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8"/>
  </bookViews>
  <sheets>
    <sheet name="Mobile CIF (Q=14) Plot" sheetId="1" state="visible" r:id="rId2"/>
    <sheet name="Mobile CIF (Q=14) PSNR" sheetId="2" state="visible" r:id="rId3"/>
    <sheet name="Mobile CIF (Q=16) Plot" sheetId="3" state="visible" r:id="rId4"/>
    <sheet name="Mobile CIF (Q=20) Plot" sheetId="4" state="visible" r:id="rId5"/>
    <sheet name="Mobile CIF (Q=20) PSNR" sheetId="5" state="visible" r:id="rId6"/>
    <sheet name="Mobile CIF(Q=16) PSNR" sheetId="6" state="visible" r:id="rId7"/>
    <sheet name="Paris CIF(Q=14) Plot" sheetId="7" state="visible" r:id="rId8"/>
    <sheet name="Paris CIF(Q=14) PSNR" sheetId="8" state="visible" r:id="rId9"/>
    <sheet name="Paris CIF (Q=16) Plot" sheetId="9" state="visible" r:id="rId10"/>
    <sheet name="Paris CIF (Q=16) PSNR" sheetId="10" state="visible" r:id="rId11"/>
    <sheet name="Paris CIF (Q=20) Plot" sheetId="11" state="visible" r:id="rId12"/>
    <sheet name="Tempete CIF (Q=14) Plot" sheetId="12" state="visible" r:id="rId13"/>
    <sheet name="Tempete CIF (Q=14) PSNR" sheetId="13" state="visible" r:id="rId14"/>
    <sheet name="Tempete CIF (Q=16) Plot" sheetId="14" state="visible" r:id="rId15"/>
    <sheet name="Tempete CIF (Q=20) Plot" sheetId="15" state="visible" r:id="rId16"/>
    <sheet name="Tempete CIF (Q=20) PSNR" sheetId="16" state="visible" r:id="rId17"/>
    <sheet name="Tempete CIF (Q=16) PSNR" sheetId="17" state="visible" r:id="rId18"/>
    <sheet name="Paris CIF (Q=20) PSNR" sheetId="18" state="visible" r:id="rId19"/>
    <sheet name="DP table" sheetId="19" state="visible" r:id="rId20"/>
  </sheets>
  <definedNames>
    <definedName function="false" hidden="false" localSheetId="18" name="_xlnm.Print_Area" vbProcedure="false">'DP table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PBP=100</t>
  </si>
  <si>
    <t xml:space="preserve">PBP=2</t>
  </si>
  <si>
    <t xml:space="preserve">PBP=1</t>
  </si>
  <si>
    <t xml:space="preserve">PBP=0</t>
  </si>
  <si>
    <t xml:space="preserve">sequences</t>
  </si>
  <si>
    <t xml:space="preserve">frame rate</t>
  </si>
  <si>
    <t xml:space="preserve">number of frames</t>
  </si>
  <si>
    <t xml:space="preserve">Priority Break Point (PBP)</t>
  </si>
  <si>
    <t xml:space="preserve">QP</t>
  </si>
  <si>
    <t xml:space="preserve">PSNRY 
(I frames)</t>
  </si>
  <si>
    <t xml:space="preserve">PSNRU
(I frames)</t>
  </si>
  <si>
    <t xml:space="preserve">PSNRV 
(I frames)</t>
  </si>
  <si>
    <t xml:space="preserve">PSNRY 
(All frames)</t>
  </si>
  <si>
    <t xml:space="preserve">PSNRU
(All frames)</t>
  </si>
  <si>
    <t xml:space="preserve">PSNRV 
(All frames)</t>
  </si>
  <si>
    <t xml:space="preserve">Total Bits</t>
  </si>
  <si>
    <t xml:space="preserve">kbps</t>
  </si>
  <si>
    <t xml:space="preserve">% bitrate changes</t>
  </si>
  <si>
    <t xml:space="preserve">Avg. PSNRY Drop (dB)</t>
  </si>
  <si>
    <t xml:space="preserve">tempete_cif</t>
  </si>
  <si>
    <t xml:space="preserve">mobile_cif</t>
  </si>
  <si>
    <t xml:space="preserve">paris_c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CIF (Q=14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partition"</c:f>
              <c:strCache>
                <c:ptCount val="1"/>
                <c:pt idx="0">
                  <c:v>No part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 (Q=14) PSNR'!$A$2:$A$302</c:f>
              <c:numCache>
                <c:formatCode>General</c:formatCode>
                <c:ptCount val="301"/>
                <c:pt idx="0">
                  <c:v>37.2123</c:v>
                </c:pt>
                <c:pt idx="1">
                  <c:v>35.8285</c:v>
                </c:pt>
                <c:pt idx="2">
                  <c:v>35.7873</c:v>
                </c:pt>
                <c:pt idx="3">
                  <c:v>35.7679</c:v>
                </c:pt>
                <c:pt idx="4">
                  <c:v>35.8987</c:v>
                </c:pt>
                <c:pt idx="5">
                  <c:v>35.7706</c:v>
                </c:pt>
                <c:pt idx="6">
                  <c:v>35.6871</c:v>
                </c:pt>
                <c:pt idx="7">
                  <c:v>35.9634</c:v>
                </c:pt>
                <c:pt idx="8">
                  <c:v>35.6958</c:v>
                </c:pt>
                <c:pt idx="9">
                  <c:v>35.6921</c:v>
                </c:pt>
                <c:pt idx="10">
                  <c:v>35.9011</c:v>
                </c:pt>
                <c:pt idx="11">
                  <c:v>35.7055</c:v>
                </c:pt>
                <c:pt idx="12">
                  <c:v>35.6983</c:v>
                </c:pt>
                <c:pt idx="13">
                  <c:v>35.9145</c:v>
                </c:pt>
                <c:pt idx="14">
                  <c:v>35.6731</c:v>
                </c:pt>
                <c:pt idx="15">
                  <c:v>35.6209</c:v>
                </c:pt>
                <c:pt idx="16">
                  <c:v>35.8481</c:v>
                </c:pt>
                <c:pt idx="17">
                  <c:v>35.725</c:v>
                </c:pt>
                <c:pt idx="18">
                  <c:v>35.6493</c:v>
                </c:pt>
                <c:pt idx="19">
                  <c:v>35.923</c:v>
                </c:pt>
                <c:pt idx="20">
                  <c:v>35.6957</c:v>
                </c:pt>
                <c:pt idx="21">
                  <c:v>35.6899</c:v>
                </c:pt>
                <c:pt idx="22">
                  <c:v>35.9791</c:v>
                </c:pt>
                <c:pt idx="23">
                  <c:v>35.7229</c:v>
                </c:pt>
                <c:pt idx="24">
                  <c:v>35.7043</c:v>
                </c:pt>
                <c:pt idx="25">
                  <c:v>35.9746</c:v>
                </c:pt>
                <c:pt idx="26">
                  <c:v>35.7606</c:v>
                </c:pt>
                <c:pt idx="27">
                  <c:v>35.7787</c:v>
                </c:pt>
                <c:pt idx="28">
                  <c:v>35.9797</c:v>
                </c:pt>
                <c:pt idx="29">
                  <c:v>35.8445</c:v>
                </c:pt>
                <c:pt idx="30">
                  <c:v>35.7383</c:v>
                </c:pt>
                <c:pt idx="31">
                  <c:v>35.9245</c:v>
                </c:pt>
                <c:pt idx="32">
                  <c:v>35.8019</c:v>
                </c:pt>
                <c:pt idx="33">
                  <c:v>35.7344</c:v>
                </c:pt>
                <c:pt idx="34">
                  <c:v>35.911</c:v>
                </c:pt>
                <c:pt idx="35">
                  <c:v>35.7689</c:v>
                </c:pt>
                <c:pt idx="36">
                  <c:v>35.7311</c:v>
                </c:pt>
                <c:pt idx="37">
                  <c:v>35.9153</c:v>
                </c:pt>
                <c:pt idx="38">
                  <c:v>35.7263</c:v>
                </c:pt>
                <c:pt idx="39">
                  <c:v>35.6755</c:v>
                </c:pt>
                <c:pt idx="40">
                  <c:v>35.989</c:v>
                </c:pt>
                <c:pt idx="41">
                  <c:v>35.7535</c:v>
                </c:pt>
                <c:pt idx="42">
                  <c:v>35.7685</c:v>
                </c:pt>
                <c:pt idx="43">
                  <c:v>37.2605</c:v>
                </c:pt>
                <c:pt idx="44">
                  <c:v>35.9901</c:v>
                </c:pt>
                <c:pt idx="45">
                  <c:v>36.0433</c:v>
                </c:pt>
                <c:pt idx="46">
                  <c:v>35.8913</c:v>
                </c:pt>
                <c:pt idx="47">
                  <c:v>35.8258</c:v>
                </c:pt>
                <c:pt idx="48">
                  <c:v>35.7039</c:v>
                </c:pt>
                <c:pt idx="49">
                  <c:v>35.9629</c:v>
                </c:pt>
                <c:pt idx="50">
                  <c:v>35.7322</c:v>
                </c:pt>
                <c:pt idx="51">
                  <c:v>35.738</c:v>
                </c:pt>
                <c:pt idx="52">
                  <c:v>35.9144</c:v>
                </c:pt>
                <c:pt idx="53">
                  <c:v>35.8041</c:v>
                </c:pt>
                <c:pt idx="54">
                  <c:v>35.68</c:v>
                </c:pt>
                <c:pt idx="55">
                  <c:v>35.9337</c:v>
                </c:pt>
                <c:pt idx="56">
                  <c:v>35.725</c:v>
                </c:pt>
                <c:pt idx="57">
                  <c:v>35.6987</c:v>
                </c:pt>
                <c:pt idx="58">
                  <c:v>35.8981</c:v>
                </c:pt>
                <c:pt idx="59">
                  <c:v>35.7233</c:v>
                </c:pt>
                <c:pt idx="60">
                  <c:v>35.6905</c:v>
                </c:pt>
                <c:pt idx="61">
                  <c:v>35.8967</c:v>
                </c:pt>
                <c:pt idx="62">
                  <c:v>35.7224</c:v>
                </c:pt>
                <c:pt idx="63">
                  <c:v>35.6733</c:v>
                </c:pt>
                <c:pt idx="64">
                  <c:v>35.8956</c:v>
                </c:pt>
                <c:pt idx="65">
                  <c:v>35.6916</c:v>
                </c:pt>
                <c:pt idx="66">
                  <c:v>35.6362</c:v>
                </c:pt>
                <c:pt idx="67">
                  <c:v>35.8661</c:v>
                </c:pt>
                <c:pt idx="68">
                  <c:v>35.6308</c:v>
                </c:pt>
                <c:pt idx="69">
                  <c:v>35.6459</c:v>
                </c:pt>
                <c:pt idx="70">
                  <c:v>35.6343</c:v>
                </c:pt>
                <c:pt idx="71">
                  <c:v>35.5043</c:v>
                </c:pt>
                <c:pt idx="72">
                  <c:v>35.4543</c:v>
                </c:pt>
                <c:pt idx="73">
                  <c:v>35.6687</c:v>
                </c:pt>
                <c:pt idx="74">
                  <c:v>35.5132</c:v>
                </c:pt>
                <c:pt idx="75">
                  <c:v>35.4256</c:v>
                </c:pt>
                <c:pt idx="76">
                  <c:v>35.6345</c:v>
                </c:pt>
                <c:pt idx="77">
                  <c:v>35.4396</c:v>
                </c:pt>
                <c:pt idx="78">
                  <c:v>35.3737</c:v>
                </c:pt>
                <c:pt idx="79">
                  <c:v>35.5856</c:v>
                </c:pt>
                <c:pt idx="80">
                  <c:v>35.4241</c:v>
                </c:pt>
                <c:pt idx="81">
                  <c:v>35.3439</c:v>
                </c:pt>
                <c:pt idx="82">
                  <c:v>35.5535</c:v>
                </c:pt>
                <c:pt idx="83">
                  <c:v>35.3517</c:v>
                </c:pt>
                <c:pt idx="84">
                  <c:v>35.2711</c:v>
                </c:pt>
                <c:pt idx="85">
                  <c:v>35.4706</c:v>
                </c:pt>
                <c:pt idx="86">
                  <c:v>35.298</c:v>
                </c:pt>
                <c:pt idx="87">
                  <c:v>35.253</c:v>
                </c:pt>
                <c:pt idx="88">
                  <c:v>37.0449</c:v>
                </c:pt>
                <c:pt idx="89">
                  <c:v>35.6363</c:v>
                </c:pt>
                <c:pt idx="90">
                  <c:v>35.6525</c:v>
                </c:pt>
                <c:pt idx="91">
                  <c:v>35.6429</c:v>
                </c:pt>
                <c:pt idx="92">
                  <c:v>35.6001</c:v>
                </c:pt>
                <c:pt idx="93">
                  <c:v>35.5338</c:v>
                </c:pt>
                <c:pt idx="94">
                  <c:v>35.7365</c:v>
                </c:pt>
                <c:pt idx="95">
                  <c:v>35.5649</c:v>
                </c:pt>
                <c:pt idx="96">
                  <c:v>35.5365</c:v>
                </c:pt>
                <c:pt idx="97">
                  <c:v>35.7187</c:v>
                </c:pt>
                <c:pt idx="98">
                  <c:v>35.515</c:v>
                </c:pt>
                <c:pt idx="99">
                  <c:v>35.4941</c:v>
                </c:pt>
                <c:pt idx="100">
                  <c:v>35.7114</c:v>
                </c:pt>
                <c:pt idx="101">
                  <c:v>35.5594</c:v>
                </c:pt>
                <c:pt idx="102">
                  <c:v>35.5057</c:v>
                </c:pt>
                <c:pt idx="103">
                  <c:v>35.7273</c:v>
                </c:pt>
                <c:pt idx="104">
                  <c:v>35.4572</c:v>
                </c:pt>
                <c:pt idx="105">
                  <c:v>35.5029</c:v>
                </c:pt>
                <c:pt idx="106">
                  <c:v>35.711</c:v>
                </c:pt>
                <c:pt idx="107">
                  <c:v>35.5102</c:v>
                </c:pt>
                <c:pt idx="108">
                  <c:v>35.5061</c:v>
                </c:pt>
                <c:pt idx="109">
                  <c:v>35.6533</c:v>
                </c:pt>
                <c:pt idx="110">
                  <c:v>35.5027</c:v>
                </c:pt>
                <c:pt idx="111">
                  <c:v>35.4838</c:v>
                </c:pt>
                <c:pt idx="112">
                  <c:v>35.6498</c:v>
                </c:pt>
                <c:pt idx="113">
                  <c:v>35.5303</c:v>
                </c:pt>
                <c:pt idx="114">
                  <c:v>35.4395</c:v>
                </c:pt>
                <c:pt idx="115">
                  <c:v>35.6598</c:v>
                </c:pt>
                <c:pt idx="116">
                  <c:v>35.5165</c:v>
                </c:pt>
                <c:pt idx="117">
                  <c:v>35.4734</c:v>
                </c:pt>
                <c:pt idx="118">
                  <c:v>35.7579</c:v>
                </c:pt>
                <c:pt idx="119">
                  <c:v>35.4322</c:v>
                </c:pt>
                <c:pt idx="120">
                  <c:v>35.4779</c:v>
                </c:pt>
                <c:pt idx="121">
                  <c:v>35.6524</c:v>
                </c:pt>
                <c:pt idx="122">
                  <c:v>35.5529</c:v>
                </c:pt>
                <c:pt idx="123">
                  <c:v>35.4498</c:v>
                </c:pt>
                <c:pt idx="124">
                  <c:v>35.6333</c:v>
                </c:pt>
                <c:pt idx="125">
                  <c:v>35.515</c:v>
                </c:pt>
                <c:pt idx="126">
                  <c:v>35.4564</c:v>
                </c:pt>
                <c:pt idx="127">
                  <c:v>35.6538</c:v>
                </c:pt>
                <c:pt idx="128">
                  <c:v>35.488</c:v>
                </c:pt>
                <c:pt idx="129">
                  <c:v>35.4896</c:v>
                </c:pt>
                <c:pt idx="130">
                  <c:v>35.6184</c:v>
                </c:pt>
                <c:pt idx="131">
                  <c:v>35.471</c:v>
                </c:pt>
                <c:pt idx="132">
                  <c:v>35.4833</c:v>
                </c:pt>
                <c:pt idx="133">
                  <c:v>36.9053</c:v>
                </c:pt>
                <c:pt idx="134">
                  <c:v>35.8276</c:v>
                </c:pt>
                <c:pt idx="135">
                  <c:v>35.7648</c:v>
                </c:pt>
                <c:pt idx="136">
                  <c:v>35.4589</c:v>
                </c:pt>
                <c:pt idx="137">
                  <c:v>35.5307</c:v>
                </c:pt>
                <c:pt idx="138">
                  <c:v>35.4104</c:v>
                </c:pt>
                <c:pt idx="139">
                  <c:v>35.5019</c:v>
                </c:pt>
                <c:pt idx="140">
                  <c:v>35.3538</c:v>
                </c:pt>
                <c:pt idx="141">
                  <c:v>35.3791</c:v>
                </c:pt>
                <c:pt idx="142">
                  <c:v>35.5606</c:v>
                </c:pt>
                <c:pt idx="143">
                  <c:v>35.3995</c:v>
                </c:pt>
                <c:pt idx="144">
                  <c:v>35.3959</c:v>
                </c:pt>
                <c:pt idx="145">
                  <c:v>35.5503</c:v>
                </c:pt>
                <c:pt idx="146">
                  <c:v>35.3809</c:v>
                </c:pt>
                <c:pt idx="147">
                  <c:v>35.3962</c:v>
                </c:pt>
                <c:pt idx="148">
                  <c:v>35.5327</c:v>
                </c:pt>
                <c:pt idx="149">
                  <c:v>35.4525</c:v>
                </c:pt>
                <c:pt idx="150">
                  <c:v>35.3964</c:v>
                </c:pt>
                <c:pt idx="151">
                  <c:v>35.5043</c:v>
                </c:pt>
                <c:pt idx="152">
                  <c:v>35.3661</c:v>
                </c:pt>
                <c:pt idx="153">
                  <c:v>35.3626</c:v>
                </c:pt>
                <c:pt idx="154">
                  <c:v>35.5221</c:v>
                </c:pt>
                <c:pt idx="155">
                  <c:v>35.4243</c:v>
                </c:pt>
                <c:pt idx="156">
                  <c:v>35.324</c:v>
                </c:pt>
                <c:pt idx="157">
                  <c:v>35.5148</c:v>
                </c:pt>
                <c:pt idx="158">
                  <c:v>35.3866</c:v>
                </c:pt>
                <c:pt idx="159">
                  <c:v>35.3396</c:v>
                </c:pt>
                <c:pt idx="160">
                  <c:v>35.5625</c:v>
                </c:pt>
                <c:pt idx="161">
                  <c:v>35.4381</c:v>
                </c:pt>
                <c:pt idx="162">
                  <c:v>35.3402</c:v>
                </c:pt>
                <c:pt idx="163">
                  <c:v>35.5357</c:v>
                </c:pt>
                <c:pt idx="164">
                  <c:v>35.4734</c:v>
                </c:pt>
                <c:pt idx="165">
                  <c:v>35.3489</c:v>
                </c:pt>
                <c:pt idx="166">
                  <c:v>35.5577</c:v>
                </c:pt>
                <c:pt idx="167">
                  <c:v>35.3768</c:v>
                </c:pt>
                <c:pt idx="168">
                  <c:v>35.3618</c:v>
                </c:pt>
                <c:pt idx="169">
                  <c:v>35.5749</c:v>
                </c:pt>
                <c:pt idx="170">
                  <c:v>35.3789</c:v>
                </c:pt>
                <c:pt idx="171">
                  <c:v>35.3108</c:v>
                </c:pt>
                <c:pt idx="172">
                  <c:v>35.5265</c:v>
                </c:pt>
                <c:pt idx="173">
                  <c:v>35.451</c:v>
                </c:pt>
                <c:pt idx="174">
                  <c:v>35.3239</c:v>
                </c:pt>
                <c:pt idx="175">
                  <c:v>35.5092</c:v>
                </c:pt>
                <c:pt idx="176">
                  <c:v>35.4332</c:v>
                </c:pt>
                <c:pt idx="177">
                  <c:v>35.3283</c:v>
                </c:pt>
                <c:pt idx="178">
                  <c:v>36.8474</c:v>
                </c:pt>
                <c:pt idx="179">
                  <c:v>36.4007</c:v>
                </c:pt>
                <c:pt idx="180">
                  <c:v>36.1219</c:v>
                </c:pt>
                <c:pt idx="181">
                  <c:v>35.7486</c:v>
                </c:pt>
                <c:pt idx="182">
                  <c:v>35.6403</c:v>
                </c:pt>
                <c:pt idx="183">
                  <c:v>35.6669</c:v>
                </c:pt>
                <c:pt idx="184">
                  <c:v>35.6307</c:v>
                </c:pt>
                <c:pt idx="185">
                  <c:v>35.5294</c:v>
                </c:pt>
                <c:pt idx="186">
                  <c:v>35.4719</c:v>
                </c:pt>
                <c:pt idx="187">
                  <c:v>35.6674</c:v>
                </c:pt>
                <c:pt idx="188">
                  <c:v>35.5538</c:v>
                </c:pt>
                <c:pt idx="189">
                  <c:v>35.4934</c:v>
                </c:pt>
                <c:pt idx="190">
                  <c:v>35.6133</c:v>
                </c:pt>
                <c:pt idx="191">
                  <c:v>35.5928</c:v>
                </c:pt>
                <c:pt idx="192">
                  <c:v>35.5209</c:v>
                </c:pt>
                <c:pt idx="193">
                  <c:v>35.6282</c:v>
                </c:pt>
                <c:pt idx="194">
                  <c:v>35.6314</c:v>
                </c:pt>
                <c:pt idx="195">
                  <c:v>35.4871</c:v>
                </c:pt>
                <c:pt idx="196">
                  <c:v>35.6259</c:v>
                </c:pt>
                <c:pt idx="197">
                  <c:v>35.4875</c:v>
                </c:pt>
                <c:pt idx="198">
                  <c:v>35.3811</c:v>
                </c:pt>
                <c:pt idx="199">
                  <c:v>35.627</c:v>
                </c:pt>
                <c:pt idx="200">
                  <c:v>35.5479</c:v>
                </c:pt>
                <c:pt idx="201">
                  <c:v>35.4761</c:v>
                </c:pt>
                <c:pt idx="202">
                  <c:v>35.6202</c:v>
                </c:pt>
                <c:pt idx="203">
                  <c:v>35.5883</c:v>
                </c:pt>
                <c:pt idx="204">
                  <c:v>35.3567</c:v>
                </c:pt>
                <c:pt idx="205">
                  <c:v>35.5429</c:v>
                </c:pt>
                <c:pt idx="206">
                  <c:v>35.4552</c:v>
                </c:pt>
                <c:pt idx="207">
                  <c:v>35.3468</c:v>
                </c:pt>
                <c:pt idx="208">
                  <c:v>35.4742</c:v>
                </c:pt>
                <c:pt idx="209">
                  <c:v>35.4038</c:v>
                </c:pt>
                <c:pt idx="210">
                  <c:v>35.2826</c:v>
                </c:pt>
                <c:pt idx="211">
                  <c:v>35.5082</c:v>
                </c:pt>
                <c:pt idx="212">
                  <c:v>35.3523</c:v>
                </c:pt>
                <c:pt idx="213">
                  <c:v>35.2428</c:v>
                </c:pt>
                <c:pt idx="214">
                  <c:v>35.4736</c:v>
                </c:pt>
                <c:pt idx="215">
                  <c:v>35.4215</c:v>
                </c:pt>
                <c:pt idx="216">
                  <c:v>35.2667</c:v>
                </c:pt>
                <c:pt idx="217">
                  <c:v>35.5575</c:v>
                </c:pt>
                <c:pt idx="218">
                  <c:v>35.3659</c:v>
                </c:pt>
                <c:pt idx="219">
                  <c:v>35.2812</c:v>
                </c:pt>
                <c:pt idx="220">
                  <c:v>35.5086</c:v>
                </c:pt>
                <c:pt idx="221">
                  <c:v>35.3867</c:v>
                </c:pt>
                <c:pt idx="222">
                  <c:v>35.3182</c:v>
                </c:pt>
                <c:pt idx="223">
                  <c:v>36.8438</c:v>
                </c:pt>
                <c:pt idx="224">
                  <c:v>35.8391</c:v>
                </c:pt>
                <c:pt idx="225">
                  <c:v>35.7169</c:v>
                </c:pt>
                <c:pt idx="226">
                  <c:v>35.5588</c:v>
                </c:pt>
                <c:pt idx="227">
                  <c:v>35.6212</c:v>
                </c:pt>
                <c:pt idx="228">
                  <c:v>35.4112</c:v>
                </c:pt>
                <c:pt idx="229">
                  <c:v>35.585</c:v>
                </c:pt>
                <c:pt idx="230">
                  <c:v>35.5171</c:v>
                </c:pt>
                <c:pt idx="231">
                  <c:v>35.3962</c:v>
                </c:pt>
                <c:pt idx="232">
                  <c:v>35.688</c:v>
                </c:pt>
                <c:pt idx="233">
                  <c:v>35.3485</c:v>
                </c:pt>
                <c:pt idx="234">
                  <c:v>35.4651</c:v>
                </c:pt>
                <c:pt idx="235">
                  <c:v>35.6908</c:v>
                </c:pt>
                <c:pt idx="236">
                  <c:v>35.3963</c:v>
                </c:pt>
                <c:pt idx="237">
                  <c:v>35.4736</c:v>
                </c:pt>
                <c:pt idx="238">
                  <c:v>35.6792</c:v>
                </c:pt>
                <c:pt idx="239">
                  <c:v>35.4485</c:v>
                </c:pt>
                <c:pt idx="240">
                  <c:v>35.466</c:v>
                </c:pt>
                <c:pt idx="241">
                  <c:v>35.6152</c:v>
                </c:pt>
                <c:pt idx="242">
                  <c:v>35.4524</c:v>
                </c:pt>
                <c:pt idx="243">
                  <c:v>35.4532</c:v>
                </c:pt>
                <c:pt idx="244">
                  <c:v>35.5763</c:v>
                </c:pt>
                <c:pt idx="245">
                  <c:v>35.453</c:v>
                </c:pt>
                <c:pt idx="246">
                  <c:v>35.4241</c:v>
                </c:pt>
                <c:pt idx="247">
                  <c:v>35.6026</c:v>
                </c:pt>
                <c:pt idx="248">
                  <c:v>35.5724</c:v>
                </c:pt>
                <c:pt idx="249">
                  <c:v>35.5109</c:v>
                </c:pt>
                <c:pt idx="250">
                  <c:v>35.6222</c:v>
                </c:pt>
                <c:pt idx="251">
                  <c:v>35.7219</c:v>
                </c:pt>
                <c:pt idx="252">
                  <c:v>35.5288</c:v>
                </c:pt>
                <c:pt idx="253">
                  <c:v>35.637</c:v>
                </c:pt>
                <c:pt idx="254">
                  <c:v>35.604</c:v>
                </c:pt>
                <c:pt idx="255">
                  <c:v>35.6271</c:v>
                </c:pt>
                <c:pt idx="256">
                  <c:v>35.6219</c:v>
                </c:pt>
                <c:pt idx="257">
                  <c:v>35.5024</c:v>
                </c:pt>
                <c:pt idx="258">
                  <c:v>35.4715</c:v>
                </c:pt>
                <c:pt idx="259">
                  <c:v>35.5679</c:v>
                </c:pt>
                <c:pt idx="260">
                  <c:v>35.3603</c:v>
                </c:pt>
                <c:pt idx="261">
                  <c:v>35.3506</c:v>
                </c:pt>
                <c:pt idx="262">
                  <c:v>35.6273</c:v>
                </c:pt>
                <c:pt idx="263">
                  <c:v>35.3709</c:v>
                </c:pt>
                <c:pt idx="264">
                  <c:v>35.3923</c:v>
                </c:pt>
                <c:pt idx="265">
                  <c:v>35.6812</c:v>
                </c:pt>
                <c:pt idx="266">
                  <c:v>35.4115</c:v>
                </c:pt>
                <c:pt idx="267">
                  <c:v>35.3715</c:v>
                </c:pt>
                <c:pt idx="268">
                  <c:v>36.9034</c:v>
                </c:pt>
                <c:pt idx="269">
                  <c:v>36.3293</c:v>
                </c:pt>
                <c:pt idx="270">
                  <c:v>36.3854</c:v>
                </c:pt>
                <c:pt idx="271">
                  <c:v>35.8632</c:v>
                </c:pt>
                <c:pt idx="272">
                  <c:v>35.7176</c:v>
                </c:pt>
                <c:pt idx="273">
                  <c:v>35.753</c:v>
                </c:pt>
                <c:pt idx="274">
                  <c:v>35.7936</c:v>
                </c:pt>
                <c:pt idx="275">
                  <c:v>35.6638</c:v>
                </c:pt>
                <c:pt idx="276">
                  <c:v>35.7005</c:v>
                </c:pt>
                <c:pt idx="277">
                  <c:v>35.8497</c:v>
                </c:pt>
                <c:pt idx="278">
                  <c:v>35.9093</c:v>
                </c:pt>
                <c:pt idx="279">
                  <c:v>35.7862</c:v>
                </c:pt>
                <c:pt idx="280">
                  <c:v>35.8458</c:v>
                </c:pt>
                <c:pt idx="281">
                  <c:v>35.8218</c:v>
                </c:pt>
                <c:pt idx="282">
                  <c:v>35.7805</c:v>
                </c:pt>
                <c:pt idx="283">
                  <c:v>35.8115</c:v>
                </c:pt>
                <c:pt idx="284">
                  <c:v>35.7326</c:v>
                </c:pt>
                <c:pt idx="285">
                  <c:v>35.6522</c:v>
                </c:pt>
                <c:pt idx="286">
                  <c:v>35.7867</c:v>
                </c:pt>
                <c:pt idx="287">
                  <c:v>35.6545</c:v>
                </c:pt>
                <c:pt idx="288">
                  <c:v>35.5939</c:v>
                </c:pt>
                <c:pt idx="289">
                  <c:v>35.7112</c:v>
                </c:pt>
                <c:pt idx="290">
                  <c:v>35.782</c:v>
                </c:pt>
                <c:pt idx="291">
                  <c:v>35.6833</c:v>
                </c:pt>
                <c:pt idx="292">
                  <c:v>35.6259</c:v>
                </c:pt>
                <c:pt idx="293">
                  <c:v>35.5181</c:v>
                </c:pt>
                <c:pt idx="294">
                  <c:v>35.4124</c:v>
                </c:pt>
                <c:pt idx="295">
                  <c:v>35.6293</c:v>
                </c:pt>
                <c:pt idx="296">
                  <c:v>35.5389</c:v>
                </c:pt>
                <c:pt idx="297">
                  <c:v>35.3657</c:v>
                </c:pt>
                <c:pt idx="298">
                  <c:v>35.3657</c:v>
                </c:pt>
                <c:pt idx="299">
                  <c:v>35.4973</c:v>
                </c:pt>
                <c:pt idx="300">
                  <c:v>35.3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P=2"</c:f>
              <c:strCache>
                <c:ptCount val="1"/>
                <c:pt idx="0">
                  <c:v>PBP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 (Q=14) PSNR'!$B$2:$B$302</c:f>
              <c:numCache>
                <c:formatCode>General</c:formatCode>
                <c:ptCount val="301"/>
                <c:pt idx="0">
                  <c:v>37.1977</c:v>
                </c:pt>
                <c:pt idx="1">
                  <c:v>32.2526</c:v>
                </c:pt>
                <c:pt idx="2">
                  <c:v>33.1801</c:v>
                </c:pt>
                <c:pt idx="3">
                  <c:v>32.762</c:v>
                </c:pt>
                <c:pt idx="4">
                  <c:v>31.3619</c:v>
                </c:pt>
                <c:pt idx="5">
                  <c:v>32.2277</c:v>
                </c:pt>
                <c:pt idx="6">
                  <c:v>31.9109</c:v>
                </c:pt>
                <c:pt idx="7">
                  <c:v>30.571</c:v>
                </c:pt>
                <c:pt idx="8">
                  <c:v>31.1148</c:v>
                </c:pt>
                <c:pt idx="9">
                  <c:v>31.0566</c:v>
                </c:pt>
                <c:pt idx="10">
                  <c:v>29.9868</c:v>
                </c:pt>
                <c:pt idx="11">
                  <c:v>30.4245</c:v>
                </c:pt>
                <c:pt idx="12">
                  <c:v>30.303</c:v>
                </c:pt>
                <c:pt idx="13">
                  <c:v>29.2825</c:v>
                </c:pt>
                <c:pt idx="14">
                  <c:v>29.8746</c:v>
                </c:pt>
                <c:pt idx="15">
                  <c:v>29.6568</c:v>
                </c:pt>
                <c:pt idx="16">
                  <c:v>28.9128</c:v>
                </c:pt>
                <c:pt idx="17">
                  <c:v>29.35</c:v>
                </c:pt>
                <c:pt idx="18">
                  <c:v>29.2391</c:v>
                </c:pt>
                <c:pt idx="19">
                  <c:v>28.4693</c:v>
                </c:pt>
                <c:pt idx="20">
                  <c:v>28.8204</c:v>
                </c:pt>
                <c:pt idx="21">
                  <c:v>28.7839</c:v>
                </c:pt>
                <c:pt idx="22">
                  <c:v>28.1308</c:v>
                </c:pt>
                <c:pt idx="23">
                  <c:v>28.4441</c:v>
                </c:pt>
                <c:pt idx="24">
                  <c:v>28.4592</c:v>
                </c:pt>
                <c:pt idx="25">
                  <c:v>27.7754</c:v>
                </c:pt>
                <c:pt idx="26">
                  <c:v>28.2021</c:v>
                </c:pt>
                <c:pt idx="27">
                  <c:v>28.079</c:v>
                </c:pt>
                <c:pt idx="28">
                  <c:v>27.3677</c:v>
                </c:pt>
                <c:pt idx="29">
                  <c:v>27.7736</c:v>
                </c:pt>
                <c:pt idx="30">
                  <c:v>27.6759</c:v>
                </c:pt>
                <c:pt idx="31">
                  <c:v>26.9748</c:v>
                </c:pt>
                <c:pt idx="32">
                  <c:v>27.4129</c:v>
                </c:pt>
                <c:pt idx="33">
                  <c:v>27.3193</c:v>
                </c:pt>
                <c:pt idx="34">
                  <c:v>26.6022</c:v>
                </c:pt>
                <c:pt idx="35">
                  <c:v>27.0605</c:v>
                </c:pt>
                <c:pt idx="36">
                  <c:v>26.8872</c:v>
                </c:pt>
                <c:pt idx="37">
                  <c:v>26.2592</c:v>
                </c:pt>
                <c:pt idx="38">
                  <c:v>26.6504</c:v>
                </c:pt>
                <c:pt idx="39">
                  <c:v>26.5235</c:v>
                </c:pt>
                <c:pt idx="40">
                  <c:v>25.8568</c:v>
                </c:pt>
                <c:pt idx="41">
                  <c:v>26.2928</c:v>
                </c:pt>
                <c:pt idx="42">
                  <c:v>26.1123</c:v>
                </c:pt>
                <c:pt idx="43">
                  <c:v>37.2628</c:v>
                </c:pt>
                <c:pt idx="44">
                  <c:v>29.5067</c:v>
                </c:pt>
                <c:pt idx="45">
                  <c:v>30.5627</c:v>
                </c:pt>
                <c:pt idx="46">
                  <c:v>32.5591</c:v>
                </c:pt>
                <c:pt idx="47">
                  <c:v>33.1241</c:v>
                </c:pt>
                <c:pt idx="48">
                  <c:v>32.746</c:v>
                </c:pt>
                <c:pt idx="49">
                  <c:v>31.4966</c:v>
                </c:pt>
                <c:pt idx="50">
                  <c:v>32.1233</c:v>
                </c:pt>
                <c:pt idx="51">
                  <c:v>31.649</c:v>
                </c:pt>
                <c:pt idx="52">
                  <c:v>30.8306</c:v>
                </c:pt>
                <c:pt idx="53">
                  <c:v>31.385</c:v>
                </c:pt>
                <c:pt idx="54">
                  <c:v>31.0768</c:v>
                </c:pt>
                <c:pt idx="55">
                  <c:v>29.8519</c:v>
                </c:pt>
                <c:pt idx="56">
                  <c:v>30.5628</c:v>
                </c:pt>
                <c:pt idx="57">
                  <c:v>30.343</c:v>
                </c:pt>
                <c:pt idx="58">
                  <c:v>29.1706</c:v>
                </c:pt>
                <c:pt idx="59">
                  <c:v>29.6776</c:v>
                </c:pt>
                <c:pt idx="60">
                  <c:v>29.6107</c:v>
                </c:pt>
                <c:pt idx="61">
                  <c:v>28.431</c:v>
                </c:pt>
                <c:pt idx="62">
                  <c:v>28.9631</c:v>
                </c:pt>
                <c:pt idx="63">
                  <c:v>28.8825</c:v>
                </c:pt>
                <c:pt idx="64">
                  <c:v>27.9331</c:v>
                </c:pt>
                <c:pt idx="65">
                  <c:v>28.4706</c:v>
                </c:pt>
                <c:pt idx="66">
                  <c:v>28.1342</c:v>
                </c:pt>
                <c:pt idx="67">
                  <c:v>27.5235</c:v>
                </c:pt>
                <c:pt idx="68">
                  <c:v>27.951</c:v>
                </c:pt>
                <c:pt idx="69">
                  <c:v>27.7422</c:v>
                </c:pt>
                <c:pt idx="70">
                  <c:v>27.0801</c:v>
                </c:pt>
                <c:pt idx="71">
                  <c:v>27.4718</c:v>
                </c:pt>
                <c:pt idx="72">
                  <c:v>27.2753</c:v>
                </c:pt>
                <c:pt idx="73">
                  <c:v>26.4545</c:v>
                </c:pt>
                <c:pt idx="74">
                  <c:v>27.0024</c:v>
                </c:pt>
                <c:pt idx="75">
                  <c:v>26.7884</c:v>
                </c:pt>
                <c:pt idx="76">
                  <c:v>26.0327</c:v>
                </c:pt>
                <c:pt idx="77">
                  <c:v>26.4661</c:v>
                </c:pt>
                <c:pt idx="78">
                  <c:v>26.3086</c:v>
                </c:pt>
                <c:pt idx="79">
                  <c:v>25.7304</c:v>
                </c:pt>
                <c:pt idx="80">
                  <c:v>26.1045</c:v>
                </c:pt>
                <c:pt idx="81">
                  <c:v>25.9414</c:v>
                </c:pt>
                <c:pt idx="82">
                  <c:v>25.3424</c:v>
                </c:pt>
                <c:pt idx="83">
                  <c:v>25.7934</c:v>
                </c:pt>
                <c:pt idx="84">
                  <c:v>25.6108</c:v>
                </c:pt>
                <c:pt idx="85">
                  <c:v>25.0367</c:v>
                </c:pt>
                <c:pt idx="86">
                  <c:v>25.3997</c:v>
                </c:pt>
                <c:pt idx="87">
                  <c:v>25.2427</c:v>
                </c:pt>
                <c:pt idx="88">
                  <c:v>37.0343</c:v>
                </c:pt>
                <c:pt idx="89">
                  <c:v>28.759</c:v>
                </c:pt>
                <c:pt idx="90">
                  <c:v>29.339</c:v>
                </c:pt>
                <c:pt idx="91">
                  <c:v>31.4711</c:v>
                </c:pt>
                <c:pt idx="92">
                  <c:v>32.5811</c:v>
                </c:pt>
                <c:pt idx="93">
                  <c:v>31.919</c:v>
                </c:pt>
                <c:pt idx="94">
                  <c:v>30.555</c:v>
                </c:pt>
                <c:pt idx="95">
                  <c:v>31.3256</c:v>
                </c:pt>
                <c:pt idx="96">
                  <c:v>31.0139</c:v>
                </c:pt>
                <c:pt idx="97">
                  <c:v>29.407</c:v>
                </c:pt>
                <c:pt idx="98">
                  <c:v>30.1727</c:v>
                </c:pt>
                <c:pt idx="99">
                  <c:v>30.0038</c:v>
                </c:pt>
                <c:pt idx="100">
                  <c:v>28.7152</c:v>
                </c:pt>
                <c:pt idx="101">
                  <c:v>29.3591</c:v>
                </c:pt>
                <c:pt idx="102">
                  <c:v>29.1988</c:v>
                </c:pt>
                <c:pt idx="103">
                  <c:v>28.2273</c:v>
                </c:pt>
                <c:pt idx="104">
                  <c:v>28.7985</c:v>
                </c:pt>
                <c:pt idx="105">
                  <c:v>28.5564</c:v>
                </c:pt>
                <c:pt idx="106">
                  <c:v>27.742</c:v>
                </c:pt>
                <c:pt idx="107">
                  <c:v>28.2887</c:v>
                </c:pt>
                <c:pt idx="108">
                  <c:v>28.1042</c:v>
                </c:pt>
                <c:pt idx="109">
                  <c:v>27.275</c:v>
                </c:pt>
                <c:pt idx="110">
                  <c:v>27.7644</c:v>
                </c:pt>
                <c:pt idx="111">
                  <c:v>27.591</c:v>
                </c:pt>
                <c:pt idx="112">
                  <c:v>26.9197</c:v>
                </c:pt>
                <c:pt idx="113">
                  <c:v>27.3294</c:v>
                </c:pt>
                <c:pt idx="114">
                  <c:v>27.2186</c:v>
                </c:pt>
                <c:pt idx="115">
                  <c:v>26.5562</c:v>
                </c:pt>
                <c:pt idx="116">
                  <c:v>27.0329</c:v>
                </c:pt>
                <c:pt idx="117">
                  <c:v>26.8567</c:v>
                </c:pt>
                <c:pt idx="118">
                  <c:v>26.2369</c:v>
                </c:pt>
                <c:pt idx="119">
                  <c:v>26.6202</c:v>
                </c:pt>
                <c:pt idx="120">
                  <c:v>26.4775</c:v>
                </c:pt>
                <c:pt idx="121">
                  <c:v>25.9338</c:v>
                </c:pt>
                <c:pt idx="122">
                  <c:v>26.3382</c:v>
                </c:pt>
                <c:pt idx="123">
                  <c:v>26.2211</c:v>
                </c:pt>
                <c:pt idx="124">
                  <c:v>25.5799</c:v>
                </c:pt>
                <c:pt idx="125">
                  <c:v>26.0024</c:v>
                </c:pt>
                <c:pt idx="126">
                  <c:v>25.9083</c:v>
                </c:pt>
                <c:pt idx="127">
                  <c:v>25.2291</c:v>
                </c:pt>
                <c:pt idx="128">
                  <c:v>25.6538</c:v>
                </c:pt>
                <c:pt idx="129">
                  <c:v>25.5487</c:v>
                </c:pt>
                <c:pt idx="130">
                  <c:v>24.7836</c:v>
                </c:pt>
                <c:pt idx="131">
                  <c:v>25.204</c:v>
                </c:pt>
                <c:pt idx="132">
                  <c:v>25.067</c:v>
                </c:pt>
                <c:pt idx="133">
                  <c:v>36.9035</c:v>
                </c:pt>
                <c:pt idx="134">
                  <c:v>28.3841</c:v>
                </c:pt>
                <c:pt idx="135">
                  <c:v>29.1691</c:v>
                </c:pt>
                <c:pt idx="136">
                  <c:v>31.4242</c:v>
                </c:pt>
                <c:pt idx="137">
                  <c:v>32.9714</c:v>
                </c:pt>
                <c:pt idx="138">
                  <c:v>32.3453</c:v>
                </c:pt>
                <c:pt idx="139">
                  <c:v>30.8193</c:v>
                </c:pt>
                <c:pt idx="140">
                  <c:v>31.5407</c:v>
                </c:pt>
                <c:pt idx="141">
                  <c:v>31.3305</c:v>
                </c:pt>
                <c:pt idx="142">
                  <c:v>30.069</c:v>
                </c:pt>
                <c:pt idx="143">
                  <c:v>30.6985</c:v>
                </c:pt>
                <c:pt idx="144">
                  <c:v>30.3203</c:v>
                </c:pt>
                <c:pt idx="145">
                  <c:v>29.6056</c:v>
                </c:pt>
                <c:pt idx="146">
                  <c:v>30.1833</c:v>
                </c:pt>
                <c:pt idx="147">
                  <c:v>30.0385</c:v>
                </c:pt>
                <c:pt idx="148">
                  <c:v>28.7867</c:v>
                </c:pt>
                <c:pt idx="149">
                  <c:v>29.5305</c:v>
                </c:pt>
                <c:pt idx="150">
                  <c:v>29.3804</c:v>
                </c:pt>
                <c:pt idx="151">
                  <c:v>28.4055</c:v>
                </c:pt>
                <c:pt idx="152">
                  <c:v>28.9233</c:v>
                </c:pt>
                <c:pt idx="153">
                  <c:v>28.8665</c:v>
                </c:pt>
                <c:pt idx="154">
                  <c:v>27.966</c:v>
                </c:pt>
                <c:pt idx="155">
                  <c:v>28.409</c:v>
                </c:pt>
                <c:pt idx="156">
                  <c:v>28.2894</c:v>
                </c:pt>
                <c:pt idx="157">
                  <c:v>27.7315</c:v>
                </c:pt>
                <c:pt idx="158">
                  <c:v>28.0925</c:v>
                </c:pt>
                <c:pt idx="159">
                  <c:v>28.0227</c:v>
                </c:pt>
                <c:pt idx="160">
                  <c:v>27.6734</c:v>
                </c:pt>
                <c:pt idx="161">
                  <c:v>27.7829</c:v>
                </c:pt>
                <c:pt idx="162">
                  <c:v>27.7115</c:v>
                </c:pt>
                <c:pt idx="163">
                  <c:v>27.4396</c:v>
                </c:pt>
                <c:pt idx="164">
                  <c:v>27.6336</c:v>
                </c:pt>
                <c:pt idx="165">
                  <c:v>27.629</c:v>
                </c:pt>
                <c:pt idx="166">
                  <c:v>27.1541</c:v>
                </c:pt>
                <c:pt idx="167">
                  <c:v>27.4124</c:v>
                </c:pt>
                <c:pt idx="168">
                  <c:v>27.4027</c:v>
                </c:pt>
                <c:pt idx="169">
                  <c:v>27.0014</c:v>
                </c:pt>
                <c:pt idx="170">
                  <c:v>27.2621</c:v>
                </c:pt>
                <c:pt idx="171">
                  <c:v>27.1163</c:v>
                </c:pt>
                <c:pt idx="172">
                  <c:v>26.762</c:v>
                </c:pt>
                <c:pt idx="173">
                  <c:v>27.0003</c:v>
                </c:pt>
                <c:pt idx="174">
                  <c:v>26.9241</c:v>
                </c:pt>
                <c:pt idx="175">
                  <c:v>26.6054</c:v>
                </c:pt>
                <c:pt idx="176">
                  <c:v>26.7277</c:v>
                </c:pt>
                <c:pt idx="177">
                  <c:v>26.7588</c:v>
                </c:pt>
                <c:pt idx="178">
                  <c:v>36.8356</c:v>
                </c:pt>
                <c:pt idx="179">
                  <c:v>30.6774</c:v>
                </c:pt>
                <c:pt idx="180">
                  <c:v>31.6741</c:v>
                </c:pt>
                <c:pt idx="181">
                  <c:v>33.6567</c:v>
                </c:pt>
                <c:pt idx="182">
                  <c:v>34.0126</c:v>
                </c:pt>
                <c:pt idx="183">
                  <c:v>33.6225</c:v>
                </c:pt>
                <c:pt idx="184">
                  <c:v>32.6354</c:v>
                </c:pt>
                <c:pt idx="185">
                  <c:v>33.0022</c:v>
                </c:pt>
                <c:pt idx="186">
                  <c:v>32.7833</c:v>
                </c:pt>
                <c:pt idx="187">
                  <c:v>31.8291</c:v>
                </c:pt>
                <c:pt idx="188">
                  <c:v>32.0932</c:v>
                </c:pt>
                <c:pt idx="189">
                  <c:v>31.7506</c:v>
                </c:pt>
                <c:pt idx="190">
                  <c:v>31.1188</c:v>
                </c:pt>
                <c:pt idx="191">
                  <c:v>31.5431</c:v>
                </c:pt>
                <c:pt idx="192">
                  <c:v>31.3535</c:v>
                </c:pt>
                <c:pt idx="193">
                  <c:v>30.1264</c:v>
                </c:pt>
                <c:pt idx="194">
                  <c:v>30.7656</c:v>
                </c:pt>
                <c:pt idx="195">
                  <c:v>30.5239</c:v>
                </c:pt>
                <c:pt idx="196">
                  <c:v>29.9218</c:v>
                </c:pt>
                <c:pt idx="197">
                  <c:v>30.0833</c:v>
                </c:pt>
                <c:pt idx="198">
                  <c:v>30.0748</c:v>
                </c:pt>
                <c:pt idx="199">
                  <c:v>29.636</c:v>
                </c:pt>
                <c:pt idx="200">
                  <c:v>29.9052</c:v>
                </c:pt>
                <c:pt idx="201">
                  <c:v>29.7545</c:v>
                </c:pt>
                <c:pt idx="202">
                  <c:v>29.1693</c:v>
                </c:pt>
                <c:pt idx="203">
                  <c:v>29.4966</c:v>
                </c:pt>
                <c:pt idx="204">
                  <c:v>29.1923</c:v>
                </c:pt>
                <c:pt idx="205">
                  <c:v>28.61</c:v>
                </c:pt>
                <c:pt idx="206">
                  <c:v>29.003</c:v>
                </c:pt>
                <c:pt idx="207">
                  <c:v>28.8371</c:v>
                </c:pt>
                <c:pt idx="208">
                  <c:v>28.2554</c:v>
                </c:pt>
                <c:pt idx="209">
                  <c:v>28.5888</c:v>
                </c:pt>
                <c:pt idx="210">
                  <c:v>28.4179</c:v>
                </c:pt>
                <c:pt idx="211">
                  <c:v>28.0085</c:v>
                </c:pt>
                <c:pt idx="212">
                  <c:v>28.2988</c:v>
                </c:pt>
                <c:pt idx="213">
                  <c:v>28.1589</c:v>
                </c:pt>
                <c:pt idx="214">
                  <c:v>27.5872</c:v>
                </c:pt>
                <c:pt idx="215">
                  <c:v>28.0117</c:v>
                </c:pt>
                <c:pt idx="216">
                  <c:v>27.8138</c:v>
                </c:pt>
                <c:pt idx="217">
                  <c:v>27.3873</c:v>
                </c:pt>
                <c:pt idx="218">
                  <c:v>27.5978</c:v>
                </c:pt>
                <c:pt idx="219">
                  <c:v>27.5862</c:v>
                </c:pt>
                <c:pt idx="220">
                  <c:v>26.9592</c:v>
                </c:pt>
                <c:pt idx="221">
                  <c:v>27.4212</c:v>
                </c:pt>
                <c:pt idx="222">
                  <c:v>27.1927</c:v>
                </c:pt>
                <c:pt idx="223">
                  <c:v>36.8428</c:v>
                </c:pt>
                <c:pt idx="224">
                  <c:v>30.265</c:v>
                </c:pt>
                <c:pt idx="225">
                  <c:v>31.4179</c:v>
                </c:pt>
                <c:pt idx="226">
                  <c:v>32.4906</c:v>
                </c:pt>
                <c:pt idx="227">
                  <c:v>32.7795</c:v>
                </c:pt>
                <c:pt idx="228">
                  <c:v>32.2098</c:v>
                </c:pt>
                <c:pt idx="229">
                  <c:v>31.8396</c:v>
                </c:pt>
                <c:pt idx="230">
                  <c:v>31.9937</c:v>
                </c:pt>
                <c:pt idx="231">
                  <c:v>31.7345</c:v>
                </c:pt>
                <c:pt idx="232">
                  <c:v>31.5156</c:v>
                </c:pt>
                <c:pt idx="233">
                  <c:v>31.5966</c:v>
                </c:pt>
                <c:pt idx="234">
                  <c:v>31.3035</c:v>
                </c:pt>
                <c:pt idx="235">
                  <c:v>30.7999</c:v>
                </c:pt>
                <c:pt idx="236">
                  <c:v>31.2279</c:v>
                </c:pt>
                <c:pt idx="237">
                  <c:v>30.7923</c:v>
                </c:pt>
                <c:pt idx="238">
                  <c:v>30.1724</c:v>
                </c:pt>
                <c:pt idx="239">
                  <c:v>30.491</c:v>
                </c:pt>
                <c:pt idx="240">
                  <c:v>30.1723</c:v>
                </c:pt>
                <c:pt idx="241">
                  <c:v>29.5413</c:v>
                </c:pt>
                <c:pt idx="242">
                  <c:v>30.0398</c:v>
                </c:pt>
                <c:pt idx="243">
                  <c:v>29.7584</c:v>
                </c:pt>
                <c:pt idx="244">
                  <c:v>29.5117</c:v>
                </c:pt>
                <c:pt idx="245">
                  <c:v>29.557</c:v>
                </c:pt>
                <c:pt idx="246">
                  <c:v>29.64</c:v>
                </c:pt>
                <c:pt idx="247">
                  <c:v>29.2054</c:v>
                </c:pt>
                <c:pt idx="248">
                  <c:v>29.3951</c:v>
                </c:pt>
                <c:pt idx="249">
                  <c:v>29.3488</c:v>
                </c:pt>
                <c:pt idx="250">
                  <c:v>28.8469</c:v>
                </c:pt>
                <c:pt idx="251">
                  <c:v>29.136</c:v>
                </c:pt>
                <c:pt idx="252">
                  <c:v>28.9457</c:v>
                </c:pt>
                <c:pt idx="253">
                  <c:v>28.6397</c:v>
                </c:pt>
                <c:pt idx="254">
                  <c:v>28.807</c:v>
                </c:pt>
                <c:pt idx="255">
                  <c:v>28.8415</c:v>
                </c:pt>
                <c:pt idx="256">
                  <c:v>28.2245</c:v>
                </c:pt>
                <c:pt idx="257">
                  <c:v>28.4901</c:v>
                </c:pt>
                <c:pt idx="258">
                  <c:v>28.3927</c:v>
                </c:pt>
                <c:pt idx="259">
                  <c:v>27.706</c:v>
                </c:pt>
                <c:pt idx="260">
                  <c:v>28.0449</c:v>
                </c:pt>
                <c:pt idx="261">
                  <c:v>27.879</c:v>
                </c:pt>
                <c:pt idx="262">
                  <c:v>27.6164</c:v>
                </c:pt>
                <c:pt idx="263">
                  <c:v>27.7688</c:v>
                </c:pt>
                <c:pt idx="264">
                  <c:v>27.6923</c:v>
                </c:pt>
                <c:pt idx="265">
                  <c:v>27.4988</c:v>
                </c:pt>
                <c:pt idx="266">
                  <c:v>27.5594</c:v>
                </c:pt>
                <c:pt idx="267">
                  <c:v>27.5161</c:v>
                </c:pt>
                <c:pt idx="268">
                  <c:v>36.896</c:v>
                </c:pt>
                <c:pt idx="269">
                  <c:v>31.2892</c:v>
                </c:pt>
                <c:pt idx="270">
                  <c:v>32.2955</c:v>
                </c:pt>
                <c:pt idx="271">
                  <c:v>33.7848</c:v>
                </c:pt>
                <c:pt idx="272">
                  <c:v>34.5116</c:v>
                </c:pt>
                <c:pt idx="273">
                  <c:v>33.5612</c:v>
                </c:pt>
                <c:pt idx="274">
                  <c:v>32.4254</c:v>
                </c:pt>
                <c:pt idx="275">
                  <c:v>32.9412</c:v>
                </c:pt>
                <c:pt idx="276">
                  <c:v>32.5743</c:v>
                </c:pt>
                <c:pt idx="277">
                  <c:v>31.8133</c:v>
                </c:pt>
                <c:pt idx="278">
                  <c:v>31.9269</c:v>
                </c:pt>
                <c:pt idx="279">
                  <c:v>31.7809</c:v>
                </c:pt>
                <c:pt idx="280">
                  <c:v>31.447</c:v>
                </c:pt>
                <c:pt idx="281">
                  <c:v>31.7564</c:v>
                </c:pt>
                <c:pt idx="282">
                  <c:v>31.4528</c:v>
                </c:pt>
                <c:pt idx="283">
                  <c:v>30.9071</c:v>
                </c:pt>
                <c:pt idx="284">
                  <c:v>31.3496</c:v>
                </c:pt>
                <c:pt idx="285">
                  <c:v>31.0623</c:v>
                </c:pt>
                <c:pt idx="286">
                  <c:v>30.2564</c:v>
                </c:pt>
                <c:pt idx="287">
                  <c:v>30.7781</c:v>
                </c:pt>
                <c:pt idx="288">
                  <c:v>30.5261</c:v>
                </c:pt>
                <c:pt idx="289">
                  <c:v>29.9171</c:v>
                </c:pt>
                <c:pt idx="290">
                  <c:v>30.3016</c:v>
                </c:pt>
                <c:pt idx="291">
                  <c:v>30.0832</c:v>
                </c:pt>
                <c:pt idx="292">
                  <c:v>29.1373</c:v>
                </c:pt>
                <c:pt idx="293">
                  <c:v>29.6147</c:v>
                </c:pt>
                <c:pt idx="294">
                  <c:v>29.4013</c:v>
                </c:pt>
                <c:pt idx="295">
                  <c:v>29.0204</c:v>
                </c:pt>
                <c:pt idx="296">
                  <c:v>28.9654</c:v>
                </c:pt>
                <c:pt idx="297">
                  <c:v>29.1343</c:v>
                </c:pt>
                <c:pt idx="298">
                  <c:v>29.1343</c:v>
                </c:pt>
                <c:pt idx="299">
                  <c:v>28.9555</c:v>
                </c:pt>
                <c:pt idx="300">
                  <c:v>28.8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BP=1"</c:f>
              <c:strCache>
                <c:ptCount val="1"/>
                <c:pt idx="0">
                  <c:v>PBP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 (Q=14) PSNR'!$C$2:$C$302</c:f>
              <c:numCache>
                <c:formatCode>General</c:formatCode>
                <c:ptCount val="301"/>
                <c:pt idx="0">
                  <c:v>37.2084</c:v>
                </c:pt>
                <c:pt idx="1">
                  <c:v>31.0846</c:v>
                </c:pt>
                <c:pt idx="2">
                  <c:v>32.1395</c:v>
                </c:pt>
                <c:pt idx="3">
                  <c:v>31.7232</c:v>
                </c:pt>
                <c:pt idx="4">
                  <c:v>30.076</c:v>
                </c:pt>
                <c:pt idx="5">
                  <c:v>31.0101</c:v>
                </c:pt>
                <c:pt idx="6">
                  <c:v>30.6723</c:v>
                </c:pt>
                <c:pt idx="7">
                  <c:v>29.2601</c:v>
                </c:pt>
                <c:pt idx="8">
                  <c:v>29.7432</c:v>
                </c:pt>
                <c:pt idx="9">
                  <c:v>29.7127</c:v>
                </c:pt>
                <c:pt idx="10">
                  <c:v>28.408</c:v>
                </c:pt>
                <c:pt idx="11">
                  <c:v>28.9584</c:v>
                </c:pt>
                <c:pt idx="12">
                  <c:v>28.7297</c:v>
                </c:pt>
                <c:pt idx="13">
                  <c:v>27.5239</c:v>
                </c:pt>
                <c:pt idx="14">
                  <c:v>28.2271</c:v>
                </c:pt>
                <c:pt idx="15">
                  <c:v>27.9605</c:v>
                </c:pt>
                <c:pt idx="16">
                  <c:v>27.0814</c:v>
                </c:pt>
                <c:pt idx="17">
                  <c:v>27.5491</c:v>
                </c:pt>
                <c:pt idx="18">
                  <c:v>27.394</c:v>
                </c:pt>
                <c:pt idx="19">
                  <c:v>26.5618</c:v>
                </c:pt>
                <c:pt idx="20">
                  <c:v>27.041</c:v>
                </c:pt>
                <c:pt idx="21">
                  <c:v>26.7571</c:v>
                </c:pt>
                <c:pt idx="22">
                  <c:v>26.204</c:v>
                </c:pt>
                <c:pt idx="23">
                  <c:v>26.4692</c:v>
                </c:pt>
                <c:pt idx="24">
                  <c:v>26.5263</c:v>
                </c:pt>
                <c:pt idx="25">
                  <c:v>25.8998</c:v>
                </c:pt>
                <c:pt idx="26">
                  <c:v>26.2554</c:v>
                </c:pt>
                <c:pt idx="27">
                  <c:v>26.1571</c:v>
                </c:pt>
                <c:pt idx="28">
                  <c:v>25.5335</c:v>
                </c:pt>
                <c:pt idx="29">
                  <c:v>25.8591</c:v>
                </c:pt>
                <c:pt idx="30">
                  <c:v>25.8095</c:v>
                </c:pt>
                <c:pt idx="31">
                  <c:v>25.1492</c:v>
                </c:pt>
                <c:pt idx="32">
                  <c:v>25.5445</c:v>
                </c:pt>
                <c:pt idx="33">
                  <c:v>25.4433</c:v>
                </c:pt>
                <c:pt idx="34">
                  <c:v>24.6942</c:v>
                </c:pt>
                <c:pt idx="35">
                  <c:v>25.1844</c:v>
                </c:pt>
                <c:pt idx="36">
                  <c:v>24.99</c:v>
                </c:pt>
                <c:pt idx="37">
                  <c:v>24.2549</c:v>
                </c:pt>
                <c:pt idx="38">
                  <c:v>24.679</c:v>
                </c:pt>
                <c:pt idx="39">
                  <c:v>24.4821</c:v>
                </c:pt>
                <c:pt idx="40">
                  <c:v>23.8857</c:v>
                </c:pt>
                <c:pt idx="41">
                  <c:v>24.2658</c:v>
                </c:pt>
                <c:pt idx="42">
                  <c:v>24.1049</c:v>
                </c:pt>
                <c:pt idx="43">
                  <c:v>37.2565</c:v>
                </c:pt>
                <c:pt idx="44">
                  <c:v>27.9021</c:v>
                </c:pt>
                <c:pt idx="45">
                  <c:v>28.8538</c:v>
                </c:pt>
                <c:pt idx="46">
                  <c:v>31.5432</c:v>
                </c:pt>
                <c:pt idx="47">
                  <c:v>32.33</c:v>
                </c:pt>
                <c:pt idx="48">
                  <c:v>31.6529</c:v>
                </c:pt>
                <c:pt idx="49">
                  <c:v>30.2959</c:v>
                </c:pt>
                <c:pt idx="50">
                  <c:v>31.0009</c:v>
                </c:pt>
                <c:pt idx="51">
                  <c:v>30.3535</c:v>
                </c:pt>
                <c:pt idx="52">
                  <c:v>29.309</c:v>
                </c:pt>
                <c:pt idx="53">
                  <c:v>29.9259</c:v>
                </c:pt>
                <c:pt idx="54">
                  <c:v>29.5602</c:v>
                </c:pt>
                <c:pt idx="55">
                  <c:v>28.2123</c:v>
                </c:pt>
                <c:pt idx="56">
                  <c:v>28.938</c:v>
                </c:pt>
                <c:pt idx="57">
                  <c:v>28.7069</c:v>
                </c:pt>
                <c:pt idx="58">
                  <c:v>27.379</c:v>
                </c:pt>
                <c:pt idx="59">
                  <c:v>27.9396</c:v>
                </c:pt>
                <c:pt idx="60">
                  <c:v>27.8224</c:v>
                </c:pt>
                <c:pt idx="61">
                  <c:v>26.4538</c:v>
                </c:pt>
                <c:pt idx="62">
                  <c:v>26.9525</c:v>
                </c:pt>
                <c:pt idx="63">
                  <c:v>26.9942</c:v>
                </c:pt>
                <c:pt idx="64">
                  <c:v>25.669</c:v>
                </c:pt>
                <c:pt idx="65">
                  <c:v>26.3146</c:v>
                </c:pt>
                <c:pt idx="66">
                  <c:v>25.9763</c:v>
                </c:pt>
                <c:pt idx="67">
                  <c:v>25.1242</c:v>
                </c:pt>
                <c:pt idx="68">
                  <c:v>25.6899</c:v>
                </c:pt>
                <c:pt idx="69">
                  <c:v>25.3252</c:v>
                </c:pt>
                <c:pt idx="70">
                  <c:v>24.4164</c:v>
                </c:pt>
                <c:pt idx="71">
                  <c:v>24.9572</c:v>
                </c:pt>
                <c:pt idx="72">
                  <c:v>24.6964</c:v>
                </c:pt>
                <c:pt idx="73">
                  <c:v>23.7839</c:v>
                </c:pt>
                <c:pt idx="74">
                  <c:v>24.3237</c:v>
                </c:pt>
                <c:pt idx="75">
                  <c:v>24.1296</c:v>
                </c:pt>
                <c:pt idx="76">
                  <c:v>23.2849</c:v>
                </c:pt>
                <c:pt idx="77">
                  <c:v>23.7735</c:v>
                </c:pt>
                <c:pt idx="78">
                  <c:v>23.5421</c:v>
                </c:pt>
                <c:pt idx="79">
                  <c:v>22.8148</c:v>
                </c:pt>
                <c:pt idx="80">
                  <c:v>23.2789</c:v>
                </c:pt>
                <c:pt idx="81">
                  <c:v>23.0416</c:v>
                </c:pt>
                <c:pt idx="82">
                  <c:v>22.3284</c:v>
                </c:pt>
                <c:pt idx="83">
                  <c:v>22.7649</c:v>
                </c:pt>
                <c:pt idx="84">
                  <c:v>22.5632</c:v>
                </c:pt>
                <c:pt idx="85">
                  <c:v>22.0111</c:v>
                </c:pt>
                <c:pt idx="86">
                  <c:v>22.3334</c:v>
                </c:pt>
                <c:pt idx="87">
                  <c:v>22.2437</c:v>
                </c:pt>
                <c:pt idx="88">
                  <c:v>37.0318</c:v>
                </c:pt>
                <c:pt idx="89">
                  <c:v>26.0068</c:v>
                </c:pt>
                <c:pt idx="90">
                  <c:v>26.5804</c:v>
                </c:pt>
                <c:pt idx="91">
                  <c:v>30.6146</c:v>
                </c:pt>
                <c:pt idx="92">
                  <c:v>31.651</c:v>
                </c:pt>
                <c:pt idx="93">
                  <c:v>30.989</c:v>
                </c:pt>
                <c:pt idx="94">
                  <c:v>29.4107</c:v>
                </c:pt>
                <c:pt idx="95">
                  <c:v>30.1831</c:v>
                </c:pt>
                <c:pt idx="96">
                  <c:v>29.8964</c:v>
                </c:pt>
                <c:pt idx="97">
                  <c:v>28.1502</c:v>
                </c:pt>
                <c:pt idx="98">
                  <c:v>28.914</c:v>
                </c:pt>
                <c:pt idx="99">
                  <c:v>28.6364</c:v>
                </c:pt>
                <c:pt idx="100">
                  <c:v>27.2604</c:v>
                </c:pt>
                <c:pt idx="101">
                  <c:v>27.9636</c:v>
                </c:pt>
                <c:pt idx="102">
                  <c:v>27.7204</c:v>
                </c:pt>
                <c:pt idx="103">
                  <c:v>26.6388</c:v>
                </c:pt>
                <c:pt idx="104">
                  <c:v>27.2786</c:v>
                </c:pt>
                <c:pt idx="105">
                  <c:v>26.9781</c:v>
                </c:pt>
                <c:pt idx="106">
                  <c:v>26.0892</c:v>
                </c:pt>
                <c:pt idx="107">
                  <c:v>26.6256</c:v>
                </c:pt>
                <c:pt idx="108">
                  <c:v>26.4184</c:v>
                </c:pt>
                <c:pt idx="109">
                  <c:v>25.5127</c:v>
                </c:pt>
                <c:pt idx="110">
                  <c:v>26.0647</c:v>
                </c:pt>
                <c:pt idx="111">
                  <c:v>25.8389</c:v>
                </c:pt>
                <c:pt idx="112">
                  <c:v>25.1795</c:v>
                </c:pt>
                <c:pt idx="113">
                  <c:v>25.5775</c:v>
                </c:pt>
                <c:pt idx="114">
                  <c:v>25.4277</c:v>
                </c:pt>
                <c:pt idx="115">
                  <c:v>24.8408</c:v>
                </c:pt>
                <c:pt idx="116">
                  <c:v>25.1685</c:v>
                </c:pt>
                <c:pt idx="117">
                  <c:v>25.0367</c:v>
                </c:pt>
                <c:pt idx="118">
                  <c:v>24.4822</c:v>
                </c:pt>
                <c:pt idx="119">
                  <c:v>24.8155</c:v>
                </c:pt>
                <c:pt idx="120">
                  <c:v>24.7118</c:v>
                </c:pt>
                <c:pt idx="121">
                  <c:v>24.0368</c:v>
                </c:pt>
                <c:pt idx="122">
                  <c:v>24.4904</c:v>
                </c:pt>
                <c:pt idx="123">
                  <c:v>24.2992</c:v>
                </c:pt>
                <c:pt idx="124">
                  <c:v>23.5374</c:v>
                </c:pt>
                <c:pt idx="125">
                  <c:v>23.9088</c:v>
                </c:pt>
                <c:pt idx="126">
                  <c:v>23.8589</c:v>
                </c:pt>
                <c:pt idx="127">
                  <c:v>23.1869</c:v>
                </c:pt>
                <c:pt idx="128">
                  <c:v>23.6213</c:v>
                </c:pt>
                <c:pt idx="129">
                  <c:v>23.4993</c:v>
                </c:pt>
                <c:pt idx="130">
                  <c:v>22.8037</c:v>
                </c:pt>
                <c:pt idx="131">
                  <c:v>23.1806</c:v>
                </c:pt>
                <c:pt idx="132">
                  <c:v>23.0367</c:v>
                </c:pt>
                <c:pt idx="133">
                  <c:v>36.9093</c:v>
                </c:pt>
                <c:pt idx="134">
                  <c:v>26.116</c:v>
                </c:pt>
                <c:pt idx="135">
                  <c:v>27.7129</c:v>
                </c:pt>
                <c:pt idx="136">
                  <c:v>30.0967</c:v>
                </c:pt>
                <c:pt idx="137">
                  <c:v>31.8724</c:v>
                </c:pt>
                <c:pt idx="138">
                  <c:v>31.0939</c:v>
                </c:pt>
                <c:pt idx="139">
                  <c:v>29.4388</c:v>
                </c:pt>
                <c:pt idx="140">
                  <c:v>30.0923</c:v>
                </c:pt>
                <c:pt idx="141">
                  <c:v>29.8598</c:v>
                </c:pt>
                <c:pt idx="142">
                  <c:v>28.4234</c:v>
                </c:pt>
                <c:pt idx="143">
                  <c:v>29.0672</c:v>
                </c:pt>
                <c:pt idx="144">
                  <c:v>28.7721</c:v>
                </c:pt>
                <c:pt idx="145">
                  <c:v>27.7502</c:v>
                </c:pt>
                <c:pt idx="146">
                  <c:v>28.4282</c:v>
                </c:pt>
                <c:pt idx="147">
                  <c:v>28.2585</c:v>
                </c:pt>
                <c:pt idx="148">
                  <c:v>27.0393</c:v>
                </c:pt>
                <c:pt idx="149">
                  <c:v>27.6017</c:v>
                </c:pt>
                <c:pt idx="150">
                  <c:v>27.5451</c:v>
                </c:pt>
                <c:pt idx="151">
                  <c:v>26.5153</c:v>
                </c:pt>
                <c:pt idx="152">
                  <c:v>26.997</c:v>
                </c:pt>
                <c:pt idx="153">
                  <c:v>26.8442</c:v>
                </c:pt>
                <c:pt idx="154">
                  <c:v>26.0415</c:v>
                </c:pt>
                <c:pt idx="155">
                  <c:v>26.4343</c:v>
                </c:pt>
                <c:pt idx="156">
                  <c:v>26.3214</c:v>
                </c:pt>
                <c:pt idx="157">
                  <c:v>25.6082</c:v>
                </c:pt>
                <c:pt idx="158">
                  <c:v>25.9636</c:v>
                </c:pt>
                <c:pt idx="159">
                  <c:v>25.9314</c:v>
                </c:pt>
                <c:pt idx="160">
                  <c:v>25.3191</c:v>
                </c:pt>
                <c:pt idx="161">
                  <c:v>25.6304</c:v>
                </c:pt>
                <c:pt idx="162">
                  <c:v>25.4535</c:v>
                </c:pt>
                <c:pt idx="163">
                  <c:v>25.2015</c:v>
                </c:pt>
                <c:pt idx="164">
                  <c:v>25.2991</c:v>
                </c:pt>
                <c:pt idx="165">
                  <c:v>25.412</c:v>
                </c:pt>
                <c:pt idx="166">
                  <c:v>25.032</c:v>
                </c:pt>
                <c:pt idx="167">
                  <c:v>25.1993</c:v>
                </c:pt>
                <c:pt idx="168">
                  <c:v>25.219</c:v>
                </c:pt>
                <c:pt idx="169">
                  <c:v>24.8986</c:v>
                </c:pt>
                <c:pt idx="170">
                  <c:v>25.0881</c:v>
                </c:pt>
                <c:pt idx="171">
                  <c:v>25.0035</c:v>
                </c:pt>
                <c:pt idx="172">
                  <c:v>24.6371</c:v>
                </c:pt>
                <c:pt idx="173">
                  <c:v>24.8728</c:v>
                </c:pt>
                <c:pt idx="174">
                  <c:v>24.795</c:v>
                </c:pt>
                <c:pt idx="175">
                  <c:v>24.5361</c:v>
                </c:pt>
                <c:pt idx="176">
                  <c:v>24.6761</c:v>
                </c:pt>
                <c:pt idx="177">
                  <c:v>24.701</c:v>
                </c:pt>
                <c:pt idx="178">
                  <c:v>36.8266</c:v>
                </c:pt>
                <c:pt idx="179">
                  <c:v>28.84</c:v>
                </c:pt>
                <c:pt idx="180">
                  <c:v>30.0195</c:v>
                </c:pt>
                <c:pt idx="181">
                  <c:v>32.9618</c:v>
                </c:pt>
                <c:pt idx="182">
                  <c:v>33.4764</c:v>
                </c:pt>
                <c:pt idx="183">
                  <c:v>32.9399</c:v>
                </c:pt>
                <c:pt idx="184">
                  <c:v>31.5784</c:v>
                </c:pt>
                <c:pt idx="185">
                  <c:v>32.1051</c:v>
                </c:pt>
                <c:pt idx="186">
                  <c:v>31.8829</c:v>
                </c:pt>
                <c:pt idx="187">
                  <c:v>30.7349</c:v>
                </c:pt>
                <c:pt idx="188">
                  <c:v>31.0449</c:v>
                </c:pt>
                <c:pt idx="189">
                  <c:v>30.6633</c:v>
                </c:pt>
                <c:pt idx="190">
                  <c:v>29.8282</c:v>
                </c:pt>
                <c:pt idx="191">
                  <c:v>30.4116</c:v>
                </c:pt>
                <c:pt idx="192">
                  <c:v>30.1124</c:v>
                </c:pt>
                <c:pt idx="193">
                  <c:v>28.7156</c:v>
                </c:pt>
                <c:pt idx="194">
                  <c:v>29.3718</c:v>
                </c:pt>
                <c:pt idx="195">
                  <c:v>29.0827</c:v>
                </c:pt>
                <c:pt idx="196">
                  <c:v>28.4396</c:v>
                </c:pt>
                <c:pt idx="197">
                  <c:v>28.598</c:v>
                </c:pt>
                <c:pt idx="198">
                  <c:v>28.5288</c:v>
                </c:pt>
                <c:pt idx="199">
                  <c:v>28.1747</c:v>
                </c:pt>
                <c:pt idx="200">
                  <c:v>28.4933</c:v>
                </c:pt>
                <c:pt idx="201">
                  <c:v>28.3553</c:v>
                </c:pt>
                <c:pt idx="202">
                  <c:v>27.5415</c:v>
                </c:pt>
                <c:pt idx="203">
                  <c:v>28.0303</c:v>
                </c:pt>
                <c:pt idx="204">
                  <c:v>27.7463</c:v>
                </c:pt>
                <c:pt idx="205">
                  <c:v>27.0435</c:v>
                </c:pt>
                <c:pt idx="206">
                  <c:v>27.4487</c:v>
                </c:pt>
                <c:pt idx="207">
                  <c:v>27.3471</c:v>
                </c:pt>
                <c:pt idx="208">
                  <c:v>26.6466</c:v>
                </c:pt>
                <c:pt idx="209">
                  <c:v>26.7489</c:v>
                </c:pt>
                <c:pt idx="210">
                  <c:v>26.7485</c:v>
                </c:pt>
                <c:pt idx="211">
                  <c:v>26.4351</c:v>
                </c:pt>
                <c:pt idx="212">
                  <c:v>26.6845</c:v>
                </c:pt>
                <c:pt idx="213">
                  <c:v>26.5941</c:v>
                </c:pt>
                <c:pt idx="214">
                  <c:v>26.0763</c:v>
                </c:pt>
                <c:pt idx="215">
                  <c:v>26.4624</c:v>
                </c:pt>
                <c:pt idx="216">
                  <c:v>26.1986</c:v>
                </c:pt>
                <c:pt idx="217">
                  <c:v>25.8736</c:v>
                </c:pt>
                <c:pt idx="218">
                  <c:v>26.1296</c:v>
                </c:pt>
                <c:pt idx="219">
                  <c:v>26.0872</c:v>
                </c:pt>
                <c:pt idx="220">
                  <c:v>25.4615</c:v>
                </c:pt>
                <c:pt idx="221">
                  <c:v>25.8161</c:v>
                </c:pt>
                <c:pt idx="222">
                  <c:v>25.6803</c:v>
                </c:pt>
                <c:pt idx="223">
                  <c:v>36.8498</c:v>
                </c:pt>
                <c:pt idx="224">
                  <c:v>28.8011</c:v>
                </c:pt>
                <c:pt idx="225">
                  <c:v>30.1583</c:v>
                </c:pt>
                <c:pt idx="226">
                  <c:v>31.626</c:v>
                </c:pt>
                <c:pt idx="227">
                  <c:v>31.8949</c:v>
                </c:pt>
                <c:pt idx="228">
                  <c:v>31.2048</c:v>
                </c:pt>
                <c:pt idx="229">
                  <c:v>30.7529</c:v>
                </c:pt>
                <c:pt idx="230">
                  <c:v>30.9789</c:v>
                </c:pt>
                <c:pt idx="231">
                  <c:v>30.7277</c:v>
                </c:pt>
                <c:pt idx="232">
                  <c:v>30.2441</c:v>
                </c:pt>
                <c:pt idx="233">
                  <c:v>30.2764</c:v>
                </c:pt>
                <c:pt idx="234">
                  <c:v>30.0973</c:v>
                </c:pt>
                <c:pt idx="235">
                  <c:v>29.4387</c:v>
                </c:pt>
                <c:pt idx="236">
                  <c:v>29.8745</c:v>
                </c:pt>
                <c:pt idx="237">
                  <c:v>29.4597</c:v>
                </c:pt>
                <c:pt idx="238">
                  <c:v>28.86</c:v>
                </c:pt>
                <c:pt idx="239">
                  <c:v>29.1002</c:v>
                </c:pt>
                <c:pt idx="240">
                  <c:v>28.7942</c:v>
                </c:pt>
                <c:pt idx="241">
                  <c:v>28.1136</c:v>
                </c:pt>
                <c:pt idx="242">
                  <c:v>28.6308</c:v>
                </c:pt>
                <c:pt idx="243">
                  <c:v>28.3086</c:v>
                </c:pt>
                <c:pt idx="244">
                  <c:v>28.0746</c:v>
                </c:pt>
                <c:pt idx="245">
                  <c:v>28.1995</c:v>
                </c:pt>
                <c:pt idx="246">
                  <c:v>28.2882</c:v>
                </c:pt>
                <c:pt idx="247">
                  <c:v>27.8565</c:v>
                </c:pt>
                <c:pt idx="248">
                  <c:v>27.9097</c:v>
                </c:pt>
                <c:pt idx="249">
                  <c:v>28.0128</c:v>
                </c:pt>
                <c:pt idx="250">
                  <c:v>27.4475</c:v>
                </c:pt>
                <c:pt idx="251">
                  <c:v>27.7319</c:v>
                </c:pt>
                <c:pt idx="252">
                  <c:v>27.553</c:v>
                </c:pt>
                <c:pt idx="253">
                  <c:v>27.2505</c:v>
                </c:pt>
                <c:pt idx="254">
                  <c:v>27.3959</c:v>
                </c:pt>
                <c:pt idx="255">
                  <c:v>27.2835</c:v>
                </c:pt>
                <c:pt idx="256">
                  <c:v>26.8161</c:v>
                </c:pt>
                <c:pt idx="257">
                  <c:v>27.0737</c:v>
                </c:pt>
                <c:pt idx="258">
                  <c:v>26.9551</c:v>
                </c:pt>
                <c:pt idx="259">
                  <c:v>26.3868</c:v>
                </c:pt>
                <c:pt idx="260">
                  <c:v>26.6403</c:v>
                </c:pt>
                <c:pt idx="261">
                  <c:v>26.5602</c:v>
                </c:pt>
                <c:pt idx="262">
                  <c:v>26.2924</c:v>
                </c:pt>
                <c:pt idx="263">
                  <c:v>26.4231</c:v>
                </c:pt>
                <c:pt idx="264">
                  <c:v>26.327</c:v>
                </c:pt>
                <c:pt idx="265">
                  <c:v>26.1886</c:v>
                </c:pt>
                <c:pt idx="266">
                  <c:v>26.2578</c:v>
                </c:pt>
                <c:pt idx="267">
                  <c:v>26.2876</c:v>
                </c:pt>
                <c:pt idx="268">
                  <c:v>36.8889</c:v>
                </c:pt>
                <c:pt idx="269">
                  <c:v>30.0987</c:v>
                </c:pt>
                <c:pt idx="270">
                  <c:v>31.4012</c:v>
                </c:pt>
                <c:pt idx="271">
                  <c:v>32.556</c:v>
                </c:pt>
                <c:pt idx="272">
                  <c:v>33.9839</c:v>
                </c:pt>
                <c:pt idx="273">
                  <c:v>32.6633</c:v>
                </c:pt>
                <c:pt idx="274">
                  <c:v>31.056</c:v>
                </c:pt>
                <c:pt idx="275">
                  <c:v>31.7935</c:v>
                </c:pt>
                <c:pt idx="276">
                  <c:v>31.2239</c:v>
                </c:pt>
                <c:pt idx="277">
                  <c:v>30.5405</c:v>
                </c:pt>
                <c:pt idx="278">
                  <c:v>30.6422</c:v>
                </c:pt>
                <c:pt idx="279">
                  <c:v>30.4521</c:v>
                </c:pt>
                <c:pt idx="280">
                  <c:v>30.0289</c:v>
                </c:pt>
                <c:pt idx="281">
                  <c:v>30.3877</c:v>
                </c:pt>
                <c:pt idx="282">
                  <c:v>30.0501</c:v>
                </c:pt>
                <c:pt idx="283">
                  <c:v>29.3101</c:v>
                </c:pt>
                <c:pt idx="284">
                  <c:v>29.8392</c:v>
                </c:pt>
                <c:pt idx="285">
                  <c:v>29.4851</c:v>
                </c:pt>
                <c:pt idx="286">
                  <c:v>28.7449</c:v>
                </c:pt>
                <c:pt idx="287">
                  <c:v>29.2157</c:v>
                </c:pt>
                <c:pt idx="288">
                  <c:v>28.9571</c:v>
                </c:pt>
                <c:pt idx="289">
                  <c:v>28.2567</c:v>
                </c:pt>
                <c:pt idx="290">
                  <c:v>28.6269</c:v>
                </c:pt>
                <c:pt idx="291">
                  <c:v>28.4118</c:v>
                </c:pt>
                <c:pt idx="292">
                  <c:v>27.604</c:v>
                </c:pt>
                <c:pt idx="293">
                  <c:v>27.8467</c:v>
                </c:pt>
                <c:pt idx="294">
                  <c:v>27.7483</c:v>
                </c:pt>
                <c:pt idx="295">
                  <c:v>27.361</c:v>
                </c:pt>
                <c:pt idx="296">
                  <c:v>27.363</c:v>
                </c:pt>
                <c:pt idx="297">
                  <c:v>27.4089</c:v>
                </c:pt>
                <c:pt idx="298">
                  <c:v>27.4089</c:v>
                </c:pt>
                <c:pt idx="299">
                  <c:v>27.2148</c:v>
                </c:pt>
                <c:pt idx="300">
                  <c:v>27.0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BP=0"</c:f>
              <c:strCache>
                <c:ptCount val="1"/>
                <c:pt idx="0">
                  <c:v>PB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 (Q=14) PSNR'!$D$2:$D$302</c:f>
              <c:numCache>
                <c:formatCode>General</c:formatCode>
                <c:ptCount val="301"/>
                <c:pt idx="0">
                  <c:v>37.2004</c:v>
                </c:pt>
                <c:pt idx="1">
                  <c:v>30.0651</c:v>
                </c:pt>
                <c:pt idx="2">
                  <c:v>31.2013</c:v>
                </c:pt>
                <c:pt idx="3">
                  <c:v>30.7455</c:v>
                </c:pt>
                <c:pt idx="4">
                  <c:v>28.9526</c:v>
                </c:pt>
                <c:pt idx="5">
                  <c:v>29.7874</c:v>
                </c:pt>
                <c:pt idx="6">
                  <c:v>29.5326</c:v>
                </c:pt>
                <c:pt idx="7">
                  <c:v>28.0292</c:v>
                </c:pt>
                <c:pt idx="8">
                  <c:v>28.5278</c:v>
                </c:pt>
                <c:pt idx="9">
                  <c:v>28.4367</c:v>
                </c:pt>
                <c:pt idx="10">
                  <c:v>27.0677</c:v>
                </c:pt>
                <c:pt idx="11">
                  <c:v>27.5966</c:v>
                </c:pt>
                <c:pt idx="12">
                  <c:v>27.3334</c:v>
                </c:pt>
                <c:pt idx="13">
                  <c:v>26.1885</c:v>
                </c:pt>
                <c:pt idx="14">
                  <c:v>26.8321</c:v>
                </c:pt>
                <c:pt idx="15">
                  <c:v>26.5528</c:v>
                </c:pt>
                <c:pt idx="16">
                  <c:v>25.6497</c:v>
                </c:pt>
                <c:pt idx="17">
                  <c:v>26.1571</c:v>
                </c:pt>
                <c:pt idx="18">
                  <c:v>25.9363</c:v>
                </c:pt>
                <c:pt idx="19">
                  <c:v>25.0953</c:v>
                </c:pt>
                <c:pt idx="20">
                  <c:v>25.5092</c:v>
                </c:pt>
                <c:pt idx="21">
                  <c:v>25.2742</c:v>
                </c:pt>
                <c:pt idx="22">
                  <c:v>24.5362</c:v>
                </c:pt>
                <c:pt idx="23">
                  <c:v>24.8843</c:v>
                </c:pt>
                <c:pt idx="24">
                  <c:v>24.8707</c:v>
                </c:pt>
                <c:pt idx="25">
                  <c:v>24.2169</c:v>
                </c:pt>
                <c:pt idx="26">
                  <c:v>24.612</c:v>
                </c:pt>
                <c:pt idx="27">
                  <c:v>24.4975</c:v>
                </c:pt>
                <c:pt idx="28">
                  <c:v>23.8036</c:v>
                </c:pt>
                <c:pt idx="29">
                  <c:v>24.1273</c:v>
                </c:pt>
                <c:pt idx="30">
                  <c:v>23.9798</c:v>
                </c:pt>
                <c:pt idx="31">
                  <c:v>23.4491</c:v>
                </c:pt>
                <c:pt idx="32">
                  <c:v>23.7733</c:v>
                </c:pt>
                <c:pt idx="33">
                  <c:v>23.6973</c:v>
                </c:pt>
                <c:pt idx="34">
                  <c:v>23.0505</c:v>
                </c:pt>
                <c:pt idx="35">
                  <c:v>23.4203</c:v>
                </c:pt>
                <c:pt idx="36">
                  <c:v>23.2675</c:v>
                </c:pt>
                <c:pt idx="37">
                  <c:v>22.6479</c:v>
                </c:pt>
                <c:pt idx="38">
                  <c:v>23.0149</c:v>
                </c:pt>
                <c:pt idx="39">
                  <c:v>22.8279</c:v>
                </c:pt>
                <c:pt idx="40">
                  <c:v>22.2644</c:v>
                </c:pt>
                <c:pt idx="41">
                  <c:v>22.6057</c:v>
                </c:pt>
                <c:pt idx="42">
                  <c:v>22.4242</c:v>
                </c:pt>
                <c:pt idx="43">
                  <c:v>37.2608</c:v>
                </c:pt>
                <c:pt idx="44">
                  <c:v>26.1342</c:v>
                </c:pt>
                <c:pt idx="45">
                  <c:v>27.4675</c:v>
                </c:pt>
                <c:pt idx="46">
                  <c:v>30.6003</c:v>
                </c:pt>
                <c:pt idx="47">
                  <c:v>31.4381</c:v>
                </c:pt>
                <c:pt idx="48">
                  <c:v>30.6322</c:v>
                </c:pt>
                <c:pt idx="49">
                  <c:v>28.9696</c:v>
                </c:pt>
                <c:pt idx="50">
                  <c:v>29.8105</c:v>
                </c:pt>
                <c:pt idx="51">
                  <c:v>29.187</c:v>
                </c:pt>
                <c:pt idx="52">
                  <c:v>27.9154</c:v>
                </c:pt>
                <c:pt idx="53">
                  <c:v>28.5611</c:v>
                </c:pt>
                <c:pt idx="54">
                  <c:v>28.1788</c:v>
                </c:pt>
                <c:pt idx="55">
                  <c:v>26.7376</c:v>
                </c:pt>
                <c:pt idx="56">
                  <c:v>27.4594</c:v>
                </c:pt>
                <c:pt idx="57">
                  <c:v>27.1502</c:v>
                </c:pt>
                <c:pt idx="58">
                  <c:v>25.7644</c:v>
                </c:pt>
                <c:pt idx="59">
                  <c:v>26.3625</c:v>
                </c:pt>
                <c:pt idx="60">
                  <c:v>26.286</c:v>
                </c:pt>
                <c:pt idx="61">
                  <c:v>24.8921</c:v>
                </c:pt>
                <c:pt idx="62">
                  <c:v>25.3905</c:v>
                </c:pt>
                <c:pt idx="63">
                  <c:v>25.295</c:v>
                </c:pt>
                <c:pt idx="64">
                  <c:v>24.2196</c:v>
                </c:pt>
                <c:pt idx="65">
                  <c:v>24.7498</c:v>
                </c:pt>
                <c:pt idx="66">
                  <c:v>24.4461</c:v>
                </c:pt>
                <c:pt idx="67">
                  <c:v>23.6373</c:v>
                </c:pt>
                <c:pt idx="68">
                  <c:v>24.1255</c:v>
                </c:pt>
                <c:pt idx="69">
                  <c:v>23.9293</c:v>
                </c:pt>
                <c:pt idx="70">
                  <c:v>23.0238</c:v>
                </c:pt>
                <c:pt idx="71">
                  <c:v>23.4515</c:v>
                </c:pt>
                <c:pt idx="72">
                  <c:v>23.1964</c:v>
                </c:pt>
                <c:pt idx="73">
                  <c:v>22.3351</c:v>
                </c:pt>
                <c:pt idx="74">
                  <c:v>22.8698</c:v>
                </c:pt>
                <c:pt idx="75">
                  <c:v>22.6782</c:v>
                </c:pt>
                <c:pt idx="76">
                  <c:v>21.9435</c:v>
                </c:pt>
                <c:pt idx="77">
                  <c:v>22.3164</c:v>
                </c:pt>
                <c:pt idx="78">
                  <c:v>22.1515</c:v>
                </c:pt>
                <c:pt idx="79">
                  <c:v>21.5245</c:v>
                </c:pt>
                <c:pt idx="80">
                  <c:v>21.9333</c:v>
                </c:pt>
                <c:pt idx="81">
                  <c:v>21.6986</c:v>
                </c:pt>
                <c:pt idx="82">
                  <c:v>21.0253</c:v>
                </c:pt>
                <c:pt idx="83">
                  <c:v>21.417</c:v>
                </c:pt>
                <c:pt idx="84">
                  <c:v>21.234</c:v>
                </c:pt>
                <c:pt idx="85">
                  <c:v>20.6774</c:v>
                </c:pt>
                <c:pt idx="86">
                  <c:v>21.0259</c:v>
                </c:pt>
                <c:pt idx="87">
                  <c:v>20.8942</c:v>
                </c:pt>
                <c:pt idx="88">
                  <c:v>37.0398</c:v>
                </c:pt>
                <c:pt idx="89">
                  <c:v>24.4592</c:v>
                </c:pt>
                <c:pt idx="90">
                  <c:v>25.6572</c:v>
                </c:pt>
                <c:pt idx="91">
                  <c:v>29.5659</c:v>
                </c:pt>
                <c:pt idx="92">
                  <c:v>30.6381</c:v>
                </c:pt>
                <c:pt idx="93">
                  <c:v>29.8377</c:v>
                </c:pt>
                <c:pt idx="94">
                  <c:v>28.1727</c:v>
                </c:pt>
                <c:pt idx="95">
                  <c:v>28.8969</c:v>
                </c:pt>
                <c:pt idx="96">
                  <c:v>28.6319</c:v>
                </c:pt>
                <c:pt idx="97">
                  <c:v>26.8578</c:v>
                </c:pt>
                <c:pt idx="98">
                  <c:v>27.6724</c:v>
                </c:pt>
                <c:pt idx="99">
                  <c:v>27.37</c:v>
                </c:pt>
                <c:pt idx="100">
                  <c:v>26.0225</c:v>
                </c:pt>
                <c:pt idx="101">
                  <c:v>26.711</c:v>
                </c:pt>
                <c:pt idx="102">
                  <c:v>26.4407</c:v>
                </c:pt>
                <c:pt idx="103">
                  <c:v>25.3131</c:v>
                </c:pt>
                <c:pt idx="104">
                  <c:v>25.8937</c:v>
                </c:pt>
                <c:pt idx="105">
                  <c:v>25.6022</c:v>
                </c:pt>
                <c:pt idx="106">
                  <c:v>24.7975</c:v>
                </c:pt>
                <c:pt idx="107">
                  <c:v>25.1919</c:v>
                </c:pt>
                <c:pt idx="108">
                  <c:v>25.0531</c:v>
                </c:pt>
                <c:pt idx="109">
                  <c:v>24.0373</c:v>
                </c:pt>
                <c:pt idx="110">
                  <c:v>24.5585</c:v>
                </c:pt>
                <c:pt idx="111">
                  <c:v>24.3476</c:v>
                </c:pt>
                <c:pt idx="112">
                  <c:v>23.6527</c:v>
                </c:pt>
                <c:pt idx="113">
                  <c:v>24.0343</c:v>
                </c:pt>
                <c:pt idx="114">
                  <c:v>23.9004</c:v>
                </c:pt>
                <c:pt idx="115">
                  <c:v>23.2391</c:v>
                </c:pt>
                <c:pt idx="116">
                  <c:v>23.5518</c:v>
                </c:pt>
                <c:pt idx="117">
                  <c:v>23.4141</c:v>
                </c:pt>
                <c:pt idx="118">
                  <c:v>22.9235</c:v>
                </c:pt>
                <c:pt idx="119">
                  <c:v>23.1715</c:v>
                </c:pt>
                <c:pt idx="120">
                  <c:v>23.0566</c:v>
                </c:pt>
                <c:pt idx="121">
                  <c:v>22.6202</c:v>
                </c:pt>
                <c:pt idx="122">
                  <c:v>22.8925</c:v>
                </c:pt>
                <c:pt idx="123">
                  <c:v>22.7807</c:v>
                </c:pt>
                <c:pt idx="124">
                  <c:v>22.2641</c:v>
                </c:pt>
                <c:pt idx="125">
                  <c:v>22.5368</c:v>
                </c:pt>
                <c:pt idx="126">
                  <c:v>22.4826</c:v>
                </c:pt>
                <c:pt idx="127">
                  <c:v>21.8547</c:v>
                </c:pt>
                <c:pt idx="128">
                  <c:v>22.2356</c:v>
                </c:pt>
                <c:pt idx="129">
                  <c:v>22.1105</c:v>
                </c:pt>
                <c:pt idx="130">
                  <c:v>21.5622</c:v>
                </c:pt>
                <c:pt idx="131">
                  <c:v>21.8186</c:v>
                </c:pt>
                <c:pt idx="132">
                  <c:v>21.6788</c:v>
                </c:pt>
                <c:pt idx="133">
                  <c:v>36.8978</c:v>
                </c:pt>
                <c:pt idx="134">
                  <c:v>24.8221</c:v>
                </c:pt>
                <c:pt idx="135">
                  <c:v>26.3808</c:v>
                </c:pt>
                <c:pt idx="136">
                  <c:v>29.1219</c:v>
                </c:pt>
                <c:pt idx="137">
                  <c:v>30.8954</c:v>
                </c:pt>
                <c:pt idx="138">
                  <c:v>30.1235</c:v>
                </c:pt>
                <c:pt idx="139">
                  <c:v>28.2306</c:v>
                </c:pt>
                <c:pt idx="140">
                  <c:v>28.9101</c:v>
                </c:pt>
                <c:pt idx="141">
                  <c:v>28.6104</c:v>
                </c:pt>
                <c:pt idx="142">
                  <c:v>27.296</c:v>
                </c:pt>
                <c:pt idx="143">
                  <c:v>27.821</c:v>
                </c:pt>
                <c:pt idx="144">
                  <c:v>27.5439</c:v>
                </c:pt>
                <c:pt idx="145">
                  <c:v>26.3928</c:v>
                </c:pt>
                <c:pt idx="146">
                  <c:v>27.0859</c:v>
                </c:pt>
                <c:pt idx="147">
                  <c:v>26.7564</c:v>
                </c:pt>
                <c:pt idx="148">
                  <c:v>25.4255</c:v>
                </c:pt>
                <c:pt idx="149">
                  <c:v>26.1623</c:v>
                </c:pt>
                <c:pt idx="150">
                  <c:v>25.8929</c:v>
                </c:pt>
                <c:pt idx="151">
                  <c:v>24.6972</c:v>
                </c:pt>
                <c:pt idx="152">
                  <c:v>25.2365</c:v>
                </c:pt>
                <c:pt idx="153">
                  <c:v>25.0139</c:v>
                </c:pt>
                <c:pt idx="154">
                  <c:v>24.2111</c:v>
                </c:pt>
                <c:pt idx="155">
                  <c:v>24.5524</c:v>
                </c:pt>
                <c:pt idx="156">
                  <c:v>24.3811</c:v>
                </c:pt>
                <c:pt idx="157">
                  <c:v>23.7249</c:v>
                </c:pt>
                <c:pt idx="158">
                  <c:v>24.1818</c:v>
                </c:pt>
                <c:pt idx="159">
                  <c:v>24.0341</c:v>
                </c:pt>
                <c:pt idx="160">
                  <c:v>23.3606</c:v>
                </c:pt>
                <c:pt idx="161">
                  <c:v>23.6149</c:v>
                </c:pt>
                <c:pt idx="162">
                  <c:v>23.5316</c:v>
                </c:pt>
                <c:pt idx="163">
                  <c:v>23.1115</c:v>
                </c:pt>
                <c:pt idx="164">
                  <c:v>23.3226</c:v>
                </c:pt>
                <c:pt idx="165">
                  <c:v>23.2201</c:v>
                </c:pt>
                <c:pt idx="166">
                  <c:v>22.8419</c:v>
                </c:pt>
                <c:pt idx="167">
                  <c:v>23.0204</c:v>
                </c:pt>
                <c:pt idx="168">
                  <c:v>22.9229</c:v>
                </c:pt>
                <c:pt idx="169">
                  <c:v>22.6862</c:v>
                </c:pt>
                <c:pt idx="170">
                  <c:v>22.849</c:v>
                </c:pt>
                <c:pt idx="171">
                  <c:v>22.7326</c:v>
                </c:pt>
                <c:pt idx="172">
                  <c:v>22.4761</c:v>
                </c:pt>
                <c:pt idx="173">
                  <c:v>22.6312</c:v>
                </c:pt>
                <c:pt idx="174">
                  <c:v>22.6</c:v>
                </c:pt>
                <c:pt idx="175">
                  <c:v>22.3305</c:v>
                </c:pt>
                <c:pt idx="176">
                  <c:v>22.4285</c:v>
                </c:pt>
                <c:pt idx="177">
                  <c:v>22.4374</c:v>
                </c:pt>
                <c:pt idx="178">
                  <c:v>36.8242</c:v>
                </c:pt>
                <c:pt idx="179">
                  <c:v>27.0037</c:v>
                </c:pt>
                <c:pt idx="180">
                  <c:v>28.4292</c:v>
                </c:pt>
                <c:pt idx="181">
                  <c:v>31.9332</c:v>
                </c:pt>
                <c:pt idx="182">
                  <c:v>32.7635</c:v>
                </c:pt>
                <c:pt idx="183">
                  <c:v>31.884</c:v>
                </c:pt>
                <c:pt idx="184">
                  <c:v>30.3321</c:v>
                </c:pt>
                <c:pt idx="185">
                  <c:v>30.8172</c:v>
                </c:pt>
                <c:pt idx="186">
                  <c:v>30.5474</c:v>
                </c:pt>
                <c:pt idx="187">
                  <c:v>29.2536</c:v>
                </c:pt>
                <c:pt idx="188">
                  <c:v>29.4648</c:v>
                </c:pt>
                <c:pt idx="189">
                  <c:v>29.2227</c:v>
                </c:pt>
                <c:pt idx="190">
                  <c:v>28.3707</c:v>
                </c:pt>
                <c:pt idx="191">
                  <c:v>28.9139</c:v>
                </c:pt>
                <c:pt idx="192">
                  <c:v>28.585</c:v>
                </c:pt>
                <c:pt idx="193">
                  <c:v>27.1161</c:v>
                </c:pt>
                <c:pt idx="194">
                  <c:v>27.8914</c:v>
                </c:pt>
                <c:pt idx="195">
                  <c:v>27.483</c:v>
                </c:pt>
                <c:pt idx="196">
                  <c:v>26.8982</c:v>
                </c:pt>
                <c:pt idx="197">
                  <c:v>26.895</c:v>
                </c:pt>
                <c:pt idx="198">
                  <c:v>26.8259</c:v>
                </c:pt>
                <c:pt idx="199">
                  <c:v>26.3837</c:v>
                </c:pt>
                <c:pt idx="200">
                  <c:v>26.8038</c:v>
                </c:pt>
                <c:pt idx="201">
                  <c:v>26.5586</c:v>
                </c:pt>
                <c:pt idx="202">
                  <c:v>25.7356</c:v>
                </c:pt>
                <c:pt idx="203">
                  <c:v>26.2445</c:v>
                </c:pt>
                <c:pt idx="204">
                  <c:v>25.9231</c:v>
                </c:pt>
                <c:pt idx="205">
                  <c:v>25.3588</c:v>
                </c:pt>
                <c:pt idx="206">
                  <c:v>25.6328</c:v>
                </c:pt>
                <c:pt idx="207">
                  <c:v>25.5019</c:v>
                </c:pt>
                <c:pt idx="208">
                  <c:v>24.9285</c:v>
                </c:pt>
                <c:pt idx="209">
                  <c:v>25.1089</c:v>
                </c:pt>
                <c:pt idx="210">
                  <c:v>25.0538</c:v>
                </c:pt>
                <c:pt idx="211">
                  <c:v>24.7032</c:v>
                </c:pt>
                <c:pt idx="212">
                  <c:v>24.849</c:v>
                </c:pt>
                <c:pt idx="213">
                  <c:v>24.7519</c:v>
                </c:pt>
                <c:pt idx="214">
                  <c:v>24.3352</c:v>
                </c:pt>
                <c:pt idx="215">
                  <c:v>24.612</c:v>
                </c:pt>
                <c:pt idx="216">
                  <c:v>24.4816</c:v>
                </c:pt>
                <c:pt idx="217">
                  <c:v>24.1266</c:v>
                </c:pt>
                <c:pt idx="218">
                  <c:v>24.2441</c:v>
                </c:pt>
                <c:pt idx="219">
                  <c:v>24.239</c:v>
                </c:pt>
                <c:pt idx="220">
                  <c:v>23.7018</c:v>
                </c:pt>
                <c:pt idx="221">
                  <c:v>23.9928</c:v>
                </c:pt>
                <c:pt idx="222">
                  <c:v>23.9353</c:v>
                </c:pt>
                <c:pt idx="223">
                  <c:v>36.8396</c:v>
                </c:pt>
                <c:pt idx="224">
                  <c:v>27.2625</c:v>
                </c:pt>
                <c:pt idx="225">
                  <c:v>28.6715</c:v>
                </c:pt>
                <c:pt idx="226">
                  <c:v>30.5937</c:v>
                </c:pt>
                <c:pt idx="227">
                  <c:v>30.9366</c:v>
                </c:pt>
                <c:pt idx="228">
                  <c:v>30.0459</c:v>
                </c:pt>
                <c:pt idx="229">
                  <c:v>29.1201</c:v>
                </c:pt>
                <c:pt idx="230">
                  <c:v>29.8096</c:v>
                </c:pt>
                <c:pt idx="231">
                  <c:v>29.3868</c:v>
                </c:pt>
                <c:pt idx="232">
                  <c:v>28.5794</c:v>
                </c:pt>
                <c:pt idx="233">
                  <c:v>28.9365</c:v>
                </c:pt>
                <c:pt idx="234">
                  <c:v>28.4295</c:v>
                </c:pt>
                <c:pt idx="235">
                  <c:v>27.3465</c:v>
                </c:pt>
                <c:pt idx="236">
                  <c:v>28.0303</c:v>
                </c:pt>
                <c:pt idx="237">
                  <c:v>27.5715</c:v>
                </c:pt>
                <c:pt idx="238">
                  <c:v>26.9706</c:v>
                </c:pt>
                <c:pt idx="239">
                  <c:v>27.1554</c:v>
                </c:pt>
                <c:pt idx="240">
                  <c:v>26.9283</c:v>
                </c:pt>
                <c:pt idx="241">
                  <c:v>26.1911</c:v>
                </c:pt>
                <c:pt idx="242">
                  <c:v>26.6629</c:v>
                </c:pt>
                <c:pt idx="243">
                  <c:v>26.3559</c:v>
                </c:pt>
                <c:pt idx="244">
                  <c:v>25.9995</c:v>
                </c:pt>
                <c:pt idx="245">
                  <c:v>26.1749</c:v>
                </c:pt>
                <c:pt idx="246">
                  <c:v>26.2494</c:v>
                </c:pt>
                <c:pt idx="247">
                  <c:v>25.6247</c:v>
                </c:pt>
                <c:pt idx="248">
                  <c:v>25.8056</c:v>
                </c:pt>
                <c:pt idx="249">
                  <c:v>25.7662</c:v>
                </c:pt>
                <c:pt idx="250">
                  <c:v>25.1339</c:v>
                </c:pt>
                <c:pt idx="251">
                  <c:v>25.4049</c:v>
                </c:pt>
                <c:pt idx="252">
                  <c:v>25.204</c:v>
                </c:pt>
                <c:pt idx="253">
                  <c:v>24.7738</c:v>
                </c:pt>
                <c:pt idx="254">
                  <c:v>24.9905</c:v>
                </c:pt>
                <c:pt idx="255">
                  <c:v>24.868</c:v>
                </c:pt>
                <c:pt idx="256">
                  <c:v>24.4082</c:v>
                </c:pt>
                <c:pt idx="257">
                  <c:v>24.5474</c:v>
                </c:pt>
                <c:pt idx="258">
                  <c:v>24.5297</c:v>
                </c:pt>
                <c:pt idx="259">
                  <c:v>23.971</c:v>
                </c:pt>
                <c:pt idx="260">
                  <c:v>24.1742</c:v>
                </c:pt>
                <c:pt idx="261">
                  <c:v>24.1562</c:v>
                </c:pt>
                <c:pt idx="262">
                  <c:v>23.8269</c:v>
                </c:pt>
                <c:pt idx="263">
                  <c:v>23.9465</c:v>
                </c:pt>
                <c:pt idx="264">
                  <c:v>23.928</c:v>
                </c:pt>
                <c:pt idx="265">
                  <c:v>23.6044</c:v>
                </c:pt>
                <c:pt idx="266">
                  <c:v>23.7619</c:v>
                </c:pt>
                <c:pt idx="267">
                  <c:v>23.6902</c:v>
                </c:pt>
                <c:pt idx="268">
                  <c:v>36.8779</c:v>
                </c:pt>
                <c:pt idx="269">
                  <c:v>27.9525</c:v>
                </c:pt>
                <c:pt idx="270">
                  <c:v>29.2241</c:v>
                </c:pt>
                <c:pt idx="271">
                  <c:v>31.4162</c:v>
                </c:pt>
                <c:pt idx="272">
                  <c:v>33.2477</c:v>
                </c:pt>
                <c:pt idx="273">
                  <c:v>31.7049</c:v>
                </c:pt>
                <c:pt idx="274">
                  <c:v>29.7888</c:v>
                </c:pt>
                <c:pt idx="275">
                  <c:v>30.6336</c:v>
                </c:pt>
                <c:pt idx="276">
                  <c:v>30.0462</c:v>
                </c:pt>
                <c:pt idx="277">
                  <c:v>29.252</c:v>
                </c:pt>
                <c:pt idx="278">
                  <c:v>29.1763</c:v>
                </c:pt>
                <c:pt idx="279">
                  <c:v>29.3365</c:v>
                </c:pt>
                <c:pt idx="280">
                  <c:v>28.5576</c:v>
                </c:pt>
                <c:pt idx="281">
                  <c:v>28.9442</c:v>
                </c:pt>
                <c:pt idx="282">
                  <c:v>28.5874</c:v>
                </c:pt>
                <c:pt idx="283">
                  <c:v>27.6618</c:v>
                </c:pt>
                <c:pt idx="284">
                  <c:v>28.2927</c:v>
                </c:pt>
                <c:pt idx="285">
                  <c:v>27.8769</c:v>
                </c:pt>
                <c:pt idx="286">
                  <c:v>27.041</c:v>
                </c:pt>
                <c:pt idx="287">
                  <c:v>27.4663</c:v>
                </c:pt>
                <c:pt idx="288">
                  <c:v>27.2043</c:v>
                </c:pt>
                <c:pt idx="289">
                  <c:v>26.5602</c:v>
                </c:pt>
                <c:pt idx="290">
                  <c:v>26.8384</c:v>
                </c:pt>
                <c:pt idx="291">
                  <c:v>26.6919</c:v>
                </c:pt>
                <c:pt idx="292">
                  <c:v>25.8351</c:v>
                </c:pt>
                <c:pt idx="293">
                  <c:v>26.1326</c:v>
                </c:pt>
                <c:pt idx="294">
                  <c:v>26.1109</c:v>
                </c:pt>
                <c:pt idx="295">
                  <c:v>25.6793</c:v>
                </c:pt>
                <c:pt idx="296">
                  <c:v>25.7075</c:v>
                </c:pt>
                <c:pt idx="297">
                  <c:v>25.7584</c:v>
                </c:pt>
                <c:pt idx="298">
                  <c:v>25.7584</c:v>
                </c:pt>
                <c:pt idx="299">
                  <c:v>25.4708</c:v>
                </c:pt>
                <c:pt idx="300">
                  <c:v>25.4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3711"/>
        <c:axId val="32688268"/>
      </c:lineChart>
      <c:catAx>
        <c:axId val="1624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8268"/>
        <c:crossesAt val="0"/>
        <c:auto val="1"/>
        <c:lblAlgn val="ctr"/>
        <c:lblOffset val="100"/>
        <c:noMultiLvlLbl val="0"/>
      </c:catAx>
      <c:valAx>
        <c:axId val="3268826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3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CIF (Q=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partition"</c:f>
              <c:strCache>
                <c:ptCount val="1"/>
                <c:pt idx="0">
                  <c:v>No part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(Q=16) PSNR'!$A$2:$A$302</c:f>
              <c:numCache>
                <c:formatCode>General</c:formatCode>
                <c:ptCount val="301"/>
                <c:pt idx="0">
                  <c:v>35.397</c:v>
                </c:pt>
                <c:pt idx="1">
                  <c:v>34.1186</c:v>
                </c:pt>
                <c:pt idx="2">
                  <c:v>34.0591</c:v>
                </c:pt>
                <c:pt idx="3">
                  <c:v>34.006</c:v>
                </c:pt>
                <c:pt idx="4">
                  <c:v>34.1952</c:v>
                </c:pt>
                <c:pt idx="5">
                  <c:v>34.0048</c:v>
                </c:pt>
                <c:pt idx="6">
                  <c:v>33.94</c:v>
                </c:pt>
                <c:pt idx="7">
                  <c:v>34.1924</c:v>
                </c:pt>
                <c:pt idx="8">
                  <c:v>33.9313</c:v>
                </c:pt>
                <c:pt idx="9">
                  <c:v>33.8121</c:v>
                </c:pt>
                <c:pt idx="10">
                  <c:v>34.1991</c:v>
                </c:pt>
                <c:pt idx="11">
                  <c:v>33.9112</c:v>
                </c:pt>
                <c:pt idx="12">
                  <c:v>33.8668</c:v>
                </c:pt>
                <c:pt idx="13">
                  <c:v>34.2034</c:v>
                </c:pt>
                <c:pt idx="14">
                  <c:v>33.9206</c:v>
                </c:pt>
                <c:pt idx="15">
                  <c:v>33.8199</c:v>
                </c:pt>
                <c:pt idx="16">
                  <c:v>34.1368</c:v>
                </c:pt>
                <c:pt idx="17">
                  <c:v>33.8977</c:v>
                </c:pt>
                <c:pt idx="18">
                  <c:v>33.8606</c:v>
                </c:pt>
                <c:pt idx="19">
                  <c:v>34.1974</c:v>
                </c:pt>
                <c:pt idx="20">
                  <c:v>33.8955</c:v>
                </c:pt>
                <c:pt idx="21">
                  <c:v>33.8503</c:v>
                </c:pt>
                <c:pt idx="22">
                  <c:v>34.2366</c:v>
                </c:pt>
                <c:pt idx="23">
                  <c:v>33.9286</c:v>
                </c:pt>
                <c:pt idx="24">
                  <c:v>33.9248</c:v>
                </c:pt>
                <c:pt idx="25">
                  <c:v>34.2986</c:v>
                </c:pt>
                <c:pt idx="26">
                  <c:v>33.9744</c:v>
                </c:pt>
                <c:pt idx="27">
                  <c:v>34.0319</c:v>
                </c:pt>
                <c:pt idx="28">
                  <c:v>34.2248</c:v>
                </c:pt>
                <c:pt idx="29">
                  <c:v>34.006</c:v>
                </c:pt>
                <c:pt idx="30">
                  <c:v>33.9912</c:v>
                </c:pt>
                <c:pt idx="31">
                  <c:v>34.2319</c:v>
                </c:pt>
                <c:pt idx="32">
                  <c:v>33.967</c:v>
                </c:pt>
                <c:pt idx="33">
                  <c:v>33.9604</c:v>
                </c:pt>
                <c:pt idx="34">
                  <c:v>34.2497</c:v>
                </c:pt>
                <c:pt idx="35">
                  <c:v>33.9847</c:v>
                </c:pt>
                <c:pt idx="36">
                  <c:v>33.9514</c:v>
                </c:pt>
                <c:pt idx="37">
                  <c:v>34.2805</c:v>
                </c:pt>
                <c:pt idx="38">
                  <c:v>33.9791</c:v>
                </c:pt>
                <c:pt idx="39">
                  <c:v>33.913</c:v>
                </c:pt>
                <c:pt idx="40">
                  <c:v>34.2857</c:v>
                </c:pt>
                <c:pt idx="41">
                  <c:v>34.0255</c:v>
                </c:pt>
                <c:pt idx="42">
                  <c:v>33.9767</c:v>
                </c:pt>
                <c:pt idx="43">
                  <c:v>35.2913</c:v>
                </c:pt>
                <c:pt idx="44">
                  <c:v>34.2626</c:v>
                </c:pt>
                <c:pt idx="45">
                  <c:v>34.3276</c:v>
                </c:pt>
                <c:pt idx="46">
                  <c:v>34.0685</c:v>
                </c:pt>
                <c:pt idx="47">
                  <c:v>33.9559</c:v>
                </c:pt>
                <c:pt idx="48">
                  <c:v>33.7906</c:v>
                </c:pt>
                <c:pt idx="49">
                  <c:v>34.1259</c:v>
                </c:pt>
                <c:pt idx="50">
                  <c:v>33.8614</c:v>
                </c:pt>
                <c:pt idx="51">
                  <c:v>33.8165</c:v>
                </c:pt>
                <c:pt idx="52">
                  <c:v>34.1029</c:v>
                </c:pt>
                <c:pt idx="53">
                  <c:v>33.9084</c:v>
                </c:pt>
                <c:pt idx="54">
                  <c:v>33.826</c:v>
                </c:pt>
                <c:pt idx="55">
                  <c:v>34.0636</c:v>
                </c:pt>
                <c:pt idx="56">
                  <c:v>33.8058</c:v>
                </c:pt>
                <c:pt idx="57">
                  <c:v>33.7816</c:v>
                </c:pt>
                <c:pt idx="58">
                  <c:v>34.0365</c:v>
                </c:pt>
                <c:pt idx="59">
                  <c:v>33.8069</c:v>
                </c:pt>
                <c:pt idx="60">
                  <c:v>33.7491</c:v>
                </c:pt>
                <c:pt idx="61">
                  <c:v>34.0064</c:v>
                </c:pt>
                <c:pt idx="62">
                  <c:v>33.7395</c:v>
                </c:pt>
                <c:pt idx="63">
                  <c:v>33.7761</c:v>
                </c:pt>
                <c:pt idx="64">
                  <c:v>33.9827</c:v>
                </c:pt>
                <c:pt idx="65">
                  <c:v>33.7805</c:v>
                </c:pt>
                <c:pt idx="66">
                  <c:v>33.7038</c:v>
                </c:pt>
                <c:pt idx="67">
                  <c:v>33.9422</c:v>
                </c:pt>
                <c:pt idx="68">
                  <c:v>33.6998</c:v>
                </c:pt>
                <c:pt idx="69">
                  <c:v>33.7573</c:v>
                </c:pt>
                <c:pt idx="70">
                  <c:v>33.7369</c:v>
                </c:pt>
                <c:pt idx="71">
                  <c:v>33.6148</c:v>
                </c:pt>
                <c:pt idx="72">
                  <c:v>33.5386</c:v>
                </c:pt>
                <c:pt idx="73">
                  <c:v>33.9021</c:v>
                </c:pt>
                <c:pt idx="74">
                  <c:v>33.5314</c:v>
                </c:pt>
                <c:pt idx="75">
                  <c:v>33.5978</c:v>
                </c:pt>
                <c:pt idx="76">
                  <c:v>33.8379</c:v>
                </c:pt>
                <c:pt idx="77">
                  <c:v>33.6168</c:v>
                </c:pt>
                <c:pt idx="78">
                  <c:v>33.5471</c:v>
                </c:pt>
                <c:pt idx="79">
                  <c:v>33.8042</c:v>
                </c:pt>
                <c:pt idx="80">
                  <c:v>33.5788</c:v>
                </c:pt>
                <c:pt idx="81">
                  <c:v>33.5452</c:v>
                </c:pt>
                <c:pt idx="82">
                  <c:v>33.8091</c:v>
                </c:pt>
                <c:pt idx="83">
                  <c:v>33.5673</c:v>
                </c:pt>
                <c:pt idx="84">
                  <c:v>33.4982</c:v>
                </c:pt>
                <c:pt idx="85">
                  <c:v>33.8223</c:v>
                </c:pt>
                <c:pt idx="86">
                  <c:v>33.5862</c:v>
                </c:pt>
                <c:pt idx="87">
                  <c:v>33.5633</c:v>
                </c:pt>
                <c:pt idx="88">
                  <c:v>34.6416</c:v>
                </c:pt>
                <c:pt idx="89">
                  <c:v>33.829</c:v>
                </c:pt>
                <c:pt idx="90">
                  <c:v>33.763</c:v>
                </c:pt>
                <c:pt idx="91">
                  <c:v>33.4982</c:v>
                </c:pt>
                <c:pt idx="92">
                  <c:v>33.3721</c:v>
                </c:pt>
                <c:pt idx="93">
                  <c:v>33.3049</c:v>
                </c:pt>
                <c:pt idx="94">
                  <c:v>33.5242</c:v>
                </c:pt>
                <c:pt idx="95">
                  <c:v>33.2649</c:v>
                </c:pt>
                <c:pt idx="96">
                  <c:v>33.2744</c:v>
                </c:pt>
                <c:pt idx="97">
                  <c:v>33.5113</c:v>
                </c:pt>
                <c:pt idx="98">
                  <c:v>33.3078</c:v>
                </c:pt>
                <c:pt idx="99">
                  <c:v>33.2721</c:v>
                </c:pt>
                <c:pt idx="100">
                  <c:v>33.465</c:v>
                </c:pt>
                <c:pt idx="101">
                  <c:v>33.2722</c:v>
                </c:pt>
                <c:pt idx="102">
                  <c:v>33.2388</c:v>
                </c:pt>
                <c:pt idx="103">
                  <c:v>33.5739</c:v>
                </c:pt>
                <c:pt idx="104">
                  <c:v>33.2054</c:v>
                </c:pt>
                <c:pt idx="105">
                  <c:v>33.2545</c:v>
                </c:pt>
                <c:pt idx="106">
                  <c:v>33.5709</c:v>
                </c:pt>
                <c:pt idx="107">
                  <c:v>33.3301</c:v>
                </c:pt>
                <c:pt idx="108">
                  <c:v>33.2829</c:v>
                </c:pt>
                <c:pt idx="109">
                  <c:v>33.6071</c:v>
                </c:pt>
                <c:pt idx="110">
                  <c:v>33.281</c:v>
                </c:pt>
                <c:pt idx="111">
                  <c:v>33.2964</c:v>
                </c:pt>
                <c:pt idx="112">
                  <c:v>33.5972</c:v>
                </c:pt>
                <c:pt idx="113">
                  <c:v>33.306</c:v>
                </c:pt>
                <c:pt idx="114">
                  <c:v>33.331</c:v>
                </c:pt>
                <c:pt idx="115">
                  <c:v>33.7512</c:v>
                </c:pt>
                <c:pt idx="116">
                  <c:v>33.4069</c:v>
                </c:pt>
                <c:pt idx="117">
                  <c:v>33.3282</c:v>
                </c:pt>
                <c:pt idx="118">
                  <c:v>33.8655</c:v>
                </c:pt>
                <c:pt idx="119">
                  <c:v>33.4635</c:v>
                </c:pt>
                <c:pt idx="120">
                  <c:v>33.5059</c:v>
                </c:pt>
                <c:pt idx="121">
                  <c:v>33.87</c:v>
                </c:pt>
                <c:pt idx="122">
                  <c:v>33.6351</c:v>
                </c:pt>
                <c:pt idx="123">
                  <c:v>33.5813</c:v>
                </c:pt>
                <c:pt idx="124">
                  <c:v>33.894</c:v>
                </c:pt>
                <c:pt idx="125">
                  <c:v>33.6304</c:v>
                </c:pt>
                <c:pt idx="126">
                  <c:v>33.6722</c:v>
                </c:pt>
                <c:pt idx="127">
                  <c:v>33.9255</c:v>
                </c:pt>
                <c:pt idx="128">
                  <c:v>33.6817</c:v>
                </c:pt>
                <c:pt idx="129">
                  <c:v>33.671</c:v>
                </c:pt>
                <c:pt idx="130">
                  <c:v>33.9128</c:v>
                </c:pt>
                <c:pt idx="131">
                  <c:v>33.6798</c:v>
                </c:pt>
                <c:pt idx="132">
                  <c:v>33.617</c:v>
                </c:pt>
                <c:pt idx="133">
                  <c:v>35.1054</c:v>
                </c:pt>
                <c:pt idx="134">
                  <c:v>34.0433</c:v>
                </c:pt>
                <c:pt idx="135">
                  <c:v>34.0597</c:v>
                </c:pt>
                <c:pt idx="136">
                  <c:v>33.7613</c:v>
                </c:pt>
                <c:pt idx="137">
                  <c:v>33.793</c:v>
                </c:pt>
                <c:pt idx="138">
                  <c:v>33.6131</c:v>
                </c:pt>
                <c:pt idx="139">
                  <c:v>33.7738</c:v>
                </c:pt>
                <c:pt idx="140">
                  <c:v>33.587</c:v>
                </c:pt>
                <c:pt idx="141">
                  <c:v>33.5535</c:v>
                </c:pt>
                <c:pt idx="142">
                  <c:v>33.8643</c:v>
                </c:pt>
                <c:pt idx="143">
                  <c:v>33.6508</c:v>
                </c:pt>
                <c:pt idx="144">
                  <c:v>33.5277</c:v>
                </c:pt>
                <c:pt idx="145">
                  <c:v>33.8137</c:v>
                </c:pt>
                <c:pt idx="146">
                  <c:v>33.6415</c:v>
                </c:pt>
                <c:pt idx="147">
                  <c:v>33.5772</c:v>
                </c:pt>
                <c:pt idx="148">
                  <c:v>33.8428</c:v>
                </c:pt>
                <c:pt idx="149">
                  <c:v>33.6506</c:v>
                </c:pt>
                <c:pt idx="150">
                  <c:v>33.5811</c:v>
                </c:pt>
                <c:pt idx="151">
                  <c:v>33.7896</c:v>
                </c:pt>
                <c:pt idx="152">
                  <c:v>33.6085</c:v>
                </c:pt>
                <c:pt idx="153">
                  <c:v>33.5389</c:v>
                </c:pt>
                <c:pt idx="154">
                  <c:v>33.7962</c:v>
                </c:pt>
                <c:pt idx="155">
                  <c:v>33.6144</c:v>
                </c:pt>
                <c:pt idx="156">
                  <c:v>33.508</c:v>
                </c:pt>
                <c:pt idx="157">
                  <c:v>33.7811</c:v>
                </c:pt>
                <c:pt idx="158">
                  <c:v>33.583</c:v>
                </c:pt>
                <c:pt idx="159">
                  <c:v>33.5017</c:v>
                </c:pt>
                <c:pt idx="160">
                  <c:v>33.7798</c:v>
                </c:pt>
                <c:pt idx="161">
                  <c:v>33.6082</c:v>
                </c:pt>
                <c:pt idx="162">
                  <c:v>33.5203</c:v>
                </c:pt>
                <c:pt idx="163">
                  <c:v>33.8026</c:v>
                </c:pt>
                <c:pt idx="164">
                  <c:v>33.7071</c:v>
                </c:pt>
                <c:pt idx="165">
                  <c:v>33.5791</c:v>
                </c:pt>
                <c:pt idx="166">
                  <c:v>33.7373</c:v>
                </c:pt>
                <c:pt idx="167">
                  <c:v>33.6263</c:v>
                </c:pt>
                <c:pt idx="168">
                  <c:v>33.5581</c:v>
                </c:pt>
                <c:pt idx="169">
                  <c:v>33.7962</c:v>
                </c:pt>
                <c:pt idx="170">
                  <c:v>33.5831</c:v>
                </c:pt>
                <c:pt idx="171">
                  <c:v>33.5048</c:v>
                </c:pt>
                <c:pt idx="172">
                  <c:v>33.7135</c:v>
                </c:pt>
                <c:pt idx="173">
                  <c:v>33.6209</c:v>
                </c:pt>
                <c:pt idx="174">
                  <c:v>33.5329</c:v>
                </c:pt>
                <c:pt idx="175">
                  <c:v>33.746</c:v>
                </c:pt>
                <c:pt idx="176">
                  <c:v>33.6341</c:v>
                </c:pt>
                <c:pt idx="177">
                  <c:v>33.4972</c:v>
                </c:pt>
                <c:pt idx="178">
                  <c:v>35.0131</c:v>
                </c:pt>
                <c:pt idx="179">
                  <c:v>34.7541</c:v>
                </c:pt>
                <c:pt idx="180">
                  <c:v>34.5745</c:v>
                </c:pt>
                <c:pt idx="181">
                  <c:v>34.0952</c:v>
                </c:pt>
                <c:pt idx="182">
                  <c:v>33.956</c:v>
                </c:pt>
                <c:pt idx="183">
                  <c:v>33.9774</c:v>
                </c:pt>
                <c:pt idx="184">
                  <c:v>33.92</c:v>
                </c:pt>
                <c:pt idx="185">
                  <c:v>33.7674</c:v>
                </c:pt>
                <c:pt idx="186">
                  <c:v>33.7267</c:v>
                </c:pt>
                <c:pt idx="187">
                  <c:v>33.9602</c:v>
                </c:pt>
                <c:pt idx="188">
                  <c:v>33.8287</c:v>
                </c:pt>
                <c:pt idx="189">
                  <c:v>33.7699</c:v>
                </c:pt>
                <c:pt idx="190">
                  <c:v>33.8222</c:v>
                </c:pt>
                <c:pt idx="191">
                  <c:v>33.8683</c:v>
                </c:pt>
                <c:pt idx="192">
                  <c:v>33.79</c:v>
                </c:pt>
                <c:pt idx="193">
                  <c:v>33.8751</c:v>
                </c:pt>
                <c:pt idx="194">
                  <c:v>33.8537</c:v>
                </c:pt>
                <c:pt idx="195">
                  <c:v>33.7912</c:v>
                </c:pt>
                <c:pt idx="196">
                  <c:v>33.8531</c:v>
                </c:pt>
                <c:pt idx="197">
                  <c:v>33.6822</c:v>
                </c:pt>
                <c:pt idx="198">
                  <c:v>33.601</c:v>
                </c:pt>
                <c:pt idx="199">
                  <c:v>33.8653</c:v>
                </c:pt>
                <c:pt idx="200">
                  <c:v>33.759</c:v>
                </c:pt>
                <c:pt idx="201">
                  <c:v>33.6685</c:v>
                </c:pt>
                <c:pt idx="202">
                  <c:v>33.8611</c:v>
                </c:pt>
                <c:pt idx="203">
                  <c:v>33.8031</c:v>
                </c:pt>
                <c:pt idx="204">
                  <c:v>33.6405</c:v>
                </c:pt>
                <c:pt idx="205">
                  <c:v>33.7702</c:v>
                </c:pt>
                <c:pt idx="206">
                  <c:v>33.6769</c:v>
                </c:pt>
                <c:pt idx="207">
                  <c:v>33.5707</c:v>
                </c:pt>
                <c:pt idx="208">
                  <c:v>33.7567</c:v>
                </c:pt>
                <c:pt idx="209">
                  <c:v>33.6516</c:v>
                </c:pt>
                <c:pt idx="210">
                  <c:v>33.4956</c:v>
                </c:pt>
                <c:pt idx="211">
                  <c:v>33.7727</c:v>
                </c:pt>
                <c:pt idx="212">
                  <c:v>33.5797</c:v>
                </c:pt>
                <c:pt idx="213">
                  <c:v>33.4674</c:v>
                </c:pt>
                <c:pt idx="214">
                  <c:v>33.733</c:v>
                </c:pt>
                <c:pt idx="215">
                  <c:v>33.6479</c:v>
                </c:pt>
                <c:pt idx="216">
                  <c:v>33.4964</c:v>
                </c:pt>
                <c:pt idx="217">
                  <c:v>33.798</c:v>
                </c:pt>
                <c:pt idx="218">
                  <c:v>33.5746</c:v>
                </c:pt>
                <c:pt idx="219">
                  <c:v>33.5138</c:v>
                </c:pt>
                <c:pt idx="220">
                  <c:v>33.7286</c:v>
                </c:pt>
                <c:pt idx="221">
                  <c:v>33.6167</c:v>
                </c:pt>
                <c:pt idx="222">
                  <c:v>33.5133</c:v>
                </c:pt>
                <c:pt idx="223">
                  <c:v>35.0235</c:v>
                </c:pt>
                <c:pt idx="224">
                  <c:v>34.0719</c:v>
                </c:pt>
                <c:pt idx="225">
                  <c:v>34.0653</c:v>
                </c:pt>
                <c:pt idx="226">
                  <c:v>33.8546</c:v>
                </c:pt>
                <c:pt idx="227">
                  <c:v>33.8916</c:v>
                </c:pt>
                <c:pt idx="228">
                  <c:v>33.6703</c:v>
                </c:pt>
                <c:pt idx="229">
                  <c:v>33.8716</c:v>
                </c:pt>
                <c:pt idx="230">
                  <c:v>33.7695</c:v>
                </c:pt>
                <c:pt idx="231">
                  <c:v>33.6763</c:v>
                </c:pt>
                <c:pt idx="232">
                  <c:v>33.8903</c:v>
                </c:pt>
                <c:pt idx="233">
                  <c:v>33.6811</c:v>
                </c:pt>
                <c:pt idx="234">
                  <c:v>33.6889</c:v>
                </c:pt>
                <c:pt idx="235">
                  <c:v>33.9259</c:v>
                </c:pt>
                <c:pt idx="236">
                  <c:v>33.6706</c:v>
                </c:pt>
                <c:pt idx="237">
                  <c:v>33.6988</c:v>
                </c:pt>
                <c:pt idx="238">
                  <c:v>33.8507</c:v>
                </c:pt>
                <c:pt idx="239">
                  <c:v>33.6974</c:v>
                </c:pt>
                <c:pt idx="240">
                  <c:v>33.7117</c:v>
                </c:pt>
                <c:pt idx="241">
                  <c:v>33.8489</c:v>
                </c:pt>
                <c:pt idx="242">
                  <c:v>33.6437</c:v>
                </c:pt>
                <c:pt idx="243">
                  <c:v>33.6926</c:v>
                </c:pt>
                <c:pt idx="244">
                  <c:v>33.7759</c:v>
                </c:pt>
                <c:pt idx="245">
                  <c:v>33.6623</c:v>
                </c:pt>
                <c:pt idx="246">
                  <c:v>33.5957</c:v>
                </c:pt>
                <c:pt idx="247">
                  <c:v>33.8106</c:v>
                </c:pt>
                <c:pt idx="248">
                  <c:v>33.776</c:v>
                </c:pt>
                <c:pt idx="249">
                  <c:v>33.7091</c:v>
                </c:pt>
                <c:pt idx="250">
                  <c:v>33.7678</c:v>
                </c:pt>
                <c:pt idx="251">
                  <c:v>33.8535</c:v>
                </c:pt>
                <c:pt idx="252">
                  <c:v>33.7068</c:v>
                </c:pt>
                <c:pt idx="253">
                  <c:v>33.8607</c:v>
                </c:pt>
                <c:pt idx="254">
                  <c:v>33.7469</c:v>
                </c:pt>
                <c:pt idx="255">
                  <c:v>33.7951</c:v>
                </c:pt>
                <c:pt idx="256">
                  <c:v>33.7966</c:v>
                </c:pt>
                <c:pt idx="257">
                  <c:v>33.6834</c:v>
                </c:pt>
                <c:pt idx="258">
                  <c:v>33.6445</c:v>
                </c:pt>
                <c:pt idx="259">
                  <c:v>33.7586</c:v>
                </c:pt>
                <c:pt idx="260">
                  <c:v>33.5855</c:v>
                </c:pt>
                <c:pt idx="261">
                  <c:v>33.564</c:v>
                </c:pt>
                <c:pt idx="262">
                  <c:v>33.8661</c:v>
                </c:pt>
                <c:pt idx="263">
                  <c:v>33.5238</c:v>
                </c:pt>
                <c:pt idx="264">
                  <c:v>33.6158</c:v>
                </c:pt>
                <c:pt idx="265">
                  <c:v>33.871</c:v>
                </c:pt>
                <c:pt idx="266">
                  <c:v>33.6123</c:v>
                </c:pt>
                <c:pt idx="267">
                  <c:v>33.5829</c:v>
                </c:pt>
                <c:pt idx="268">
                  <c:v>35.0982</c:v>
                </c:pt>
                <c:pt idx="269">
                  <c:v>34.808</c:v>
                </c:pt>
                <c:pt idx="270">
                  <c:v>34.7466</c:v>
                </c:pt>
                <c:pt idx="271">
                  <c:v>34.1255</c:v>
                </c:pt>
                <c:pt idx="272">
                  <c:v>34.0274</c:v>
                </c:pt>
                <c:pt idx="273">
                  <c:v>34.091</c:v>
                </c:pt>
                <c:pt idx="274">
                  <c:v>34.1806</c:v>
                </c:pt>
                <c:pt idx="275">
                  <c:v>33.987</c:v>
                </c:pt>
                <c:pt idx="276">
                  <c:v>34.0268</c:v>
                </c:pt>
                <c:pt idx="277">
                  <c:v>34.2044</c:v>
                </c:pt>
                <c:pt idx="278">
                  <c:v>34.2058</c:v>
                </c:pt>
                <c:pt idx="279">
                  <c:v>34.106</c:v>
                </c:pt>
                <c:pt idx="280">
                  <c:v>34.1049</c:v>
                </c:pt>
                <c:pt idx="281">
                  <c:v>34.1228</c:v>
                </c:pt>
                <c:pt idx="282">
                  <c:v>34.0512</c:v>
                </c:pt>
                <c:pt idx="283">
                  <c:v>34.0929</c:v>
                </c:pt>
                <c:pt idx="284">
                  <c:v>34.0302</c:v>
                </c:pt>
                <c:pt idx="285">
                  <c:v>33.8982</c:v>
                </c:pt>
                <c:pt idx="286">
                  <c:v>33.9914</c:v>
                </c:pt>
                <c:pt idx="287">
                  <c:v>33.8813</c:v>
                </c:pt>
                <c:pt idx="288">
                  <c:v>33.8958</c:v>
                </c:pt>
                <c:pt idx="289">
                  <c:v>33.9775</c:v>
                </c:pt>
                <c:pt idx="290">
                  <c:v>33.9871</c:v>
                </c:pt>
                <c:pt idx="291">
                  <c:v>33.8703</c:v>
                </c:pt>
                <c:pt idx="292">
                  <c:v>33.829</c:v>
                </c:pt>
                <c:pt idx="293">
                  <c:v>33.7835</c:v>
                </c:pt>
                <c:pt idx="294">
                  <c:v>33.6417</c:v>
                </c:pt>
                <c:pt idx="295">
                  <c:v>33.859</c:v>
                </c:pt>
                <c:pt idx="296">
                  <c:v>33.7783</c:v>
                </c:pt>
                <c:pt idx="297">
                  <c:v>33.6379</c:v>
                </c:pt>
                <c:pt idx="298">
                  <c:v>33.6379</c:v>
                </c:pt>
                <c:pt idx="299">
                  <c:v>33.6813</c:v>
                </c:pt>
                <c:pt idx="300">
                  <c:v>33.6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P=2"</c:f>
              <c:strCache>
                <c:ptCount val="1"/>
                <c:pt idx="0">
                  <c:v>PBP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(Q=16) PSNR'!$B$2:$B$302</c:f>
              <c:numCache>
                <c:formatCode>General</c:formatCode>
                <c:ptCount val="301"/>
                <c:pt idx="0">
                  <c:v>35.3953</c:v>
                </c:pt>
                <c:pt idx="1">
                  <c:v>31.7268</c:v>
                </c:pt>
                <c:pt idx="2">
                  <c:v>32.5392</c:v>
                </c:pt>
                <c:pt idx="3">
                  <c:v>32.0603</c:v>
                </c:pt>
                <c:pt idx="4">
                  <c:v>31.2074</c:v>
                </c:pt>
                <c:pt idx="5">
                  <c:v>31.7091</c:v>
                </c:pt>
                <c:pt idx="6">
                  <c:v>31.6024</c:v>
                </c:pt>
                <c:pt idx="7">
                  <c:v>30.4769</c:v>
                </c:pt>
                <c:pt idx="8">
                  <c:v>30.9806</c:v>
                </c:pt>
                <c:pt idx="9">
                  <c:v>30.796</c:v>
                </c:pt>
                <c:pt idx="10">
                  <c:v>29.9931</c:v>
                </c:pt>
                <c:pt idx="11">
                  <c:v>30.3745</c:v>
                </c:pt>
                <c:pt idx="12">
                  <c:v>30.1324</c:v>
                </c:pt>
                <c:pt idx="13">
                  <c:v>29.3991</c:v>
                </c:pt>
                <c:pt idx="14">
                  <c:v>29.8749</c:v>
                </c:pt>
                <c:pt idx="15">
                  <c:v>29.7118</c:v>
                </c:pt>
                <c:pt idx="16">
                  <c:v>28.9034</c:v>
                </c:pt>
                <c:pt idx="17">
                  <c:v>29.5411</c:v>
                </c:pt>
                <c:pt idx="18">
                  <c:v>29.3328</c:v>
                </c:pt>
                <c:pt idx="19">
                  <c:v>28.4762</c:v>
                </c:pt>
                <c:pt idx="20">
                  <c:v>28.959</c:v>
                </c:pt>
                <c:pt idx="21">
                  <c:v>28.8014</c:v>
                </c:pt>
                <c:pt idx="22">
                  <c:v>28.1339</c:v>
                </c:pt>
                <c:pt idx="23">
                  <c:v>28.4614</c:v>
                </c:pt>
                <c:pt idx="24">
                  <c:v>28.4118</c:v>
                </c:pt>
                <c:pt idx="25">
                  <c:v>27.797</c:v>
                </c:pt>
                <c:pt idx="26">
                  <c:v>28.1584</c:v>
                </c:pt>
                <c:pt idx="27">
                  <c:v>28.0288</c:v>
                </c:pt>
                <c:pt idx="28">
                  <c:v>27.3916</c:v>
                </c:pt>
                <c:pt idx="29">
                  <c:v>27.7879</c:v>
                </c:pt>
                <c:pt idx="30">
                  <c:v>27.6453</c:v>
                </c:pt>
                <c:pt idx="31">
                  <c:v>26.9577</c:v>
                </c:pt>
                <c:pt idx="32">
                  <c:v>27.3633</c:v>
                </c:pt>
                <c:pt idx="33">
                  <c:v>27.2498</c:v>
                </c:pt>
                <c:pt idx="34">
                  <c:v>26.4434</c:v>
                </c:pt>
                <c:pt idx="35">
                  <c:v>26.939</c:v>
                </c:pt>
                <c:pt idx="36">
                  <c:v>26.6872</c:v>
                </c:pt>
                <c:pt idx="37">
                  <c:v>25.986</c:v>
                </c:pt>
                <c:pt idx="38">
                  <c:v>26.4206</c:v>
                </c:pt>
                <c:pt idx="39">
                  <c:v>26.2435</c:v>
                </c:pt>
                <c:pt idx="40">
                  <c:v>25.6486</c:v>
                </c:pt>
                <c:pt idx="41">
                  <c:v>26.0131</c:v>
                </c:pt>
                <c:pt idx="42">
                  <c:v>25.8655</c:v>
                </c:pt>
                <c:pt idx="43">
                  <c:v>35.4509</c:v>
                </c:pt>
                <c:pt idx="44">
                  <c:v>29.561</c:v>
                </c:pt>
                <c:pt idx="45">
                  <c:v>30.6934</c:v>
                </c:pt>
                <c:pt idx="46">
                  <c:v>32.1739</c:v>
                </c:pt>
                <c:pt idx="47">
                  <c:v>32.522</c:v>
                </c:pt>
                <c:pt idx="48">
                  <c:v>32.1905</c:v>
                </c:pt>
                <c:pt idx="49">
                  <c:v>31.2364</c:v>
                </c:pt>
                <c:pt idx="50">
                  <c:v>31.7335</c:v>
                </c:pt>
                <c:pt idx="51">
                  <c:v>31.2468</c:v>
                </c:pt>
                <c:pt idx="52">
                  <c:v>30.72</c:v>
                </c:pt>
                <c:pt idx="53">
                  <c:v>31.0927</c:v>
                </c:pt>
                <c:pt idx="54">
                  <c:v>30.9001</c:v>
                </c:pt>
                <c:pt idx="55">
                  <c:v>29.8776</c:v>
                </c:pt>
                <c:pt idx="56">
                  <c:v>30.501</c:v>
                </c:pt>
                <c:pt idx="57">
                  <c:v>30.2097</c:v>
                </c:pt>
                <c:pt idx="58">
                  <c:v>29.1325</c:v>
                </c:pt>
                <c:pt idx="59">
                  <c:v>29.6565</c:v>
                </c:pt>
                <c:pt idx="60">
                  <c:v>29.5168</c:v>
                </c:pt>
                <c:pt idx="61">
                  <c:v>28.3867</c:v>
                </c:pt>
                <c:pt idx="62">
                  <c:v>28.976</c:v>
                </c:pt>
                <c:pt idx="63">
                  <c:v>28.7525</c:v>
                </c:pt>
                <c:pt idx="64">
                  <c:v>27.8751</c:v>
                </c:pt>
                <c:pt idx="65">
                  <c:v>28.4114</c:v>
                </c:pt>
                <c:pt idx="66">
                  <c:v>28.0549</c:v>
                </c:pt>
                <c:pt idx="67">
                  <c:v>27.3635</c:v>
                </c:pt>
                <c:pt idx="68">
                  <c:v>27.7601</c:v>
                </c:pt>
                <c:pt idx="69">
                  <c:v>27.7604</c:v>
                </c:pt>
                <c:pt idx="70">
                  <c:v>27.0179</c:v>
                </c:pt>
                <c:pt idx="71">
                  <c:v>27.4139</c:v>
                </c:pt>
                <c:pt idx="72">
                  <c:v>27.1508</c:v>
                </c:pt>
                <c:pt idx="73">
                  <c:v>26.5718</c:v>
                </c:pt>
                <c:pt idx="74">
                  <c:v>27.0282</c:v>
                </c:pt>
                <c:pt idx="75">
                  <c:v>26.8303</c:v>
                </c:pt>
                <c:pt idx="76">
                  <c:v>26.0962</c:v>
                </c:pt>
                <c:pt idx="77">
                  <c:v>26.5075</c:v>
                </c:pt>
                <c:pt idx="78">
                  <c:v>26.3464</c:v>
                </c:pt>
                <c:pt idx="79">
                  <c:v>25.9923</c:v>
                </c:pt>
                <c:pt idx="80">
                  <c:v>26.252</c:v>
                </c:pt>
                <c:pt idx="81">
                  <c:v>26.1326</c:v>
                </c:pt>
                <c:pt idx="82">
                  <c:v>25.7002</c:v>
                </c:pt>
                <c:pt idx="83">
                  <c:v>25.989</c:v>
                </c:pt>
                <c:pt idx="84">
                  <c:v>25.8989</c:v>
                </c:pt>
                <c:pt idx="85">
                  <c:v>25.4578</c:v>
                </c:pt>
                <c:pt idx="86">
                  <c:v>25.754</c:v>
                </c:pt>
                <c:pt idx="87">
                  <c:v>25.6301</c:v>
                </c:pt>
                <c:pt idx="88">
                  <c:v>35.1879</c:v>
                </c:pt>
                <c:pt idx="89">
                  <c:v>28.6004</c:v>
                </c:pt>
                <c:pt idx="90">
                  <c:v>29.705</c:v>
                </c:pt>
                <c:pt idx="91">
                  <c:v>31.2402</c:v>
                </c:pt>
                <c:pt idx="92">
                  <c:v>32.0839</c:v>
                </c:pt>
                <c:pt idx="93">
                  <c:v>31.4893</c:v>
                </c:pt>
                <c:pt idx="94">
                  <c:v>30.4933</c:v>
                </c:pt>
                <c:pt idx="95">
                  <c:v>31.0057</c:v>
                </c:pt>
                <c:pt idx="96">
                  <c:v>30.7243</c:v>
                </c:pt>
                <c:pt idx="97">
                  <c:v>29.5067</c:v>
                </c:pt>
                <c:pt idx="98">
                  <c:v>29.9868</c:v>
                </c:pt>
                <c:pt idx="99">
                  <c:v>29.8078</c:v>
                </c:pt>
                <c:pt idx="100">
                  <c:v>28.8785</c:v>
                </c:pt>
                <c:pt idx="101">
                  <c:v>29.3285</c:v>
                </c:pt>
                <c:pt idx="102">
                  <c:v>29.2364</c:v>
                </c:pt>
                <c:pt idx="103">
                  <c:v>28.3939</c:v>
                </c:pt>
                <c:pt idx="104">
                  <c:v>28.9126</c:v>
                </c:pt>
                <c:pt idx="105">
                  <c:v>28.6252</c:v>
                </c:pt>
                <c:pt idx="106">
                  <c:v>27.8461</c:v>
                </c:pt>
                <c:pt idx="107">
                  <c:v>28.3083</c:v>
                </c:pt>
                <c:pt idx="108">
                  <c:v>28.09</c:v>
                </c:pt>
                <c:pt idx="109">
                  <c:v>27.3615</c:v>
                </c:pt>
                <c:pt idx="110">
                  <c:v>27.8497</c:v>
                </c:pt>
                <c:pt idx="111">
                  <c:v>27.6384</c:v>
                </c:pt>
                <c:pt idx="112">
                  <c:v>27.0936</c:v>
                </c:pt>
                <c:pt idx="113">
                  <c:v>27.4922</c:v>
                </c:pt>
                <c:pt idx="114">
                  <c:v>27.2915</c:v>
                </c:pt>
                <c:pt idx="115">
                  <c:v>26.7457</c:v>
                </c:pt>
                <c:pt idx="116">
                  <c:v>27.0644</c:v>
                </c:pt>
                <c:pt idx="117">
                  <c:v>27.0212</c:v>
                </c:pt>
                <c:pt idx="118">
                  <c:v>26.4459</c:v>
                </c:pt>
                <c:pt idx="119">
                  <c:v>26.7472</c:v>
                </c:pt>
                <c:pt idx="120">
                  <c:v>26.5821</c:v>
                </c:pt>
                <c:pt idx="121">
                  <c:v>25.8517</c:v>
                </c:pt>
                <c:pt idx="122">
                  <c:v>26.4289</c:v>
                </c:pt>
                <c:pt idx="123">
                  <c:v>26.2202</c:v>
                </c:pt>
                <c:pt idx="124">
                  <c:v>25.4345</c:v>
                </c:pt>
                <c:pt idx="125">
                  <c:v>25.91</c:v>
                </c:pt>
                <c:pt idx="126">
                  <c:v>25.7278</c:v>
                </c:pt>
                <c:pt idx="127">
                  <c:v>25.0424</c:v>
                </c:pt>
                <c:pt idx="128">
                  <c:v>25.5061</c:v>
                </c:pt>
                <c:pt idx="129">
                  <c:v>25.2911</c:v>
                </c:pt>
                <c:pt idx="130">
                  <c:v>24.7623</c:v>
                </c:pt>
                <c:pt idx="131">
                  <c:v>25.0864</c:v>
                </c:pt>
                <c:pt idx="132">
                  <c:v>24.994</c:v>
                </c:pt>
                <c:pt idx="133">
                  <c:v>35.0949</c:v>
                </c:pt>
                <c:pt idx="134">
                  <c:v>28.0145</c:v>
                </c:pt>
                <c:pt idx="135">
                  <c:v>29.406</c:v>
                </c:pt>
                <c:pt idx="136">
                  <c:v>31.0325</c:v>
                </c:pt>
                <c:pt idx="137">
                  <c:v>32.2378</c:v>
                </c:pt>
                <c:pt idx="138">
                  <c:v>31.6906</c:v>
                </c:pt>
                <c:pt idx="139">
                  <c:v>30.4922</c:v>
                </c:pt>
                <c:pt idx="140">
                  <c:v>31.1358</c:v>
                </c:pt>
                <c:pt idx="141">
                  <c:v>30.8663</c:v>
                </c:pt>
                <c:pt idx="142">
                  <c:v>29.931</c:v>
                </c:pt>
                <c:pt idx="143">
                  <c:v>30.4279</c:v>
                </c:pt>
                <c:pt idx="144">
                  <c:v>30.1545</c:v>
                </c:pt>
                <c:pt idx="145">
                  <c:v>29.4021</c:v>
                </c:pt>
                <c:pt idx="146">
                  <c:v>29.9562</c:v>
                </c:pt>
                <c:pt idx="147">
                  <c:v>29.7023</c:v>
                </c:pt>
                <c:pt idx="148">
                  <c:v>28.7821</c:v>
                </c:pt>
                <c:pt idx="149">
                  <c:v>29.3495</c:v>
                </c:pt>
                <c:pt idx="150">
                  <c:v>29.2115</c:v>
                </c:pt>
                <c:pt idx="151">
                  <c:v>28.3819</c:v>
                </c:pt>
                <c:pt idx="152">
                  <c:v>28.8586</c:v>
                </c:pt>
                <c:pt idx="153">
                  <c:v>28.7615</c:v>
                </c:pt>
                <c:pt idx="154">
                  <c:v>27.9162</c:v>
                </c:pt>
                <c:pt idx="155">
                  <c:v>28.3955</c:v>
                </c:pt>
                <c:pt idx="156">
                  <c:v>28.2522</c:v>
                </c:pt>
                <c:pt idx="157">
                  <c:v>27.6166</c:v>
                </c:pt>
                <c:pt idx="158">
                  <c:v>27.95</c:v>
                </c:pt>
                <c:pt idx="159">
                  <c:v>27.8402</c:v>
                </c:pt>
                <c:pt idx="160">
                  <c:v>27.334</c:v>
                </c:pt>
                <c:pt idx="161">
                  <c:v>27.5998</c:v>
                </c:pt>
                <c:pt idx="162">
                  <c:v>27.4356</c:v>
                </c:pt>
                <c:pt idx="163">
                  <c:v>27.116</c:v>
                </c:pt>
                <c:pt idx="164">
                  <c:v>27.3387</c:v>
                </c:pt>
                <c:pt idx="165">
                  <c:v>27.2469</c:v>
                </c:pt>
                <c:pt idx="166">
                  <c:v>26.9294</c:v>
                </c:pt>
                <c:pt idx="167">
                  <c:v>27.1272</c:v>
                </c:pt>
                <c:pt idx="168">
                  <c:v>27.0503</c:v>
                </c:pt>
                <c:pt idx="169">
                  <c:v>26.6893</c:v>
                </c:pt>
                <c:pt idx="170">
                  <c:v>26.9303</c:v>
                </c:pt>
                <c:pt idx="171">
                  <c:v>26.7831</c:v>
                </c:pt>
                <c:pt idx="172">
                  <c:v>26.5533</c:v>
                </c:pt>
                <c:pt idx="173">
                  <c:v>26.6443</c:v>
                </c:pt>
                <c:pt idx="174">
                  <c:v>26.6536</c:v>
                </c:pt>
                <c:pt idx="175">
                  <c:v>26.3288</c:v>
                </c:pt>
                <c:pt idx="176">
                  <c:v>26.4549</c:v>
                </c:pt>
                <c:pt idx="177">
                  <c:v>26.4077</c:v>
                </c:pt>
                <c:pt idx="178">
                  <c:v>35.0092</c:v>
                </c:pt>
                <c:pt idx="179">
                  <c:v>30.2767</c:v>
                </c:pt>
                <c:pt idx="180">
                  <c:v>31.2509</c:v>
                </c:pt>
                <c:pt idx="181">
                  <c:v>32.7012</c:v>
                </c:pt>
                <c:pt idx="182">
                  <c:v>32.9668</c:v>
                </c:pt>
                <c:pt idx="183">
                  <c:v>32.6224</c:v>
                </c:pt>
                <c:pt idx="184">
                  <c:v>31.9734</c:v>
                </c:pt>
                <c:pt idx="185">
                  <c:v>32.1772</c:v>
                </c:pt>
                <c:pt idx="186">
                  <c:v>32.0514</c:v>
                </c:pt>
                <c:pt idx="187">
                  <c:v>31.4216</c:v>
                </c:pt>
                <c:pt idx="188">
                  <c:v>31.656</c:v>
                </c:pt>
                <c:pt idx="189">
                  <c:v>31.3843</c:v>
                </c:pt>
                <c:pt idx="190">
                  <c:v>30.4899</c:v>
                </c:pt>
                <c:pt idx="191">
                  <c:v>31.098</c:v>
                </c:pt>
                <c:pt idx="192">
                  <c:v>30.7837</c:v>
                </c:pt>
                <c:pt idx="193">
                  <c:v>30.0601</c:v>
                </c:pt>
                <c:pt idx="194">
                  <c:v>30.2866</c:v>
                </c:pt>
                <c:pt idx="195">
                  <c:v>30.2436</c:v>
                </c:pt>
                <c:pt idx="196">
                  <c:v>29.7852</c:v>
                </c:pt>
                <c:pt idx="197">
                  <c:v>29.9846</c:v>
                </c:pt>
                <c:pt idx="198">
                  <c:v>29.8397</c:v>
                </c:pt>
                <c:pt idx="199">
                  <c:v>29.4479</c:v>
                </c:pt>
                <c:pt idx="200">
                  <c:v>29.6785</c:v>
                </c:pt>
                <c:pt idx="201">
                  <c:v>29.6154</c:v>
                </c:pt>
                <c:pt idx="202">
                  <c:v>29.0792</c:v>
                </c:pt>
                <c:pt idx="203">
                  <c:v>29.3824</c:v>
                </c:pt>
                <c:pt idx="204">
                  <c:v>29.2128</c:v>
                </c:pt>
                <c:pt idx="205">
                  <c:v>28.5237</c:v>
                </c:pt>
                <c:pt idx="206">
                  <c:v>28.9942</c:v>
                </c:pt>
                <c:pt idx="207">
                  <c:v>28.8349</c:v>
                </c:pt>
                <c:pt idx="208">
                  <c:v>28.3395</c:v>
                </c:pt>
                <c:pt idx="209">
                  <c:v>28.3325</c:v>
                </c:pt>
                <c:pt idx="210">
                  <c:v>28.3848</c:v>
                </c:pt>
                <c:pt idx="211">
                  <c:v>28.2048</c:v>
                </c:pt>
                <c:pt idx="212">
                  <c:v>28.3603</c:v>
                </c:pt>
                <c:pt idx="213">
                  <c:v>28.2412</c:v>
                </c:pt>
                <c:pt idx="214">
                  <c:v>27.7888</c:v>
                </c:pt>
                <c:pt idx="215">
                  <c:v>28.1781</c:v>
                </c:pt>
                <c:pt idx="216">
                  <c:v>27.9553</c:v>
                </c:pt>
                <c:pt idx="217">
                  <c:v>27.7177</c:v>
                </c:pt>
                <c:pt idx="218">
                  <c:v>27.8665</c:v>
                </c:pt>
                <c:pt idx="219">
                  <c:v>27.8494</c:v>
                </c:pt>
                <c:pt idx="220">
                  <c:v>27.3822</c:v>
                </c:pt>
                <c:pt idx="221">
                  <c:v>27.6437</c:v>
                </c:pt>
                <c:pt idx="222">
                  <c:v>27.5132</c:v>
                </c:pt>
                <c:pt idx="223">
                  <c:v>34.9154</c:v>
                </c:pt>
                <c:pt idx="224">
                  <c:v>30.342</c:v>
                </c:pt>
                <c:pt idx="225">
                  <c:v>31.4943</c:v>
                </c:pt>
                <c:pt idx="226">
                  <c:v>31.767</c:v>
                </c:pt>
                <c:pt idx="227">
                  <c:v>31.8472</c:v>
                </c:pt>
                <c:pt idx="228">
                  <c:v>31.5488</c:v>
                </c:pt>
                <c:pt idx="229">
                  <c:v>31.2662</c:v>
                </c:pt>
                <c:pt idx="230">
                  <c:v>31.3861</c:v>
                </c:pt>
                <c:pt idx="231">
                  <c:v>31.0811</c:v>
                </c:pt>
                <c:pt idx="232">
                  <c:v>30.9026</c:v>
                </c:pt>
                <c:pt idx="233">
                  <c:v>30.9866</c:v>
                </c:pt>
                <c:pt idx="234">
                  <c:v>30.7869</c:v>
                </c:pt>
                <c:pt idx="235">
                  <c:v>30.3938</c:v>
                </c:pt>
                <c:pt idx="236">
                  <c:v>30.6826</c:v>
                </c:pt>
                <c:pt idx="237">
                  <c:v>30.3546</c:v>
                </c:pt>
                <c:pt idx="238">
                  <c:v>29.917</c:v>
                </c:pt>
                <c:pt idx="239">
                  <c:v>30.0441</c:v>
                </c:pt>
                <c:pt idx="240">
                  <c:v>29.8153</c:v>
                </c:pt>
                <c:pt idx="241">
                  <c:v>29.2156</c:v>
                </c:pt>
                <c:pt idx="242">
                  <c:v>29.6755</c:v>
                </c:pt>
                <c:pt idx="243">
                  <c:v>29.4882</c:v>
                </c:pt>
                <c:pt idx="244">
                  <c:v>29.2903</c:v>
                </c:pt>
                <c:pt idx="245">
                  <c:v>29.3654</c:v>
                </c:pt>
                <c:pt idx="246">
                  <c:v>29.3019</c:v>
                </c:pt>
                <c:pt idx="247">
                  <c:v>29.0439</c:v>
                </c:pt>
                <c:pt idx="248">
                  <c:v>29.2646</c:v>
                </c:pt>
                <c:pt idx="249">
                  <c:v>29.1891</c:v>
                </c:pt>
                <c:pt idx="250">
                  <c:v>28.7745</c:v>
                </c:pt>
                <c:pt idx="251">
                  <c:v>28.9684</c:v>
                </c:pt>
                <c:pt idx="252">
                  <c:v>28.8717</c:v>
                </c:pt>
                <c:pt idx="253">
                  <c:v>28.5543</c:v>
                </c:pt>
                <c:pt idx="254">
                  <c:v>28.7233</c:v>
                </c:pt>
                <c:pt idx="255">
                  <c:v>28.7065</c:v>
                </c:pt>
                <c:pt idx="256">
                  <c:v>28.1873</c:v>
                </c:pt>
                <c:pt idx="257">
                  <c:v>28.4499</c:v>
                </c:pt>
                <c:pt idx="258">
                  <c:v>28.3061</c:v>
                </c:pt>
                <c:pt idx="259">
                  <c:v>27.4936</c:v>
                </c:pt>
                <c:pt idx="260">
                  <c:v>27.9374</c:v>
                </c:pt>
                <c:pt idx="261">
                  <c:v>27.6906</c:v>
                </c:pt>
                <c:pt idx="262">
                  <c:v>27.6239</c:v>
                </c:pt>
                <c:pt idx="263">
                  <c:v>27.6404</c:v>
                </c:pt>
                <c:pt idx="264">
                  <c:v>27.7478</c:v>
                </c:pt>
                <c:pt idx="265">
                  <c:v>27.4747</c:v>
                </c:pt>
                <c:pt idx="266">
                  <c:v>27.5452</c:v>
                </c:pt>
                <c:pt idx="267">
                  <c:v>27.5696</c:v>
                </c:pt>
                <c:pt idx="268">
                  <c:v>35.0975</c:v>
                </c:pt>
                <c:pt idx="269">
                  <c:v>31.0058</c:v>
                </c:pt>
                <c:pt idx="270">
                  <c:v>32.316</c:v>
                </c:pt>
                <c:pt idx="271">
                  <c:v>32.6942</c:v>
                </c:pt>
                <c:pt idx="272">
                  <c:v>33.2018</c:v>
                </c:pt>
                <c:pt idx="273">
                  <c:v>32.7073</c:v>
                </c:pt>
                <c:pt idx="274">
                  <c:v>31.7698</c:v>
                </c:pt>
                <c:pt idx="275">
                  <c:v>32.1636</c:v>
                </c:pt>
                <c:pt idx="276">
                  <c:v>31.8296</c:v>
                </c:pt>
                <c:pt idx="277">
                  <c:v>31.2677</c:v>
                </c:pt>
                <c:pt idx="278">
                  <c:v>31.367</c:v>
                </c:pt>
                <c:pt idx="279">
                  <c:v>31.4823</c:v>
                </c:pt>
                <c:pt idx="280">
                  <c:v>31.1999</c:v>
                </c:pt>
                <c:pt idx="281">
                  <c:v>31.3596</c:v>
                </c:pt>
                <c:pt idx="282">
                  <c:v>31.174</c:v>
                </c:pt>
                <c:pt idx="283">
                  <c:v>30.6652</c:v>
                </c:pt>
                <c:pt idx="284">
                  <c:v>31.0153</c:v>
                </c:pt>
                <c:pt idx="285">
                  <c:v>30.7771</c:v>
                </c:pt>
                <c:pt idx="286">
                  <c:v>30.3075</c:v>
                </c:pt>
                <c:pt idx="287">
                  <c:v>30.5574</c:v>
                </c:pt>
                <c:pt idx="288">
                  <c:v>30.4403</c:v>
                </c:pt>
                <c:pt idx="289">
                  <c:v>30.0636</c:v>
                </c:pt>
                <c:pt idx="290">
                  <c:v>30.3395</c:v>
                </c:pt>
                <c:pt idx="291">
                  <c:v>30.1656</c:v>
                </c:pt>
                <c:pt idx="292">
                  <c:v>29.5757</c:v>
                </c:pt>
                <c:pt idx="293">
                  <c:v>29.7304</c:v>
                </c:pt>
                <c:pt idx="294">
                  <c:v>29.6581</c:v>
                </c:pt>
                <c:pt idx="295">
                  <c:v>29.3555</c:v>
                </c:pt>
                <c:pt idx="296">
                  <c:v>29.365</c:v>
                </c:pt>
                <c:pt idx="297">
                  <c:v>29.3262</c:v>
                </c:pt>
                <c:pt idx="298">
                  <c:v>29.3262</c:v>
                </c:pt>
                <c:pt idx="299">
                  <c:v>29.3029</c:v>
                </c:pt>
                <c:pt idx="300">
                  <c:v>29.1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BP=1"</c:f>
              <c:strCache>
                <c:ptCount val="1"/>
                <c:pt idx="0">
                  <c:v>PBP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(Q=16) PSNR'!$C$2:$C$302</c:f>
              <c:numCache>
                <c:formatCode>General</c:formatCode>
                <c:ptCount val="301"/>
                <c:pt idx="0">
                  <c:v>35.3991</c:v>
                </c:pt>
                <c:pt idx="1">
                  <c:v>30.8923</c:v>
                </c:pt>
                <c:pt idx="2">
                  <c:v>31.8058</c:v>
                </c:pt>
                <c:pt idx="3">
                  <c:v>31.3739</c:v>
                </c:pt>
                <c:pt idx="4">
                  <c:v>30.0364</c:v>
                </c:pt>
                <c:pt idx="5">
                  <c:v>30.7439</c:v>
                </c:pt>
                <c:pt idx="6">
                  <c:v>30.5353</c:v>
                </c:pt>
                <c:pt idx="7">
                  <c:v>29.1768</c:v>
                </c:pt>
                <c:pt idx="8">
                  <c:v>29.7425</c:v>
                </c:pt>
                <c:pt idx="9">
                  <c:v>29.48</c:v>
                </c:pt>
                <c:pt idx="10">
                  <c:v>28.4961</c:v>
                </c:pt>
                <c:pt idx="11">
                  <c:v>28.875</c:v>
                </c:pt>
                <c:pt idx="12">
                  <c:v>28.6669</c:v>
                </c:pt>
                <c:pt idx="13">
                  <c:v>27.9219</c:v>
                </c:pt>
                <c:pt idx="14">
                  <c:v>28.3389</c:v>
                </c:pt>
                <c:pt idx="15">
                  <c:v>28.1589</c:v>
                </c:pt>
                <c:pt idx="16">
                  <c:v>27.3525</c:v>
                </c:pt>
                <c:pt idx="17">
                  <c:v>27.8498</c:v>
                </c:pt>
                <c:pt idx="18">
                  <c:v>27.6146</c:v>
                </c:pt>
                <c:pt idx="19">
                  <c:v>26.8003</c:v>
                </c:pt>
                <c:pt idx="20">
                  <c:v>27.2401</c:v>
                </c:pt>
                <c:pt idx="21">
                  <c:v>27.0056</c:v>
                </c:pt>
                <c:pt idx="22">
                  <c:v>26.3396</c:v>
                </c:pt>
                <c:pt idx="23">
                  <c:v>26.7151</c:v>
                </c:pt>
                <c:pt idx="24">
                  <c:v>26.6093</c:v>
                </c:pt>
                <c:pt idx="25">
                  <c:v>25.9717</c:v>
                </c:pt>
                <c:pt idx="26">
                  <c:v>26.4154</c:v>
                </c:pt>
                <c:pt idx="27">
                  <c:v>26.263</c:v>
                </c:pt>
                <c:pt idx="28">
                  <c:v>25.6015</c:v>
                </c:pt>
                <c:pt idx="29">
                  <c:v>25.9352</c:v>
                </c:pt>
                <c:pt idx="30">
                  <c:v>25.8331</c:v>
                </c:pt>
                <c:pt idx="31">
                  <c:v>25.2214</c:v>
                </c:pt>
                <c:pt idx="32">
                  <c:v>25.5818</c:v>
                </c:pt>
                <c:pt idx="33">
                  <c:v>25.478</c:v>
                </c:pt>
                <c:pt idx="34">
                  <c:v>24.8018</c:v>
                </c:pt>
                <c:pt idx="35">
                  <c:v>25.1993</c:v>
                </c:pt>
                <c:pt idx="36">
                  <c:v>25.0147</c:v>
                </c:pt>
                <c:pt idx="37">
                  <c:v>24.405</c:v>
                </c:pt>
                <c:pt idx="38">
                  <c:v>24.7886</c:v>
                </c:pt>
                <c:pt idx="39">
                  <c:v>24.6372</c:v>
                </c:pt>
                <c:pt idx="40">
                  <c:v>24.0688</c:v>
                </c:pt>
                <c:pt idx="41">
                  <c:v>24.4158</c:v>
                </c:pt>
                <c:pt idx="42">
                  <c:v>24.2732</c:v>
                </c:pt>
                <c:pt idx="43">
                  <c:v>35.4407</c:v>
                </c:pt>
                <c:pt idx="44">
                  <c:v>27.8923</c:v>
                </c:pt>
                <c:pt idx="45">
                  <c:v>29.3043</c:v>
                </c:pt>
                <c:pt idx="46">
                  <c:v>31.1076</c:v>
                </c:pt>
                <c:pt idx="47">
                  <c:v>31.8403</c:v>
                </c:pt>
                <c:pt idx="48">
                  <c:v>31.2101</c:v>
                </c:pt>
                <c:pt idx="49">
                  <c:v>29.9119</c:v>
                </c:pt>
                <c:pt idx="50">
                  <c:v>30.5684</c:v>
                </c:pt>
                <c:pt idx="51">
                  <c:v>30.0354</c:v>
                </c:pt>
                <c:pt idx="52">
                  <c:v>29.1094</c:v>
                </c:pt>
                <c:pt idx="53">
                  <c:v>29.6679</c:v>
                </c:pt>
                <c:pt idx="54">
                  <c:v>29.3451</c:v>
                </c:pt>
                <c:pt idx="55">
                  <c:v>28.1386</c:v>
                </c:pt>
                <c:pt idx="56">
                  <c:v>28.8129</c:v>
                </c:pt>
                <c:pt idx="57">
                  <c:v>28.5414</c:v>
                </c:pt>
                <c:pt idx="58">
                  <c:v>27.294</c:v>
                </c:pt>
                <c:pt idx="59">
                  <c:v>27.8767</c:v>
                </c:pt>
                <c:pt idx="60">
                  <c:v>27.6784</c:v>
                </c:pt>
                <c:pt idx="61">
                  <c:v>26.4865</c:v>
                </c:pt>
                <c:pt idx="62">
                  <c:v>27.0714</c:v>
                </c:pt>
                <c:pt idx="63">
                  <c:v>26.8809</c:v>
                </c:pt>
                <c:pt idx="64">
                  <c:v>25.9241</c:v>
                </c:pt>
                <c:pt idx="65">
                  <c:v>26.4369</c:v>
                </c:pt>
                <c:pt idx="66">
                  <c:v>26.1824</c:v>
                </c:pt>
                <c:pt idx="67">
                  <c:v>25.373</c:v>
                </c:pt>
                <c:pt idx="68">
                  <c:v>25.8873</c:v>
                </c:pt>
                <c:pt idx="69">
                  <c:v>25.6868</c:v>
                </c:pt>
                <c:pt idx="70">
                  <c:v>25.0452</c:v>
                </c:pt>
                <c:pt idx="71">
                  <c:v>25.5052</c:v>
                </c:pt>
                <c:pt idx="72">
                  <c:v>25.1489</c:v>
                </c:pt>
                <c:pt idx="73">
                  <c:v>24.5263</c:v>
                </c:pt>
                <c:pt idx="74">
                  <c:v>25.0384</c:v>
                </c:pt>
                <c:pt idx="75">
                  <c:v>24.8188</c:v>
                </c:pt>
                <c:pt idx="76">
                  <c:v>23.9853</c:v>
                </c:pt>
                <c:pt idx="77">
                  <c:v>24.4018</c:v>
                </c:pt>
                <c:pt idx="78">
                  <c:v>24.204</c:v>
                </c:pt>
                <c:pt idx="79">
                  <c:v>23.7942</c:v>
                </c:pt>
                <c:pt idx="80">
                  <c:v>24.1068</c:v>
                </c:pt>
                <c:pt idx="81">
                  <c:v>23.9403</c:v>
                </c:pt>
                <c:pt idx="82">
                  <c:v>23.3677</c:v>
                </c:pt>
                <c:pt idx="83">
                  <c:v>23.7192</c:v>
                </c:pt>
                <c:pt idx="84">
                  <c:v>23.5489</c:v>
                </c:pt>
                <c:pt idx="85">
                  <c:v>23.0536</c:v>
                </c:pt>
                <c:pt idx="86">
                  <c:v>23.3857</c:v>
                </c:pt>
                <c:pt idx="87">
                  <c:v>23.1849</c:v>
                </c:pt>
                <c:pt idx="88">
                  <c:v>35.1782</c:v>
                </c:pt>
                <c:pt idx="89">
                  <c:v>26.8706</c:v>
                </c:pt>
                <c:pt idx="90">
                  <c:v>27.7471</c:v>
                </c:pt>
                <c:pt idx="91">
                  <c:v>30.3988</c:v>
                </c:pt>
                <c:pt idx="92">
                  <c:v>31.3493</c:v>
                </c:pt>
                <c:pt idx="93">
                  <c:v>30.7648</c:v>
                </c:pt>
                <c:pt idx="94">
                  <c:v>29.4367</c:v>
                </c:pt>
                <c:pt idx="95">
                  <c:v>30.0167</c:v>
                </c:pt>
                <c:pt idx="96">
                  <c:v>29.7789</c:v>
                </c:pt>
                <c:pt idx="97">
                  <c:v>28.2604</c:v>
                </c:pt>
                <c:pt idx="98">
                  <c:v>28.8965</c:v>
                </c:pt>
                <c:pt idx="99">
                  <c:v>28.6176</c:v>
                </c:pt>
                <c:pt idx="100">
                  <c:v>27.5045</c:v>
                </c:pt>
                <c:pt idx="101">
                  <c:v>28.0052</c:v>
                </c:pt>
                <c:pt idx="102">
                  <c:v>27.8672</c:v>
                </c:pt>
                <c:pt idx="103">
                  <c:v>26.9079</c:v>
                </c:pt>
                <c:pt idx="104">
                  <c:v>27.4784</c:v>
                </c:pt>
                <c:pt idx="105">
                  <c:v>27.1486</c:v>
                </c:pt>
                <c:pt idx="106">
                  <c:v>26.3392</c:v>
                </c:pt>
                <c:pt idx="107">
                  <c:v>26.7747</c:v>
                </c:pt>
                <c:pt idx="108">
                  <c:v>26.6048</c:v>
                </c:pt>
                <c:pt idx="109">
                  <c:v>25.7495</c:v>
                </c:pt>
                <c:pt idx="110">
                  <c:v>26.2448</c:v>
                </c:pt>
                <c:pt idx="111">
                  <c:v>26.0145</c:v>
                </c:pt>
                <c:pt idx="112">
                  <c:v>25.4532</c:v>
                </c:pt>
                <c:pt idx="113">
                  <c:v>25.8069</c:v>
                </c:pt>
                <c:pt idx="114">
                  <c:v>25.7351</c:v>
                </c:pt>
                <c:pt idx="115">
                  <c:v>25.1793</c:v>
                </c:pt>
                <c:pt idx="116">
                  <c:v>25.46</c:v>
                </c:pt>
                <c:pt idx="117">
                  <c:v>25.2813</c:v>
                </c:pt>
                <c:pt idx="118">
                  <c:v>24.7371</c:v>
                </c:pt>
                <c:pt idx="119">
                  <c:v>25.0772</c:v>
                </c:pt>
                <c:pt idx="120">
                  <c:v>25.0274</c:v>
                </c:pt>
                <c:pt idx="121">
                  <c:v>24.2479</c:v>
                </c:pt>
                <c:pt idx="122">
                  <c:v>24.7912</c:v>
                </c:pt>
                <c:pt idx="123">
                  <c:v>24.5067</c:v>
                </c:pt>
                <c:pt idx="124">
                  <c:v>23.691</c:v>
                </c:pt>
                <c:pt idx="125">
                  <c:v>24.1852</c:v>
                </c:pt>
                <c:pt idx="126">
                  <c:v>24.0424</c:v>
                </c:pt>
                <c:pt idx="127">
                  <c:v>23.3225</c:v>
                </c:pt>
                <c:pt idx="128">
                  <c:v>23.7358</c:v>
                </c:pt>
                <c:pt idx="129">
                  <c:v>23.587</c:v>
                </c:pt>
                <c:pt idx="130">
                  <c:v>22.9709</c:v>
                </c:pt>
                <c:pt idx="131">
                  <c:v>23.3174</c:v>
                </c:pt>
                <c:pt idx="132">
                  <c:v>23.1784</c:v>
                </c:pt>
                <c:pt idx="133">
                  <c:v>34.9987</c:v>
                </c:pt>
                <c:pt idx="134">
                  <c:v>26.2165</c:v>
                </c:pt>
                <c:pt idx="135">
                  <c:v>27.8806</c:v>
                </c:pt>
                <c:pt idx="136">
                  <c:v>29.8063</c:v>
                </c:pt>
                <c:pt idx="137">
                  <c:v>31.3631</c:v>
                </c:pt>
                <c:pt idx="138">
                  <c:v>30.763</c:v>
                </c:pt>
                <c:pt idx="139">
                  <c:v>29.067</c:v>
                </c:pt>
                <c:pt idx="140">
                  <c:v>29.7753</c:v>
                </c:pt>
                <c:pt idx="141">
                  <c:v>29.4223</c:v>
                </c:pt>
                <c:pt idx="142">
                  <c:v>28.2633</c:v>
                </c:pt>
                <c:pt idx="143">
                  <c:v>28.87</c:v>
                </c:pt>
                <c:pt idx="144">
                  <c:v>28.5389</c:v>
                </c:pt>
                <c:pt idx="145">
                  <c:v>27.5588</c:v>
                </c:pt>
                <c:pt idx="146">
                  <c:v>28.1941</c:v>
                </c:pt>
                <c:pt idx="147">
                  <c:v>27.9108</c:v>
                </c:pt>
                <c:pt idx="148">
                  <c:v>26.793</c:v>
                </c:pt>
                <c:pt idx="149">
                  <c:v>27.3789</c:v>
                </c:pt>
                <c:pt idx="150">
                  <c:v>27.1913</c:v>
                </c:pt>
                <c:pt idx="151">
                  <c:v>26.4088</c:v>
                </c:pt>
                <c:pt idx="152">
                  <c:v>26.7789</c:v>
                </c:pt>
                <c:pt idx="153">
                  <c:v>26.6667</c:v>
                </c:pt>
                <c:pt idx="154">
                  <c:v>25.8934</c:v>
                </c:pt>
                <c:pt idx="155">
                  <c:v>26.2903</c:v>
                </c:pt>
                <c:pt idx="156">
                  <c:v>26.144</c:v>
                </c:pt>
                <c:pt idx="157">
                  <c:v>25.5557</c:v>
                </c:pt>
                <c:pt idx="158">
                  <c:v>25.8273</c:v>
                </c:pt>
                <c:pt idx="159">
                  <c:v>25.542</c:v>
                </c:pt>
                <c:pt idx="160">
                  <c:v>25.2237</c:v>
                </c:pt>
                <c:pt idx="161">
                  <c:v>25.4582</c:v>
                </c:pt>
                <c:pt idx="162">
                  <c:v>25.2832</c:v>
                </c:pt>
                <c:pt idx="163">
                  <c:v>25.0629</c:v>
                </c:pt>
                <c:pt idx="164">
                  <c:v>25.2422</c:v>
                </c:pt>
                <c:pt idx="165">
                  <c:v>25.1625</c:v>
                </c:pt>
                <c:pt idx="166">
                  <c:v>24.8459</c:v>
                </c:pt>
                <c:pt idx="167">
                  <c:v>25.0512</c:v>
                </c:pt>
                <c:pt idx="168">
                  <c:v>24.9793</c:v>
                </c:pt>
                <c:pt idx="169">
                  <c:v>24.7002</c:v>
                </c:pt>
                <c:pt idx="170">
                  <c:v>24.8433</c:v>
                </c:pt>
                <c:pt idx="171">
                  <c:v>24.7847</c:v>
                </c:pt>
                <c:pt idx="172">
                  <c:v>24.4389</c:v>
                </c:pt>
                <c:pt idx="173">
                  <c:v>24.6787</c:v>
                </c:pt>
                <c:pt idx="174">
                  <c:v>24.5737</c:v>
                </c:pt>
                <c:pt idx="175">
                  <c:v>24.298</c:v>
                </c:pt>
                <c:pt idx="176">
                  <c:v>24.405</c:v>
                </c:pt>
                <c:pt idx="177">
                  <c:v>24.3927</c:v>
                </c:pt>
                <c:pt idx="178">
                  <c:v>34.9742</c:v>
                </c:pt>
                <c:pt idx="179">
                  <c:v>28.7828</c:v>
                </c:pt>
                <c:pt idx="180">
                  <c:v>29.7696</c:v>
                </c:pt>
                <c:pt idx="181">
                  <c:v>32.0217</c:v>
                </c:pt>
                <c:pt idx="182">
                  <c:v>32.4107</c:v>
                </c:pt>
                <c:pt idx="183">
                  <c:v>31.9963</c:v>
                </c:pt>
                <c:pt idx="184">
                  <c:v>31.0153</c:v>
                </c:pt>
                <c:pt idx="185">
                  <c:v>31.352</c:v>
                </c:pt>
                <c:pt idx="186">
                  <c:v>31.2178</c:v>
                </c:pt>
                <c:pt idx="187">
                  <c:v>30.3334</c:v>
                </c:pt>
                <c:pt idx="188">
                  <c:v>30.6841</c:v>
                </c:pt>
                <c:pt idx="189">
                  <c:v>30.4188</c:v>
                </c:pt>
                <c:pt idx="190">
                  <c:v>29.0482</c:v>
                </c:pt>
                <c:pt idx="191">
                  <c:v>29.9284</c:v>
                </c:pt>
                <c:pt idx="192">
                  <c:v>29.4469</c:v>
                </c:pt>
                <c:pt idx="193">
                  <c:v>28.6468</c:v>
                </c:pt>
                <c:pt idx="194">
                  <c:v>28.8577</c:v>
                </c:pt>
                <c:pt idx="195">
                  <c:v>28.9664</c:v>
                </c:pt>
                <c:pt idx="196">
                  <c:v>28.2836</c:v>
                </c:pt>
                <c:pt idx="197">
                  <c:v>28.3313</c:v>
                </c:pt>
                <c:pt idx="198">
                  <c:v>28.1589</c:v>
                </c:pt>
                <c:pt idx="199">
                  <c:v>27.8678</c:v>
                </c:pt>
                <c:pt idx="200">
                  <c:v>28.1069</c:v>
                </c:pt>
                <c:pt idx="201">
                  <c:v>27.9808</c:v>
                </c:pt>
                <c:pt idx="202">
                  <c:v>27.3622</c:v>
                </c:pt>
                <c:pt idx="203">
                  <c:v>27.7978</c:v>
                </c:pt>
                <c:pt idx="204">
                  <c:v>27.4519</c:v>
                </c:pt>
                <c:pt idx="205">
                  <c:v>27.0959</c:v>
                </c:pt>
                <c:pt idx="206">
                  <c:v>27.1694</c:v>
                </c:pt>
                <c:pt idx="207">
                  <c:v>27.1958</c:v>
                </c:pt>
                <c:pt idx="208">
                  <c:v>26.6379</c:v>
                </c:pt>
                <c:pt idx="209">
                  <c:v>26.9226</c:v>
                </c:pt>
                <c:pt idx="210">
                  <c:v>26.8122</c:v>
                </c:pt>
                <c:pt idx="211">
                  <c:v>26.4409</c:v>
                </c:pt>
                <c:pt idx="212">
                  <c:v>26.6429</c:v>
                </c:pt>
                <c:pt idx="213">
                  <c:v>26.5306</c:v>
                </c:pt>
                <c:pt idx="214">
                  <c:v>26.0294</c:v>
                </c:pt>
                <c:pt idx="215">
                  <c:v>26.4328</c:v>
                </c:pt>
                <c:pt idx="216">
                  <c:v>26.2463</c:v>
                </c:pt>
                <c:pt idx="217">
                  <c:v>25.7434</c:v>
                </c:pt>
                <c:pt idx="218">
                  <c:v>25.9516</c:v>
                </c:pt>
                <c:pt idx="219">
                  <c:v>25.9211</c:v>
                </c:pt>
                <c:pt idx="220">
                  <c:v>25.4574</c:v>
                </c:pt>
                <c:pt idx="221">
                  <c:v>25.7371</c:v>
                </c:pt>
                <c:pt idx="222">
                  <c:v>25.6746</c:v>
                </c:pt>
                <c:pt idx="223">
                  <c:v>34.8908</c:v>
                </c:pt>
                <c:pt idx="224">
                  <c:v>28.4613</c:v>
                </c:pt>
                <c:pt idx="225">
                  <c:v>30.0978</c:v>
                </c:pt>
                <c:pt idx="226">
                  <c:v>31.0979</c:v>
                </c:pt>
                <c:pt idx="227">
                  <c:v>31.2234</c:v>
                </c:pt>
                <c:pt idx="228">
                  <c:v>30.6988</c:v>
                </c:pt>
                <c:pt idx="229">
                  <c:v>30.2633</c:v>
                </c:pt>
                <c:pt idx="230">
                  <c:v>30.4672</c:v>
                </c:pt>
                <c:pt idx="231">
                  <c:v>30.2085</c:v>
                </c:pt>
                <c:pt idx="232">
                  <c:v>29.8715</c:v>
                </c:pt>
                <c:pt idx="233">
                  <c:v>30.0466</c:v>
                </c:pt>
                <c:pt idx="234">
                  <c:v>29.7393</c:v>
                </c:pt>
                <c:pt idx="235">
                  <c:v>29.164</c:v>
                </c:pt>
                <c:pt idx="236">
                  <c:v>29.5996</c:v>
                </c:pt>
                <c:pt idx="237">
                  <c:v>29.228</c:v>
                </c:pt>
                <c:pt idx="238">
                  <c:v>28.66</c:v>
                </c:pt>
                <c:pt idx="239">
                  <c:v>28.8781</c:v>
                </c:pt>
                <c:pt idx="240">
                  <c:v>28.5752</c:v>
                </c:pt>
                <c:pt idx="241">
                  <c:v>27.9001</c:v>
                </c:pt>
                <c:pt idx="242">
                  <c:v>28.4129</c:v>
                </c:pt>
                <c:pt idx="243">
                  <c:v>28.2092</c:v>
                </c:pt>
                <c:pt idx="244">
                  <c:v>27.8769</c:v>
                </c:pt>
                <c:pt idx="245">
                  <c:v>27.9207</c:v>
                </c:pt>
                <c:pt idx="246">
                  <c:v>28.0033</c:v>
                </c:pt>
                <c:pt idx="247">
                  <c:v>27.6431</c:v>
                </c:pt>
                <c:pt idx="248">
                  <c:v>27.803</c:v>
                </c:pt>
                <c:pt idx="249">
                  <c:v>27.8169</c:v>
                </c:pt>
                <c:pt idx="250">
                  <c:v>27.2354</c:v>
                </c:pt>
                <c:pt idx="251">
                  <c:v>27.4845</c:v>
                </c:pt>
                <c:pt idx="252">
                  <c:v>27.3369</c:v>
                </c:pt>
                <c:pt idx="253">
                  <c:v>27.1407</c:v>
                </c:pt>
                <c:pt idx="254">
                  <c:v>27.1851</c:v>
                </c:pt>
                <c:pt idx="255">
                  <c:v>27.1178</c:v>
                </c:pt>
                <c:pt idx="256">
                  <c:v>26.7112</c:v>
                </c:pt>
                <c:pt idx="257">
                  <c:v>26.8722</c:v>
                </c:pt>
                <c:pt idx="258">
                  <c:v>26.8386</c:v>
                </c:pt>
                <c:pt idx="259">
                  <c:v>26.2092</c:v>
                </c:pt>
                <c:pt idx="260">
                  <c:v>26.5813</c:v>
                </c:pt>
                <c:pt idx="261">
                  <c:v>26.4646</c:v>
                </c:pt>
                <c:pt idx="262">
                  <c:v>26.1825</c:v>
                </c:pt>
                <c:pt idx="263">
                  <c:v>26.2894</c:v>
                </c:pt>
                <c:pt idx="264">
                  <c:v>26.3175</c:v>
                </c:pt>
                <c:pt idx="265">
                  <c:v>26.05</c:v>
                </c:pt>
                <c:pt idx="266">
                  <c:v>26.0771</c:v>
                </c:pt>
                <c:pt idx="267">
                  <c:v>26.0935</c:v>
                </c:pt>
                <c:pt idx="268">
                  <c:v>35.0793</c:v>
                </c:pt>
                <c:pt idx="269">
                  <c:v>29.7255</c:v>
                </c:pt>
                <c:pt idx="270">
                  <c:v>31.2259</c:v>
                </c:pt>
                <c:pt idx="271">
                  <c:v>31.9535</c:v>
                </c:pt>
                <c:pt idx="272">
                  <c:v>32.7544</c:v>
                </c:pt>
                <c:pt idx="273">
                  <c:v>32.0296</c:v>
                </c:pt>
                <c:pt idx="274">
                  <c:v>30.6497</c:v>
                </c:pt>
                <c:pt idx="275">
                  <c:v>31.3096</c:v>
                </c:pt>
                <c:pt idx="276">
                  <c:v>30.7351</c:v>
                </c:pt>
                <c:pt idx="277">
                  <c:v>30.1319</c:v>
                </c:pt>
                <c:pt idx="278">
                  <c:v>30.2588</c:v>
                </c:pt>
                <c:pt idx="279">
                  <c:v>30.2565</c:v>
                </c:pt>
                <c:pt idx="280">
                  <c:v>29.7261</c:v>
                </c:pt>
                <c:pt idx="281">
                  <c:v>30.0381</c:v>
                </c:pt>
                <c:pt idx="282">
                  <c:v>29.7873</c:v>
                </c:pt>
                <c:pt idx="283">
                  <c:v>28.9588</c:v>
                </c:pt>
                <c:pt idx="284">
                  <c:v>29.3683</c:v>
                </c:pt>
                <c:pt idx="285">
                  <c:v>29.1619</c:v>
                </c:pt>
                <c:pt idx="286">
                  <c:v>28.4533</c:v>
                </c:pt>
                <c:pt idx="287">
                  <c:v>28.8011</c:v>
                </c:pt>
                <c:pt idx="288">
                  <c:v>28.5878</c:v>
                </c:pt>
                <c:pt idx="289">
                  <c:v>28.1069</c:v>
                </c:pt>
                <c:pt idx="290">
                  <c:v>28.348</c:v>
                </c:pt>
                <c:pt idx="291">
                  <c:v>28.1865</c:v>
                </c:pt>
                <c:pt idx="292">
                  <c:v>27.4226</c:v>
                </c:pt>
                <c:pt idx="293">
                  <c:v>27.7198</c:v>
                </c:pt>
                <c:pt idx="294">
                  <c:v>27.6351</c:v>
                </c:pt>
                <c:pt idx="295">
                  <c:v>27.2498</c:v>
                </c:pt>
                <c:pt idx="296">
                  <c:v>27.2</c:v>
                </c:pt>
                <c:pt idx="297">
                  <c:v>27.2759</c:v>
                </c:pt>
                <c:pt idx="298">
                  <c:v>27.2759</c:v>
                </c:pt>
                <c:pt idx="299">
                  <c:v>27.1572</c:v>
                </c:pt>
                <c:pt idx="300">
                  <c:v>27.0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BP=0"</c:f>
              <c:strCache>
                <c:ptCount val="1"/>
                <c:pt idx="0">
                  <c:v>PB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(Q=16) PSNR'!$D$2:$D$302</c:f>
              <c:numCache>
                <c:formatCode>General</c:formatCode>
                <c:ptCount val="301"/>
                <c:pt idx="0">
                  <c:v>35.3852</c:v>
                </c:pt>
                <c:pt idx="1">
                  <c:v>29.7885</c:v>
                </c:pt>
                <c:pt idx="2">
                  <c:v>30.8487</c:v>
                </c:pt>
                <c:pt idx="3">
                  <c:v>30.3581</c:v>
                </c:pt>
                <c:pt idx="4">
                  <c:v>28.9056</c:v>
                </c:pt>
                <c:pt idx="5">
                  <c:v>29.5887</c:v>
                </c:pt>
                <c:pt idx="6">
                  <c:v>29.4714</c:v>
                </c:pt>
                <c:pt idx="7">
                  <c:v>27.9541</c:v>
                </c:pt>
                <c:pt idx="8">
                  <c:v>28.6176</c:v>
                </c:pt>
                <c:pt idx="9">
                  <c:v>28.2636</c:v>
                </c:pt>
                <c:pt idx="10">
                  <c:v>27.1269</c:v>
                </c:pt>
                <c:pt idx="11">
                  <c:v>27.6152</c:v>
                </c:pt>
                <c:pt idx="12">
                  <c:v>27.3332</c:v>
                </c:pt>
                <c:pt idx="13">
                  <c:v>26.5247</c:v>
                </c:pt>
                <c:pt idx="14">
                  <c:v>26.8945</c:v>
                </c:pt>
                <c:pt idx="15">
                  <c:v>26.7499</c:v>
                </c:pt>
                <c:pt idx="16">
                  <c:v>25.7908</c:v>
                </c:pt>
                <c:pt idx="17">
                  <c:v>26.3827</c:v>
                </c:pt>
                <c:pt idx="18">
                  <c:v>26.0727</c:v>
                </c:pt>
                <c:pt idx="19">
                  <c:v>25.2324</c:v>
                </c:pt>
                <c:pt idx="20">
                  <c:v>25.6455</c:v>
                </c:pt>
                <c:pt idx="21">
                  <c:v>25.4221</c:v>
                </c:pt>
                <c:pt idx="22">
                  <c:v>24.6364</c:v>
                </c:pt>
                <c:pt idx="23">
                  <c:v>25.024</c:v>
                </c:pt>
                <c:pt idx="24">
                  <c:v>24.9488</c:v>
                </c:pt>
                <c:pt idx="25">
                  <c:v>24.0241</c:v>
                </c:pt>
                <c:pt idx="26">
                  <c:v>24.4372</c:v>
                </c:pt>
                <c:pt idx="27">
                  <c:v>24.2741</c:v>
                </c:pt>
                <c:pt idx="28">
                  <c:v>23.7242</c:v>
                </c:pt>
                <c:pt idx="29">
                  <c:v>24.0219</c:v>
                </c:pt>
                <c:pt idx="30">
                  <c:v>23.9243</c:v>
                </c:pt>
                <c:pt idx="31">
                  <c:v>23.3572</c:v>
                </c:pt>
                <c:pt idx="32">
                  <c:v>23.7358</c:v>
                </c:pt>
                <c:pt idx="33">
                  <c:v>23.5752</c:v>
                </c:pt>
                <c:pt idx="34">
                  <c:v>22.8991</c:v>
                </c:pt>
                <c:pt idx="35">
                  <c:v>23.2425</c:v>
                </c:pt>
                <c:pt idx="36">
                  <c:v>23.1018</c:v>
                </c:pt>
                <c:pt idx="37">
                  <c:v>22.3687</c:v>
                </c:pt>
                <c:pt idx="38">
                  <c:v>22.7684</c:v>
                </c:pt>
                <c:pt idx="39">
                  <c:v>22.5785</c:v>
                </c:pt>
                <c:pt idx="40">
                  <c:v>21.9096</c:v>
                </c:pt>
                <c:pt idx="41">
                  <c:v>22.2661</c:v>
                </c:pt>
                <c:pt idx="42">
                  <c:v>22.1106</c:v>
                </c:pt>
                <c:pt idx="43">
                  <c:v>35.3925</c:v>
                </c:pt>
                <c:pt idx="44">
                  <c:v>26.3594</c:v>
                </c:pt>
                <c:pt idx="45">
                  <c:v>27.4373</c:v>
                </c:pt>
                <c:pt idx="46">
                  <c:v>30.2501</c:v>
                </c:pt>
                <c:pt idx="47">
                  <c:v>31.0309</c:v>
                </c:pt>
                <c:pt idx="48">
                  <c:v>30.3265</c:v>
                </c:pt>
                <c:pt idx="49">
                  <c:v>28.7846</c:v>
                </c:pt>
                <c:pt idx="50">
                  <c:v>29.5723</c:v>
                </c:pt>
                <c:pt idx="51">
                  <c:v>28.8829</c:v>
                </c:pt>
                <c:pt idx="52">
                  <c:v>27.7081</c:v>
                </c:pt>
                <c:pt idx="53">
                  <c:v>28.357</c:v>
                </c:pt>
                <c:pt idx="54">
                  <c:v>28.0436</c:v>
                </c:pt>
                <c:pt idx="55">
                  <c:v>26.6128</c:v>
                </c:pt>
                <c:pt idx="56">
                  <c:v>27.3889</c:v>
                </c:pt>
                <c:pt idx="57">
                  <c:v>27.079</c:v>
                </c:pt>
                <c:pt idx="58">
                  <c:v>25.8769</c:v>
                </c:pt>
                <c:pt idx="59">
                  <c:v>26.3706</c:v>
                </c:pt>
                <c:pt idx="60">
                  <c:v>26.2738</c:v>
                </c:pt>
                <c:pt idx="61">
                  <c:v>25.0359</c:v>
                </c:pt>
                <c:pt idx="62">
                  <c:v>25.5755</c:v>
                </c:pt>
                <c:pt idx="63">
                  <c:v>25.457</c:v>
                </c:pt>
                <c:pt idx="64">
                  <c:v>24.3363</c:v>
                </c:pt>
                <c:pt idx="65">
                  <c:v>24.8679</c:v>
                </c:pt>
                <c:pt idx="66">
                  <c:v>24.5445</c:v>
                </c:pt>
                <c:pt idx="67">
                  <c:v>23.6944</c:v>
                </c:pt>
                <c:pt idx="68">
                  <c:v>24.1044</c:v>
                </c:pt>
                <c:pt idx="69">
                  <c:v>24.1088</c:v>
                </c:pt>
                <c:pt idx="70">
                  <c:v>23.3558</c:v>
                </c:pt>
                <c:pt idx="71">
                  <c:v>23.7488</c:v>
                </c:pt>
                <c:pt idx="72">
                  <c:v>23.3483</c:v>
                </c:pt>
                <c:pt idx="73">
                  <c:v>22.798</c:v>
                </c:pt>
                <c:pt idx="74">
                  <c:v>23.3144</c:v>
                </c:pt>
                <c:pt idx="75">
                  <c:v>23.1271</c:v>
                </c:pt>
                <c:pt idx="76">
                  <c:v>22.2622</c:v>
                </c:pt>
                <c:pt idx="77">
                  <c:v>22.6736</c:v>
                </c:pt>
                <c:pt idx="78">
                  <c:v>22.4501</c:v>
                </c:pt>
                <c:pt idx="79">
                  <c:v>21.9244</c:v>
                </c:pt>
                <c:pt idx="80">
                  <c:v>22.2351</c:v>
                </c:pt>
                <c:pt idx="81">
                  <c:v>22.062</c:v>
                </c:pt>
                <c:pt idx="82">
                  <c:v>21.4757</c:v>
                </c:pt>
                <c:pt idx="83">
                  <c:v>21.8298</c:v>
                </c:pt>
                <c:pt idx="84">
                  <c:v>21.6567</c:v>
                </c:pt>
                <c:pt idx="85">
                  <c:v>21.1266</c:v>
                </c:pt>
                <c:pt idx="86">
                  <c:v>21.4326</c:v>
                </c:pt>
                <c:pt idx="87">
                  <c:v>21.2673</c:v>
                </c:pt>
                <c:pt idx="88">
                  <c:v>35.1779</c:v>
                </c:pt>
                <c:pt idx="89">
                  <c:v>24.8482</c:v>
                </c:pt>
                <c:pt idx="90">
                  <c:v>25.8793</c:v>
                </c:pt>
                <c:pt idx="91">
                  <c:v>29.4143</c:v>
                </c:pt>
                <c:pt idx="92">
                  <c:v>30.364</c:v>
                </c:pt>
                <c:pt idx="93">
                  <c:v>29.6795</c:v>
                </c:pt>
                <c:pt idx="94">
                  <c:v>28.2154</c:v>
                </c:pt>
                <c:pt idx="95">
                  <c:v>28.8742</c:v>
                </c:pt>
                <c:pt idx="96">
                  <c:v>28.5957</c:v>
                </c:pt>
                <c:pt idx="97">
                  <c:v>26.9603</c:v>
                </c:pt>
                <c:pt idx="98">
                  <c:v>27.7464</c:v>
                </c:pt>
                <c:pt idx="99">
                  <c:v>27.3967</c:v>
                </c:pt>
                <c:pt idx="100">
                  <c:v>26.1731</c:v>
                </c:pt>
                <c:pt idx="101">
                  <c:v>26.7451</c:v>
                </c:pt>
                <c:pt idx="102">
                  <c:v>26.5382</c:v>
                </c:pt>
                <c:pt idx="103">
                  <c:v>25.4245</c:v>
                </c:pt>
                <c:pt idx="104">
                  <c:v>26.0302</c:v>
                </c:pt>
                <c:pt idx="105">
                  <c:v>25.6762</c:v>
                </c:pt>
                <c:pt idx="106">
                  <c:v>24.8384</c:v>
                </c:pt>
                <c:pt idx="107">
                  <c:v>25.2172</c:v>
                </c:pt>
                <c:pt idx="108">
                  <c:v>25.0572</c:v>
                </c:pt>
                <c:pt idx="109">
                  <c:v>24.1844</c:v>
                </c:pt>
                <c:pt idx="110">
                  <c:v>24.6658</c:v>
                </c:pt>
                <c:pt idx="111">
                  <c:v>24.4566</c:v>
                </c:pt>
                <c:pt idx="112">
                  <c:v>23.5911</c:v>
                </c:pt>
                <c:pt idx="113">
                  <c:v>23.9873</c:v>
                </c:pt>
                <c:pt idx="114">
                  <c:v>23.9846</c:v>
                </c:pt>
                <c:pt idx="115">
                  <c:v>23.2452</c:v>
                </c:pt>
                <c:pt idx="116">
                  <c:v>23.551</c:v>
                </c:pt>
                <c:pt idx="117">
                  <c:v>23.4137</c:v>
                </c:pt>
                <c:pt idx="118">
                  <c:v>22.7562</c:v>
                </c:pt>
                <c:pt idx="119">
                  <c:v>23.0596</c:v>
                </c:pt>
                <c:pt idx="120">
                  <c:v>22.9635</c:v>
                </c:pt>
                <c:pt idx="121">
                  <c:v>22.2631</c:v>
                </c:pt>
                <c:pt idx="122">
                  <c:v>22.7132</c:v>
                </c:pt>
                <c:pt idx="123">
                  <c:v>22.4533</c:v>
                </c:pt>
                <c:pt idx="124">
                  <c:v>21.7533</c:v>
                </c:pt>
                <c:pt idx="125">
                  <c:v>22.1302</c:v>
                </c:pt>
                <c:pt idx="126">
                  <c:v>22.0089</c:v>
                </c:pt>
                <c:pt idx="127">
                  <c:v>21.2337</c:v>
                </c:pt>
                <c:pt idx="128">
                  <c:v>21.6467</c:v>
                </c:pt>
                <c:pt idx="129">
                  <c:v>21.4766</c:v>
                </c:pt>
                <c:pt idx="130">
                  <c:v>20.8109</c:v>
                </c:pt>
                <c:pt idx="131">
                  <c:v>21.1693</c:v>
                </c:pt>
                <c:pt idx="132">
                  <c:v>20.9822</c:v>
                </c:pt>
                <c:pt idx="133">
                  <c:v>34.977</c:v>
                </c:pt>
                <c:pt idx="134">
                  <c:v>24.5071</c:v>
                </c:pt>
                <c:pt idx="135">
                  <c:v>25.2801</c:v>
                </c:pt>
                <c:pt idx="136">
                  <c:v>28.9375</c:v>
                </c:pt>
                <c:pt idx="137">
                  <c:v>30.4916</c:v>
                </c:pt>
                <c:pt idx="138">
                  <c:v>29.8251</c:v>
                </c:pt>
                <c:pt idx="139">
                  <c:v>27.9423</c:v>
                </c:pt>
                <c:pt idx="140">
                  <c:v>28.699</c:v>
                </c:pt>
                <c:pt idx="141">
                  <c:v>28.3677</c:v>
                </c:pt>
                <c:pt idx="142">
                  <c:v>27.0429</c:v>
                </c:pt>
                <c:pt idx="143">
                  <c:v>27.5765</c:v>
                </c:pt>
                <c:pt idx="144">
                  <c:v>27.3235</c:v>
                </c:pt>
                <c:pt idx="145">
                  <c:v>26.0647</c:v>
                </c:pt>
                <c:pt idx="146">
                  <c:v>26.8269</c:v>
                </c:pt>
                <c:pt idx="147">
                  <c:v>26.4611</c:v>
                </c:pt>
                <c:pt idx="148">
                  <c:v>25.2811</c:v>
                </c:pt>
                <c:pt idx="149">
                  <c:v>25.836</c:v>
                </c:pt>
                <c:pt idx="150">
                  <c:v>25.7023</c:v>
                </c:pt>
                <c:pt idx="151">
                  <c:v>24.6243</c:v>
                </c:pt>
                <c:pt idx="152">
                  <c:v>25.1066</c:v>
                </c:pt>
                <c:pt idx="153">
                  <c:v>24.9119</c:v>
                </c:pt>
                <c:pt idx="154">
                  <c:v>24.058</c:v>
                </c:pt>
                <c:pt idx="155">
                  <c:v>24.4248</c:v>
                </c:pt>
                <c:pt idx="156">
                  <c:v>24.2676</c:v>
                </c:pt>
                <c:pt idx="157">
                  <c:v>23.5624</c:v>
                </c:pt>
                <c:pt idx="158">
                  <c:v>23.9573</c:v>
                </c:pt>
                <c:pt idx="159">
                  <c:v>23.7655</c:v>
                </c:pt>
                <c:pt idx="160">
                  <c:v>23.2121</c:v>
                </c:pt>
                <c:pt idx="161">
                  <c:v>23.4415</c:v>
                </c:pt>
                <c:pt idx="162">
                  <c:v>23.3193</c:v>
                </c:pt>
                <c:pt idx="163">
                  <c:v>23.0094</c:v>
                </c:pt>
                <c:pt idx="164">
                  <c:v>23.1432</c:v>
                </c:pt>
                <c:pt idx="165">
                  <c:v>23.1203</c:v>
                </c:pt>
                <c:pt idx="166">
                  <c:v>22.7505</c:v>
                </c:pt>
                <c:pt idx="167">
                  <c:v>22.9411</c:v>
                </c:pt>
                <c:pt idx="168">
                  <c:v>22.8616</c:v>
                </c:pt>
                <c:pt idx="169">
                  <c:v>22.508</c:v>
                </c:pt>
                <c:pt idx="170">
                  <c:v>22.6836</c:v>
                </c:pt>
                <c:pt idx="171">
                  <c:v>22.6094</c:v>
                </c:pt>
                <c:pt idx="172">
                  <c:v>22.2278</c:v>
                </c:pt>
                <c:pt idx="173">
                  <c:v>22.4176</c:v>
                </c:pt>
                <c:pt idx="174">
                  <c:v>22.3332</c:v>
                </c:pt>
                <c:pt idx="175">
                  <c:v>21.9691</c:v>
                </c:pt>
                <c:pt idx="176">
                  <c:v>22.1397</c:v>
                </c:pt>
                <c:pt idx="177">
                  <c:v>22.1266</c:v>
                </c:pt>
                <c:pt idx="178">
                  <c:v>34.7493</c:v>
                </c:pt>
                <c:pt idx="179">
                  <c:v>26.905</c:v>
                </c:pt>
                <c:pt idx="180">
                  <c:v>28.4281</c:v>
                </c:pt>
                <c:pt idx="181">
                  <c:v>31.2373</c:v>
                </c:pt>
                <c:pt idx="182">
                  <c:v>31.8609</c:v>
                </c:pt>
                <c:pt idx="183">
                  <c:v>31.2524</c:v>
                </c:pt>
                <c:pt idx="184">
                  <c:v>29.9283</c:v>
                </c:pt>
                <c:pt idx="185">
                  <c:v>30.3866</c:v>
                </c:pt>
                <c:pt idx="186">
                  <c:v>30.0998</c:v>
                </c:pt>
                <c:pt idx="187">
                  <c:v>28.9057</c:v>
                </c:pt>
                <c:pt idx="188">
                  <c:v>29.3124</c:v>
                </c:pt>
                <c:pt idx="189">
                  <c:v>28.9871</c:v>
                </c:pt>
                <c:pt idx="190">
                  <c:v>28.1378</c:v>
                </c:pt>
                <c:pt idx="191">
                  <c:v>28.5825</c:v>
                </c:pt>
                <c:pt idx="192">
                  <c:v>28.4021</c:v>
                </c:pt>
                <c:pt idx="193">
                  <c:v>27.2541</c:v>
                </c:pt>
                <c:pt idx="194">
                  <c:v>27.7824</c:v>
                </c:pt>
                <c:pt idx="195">
                  <c:v>27.5444</c:v>
                </c:pt>
                <c:pt idx="196">
                  <c:v>27.0376</c:v>
                </c:pt>
                <c:pt idx="197">
                  <c:v>27.1537</c:v>
                </c:pt>
                <c:pt idx="198">
                  <c:v>26.9461</c:v>
                </c:pt>
                <c:pt idx="199">
                  <c:v>26.5073</c:v>
                </c:pt>
                <c:pt idx="200">
                  <c:v>26.8688</c:v>
                </c:pt>
                <c:pt idx="201">
                  <c:v>26.7385</c:v>
                </c:pt>
                <c:pt idx="202">
                  <c:v>25.8175</c:v>
                </c:pt>
                <c:pt idx="203">
                  <c:v>26.3356</c:v>
                </c:pt>
                <c:pt idx="204">
                  <c:v>25.9697</c:v>
                </c:pt>
                <c:pt idx="205">
                  <c:v>25.4457</c:v>
                </c:pt>
                <c:pt idx="206">
                  <c:v>25.8016</c:v>
                </c:pt>
                <c:pt idx="207">
                  <c:v>25.6245</c:v>
                </c:pt>
                <c:pt idx="208">
                  <c:v>25.0463</c:v>
                </c:pt>
                <c:pt idx="209">
                  <c:v>25.2522</c:v>
                </c:pt>
                <c:pt idx="210">
                  <c:v>25.1523</c:v>
                </c:pt>
                <c:pt idx="211">
                  <c:v>24.7039</c:v>
                </c:pt>
                <c:pt idx="212">
                  <c:v>24.942</c:v>
                </c:pt>
                <c:pt idx="213">
                  <c:v>24.7594</c:v>
                </c:pt>
                <c:pt idx="214">
                  <c:v>24.2166</c:v>
                </c:pt>
                <c:pt idx="215">
                  <c:v>24.6487</c:v>
                </c:pt>
                <c:pt idx="216">
                  <c:v>24.3758</c:v>
                </c:pt>
                <c:pt idx="217">
                  <c:v>23.9253</c:v>
                </c:pt>
                <c:pt idx="218">
                  <c:v>24.1526</c:v>
                </c:pt>
                <c:pt idx="219">
                  <c:v>24.0725</c:v>
                </c:pt>
                <c:pt idx="220">
                  <c:v>23.5136</c:v>
                </c:pt>
                <c:pt idx="221">
                  <c:v>23.8248</c:v>
                </c:pt>
                <c:pt idx="222">
                  <c:v>23.7143</c:v>
                </c:pt>
                <c:pt idx="223">
                  <c:v>34.8476</c:v>
                </c:pt>
                <c:pt idx="224">
                  <c:v>26.9157</c:v>
                </c:pt>
                <c:pt idx="225">
                  <c:v>28.663</c:v>
                </c:pt>
                <c:pt idx="226">
                  <c:v>30.0016</c:v>
                </c:pt>
                <c:pt idx="227">
                  <c:v>30.2681</c:v>
                </c:pt>
                <c:pt idx="228">
                  <c:v>29.6169</c:v>
                </c:pt>
                <c:pt idx="229">
                  <c:v>28.9755</c:v>
                </c:pt>
                <c:pt idx="230">
                  <c:v>29.3132</c:v>
                </c:pt>
                <c:pt idx="231">
                  <c:v>29.0311</c:v>
                </c:pt>
                <c:pt idx="232">
                  <c:v>28.4581</c:v>
                </c:pt>
                <c:pt idx="233">
                  <c:v>28.648</c:v>
                </c:pt>
                <c:pt idx="234">
                  <c:v>28.3507</c:v>
                </c:pt>
                <c:pt idx="235">
                  <c:v>27.5996</c:v>
                </c:pt>
                <c:pt idx="236">
                  <c:v>28.0924</c:v>
                </c:pt>
                <c:pt idx="237">
                  <c:v>27.7891</c:v>
                </c:pt>
                <c:pt idx="238">
                  <c:v>27.1552</c:v>
                </c:pt>
                <c:pt idx="239">
                  <c:v>27.377</c:v>
                </c:pt>
                <c:pt idx="240">
                  <c:v>27.0689</c:v>
                </c:pt>
                <c:pt idx="241">
                  <c:v>26.3773</c:v>
                </c:pt>
                <c:pt idx="242">
                  <c:v>26.841</c:v>
                </c:pt>
                <c:pt idx="243">
                  <c:v>26.5744</c:v>
                </c:pt>
                <c:pt idx="244">
                  <c:v>26.2114</c:v>
                </c:pt>
                <c:pt idx="245">
                  <c:v>26.3835</c:v>
                </c:pt>
                <c:pt idx="246">
                  <c:v>26.3738</c:v>
                </c:pt>
                <c:pt idx="247">
                  <c:v>25.8833</c:v>
                </c:pt>
                <c:pt idx="248">
                  <c:v>26.0771</c:v>
                </c:pt>
                <c:pt idx="249">
                  <c:v>26.0485</c:v>
                </c:pt>
                <c:pt idx="250">
                  <c:v>25.3372</c:v>
                </c:pt>
                <c:pt idx="251">
                  <c:v>25.673</c:v>
                </c:pt>
                <c:pt idx="252">
                  <c:v>25.4618</c:v>
                </c:pt>
                <c:pt idx="253">
                  <c:v>25.2117</c:v>
                </c:pt>
                <c:pt idx="254">
                  <c:v>25.2817</c:v>
                </c:pt>
                <c:pt idx="255">
                  <c:v>25.2816</c:v>
                </c:pt>
                <c:pt idx="256">
                  <c:v>24.8484</c:v>
                </c:pt>
                <c:pt idx="257">
                  <c:v>24.9772</c:v>
                </c:pt>
                <c:pt idx="258">
                  <c:v>24.9052</c:v>
                </c:pt>
                <c:pt idx="259">
                  <c:v>24.3166</c:v>
                </c:pt>
                <c:pt idx="260">
                  <c:v>24.5908</c:v>
                </c:pt>
                <c:pt idx="261">
                  <c:v>24.5343</c:v>
                </c:pt>
                <c:pt idx="262">
                  <c:v>24.1727</c:v>
                </c:pt>
                <c:pt idx="263">
                  <c:v>24.3756</c:v>
                </c:pt>
                <c:pt idx="264">
                  <c:v>24.2897</c:v>
                </c:pt>
                <c:pt idx="265">
                  <c:v>23.8904</c:v>
                </c:pt>
                <c:pt idx="266">
                  <c:v>24.039</c:v>
                </c:pt>
                <c:pt idx="267">
                  <c:v>24.0212</c:v>
                </c:pt>
                <c:pt idx="268">
                  <c:v>35.0734</c:v>
                </c:pt>
                <c:pt idx="269">
                  <c:v>28.0494</c:v>
                </c:pt>
                <c:pt idx="270">
                  <c:v>29.678</c:v>
                </c:pt>
                <c:pt idx="271">
                  <c:v>30.8402</c:v>
                </c:pt>
                <c:pt idx="272">
                  <c:v>32.0854</c:v>
                </c:pt>
                <c:pt idx="273">
                  <c:v>31.1314</c:v>
                </c:pt>
                <c:pt idx="274">
                  <c:v>29.3534</c:v>
                </c:pt>
                <c:pt idx="275">
                  <c:v>30.1484</c:v>
                </c:pt>
                <c:pt idx="276">
                  <c:v>29.6455</c:v>
                </c:pt>
                <c:pt idx="277">
                  <c:v>28.7319</c:v>
                </c:pt>
                <c:pt idx="278">
                  <c:v>28.8663</c:v>
                </c:pt>
                <c:pt idx="279">
                  <c:v>28.7979</c:v>
                </c:pt>
                <c:pt idx="280">
                  <c:v>28.2878</c:v>
                </c:pt>
                <c:pt idx="281">
                  <c:v>28.5507</c:v>
                </c:pt>
                <c:pt idx="282">
                  <c:v>28.2948</c:v>
                </c:pt>
                <c:pt idx="283">
                  <c:v>27.3779</c:v>
                </c:pt>
                <c:pt idx="284">
                  <c:v>27.893</c:v>
                </c:pt>
                <c:pt idx="285">
                  <c:v>27.5568</c:v>
                </c:pt>
                <c:pt idx="286">
                  <c:v>26.8695</c:v>
                </c:pt>
                <c:pt idx="287">
                  <c:v>27.2523</c:v>
                </c:pt>
                <c:pt idx="288">
                  <c:v>27.0362</c:v>
                </c:pt>
                <c:pt idx="289">
                  <c:v>26.4191</c:v>
                </c:pt>
                <c:pt idx="290">
                  <c:v>26.6575</c:v>
                </c:pt>
                <c:pt idx="291">
                  <c:v>26.4386</c:v>
                </c:pt>
                <c:pt idx="292">
                  <c:v>25.9469</c:v>
                </c:pt>
                <c:pt idx="293">
                  <c:v>26.153</c:v>
                </c:pt>
                <c:pt idx="294">
                  <c:v>26.0632</c:v>
                </c:pt>
                <c:pt idx="295">
                  <c:v>25.7078</c:v>
                </c:pt>
                <c:pt idx="296">
                  <c:v>25.5991</c:v>
                </c:pt>
                <c:pt idx="297">
                  <c:v>25.7571</c:v>
                </c:pt>
                <c:pt idx="298">
                  <c:v>25.7571</c:v>
                </c:pt>
                <c:pt idx="299">
                  <c:v>25.5883</c:v>
                </c:pt>
                <c:pt idx="300">
                  <c:v>25.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8218"/>
        <c:axId val="78521289"/>
      </c:lineChart>
      <c:catAx>
        <c:axId val="39058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1289"/>
        <c:crossesAt val="0"/>
        <c:auto val="1"/>
        <c:lblAlgn val="ctr"/>
        <c:lblOffset val="100"/>
        <c:noMultiLvlLbl val="0"/>
      </c:catAx>
      <c:valAx>
        <c:axId val="7852128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8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CIF (Q=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partition"</c:f>
              <c:strCache>
                <c:ptCount val="1"/>
                <c:pt idx="0">
                  <c:v>No part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 (Q=20) PSNR'!$A$2:$A$302</c:f>
              <c:numCache>
                <c:formatCode>General</c:formatCode>
                <c:ptCount val="301"/>
                <c:pt idx="0">
                  <c:v>31.8571</c:v>
                </c:pt>
                <c:pt idx="1">
                  <c:v>30.7892</c:v>
                </c:pt>
                <c:pt idx="2">
                  <c:v>30.7702</c:v>
                </c:pt>
                <c:pt idx="3">
                  <c:v>30.7315</c:v>
                </c:pt>
                <c:pt idx="4">
                  <c:v>30.8813</c:v>
                </c:pt>
                <c:pt idx="5">
                  <c:v>30.6922</c:v>
                </c:pt>
                <c:pt idx="6">
                  <c:v>30.6802</c:v>
                </c:pt>
                <c:pt idx="7">
                  <c:v>30.9659</c:v>
                </c:pt>
                <c:pt idx="8">
                  <c:v>30.5621</c:v>
                </c:pt>
                <c:pt idx="9">
                  <c:v>30.5892</c:v>
                </c:pt>
                <c:pt idx="10">
                  <c:v>30.8967</c:v>
                </c:pt>
                <c:pt idx="11">
                  <c:v>30.6247</c:v>
                </c:pt>
                <c:pt idx="12">
                  <c:v>30.611</c:v>
                </c:pt>
                <c:pt idx="13">
                  <c:v>30.998</c:v>
                </c:pt>
                <c:pt idx="14">
                  <c:v>30.5943</c:v>
                </c:pt>
                <c:pt idx="15">
                  <c:v>30.5732</c:v>
                </c:pt>
                <c:pt idx="16">
                  <c:v>30.9212</c:v>
                </c:pt>
                <c:pt idx="17">
                  <c:v>30.6056</c:v>
                </c:pt>
                <c:pt idx="18">
                  <c:v>30.5653</c:v>
                </c:pt>
                <c:pt idx="19">
                  <c:v>30.9242</c:v>
                </c:pt>
                <c:pt idx="20">
                  <c:v>30.6374</c:v>
                </c:pt>
                <c:pt idx="21">
                  <c:v>30.5212</c:v>
                </c:pt>
                <c:pt idx="22">
                  <c:v>31.024</c:v>
                </c:pt>
                <c:pt idx="23">
                  <c:v>30.6219</c:v>
                </c:pt>
                <c:pt idx="24">
                  <c:v>30.6388</c:v>
                </c:pt>
                <c:pt idx="25">
                  <c:v>31.1076</c:v>
                </c:pt>
                <c:pt idx="26">
                  <c:v>30.7331</c:v>
                </c:pt>
                <c:pt idx="27">
                  <c:v>30.7799</c:v>
                </c:pt>
                <c:pt idx="28">
                  <c:v>31.0548</c:v>
                </c:pt>
                <c:pt idx="29">
                  <c:v>30.6771</c:v>
                </c:pt>
                <c:pt idx="30">
                  <c:v>30.745</c:v>
                </c:pt>
                <c:pt idx="31">
                  <c:v>31.0296</c:v>
                </c:pt>
                <c:pt idx="32">
                  <c:v>30.7816</c:v>
                </c:pt>
                <c:pt idx="33">
                  <c:v>30.6741</c:v>
                </c:pt>
                <c:pt idx="34">
                  <c:v>31.0119</c:v>
                </c:pt>
                <c:pt idx="35">
                  <c:v>30.7373</c:v>
                </c:pt>
                <c:pt idx="36">
                  <c:v>30.6904</c:v>
                </c:pt>
                <c:pt idx="37">
                  <c:v>30.9898</c:v>
                </c:pt>
                <c:pt idx="38">
                  <c:v>30.6564</c:v>
                </c:pt>
                <c:pt idx="39">
                  <c:v>30.6584</c:v>
                </c:pt>
                <c:pt idx="40">
                  <c:v>31.1096</c:v>
                </c:pt>
                <c:pt idx="41">
                  <c:v>30.7184</c:v>
                </c:pt>
                <c:pt idx="42">
                  <c:v>30.7059</c:v>
                </c:pt>
                <c:pt idx="43">
                  <c:v>32.0731</c:v>
                </c:pt>
                <c:pt idx="44">
                  <c:v>31.26</c:v>
                </c:pt>
                <c:pt idx="45">
                  <c:v>31.4125</c:v>
                </c:pt>
                <c:pt idx="46">
                  <c:v>30.9776</c:v>
                </c:pt>
                <c:pt idx="47">
                  <c:v>30.9619</c:v>
                </c:pt>
                <c:pt idx="48">
                  <c:v>30.7723</c:v>
                </c:pt>
                <c:pt idx="49">
                  <c:v>31.0226</c:v>
                </c:pt>
                <c:pt idx="50">
                  <c:v>30.8308</c:v>
                </c:pt>
                <c:pt idx="51">
                  <c:v>30.7704</c:v>
                </c:pt>
                <c:pt idx="52">
                  <c:v>31.0096</c:v>
                </c:pt>
                <c:pt idx="53">
                  <c:v>30.795</c:v>
                </c:pt>
                <c:pt idx="54">
                  <c:v>30.6818</c:v>
                </c:pt>
                <c:pt idx="55">
                  <c:v>31.0199</c:v>
                </c:pt>
                <c:pt idx="56">
                  <c:v>30.676</c:v>
                </c:pt>
                <c:pt idx="57">
                  <c:v>30.6842</c:v>
                </c:pt>
                <c:pt idx="58">
                  <c:v>30.974</c:v>
                </c:pt>
                <c:pt idx="59">
                  <c:v>30.7026</c:v>
                </c:pt>
                <c:pt idx="60">
                  <c:v>30.675</c:v>
                </c:pt>
                <c:pt idx="61">
                  <c:v>30.9456</c:v>
                </c:pt>
                <c:pt idx="62">
                  <c:v>30.6737</c:v>
                </c:pt>
                <c:pt idx="63">
                  <c:v>30.6083</c:v>
                </c:pt>
                <c:pt idx="64">
                  <c:v>30.922</c:v>
                </c:pt>
                <c:pt idx="65">
                  <c:v>30.6311</c:v>
                </c:pt>
                <c:pt idx="66">
                  <c:v>30.5894</c:v>
                </c:pt>
                <c:pt idx="67">
                  <c:v>30.9626</c:v>
                </c:pt>
                <c:pt idx="68">
                  <c:v>30.6093</c:v>
                </c:pt>
                <c:pt idx="69">
                  <c:v>30.5633</c:v>
                </c:pt>
                <c:pt idx="70">
                  <c:v>30.8893</c:v>
                </c:pt>
                <c:pt idx="71">
                  <c:v>30.61</c:v>
                </c:pt>
                <c:pt idx="72">
                  <c:v>30.5948</c:v>
                </c:pt>
                <c:pt idx="73">
                  <c:v>30.9299</c:v>
                </c:pt>
                <c:pt idx="74">
                  <c:v>30.5829</c:v>
                </c:pt>
                <c:pt idx="75">
                  <c:v>30.5404</c:v>
                </c:pt>
                <c:pt idx="76">
                  <c:v>30.8571</c:v>
                </c:pt>
                <c:pt idx="77">
                  <c:v>30.5744</c:v>
                </c:pt>
                <c:pt idx="78">
                  <c:v>30.5227</c:v>
                </c:pt>
                <c:pt idx="79">
                  <c:v>30.856</c:v>
                </c:pt>
                <c:pt idx="80">
                  <c:v>30.5503</c:v>
                </c:pt>
                <c:pt idx="81">
                  <c:v>30.4894</c:v>
                </c:pt>
                <c:pt idx="82">
                  <c:v>30.8329</c:v>
                </c:pt>
                <c:pt idx="83">
                  <c:v>30.5519</c:v>
                </c:pt>
                <c:pt idx="84">
                  <c:v>30.459</c:v>
                </c:pt>
                <c:pt idx="85">
                  <c:v>30.813</c:v>
                </c:pt>
                <c:pt idx="86">
                  <c:v>30.5035</c:v>
                </c:pt>
                <c:pt idx="87">
                  <c:v>30.4893</c:v>
                </c:pt>
                <c:pt idx="88">
                  <c:v>31.7699</c:v>
                </c:pt>
                <c:pt idx="89">
                  <c:v>30.989</c:v>
                </c:pt>
                <c:pt idx="90">
                  <c:v>30.9706</c:v>
                </c:pt>
                <c:pt idx="91">
                  <c:v>30.6593</c:v>
                </c:pt>
                <c:pt idx="92">
                  <c:v>30.53</c:v>
                </c:pt>
                <c:pt idx="93">
                  <c:v>30.4198</c:v>
                </c:pt>
                <c:pt idx="94">
                  <c:v>30.7387</c:v>
                </c:pt>
                <c:pt idx="95">
                  <c:v>30.4547</c:v>
                </c:pt>
                <c:pt idx="96">
                  <c:v>30.4063</c:v>
                </c:pt>
                <c:pt idx="97">
                  <c:v>30.7119</c:v>
                </c:pt>
                <c:pt idx="98">
                  <c:v>30.4129</c:v>
                </c:pt>
                <c:pt idx="99">
                  <c:v>30.4394</c:v>
                </c:pt>
                <c:pt idx="100">
                  <c:v>30.7532</c:v>
                </c:pt>
                <c:pt idx="101">
                  <c:v>30.4685</c:v>
                </c:pt>
                <c:pt idx="102">
                  <c:v>30.4225</c:v>
                </c:pt>
                <c:pt idx="103">
                  <c:v>30.7541</c:v>
                </c:pt>
                <c:pt idx="104">
                  <c:v>30.4078</c:v>
                </c:pt>
                <c:pt idx="105">
                  <c:v>30.3792</c:v>
                </c:pt>
                <c:pt idx="106">
                  <c:v>30.7646</c:v>
                </c:pt>
                <c:pt idx="107">
                  <c:v>30.464</c:v>
                </c:pt>
                <c:pt idx="108">
                  <c:v>30.3598</c:v>
                </c:pt>
                <c:pt idx="109">
                  <c:v>30.7071</c:v>
                </c:pt>
                <c:pt idx="110">
                  <c:v>30.3794</c:v>
                </c:pt>
                <c:pt idx="111">
                  <c:v>30.4385</c:v>
                </c:pt>
                <c:pt idx="112">
                  <c:v>30.7457</c:v>
                </c:pt>
                <c:pt idx="113">
                  <c:v>30.3824</c:v>
                </c:pt>
                <c:pt idx="114">
                  <c:v>30.4007</c:v>
                </c:pt>
                <c:pt idx="115">
                  <c:v>30.7563</c:v>
                </c:pt>
                <c:pt idx="116">
                  <c:v>30.4367</c:v>
                </c:pt>
                <c:pt idx="117">
                  <c:v>30.418</c:v>
                </c:pt>
                <c:pt idx="118">
                  <c:v>30.8518</c:v>
                </c:pt>
                <c:pt idx="119">
                  <c:v>30.4215</c:v>
                </c:pt>
                <c:pt idx="120">
                  <c:v>30.4184</c:v>
                </c:pt>
                <c:pt idx="121">
                  <c:v>30.7579</c:v>
                </c:pt>
                <c:pt idx="122">
                  <c:v>30.5588</c:v>
                </c:pt>
                <c:pt idx="123">
                  <c:v>30.4737</c:v>
                </c:pt>
                <c:pt idx="124">
                  <c:v>30.7198</c:v>
                </c:pt>
                <c:pt idx="125">
                  <c:v>30.5236</c:v>
                </c:pt>
                <c:pt idx="126">
                  <c:v>30.4593</c:v>
                </c:pt>
                <c:pt idx="127">
                  <c:v>30.7694</c:v>
                </c:pt>
                <c:pt idx="128">
                  <c:v>30.4604</c:v>
                </c:pt>
                <c:pt idx="129">
                  <c:v>30.4493</c:v>
                </c:pt>
                <c:pt idx="130">
                  <c:v>30.6813</c:v>
                </c:pt>
                <c:pt idx="131">
                  <c:v>30.4161</c:v>
                </c:pt>
                <c:pt idx="132">
                  <c:v>30.3759</c:v>
                </c:pt>
                <c:pt idx="133">
                  <c:v>31.6041</c:v>
                </c:pt>
                <c:pt idx="134">
                  <c:v>30.9416</c:v>
                </c:pt>
                <c:pt idx="135">
                  <c:v>31.0352</c:v>
                </c:pt>
                <c:pt idx="136">
                  <c:v>30.4671</c:v>
                </c:pt>
                <c:pt idx="137">
                  <c:v>30.5108</c:v>
                </c:pt>
                <c:pt idx="138">
                  <c:v>30.4377</c:v>
                </c:pt>
                <c:pt idx="139">
                  <c:v>30.4917</c:v>
                </c:pt>
                <c:pt idx="140">
                  <c:v>30.3405</c:v>
                </c:pt>
                <c:pt idx="141">
                  <c:v>30.2826</c:v>
                </c:pt>
                <c:pt idx="142">
                  <c:v>30.5351</c:v>
                </c:pt>
                <c:pt idx="143">
                  <c:v>30.315</c:v>
                </c:pt>
                <c:pt idx="144">
                  <c:v>30.2278</c:v>
                </c:pt>
                <c:pt idx="145">
                  <c:v>30.5398</c:v>
                </c:pt>
                <c:pt idx="146">
                  <c:v>30.3322</c:v>
                </c:pt>
                <c:pt idx="147">
                  <c:v>30.2764</c:v>
                </c:pt>
                <c:pt idx="148">
                  <c:v>30.5196</c:v>
                </c:pt>
                <c:pt idx="149">
                  <c:v>30.3222</c:v>
                </c:pt>
                <c:pt idx="150">
                  <c:v>30.2283</c:v>
                </c:pt>
                <c:pt idx="151">
                  <c:v>30.4543</c:v>
                </c:pt>
                <c:pt idx="152">
                  <c:v>30.2568</c:v>
                </c:pt>
                <c:pt idx="153">
                  <c:v>30.1506</c:v>
                </c:pt>
                <c:pt idx="154">
                  <c:v>30.449</c:v>
                </c:pt>
                <c:pt idx="155">
                  <c:v>30.268</c:v>
                </c:pt>
                <c:pt idx="156">
                  <c:v>30.1317</c:v>
                </c:pt>
                <c:pt idx="157">
                  <c:v>30.4947</c:v>
                </c:pt>
                <c:pt idx="158">
                  <c:v>30.1875</c:v>
                </c:pt>
                <c:pt idx="159">
                  <c:v>30.1523</c:v>
                </c:pt>
                <c:pt idx="160">
                  <c:v>30.4837</c:v>
                </c:pt>
                <c:pt idx="161">
                  <c:v>30.2774</c:v>
                </c:pt>
                <c:pt idx="162">
                  <c:v>30.2911</c:v>
                </c:pt>
                <c:pt idx="163">
                  <c:v>30.4551</c:v>
                </c:pt>
                <c:pt idx="164">
                  <c:v>30.3961</c:v>
                </c:pt>
                <c:pt idx="165">
                  <c:v>30.2502</c:v>
                </c:pt>
                <c:pt idx="166">
                  <c:v>30.443</c:v>
                </c:pt>
                <c:pt idx="167">
                  <c:v>30.338</c:v>
                </c:pt>
                <c:pt idx="168">
                  <c:v>30.2418</c:v>
                </c:pt>
                <c:pt idx="169">
                  <c:v>30.4678</c:v>
                </c:pt>
                <c:pt idx="170">
                  <c:v>30.2948</c:v>
                </c:pt>
                <c:pt idx="171">
                  <c:v>30.2881</c:v>
                </c:pt>
                <c:pt idx="172">
                  <c:v>30.3882</c:v>
                </c:pt>
                <c:pt idx="173">
                  <c:v>30.3212</c:v>
                </c:pt>
                <c:pt idx="174">
                  <c:v>30.2283</c:v>
                </c:pt>
                <c:pt idx="175">
                  <c:v>30.4052</c:v>
                </c:pt>
                <c:pt idx="176">
                  <c:v>30.3447</c:v>
                </c:pt>
                <c:pt idx="177">
                  <c:v>30.249</c:v>
                </c:pt>
                <c:pt idx="178">
                  <c:v>31.5841</c:v>
                </c:pt>
                <c:pt idx="179">
                  <c:v>31.581</c:v>
                </c:pt>
                <c:pt idx="180">
                  <c:v>31.6205</c:v>
                </c:pt>
                <c:pt idx="181">
                  <c:v>31.0149</c:v>
                </c:pt>
                <c:pt idx="182">
                  <c:v>31.0189</c:v>
                </c:pt>
                <c:pt idx="183">
                  <c:v>30.9913</c:v>
                </c:pt>
                <c:pt idx="184">
                  <c:v>30.7743</c:v>
                </c:pt>
                <c:pt idx="185">
                  <c:v>30.757</c:v>
                </c:pt>
                <c:pt idx="186">
                  <c:v>30.7014</c:v>
                </c:pt>
                <c:pt idx="187">
                  <c:v>30.7514</c:v>
                </c:pt>
                <c:pt idx="188">
                  <c:v>30.7177</c:v>
                </c:pt>
                <c:pt idx="189">
                  <c:v>30.6747</c:v>
                </c:pt>
                <c:pt idx="190">
                  <c:v>30.6074</c:v>
                </c:pt>
                <c:pt idx="191">
                  <c:v>30.8179</c:v>
                </c:pt>
                <c:pt idx="192">
                  <c:v>30.7604</c:v>
                </c:pt>
                <c:pt idx="193">
                  <c:v>30.6681</c:v>
                </c:pt>
                <c:pt idx="194">
                  <c:v>30.6536</c:v>
                </c:pt>
                <c:pt idx="195">
                  <c:v>30.6003</c:v>
                </c:pt>
                <c:pt idx="196">
                  <c:v>30.6664</c:v>
                </c:pt>
                <c:pt idx="197">
                  <c:v>30.5274</c:v>
                </c:pt>
                <c:pt idx="198">
                  <c:v>30.447</c:v>
                </c:pt>
                <c:pt idx="199">
                  <c:v>30.64</c:v>
                </c:pt>
                <c:pt idx="200">
                  <c:v>30.6196</c:v>
                </c:pt>
                <c:pt idx="201">
                  <c:v>30.5409</c:v>
                </c:pt>
                <c:pt idx="202">
                  <c:v>30.5577</c:v>
                </c:pt>
                <c:pt idx="203">
                  <c:v>30.5997</c:v>
                </c:pt>
                <c:pt idx="204">
                  <c:v>30.4312</c:v>
                </c:pt>
                <c:pt idx="205">
                  <c:v>30.5191</c:v>
                </c:pt>
                <c:pt idx="206">
                  <c:v>30.4201</c:v>
                </c:pt>
                <c:pt idx="207">
                  <c:v>30.329</c:v>
                </c:pt>
                <c:pt idx="208">
                  <c:v>30.4854</c:v>
                </c:pt>
                <c:pt idx="209">
                  <c:v>30.3589</c:v>
                </c:pt>
                <c:pt idx="210">
                  <c:v>30.2548</c:v>
                </c:pt>
                <c:pt idx="211">
                  <c:v>30.4772</c:v>
                </c:pt>
                <c:pt idx="212">
                  <c:v>30.312</c:v>
                </c:pt>
                <c:pt idx="213">
                  <c:v>30.2209</c:v>
                </c:pt>
                <c:pt idx="214">
                  <c:v>30.4401</c:v>
                </c:pt>
                <c:pt idx="215">
                  <c:v>30.2823</c:v>
                </c:pt>
                <c:pt idx="216">
                  <c:v>30.2131</c:v>
                </c:pt>
                <c:pt idx="217">
                  <c:v>30.468</c:v>
                </c:pt>
                <c:pt idx="218">
                  <c:v>30.264</c:v>
                </c:pt>
                <c:pt idx="219">
                  <c:v>30.2273</c:v>
                </c:pt>
                <c:pt idx="220">
                  <c:v>30.457</c:v>
                </c:pt>
                <c:pt idx="221">
                  <c:v>30.2992</c:v>
                </c:pt>
                <c:pt idx="222">
                  <c:v>30.2892</c:v>
                </c:pt>
                <c:pt idx="223">
                  <c:v>31.5682</c:v>
                </c:pt>
                <c:pt idx="224">
                  <c:v>30.9727</c:v>
                </c:pt>
                <c:pt idx="225">
                  <c:v>31.0058</c:v>
                </c:pt>
                <c:pt idx="226">
                  <c:v>30.5772</c:v>
                </c:pt>
                <c:pt idx="227">
                  <c:v>30.7415</c:v>
                </c:pt>
                <c:pt idx="228">
                  <c:v>30.4803</c:v>
                </c:pt>
                <c:pt idx="229">
                  <c:v>30.6042</c:v>
                </c:pt>
                <c:pt idx="230">
                  <c:v>30.5315</c:v>
                </c:pt>
                <c:pt idx="231">
                  <c:v>30.4631</c:v>
                </c:pt>
                <c:pt idx="232">
                  <c:v>30.6945</c:v>
                </c:pt>
                <c:pt idx="233">
                  <c:v>30.5093</c:v>
                </c:pt>
                <c:pt idx="234">
                  <c:v>30.4914</c:v>
                </c:pt>
                <c:pt idx="235">
                  <c:v>30.6825</c:v>
                </c:pt>
                <c:pt idx="236">
                  <c:v>30.5346</c:v>
                </c:pt>
                <c:pt idx="237">
                  <c:v>30.4389</c:v>
                </c:pt>
                <c:pt idx="238">
                  <c:v>30.6578</c:v>
                </c:pt>
                <c:pt idx="239">
                  <c:v>30.5102</c:v>
                </c:pt>
                <c:pt idx="240">
                  <c:v>30.4285</c:v>
                </c:pt>
                <c:pt idx="241">
                  <c:v>30.5514</c:v>
                </c:pt>
                <c:pt idx="242">
                  <c:v>30.4146</c:v>
                </c:pt>
                <c:pt idx="243">
                  <c:v>30.457</c:v>
                </c:pt>
                <c:pt idx="244">
                  <c:v>30.5391</c:v>
                </c:pt>
                <c:pt idx="245">
                  <c:v>30.4568</c:v>
                </c:pt>
                <c:pt idx="246">
                  <c:v>30.4347</c:v>
                </c:pt>
                <c:pt idx="247">
                  <c:v>30.4918</c:v>
                </c:pt>
                <c:pt idx="248">
                  <c:v>30.459</c:v>
                </c:pt>
                <c:pt idx="249">
                  <c:v>30.4044</c:v>
                </c:pt>
                <c:pt idx="250">
                  <c:v>30.4272</c:v>
                </c:pt>
                <c:pt idx="251">
                  <c:v>30.5169</c:v>
                </c:pt>
                <c:pt idx="252">
                  <c:v>30.4167</c:v>
                </c:pt>
                <c:pt idx="253">
                  <c:v>30.3895</c:v>
                </c:pt>
                <c:pt idx="254">
                  <c:v>30.4196</c:v>
                </c:pt>
                <c:pt idx="255">
                  <c:v>30.3653</c:v>
                </c:pt>
                <c:pt idx="256">
                  <c:v>30.3726</c:v>
                </c:pt>
                <c:pt idx="257">
                  <c:v>30.3238</c:v>
                </c:pt>
                <c:pt idx="258">
                  <c:v>30.3444</c:v>
                </c:pt>
                <c:pt idx="259">
                  <c:v>30.3337</c:v>
                </c:pt>
                <c:pt idx="260">
                  <c:v>30.191</c:v>
                </c:pt>
                <c:pt idx="261">
                  <c:v>30.2067</c:v>
                </c:pt>
                <c:pt idx="262">
                  <c:v>30.3791</c:v>
                </c:pt>
                <c:pt idx="263">
                  <c:v>30.2344</c:v>
                </c:pt>
                <c:pt idx="264">
                  <c:v>30.2061</c:v>
                </c:pt>
                <c:pt idx="265">
                  <c:v>30.4019</c:v>
                </c:pt>
                <c:pt idx="266">
                  <c:v>30.2542</c:v>
                </c:pt>
                <c:pt idx="267">
                  <c:v>30.1686</c:v>
                </c:pt>
                <c:pt idx="268">
                  <c:v>31.6814</c:v>
                </c:pt>
                <c:pt idx="269">
                  <c:v>31.6219</c:v>
                </c:pt>
                <c:pt idx="270">
                  <c:v>31.5909</c:v>
                </c:pt>
                <c:pt idx="271">
                  <c:v>31.1223</c:v>
                </c:pt>
                <c:pt idx="272">
                  <c:v>31.0878</c:v>
                </c:pt>
                <c:pt idx="273">
                  <c:v>31.1131</c:v>
                </c:pt>
                <c:pt idx="274">
                  <c:v>31.0219</c:v>
                </c:pt>
                <c:pt idx="275">
                  <c:v>30.9724</c:v>
                </c:pt>
                <c:pt idx="276">
                  <c:v>30.9535</c:v>
                </c:pt>
                <c:pt idx="277">
                  <c:v>31.0322</c:v>
                </c:pt>
                <c:pt idx="278">
                  <c:v>30.9794</c:v>
                </c:pt>
                <c:pt idx="279">
                  <c:v>30.9301</c:v>
                </c:pt>
                <c:pt idx="280">
                  <c:v>30.9653</c:v>
                </c:pt>
                <c:pt idx="281">
                  <c:v>30.9489</c:v>
                </c:pt>
                <c:pt idx="282">
                  <c:v>30.911</c:v>
                </c:pt>
                <c:pt idx="283">
                  <c:v>30.9977</c:v>
                </c:pt>
                <c:pt idx="284">
                  <c:v>30.8708</c:v>
                </c:pt>
                <c:pt idx="285">
                  <c:v>30.837</c:v>
                </c:pt>
                <c:pt idx="286">
                  <c:v>30.8724</c:v>
                </c:pt>
                <c:pt idx="287">
                  <c:v>30.804</c:v>
                </c:pt>
                <c:pt idx="288">
                  <c:v>30.7896</c:v>
                </c:pt>
                <c:pt idx="289">
                  <c:v>30.7451</c:v>
                </c:pt>
                <c:pt idx="290">
                  <c:v>30.7273</c:v>
                </c:pt>
                <c:pt idx="291">
                  <c:v>30.6354</c:v>
                </c:pt>
                <c:pt idx="292">
                  <c:v>30.5685</c:v>
                </c:pt>
                <c:pt idx="293">
                  <c:v>30.5735</c:v>
                </c:pt>
                <c:pt idx="294">
                  <c:v>30.4553</c:v>
                </c:pt>
                <c:pt idx="295">
                  <c:v>30.5998</c:v>
                </c:pt>
                <c:pt idx="296">
                  <c:v>30.6162</c:v>
                </c:pt>
                <c:pt idx="297">
                  <c:v>30.4675</c:v>
                </c:pt>
                <c:pt idx="298">
                  <c:v>30.4675</c:v>
                </c:pt>
                <c:pt idx="299">
                  <c:v>30.4004</c:v>
                </c:pt>
                <c:pt idx="300">
                  <c:v>30.3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P=2"</c:f>
              <c:strCache>
                <c:ptCount val="1"/>
                <c:pt idx="0">
                  <c:v>PBP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 (Q=20) PSNR'!$B$2:$B$302</c:f>
              <c:numCache>
                <c:formatCode>General</c:formatCode>
                <c:ptCount val="301"/>
                <c:pt idx="0">
                  <c:v>31.9497</c:v>
                </c:pt>
                <c:pt idx="1">
                  <c:v>30.1532</c:v>
                </c:pt>
                <c:pt idx="2">
                  <c:v>30.4924</c:v>
                </c:pt>
                <c:pt idx="3">
                  <c:v>30.2758</c:v>
                </c:pt>
                <c:pt idx="4">
                  <c:v>29.9236</c:v>
                </c:pt>
                <c:pt idx="5">
                  <c:v>30.063</c:v>
                </c:pt>
                <c:pt idx="6">
                  <c:v>29.9757</c:v>
                </c:pt>
                <c:pt idx="7">
                  <c:v>29.5165</c:v>
                </c:pt>
                <c:pt idx="8">
                  <c:v>29.6648</c:v>
                </c:pt>
                <c:pt idx="9">
                  <c:v>29.5068</c:v>
                </c:pt>
                <c:pt idx="10">
                  <c:v>29.0206</c:v>
                </c:pt>
                <c:pt idx="11">
                  <c:v>29.3372</c:v>
                </c:pt>
                <c:pt idx="12">
                  <c:v>29.0635</c:v>
                </c:pt>
                <c:pt idx="13">
                  <c:v>28.6755</c:v>
                </c:pt>
                <c:pt idx="14">
                  <c:v>28.8329</c:v>
                </c:pt>
                <c:pt idx="15">
                  <c:v>28.7164</c:v>
                </c:pt>
                <c:pt idx="16">
                  <c:v>28.3871</c:v>
                </c:pt>
                <c:pt idx="17">
                  <c:v>28.58</c:v>
                </c:pt>
                <c:pt idx="18">
                  <c:v>28.4543</c:v>
                </c:pt>
                <c:pt idx="19">
                  <c:v>28.0531</c:v>
                </c:pt>
                <c:pt idx="20">
                  <c:v>28.3251</c:v>
                </c:pt>
                <c:pt idx="21">
                  <c:v>28.0546</c:v>
                </c:pt>
                <c:pt idx="22">
                  <c:v>27.8493</c:v>
                </c:pt>
                <c:pt idx="23">
                  <c:v>27.8571</c:v>
                </c:pt>
                <c:pt idx="24">
                  <c:v>27.9268</c:v>
                </c:pt>
                <c:pt idx="25">
                  <c:v>27.7366</c:v>
                </c:pt>
                <c:pt idx="26">
                  <c:v>27.8066</c:v>
                </c:pt>
                <c:pt idx="27">
                  <c:v>27.7026</c:v>
                </c:pt>
                <c:pt idx="28">
                  <c:v>27.4667</c:v>
                </c:pt>
                <c:pt idx="29">
                  <c:v>27.571</c:v>
                </c:pt>
                <c:pt idx="30">
                  <c:v>27.5482</c:v>
                </c:pt>
                <c:pt idx="31">
                  <c:v>27.2172</c:v>
                </c:pt>
                <c:pt idx="32">
                  <c:v>27.3656</c:v>
                </c:pt>
                <c:pt idx="33">
                  <c:v>27.2871</c:v>
                </c:pt>
                <c:pt idx="34">
                  <c:v>26.809</c:v>
                </c:pt>
                <c:pt idx="35">
                  <c:v>27.0718</c:v>
                </c:pt>
                <c:pt idx="36">
                  <c:v>26.9348</c:v>
                </c:pt>
                <c:pt idx="37">
                  <c:v>26.4409</c:v>
                </c:pt>
                <c:pt idx="38">
                  <c:v>26.7014</c:v>
                </c:pt>
                <c:pt idx="39">
                  <c:v>26.5363</c:v>
                </c:pt>
                <c:pt idx="40">
                  <c:v>26.1888</c:v>
                </c:pt>
                <c:pt idx="41">
                  <c:v>26.3694</c:v>
                </c:pt>
                <c:pt idx="42">
                  <c:v>26.3055</c:v>
                </c:pt>
                <c:pt idx="43">
                  <c:v>32.0201</c:v>
                </c:pt>
                <c:pt idx="44">
                  <c:v>29.2508</c:v>
                </c:pt>
                <c:pt idx="45">
                  <c:v>29.9489</c:v>
                </c:pt>
                <c:pt idx="46">
                  <c:v>30.3441</c:v>
                </c:pt>
                <c:pt idx="47">
                  <c:v>30.5018</c:v>
                </c:pt>
                <c:pt idx="48">
                  <c:v>30.2575</c:v>
                </c:pt>
                <c:pt idx="49">
                  <c:v>29.8757</c:v>
                </c:pt>
                <c:pt idx="50">
                  <c:v>30.0558</c:v>
                </c:pt>
                <c:pt idx="51">
                  <c:v>29.8605</c:v>
                </c:pt>
                <c:pt idx="52">
                  <c:v>29.607</c:v>
                </c:pt>
                <c:pt idx="53">
                  <c:v>29.6719</c:v>
                </c:pt>
                <c:pt idx="54">
                  <c:v>29.5411</c:v>
                </c:pt>
                <c:pt idx="55">
                  <c:v>29.1755</c:v>
                </c:pt>
                <c:pt idx="56">
                  <c:v>29.359</c:v>
                </c:pt>
                <c:pt idx="57">
                  <c:v>29.228</c:v>
                </c:pt>
                <c:pt idx="58">
                  <c:v>28.7248</c:v>
                </c:pt>
                <c:pt idx="59">
                  <c:v>28.9107</c:v>
                </c:pt>
                <c:pt idx="60">
                  <c:v>28.7741</c:v>
                </c:pt>
                <c:pt idx="61">
                  <c:v>28.1818</c:v>
                </c:pt>
                <c:pt idx="62">
                  <c:v>28.4823</c:v>
                </c:pt>
                <c:pt idx="63">
                  <c:v>28.3356</c:v>
                </c:pt>
                <c:pt idx="64">
                  <c:v>27.7687</c:v>
                </c:pt>
                <c:pt idx="65">
                  <c:v>27.9525</c:v>
                </c:pt>
                <c:pt idx="66">
                  <c:v>27.7883</c:v>
                </c:pt>
                <c:pt idx="67">
                  <c:v>27.306</c:v>
                </c:pt>
                <c:pt idx="68">
                  <c:v>27.5931</c:v>
                </c:pt>
                <c:pt idx="69">
                  <c:v>27.4042</c:v>
                </c:pt>
                <c:pt idx="70">
                  <c:v>26.7565</c:v>
                </c:pt>
                <c:pt idx="71">
                  <c:v>26.9843</c:v>
                </c:pt>
                <c:pt idx="72">
                  <c:v>26.9013</c:v>
                </c:pt>
                <c:pt idx="73">
                  <c:v>26.3142</c:v>
                </c:pt>
                <c:pt idx="74">
                  <c:v>26.6545</c:v>
                </c:pt>
                <c:pt idx="75">
                  <c:v>26.4833</c:v>
                </c:pt>
                <c:pt idx="76">
                  <c:v>25.911</c:v>
                </c:pt>
                <c:pt idx="77">
                  <c:v>26.2011</c:v>
                </c:pt>
                <c:pt idx="78">
                  <c:v>26.0832</c:v>
                </c:pt>
                <c:pt idx="79">
                  <c:v>25.6446</c:v>
                </c:pt>
                <c:pt idx="80">
                  <c:v>25.8687</c:v>
                </c:pt>
                <c:pt idx="81">
                  <c:v>25.7043</c:v>
                </c:pt>
                <c:pt idx="82">
                  <c:v>25.3669</c:v>
                </c:pt>
                <c:pt idx="83">
                  <c:v>25.6082</c:v>
                </c:pt>
                <c:pt idx="84">
                  <c:v>25.474</c:v>
                </c:pt>
                <c:pt idx="85">
                  <c:v>25.0941</c:v>
                </c:pt>
                <c:pt idx="86">
                  <c:v>25.3129</c:v>
                </c:pt>
                <c:pt idx="87">
                  <c:v>25.174</c:v>
                </c:pt>
                <c:pt idx="88">
                  <c:v>31.7714</c:v>
                </c:pt>
                <c:pt idx="89">
                  <c:v>28.1793</c:v>
                </c:pt>
                <c:pt idx="90">
                  <c:v>28.6009</c:v>
                </c:pt>
                <c:pt idx="91">
                  <c:v>29.6406</c:v>
                </c:pt>
                <c:pt idx="92">
                  <c:v>30.0591</c:v>
                </c:pt>
                <c:pt idx="93">
                  <c:v>29.7683</c:v>
                </c:pt>
                <c:pt idx="94">
                  <c:v>29.1929</c:v>
                </c:pt>
                <c:pt idx="95">
                  <c:v>29.4061</c:v>
                </c:pt>
                <c:pt idx="96">
                  <c:v>29.2467</c:v>
                </c:pt>
                <c:pt idx="97">
                  <c:v>28.4628</c:v>
                </c:pt>
                <c:pt idx="98">
                  <c:v>28.8307</c:v>
                </c:pt>
                <c:pt idx="99">
                  <c:v>28.6345</c:v>
                </c:pt>
                <c:pt idx="100">
                  <c:v>28.0713</c:v>
                </c:pt>
                <c:pt idx="101">
                  <c:v>28.3101</c:v>
                </c:pt>
                <c:pt idx="102">
                  <c:v>28.1983</c:v>
                </c:pt>
                <c:pt idx="103">
                  <c:v>27.7281</c:v>
                </c:pt>
                <c:pt idx="104">
                  <c:v>27.9416</c:v>
                </c:pt>
                <c:pt idx="105">
                  <c:v>27.7749</c:v>
                </c:pt>
                <c:pt idx="106">
                  <c:v>27.3467</c:v>
                </c:pt>
                <c:pt idx="107">
                  <c:v>27.633</c:v>
                </c:pt>
                <c:pt idx="108">
                  <c:v>27.4164</c:v>
                </c:pt>
                <c:pt idx="109">
                  <c:v>26.9406</c:v>
                </c:pt>
                <c:pt idx="110">
                  <c:v>27.1704</c:v>
                </c:pt>
                <c:pt idx="111">
                  <c:v>27.0809</c:v>
                </c:pt>
                <c:pt idx="112">
                  <c:v>26.6877</c:v>
                </c:pt>
                <c:pt idx="113">
                  <c:v>26.9442</c:v>
                </c:pt>
                <c:pt idx="114">
                  <c:v>26.7693</c:v>
                </c:pt>
                <c:pt idx="115">
                  <c:v>26.4753</c:v>
                </c:pt>
                <c:pt idx="116">
                  <c:v>26.6236</c:v>
                </c:pt>
                <c:pt idx="117">
                  <c:v>26.5453</c:v>
                </c:pt>
                <c:pt idx="118">
                  <c:v>26.2175</c:v>
                </c:pt>
                <c:pt idx="119">
                  <c:v>26.3829</c:v>
                </c:pt>
                <c:pt idx="120">
                  <c:v>26.3155</c:v>
                </c:pt>
                <c:pt idx="121">
                  <c:v>25.8934</c:v>
                </c:pt>
                <c:pt idx="122">
                  <c:v>26.1732</c:v>
                </c:pt>
                <c:pt idx="123">
                  <c:v>25.971</c:v>
                </c:pt>
                <c:pt idx="124">
                  <c:v>25.4432</c:v>
                </c:pt>
                <c:pt idx="125">
                  <c:v>25.8049</c:v>
                </c:pt>
                <c:pt idx="126">
                  <c:v>25.6937</c:v>
                </c:pt>
                <c:pt idx="127">
                  <c:v>25.0937</c:v>
                </c:pt>
                <c:pt idx="128">
                  <c:v>25.4417</c:v>
                </c:pt>
                <c:pt idx="129">
                  <c:v>25.2515</c:v>
                </c:pt>
                <c:pt idx="130">
                  <c:v>24.8</c:v>
                </c:pt>
                <c:pt idx="131">
                  <c:v>25.1144</c:v>
                </c:pt>
                <c:pt idx="132">
                  <c:v>25.0407</c:v>
                </c:pt>
                <c:pt idx="133">
                  <c:v>31.5981</c:v>
                </c:pt>
                <c:pt idx="134">
                  <c:v>27.9948</c:v>
                </c:pt>
                <c:pt idx="135">
                  <c:v>28.5995</c:v>
                </c:pt>
                <c:pt idx="136">
                  <c:v>29.6018</c:v>
                </c:pt>
                <c:pt idx="137">
                  <c:v>30.1091</c:v>
                </c:pt>
                <c:pt idx="138">
                  <c:v>29.8507</c:v>
                </c:pt>
                <c:pt idx="139">
                  <c:v>29.103</c:v>
                </c:pt>
                <c:pt idx="140">
                  <c:v>29.4585</c:v>
                </c:pt>
                <c:pt idx="141">
                  <c:v>29.2082</c:v>
                </c:pt>
                <c:pt idx="142">
                  <c:v>28.8792</c:v>
                </c:pt>
                <c:pt idx="143">
                  <c:v>29.0667</c:v>
                </c:pt>
                <c:pt idx="144">
                  <c:v>28.8406</c:v>
                </c:pt>
                <c:pt idx="145">
                  <c:v>28.5575</c:v>
                </c:pt>
                <c:pt idx="146">
                  <c:v>28.7373</c:v>
                </c:pt>
                <c:pt idx="147">
                  <c:v>28.612</c:v>
                </c:pt>
                <c:pt idx="148">
                  <c:v>28.1833</c:v>
                </c:pt>
                <c:pt idx="149">
                  <c:v>28.452</c:v>
                </c:pt>
                <c:pt idx="150">
                  <c:v>28.3069</c:v>
                </c:pt>
                <c:pt idx="151">
                  <c:v>27.978</c:v>
                </c:pt>
                <c:pt idx="152">
                  <c:v>28.0855</c:v>
                </c:pt>
                <c:pt idx="153">
                  <c:v>27.9854</c:v>
                </c:pt>
                <c:pt idx="154">
                  <c:v>27.59</c:v>
                </c:pt>
                <c:pt idx="155">
                  <c:v>27.8404</c:v>
                </c:pt>
                <c:pt idx="156">
                  <c:v>27.6553</c:v>
                </c:pt>
                <c:pt idx="157">
                  <c:v>27.2798</c:v>
                </c:pt>
                <c:pt idx="158">
                  <c:v>27.3805</c:v>
                </c:pt>
                <c:pt idx="159">
                  <c:v>27.2775</c:v>
                </c:pt>
                <c:pt idx="160">
                  <c:v>27.0433</c:v>
                </c:pt>
                <c:pt idx="161">
                  <c:v>27.1736</c:v>
                </c:pt>
                <c:pt idx="162">
                  <c:v>27.0975</c:v>
                </c:pt>
                <c:pt idx="163">
                  <c:v>26.86</c:v>
                </c:pt>
                <c:pt idx="164">
                  <c:v>27.0179</c:v>
                </c:pt>
                <c:pt idx="165">
                  <c:v>26.8954</c:v>
                </c:pt>
                <c:pt idx="166">
                  <c:v>26.7319</c:v>
                </c:pt>
                <c:pt idx="167">
                  <c:v>26.7829</c:v>
                </c:pt>
                <c:pt idx="168">
                  <c:v>26.716</c:v>
                </c:pt>
                <c:pt idx="169">
                  <c:v>26.5808</c:v>
                </c:pt>
                <c:pt idx="170">
                  <c:v>26.6521</c:v>
                </c:pt>
                <c:pt idx="171">
                  <c:v>26.6203</c:v>
                </c:pt>
                <c:pt idx="172">
                  <c:v>26.3155</c:v>
                </c:pt>
                <c:pt idx="173">
                  <c:v>26.4255</c:v>
                </c:pt>
                <c:pt idx="174">
                  <c:v>26.3106</c:v>
                </c:pt>
                <c:pt idx="175">
                  <c:v>26.1656</c:v>
                </c:pt>
                <c:pt idx="176">
                  <c:v>26.2232</c:v>
                </c:pt>
                <c:pt idx="177">
                  <c:v>26.2543</c:v>
                </c:pt>
                <c:pt idx="178">
                  <c:v>31.2151</c:v>
                </c:pt>
                <c:pt idx="179">
                  <c:v>29.3816</c:v>
                </c:pt>
                <c:pt idx="180">
                  <c:v>30.2669</c:v>
                </c:pt>
                <c:pt idx="181">
                  <c:v>30.1697</c:v>
                </c:pt>
                <c:pt idx="182">
                  <c:v>30.3186</c:v>
                </c:pt>
                <c:pt idx="183">
                  <c:v>30.16</c:v>
                </c:pt>
                <c:pt idx="184">
                  <c:v>29.6543</c:v>
                </c:pt>
                <c:pt idx="185">
                  <c:v>29.8762</c:v>
                </c:pt>
                <c:pt idx="186">
                  <c:v>29.734</c:v>
                </c:pt>
                <c:pt idx="187">
                  <c:v>29.3401</c:v>
                </c:pt>
                <c:pt idx="188">
                  <c:v>29.5229</c:v>
                </c:pt>
                <c:pt idx="189">
                  <c:v>29.3831</c:v>
                </c:pt>
                <c:pt idx="190">
                  <c:v>28.8028</c:v>
                </c:pt>
                <c:pt idx="191">
                  <c:v>29.2676</c:v>
                </c:pt>
                <c:pt idx="192">
                  <c:v>29.1678</c:v>
                </c:pt>
                <c:pt idx="193">
                  <c:v>28.6606</c:v>
                </c:pt>
                <c:pt idx="194">
                  <c:v>28.8485</c:v>
                </c:pt>
                <c:pt idx="195">
                  <c:v>28.7154</c:v>
                </c:pt>
                <c:pt idx="196">
                  <c:v>28.4855</c:v>
                </c:pt>
                <c:pt idx="197">
                  <c:v>28.5306</c:v>
                </c:pt>
                <c:pt idx="198">
                  <c:v>28.4573</c:v>
                </c:pt>
                <c:pt idx="199">
                  <c:v>28.3126</c:v>
                </c:pt>
                <c:pt idx="200">
                  <c:v>28.5128</c:v>
                </c:pt>
                <c:pt idx="201">
                  <c:v>28.326</c:v>
                </c:pt>
                <c:pt idx="202">
                  <c:v>28.0601</c:v>
                </c:pt>
                <c:pt idx="203">
                  <c:v>28.2692</c:v>
                </c:pt>
                <c:pt idx="204">
                  <c:v>28.0707</c:v>
                </c:pt>
                <c:pt idx="205">
                  <c:v>27.8252</c:v>
                </c:pt>
                <c:pt idx="206">
                  <c:v>27.9418</c:v>
                </c:pt>
                <c:pt idx="207">
                  <c:v>27.8891</c:v>
                </c:pt>
                <c:pt idx="208">
                  <c:v>27.6424</c:v>
                </c:pt>
                <c:pt idx="209">
                  <c:v>27.578</c:v>
                </c:pt>
                <c:pt idx="210">
                  <c:v>27.5985</c:v>
                </c:pt>
                <c:pt idx="211">
                  <c:v>27.5679</c:v>
                </c:pt>
                <c:pt idx="212">
                  <c:v>27.5872</c:v>
                </c:pt>
                <c:pt idx="213">
                  <c:v>27.5021</c:v>
                </c:pt>
                <c:pt idx="214">
                  <c:v>27.2911</c:v>
                </c:pt>
                <c:pt idx="215">
                  <c:v>27.4723</c:v>
                </c:pt>
                <c:pt idx="216">
                  <c:v>27.2963</c:v>
                </c:pt>
                <c:pt idx="217">
                  <c:v>27.174</c:v>
                </c:pt>
                <c:pt idx="218">
                  <c:v>27.2151</c:v>
                </c:pt>
                <c:pt idx="219">
                  <c:v>27.1883</c:v>
                </c:pt>
                <c:pt idx="220">
                  <c:v>26.9809</c:v>
                </c:pt>
                <c:pt idx="221">
                  <c:v>27.0913</c:v>
                </c:pt>
                <c:pt idx="222">
                  <c:v>27.0425</c:v>
                </c:pt>
                <c:pt idx="223">
                  <c:v>31.3851</c:v>
                </c:pt>
                <c:pt idx="224">
                  <c:v>29.1808</c:v>
                </c:pt>
                <c:pt idx="225">
                  <c:v>29.7477</c:v>
                </c:pt>
                <c:pt idx="226">
                  <c:v>29.7048</c:v>
                </c:pt>
                <c:pt idx="227">
                  <c:v>29.8324</c:v>
                </c:pt>
                <c:pt idx="228">
                  <c:v>29.6299</c:v>
                </c:pt>
                <c:pt idx="229">
                  <c:v>29.3272</c:v>
                </c:pt>
                <c:pt idx="230">
                  <c:v>29.4786</c:v>
                </c:pt>
                <c:pt idx="231">
                  <c:v>29.333</c:v>
                </c:pt>
                <c:pt idx="232">
                  <c:v>29.1437</c:v>
                </c:pt>
                <c:pt idx="233">
                  <c:v>29.193</c:v>
                </c:pt>
                <c:pt idx="234">
                  <c:v>29.0296</c:v>
                </c:pt>
                <c:pt idx="235">
                  <c:v>28.8784</c:v>
                </c:pt>
                <c:pt idx="236">
                  <c:v>29.0888</c:v>
                </c:pt>
                <c:pt idx="237">
                  <c:v>28.776</c:v>
                </c:pt>
                <c:pt idx="238">
                  <c:v>28.5731</c:v>
                </c:pt>
                <c:pt idx="239">
                  <c:v>28.6433</c:v>
                </c:pt>
                <c:pt idx="240">
                  <c:v>28.5095</c:v>
                </c:pt>
                <c:pt idx="241">
                  <c:v>28.0116</c:v>
                </c:pt>
                <c:pt idx="242">
                  <c:v>28.3822</c:v>
                </c:pt>
                <c:pt idx="243">
                  <c:v>28.1463</c:v>
                </c:pt>
                <c:pt idx="244">
                  <c:v>28.3661</c:v>
                </c:pt>
                <c:pt idx="245">
                  <c:v>28.2829</c:v>
                </c:pt>
                <c:pt idx="246">
                  <c:v>28.2289</c:v>
                </c:pt>
                <c:pt idx="247">
                  <c:v>28.2037</c:v>
                </c:pt>
                <c:pt idx="248">
                  <c:v>28.3128</c:v>
                </c:pt>
                <c:pt idx="249">
                  <c:v>28.2463</c:v>
                </c:pt>
                <c:pt idx="250">
                  <c:v>28.0507</c:v>
                </c:pt>
                <c:pt idx="251">
                  <c:v>28.2156</c:v>
                </c:pt>
                <c:pt idx="252">
                  <c:v>28.0618</c:v>
                </c:pt>
                <c:pt idx="253">
                  <c:v>28.0239</c:v>
                </c:pt>
                <c:pt idx="254">
                  <c:v>28.0715</c:v>
                </c:pt>
                <c:pt idx="255">
                  <c:v>27.974</c:v>
                </c:pt>
                <c:pt idx="256">
                  <c:v>27.5707</c:v>
                </c:pt>
                <c:pt idx="257">
                  <c:v>27.7737</c:v>
                </c:pt>
                <c:pt idx="258">
                  <c:v>27.7456</c:v>
                </c:pt>
                <c:pt idx="259">
                  <c:v>27.3045</c:v>
                </c:pt>
                <c:pt idx="260">
                  <c:v>27.4533</c:v>
                </c:pt>
                <c:pt idx="261">
                  <c:v>27.3442</c:v>
                </c:pt>
                <c:pt idx="262">
                  <c:v>27.3346</c:v>
                </c:pt>
                <c:pt idx="263">
                  <c:v>27.2922</c:v>
                </c:pt>
                <c:pt idx="264">
                  <c:v>27.2816</c:v>
                </c:pt>
                <c:pt idx="265">
                  <c:v>27.2584</c:v>
                </c:pt>
                <c:pt idx="266">
                  <c:v>27.2983</c:v>
                </c:pt>
                <c:pt idx="267">
                  <c:v>27.2302</c:v>
                </c:pt>
                <c:pt idx="268">
                  <c:v>31.4081</c:v>
                </c:pt>
                <c:pt idx="269">
                  <c:v>29.9869</c:v>
                </c:pt>
                <c:pt idx="270">
                  <c:v>30.6507</c:v>
                </c:pt>
                <c:pt idx="271">
                  <c:v>30.2472</c:v>
                </c:pt>
                <c:pt idx="272">
                  <c:v>30.5846</c:v>
                </c:pt>
                <c:pt idx="273">
                  <c:v>30.4063</c:v>
                </c:pt>
                <c:pt idx="274">
                  <c:v>29.6591</c:v>
                </c:pt>
                <c:pt idx="275">
                  <c:v>29.9271</c:v>
                </c:pt>
                <c:pt idx="276">
                  <c:v>29.7865</c:v>
                </c:pt>
                <c:pt idx="277">
                  <c:v>29.5525</c:v>
                </c:pt>
                <c:pt idx="278">
                  <c:v>29.546</c:v>
                </c:pt>
                <c:pt idx="279">
                  <c:v>29.5686</c:v>
                </c:pt>
                <c:pt idx="280">
                  <c:v>29.3658</c:v>
                </c:pt>
                <c:pt idx="281">
                  <c:v>29.4308</c:v>
                </c:pt>
                <c:pt idx="282">
                  <c:v>29.3831</c:v>
                </c:pt>
                <c:pt idx="283">
                  <c:v>29.1776</c:v>
                </c:pt>
                <c:pt idx="284">
                  <c:v>29.2197</c:v>
                </c:pt>
                <c:pt idx="285">
                  <c:v>29.1472</c:v>
                </c:pt>
                <c:pt idx="286">
                  <c:v>29.0004</c:v>
                </c:pt>
                <c:pt idx="287">
                  <c:v>29.0923</c:v>
                </c:pt>
                <c:pt idx="288">
                  <c:v>28.9884</c:v>
                </c:pt>
                <c:pt idx="289">
                  <c:v>28.753</c:v>
                </c:pt>
                <c:pt idx="290">
                  <c:v>28.8575</c:v>
                </c:pt>
                <c:pt idx="291">
                  <c:v>28.7341</c:v>
                </c:pt>
                <c:pt idx="292">
                  <c:v>28.2275</c:v>
                </c:pt>
                <c:pt idx="293">
                  <c:v>28.4715</c:v>
                </c:pt>
                <c:pt idx="294">
                  <c:v>28.3454</c:v>
                </c:pt>
                <c:pt idx="295">
                  <c:v>28.1044</c:v>
                </c:pt>
                <c:pt idx="296">
                  <c:v>28.1269</c:v>
                </c:pt>
                <c:pt idx="297">
                  <c:v>28.1102</c:v>
                </c:pt>
                <c:pt idx="298">
                  <c:v>28.1102</c:v>
                </c:pt>
                <c:pt idx="299">
                  <c:v>28.0102</c:v>
                </c:pt>
                <c:pt idx="300">
                  <c:v>27.9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BP=1"</c:f>
              <c:strCache>
                <c:ptCount val="1"/>
                <c:pt idx="0">
                  <c:v>PBP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 (Q=20) PSNR'!$C$2:$C$302</c:f>
              <c:numCache>
                <c:formatCode>General</c:formatCode>
                <c:ptCount val="301"/>
                <c:pt idx="0">
                  <c:v>31.936</c:v>
                </c:pt>
                <c:pt idx="1">
                  <c:v>29.6733</c:v>
                </c:pt>
                <c:pt idx="2">
                  <c:v>30.1534</c:v>
                </c:pt>
                <c:pt idx="3">
                  <c:v>29.8788</c:v>
                </c:pt>
                <c:pt idx="4">
                  <c:v>29.2658</c:v>
                </c:pt>
                <c:pt idx="5">
                  <c:v>29.5704</c:v>
                </c:pt>
                <c:pt idx="6">
                  <c:v>29.49</c:v>
                </c:pt>
                <c:pt idx="7">
                  <c:v>28.7241</c:v>
                </c:pt>
                <c:pt idx="8">
                  <c:v>29.0195</c:v>
                </c:pt>
                <c:pt idx="9">
                  <c:v>28.8198</c:v>
                </c:pt>
                <c:pt idx="10">
                  <c:v>28.0515</c:v>
                </c:pt>
                <c:pt idx="11">
                  <c:v>28.4373</c:v>
                </c:pt>
                <c:pt idx="12">
                  <c:v>28.1602</c:v>
                </c:pt>
                <c:pt idx="13">
                  <c:v>27.6043</c:v>
                </c:pt>
                <c:pt idx="14">
                  <c:v>27.9044</c:v>
                </c:pt>
                <c:pt idx="15">
                  <c:v>27.6905</c:v>
                </c:pt>
                <c:pt idx="16">
                  <c:v>27.1527</c:v>
                </c:pt>
                <c:pt idx="17">
                  <c:v>27.516</c:v>
                </c:pt>
                <c:pt idx="18">
                  <c:v>27.3529</c:v>
                </c:pt>
                <c:pt idx="19">
                  <c:v>26.7343</c:v>
                </c:pt>
                <c:pt idx="20">
                  <c:v>27.0639</c:v>
                </c:pt>
                <c:pt idx="21">
                  <c:v>26.7805</c:v>
                </c:pt>
                <c:pt idx="22">
                  <c:v>26.394</c:v>
                </c:pt>
                <c:pt idx="23">
                  <c:v>26.6355</c:v>
                </c:pt>
                <c:pt idx="24">
                  <c:v>26.5379</c:v>
                </c:pt>
                <c:pt idx="25">
                  <c:v>26.1617</c:v>
                </c:pt>
                <c:pt idx="26">
                  <c:v>26.3553</c:v>
                </c:pt>
                <c:pt idx="27">
                  <c:v>26.269</c:v>
                </c:pt>
                <c:pt idx="28">
                  <c:v>25.8211</c:v>
                </c:pt>
                <c:pt idx="29">
                  <c:v>26.0406</c:v>
                </c:pt>
                <c:pt idx="30">
                  <c:v>25.9555</c:v>
                </c:pt>
                <c:pt idx="31">
                  <c:v>25.5254</c:v>
                </c:pt>
                <c:pt idx="32">
                  <c:v>25.7407</c:v>
                </c:pt>
                <c:pt idx="33">
                  <c:v>25.6468</c:v>
                </c:pt>
                <c:pt idx="34">
                  <c:v>25.1905</c:v>
                </c:pt>
                <c:pt idx="35">
                  <c:v>25.4915</c:v>
                </c:pt>
                <c:pt idx="36">
                  <c:v>25.3315</c:v>
                </c:pt>
                <c:pt idx="37">
                  <c:v>24.751</c:v>
                </c:pt>
                <c:pt idx="38">
                  <c:v>25.1278</c:v>
                </c:pt>
                <c:pt idx="39">
                  <c:v>24.9256</c:v>
                </c:pt>
                <c:pt idx="40">
                  <c:v>24.5337</c:v>
                </c:pt>
                <c:pt idx="41">
                  <c:v>24.7047</c:v>
                </c:pt>
                <c:pt idx="42">
                  <c:v>24.6285</c:v>
                </c:pt>
                <c:pt idx="43">
                  <c:v>31.9995</c:v>
                </c:pt>
                <c:pt idx="44">
                  <c:v>27.8584</c:v>
                </c:pt>
                <c:pt idx="45">
                  <c:v>29.1511</c:v>
                </c:pt>
                <c:pt idx="46">
                  <c:v>29.7935</c:v>
                </c:pt>
                <c:pt idx="47">
                  <c:v>30.1696</c:v>
                </c:pt>
                <c:pt idx="48">
                  <c:v>29.7967</c:v>
                </c:pt>
                <c:pt idx="49">
                  <c:v>28.9947</c:v>
                </c:pt>
                <c:pt idx="50">
                  <c:v>29.4299</c:v>
                </c:pt>
                <c:pt idx="51">
                  <c:v>29.1126</c:v>
                </c:pt>
                <c:pt idx="52">
                  <c:v>28.3924</c:v>
                </c:pt>
                <c:pt idx="53">
                  <c:v>28.7406</c:v>
                </c:pt>
                <c:pt idx="54">
                  <c:v>28.5269</c:v>
                </c:pt>
                <c:pt idx="55">
                  <c:v>27.6983</c:v>
                </c:pt>
                <c:pt idx="56">
                  <c:v>28.0878</c:v>
                </c:pt>
                <c:pt idx="57">
                  <c:v>27.8899</c:v>
                </c:pt>
                <c:pt idx="58">
                  <c:v>27.0544</c:v>
                </c:pt>
                <c:pt idx="59">
                  <c:v>27.408</c:v>
                </c:pt>
                <c:pt idx="60">
                  <c:v>27.2711</c:v>
                </c:pt>
                <c:pt idx="61">
                  <c:v>26.3786</c:v>
                </c:pt>
                <c:pt idx="62">
                  <c:v>26.8115</c:v>
                </c:pt>
                <c:pt idx="63">
                  <c:v>26.6749</c:v>
                </c:pt>
                <c:pt idx="64">
                  <c:v>25.8602</c:v>
                </c:pt>
                <c:pt idx="65">
                  <c:v>26.2047</c:v>
                </c:pt>
                <c:pt idx="66">
                  <c:v>25.9268</c:v>
                </c:pt>
                <c:pt idx="67">
                  <c:v>25.3424</c:v>
                </c:pt>
                <c:pt idx="68">
                  <c:v>25.7182</c:v>
                </c:pt>
                <c:pt idx="69">
                  <c:v>25.4861</c:v>
                </c:pt>
                <c:pt idx="70">
                  <c:v>24.9401</c:v>
                </c:pt>
                <c:pt idx="71">
                  <c:v>25.2147</c:v>
                </c:pt>
                <c:pt idx="72">
                  <c:v>25.0325</c:v>
                </c:pt>
                <c:pt idx="73">
                  <c:v>24.5194</c:v>
                </c:pt>
                <c:pt idx="74">
                  <c:v>24.9072</c:v>
                </c:pt>
                <c:pt idx="75">
                  <c:v>24.7171</c:v>
                </c:pt>
                <c:pt idx="76">
                  <c:v>24.0612</c:v>
                </c:pt>
                <c:pt idx="77">
                  <c:v>24.4959</c:v>
                </c:pt>
                <c:pt idx="78">
                  <c:v>24.2685</c:v>
                </c:pt>
                <c:pt idx="79">
                  <c:v>23.7621</c:v>
                </c:pt>
                <c:pt idx="80">
                  <c:v>24.0517</c:v>
                </c:pt>
                <c:pt idx="81">
                  <c:v>23.9048</c:v>
                </c:pt>
                <c:pt idx="82">
                  <c:v>23.4117</c:v>
                </c:pt>
                <c:pt idx="83">
                  <c:v>23.6662</c:v>
                </c:pt>
                <c:pt idx="84">
                  <c:v>23.5596</c:v>
                </c:pt>
                <c:pt idx="85">
                  <c:v>23.0448</c:v>
                </c:pt>
                <c:pt idx="86">
                  <c:v>23.3606</c:v>
                </c:pt>
                <c:pt idx="87">
                  <c:v>23.2079</c:v>
                </c:pt>
                <c:pt idx="88">
                  <c:v>31.7638</c:v>
                </c:pt>
                <c:pt idx="89">
                  <c:v>26.7158</c:v>
                </c:pt>
                <c:pt idx="90">
                  <c:v>26.9669</c:v>
                </c:pt>
                <c:pt idx="91">
                  <c:v>29.2167</c:v>
                </c:pt>
                <c:pt idx="92">
                  <c:v>29.7283</c:v>
                </c:pt>
                <c:pt idx="93">
                  <c:v>29.3663</c:v>
                </c:pt>
                <c:pt idx="94">
                  <c:v>28.4405</c:v>
                </c:pt>
                <c:pt idx="95">
                  <c:v>28.8029</c:v>
                </c:pt>
                <c:pt idx="96">
                  <c:v>28.5102</c:v>
                </c:pt>
                <c:pt idx="97">
                  <c:v>27.4658</c:v>
                </c:pt>
                <c:pt idx="98">
                  <c:v>28.0052</c:v>
                </c:pt>
                <c:pt idx="99">
                  <c:v>27.6908</c:v>
                </c:pt>
                <c:pt idx="100">
                  <c:v>26.9096</c:v>
                </c:pt>
                <c:pt idx="101">
                  <c:v>27.3075</c:v>
                </c:pt>
                <c:pt idx="102">
                  <c:v>27.1444</c:v>
                </c:pt>
                <c:pt idx="103">
                  <c:v>26.4191</c:v>
                </c:pt>
                <c:pt idx="104">
                  <c:v>26.7721</c:v>
                </c:pt>
                <c:pt idx="105">
                  <c:v>26.5238</c:v>
                </c:pt>
                <c:pt idx="106">
                  <c:v>26.0984</c:v>
                </c:pt>
                <c:pt idx="107">
                  <c:v>26.3638</c:v>
                </c:pt>
                <c:pt idx="108">
                  <c:v>26.1793</c:v>
                </c:pt>
                <c:pt idx="109">
                  <c:v>25.5403</c:v>
                </c:pt>
                <c:pt idx="110">
                  <c:v>25.864</c:v>
                </c:pt>
                <c:pt idx="111">
                  <c:v>25.7554</c:v>
                </c:pt>
                <c:pt idx="112">
                  <c:v>25.1731</c:v>
                </c:pt>
                <c:pt idx="113">
                  <c:v>25.406</c:v>
                </c:pt>
                <c:pt idx="114">
                  <c:v>25.3377</c:v>
                </c:pt>
                <c:pt idx="115">
                  <c:v>24.7646</c:v>
                </c:pt>
                <c:pt idx="116">
                  <c:v>25.0673</c:v>
                </c:pt>
                <c:pt idx="117">
                  <c:v>24.911</c:v>
                </c:pt>
                <c:pt idx="118">
                  <c:v>24.4366</c:v>
                </c:pt>
                <c:pt idx="119">
                  <c:v>24.6708</c:v>
                </c:pt>
                <c:pt idx="120">
                  <c:v>24.5472</c:v>
                </c:pt>
                <c:pt idx="121">
                  <c:v>24.0858</c:v>
                </c:pt>
                <c:pt idx="122">
                  <c:v>24.398</c:v>
                </c:pt>
                <c:pt idx="123">
                  <c:v>24.2033</c:v>
                </c:pt>
                <c:pt idx="124">
                  <c:v>23.6813</c:v>
                </c:pt>
                <c:pt idx="125">
                  <c:v>24.0137</c:v>
                </c:pt>
                <c:pt idx="126">
                  <c:v>23.9101</c:v>
                </c:pt>
                <c:pt idx="127">
                  <c:v>23.3809</c:v>
                </c:pt>
                <c:pt idx="128">
                  <c:v>23.6806</c:v>
                </c:pt>
                <c:pt idx="129">
                  <c:v>23.5349</c:v>
                </c:pt>
                <c:pt idx="130">
                  <c:v>23.116</c:v>
                </c:pt>
                <c:pt idx="131">
                  <c:v>23.2945</c:v>
                </c:pt>
                <c:pt idx="132">
                  <c:v>23.2443</c:v>
                </c:pt>
                <c:pt idx="133">
                  <c:v>31.539</c:v>
                </c:pt>
                <c:pt idx="134">
                  <c:v>26.3839</c:v>
                </c:pt>
                <c:pt idx="135">
                  <c:v>27.2494</c:v>
                </c:pt>
                <c:pt idx="136">
                  <c:v>28.8339</c:v>
                </c:pt>
                <c:pt idx="137">
                  <c:v>29.7077</c:v>
                </c:pt>
                <c:pt idx="138">
                  <c:v>29.3097</c:v>
                </c:pt>
                <c:pt idx="139">
                  <c:v>28.2946</c:v>
                </c:pt>
                <c:pt idx="140">
                  <c:v>28.6176</c:v>
                </c:pt>
                <c:pt idx="141">
                  <c:v>28.4893</c:v>
                </c:pt>
                <c:pt idx="142">
                  <c:v>27.7029</c:v>
                </c:pt>
                <c:pt idx="143">
                  <c:v>28.0074</c:v>
                </c:pt>
                <c:pt idx="144">
                  <c:v>27.7591</c:v>
                </c:pt>
                <c:pt idx="145">
                  <c:v>27.2799</c:v>
                </c:pt>
                <c:pt idx="146">
                  <c:v>27.6702</c:v>
                </c:pt>
                <c:pt idx="147">
                  <c:v>27.4857</c:v>
                </c:pt>
                <c:pt idx="148">
                  <c:v>26.6406</c:v>
                </c:pt>
                <c:pt idx="149">
                  <c:v>27.1171</c:v>
                </c:pt>
                <c:pt idx="150">
                  <c:v>26.9422</c:v>
                </c:pt>
                <c:pt idx="151">
                  <c:v>26.2252</c:v>
                </c:pt>
                <c:pt idx="152">
                  <c:v>26.5763</c:v>
                </c:pt>
                <c:pt idx="153">
                  <c:v>26.4068</c:v>
                </c:pt>
                <c:pt idx="154">
                  <c:v>25.7255</c:v>
                </c:pt>
                <c:pt idx="155">
                  <c:v>26.0455</c:v>
                </c:pt>
                <c:pt idx="156">
                  <c:v>25.8823</c:v>
                </c:pt>
                <c:pt idx="157">
                  <c:v>25.3427</c:v>
                </c:pt>
                <c:pt idx="158">
                  <c:v>25.5478</c:v>
                </c:pt>
                <c:pt idx="159">
                  <c:v>25.478</c:v>
                </c:pt>
                <c:pt idx="160">
                  <c:v>24.9778</c:v>
                </c:pt>
                <c:pt idx="161">
                  <c:v>25.2015</c:v>
                </c:pt>
                <c:pt idx="162">
                  <c:v>25.0755</c:v>
                </c:pt>
                <c:pt idx="163">
                  <c:v>24.7798</c:v>
                </c:pt>
                <c:pt idx="164">
                  <c:v>24.9293</c:v>
                </c:pt>
                <c:pt idx="165">
                  <c:v>24.8264</c:v>
                </c:pt>
                <c:pt idx="166">
                  <c:v>24.6203</c:v>
                </c:pt>
                <c:pt idx="167">
                  <c:v>24.7402</c:v>
                </c:pt>
                <c:pt idx="168">
                  <c:v>24.6483</c:v>
                </c:pt>
                <c:pt idx="169">
                  <c:v>24.4842</c:v>
                </c:pt>
                <c:pt idx="170">
                  <c:v>24.5736</c:v>
                </c:pt>
                <c:pt idx="171">
                  <c:v>24.5418</c:v>
                </c:pt>
                <c:pt idx="172">
                  <c:v>24.3799</c:v>
                </c:pt>
                <c:pt idx="173">
                  <c:v>24.4406</c:v>
                </c:pt>
                <c:pt idx="174">
                  <c:v>24.4338</c:v>
                </c:pt>
                <c:pt idx="175">
                  <c:v>24.0287</c:v>
                </c:pt>
                <c:pt idx="176">
                  <c:v>24.1691</c:v>
                </c:pt>
                <c:pt idx="177">
                  <c:v>24.1119</c:v>
                </c:pt>
                <c:pt idx="178">
                  <c:v>31.1132</c:v>
                </c:pt>
                <c:pt idx="179">
                  <c:v>28.2041</c:v>
                </c:pt>
                <c:pt idx="180">
                  <c:v>29.298</c:v>
                </c:pt>
                <c:pt idx="181">
                  <c:v>29.788</c:v>
                </c:pt>
                <c:pt idx="182">
                  <c:v>30.0393</c:v>
                </c:pt>
                <c:pt idx="183">
                  <c:v>29.8186</c:v>
                </c:pt>
                <c:pt idx="184">
                  <c:v>29.1431</c:v>
                </c:pt>
                <c:pt idx="185">
                  <c:v>29.4946</c:v>
                </c:pt>
                <c:pt idx="186">
                  <c:v>29.3281</c:v>
                </c:pt>
                <c:pt idx="187">
                  <c:v>28.7077</c:v>
                </c:pt>
                <c:pt idx="188">
                  <c:v>28.913</c:v>
                </c:pt>
                <c:pt idx="189">
                  <c:v>28.7603</c:v>
                </c:pt>
                <c:pt idx="190">
                  <c:v>28.0949</c:v>
                </c:pt>
                <c:pt idx="191">
                  <c:v>28.6012</c:v>
                </c:pt>
                <c:pt idx="192">
                  <c:v>28.5369</c:v>
                </c:pt>
                <c:pt idx="193">
                  <c:v>27.7851</c:v>
                </c:pt>
                <c:pt idx="194">
                  <c:v>28.014</c:v>
                </c:pt>
                <c:pt idx="195">
                  <c:v>27.9842</c:v>
                </c:pt>
                <c:pt idx="196">
                  <c:v>27.614</c:v>
                </c:pt>
                <c:pt idx="197">
                  <c:v>27.6954</c:v>
                </c:pt>
                <c:pt idx="198">
                  <c:v>27.5804</c:v>
                </c:pt>
                <c:pt idx="199">
                  <c:v>27.4515</c:v>
                </c:pt>
                <c:pt idx="200">
                  <c:v>27.6253</c:v>
                </c:pt>
                <c:pt idx="201">
                  <c:v>27.5467</c:v>
                </c:pt>
                <c:pt idx="202">
                  <c:v>27.0993</c:v>
                </c:pt>
                <c:pt idx="203">
                  <c:v>27.3812</c:v>
                </c:pt>
                <c:pt idx="204">
                  <c:v>27.2056</c:v>
                </c:pt>
                <c:pt idx="205">
                  <c:v>26.707</c:v>
                </c:pt>
                <c:pt idx="206">
                  <c:v>26.9794</c:v>
                </c:pt>
                <c:pt idx="207">
                  <c:v>26.9477</c:v>
                </c:pt>
                <c:pt idx="208">
                  <c:v>26.5186</c:v>
                </c:pt>
                <c:pt idx="209">
                  <c:v>26.5169</c:v>
                </c:pt>
                <c:pt idx="210">
                  <c:v>26.4838</c:v>
                </c:pt>
                <c:pt idx="211">
                  <c:v>26.4141</c:v>
                </c:pt>
                <c:pt idx="212">
                  <c:v>26.469</c:v>
                </c:pt>
                <c:pt idx="213">
                  <c:v>26.363</c:v>
                </c:pt>
                <c:pt idx="214">
                  <c:v>26.0246</c:v>
                </c:pt>
                <c:pt idx="215">
                  <c:v>26.3185</c:v>
                </c:pt>
                <c:pt idx="216">
                  <c:v>26.1362</c:v>
                </c:pt>
                <c:pt idx="217">
                  <c:v>25.8998</c:v>
                </c:pt>
                <c:pt idx="218">
                  <c:v>25.9574</c:v>
                </c:pt>
                <c:pt idx="219">
                  <c:v>25.9345</c:v>
                </c:pt>
                <c:pt idx="220">
                  <c:v>25.5884</c:v>
                </c:pt>
                <c:pt idx="221">
                  <c:v>25.7586</c:v>
                </c:pt>
                <c:pt idx="222">
                  <c:v>25.7023</c:v>
                </c:pt>
                <c:pt idx="223">
                  <c:v>31.3962</c:v>
                </c:pt>
                <c:pt idx="224">
                  <c:v>28.2298</c:v>
                </c:pt>
                <c:pt idx="225">
                  <c:v>29.1703</c:v>
                </c:pt>
                <c:pt idx="226">
                  <c:v>29.3331</c:v>
                </c:pt>
                <c:pt idx="227">
                  <c:v>29.4896</c:v>
                </c:pt>
                <c:pt idx="228">
                  <c:v>29.0579</c:v>
                </c:pt>
                <c:pt idx="229">
                  <c:v>28.7437</c:v>
                </c:pt>
                <c:pt idx="230">
                  <c:v>29.0371</c:v>
                </c:pt>
                <c:pt idx="231">
                  <c:v>28.6725</c:v>
                </c:pt>
                <c:pt idx="232">
                  <c:v>28.5051</c:v>
                </c:pt>
                <c:pt idx="233">
                  <c:v>28.6221</c:v>
                </c:pt>
                <c:pt idx="234">
                  <c:v>28.374</c:v>
                </c:pt>
                <c:pt idx="235">
                  <c:v>28.0625</c:v>
                </c:pt>
                <c:pt idx="236">
                  <c:v>28.3425</c:v>
                </c:pt>
                <c:pt idx="237">
                  <c:v>28.0192</c:v>
                </c:pt>
                <c:pt idx="238">
                  <c:v>27.7305</c:v>
                </c:pt>
                <c:pt idx="239">
                  <c:v>27.8942</c:v>
                </c:pt>
                <c:pt idx="240">
                  <c:v>27.6372</c:v>
                </c:pt>
                <c:pt idx="241">
                  <c:v>27.2185</c:v>
                </c:pt>
                <c:pt idx="242">
                  <c:v>27.547</c:v>
                </c:pt>
                <c:pt idx="243">
                  <c:v>27.2709</c:v>
                </c:pt>
                <c:pt idx="244">
                  <c:v>27.3351</c:v>
                </c:pt>
                <c:pt idx="245">
                  <c:v>27.3111</c:v>
                </c:pt>
                <c:pt idx="246">
                  <c:v>27.2913</c:v>
                </c:pt>
                <c:pt idx="247">
                  <c:v>27.033</c:v>
                </c:pt>
                <c:pt idx="248">
                  <c:v>27.2067</c:v>
                </c:pt>
                <c:pt idx="249">
                  <c:v>27.1382</c:v>
                </c:pt>
                <c:pt idx="250">
                  <c:v>26.6878</c:v>
                </c:pt>
                <c:pt idx="251">
                  <c:v>26.9464</c:v>
                </c:pt>
                <c:pt idx="252">
                  <c:v>26.78</c:v>
                </c:pt>
                <c:pt idx="253">
                  <c:v>26.5548</c:v>
                </c:pt>
                <c:pt idx="254">
                  <c:v>26.6059</c:v>
                </c:pt>
                <c:pt idx="255">
                  <c:v>26.5649</c:v>
                </c:pt>
                <c:pt idx="256">
                  <c:v>26.0902</c:v>
                </c:pt>
                <c:pt idx="257">
                  <c:v>26.2551</c:v>
                </c:pt>
                <c:pt idx="258">
                  <c:v>26.2792</c:v>
                </c:pt>
                <c:pt idx="259">
                  <c:v>25.7121</c:v>
                </c:pt>
                <c:pt idx="260">
                  <c:v>25.9906</c:v>
                </c:pt>
                <c:pt idx="261">
                  <c:v>25.8463</c:v>
                </c:pt>
                <c:pt idx="262">
                  <c:v>25.6607</c:v>
                </c:pt>
                <c:pt idx="263">
                  <c:v>25.7106</c:v>
                </c:pt>
                <c:pt idx="264">
                  <c:v>25.7123</c:v>
                </c:pt>
                <c:pt idx="265">
                  <c:v>25.5966</c:v>
                </c:pt>
                <c:pt idx="266">
                  <c:v>25.6033</c:v>
                </c:pt>
                <c:pt idx="267">
                  <c:v>25.5893</c:v>
                </c:pt>
                <c:pt idx="268">
                  <c:v>31.3385</c:v>
                </c:pt>
                <c:pt idx="269">
                  <c:v>28.8301</c:v>
                </c:pt>
                <c:pt idx="270">
                  <c:v>29.8748</c:v>
                </c:pt>
                <c:pt idx="271">
                  <c:v>29.6536</c:v>
                </c:pt>
                <c:pt idx="272">
                  <c:v>30.1897</c:v>
                </c:pt>
                <c:pt idx="273">
                  <c:v>29.9037</c:v>
                </c:pt>
                <c:pt idx="274">
                  <c:v>28.901</c:v>
                </c:pt>
                <c:pt idx="275">
                  <c:v>29.338</c:v>
                </c:pt>
                <c:pt idx="276">
                  <c:v>29.0725</c:v>
                </c:pt>
                <c:pt idx="277">
                  <c:v>28.644</c:v>
                </c:pt>
                <c:pt idx="278">
                  <c:v>28.6708</c:v>
                </c:pt>
                <c:pt idx="279">
                  <c:v>28.6571</c:v>
                </c:pt>
                <c:pt idx="280">
                  <c:v>28.4467</c:v>
                </c:pt>
                <c:pt idx="281">
                  <c:v>28.5662</c:v>
                </c:pt>
                <c:pt idx="282">
                  <c:v>28.4532</c:v>
                </c:pt>
                <c:pt idx="283">
                  <c:v>27.9329</c:v>
                </c:pt>
                <c:pt idx="284">
                  <c:v>28.2033</c:v>
                </c:pt>
                <c:pt idx="285">
                  <c:v>28.0655</c:v>
                </c:pt>
                <c:pt idx="286">
                  <c:v>27.6967</c:v>
                </c:pt>
                <c:pt idx="287">
                  <c:v>27.8493</c:v>
                </c:pt>
                <c:pt idx="288">
                  <c:v>27.735</c:v>
                </c:pt>
                <c:pt idx="289">
                  <c:v>27.3738</c:v>
                </c:pt>
                <c:pt idx="290">
                  <c:v>27.5536</c:v>
                </c:pt>
                <c:pt idx="291">
                  <c:v>27.3787</c:v>
                </c:pt>
                <c:pt idx="292">
                  <c:v>26.8253</c:v>
                </c:pt>
                <c:pt idx="293">
                  <c:v>27.0265</c:v>
                </c:pt>
                <c:pt idx="294">
                  <c:v>26.9785</c:v>
                </c:pt>
                <c:pt idx="295">
                  <c:v>26.7636</c:v>
                </c:pt>
                <c:pt idx="296">
                  <c:v>26.6717</c:v>
                </c:pt>
                <c:pt idx="297">
                  <c:v>26.6764</c:v>
                </c:pt>
                <c:pt idx="298">
                  <c:v>26.6764</c:v>
                </c:pt>
                <c:pt idx="299">
                  <c:v>26.6668</c:v>
                </c:pt>
                <c:pt idx="300">
                  <c:v>26.55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BP=0"</c:f>
              <c:strCache>
                <c:ptCount val="1"/>
                <c:pt idx="0">
                  <c:v>PB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bile CIF (Q=20) PSNR'!$D$2:$D$302</c:f>
              <c:numCache>
                <c:formatCode>General</c:formatCode>
                <c:ptCount val="301"/>
                <c:pt idx="0">
                  <c:v>31.9059</c:v>
                </c:pt>
                <c:pt idx="1">
                  <c:v>28.9475</c:v>
                </c:pt>
                <c:pt idx="2">
                  <c:v>29.5698</c:v>
                </c:pt>
                <c:pt idx="3">
                  <c:v>29.3032</c:v>
                </c:pt>
                <c:pt idx="4">
                  <c:v>28.3795</c:v>
                </c:pt>
                <c:pt idx="5">
                  <c:v>28.8307</c:v>
                </c:pt>
                <c:pt idx="6">
                  <c:v>28.7555</c:v>
                </c:pt>
                <c:pt idx="7">
                  <c:v>27.7825</c:v>
                </c:pt>
                <c:pt idx="8">
                  <c:v>28.1688</c:v>
                </c:pt>
                <c:pt idx="9">
                  <c:v>27.9277</c:v>
                </c:pt>
                <c:pt idx="10">
                  <c:v>26.9817</c:v>
                </c:pt>
                <c:pt idx="11">
                  <c:v>27.3639</c:v>
                </c:pt>
                <c:pt idx="12">
                  <c:v>27.0958</c:v>
                </c:pt>
                <c:pt idx="13">
                  <c:v>26.3287</c:v>
                </c:pt>
                <c:pt idx="14">
                  <c:v>26.7209</c:v>
                </c:pt>
                <c:pt idx="15">
                  <c:v>26.4888</c:v>
                </c:pt>
                <c:pt idx="16">
                  <c:v>25.9588</c:v>
                </c:pt>
                <c:pt idx="17">
                  <c:v>26.3143</c:v>
                </c:pt>
                <c:pt idx="18">
                  <c:v>26.0916</c:v>
                </c:pt>
                <c:pt idx="19">
                  <c:v>25.3874</c:v>
                </c:pt>
                <c:pt idx="20">
                  <c:v>25.7561</c:v>
                </c:pt>
                <c:pt idx="21">
                  <c:v>25.5429</c:v>
                </c:pt>
                <c:pt idx="22">
                  <c:v>24.9928</c:v>
                </c:pt>
                <c:pt idx="23">
                  <c:v>25.2809</c:v>
                </c:pt>
                <c:pt idx="24">
                  <c:v>25.2095</c:v>
                </c:pt>
                <c:pt idx="25">
                  <c:v>24.4941</c:v>
                </c:pt>
                <c:pt idx="26">
                  <c:v>24.814</c:v>
                </c:pt>
                <c:pt idx="27">
                  <c:v>24.6482</c:v>
                </c:pt>
                <c:pt idx="28">
                  <c:v>24.1607</c:v>
                </c:pt>
                <c:pt idx="29">
                  <c:v>24.3867</c:v>
                </c:pt>
                <c:pt idx="30">
                  <c:v>24.297</c:v>
                </c:pt>
                <c:pt idx="31">
                  <c:v>23.8041</c:v>
                </c:pt>
                <c:pt idx="32">
                  <c:v>24.0688</c:v>
                </c:pt>
                <c:pt idx="33">
                  <c:v>23.9469</c:v>
                </c:pt>
                <c:pt idx="34">
                  <c:v>23.1988</c:v>
                </c:pt>
                <c:pt idx="35">
                  <c:v>23.6996</c:v>
                </c:pt>
                <c:pt idx="36">
                  <c:v>23.3772</c:v>
                </c:pt>
                <c:pt idx="37">
                  <c:v>22.747</c:v>
                </c:pt>
                <c:pt idx="38">
                  <c:v>23.0809</c:v>
                </c:pt>
                <c:pt idx="39">
                  <c:v>22.8894</c:v>
                </c:pt>
                <c:pt idx="40">
                  <c:v>22.3761</c:v>
                </c:pt>
                <c:pt idx="41">
                  <c:v>22.6084</c:v>
                </c:pt>
                <c:pt idx="42">
                  <c:v>22.5429</c:v>
                </c:pt>
                <c:pt idx="43">
                  <c:v>31.9247</c:v>
                </c:pt>
                <c:pt idx="44">
                  <c:v>26.6076</c:v>
                </c:pt>
                <c:pt idx="45">
                  <c:v>27.3951</c:v>
                </c:pt>
                <c:pt idx="46">
                  <c:v>29.1154</c:v>
                </c:pt>
                <c:pt idx="47">
                  <c:v>29.6399</c:v>
                </c:pt>
                <c:pt idx="48">
                  <c:v>29.1557</c:v>
                </c:pt>
                <c:pt idx="49">
                  <c:v>28.1388</c:v>
                </c:pt>
                <c:pt idx="50">
                  <c:v>28.6862</c:v>
                </c:pt>
                <c:pt idx="51">
                  <c:v>28.2105</c:v>
                </c:pt>
                <c:pt idx="52">
                  <c:v>27.3912</c:v>
                </c:pt>
                <c:pt idx="53">
                  <c:v>27.7961</c:v>
                </c:pt>
                <c:pt idx="54">
                  <c:v>27.5545</c:v>
                </c:pt>
                <c:pt idx="55">
                  <c:v>26.4117</c:v>
                </c:pt>
                <c:pt idx="56">
                  <c:v>26.9666</c:v>
                </c:pt>
                <c:pt idx="57">
                  <c:v>26.7522</c:v>
                </c:pt>
                <c:pt idx="58">
                  <c:v>25.8347</c:v>
                </c:pt>
                <c:pt idx="59">
                  <c:v>26.1756</c:v>
                </c:pt>
                <c:pt idx="60">
                  <c:v>26.1079</c:v>
                </c:pt>
                <c:pt idx="61">
                  <c:v>24.9532</c:v>
                </c:pt>
                <c:pt idx="62">
                  <c:v>25.4948</c:v>
                </c:pt>
                <c:pt idx="63">
                  <c:v>25.2875</c:v>
                </c:pt>
                <c:pt idx="64">
                  <c:v>24.3176</c:v>
                </c:pt>
                <c:pt idx="65">
                  <c:v>24.7296</c:v>
                </c:pt>
                <c:pt idx="66">
                  <c:v>24.4332</c:v>
                </c:pt>
                <c:pt idx="67">
                  <c:v>23.8011</c:v>
                </c:pt>
                <c:pt idx="68">
                  <c:v>24.133</c:v>
                </c:pt>
                <c:pt idx="69">
                  <c:v>23.9505</c:v>
                </c:pt>
                <c:pt idx="70">
                  <c:v>23.2207</c:v>
                </c:pt>
                <c:pt idx="71">
                  <c:v>23.5655</c:v>
                </c:pt>
                <c:pt idx="72">
                  <c:v>23.4153</c:v>
                </c:pt>
                <c:pt idx="73">
                  <c:v>22.7191</c:v>
                </c:pt>
                <c:pt idx="74">
                  <c:v>23.1459</c:v>
                </c:pt>
                <c:pt idx="75">
                  <c:v>22.9515</c:v>
                </c:pt>
                <c:pt idx="76">
                  <c:v>22.2428</c:v>
                </c:pt>
                <c:pt idx="77">
                  <c:v>22.5902</c:v>
                </c:pt>
                <c:pt idx="78">
                  <c:v>22.4086</c:v>
                </c:pt>
                <c:pt idx="79">
                  <c:v>21.8276</c:v>
                </c:pt>
                <c:pt idx="80">
                  <c:v>22.1498</c:v>
                </c:pt>
                <c:pt idx="81">
                  <c:v>21.9714</c:v>
                </c:pt>
                <c:pt idx="82">
                  <c:v>21.2876</c:v>
                </c:pt>
                <c:pt idx="83">
                  <c:v>21.6414</c:v>
                </c:pt>
                <c:pt idx="84">
                  <c:v>21.4434</c:v>
                </c:pt>
                <c:pt idx="85">
                  <c:v>20.9236</c:v>
                </c:pt>
                <c:pt idx="86">
                  <c:v>21.1964</c:v>
                </c:pt>
                <c:pt idx="87">
                  <c:v>21.0154</c:v>
                </c:pt>
                <c:pt idx="88">
                  <c:v>31.7806</c:v>
                </c:pt>
                <c:pt idx="89">
                  <c:v>24.6291</c:v>
                </c:pt>
                <c:pt idx="90">
                  <c:v>25.506</c:v>
                </c:pt>
                <c:pt idx="91">
                  <c:v>28.411</c:v>
                </c:pt>
                <c:pt idx="92">
                  <c:v>29.2288</c:v>
                </c:pt>
                <c:pt idx="93">
                  <c:v>28.6291</c:v>
                </c:pt>
                <c:pt idx="94">
                  <c:v>27.4473</c:v>
                </c:pt>
                <c:pt idx="95">
                  <c:v>27.943</c:v>
                </c:pt>
                <c:pt idx="96">
                  <c:v>27.722</c:v>
                </c:pt>
                <c:pt idx="97">
                  <c:v>26.4222</c:v>
                </c:pt>
                <c:pt idx="98">
                  <c:v>26.9814</c:v>
                </c:pt>
                <c:pt idx="99">
                  <c:v>26.7006</c:v>
                </c:pt>
                <c:pt idx="100">
                  <c:v>25.7716</c:v>
                </c:pt>
                <c:pt idx="101">
                  <c:v>26.2323</c:v>
                </c:pt>
                <c:pt idx="102">
                  <c:v>26.0337</c:v>
                </c:pt>
                <c:pt idx="103">
                  <c:v>25.2503</c:v>
                </c:pt>
                <c:pt idx="104">
                  <c:v>25.6385</c:v>
                </c:pt>
                <c:pt idx="105">
                  <c:v>25.384</c:v>
                </c:pt>
                <c:pt idx="106">
                  <c:v>24.8008</c:v>
                </c:pt>
                <c:pt idx="107">
                  <c:v>25.0518</c:v>
                </c:pt>
                <c:pt idx="108">
                  <c:v>24.9275</c:v>
                </c:pt>
                <c:pt idx="109">
                  <c:v>24.1235</c:v>
                </c:pt>
                <c:pt idx="110">
                  <c:v>24.555</c:v>
                </c:pt>
                <c:pt idx="111">
                  <c:v>24.368</c:v>
                </c:pt>
                <c:pt idx="112">
                  <c:v>23.4345</c:v>
                </c:pt>
                <c:pt idx="113">
                  <c:v>23.8138</c:v>
                </c:pt>
                <c:pt idx="114">
                  <c:v>23.7702</c:v>
                </c:pt>
                <c:pt idx="115">
                  <c:v>22.8895</c:v>
                </c:pt>
                <c:pt idx="116">
                  <c:v>23.2513</c:v>
                </c:pt>
                <c:pt idx="117">
                  <c:v>23.0753</c:v>
                </c:pt>
                <c:pt idx="118">
                  <c:v>22.4264</c:v>
                </c:pt>
                <c:pt idx="119">
                  <c:v>22.7176</c:v>
                </c:pt>
                <c:pt idx="120">
                  <c:v>22.55</c:v>
                </c:pt>
                <c:pt idx="121">
                  <c:v>21.8208</c:v>
                </c:pt>
                <c:pt idx="122">
                  <c:v>22.1892</c:v>
                </c:pt>
                <c:pt idx="123">
                  <c:v>22.0629</c:v>
                </c:pt>
                <c:pt idx="124">
                  <c:v>21.3355</c:v>
                </c:pt>
                <c:pt idx="125">
                  <c:v>21.6761</c:v>
                </c:pt>
                <c:pt idx="126">
                  <c:v>21.5455</c:v>
                </c:pt>
                <c:pt idx="127">
                  <c:v>21.0105</c:v>
                </c:pt>
                <c:pt idx="128">
                  <c:v>21.305</c:v>
                </c:pt>
                <c:pt idx="129">
                  <c:v>21.1534</c:v>
                </c:pt>
                <c:pt idx="130">
                  <c:v>20.5985</c:v>
                </c:pt>
                <c:pt idx="131">
                  <c:v>20.8752</c:v>
                </c:pt>
                <c:pt idx="132">
                  <c:v>20.7373</c:v>
                </c:pt>
                <c:pt idx="133">
                  <c:v>31.3702</c:v>
                </c:pt>
                <c:pt idx="134">
                  <c:v>24.0628</c:v>
                </c:pt>
                <c:pt idx="135">
                  <c:v>25.3056</c:v>
                </c:pt>
                <c:pt idx="136">
                  <c:v>28.0221</c:v>
                </c:pt>
                <c:pt idx="137">
                  <c:v>29.0833</c:v>
                </c:pt>
                <c:pt idx="138">
                  <c:v>28.6551</c:v>
                </c:pt>
                <c:pt idx="139">
                  <c:v>27.2715</c:v>
                </c:pt>
                <c:pt idx="140">
                  <c:v>27.7438</c:v>
                </c:pt>
                <c:pt idx="141">
                  <c:v>27.5466</c:v>
                </c:pt>
                <c:pt idx="142">
                  <c:v>26.4372</c:v>
                </c:pt>
                <c:pt idx="143">
                  <c:v>26.9263</c:v>
                </c:pt>
                <c:pt idx="144">
                  <c:v>26.6269</c:v>
                </c:pt>
                <c:pt idx="145">
                  <c:v>25.5869</c:v>
                </c:pt>
                <c:pt idx="146">
                  <c:v>26.1571</c:v>
                </c:pt>
                <c:pt idx="147">
                  <c:v>25.8084</c:v>
                </c:pt>
                <c:pt idx="148">
                  <c:v>24.6981</c:v>
                </c:pt>
                <c:pt idx="149">
                  <c:v>25.2385</c:v>
                </c:pt>
                <c:pt idx="150">
                  <c:v>25.0328</c:v>
                </c:pt>
                <c:pt idx="151">
                  <c:v>24.0999</c:v>
                </c:pt>
                <c:pt idx="152">
                  <c:v>24.4886</c:v>
                </c:pt>
                <c:pt idx="153">
                  <c:v>24.3055</c:v>
                </c:pt>
                <c:pt idx="154">
                  <c:v>23.6751</c:v>
                </c:pt>
                <c:pt idx="155">
                  <c:v>23.9641</c:v>
                </c:pt>
                <c:pt idx="156">
                  <c:v>23.8135</c:v>
                </c:pt>
                <c:pt idx="157">
                  <c:v>23.3236</c:v>
                </c:pt>
                <c:pt idx="158">
                  <c:v>23.5074</c:v>
                </c:pt>
                <c:pt idx="159">
                  <c:v>23.5399</c:v>
                </c:pt>
                <c:pt idx="160">
                  <c:v>22.9874</c:v>
                </c:pt>
                <c:pt idx="161">
                  <c:v>23.1523</c:v>
                </c:pt>
                <c:pt idx="162">
                  <c:v>23.0803</c:v>
                </c:pt>
                <c:pt idx="163">
                  <c:v>22.7513</c:v>
                </c:pt>
                <c:pt idx="164">
                  <c:v>22.9148</c:v>
                </c:pt>
                <c:pt idx="165">
                  <c:v>22.8225</c:v>
                </c:pt>
                <c:pt idx="166">
                  <c:v>22.5896</c:v>
                </c:pt>
                <c:pt idx="167">
                  <c:v>22.6981</c:v>
                </c:pt>
                <c:pt idx="168">
                  <c:v>22.6429</c:v>
                </c:pt>
                <c:pt idx="169">
                  <c:v>22.4754</c:v>
                </c:pt>
                <c:pt idx="170">
                  <c:v>22.5612</c:v>
                </c:pt>
                <c:pt idx="171">
                  <c:v>22.5006</c:v>
                </c:pt>
                <c:pt idx="172">
                  <c:v>22.3072</c:v>
                </c:pt>
                <c:pt idx="173">
                  <c:v>22.4371</c:v>
                </c:pt>
                <c:pt idx="174">
                  <c:v>22.4026</c:v>
                </c:pt>
                <c:pt idx="175">
                  <c:v>22.0401</c:v>
                </c:pt>
                <c:pt idx="176">
                  <c:v>22.1853</c:v>
                </c:pt>
                <c:pt idx="177">
                  <c:v>22.1599</c:v>
                </c:pt>
                <c:pt idx="178">
                  <c:v>30.9691</c:v>
                </c:pt>
                <c:pt idx="179">
                  <c:v>26.5783</c:v>
                </c:pt>
                <c:pt idx="180">
                  <c:v>27.7568</c:v>
                </c:pt>
                <c:pt idx="181">
                  <c:v>29.1685</c:v>
                </c:pt>
                <c:pt idx="182">
                  <c:v>29.587</c:v>
                </c:pt>
                <c:pt idx="183">
                  <c:v>29.2486</c:v>
                </c:pt>
                <c:pt idx="184">
                  <c:v>28.2757</c:v>
                </c:pt>
                <c:pt idx="185">
                  <c:v>28.6577</c:v>
                </c:pt>
                <c:pt idx="186">
                  <c:v>28.5197</c:v>
                </c:pt>
                <c:pt idx="187">
                  <c:v>27.6806</c:v>
                </c:pt>
                <c:pt idx="188">
                  <c:v>27.9341</c:v>
                </c:pt>
                <c:pt idx="189">
                  <c:v>27.7396</c:v>
                </c:pt>
                <c:pt idx="190">
                  <c:v>26.8842</c:v>
                </c:pt>
                <c:pt idx="191">
                  <c:v>27.5401</c:v>
                </c:pt>
                <c:pt idx="192">
                  <c:v>27.3078</c:v>
                </c:pt>
                <c:pt idx="193">
                  <c:v>26.3378</c:v>
                </c:pt>
                <c:pt idx="194">
                  <c:v>26.7136</c:v>
                </c:pt>
                <c:pt idx="195">
                  <c:v>26.5342</c:v>
                </c:pt>
                <c:pt idx="196">
                  <c:v>26.1318</c:v>
                </c:pt>
                <c:pt idx="197">
                  <c:v>26.2206</c:v>
                </c:pt>
                <c:pt idx="198">
                  <c:v>26.0344</c:v>
                </c:pt>
                <c:pt idx="199">
                  <c:v>25.716</c:v>
                </c:pt>
                <c:pt idx="200">
                  <c:v>26.0392</c:v>
                </c:pt>
                <c:pt idx="201">
                  <c:v>25.8659</c:v>
                </c:pt>
                <c:pt idx="202">
                  <c:v>25.4001</c:v>
                </c:pt>
                <c:pt idx="203">
                  <c:v>25.6847</c:v>
                </c:pt>
                <c:pt idx="204">
                  <c:v>25.4959</c:v>
                </c:pt>
                <c:pt idx="205">
                  <c:v>24.9417</c:v>
                </c:pt>
                <c:pt idx="206">
                  <c:v>25.2916</c:v>
                </c:pt>
                <c:pt idx="207">
                  <c:v>25.1991</c:v>
                </c:pt>
                <c:pt idx="208">
                  <c:v>24.7168</c:v>
                </c:pt>
                <c:pt idx="209">
                  <c:v>24.7171</c:v>
                </c:pt>
                <c:pt idx="210">
                  <c:v>24.7295</c:v>
                </c:pt>
                <c:pt idx="211">
                  <c:v>24.5087</c:v>
                </c:pt>
                <c:pt idx="212">
                  <c:v>24.6689</c:v>
                </c:pt>
                <c:pt idx="213">
                  <c:v>24.5507</c:v>
                </c:pt>
                <c:pt idx="214">
                  <c:v>24.1443</c:v>
                </c:pt>
                <c:pt idx="215">
                  <c:v>24.443</c:v>
                </c:pt>
                <c:pt idx="216">
                  <c:v>24.2451</c:v>
                </c:pt>
                <c:pt idx="217">
                  <c:v>23.9001</c:v>
                </c:pt>
                <c:pt idx="218">
                  <c:v>24.0059</c:v>
                </c:pt>
                <c:pt idx="219">
                  <c:v>23.9268</c:v>
                </c:pt>
                <c:pt idx="220">
                  <c:v>23.5551</c:v>
                </c:pt>
                <c:pt idx="221">
                  <c:v>23.7735</c:v>
                </c:pt>
                <c:pt idx="222">
                  <c:v>23.6977</c:v>
                </c:pt>
                <c:pt idx="223">
                  <c:v>31.2192</c:v>
                </c:pt>
                <c:pt idx="224">
                  <c:v>26.6484</c:v>
                </c:pt>
                <c:pt idx="225">
                  <c:v>28.0672</c:v>
                </c:pt>
                <c:pt idx="226">
                  <c:v>28.6587</c:v>
                </c:pt>
                <c:pt idx="227">
                  <c:v>28.8629</c:v>
                </c:pt>
                <c:pt idx="228">
                  <c:v>28.3842</c:v>
                </c:pt>
                <c:pt idx="229">
                  <c:v>27.7966</c:v>
                </c:pt>
                <c:pt idx="230">
                  <c:v>28.2397</c:v>
                </c:pt>
                <c:pt idx="231">
                  <c:v>27.8994</c:v>
                </c:pt>
                <c:pt idx="232">
                  <c:v>27.4277</c:v>
                </c:pt>
                <c:pt idx="233">
                  <c:v>27.5422</c:v>
                </c:pt>
                <c:pt idx="234">
                  <c:v>27.3554</c:v>
                </c:pt>
                <c:pt idx="235">
                  <c:v>26.5373</c:v>
                </c:pt>
                <c:pt idx="236">
                  <c:v>27.1017</c:v>
                </c:pt>
                <c:pt idx="237">
                  <c:v>26.6977</c:v>
                </c:pt>
                <c:pt idx="238">
                  <c:v>26.2526</c:v>
                </c:pt>
                <c:pt idx="239">
                  <c:v>26.4288</c:v>
                </c:pt>
                <c:pt idx="240">
                  <c:v>26.1897</c:v>
                </c:pt>
                <c:pt idx="241">
                  <c:v>25.5078</c:v>
                </c:pt>
                <c:pt idx="242">
                  <c:v>26.0194</c:v>
                </c:pt>
                <c:pt idx="243">
                  <c:v>25.7607</c:v>
                </c:pt>
                <c:pt idx="244">
                  <c:v>25.3961</c:v>
                </c:pt>
                <c:pt idx="245">
                  <c:v>25.4677</c:v>
                </c:pt>
                <c:pt idx="246">
                  <c:v>25.494</c:v>
                </c:pt>
                <c:pt idx="247">
                  <c:v>25.1613</c:v>
                </c:pt>
                <c:pt idx="248">
                  <c:v>25.3162</c:v>
                </c:pt>
                <c:pt idx="249">
                  <c:v>25.2964</c:v>
                </c:pt>
                <c:pt idx="250">
                  <c:v>24.6851</c:v>
                </c:pt>
                <c:pt idx="251">
                  <c:v>24.9325</c:v>
                </c:pt>
                <c:pt idx="252">
                  <c:v>24.8082</c:v>
                </c:pt>
                <c:pt idx="253">
                  <c:v>24.5828</c:v>
                </c:pt>
                <c:pt idx="254">
                  <c:v>24.6657</c:v>
                </c:pt>
                <c:pt idx="255">
                  <c:v>24.5951</c:v>
                </c:pt>
                <c:pt idx="256">
                  <c:v>24.158</c:v>
                </c:pt>
                <c:pt idx="257">
                  <c:v>24.3328</c:v>
                </c:pt>
                <c:pt idx="258">
                  <c:v>24.3031</c:v>
                </c:pt>
                <c:pt idx="259">
                  <c:v>23.666</c:v>
                </c:pt>
                <c:pt idx="260">
                  <c:v>23.9106</c:v>
                </c:pt>
                <c:pt idx="261">
                  <c:v>23.8123</c:v>
                </c:pt>
                <c:pt idx="262">
                  <c:v>23.6466</c:v>
                </c:pt>
                <c:pt idx="263">
                  <c:v>23.6856</c:v>
                </c:pt>
                <c:pt idx="264">
                  <c:v>23.6969</c:v>
                </c:pt>
                <c:pt idx="265">
                  <c:v>23.4495</c:v>
                </c:pt>
                <c:pt idx="266">
                  <c:v>23.5202</c:v>
                </c:pt>
                <c:pt idx="267">
                  <c:v>23.4635</c:v>
                </c:pt>
                <c:pt idx="268">
                  <c:v>31.2305</c:v>
                </c:pt>
                <c:pt idx="269">
                  <c:v>27.3705</c:v>
                </c:pt>
                <c:pt idx="270">
                  <c:v>28.6792</c:v>
                </c:pt>
                <c:pt idx="271">
                  <c:v>28.8766</c:v>
                </c:pt>
                <c:pt idx="272">
                  <c:v>29.8778</c:v>
                </c:pt>
                <c:pt idx="273">
                  <c:v>29.3286</c:v>
                </c:pt>
                <c:pt idx="274">
                  <c:v>27.9187</c:v>
                </c:pt>
                <c:pt idx="275">
                  <c:v>28.4846</c:v>
                </c:pt>
                <c:pt idx="276">
                  <c:v>28.0926</c:v>
                </c:pt>
                <c:pt idx="277">
                  <c:v>27.7515</c:v>
                </c:pt>
                <c:pt idx="278">
                  <c:v>27.6437</c:v>
                </c:pt>
                <c:pt idx="279">
                  <c:v>27.7274</c:v>
                </c:pt>
                <c:pt idx="280">
                  <c:v>27.2379</c:v>
                </c:pt>
                <c:pt idx="281">
                  <c:v>27.4809</c:v>
                </c:pt>
                <c:pt idx="282">
                  <c:v>27.2534</c:v>
                </c:pt>
                <c:pt idx="283">
                  <c:v>26.7212</c:v>
                </c:pt>
                <c:pt idx="284">
                  <c:v>27.0747</c:v>
                </c:pt>
                <c:pt idx="285">
                  <c:v>26.8643</c:v>
                </c:pt>
                <c:pt idx="286">
                  <c:v>26.2823</c:v>
                </c:pt>
                <c:pt idx="287">
                  <c:v>26.5179</c:v>
                </c:pt>
                <c:pt idx="288">
                  <c:v>26.4006</c:v>
                </c:pt>
                <c:pt idx="289">
                  <c:v>25.9654</c:v>
                </c:pt>
                <c:pt idx="290">
                  <c:v>26.1455</c:v>
                </c:pt>
                <c:pt idx="291">
                  <c:v>25.9638</c:v>
                </c:pt>
                <c:pt idx="292">
                  <c:v>25.2223</c:v>
                </c:pt>
                <c:pt idx="293">
                  <c:v>25.6353</c:v>
                </c:pt>
                <c:pt idx="294">
                  <c:v>25.3906</c:v>
                </c:pt>
                <c:pt idx="295">
                  <c:v>25.1685</c:v>
                </c:pt>
                <c:pt idx="296">
                  <c:v>25.0071</c:v>
                </c:pt>
                <c:pt idx="297">
                  <c:v>25.1435</c:v>
                </c:pt>
                <c:pt idx="298">
                  <c:v>25.1435</c:v>
                </c:pt>
                <c:pt idx="299">
                  <c:v>25.0454</c:v>
                </c:pt>
                <c:pt idx="300">
                  <c:v>24.9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99631"/>
        <c:axId val="7628614"/>
      </c:lineChart>
      <c:catAx>
        <c:axId val="9599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614"/>
        <c:crossesAt val="0"/>
        <c:auto val="1"/>
        <c:lblAlgn val="ctr"/>
        <c:lblOffset val="100"/>
        <c:noMultiLvlLbl val="0"/>
      </c:catAx>
      <c:valAx>
        <c:axId val="762861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9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CIF (Q=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partition"</c:f>
              <c:strCache>
                <c:ptCount val="1"/>
                <c:pt idx="0">
                  <c:v>No part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(Q=14) PSNR'!$A$2:$A$302</c:f>
              <c:numCache>
                <c:formatCode>General</c:formatCode>
                <c:ptCount val="301"/>
                <c:pt idx="0">
                  <c:v>38.2601</c:v>
                </c:pt>
                <c:pt idx="1">
                  <c:v>37.1786</c:v>
                </c:pt>
                <c:pt idx="2">
                  <c:v>37.4375</c:v>
                </c:pt>
                <c:pt idx="3">
                  <c:v>37.2358</c:v>
                </c:pt>
                <c:pt idx="4">
                  <c:v>37.0742</c:v>
                </c:pt>
                <c:pt idx="5">
                  <c:v>37.1085</c:v>
                </c:pt>
                <c:pt idx="6">
                  <c:v>36.9923</c:v>
                </c:pt>
                <c:pt idx="7">
                  <c:v>37.038</c:v>
                </c:pt>
                <c:pt idx="8">
                  <c:v>36.9954</c:v>
                </c:pt>
                <c:pt idx="9">
                  <c:v>36.9709</c:v>
                </c:pt>
                <c:pt idx="10">
                  <c:v>37.0439</c:v>
                </c:pt>
                <c:pt idx="11">
                  <c:v>36.9908</c:v>
                </c:pt>
                <c:pt idx="12">
                  <c:v>36.9186</c:v>
                </c:pt>
                <c:pt idx="13">
                  <c:v>37.0425</c:v>
                </c:pt>
                <c:pt idx="14">
                  <c:v>37.0268</c:v>
                </c:pt>
                <c:pt idx="15">
                  <c:v>37.0001</c:v>
                </c:pt>
                <c:pt idx="16">
                  <c:v>36.9206</c:v>
                </c:pt>
                <c:pt idx="17">
                  <c:v>36.9981</c:v>
                </c:pt>
                <c:pt idx="18">
                  <c:v>36.9779</c:v>
                </c:pt>
                <c:pt idx="19">
                  <c:v>36.8689</c:v>
                </c:pt>
                <c:pt idx="20">
                  <c:v>36.9783</c:v>
                </c:pt>
                <c:pt idx="21">
                  <c:v>36.9095</c:v>
                </c:pt>
                <c:pt idx="22">
                  <c:v>36.8879</c:v>
                </c:pt>
                <c:pt idx="23">
                  <c:v>36.9052</c:v>
                </c:pt>
                <c:pt idx="24">
                  <c:v>36.8224</c:v>
                </c:pt>
                <c:pt idx="25">
                  <c:v>36.8712</c:v>
                </c:pt>
                <c:pt idx="26">
                  <c:v>36.8496</c:v>
                </c:pt>
                <c:pt idx="27">
                  <c:v>36.8249</c:v>
                </c:pt>
                <c:pt idx="28">
                  <c:v>36.8656</c:v>
                </c:pt>
                <c:pt idx="29">
                  <c:v>36.8704</c:v>
                </c:pt>
                <c:pt idx="30">
                  <c:v>36.871</c:v>
                </c:pt>
                <c:pt idx="31">
                  <c:v>35.9774</c:v>
                </c:pt>
                <c:pt idx="32">
                  <c:v>36.6394</c:v>
                </c:pt>
                <c:pt idx="33">
                  <c:v>36.4314</c:v>
                </c:pt>
                <c:pt idx="34">
                  <c:v>34.9612</c:v>
                </c:pt>
                <c:pt idx="35">
                  <c:v>36.1109</c:v>
                </c:pt>
                <c:pt idx="36">
                  <c:v>35.5989</c:v>
                </c:pt>
                <c:pt idx="37">
                  <c:v>34.504</c:v>
                </c:pt>
                <c:pt idx="38">
                  <c:v>34.8724</c:v>
                </c:pt>
                <c:pt idx="39">
                  <c:v>34.7353</c:v>
                </c:pt>
                <c:pt idx="40">
                  <c:v>34.0923</c:v>
                </c:pt>
                <c:pt idx="41">
                  <c:v>34.4203</c:v>
                </c:pt>
                <c:pt idx="42">
                  <c:v>34.2863</c:v>
                </c:pt>
                <c:pt idx="43">
                  <c:v>38.2908</c:v>
                </c:pt>
                <c:pt idx="44">
                  <c:v>36.9885</c:v>
                </c:pt>
                <c:pt idx="45">
                  <c:v>37.5838</c:v>
                </c:pt>
                <c:pt idx="46">
                  <c:v>37.4169</c:v>
                </c:pt>
                <c:pt idx="47">
                  <c:v>37.556</c:v>
                </c:pt>
                <c:pt idx="48">
                  <c:v>37.3887</c:v>
                </c:pt>
                <c:pt idx="49">
                  <c:v>37.2695</c:v>
                </c:pt>
                <c:pt idx="50">
                  <c:v>37.3649</c:v>
                </c:pt>
                <c:pt idx="51">
                  <c:v>37.2201</c:v>
                </c:pt>
                <c:pt idx="52">
                  <c:v>37.1618</c:v>
                </c:pt>
                <c:pt idx="53">
                  <c:v>37.2024</c:v>
                </c:pt>
                <c:pt idx="54">
                  <c:v>37.1707</c:v>
                </c:pt>
                <c:pt idx="55">
                  <c:v>37.0644</c:v>
                </c:pt>
                <c:pt idx="56">
                  <c:v>37.1668</c:v>
                </c:pt>
                <c:pt idx="57">
                  <c:v>37.0763</c:v>
                </c:pt>
                <c:pt idx="58">
                  <c:v>37.0328</c:v>
                </c:pt>
                <c:pt idx="59">
                  <c:v>37.091</c:v>
                </c:pt>
                <c:pt idx="60">
                  <c:v>37.0201</c:v>
                </c:pt>
                <c:pt idx="61">
                  <c:v>36.9586</c:v>
                </c:pt>
                <c:pt idx="62">
                  <c:v>37.0424</c:v>
                </c:pt>
                <c:pt idx="63">
                  <c:v>36.9551</c:v>
                </c:pt>
                <c:pt idx="64">
                  <c:v>37.0107</c:v>
                </c:pt>
                <c:pt idx="65">
                  <c:v>36.9765</c:v>
                </c:pt>
                <c:pt idx="66">
                  <c:v>36.9606</c:v>
                </c:pt>
                <c:pt idx="67">
                  <c:v>36.9633</c:v>
                </c:pt>
                <c:pt idx="68">
                  <c:v>36.9721</c:v>
                </c:pt>
                <c:pt idx="69">
                  <c:v>36.9463</c:v>
                </c:pt>
                <c:pt idx="70">
                  <c:v>36.964</c:v>
                </c:pt>
                <c:pt idx="71">
                  <c:v>36.9471</c:v>
                </c:pt>
                <c:pt idx="72">
                  <c:v>36.9249</c:v>
                </c:pt>
                <c:pt idx="73">
                  <c:v>36.9704</c:v>
                </c:pt>
                <c:pt idx="74">
                  <c:v>36.9681</c:v>
                </c:pt>
                <c:pt idx="75">
                  <c:v>36.9416</c:v>
                </c:pt>
                <c:pt idx="76">
                  <c:v>36.8774</c:v>
                </c:pt>
                <c:pt idx="77">
                  <c:v>36.9418</c:v>
                </c:pt>
                <c:pt idx="78">
                  <c:v>36.8531</c:v>
                </c:pt>
                <c:pt idx="79">
                  <c:v>36.8348</c:v>
                </c:pt>
                <c:pt idx="80">
                  <c:v>36.8485</c:v>
                </c:pt>
                <c:pt idx="81">
                  <c:v>36.8402</c:v>
                </c:pt>
                <c:pt idx="82">
                  <c:v>36.895</c:v>
                </c:pt>
                <c:pt idx="83">
                  <c:v>36.8444</c:v>
                </c:pt>
                <c:pt idx="84">
                  <c:v>36.8433</c:v>
                </c:pt>
                <c:pt idx="85">
                  <c:v>36.9755</c:v>
                </c:pt>
                <c:pt idx="86">
                  <c:v>36.9195</c:v>
                </c:pt>
                <c:pt idx="87">
                  <c:v>36.9298</c:v>
                </c:pt>
                <c:pt idx="88">
                  <c:v>38.1833</c:v>
                </c:pt>
                <c:pt idx="89">
                  <c:v>37.5417</c:v>
                </c:pt>
                <c:pt idx="90">
                  <c:v>37.7718</c:v>
                </c:pt>
                <c:pt idx="91">
                  <c:v>37.3244</c:v>
                </c:pt>
                <c:pt idx="92">
                  <c:v>37.3498</c:v>
                </c:pt>
                <c:pt idx="93">
                  <c:v>37.2075</c:v>
                </c:pt>
                <c:pt idx="94">
                  <c:v>37.2176</c:v>
                </c:pt>
                <c:pt idx="95">
                  <c:v>37.2438</c:v>
                </c:pt>
                <c:pt idx="96">
                  <c:v>37.1938</c:v>
                </c:pt>
                <c:pt idx="97">
                  <c:v>37.1177</c:v>
                </c:pt>
                <c:pt idx="98">
                  <c:v>37.13</c:v>
                </c:pt>
                <c:pt idx="99">
                  <c:v>37.0952</c:v>
                </c:pt>
                <c:pt idx="100">
                  <c:v>37.0756</c:v>
                </c:pt>
                <c:pt idx="101">
                  <c:v>37.1081</c:v>
                </c:pt>
                <c:pt idx="102">
                  <c:v>37.0294</c:v>
                </c:pt>
                <c:pt idx="103">
                  <c:v>37.0843</c:v>
                </c:pt>
                <c:pt idx="104">
                  <c:v>37.0717</c:v>
                </c:pt>
                <c:pt idx="105">
                  <c:v>36.9852</c:v>
                </c:pt>
                <c:pt idx="106">
                  <c:v>36.999</c:v>
                </c:pt>
                <c:pt idx="107">
                  <c:v>37.0134</c:v>
                </c:pt>
                <c:pt idx="108">
                  <c:v>36.9554</c:v>
                </c:pt>
                <c:pt idx="109">
                  <c:v>36.9649</c:v>
                </c:pt>
                <c:pt idx="110">
                  <c:v>36.9348</c:v>
                </c:pt>
                <c:pt idx="111">
                  <c:v>36.9245</c:v>
                </c:pt>
                <c:pt idx="112">
                  <c:v>37.0465</c:v>
                </c:pt>
                <c:pt idx="113">
                  <c:v>36.973</c:v>
                </c:pt>
                <c:pt idx="114">
                  <c:v>36.9242</c:v>
                </c:pt>
                <c:pt idx="115">
                  <c:v>37.1267</c:v>
                </c:pt>
                <c:pt idx="116">
                  <c:v>36.9703</c:v>
                </c:pt>
                <c:pt idx="117">
                  <c:v>36.9563</c:v>
                </c:pt>
                <c:pt idx="118">
                  <c:v>37.1731</c:v>
                </c:pt>
                <c:pt idx="119">
                  <c:v>37.0845</c:v>
                </c:pt>
                <c:pt idx="120">
                  <c:v>37.0875</c:v>
                </c:pt>
                <c:pt idx="121">
                  <c:v>37.0943</c:v>
                </c:pt>
                <c:pt idx="122">
                  <c:v>37.0933</c:v>
                </c:pt>
                <c:pt idx="123">
                  <c:v>37.0724</c:v>
                </c:pt>
                <c:pt idx="124">
                  <c:v>37.0662</c:v>
                </c:pt>
                <c:pt idx="125">
                  <c:v>36.9961</c:v>
                </c:pt>
                <c:pt idx="126">
                  <c:v>37.0066</c:v>
                </c:pt>
                <c:pt idx="127">
                  <c:v>37.1532</c:v>
                </c:pt>
                <c:pt idx="128">
                  <c:v>37.0282</c:v>
                </c:pt>
                <c:pt idx="129">
                  <c:v>37.0601</c:v>
                </c:pt>
                <c:pt idx="130">
                  <c:v>37.1945</c:v>
                </c:pt>
                <c:pt idx="131">
                  <c:v>37.1102</c:v>
                </c:pt>
                <c:pt idx="132">
                  <c:v>37.0818</c:v>
                </c:pt>
                <c:pt idx="133">
                  <c:v>38.1382</c:v>
                </c:pt>
                <c:pt idx="134">
                  <c:v>38.0523</c:v>
                </c:pt>
                <c:pt idx="135">
                  <c:v>38.0296</c:v>
                </c:pt>
                <c:pt idx="136">
                  <c:v>37.3883</c:v>
                </c:pt>
                <c:pt idx="137">
                  <c:v>37.4814</c:v>
                </c:pt>
                <c:pt idx="138">
                  <c:v>37.3455</c:v>
                </c:pt>
                <c:pt idx="139">
                  <c:v>37.2972</c:v>
                </c:pt>
                <c:pt idx="140">
                  <c:v>37.2818</c:v>
                </c:pt>
                <c:pt idx="141">
                  <c:v>37.2306</c:v>
                </c:pt>
                <c:pt idx="142">
                  <c:v>37.2318</c:v>
                </c:pt>
                <c:pt idx="143">
                  <c:v>37.2258</c:v>
                </c:pt>
                <c:pt idx="144">
                  <c:v>37.1756</c:v>
                </c:pt>
                <c:pt idx="145">
                  <c:v>37.2899</c:v>
                </c:pt>
                <c:pt idx="146">
                  <c:v>37.18</c:v>
                </c:pt>
                <c:pt idx="147">
                  <c:v>37.2259</c:v>
                </c:pt>
                <c:pt idx="148">
                  <c:v>37.2586</c:v>
                </c:pt>
                <c:pt idx="149">
                  <c:v>37.2639</c:v>
                </c:pt>
                <c:pt idx="150">
                  <c:v>37.2019</c:v>
                </c:pt>
                <c:pt idx="151">
                  <c:v>37.2701</c:v>
                </c:pt>
                <c:pt idx="152">
                  <c:v>37.3118</c:v>
                </c:pt>
                <c:pt idx="153">
                  <c:v>37.2594</c:v>
                </c:pt>
                <c:pt idx="154">
                  <c:v>37.169</c:v>
                </c:pt>
                <c:pt idx="155">
                  <c:v>37.2024</c:v>
                </c:pt>
                <c:pt idx="156">
                  <c:v>37.1516</c:v>
                </c:pt>
                <c:pt idx="157">
                  <c:v>37.1273</c:v>
                </c:pt>
                <c:pt idx="158">
                  <c:v>37.1636</c:v>
                </c:pt>
                <c:pt idx="159">
                  <c:v>37.1391</c:v>
                </c:pt>
                <c:pt idx="160">
                  <c:v>37.1698</c:v>
                </c:pt>
                <c:pt idx="161">
                  <c:v>37.1068</c:v>
                </c:pt>
                <c:pt idx="162">
                  <c:v>37.1422</c:v>
                </c:pt>
                <c:pt idx="163">
                  <c:v>37.2765</c:v>
                </c:pt>
                <c:pt idx="164">
                  <c:v>37.2252</c:v>
                </c:pt>
                <c:pt idx="165">
                  <c:v>37.2011</c:v>
                </c:pt>
                <c:pt idx="166">
                  <c:v>37.2632</c:v>
                </c:pt>
                <c:pt idx="167">
                  <c:v>37.2548</c:v>
                </c:pt>
                <c:pt idx="168">
                  <c:v>37.2225</c:v>
                </c:pt>
                <c:pt idx="169">
                  <c:v>37.2907</c:v>
                </c:pt>
                <c:pt idx="170">
                  <c:v>37.2713</c:v>
                </c:pt>
                <c:pt idx="171">
                  <c:v>37.2266</c:v>
                </c:pt>
                <c:pt idx="172">
                  <c:v>37.1892</c:v>
                </c:pt>
                <c:pt idx="173">
                  <c:v>37.2675</c:v>
                </c:pt>
                <c:pt idx="174">
                  <c:v>37.2082</c:v>
                </c:pt>
                <c:pt idx="175">
                  <c:v>37.1347</c:v>
                </c:pt>
                <c:pt idx="176">
                  <c:v>37.1037</c:v>
                </c:pt>
                <c:pt idx="177">
                  <c:v>37.1516</c:v>
                </c:pt>
                <c:pt idx="178">
                  <c:v>38.1761</c:v>
                </c:pt>
                <c:pt idx="179">
                  <c:v>37.953</c:v>
                </c:pt>
                <c:pt idx="180">
                  <c:v>37.9885</c:v>
                </c:pt>
                <c:pt idx="181">
                  <c:v>37.387</c:v>
                </c:pt>
                <c:pt idx="182">
                  <c:v>37.4983</c:v>
                </c:pt>
                <c:pt idx="183">
                  <c:v>37.3608</c:v>
                </c:pt>
                <c:pt idx="184">
                  <c:v>37.3893</c:v>
                </c:pt>
                <c:pt idx="185">
                  <c:v>37.3564</c:v>
                </c:pt>
                <c:pt idx="186">
                  <c:v>37.3603</c:v>
                </c:pt>
                <c:pt idx="187">
                  <c:v>37.3344</c:v>
                </c:pt>
                <c:pt idx="188">
                  <c:v>37.303</c:v>
                </c:pt>
                <c:pt idx="189">
                  <c:v>37.2401</c:v>
                </c:pt>
                <c:pt idx="190">
                  <c:v>37.3616</c:v>
                </c:pt>
                <c:pt idx="191">
                  <c:v>37.299</c:v>
                </c:pt>
                <c:pt idx="192">
                  <c:v>37.2758</c:v>
                </c:pt>
                <c:pt idx="193">
                  <c:v>37.2714</c:v>
                </c:pt>
                <c:pt idx="194">
                  <c:v>37.2831</c:v>
                </c:pt>
                <c:pt idx="195">
                  <c:v>37.2239</c:v>
                </c:pt>
                <c:pt idx="196">
                  <c:v>37.2482</c:v>
                </c:pt>
                <c:pt idx="197">
                  <c:v>37.2228</c:v>
                </c:pt>
                <c:pt idx="198">
                  <c:v>37.1793</c:v>
                </c:pt>
                <c:pt idx="199">
                  <c:v>37.235</c:v>
                </c:pt>
                <c:pt idx="200">
                  <c:v>37.2052</c:v>
                </c:pt>
                <c:pt idx="201">
                  <c:v>37.1868</c:v>
                </c:pt>
                <c:pt idx="202">
                  <c:v>37.2371</c:v>
                </c:pt>
                <c:pt idx="203">
                  <c:v>37.1442</c:v>
                </c:pt>
                <c:pt idx="204">
                  <c:v>37.2172</c:v>
                </c:pt>
                <c:pt idx="205">
                  <c:v>37.2585</c:v>
                </c:pt>
                <c:pt idx="206">
                  <c:v>37.152</c:v>
                </c:pt>
                <c:pt idx="207">
                  <c:v>37.1424</c:v>
                </c:pt>
                <c:pt idx="208">
                  <c:v>37.246</c:v>
                </c:pt>
                <c:pt idx="209">
                  <c:v>37.2568</c:v>
                </c:pt>
                <c:pt idx="210">
                  <c:v>37.1772</c:v>
                </c:pt>
                <c:pt idx="211">
                  <c:v>37.1848</c:v>
                </c:pt>
                <c:pt idx="212">
                  <c:v>37.1958</c:v>
                </c:pt>
                <c:pt idx="213">
                  <c:v>37.1934</c:v>
                </c:pt>
                <c:pt idx="214">
                  <c:v>37.1414</c:v>
                </c:pt>
                <c:pt idx="215">
                  <c:v>37.1811</c:v>
                </c:pt>
                <c:pt idx="216">
                  <c:v>37.1479</c:v>
                </c:pt>
                <c:pt idx="217">
                  <c:v>37.0729</c:v>
                </c:pt>
                <c:pt idx="218">
                  <c:v>37.1635</c:v>
                </c:pt>
                <c:pt idx="219">
                  <c:v>37.1023</c:v>
                </c:pt>
                <c:pt idx="220">
                  <c:v>36.9991</c:v>
                </c:pt>
                <c:pt idx="221">
                  <c:v>37.093</c:v>
                </c:pt>
                <c:pt idx="222">
                  <c:v>37.0309</c:v>
                </c:pt>
                <c:pt idx="223">
                  <c:v>38.2118</c:v>
                </c:pt>
                <c:pt idx="224">
                  <c:v>38.0041</c:v>
                </c:pt>
                <c:pt idx="225">
                  <c:v>38.0166</c:v>
                </c:pt>
                <c:pt idx="226">
                  <c:v>37.5015</c:v>
                </c:pt>
                <c:pt idx="227">
                  <c:v>37.6356</c:v>
                </c:pt>
                <c:pt idx="228">
                  <c:v>37.4915</c:v>
                </c:pt>
                <c:pt idx="229">
                  <c:v>37.4639</c:v>
                </c:pt>
                <c:pt idx="230">
                  <c:v>37.4597</c:v>
                </c:pt>
                <c:pt idx="231">
                  <c:v>37.44</c:v>
                </c:pt>
                <c:pt idx="232">
                  <c:v>37.4949</c:v>
                </c:pt>
                <c:pt idx="233">
                  <c:v>37.4339</c:v>
                </c:pt>
                <c:pt idx="234">
                  <c:v>37.4546</c:v>
                </c:pt>
                <c:pt idx="235">
                  <c:v>37.4881</c:v>
                </c:pt>
                <c:pt idx="236">
                  <c:v>37.4501</c:v>
                </c:pt>
                <c:pt idx="237">
                  <c:v>37.4151</c:v>
                </c:pt>
                <c:pt idx="238">
                  <c:v>37.4077</c:v>
                </c:pt>
                <c:pt idx="239">
                  <c:v>37.4106</c:v>
                </c:pt>
                <c:pt idx="240">
                  <c:v>37.3577</c:v>
                </c:pt>
                <c:pt idx="241">
                  <c:v>37.3947</c:v>
                </c:pt>
                <c:pt idx="242">
                  <c:v>37.3876</c:v>
                </c:pt>
                <c:pt idx="243">
                  <c:v>37.363</c:v>
                </c:pt>
                <c:pt idx="244">
                  <c:v>37.398</c:v>
                </c:pt>
                <c:pt idx="245">
                  <c:v>37.4249</c:v>
                </c:pt>
                <c:pt idx="246">
                  <c:v>37.3616</c:v>
                </c:pt>
                <c:pt idx="247">
                  <c:v>37.4163</c:v>
                </c:pt>
                <c:pt idx="248">
                  <c:v>37.3678</c:v>
                </c:pt>
                <c:pt idx="249">
                  <c:v>37.3588</c:v>
                </c:pt>
                <c:pt idx="250">
                  <c:v>37.3496</c:v>
                </c:pt>
                <c:pt idx="251">
                  <c:v>37.3712</c:v>
                </c:pt>
                <c:pt idx="252">
                  <c:v>37.3377</c:v>
                </c:pt>
                <c:pt idx="253">
                  <c:v>37.3643</c:v>
                </c:pt>
                <c:pt idx="254">
                  <c:v>37.3414</c:v>
                </c:pt>
                <c:pt idx="255">
                  <c:v>37.3302</c:v>
                </c:pt>
                <c:pt idx="256">
                  <c:v>37.3216</c:v>
                </c:pt>
                <c:pt idx="257">
                  <c:v>37.3794</c:v>
                </c:pt>
                <c:pt idx="258">
                  <c:v>37.3435</c:v>
                </c:pt>
                <c:pt idx="259">
                  <c:v>37.2991</c:v>
                </c:pt>
                <c:pt idx="260">
                  <c:v>37.2911</c:v>
                </c:pt>
                <c:pt idx="261">
                  <c:v>37.2951</c:v>
                </c:pt>
                <c:pt idx="262">
                  <c:v>37.2971</c:v>
                </c:pt>
                <c:pt idx="263">
                  <c:v>37.3091</c:v>
                </c:pt>
                <c:pt idx="264">
                  <c:v>37.2871</c:v>
                </c:pt>
                <c:pt idx="265">
                  <c:v>37.1822</c:v>
                </c:pt>
                <c:pt idx="266">
                  <c:v>37.2845</c:v>
                </c:pt>
                <c:pt idx="267">
                  <c:v>37.2434</c:v>
                </c:pt>
                <c:pt idx="268">
                  <c:v>38.2287</c:v>
                </c:pt>
                <c:pt idx="269">
                  <c:v>38.1275</c:v>
                </c:pt>
                <c:pt idx="270">
                  <c:v>38.1488</c:v>
                </c:pt>
                <c:pt idx="271">
                  <c:v>37.5539</c:v>
                </c:pt>
                <c:pt idx="272">
                  <c:v>37.7016</c:v>
                </c:pt>
                <c:pt idx="273">
                  <c:v>37.5904</c:v>
                </c:pt>
                <c:pt idx="274">
                  <c:v>37.448</c:v>
                </c:pt>
                <c:pt idx="275">
                  <c:v>37.4704</c:v>
                </c:pt>
                <c:pt idx="276">
                  <c:v>37.3955</c:v>
                </c:pt>
                <c:pt idx="277">
                  <c:v>37.4201</c:v>
                </c:pt>
                <c:pt idx="278">
                  <c:v>37.4118</c:v>
                </c:pt>
                <c:pt idx="279">
                  <c:v>37.3773</c:v>
                </c:pt>
                <c:pt idx="280">
                  <c:v>37.4612</c:v>
                </c:pt>
                <c:pt idx="281">
                  <c:v>37.4512</c:v>
                </c:pt>
                <c:pt idx="282">
                  <c:v>37.3985</c:v>
                </c:pt>
                <c:pt idx="283">
                  <c:v>37.3821</c:v>
                </c:pt>
                <c:pt idx="284">
                  <c:v>37.432</c:v>
                </c:pt>
                <c:pt idx="285">
                  <c:v>37.3527</c:v>
                </c:pt>
                <c:pt idx="286">
                  <c:v>37.391</c:v>
                </c:pt>
                <c:pt idx="287">
                  <c:v>37.3645</c:v>
                </c:pt>
                <c:pt idx="288">
                  <c:v>37.3452</c:v>
                </c:pt>
                <c:pt idx="289">
                  <c:v>37.2934</c:v>
                </c:pt>
                <c:pt idx="290">
                  <c:v>37.2936</c:v>
                </c:pt>
                <c:pt idx="291">
                  <c:v>37.2606</c:v>
                </c:pt>
                <c:pt idx="292">
                  <c:v>37.252</c:v>
                </c:pt>
                <c:pt idx="293">
                  <c:v>37.2269</c:v>
                </c:pt>
                <c:pt idx="294">
                  <c:v>37.1154</c:v>
                </c:pt>
                <c:pt idx="295">
                  <c:v>37.2257</c:v>
                </c:pt>
                <c:pt idx="296">
                  <c:v>37.2389</c:v>
                </c:pt>
                <c:pt idx="297">
                  <c:v>37.19</c:v>
                </c:pt>
                <c:pt idx="298">
                  <c:v>37.1658</c:v>
                </c:pt>
                <c:pt idx="299">
                  <c:v>37.1403</c:v>
                </c:pt>
                <c:pt idx="300">
                  <c:v>37.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P=2"</c:f>
              <c:strCache>
                <c:ptCount val="1"/>
                <c:pt idx="0">
                  <c:v>PBP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(Q=14) PSNR'!$B$2:$B$302</c:f>
              <c:numCache>
                <c:formatCode>General</c:formatCode>
                <c:ptCount val="301"/>
                <c:pt idx="0">
                  <c:v>37.9489</c:v>
                </c:pt>
                <c:pt idx="1">
                  <c:v>34.9509</c:v>
                </c:pt>
                <c:pt idx="2">
                  <c:v>36.072</c:v>
                </c:pt>
                <c:pt idx="3">
                  <c:v>35.2015</c:v>
                </c:pt>
                <c:pt idx="4">
                  <c:v>34.5612</c:v>
                </c:pt>
                <c:pt idx="5">
                  <c:v>34.7813</c:v>
                </c:pt>
                <c:pt idx="6">
                  <c:v>34.6758</c:v>
                </c:pt>
                <c:pt idx="7">
                  <c:v>34.0667</c:v>
                </c:pt>
                <c:pt idx="8">
                  <c:v>34.4193</c:v>
                </c:pt>
                <c:pt idx="9">
                  <c:v>34.2844</c:v>
                </c:pt>
                <c:pt idx="10">
                  <c:v>33.8897</c:v>
                </c:pt>
                <c:pt idx="11">
                  <c:v>33.9972</c:v>
                </c:pt>
                <c:pt idx="12">
                  <c:v>34.0737</c:v>
                </c:pt>
                <c:pt idx="13">
                  <c:v>33.7086</c:v>
                </c:pt>
                <c:pt idx="14">
                  <c:v>33.9288</c:v>
                </c:pt>
                <c:pt idx="15">
                  <c:v>33.6943</c:v>
                </c:pt>
                <c:pt idx="16">
                  <c:v>33.2022</c:v>
                </c:pt>
                <c:pt idx="17">
                  <c:v>33.5157</c:v>
                </c:pt>
                <c:pt idx="18">
                  <c:v>33.364</c:v>
                </c:pt>
                <c:pt idx="19">
                  <c:v>33.0078</c:v>
                </c:pt>
                <c:pt idx="20">
                  <c:v>33.1087</c:v>
                </c:pt>
                <c:pt idx="21">
                  <c:v>33.1038</c:v>
                </c:pt>
                <c:pt idx="22">
                  <c:v>32.8853</c:v>
                </c:pt>
                <c:pt idx="23">
                  <c:v>33.0306</c:v>
                </c:pt>
                <c:pt idx="24">
                  <c:v>32.9941</c:v>
                </c:pt>
                <c:pt idx="25">
                  <c:v>32.8056</c:v>
                </c:pt>
                <c:pt idx="26">
                  <c:v>32.8986</c:v>
                </c:pt>
                <c:pt idx="27">
                  <c:v>32.8649</c:v>
                </c:pt>
                <c:pt idx="28">
                  <c:v>32.8314</c:v>
                </c:pt>
                <c:pt idx="29">
                  <c:v>32.815</c:v>
                </c:pt>
                <c:pt idx="30">
                  <c:v>32.8634</c:v>
                </c:pt>
                <c:pt idx="31">
                  <c:v>32.6765</c:v>
                </c:pt>
                <c:pt idx="32">
                  <c:v>32.8746</c:v>
                </c:pt>
                <c:pt idx="33">
                  <c:v>32.8121</c:v>
                </c:pt>
                <c:pt idx="34">
                  <c:v>32.6615</c:v>
                </c:pt>
                <c:pt idx="35">
                  <c:v>32.9594</c:v>
                </c:pt>
                <c:pt idx="36">
                  <c:v>32.776</c:v>
                </c:pt>
                <c:pt idx="37">
                  <c:v>32.127</c:v>
                </c:pt>
                <c:pt idx="38">
                  <c:v>32.5541</c:v>
                </c:pt>
                <c:pt idx="39">
                  <c:v>32.2921</c:v>
                </c:pt>
                <c:pt idx="40">
                  <c:v>31.9406</c:v>
                </c:pt>
                <c:pt idx="41">
                  <c:v>32.1247</c:v>
                </c:pt>
                <c:pt idx="42">
                  <c:v>32.1168</c:v>
                </c:pt>
                <c:pt idx="43">
                  <c:v>38.1684</c:v>
                </c:pt>
                <c:pt idx="44">
                  <c:v>34.6553</c:v>
                </c:pt>
                <c:pt idx="45">
                  <c:v>35.7028</c:v>
                </c:pt>
                <c:pt idx="46">
                  <c:v>35.4581</c:v>
                </c:pt>
                <c:pt idx="47">
                  <c:v>36.324</c:v>
                </c:pt>
                <c:pt idx="48">
                  <c:v>35.8296</c:v>
                </c:pt>
                <c:pt idx="49">
                  <c:v>34.4249</c:v>
                </c:pt>
                <c:pt idx="50">
                  <c:v>34.9399</c:v>
                </c:pt>
                <c:pt idx="51">
                  <c:v>34.6624</c:v>
                </c:pt>
                <c:pt idx="52">
                  <c:v>33.9162</c:v>
                </c:pt>
                <c:pt idx="53">
                  <c:v>34.1457</c:v>
                </c:pt>
                <c:pt idx="54">
                  <c:v>33.9652</c:v>
                </c:pt>
                <c:pt idx="55">
                  <c:v>33.8503</c:v>
                </c:pt>
                <c:pt idx="56">
                  <c:v>34.0083</c:v>
                </c:pt>
                <c:pt idx="57">
                  <c:v>33.9774</c:v>
                </c:pt>
                <c:pt idx="58">
                  <c:v>33.5639</c:v>
                </c:pt>
                <c:pt idx="59">
                  <c:v>33.8858</c:v>
                </c:pt>
                <c:pt idx="60">
                  <c:v>33.7238</c:v>
                </c:pt>
                <c:pt idx="61">
                  <c:v>32.8911</c:v>
                </c:pt>
                <c:pt idx="62">
                  <c:v>33.288</c:v>
                </c:pt>
                <c:pt idx="63">
                  <c:v>33.1443</c:v>
                </c:pt>
                <c:pt idx="64">
                  <c:v>32.9453</c:v>
                </c:pt>
                <c:pt idx="65">
                  <c:v>33.0371</c:v>
                </c:pt>
                <c:pt idx="66">
                  <c:v>33.1456</c:v>
                </c:pt>
                <c:pt idx="67">
                  <c:v>32.6803</c:v>
                </c:pt>
                <c:pt idx="68">
                  <c:v>33.0719</c:v>
                </c:pt>
                <c:pt idx="69">
                  <c:v>32.7182</c:v>
                </c:pt>
                <c:pt idx="70">
                  <c:v>32.4308</c:v>
                </c:pt>
                <c:pt idx="71">
                  <c:v>32.6792</c:v>
                </c:pt>
                <c:pt idx="72">
                  <c:v>32.4954</c:v>
                </c:pt>
                <c:pt idx="73">
                  <c:v>32.4752</c:v>
                </c:pt>
                <c:pt idx="74">
                  <c:v>32.5357</c:v>
                </c:pt>
                <c:pt idx="75">
                  <c:v>32.6979</c:v>
                </c:pt>
                <c:pt idx="76">
                  <c:v>32.3389</c:v>
                </c:pt>
                <c:pt idx="77">
                  <c:v>32.5002</c:v>
                </c:pt>
                <c:pt idx="78">
                  <c:v>32.419</c:v>
                </c:pt>
                <c:pt idx="79">
                  <c:v>32.3029</c:v>
                </c:pt>
                <c:pt idx="80">
                  <c:v>32.25</c:v>
                </c:pt>
                <c:pt idx="81">
                  <c:v>32.3074</c:v>
                </c:pt>
                <c:pt idx="82">
                  <c:v>32.1235</c:v>
                </c:pt>
                <c:pt idx="83">
                  <c:v>32.2144</c:v>
                </c:pt>
                <c:pt idx="84">
                  <c:v>32.2234</c:v>
                </c:pt>
                <c:pt idx="85">
                  <c:v>32.1001</c:v>
                </c:pt>
                <c:pt idx="86">
                  <c:v>32.2311</c:v>
                </c:pt>
                <c:pt idx="87">
                  <c:v>32.1789</c:v>
                </c:pt>
                <c:pt idx="88">
                  <c:v>38.1758</c:v>
                </c:pt>
                <c:pt idx="89">
                  <c:v>34.0816</c:v>
                </c:pt>
                <c:pt idx="90">
                  <c:v>35.1331</c:v>
                </c:pt>
                <c:pt idx="91">
                  <c:v>35.6754</c:v>
                </c:pt>
                <c:pt idx="92">
                  <c:v>36.0421</c:v>
                </c:pt>
                <c:pt idx="93">
                  <c:v>35.697</c:v>
                </c:pt>
                <c:pt idx="94">
                  <c:v>35.1172</c:v>
                </c:pt>
                <c:pt idx="95">
                  <c:v>35.4366</c:v>
                </c:pt>
                <c:pt idx="96">
                  <c:v>35.1133</c:v>
                </c:pt>
                <c:pt idx="97">
                  <c:v>34.5678</c:v>
                </c:pt>
                <c:pt idx="98">
                  <c:v>34.7731</c:v>
                </c:pt>
                <c:pt idx="99">
                  <c:v>34.5403</c:v>
                </c:pt>
                <c:pt idx="100">
                  <c:v>33.9014</c:v>
                </c:pt>
                <c:pt idx="101">
                  <c:v>34.3589</c:v>
                </c:pt>
                <c:pt idx="102">
                  <c:v>34.011</c:v>
                </c:pt>
                <c:pt idx="103">
                  <c:v>34.0178</c:v>
                </c:pt>
                <c:pt idx="104">
                  <c:v>33.8877</c:v>
                </c:pt>
                <c:pt idx="105">
                  <c:v>33.924</c:v>
                </c:pt>
                <c:pt idx="106">
                  <c:v>33.5482</c:v>
                </c:pt>
                <c:pt idx="107">
                  <c:v>33.736</c:v>
                </c:pt>
                <c:pt idx="108">
                  <c:v>33.7161</c:v>
                </c:pt>
                <c:pt idx="109">
                  <c:v>33.0655</c:v>
                </c:pt>
                <c:pt idx="110">
                  <c:v>33.4046</c:v>
                </c:pt>
                <c:pt idx="111">
                  <c:v>33.0951</c:v>
                </c:pt>
                <c:pt idx="112">
                  <c:v>33.2377</c:v>
                </c:pt>
                <c:pt idx="113">
                  <c:v>33.1709</c:v>
                </c:pt>
                <c:pt idx="114">
                  <c:v>33.41</c:v>
                </c:pt>
                <c:pt idx="115">
                  <c:v>33.083</c:v>
                </c:pt>
                <c:pt idx="116">
                  <c:v>33.2357</c:v>
                </c:pt>
                <c:pt idx="117">
                  <c:v>33.0399</c:v>
                </c:pt>
                <c:pt idx="118">
                  <c:v>33.2661</c:v>
                </c:pt>
                <c:pt idx="119">
                  <c:v>33.1258</c:v>
                </c:pt>
                <c:pt idx="120">
                  <c:v>33.353</c:v>
                </c:pt>
                <c:pt idx="121">
                  <c:v>33.1063</c:v>
                </c:pt>
                <c:pt idx="122">
                  <c:v>33.3605</c:v>
                </c:pt>
                <c:pt idx="123">
                  <c:v>33.2563</c:v>
                </c:pt>
                <c:pt idx="124">
                  <c:v>33.052</c:v>
                </c:pt>
                <c:pt idx="125">
                  <c:v>33.0532</c:v>
                </c:pt>
                <c:pt idx="126">
                  <c:v>33.1296</c:v>
                </c:pt>
                <c:pt idx="127">
                  <c:v>33.1671</c:v>
                </c:pt>
                <c:pt idx="128">
                  <c:v>33.0921</c:v>
                </c:pt>
                <c:pt idx="129">
                  <c:v>33.2283</c:v>
                </c:pt>
                <c:pt idx="130">
                  <c:v>33.1117</c:v>
                </c:pt>
                <c:pt idx="131">
                  <c:v>33.2676</c:v>
                </c:pt>
                <c:pt idx="132">
                  <c:v>33.2889</c:v>
                </c:pt>
                <c:pt idx="133">
                  <c:v>38.1464</c:v>
                </c:pt>
                <c:pt idx="134">
                  <c:v>35.029</c:v>
                </c:pt>
                <c:pt idx="135">
                  <c:v>35.9974</c:v>
                </c:pt>
                <c:pt idx="136">
                  <c:v>36.0492</c:v>
                </c:pt>
                <c:pt idx="137">
                  <c:v>36.5142</c:v>
                </c:pt>
                <c:pt idx="138">
                  <c:v>36.163</c:v>
                </c:pt>
                <c:pt idx="139">
                  <c:v>35.384</c:v>
                </c:pt>
                <c:pt idx="140">
                  <c:v>35.6114</c:v>
                </c:pt>
                <c:pt idx="141">
                  <c:v>35.3151</c:v>
                </c:pt>
                <c:pt idx="142">
                  <c:v>34.7377</c:v>
                </c:pt>
                <c:pt idx="143">
                  <c:v>35.1555</c:v>
                </c:pt>
                <c:pt idx="144">
                  <c:v>34.7741</c:v>
                </c:pt>
                <c:pt idx="145">
                  <c:v>34.9799</c:v>
                </c:pt>
                <c:pt idx="146">
                  <c:v>34.7601</c:v>
                </c:pt>
                <c:pt idx="147">
                  <c:v>34.8104</c:v>
                </c:pt>
                <c:pt idx="148">
                  <c:v>34.6119</c:v>
                </c:pt>
                <c:pt idx="149">
                  <c:v>34.8325</c:v>
                </c:pt>
                <c:pt idx="150">
                  <c:v>34.4891</c:v>
                </c:pt>
                <c:pt idx="151">
                  <c:v>34.4404</c:v>
                </c:pt>
                <c:pt idx="152">
                  <c:v>34.485</c:v>
                </c:pt>
                <c:pt idx="153">
                  <c:v>34.3199</c:v>
                </c:pt>
                <c:pt idx="154">
                  <c:v>34.3987</c:v>
                </c:pt>
                <c:pt idx="155">
                  <c:v>34.3579</c:v>
                </c:pt>
                <c:pt idx="156">
                  <c:v>34.3947</c:v>
                </c:pt>
                <c:pt idx="157">
                  <c:v>34.033</c:v>
                </c:pt>
                <c:pt idx="158">
                  <c:v>34.1904</c:v>
                </c:pt>
                <c:pt idx="159">
                  <c:v>34.1169</c:v>
                </c:pt>
                <c:pt idx="160">
                  <c:v>33.7932</c:v>
                </c:pt>
                <c:pt idx="161">
                  <c:v>33.9377</c:v>
                </c:pt>
                <c:pt idx="162">
                  <c:v>33.8103</c:v>
                </c:pt>
                <c:pt idx="163">
                  <c:v>34.3159</c:v>
                </c:pt>
                <c:pt idx="164">
                  <c:v>33.9049</c:v>
                </c:pt>
                <c:pt idx="165">
                  <c:v>34.0717</c:v>
                </c:pt>
                <c:pt idx="166">
                  <c:v>34.1193</c:v>
                </c:pt>
                <c:pt idx="167">
                  <c:v>34.2373</c:v>
                </c:pt>
                <c:pt idx="168">
                  <c:v>34.0552</c:v>
                </c:pt>
                <c:pt idx="169">
                  <c:v>34.226</c:v>
                </c:pt>
                <c:pt idx="170">
                  <c:v>34.2363</c:v>
                </c:pt>
                <c:pt idx="171">
                  <c:v>34.2831</c:v>
                </c:pt>
                <c:pt idx="172">
                  <c:v>34.1124</c:v>
                </c:pt>
                <c:pt idx="173">
                  <c:v>34.1845</c:v>
                </c:pt>
                <c:pt idx="174">
                  <c:v>34.2431</c:v>
                </c:pt>
                <c:pt idx="175">
                  <c:v>33.6174</c:v>
                </c:pt>
                <c:pt idx="176">
                  <c:v>34.0075</c:v>
                </c:pt>
                <c:pt idx="177">
                  <c:v>33.7918</c:v>
                </c:pt>
                <c:pt idx="178">
                  <c:v>38.1617</c:v>
                </c:pt>
                <c:pt idx="179">
                  <c:v>35.3522</c:v>
                </c:pt>
                <c:pt idx="180">
                  <c:v>36.5874</c:v>
                </c:pt>
                <c:pt idx="181">
                  <c:v>36.0394</c:v>
                </c:pt>
                <c:pt idx="182">
                  <c:v>36.6112</c:v>
                </c:pt>
                <c:pt idx="183">
                  <c:v>35.995</c:v>
                </c:pt>
                <c:pt idx="184">
                  <c:v>35.4734</c:v>
                </c:pt>
                <c:pt idx="185">
                  <c:v>35.8098</c:v>
                </c:pt>
                <c:pt idx="186">
                  <c:v>35.6064</c:v>
                </c:pt>
                <c:pt idx="187">
                  <c:v>34.8483</c:v>
                </c:pt>
                <c:pt idx="188">
                  <c:v>35.1847</c:v>
                </c:pt>
                <c:pt idx="189">
                  <c:v>34.9784</c:v>
                </c:pt>
                <c:pt idx="190">
                  <c:v>35.0383</c:v>
                </c:pt>
                <c:pt idx="191">
                  <c:v>35.0306</c:v>
                </c:pt>
                <c:pt idx="192">
                  <c:v>34.9276</c:v>
                </c:pt>
                <c:pt idx="193">
                  <c:v>34.7824</c:v>
                </c:pt>
                <c:pt idx="194">
                  <c:v>34.9193</c:v>
                </c:pt>
                <c:pt idx="195">
                  <c:v>34.933</c:v>
                </c:pt>
                <c:pt idx="196">
                  <c:v>34.3483</c:v>
                </c:pt>
                <c:pt idx="197">
                  <c:v>34.4525</c:v>
                </c:pt>
                <c:pt idx="198">
                  <c:v>34.4225</c:v>
                </c:pt>
                <c:pt idx="199">
                  <c:v>34.3511</c:v>
                </c:pt>
                <c:pt idx="200">
                  <c:v>34.3141</c:v>
                </c:pt>
                <c:pt idx="201">
                  <c:v>34.268</c:v>
                </c:pt>
                <c:pt idx="202">
                  <c:v>34.2264</c:v>
                </c:pt>
                <c:pt idx="203">
                  <c:v>34.3515</c:v>
                </c:pt>
                <c:pt idx="204">
                  <c:v>34.2447</c:v>
                </c:pt>
                <c:pt idx="205">
                  <c:v>34.4652</c:v>
                </c:pt>
                <c:pt idx="206">
                  <c:v>34.3805</c:v>
                </c:pt>
                <c:pt idx="207">
                  <c:v>34.3442</c:v>
                </c:pt>
                <c:pt idx="208">
                  <c:v>33.7962</c:v>
                </c:pt>
                <c:pt idx="209">
                  <c:v>34.4063</c:v>
                </c:pt>
                <c:pt idx="210">
                  <c:v>33.9497</c:v>
                </c:pt>
                <c:pt idx="211">
                  <c:v>33.8431</c:v>
                </c:pt>
                <c:pt idx="212">
                  <c:v>33.9098</c:v>
                </c:pt>
                <c:pt idx="213">
                  <c:v>33.7451</c:v>
                </c:pt>
                <c:pt idx="214">
                  <c:v>33.0347</c:v>
                </c:pt>
                <c:pt idx="215">
                  <c:v>33.8081</c:v>
                </c:pt>
                <c:pt idx="216">
                  <c:v>33.1747</c:v>
                </c:pt>
                <c:pt idx="217">
                  <c:v>33.0392</c:v>
                </c:pt>
                <c:pt idx="218">
                  <c:v>33.1152</c:v>
                </c:pt>
                <c:pt idx="219">
                  <c:v>33.0819</c:v>
                </c:pt>
                <c:pt idx="220">
                  <c:v>32.9306</c:v>
                </c:pt>
                <c:pt idx="221">
                  <c:v>33.0443</c:v>
                </c:pt>
                <c:pt idx="222">
                  <c:v>33.0648</c:v>
                </c:pt>
                <c:pt idx="223">
                  <c:v>38.1933</c:v>
                </c:pt>
                <c:pt idx="224">
                  <c:v>34.1525</c:v>
                </c:pt>
                <c:pt idx="225">
                  <c:v>35.4702</c:v>
                </c:pt>
                <c:pt idx="226">
                  <c:v>35.9632</c:v>
                </c:pt>
                <c:pt idx="227">
                  <c:v>36.4277</c:v>
                </c:pt>
                <c:pt idx="228">
                  <c:v>36.0827</c:v>
                </c:pt>
                <c:pt idx="229">
                  <c:v>35.5899</c:v>
                </c:pt>
                <c:pt idx="230">
                  <c:v>35.6997</c:v>
                </c:pt>
                <c:pt idx="231">
                  <c:v>35.4752</c:v>
                </c:pt>
                <c:pt idx="232">
                  <c:v>35.2476</c:v>
                </c:pt>
                <c:pt idx="233">
                  <c:v>35.3103</c:v>
                </c:pt>
                <c:pt idx="234">
                  <c:v>35.2807</c:v>
                </c:pt>
                <c:pt idx="235">
                  <c:v>34.9655</c:v>
                </c:pt>
                <c:pt idx="236">
                  <c:v>35.2225</c:v>
                </c:pt>
                <c:pt idx="237">
                  <c:v>35.0636</c:v>
                </c:pt>
                <c:pt idx="238">
                  <c:v>34.6245</c:v>
                </c:pt>
                <c:pt idx="239">
                  <c:v>34.8709</c:v>
                </c:pt>
                <c:pt idx="240">
                  <c:v>34.8233</c:v>
                </c:pt>
                <c:pt idx="241">
                  <c:v>34.3856</c:v>
                </c:pt>
                <c:pt idx="242">
                  <c:v>34.5567</c:v>
                </c:pt>
                <c:pt idx="243">
                  <c:v>34.4984</c:v>
                </c:pt>
                <c:pt idx="244">
                  <c:v>33.9864</c:v>
                </c:pt>
                <c:pt idx="245">
                  <c:v>34.1979</c:v>
                </c:pt>
                <c:pt idx="246">
                  <c:v>34.0798</c:v>
                </c:pt>
                <c:pt idx="247">
                  <c:v>33.9125</c:v>
                </c:pt>
                <c:pt idx="248">
                  <c:v>34.0563</c:v>
                </c:pt>
                <c:pt idx="249">
                  <c:v>33.9318</c:v>
                </c:pt>
                <c:pt idx="250">
                  <c:v>33.8093</c:v>
                </c:pt>
                <c:pt idx="251">
                  <c:v>33.8381</c:v>
                </c:pt>
                <c:pt idx="252">
                  <c:v>33.9339</c:v>
                </c:pt>
                <c:pt idx="253">
                  <c:v>33.7565</c:v>
                </c:pt>
                <c:pt idx="254">
                  <c:v>33.8431</c:v>
                </c:pt>
                <c:pt idx="255">
                  <c:v>33.7856</c:v>
                </c:pt>
                <c:pt idx="256">
                  <c:v>33.7891</c:v>
                </c:pt>
                <c:pt idx="257">
                  <c:v>33.7151</c:v>
                </c:pt>
                <c:pt idx="258">
                  <c:v>33.6426</c:v>
                </c:pt>
                <c:pt idx="259">
                  <c:v>33.5993</c:v>
                </c:pt>
                <c:pt idx="260">
                  <c:v>33.6236</c:v>
                </c:pt>
                <c:pt idx="261">
                  <c:v>33.6253</c:v>
                </c:pt>
                <c:pt idx="262">
                  <c:v>33.2646</c:v>
                </c:pt>
                <c:pt idx="263">
                  <c:v>33.3881</c:v>
                </c:pt>
                <c:pt idx="264">
                  <c:v>33.4759</c:v>
                </c:pt>
                <c:pt idx="265">
                  <c:v>32.9522</c:v>
                </c:pt>
                <c:pt idx="266">
                  <c:v>33.1925</c:v>
                </c:pt>
                <c:pt idx="267">
                  <c:v>33.0492</c:v>
                </c:pt>
                <c:pt idx="268">
                  <c:v>38.2376</c:v>
                </c:pt>
                <c:pt idx="269">
                  <c:v>35.4024</c:v>
                </c:pt>
                <c:pt idx="270">
                  <c:v>36.1825</c:v>
                </c:pt>
                <c:pt idx="271">
                  <c:v>36.4548</c:v>
                </c:pt>
                <c:pt idx="272">
                  <c:v>36.88</c:v>
                </c:pt>
                <c:pt idx="273">
                  <c:v>36.4119</c:v>
                </c:pt>
                <c:pt idx="274">
                  <c:v>35.6588</c:v>
                </c:pt>
                <c:pt idx="275">
                  <c:v>36.1316</c:v>
                </c:pt>
                <c:pt idx="276">
                  <c:v>35.9014</c:v>
                </c:pt>
                <c:pt idx="277">
                  <c:v>35.5853</c:v>
                </c:pt>
                <c:pt idx="278">
                  <c:v>35.6592</c:v>
                </c:pt>
                <c:pt idx="279">
                  <c:v>35.6368</c:v>
                </c:pt>
                <c:pt idx="280">
                  <c:v>35.2204</c:v>
                </c:pt>
                <c:pt idx="281">
                  <c:v>35.6168</c:v>
                </c:pt>
                <c:pt idx="282">
                  <c:v>35.3793</c:v>
                </c:pt>
                <c:pt idx="283">
                  <c:v>34.8196</c:v>
                </c:pt>
                <c:pt idx="284">
                  <c:v>35.1224</c:v>
                </c:pt>
                <c:pt idx="285">
                  <c:v>34.9559</c:v>
                </c:pt>
                <c:pt idx="286">
                  <c:v>34.5266</c:v>
                </c:pt>
                <c:pt idx="287">
                  <c:v>34.785</c:v>
                </c:pt>
                <c:pt idx="288">
                  <c:v>34.6543</c:v>
                </c:pt>
                <c:pt idx="289">
                  <c:v>34.2046</c:v>
                </c:pt>
                <c:pt idx="290">
                  <c:v>34.5181</c:v>
                </c:pt>
                <c:pt idx="291">
                  <c:v>34.3403</c:v>
                </c:pt>
                <c:pt idx="292">
                  <c:v>34.0752</c:v>
                </c:pt>
                <c:pt idx="293">
                  <c:v>34.2686</c:v>
                </c:pt>
                <c:pt idx="294">
                  <c:v>34.1479</c:v>
                </c:pt>
                <c:pt idx="295">
                  <c:v>34.0178</c:v>
                </c:pt>
                <c:pt idx="296">
                  <c:v>34.0933</c:v>
                </c:pt>
                <c:pt idx="297">
                  <c:v>34.1071</c:v>
                </c:pt>
                <c:pt idx="298">
                  <c:v>33.9331</c:v>
                </c:pt>
                <c:pt idx="299">
                  <c:v>34.1642</c:v>
                </c:pt>
                <c:pt idx="300">
                  <c:v>34.0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BP=1"</c:f>
              <c:strCache>
                <c:ptCount val="1"/>
                <c:pt idx="0">
                  <c:v>PBP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(Q=14) PSNR'!$C$2:$C$302</c:f>
              <c:numCache>
                <c:formatCode>General</c:formatCode>
                <c:ptCount val="301"/>
                <c:pt idx="0">
                  <c:v>37.6196</c:v>
                </c:pt>
                <c:pt idx="1">
                  <c:v>34.5872</c:v>
                </c:pt>
                <c:pt idx="2">
                  <c:v>35.5152</c:v>
                </c:pt>
                <c:pt idx="3">
                  <c:v>34.6925</c:v>
                </c:pt>
                <c:pt idx="4">
                  <c:v>33.7234</c:v>
                </c:pt>
                <c:pt idx="5">
                  <c:v>34.141</c:v>
                </c:pt>
                <c:pt idx="6">
                  <c:v>33.8961</c:v>
                </c:pt>
                <c:pt idx="7">
                  <c:v>33.3269</c:v>
                </c:pt>
                <c:pt idx="8">
                  <c:v>33.5225</c:v>
                </c:pt>
                <c:pt idx="9">
                  <c:v>33.4098</c:v>
                </c:pt>
                <c:pt idx="10">
                  <c:v>32.8233</c:v>
                </c:pt>
                <c:pt idx="11">
                  <c:v>33.1773</c:v>
                </c:pt>
                <c:pt idx="12">
                  <c:v>33.0427</c:v>
                </c:pt>
                <c:pt idx="13">
                  <c:v>32.5854</c:v>
                </c:pt>
                <c:pt idx="14">
                  <c:v>32.7713</c:v>
                </c:pt>
                <c:pt idx="15">
                  <c:v>32.5372</c:v>
                </c:pt>
                <c:pt idx="16">
                  <c:v>31.9443</c:v>
                </c:pt>
                <c:pt idx="17">
                  <c:v>32.3501</c:v>
                </c:pt>
                <c:pt idx="18">
                  <c:v>32.2402</c:v>
                </c:pt>
                <c:pt idx="19">
                  <c:v>31.8319</c:v>
                </c:pt>
                <c:pt idx="20">
                  <c:v>31.917</c:v>
                </c:pt>
                <c:pt idx="21">
                  <c:v>31.8773</c:v>
                </c:pt>
                <c:pt idx="22">
                  <c:v>31.5528</c:v>
                </c:pt>
                <c:pt idx="23">
                  <c:v>31.876</c:v>
                </c:pt>
                <c:pt idx="24">
                  <c:v>31.5379</c:v>
                </c:pt>
                <c:pt idx="25">
                  <c:v>31.4171</c:v>
                </c:pt>
                <c:pt idx="26">
                  <c:v>31.5645</c:v>
                </c:pt>
                <c:pt idx="27">
                  <c:v>31.5317</c:v>
                </c:pt>
                <c:pt idx="28">
                  <c:v>31.4726</c:v>
                </c:pt>
                <c:pt idx="29">
                  <c:v>31.493</c:v>
                </c:pt>
                <c:pt idx="30">
                  <c:v>31.5036</c:v>
                </c:pt>
                <c:pt idx="31">
                  <c:v>31.4587</c:v>
                </c:pt>
                <c:pt idx="32">
                  <c:v>31.5021</c:v>
                </c:pt>
                <c:pt idx="33">
                  <c:v>31.5231</c:v>
                </c:pt>
                <c:pt idx="34">
                  <c:v>31.1795</c:v>
                </c:pt>
                <c:pt idx="35">
                  <c:v>31.5244</c:v>
                </c:pt>
                <c:pt idx="36">
                  <c:v>31.3419</c:v>
                </c:pt>
                <c:pt idx="37">
                  <c:v>30.6969</c:v>
                </c:pt>
                <c:pt idx="38">
                  <c:v>31.0063</c:v>
                </c:pt>
                <c:pt idx="39">
                  <c:v>30.9023</c:v>
                </c:pt>
                <c:pt idx="40">
                  <c:v>30.7309</c:v>
                </c:pt>
                <c:pt idx="41">
                  <c:v>30.8217</c:v>
                </c:pt>
                <c:pt idx="42">
                  <c:v>30.8011</c:v>
                </c:pt>
                <c:pt idx="43">
                  <c:v>38.2718</c:v>
                </c:pt>
                <c:pt idx="44">
                  <c:v>33.6533</c:v>
                </c:pt>
                <c:pt idx="45">
                  <c:v>34.8049</c:v>
                </c:pt>
                <c:pt idx="46">
                  <c:v>34.9587</c:v>
                </c:pt>
                <c:pt idx="47">
                  <c:v>36.0414</c:v>
                </c:pt>
                <c:pt idx="48">
                  <c:v>35.2368</c:v>
                </c:pt>
                <c:pt idx="49">
                  <c:v>33.7765</c:v>
                </c:pt>
                <c:pt idx="50">
                  <c:v>34.3519</c:v>
                </c:pt>
                <c:pt idx="51">
                  <c:v>33.869</c:v>
                </c:pt>
                <c:pt idx="52">
                  <c:v>33.0581</c:v>
                </c:pt>
                <c:pt idx="53">
                  <c:v>33.3434</c:v>
                </c:pt>
                <c:pt idx="54">
                  <c:v>33.0617</c:v>
                </c:pt>
                <c:pt idx="55">
                  <c:v>32.5754</c:v>
                </c:pt>
                <c:pt idx="56">
                  <c:v>33.0614</c:v>
                </c:pt>
                <c:pt idx="57">
                  <c:v>32.7193</c:v>
                </c:pt>
                <c:pt idx="58">
                  <c:v>32.4855</c:v>
                </c:pt>
                <c:pt idx="59">
                  <c:v>32.647</c:v>
                </c:pt>
                <c:pt idx="60">
                  <c:v>32.5341</c:v>
                </c:pt>
                <c:pt idx="61">
                  <c:v>31.6786</c:v>
                </c:pt>
                <c:pt idx="62">
                  <c:v>31.9337</c:v>
                </c:pt>
                <c:pt idx="63">
                  <c:v>31.7501</c:v>
                </c:pt>
                <c:pt idx="64">
                  <c:v>31.5969</c:v>
                </c:pt>
                <c:pt idx="65">
                  <c:v>31.923</c:v>
                </c:pt>
                <c:pt idx="66">
                  <c:v>31.6134</c:v>
                </c:pt>
                <c:pt idx="67">
                  <c:v>31.6216</c:v>
                </c:pt>
                <c:pt idx="68">
                  <c:v>31.5129</c:v>
                </c:pt>
                <c:pt idx="69">
                  <c:v>31.6349</c:v>
                </c:pt>
                <c:pt idx="70">
                  <c:v>31.4805</c:v>
                </c:pt>
                <c:pt idx="71">
                  <c:v>31.5483</c:v>
                </c:pt>
                <c:pt idx="72">
                  <c:v>31.4408</c:v>
                </c:pt>
                <c:pt idx="73">
                  <c:v>31.4139</c:v>
                </c:pt>
                <c:pt idx="74">
                  <c:v>31.5029</c:v>
                </c:pt>
                <c:pt idx="75">
                  <c:v>31.5719</c:v>
                </c:pt>
                <c:pt idx="76">
                  <c:v>31.2624</c:v>
                </c:pt>
                <c:pt idx="77">
                  <c:v>31.3632</c:v>
                </c:pt>
                <c:pt idx="78">
                  <c:v>31.2891</c:v>
                </c:pt>
                <c:pt idx="79">
                  <c:v>31.1408</c:v>
                </c:pt>
                <c:pt idx="80">
                  <c:v>31.2005</c:v>
                </c:pt>
                <c:pt idx="81">
                  <c:v>31.1888</c:v>
                </c:pt>
                <c:pt idx="82">
                  <c:v>30.9337</c:v>
                </c:pt>
                <c:pt idx="83">
                  <c:v>31.1029</c:v>
                </c:pt>
                <c:pt idx="84">
                  <c:v>31.0182</c:v>
                </c:pt>
                <c:pt idx="85">
                  <c:v>30.8823</c:v>
                </c:pt>
                <c:pt idx="86">
                  <c:v>31.0344</c:v>
                </c:pt>
                <c:pt idx="87">
                  <c:v>30.9937</c:v>
                </c:pt>
                <c:pt idx="88">
                  <c:v>38.1623</c:v>
                </c:pt>
                <c:pt idx="89">
                  <c:v>32.8698</c:v>
                </c:pt>
                <c:pt idx="90">
                  <c:v>34.104</c:v>
                </c:pt>
                <c:pt idx="91">
                  <c:v>34.8544</c:v>
                </c:pt>
                <c:pt idx="92">
                  <c:v>35.5103</c:v>
                </c:pt>
                <c:pt idx="93">
                  <c:v>34.8932</c:v>
                </c:pt>
                <c:pt idx="94">
                  <c:v>34.7456</c:v>
                </c:pt>
                <c:pt idx="95">
                  <c:v>34.7215</c:v>
                </c:pt>
                <c:pt idx="96">
                  <c:v>34.6724</c:v>
                </c:pt>
                <c:pt idx="97">
                  <c:v>34.0146</c:v>
                </c:pt>
                <c:pt idx="98">
                  <c:v>34.248</c:v>
                </c:pt>
                <c:pt idx="99">
                  <c:v>33.8121</c:v>
                </c:pt>
                <c:pt idx="100">
                  <c:v>33.2026</c:v>
                </c:pt>
                <c:pt idx="101">
                  <c:v>33.7799</c:v>
                </c:pt>
                <c:pt idx="102">
                  <c:v>33.1769</c:v>
                </c:pt>
                <c:pt idx="103">
                  <c:v>32.4777</c:v>
                </c:pt>
                <c:pt idx="104">
                  <c:v>32.8048</c:v>
                </c:pt>
                <c:pt idx="105">
                  <c:v>32.6202</c:v>
                </c:pt>
                <c:pt idx="106">
                  <c:v>32.0748</c:v>
                </c:pt>
                <c:pt idx="107">
                  <c:v>32.0924</c:v>
                </c:pt>
                <c:pt idx="108">
                  <c:v>32.2412</c:v>
                </c:pt>
                <c:pt idx="109">
                  <c:v>31.8449</c:v>
                </c:pt>
                <c:pt idx="110">
                  <c:v>31.9841</c:v>
                </c:pt>
                <c:pt idx="111">
                  <c:v>31.8491</c:v>
                </c:pt>
                <c:pt idx="112">
                  <c:v>31.8769</c:v>
                </c:pt>
                <c:pt idx="113">
                  <c:v>31.9068</c:v>
                </c:pt>
                <c:pt idx="114">
                  <c:v>31.9681</c:v>
                </c:pt>
                <c:pt idx="115">
                  <c:v>32.0828</c:v>
                </c:pt>
                <c:pt idx="116">
                  <c:v>31.9559</c:v>
                </c:pt>
                <c:pt idx="117">
                  <c:v>31.702</c:v>
                </c:pt>
                <c:pt idx="118">
                  <c:v>32.1238</c:v>
                </c:pt>
                <c:pt idx="119">
                  <c:v>32.1763</c:v>
                </c:pt>
                <c:pt idx="120">
                  <c:v>32.2346</c:v>
                </c:pt>
                <c:pt idx="121">
                  <c:v>31.892</c:v>
                </c:pt>
                <c:pt idx="122">
                  <c:v>32.0844</c:v>
                </c:pt>
                <c:pt idx="123">
                  <c:v>32.0597</c:v>
                </c:pt>
                <c:pt idx="124">
                  <c:v>31.7366</c:v>
                </c:pt>
                <c:pt idx="125">
                  <c:v>31.7441</c:v>
                </c:pt>
                <c:pt idx="126">
                  <c:v>31.7035</c:v>
                </c:pt>
                <c:pt idx="127">
                  <c:v>31.6589</c:v>
                </c:pt>
                <c:pt idx="128">
                  <c:v>31.6798</c:v>
                </c:pt>
                <c:pt idx="129">
                  <c:v>31.659</c:v>
                </c:pt>
                <c:pt idx="130">
                  <c:v>31.7981</c:v>
                </c:pt>
                <c:pt idx="131">
                  <c:v>31.6555</c:v>
                </c:pt>
                <c:pt idx="132">
                  <c:v>31.6629</c:v>
                </c:pt>
                <c:pt idx="133">
                  <c:v>38.1397</c:v>
                </c:pt>
                <c:pt idx="134">
                  <c:v>33.881</c:v>
                </c:pt>
                <c:pt idx="135">
                  <c:v>35.1917</c:v>
                </c:pt>
                <c:pt idx="136">
                  <c:v>35.5616</c:v>
                </c:pt>
                <c:pt idx="137">
                  <c:v>35.7943</c:v>
                </c:pt>
                <c:pt idx="138">
                  <c:v>35.601</c:v>
                </c:pt>
                <c:pt idx="139">
                  <c:v>34.5117</c:v>
                </c:pt>
                <c:pt idx="140">
                  <c:v>34.6982</c:v>
                </c:pt>
                <c:pt idx="141">
                  <c:v>34.4409</c:v>
                </c:pt>
                <c:pt idx="142">
                  <c:v>33.9636</c:v>
                </c:pt>
                <c:pt idx="143">
                  <c:v>34.1854</c:v>
                </c:pt>
                <c:pt idx="144">
                  <c:v>33.894</c:v>
                </c:pt>
                <c:pt idx="145">
                  <c:v>33.928</c:v>
                </c:pt>
                <c:pt idx="146">
                  <c:v>33.7878</c:v>
                </c:pt>
                <c:pt idx="147">
                  <c:v>33.7851</c:v>
                </c:pt>
                <c:pt idx="148">
                  <c:v>32.6208</c:v>
                </c:pt>
                <c:pt idx="149">
                  <c:v>33.2308</c:v>
                </c:pt>
                <c:pt idx="150">
                  <c:v>32.7835</c:v>
                </c:pt>
                <c:pt idx="151">
                  <c:v>32.7651</c:v>
                </c:pt>
                <c:pt idx="152">
                  <c:v>32.7091</c:v>
                </c:pt>
                <c:pt idx="153">
                  <c:v>32.6055</c:v>
                </c:pt>
                <c:pt idx="154">
                  <c:v>32.6984</c:v>
                </c:pt>
                <c:pt idx="155">
                  <c:v>32.6946</c:v>
                </c:pt>
                <c:pt idx="156">
                  <c:v>32.6483</c:v>
                </c:pt>
                <c:pt idx="157">
                  <c:v>32.426</c:v>
                </c:pt>
                <c:pt idx="158">
                  <c:v>32.5381</c:v>
                </c:pt>
                <c:pt idx="159">
                  <c:v>32.4625</c:v>
                </c:pt>
                <c:pt idx="160">
                  <c:v>32.0294</c:v>
                </c:pt>
                <c:pt idx="161">
                  <c:v>32.2425</c:v>
                </c:pt>
                <c:pt idx="162">
                  <c:v>32.0616</c:v>
                </c:pt>
                <c:pt idx="163">
                  <c:v>32.2704</c:v>
                </c:pt>
                <c:pt idx="164">
                  <c:v>32.0779</c:v>
                </c:pt>
                <c:pt idx="165">
                  <c:v>32.0924</c:v>
                </c:pt>
                <c:pt idx="166">
                  <c:v>32.3181</c:v>
                </c:pt>
                <c:pt idx="167">
                  <c:v>32.1416</c:v>
                </c:pt>
                <c:pt idx="168">
                  <c:v>32.1697</c:v>
                </c:pt>
                <c:pt idx="169">
                  <c:v>32.1233</c:v>
                </c:pt>
                <c:pt idx="170">
                  <c:v>32.2987</c:v>
                </c:pt>
                <c:pt idx="171">
                  <c:v>32.1169</c:v>
                </c:pt>
                <c:pt idx="172">
                  <c:v>32.1163</c:v>
                </c:pt>
                <c:pt idx="173">
                  <c:v>32.0294</c:v>
                </c:pt>
                <c:pt idx="174">
                  <c:v>32.0772</c:v>
                </c:pt>
                <c:pt idx="175">
                  <c:v>32.453</c:v>
                </c:pt>
                <c:pt idx="176">
                  <c:v>32.198</c:v>
                </c:pt>
                <c:pt idx="177">
                  <c:v>32.2959</c:v>
                </c:pt>
                <c:pt idx="178">
                  <c:v>38.1603</c:v>
                </c:pt>
                <c:pt idx="179">
                  <c:v>34.4754</c:v>
                </c:pt>
                <c:pt idx="180">
                  <c:v>35.6866</c:v>
                </c:pt>
                <c:pt idx="181">
                  <c:v>35.4346</c:v>
                </c:pt>
                <c:pt idx="182">
                  <c:v>36.2191</c:v>
                </c:pt>
                <c:pt idx="183">
                  <c:v>35.3535</c:v>
                </c:pt>
                <c:pt idx="184">
                  <c:v>35.0106</c:v>
                </c:pt>
                <c:pt idx="185">
                  <c:v>35.2104</c:v>
                </c:pt>
                <c:pt idx="186">
                  <c:v>35.0744</c:v>
                </c:pt>
                <c:pt idx="187">
                  <c:v>34.0063</c:v>
                </c:pt>
                <c:pt idx="188">
                  <c:v>34.535</c:v>
                </c:pt>
                <c:pt idx="189">
                  <c:v>34.1722</c:v>
                </c:pt>
                <c:pt idx="190">
                  <c:v>34.3932</c:v>
                </c:pt>
                <c:pt idx="191">
                  <c:v>34.2073</c:v>
                </c:pt>
                <c:pt idx="192">
                  <c:v>34.1829</c:v>
                </c:pt>
                <c:pt idx="193">
                  <c:v>34.122</c:v>
                </c:pt>
                <c:pt idx="194">
                  <c:v>34.2497</c:v>
                </c:pt>
                <c:pt idx="195">
                  <c:v>34.1775</c:v>
                </c:pt>
                <c:pt idx="196">
                  <c:v>33.6152</c:v>
                </c:pt>
                <c:pt idx="197">
                  <c:v>33.71</c:v>
                </c:pt>
                <c:pt idx="198">
                  <c:v>33.6145</c:v>
                </c:pt>
                <c:pt idx="199">
                  <c:v>33.499</c:v>
                </c:pt>
                <c:pt idx="200">
                  <c:v>33.4656</c:v>
                </c:pt>
                <c:pt idx="201">
                  <c:v>33.4214</c:v>
                </c:pt>
                <c:pt idx="202">
                  <c:v>33.2872</c:v>
                </c:pt>
                <c:pt idx="203">
                  <c:v>33.3986</c:v>
                </c:pt>
                <c:pt idx="204">
                  <c:v>33.2839</c:v>
                </c:pt>
                <c:pt idx="205">
                  <c:v>33.4414</c:v>
                </c:pt>
                <c:pt idx="206">
                  <c:v>33.3792</c:v>
                </c:pt>
                <c:pt idx="207">
                  <c:v>33.25</c:v>
                </c:pt>
                <c:pt idx="208">
                  <c:v>33.0712</c:v>
                </c:pt>
                <c:pt idx="209">
                  <c:v>33.2747</c:v>
                </c:pt>
                <c:pt idx="210">
                  <c:v>33.0704</c:v>
                </c:pt>
                <c:pt idx="211">
                  <c:v>33.0498</c:v>
                </c:pt>
                <c:pt idx="212">
                  <c:v>33.1933</c:v>
                </c:pt>
                <c:pt idx="213">
                  <c:v>32.9259</c:v>
                </c:pt>
                <c:pt idx="214">
                  <c:v>32.8796</c:v>
                </c:pt>
                <c:pt idx="215">
                  <c:v>32.9409</c:v>
                </c:pt>
                <c:pt idx="216">
                  <c:v>32.8857</c:v>
                </c:pt>
                <c:pt idx="217">
                  <c:v>32.7612</c:v>
                </c:pt>
                <c:pt idx="218">
                  <c:v>32.7674</c:v>
                </c:pt>
                <c:pt idx="219">
                  <c:v>32.8668</c:v>
                </c:pt>
                <c:pt idx="220">
                  <c:v>32.706</c:v>
                </c:pt>
                <c:pt idx="221">
                  <c:v>32.7455</c:v>
                </c:pt>
                <c:pt idx="222">
                  <c:v>32.7538</c:v>
                </c:pt>
                <c:pt idx="223">
                  <c:v>38.17</c:v>
                </c:pt>
                <c:pt idx="224">
                  <c:v>34.0971</c:v>
                </c:pt>
                <c:pt idx="225">
                  <c:v>35.3424</c:v>
                </c:pt>
                <c:pt idx="226">
                  <c:v>35.5735</c:v>
                </c:pt>
                <c:pt idx="227">
                  <c:v>35.9456</c:v>
                </c:pt>
                <c:pt idx="228">
                  <c:v>35.6818</c:v>
                </c:pt>
                <c:pt idx="229">
                  <c:v>34.7599</c:v>
                </c:pt>
                <c:pt idx="230">
                  <c:v>35.066</c:v>
                </c:pt>
                <c:pt idx="231">
                  <c:v>34.6411</c:v>
                </c:pt>
                <c:pt idx="232">
                  <c:v>34.5846</c:v>
                </c:pt>
                <c:pt idx="233">
                  <c:v>34.4462</c:v>
                </c:pt>
                <c:pt idx="234">
                  <c:v>34.532</c:v>
                </c:pt>
                <c:pt idx="235">
                  <c:v>34.2113</c:v>
                </c:pt>
                <c:pt idx="236">
                  <c:v>34.3229</c:v>
                </c:pt>
                <c:pt idx="237">
                  <c:v>34.2812</c:v>
                </c:pt>
                <c:pt idx="238">
                  <c:v>33.9145</c:v>
                </c:pt>
                <c:pt idx="239">
                  <c:v>33.9305</c:v>
                </c:pt>
                <c:pt idx="240">
                  <c:v>34.0218</c:v>
                </c:pt>
                <c:pt idx="241">
                  <c:v>33.5743</c:v>
                </c:pt>
                <c:pt idx="242">
                  <c:v>33.6004</c:v>
                </c:pt>
                <c:pt idx="243">
                  <c:v>33.55</c:v>
                </c:pt>
                <c:pt idx="244">
                  <c:v>33.1602</c:v>
                </c:pt>
                <c:pt idx="245">
                  <c:v>33.3695</c:v>
                </c:pt>
                <c:pt idx="246">
                  <c:v>33.1695</c:v>
                </c:pt>
                <c:pt idx="247">
                  <c:v>33.0623</c:v>
                </c:pt>
                <c:pt idx="248">
                  <c:v>33.1088</c:v>
                </c:pt>
                <c:pt idx="249">
                  <c:v>33.0614</c:v>
                </c:pt>
                <c:pt idx="250">
                  <c:v>32.8303</c:v>
                </c:pt>
                <c:pt idx="251">
                  <c:v>32.9416</c:v>
                </c:pt>
                <c:pt idx="252">
                  <c:v>32.9348</c:v>
                </c:pt>
                <c:pt idx="253">
                  <c:v>33.0613</c:v>
                </c:pt>
                <c:pt idx="254">
                  <c:v>32.7726</c:v>
                </c:pt>
                <c:pt idx="255">
                  <c:v>32.9044</c:v>
                </c:pt>
                <c:pt idx="256">
                  <c:v>32.9735</c:v>
                </c:pt>
                <c:pt idx="257">
                  <c:v>32.9194</c:v>
                </c:pt>
                <c:pt idx="258">
                  <c:v>32.9965</c:v>
                </c:pt>
                <c:pt idx="259">
                  <c:v>32.7506</c:v>
                </c:pt>
                <c:pt idx="260">
                  <c:v>32.7527</c:v>
                </c:pt>
                <c:pt idx="261">
                  <c:v>32.6231</c:v>
                </c:pt>
                <c:pt idx="262">
                  <c:v>32.4059</c:v>
                </c:pt>
                <c:pt idx="263">
                  <c:v>32.443</c:v>
                </c:pt>
                <c:pt idx="264">
                  <c:v>32.5601</c:v>
                </c:pt>
                <c:pt idx="265">
                  <c:v>31.8388</c:v>
                </c:pt>
                <c:pt idx="266">
                  <c:v>32.2743</c:v>
                </c:pt>
                <c:pt idx="267">
                  <c:v>31.9606</c:v>
                </c:pt>
                <c:pt idx="268">
                  <c:v>38.2282</c:v>
                </c:pt>
                <c:pt idx="269">
                  <c:v>34.2201</c:v>
                </c:pt>
                <c:pt idx="270">
                  <c:v>35.5928</c:v>
                </c:pt>
                <c:pt idx="271">
                  <c:v>35.8193</c:v>
                </c:pt>
                <c:pt idx="272">
                  <c:v>36.356</c:v>
                </c:pt>
                <c:pt idx="273">
                  <c:v>35.7937</c:v>
                </c:pt>
                <c:pt idx="274">
                  <c:v>34.964</c:v>
                </c:pt>
                <c:pt idx="275">
                  <c:v>35.5046</c:v>
                </c:pt>
                <c:pt idx="276">
                  <c:v>35.2196</c:v>
                </c:pt>
                <c:pt idx="277">
                  <c:v>34.6738</c:v>
                </c:pt>
                <c:pt idx="278">
                  <c:v>34.7557</c:v>
                </c:pt>
                <c:pt idx="279">
                  <c:v>34.6659</c:v>
                </c:pt>
                <c:pt idx="280">
                  <c:v>34.2038</c:v>
                </c:pt>
                <c:pt idx="281">
                  <c:v>34.733</c:v>
                </c:pt>
                <c:pt idx="282">
                  <c:v>34.4522</c:v>
                </c:pt>
                <c:pt idx="283">
                  <c:v>33.836</c:v>
                </c:pt>
                <c:pt idx="284">
                  <c:v>34.0713</c:v>
                </c:pt>
                <c:pt idx="285">
                  <c:v>33.9078</c:v>
                </c:pt>
                <c:pt idx="286">
                  <c:v>33.394</c:v>
                </c:pt>
                <c:pt idx="287">
                  <c:v>33.6323</c:v>
                </c:pt>
                <c:pt idx="288">
                  <c:v>33.5697</c:v>
                </c:pt>
                <c:pt idx="289">
                  <c:v>32.9562</c:v>
                </c:pt>
                <c:pt idx="290">
                  <c:v>33.3339</c:v>
                </c:pt>
                <c:pt idx="291">
                  <c:v>33.1616</c:v>
                </c:pt>
                <c:pt idx="292">
                  <c:v>32.7531</c:v>
                </c:pt>
                <c:pt idx="293">
                  <c:v>33.0019</c:v>
                </c:pt>
                <c:pt idx="294">
                  <c:v>32.7997</c:v>
                </c:pt>
                <c:pt idx="295">
                  <c:v>32.6833</c:v>
                </c:pt>
                <c:pt idx="296">
                  <c:v>32.8109</c:v>
                </c:pt>
                <c:pt idx="297">
                  <c:v>32.6677</c:v>
                </c:pt>
                <c:pt idx="298">
                  <c:v>32.7296</c:v>
                </c:pt>
                <c:pt idx="299">
                  <c:v>32.8628</c:v>
                </c:pt>
                <c:pt idx="300">
                  <c:v>32.8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BP=0"</c:f>
              <c:strCache>
                <c:ptCount val="1"/>
                <c:pt idx="0">
                  <c:v>PB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(Q=14) PSNR'!$D$2:$D$302</c:f>
              <c:numCache>
                <c:formatCode>General</c:formatCode>
                <c:ptCount val="301"/>
                <c:pt idx="0">
                  <c:v>37.3099</c:v>
                </c:pt>
                <c:pt idx="1">
                  <c:v>33.4834</c:v>
                </c:pt>
                <c:pt idx="2">
                  <c:v>34.6204</c:v>
                </c:pt>
                <c:pt idx="3">
                  <c:v>33.6158</c:v>
                </c:pt>
                <c:pt idx="4">
                  <c:v>32.6752</c:v>
                </c:pt>
                <c:pt idx="5">
                  <c:v>32.875</c:v>
                </c:pt>
                <c:pt idx="6">
                  <c:v>32.7029</c:v>
                </c:pt>
                <c:pt idx="7">
                  <c:v>32.0179</c:v>
                </c:pt>
                <c:pt idx="8">
                  <c:v>32.3497</c:v>
                </c:pt>
                <c:pt idx="9">
                  <c:v>32.1375</c:v>
                </c:pt>
                <c:pt idx="10">
                  <c:v>31.6576</c:v>
                </c:pt>
                <c:pt idx="11">
                  <c:v>31.9017</c:v>
                </c:pt>
                <c:pt idx="12">
                  <c:v>31.6813</c:v>
                </c:pt>
                <c:pt idx="13">
                  <c:v>31.4572</c:v>
                </c:pt>
                <c:pt idx="14">
                  <c:v>31.4891</c:v>
                </c:pt>
                <c:pt idx="15">
                  <c:v>31.3587</c:v>
                </c:pt>
                <c:pt idx="16">
                  <c:v>30.4511</c:v>
                </c:pt>
                <c:pt idx="17">
                  <c:v>31.1233</c:v>
                </c:pt>
                <c:pt idx="18">
                  <c:v>30.62</c:v>
                </c:pt>
                <c:pt idx="19">
                  <c:v>30.3613</c:v>
                </c:pt>
                <c:pt idx="20">
                  <c:v>30.2956</c:v>
                </c:pt>
                <c:pt idx="21">
                  <c:v>30.507</c:v>
                </c:pt>
                <c:pt idx="22">
                  <c:v>30.1839</c:v>
                </c:pt>
                <c:pt idx="23">
                  <c:v>30.2629</c:v>
                </c:pt>
                <c:pt idx="24">
                  <c:v>30.2377</c:v>
                </c:pt>
                <c:pt idx="25">
                  <c:v>30.0296</c:v>
                </c:pt>
                <c:pt idx="26">
                  <c:v>30.146</c:v>
                </c:pt>
                <c:pt idx="27">
                  <c:v>30.043</c:v>
                </c:pt>
                <c:pt idx="28">
                  <c:v>29.9301</c:v>
                </c:pt>
                <c:pt idx="29">
                  <c:v>29.9933</c:v>
                </c:pt>
                <c:pt idx="30">
                  <c:v>29.9856</c:v>
                </c:pt>
                <c:pt idx="31">
                  <c:v>29.6442</c:v>
                </c:pt>
                <c:pt idx="32">
                  <c:v>29.8666</c:v>
                </c:pt>
                <c:pt idx="33">
                  <c:v>29.7868</c:v>
                </c:pt>
                <c:pt idx="34">
                  <c:v>29.3173</c:v>
                </c:pt>
                <c:pt idx="35">
                  <c:v>29.5482</c:v>
                </c:pt>
                <c:pt idx="36">
                  <c:v>29.472</c:v>
                </c:pt>
                <c:pt idx="37">
                  <c:v>28.7114</c:v>
                </c:pt>
                <c:pt idx="38">
                  <c:v>29.0035</c:v>
                </c:pt>
                <c:pt idx="39">
                  <c:v>28.8623</c:v>
                </c:pt>
                <c:pt idx="40">
                  <c:v>28.5282</c:v>
                </c:pt>
                <c:pt idx="41">
                  <c:v>28.6555</c:v>
                </c:pt>
                <c:pt idx="42">
                  <c:v>28.5703</c:v>
                </c:pt>
                <c:pt idx="43">
                  <c:v>38.2165</c:v>
                </c:pt>
                <c:pt idx="44">
                  <c:v>32.0602</c:v>
                </c:pt>
                <c:pt idx="45">
                  <c:v>33.7346</c:v>
                </c:pt>
                <c:pt idx="46">
                  <c:v>34.2841</c:v>
                </c:pt>
                <c:pt idx="47">
                  <c:v>35.1915</c:v>
                </c:pt>
                <c:pt idx="48">
                  <c:v>34.5834</c:v>
                </c:pt>
                <c:pt idx="49">
                  <c:v>33.078</c:v>
                </c:pt>
                <c:pt idx="50">
                  <c:v>33.4501</c:v>
                </c:pt>
                <c:pt idx="51">
                  <c:v>32.9765</c:v>
                </c:pt>
                <c:pt idx="52">
                  <c:v>32.1203</c:v>
                </c:pt>
                <c:pt idx="53">
                  <c:v>32.506</c:v>
                </c:pt>
                <c:pt idx="54">
                  <c:v>32.1755</c:v>
                </c:pt>
                <c:pt idx="55">
                  <c:v>31.9757</c:v>
                </c:pt>
                <c:pt idx="56">
                  <c:v>32.0002</c:v>
                </c:pt>
                <c:pt idx="57">
                  <c:v>31.9351</c:v>
                </c:pt>
                <c:pt idx="58">
                  <c:v>31.405</c:v>
                </c:pt>
                <c:pt idx="59">
                  <c:v>31.7591</c:v>
                </c:pt>
                <c:pt idx="60">
                  <c:v>31.6079</c:v>
                </c:pt>
                <c:pt idx="61">
                  <c:v>30.3594</c:v>
                </c:pt>
                <c:pt idx="62">
                  <c:v>30.8127</c:v>
                </c:pt>
                <c:pt idx="63">
                  <c:v>30.5657</c:v>
                </c:pt>
                <c:pt idx="64">
                  <c:v>30.2668</c:v>
                </c:pt>
                <c:pt idx="65">
                  <c:v>30.3757</c:v>
                </c:pt>
                <c:pt idx="66">
                  <c:v>30.3472</c:v>
                </c:pt>
                <c:pt idx="67">
                  <c:v>30.3271</c:v>
                </c:pt>
                <c:pt idx="68">
                  <c:v>30.1547</c:v>
                </c:pt>
                <c:pt idx="69">
                  <c:v>30.2811</c:v>
                </c:pt>
                <c:pt idx="70">
                  <c:v>30.1498</c:v>
                </c:pt>
                <c:pt idx="71">
                  <c:v>30.1919</c:v>
                </c:pt>
                <c:pt idx="72">
                  <c:v>30.0847</c:v>
                </c:pt>
                <c:pt idx="73">
                  <c:v>29.9986</c:v>
                </c:pt>
                <c:pt idx="74">
                  <c:v>30.0315</c:v>
                </c:pt>
                <c:pt idx="75">
                  <c:v>30.2213</c:v>
                </c:pt>
                <c:pt idx="76">
                  <c:v>29.8816</c:v>
                </c:pt>
                <c:pt idx="77">
                  <c:v>29.9202</c:v>
                </c:pt>
                <c:pt idx="78">
                  <c:v>29.8963</c:v>
                </c:pt>
                <c:pt idx="79">
                  <c:v>29.6756</c:v>
                </c:pt>
                <c:pt idx="80">
                  <c:v>29.6556</c:v>
                </c:pt>
                <c:pt idx="81">
                  <c:v>29.6692</c:v>
                </c:pt>
                <c:pt idx="82">
                  <c:v>29.3666</c:v>
                </c:pt>
                <c:pt idx="83">
                  <c:v>29.5626</c:v>
                </c:pt>
                <c:pt idx="84">
                  <c:v>29.41</c:v>
                </c:pt>
                <c:pt idx="85">
                  <c:v>29.356</c:v>
                </c:pt>
                <c:pt idx="86">
                  <c:v>29.369</c:v>
                </c:pt>
                <c:pt idx="87">
                  <c:v>29.3948</c:v>
                </c:pt>
                <c:pt idx="88">
                  <c:v>38.1618</c:v>
                </c:pt>
                <c:pt idx="89">
                  <c:v>31.3831</c:v>
                </c:pt>
                <c:pt idx="90">
                  <c:v>32.9529</c:v>
                </c:pt>
                <c:pt idx="91">
                  <c:v>33.8612</c:v>
                </c:pt>
                <c:pt idx="92">
                  <c:v>34.8891</c:v>
                </c:pt>
                <c:pt idx="93">
                  <c:v>33.9472</c:v>
                </c:pt>
                <c:pt idx="94">
                  <c:v>33.7499</c:v>
                </c:pt>
                <c:pt idx="95">
                  <c:v>33.5801</c:v>
                </c:pt>
                <c:pt idx="96">
                  <c:v>33.53</c:v>
                </c:pt>
                <c:pt idx="97">
                  <c:v>33.0458</c:v>
                </c:pt>
                <c:pt idx="98">
                  <c:v>33.1108</c:v>
                </c:pt>
                <c:pt idx="99">
                  <c:v>32.8752</c:v>
                </c:pt>
                <c:pt idx="100">
                  <c:v>31.9228</c:v>
                </c:pt>
                <c:pt idx="101">
                  <c:v>32.4694</c:v>
                </c:pt>
                <c:pt idx="102">
                  <c:v>31.933</c:v>
                </c:pt>
                <c:pt idx="103">
                  <c:v>31.6522</c:v>
                </c:pt>
                <c:pt idx="104">
                  <c:v>31.7393</c:v>
                </c:pt>
                <c:pt idx="105">
                  <c:v>31.664</c:v>
                </c:pt>
                <c:pt idx="106">
                  <c:v>31.0773</c:v>
                </c:pt>
                <c:pt idx="107">
                  <c:v>31.2277</c:v>
                </c:pt>
                <c:pt idx="108">
                  <c:v>31.2328</c:v>
                </c:pt>
                <c:pt idx="109">
                  <c:v>30.3143</c:v>
                </c:pt>
                <c:pt idx="110">
                  <c:v>30.6874</c:v>
                </c:pt>
                <c:pt idx="111">
                  <c:v>30.3289</c:v>
                </c:pt>
                <c:pt idx="112">
                  <c:v>29.9109</c:v>
                </c:pt>
                <c:pt idx="113">
                  <c:v>30.219</c:v>
                </c:pt>
                <c:pt idx="114">
                  <c:v>30.0822</c:v>
                </c:pt>
                <c:pt idx="115">
                  <c:v>30.6637</c:v>
                </c:pt>
                <c:pt idx="116">
                  <c:v>30.1378</c:v>
                </c:pt>
                <c:pt idx="117">
                  <c:v>30.3315</c:v>
                </c:pt>
                <c:pt idx="118">
                  <c:v>30.5461</c:v>
                </c:pt>
                <c:pt idx="119">
                  <c:v>30.6142</c:v>
                </c:pt>
                <c:pt idx="120">
                  <c:v>30.5741</c:v>
                </c:pt>
                <c:pt idx="121">
                  <c:v>30.5363</c:v>
                </c:pt>
                <c:pt idx="122">
                  <c:v>30.5612</c:v>
                </c:pt>
                <c:pt idx="123">
                  <c:v>30.5562</c:v>
                </c:pt>
                <c:pt idx="124">
                  <c:v>30.3697</c:v>
                </c:pt>
                <c:pt idx="125">
                  <c:v>30.3597</c:v>
                </c:pt>
                <c:pt idx="126">
                  <c:v>30.3495</c:v>
                </c:pt>
                <c:pt idx="127">
                  <c:v>30.2136</c:v>
                </c:pt>
                <c:pt idx="128">
                  <c:v>30.2511</c:v>
                </c:pt>
                <c:pt idx="129">
                  <c:v>30.1722</c:v>
                </c:pt>
                <c:pt idx="130">
                  <c:v>30.3407</c:v>
                </c:pt>
                <c:pt idx="131">
                  <c:v>30.0846</c:v>
                </c:pt>
                <c:pt idx="132">
                  <c:v>30.2597</c:v>
                </c:pt>
                <c:pt idx="133">
                  <c:v>37.8918</c:v>
                </c:pt>
                <c:pt idx="134">
                  <c:v>32.1623</c:v>
                </c:pt>
                <c:pt idx="135">
                  <c:v>34.0125</c:v>
                </c:pt>
                <c:pt idx="136">
                  <c:v>35.0644</c:v>
                </c:pt>
                <c:pt idx="137">
                  <c:v>35.5081</c:v>
                </c:pt>
                <c:pt idx="138">
                  <c:v>35.0673</c:v>
                </c:pt>
                <c:pt idx="139">
                  <c:v>33.5359</c:v>
                </c:pt>
                <c:pt idx="140">
                  <c:v>33.9091</c:v>
                </c:pt>
                <c:pt idx="141">
                  <c:v>33.4652</c:v>
                </c:pt>
                <c:pt idx="142">
                  <c:v>32.9421</c:v>
                </c:pt>
                <c:pt idx="143">
                  <c:v>33.1045</c:v>
                </c:pt>
                <c:pt idx="144">
                  <c:v>32.8785</c:v>
                </c:pt>
                <c:pt idx="145">
                  <c:v>32.8751</c:v>
                </c:pt>
                <c:pt idx="146">
                  <c:v>32.7174</c:v>
                </c:pt>
                <c:pt idx="147">
                  <c:v>32.6841</c:v>
                </c:pt>
                <c:pt idx="148">
                  <c:v>32.1855</c:v>
                </c:pt>
                <c:pt idx="149">
                  <c:v>32.6798</c:v>
                </c:pt>
                <c:pt idx="150">
                  <c:v>32.1189</c:v>
                </c:pt>
                <c:pt idx="151">
                  <c:v>32.5347</c:v>
                </c:pt>
                <c:pt idx="152">
                  <c:v>32.1817</c:v>
                </c:pt>
                <c:pt idx="153">
                  <c:v>32.3061</c:v>
                </c:pt>
                <c:pt idx="154">
                  <c:v>32.2799</c:v>
                </c:pt>
                <c:pt idx="155">
                  <c:v>32.3329</c:v>
                </c:pt>
                <c:pt idx="156">
                  <c:v>32.2495</c:v>
                </c:pt>
                <c:pt idx="157">
                  <c:v>32.0045</c:v>
                </c:pt>
                <c:pt idx="158">
                  <c:v>32.0359</c:v>
                </c:pt>
                <c:pt idx="159">
                  <c:v>31.9651</c:v>
                </c:pt>
                <c:pt idx="160">
                  <c:v>31.5627</c:v>
                </c:pt>
                <c:pt idx="161">
                  <c:v>31.7362</c:v>
                </c:pt>
                <c:pt idx="162">
                  <c:v>31.551</c:v>
                </c:pt>
                <c:pt idx="163">
                  <c:v>31.9695</c:v>
                </c:pt>
                <c:pt idx="164">
                  <c:v>31.4983</c:v>
                </c:pt>
                <c:pt idx="165">
                  <c:v>31.6454</c:v>
                </c:pt>
                <c:pt idx="166">
                  <c:v>31.6718</c:v>
                </c:pt>
                <c:pt idx="167">
                  <c:v>31.7547</c:v>
                </c:pt>
                <c:pt idx="168">
                  <c:v>31.5621</c:v>
                </c:pt>
                <c:pt idx="169">
                  <c:v>31.2473</c:v>
                </c:pt>
                <c:pt idx="170">
                  <c:v>31.6258</c:v>
                </c:pt>
                <c:pt idx="171">
                  <c:v>30.9644</c:v>
                </c:pt>
                <c:pt idx="172">
                  <c:v>31.1716</c:v>
                </c:pt>
                <c:pt idx="173">
                  <c:v>31.2645</c:v>
                </c:pt>
                <c:pt idx="174">
                  <c:v>31.2468</c:v>
                </c:pt>
                <c:pt idx="175">
                  <c:v>30.8463</c:v>
                </c:pt>
                <c:pt idx="176">
                  <c:v>31.1318</c:v>
                </c:pt>
                <c:pt idx="177">
                  <c:v>31.0209</c:v>
                </c:pt>
                <c:pt idx="178">
                  <c:v>38.1197</c:v>
                </c:pt>
                <c:pt idx="179">
                  <c:v>33.3357</c:v>
                </c:pt>
                <c:pt idx="180">
                  <c:v>35.0691</c:v>
                </c:pt>
                <c:pt idx="181">
                  <c:v>34.5757</c:v>
                </c:pt>
                <c:pt idx="182">
                  <c:v>35.6023</c:v>
                </c:pt>
                <c:pt idx="183">
                  <c:v>34.6273</c:v>
                </c:pt>
                <c:pt idx="184">
                  <c:v>33.8363</c:v>
                </c:pt>
                <c:pt idx="185">
                  <c:v>34.0836</c:v>
                </c:pt>
                <c:pt idx="186">
                  <c:v>33.6979</c:v>
                </c:pt>
                <c:pt idx="187">
                  <c:v>33.0083</c:v>
                </c:pt>
                <c:pt idx="188">
                  <c:v>33.1899</c:v>
                </c:pt>
                <c:pt idx="189">
                  <c:v>33.1343</c:v>
                </c:pt>
                <c:pt idx="190">
                  <c:v>33.1246</c:v>
                </c:pt>
                <c:pt idx="191">
                  <c:v>32.845</c:v>
                </c:pt>
                <c:pt idx="192">
                  <c:v>32.8364</c:v>
                </c:pt>
                <c:pt idx="193">
                  <c:v>32.9043</c:v>
                </c:pt>
                <c:pt idx="194">
                  <c:v>32.5896</c:v>
                </c:pt>
                <c:pt idx="195">
                  <c:v>32.7481</c:v>
                </c:pt>
                <c:pt idx="196">
                  <c:v>32.2754</c:v>
                </c:pt>
                <c:pt idx="197">
                  <c:v>32.2805</c:v>
                </c:pt>
                <c:pt idx="198">
                  <c:v>32.2215</c:v>
                </c:pt>
                <c:pt idx="199">
                  <c:v>32.0385</c:v>
                </c:pt>
                <c:pt idx="200">
                  <c:v>31.994</c:v>
                </c:pt>
                <c:pt idx="201">
                  <c:v>31.9614</c:v>
                </c:pt>
                <c:pt idx="202">
                  <c:v>31.879</c:v>
                </c:pt>
                <c:pt idx="203">
                  <c:v>31.8838</c:v>
                </c:pt>
                <c:pt idx="204">
                  <c:v>31.8772</c:v>
                </c:pt>
                <c:pt idx="205">
                  <c:v>31.567</c:v>
                </c:pt>
                <c:pt idx="206">
                  <c:v>31.8737</c:v>
                </c:pt>
                <c:pt idx="207">
                  <c:v>31.7613</c:v>
                </c:pt>
                <c:pt idx="208">
                  <c:v>31.0987</c:v>
                </c:pt>
                <c:pt idx="209">
                  <c:v>31.5382</c:v>
                </c:pt>
                <c:pt idx="210">
                  <c:v>31.1847</c:v>
                </c:pt>
                <c:pt idx="211">
                  <c:v>30.9818</c:v>
                </c:pt>
                <c:pt idx="212">
                  <c:v>30.9035</c:v>
                </c:pt>
                <c:pt idx="213">
                  <c:v>30.8379</c:v>
                </c:pt>
                <c:pt idx="214">
                  <c:v>30.499</c:v>
                </c:pt>
                <c:pt idx="215">
                  <c:v>30.8356</c:v>
                </c:pt>
                <c:pt idx="216">
                  <c:v>30.4306</c:v>
                </c:pt>
                <c:pt idx="217">
                  <c:v>30.6159</c:v>
                </c:pt>
                <c:pt idx="218">
                  <c:v>30.4582</c:v>
                </c:pt>
                <c:pt idx="219">
                  <c:v>30.6299</c:v>
                </c:pt>
                <c:pt idx="220">
                  <c:v>30.2786</c:v>
                </c:pt>
                <c:pt idx="221">
                  <c:v>30.4743</c:v>
                </c:pt>
                <c:pt idx="222">
                  <c:v>30.3725</c:v>
                </c:pt>
                <c:pt idx="223">
                  <c:v>38.122</c:v>
                </c:pt>
                <c:pt idx="224">
                  <c:v>31.9274</c:v>
                </c:pt>
                <c:pt idx="225">
                  <c:v>33.8293</c:v>
                </c:pt>
                <c:pt idx="226">
                  <c:v>34.9215</c:v>
                </c:pt>
                <c:pt idx="227">
                  <c:v>35.5102</c:v>
                </c:pt>
                <c:pt idx="228">
                  <c:v>34.9369</c:v>
                </c:pt>
                <c:pt idx="229">
                  <c:v>34.2454</c:v>
                </c:pt>
                <c:pt idx="230">
                  <c:v>34.2657</c:v>
                </c:pt>
                <c:pt idx="231">
                  <c:v>34.0349</c:v>
                </c:pt>
                <c:pt idx="232">
                  <c:v>33.5525</c:v>
                </c:pt>
                <c:pt idx="233">
                  <c:v>33.4921</c:v>
                </c:pt>
                <c:pt idx="234">
                  <c:v>33.4718</c:v>
                </c:pt>
                <c:pt idx="235">
                  <c:v>33.1295</c:v>
                </c:pt>
                <c:pt idx="236">
                  <c:v>33.2883</c:v>
                </c:pt>
                <c:pt idx="237">
                  <c:v>33.0901</c:v>
                </c:pt>
                <c:pt idx="238">
                  <c:v>32.867</c:v>
                </c:pt>
                <c:pt idx="239">
                  <c:v>32.8591</c:v>
                </c:pt>
                <c:pt idx="240">
                  <c:v>32.9287</c:v>
                </c:pt>
                <c:pt idx="241">
                  <c:v>32.5293</c:v>
                </c:pt>
                <c:pt idx="242">
                  <c:v>32.5792</c:v>
                </c:pt>
                <c:pt idx="243">
                  <c:v>32.5074</c:v>
                </c:pt>
                <c:pt idx="244">
                  <c:v>32.0571</c:v>
                </c:pt>
                <c:pt idx="245">
                  <c:v>32.1607</c:v>
                </c:pt>
                <c:pt idx="246">
                  <c:v>32.0035</c:v>
                </c:pt>
                <c:pt idx="247">
                  <c:v>32.0496</c:v>
                </c:pt>
                <c:pt idx="248">
                  <c:v>31.9931</c:v>
                </c:pt>
                <c:pt idx="249">
                  <c:v>32.0811</c:v>
                </c:pt>
                <c:pt idx="250">
                  <c:v>31.7108</c:v>
                </c:pt>
                <c:pt idx="251">
                  <c:v>31.7773</c:v>
                </c:pt>
                <c:pt idx="252">
                  <c:v>31.8039</c:v>
                </c:pt>
                <c:pt idx="253">
                  <c:v>32.0868</c:v>
                </c:pt>
                <c:pt idx="254">
                  <c:v>31.6385</c:v>
                </c:pt>
                <c:pt idx="255">
                  <c:v>31.6914</c:v>
                </c:pt>
                <c:pt idx="256">
                  <c:v>31.5568</c:v>
                </c:pt>
                <c:pt idx="257">
                  <c:v>31.7318</c:v>
                </c:pt>
                <c:pt idx="258">
                  <c:v>31.4897</c:v>
                </c:pt>
                <c:pt idx="259">
                  <c:v>31.4623</c:v>
                </c:pt>
                <c:pt idx="260">
                  <c:v>31.3142</c:v>
                </c:pt>
                <c:pt idx="261">
                  <c:v>31.0457</c:v>
                </c:pt>
                <c:pt idx="262">
                  <c:v>31.1236</c:v>
                </c:pt>
                <c:pt idx="263">
                  <c:v>31.1434</c:v>
                </c:pt>
                <c:pt idx="264">
                  <c:v>31.173</c:v>
                </c:pt>
                <c:pt idx="265">
                  <c:v>30.6932</c:v>
                </c:pt>
                <c:pt idx="266">
                  <c:v>30.9213</c:v>
                </c:pt>
                <c:pt idx="267">
                  <c:v>30.7317</c:v>
                </c:pt>
                <c:pt idx="268">
                  <c:v>38.1964</c:v>
                </c:pt>
                <c:pt idx="269">
                  <c:v>33.2179</c:v>
                </c:pt>
                <c:pt idx="270">
                  <c:v>34.6904</c:v>
                </c:pt>
                <c:pt idx="271">
                  <c:v>34.9862</c:v>
                </c:pt>
                <c:pt idx="272">
                  <c:v>35.7637</c:v>
                </c:pt>
                <c:pt idx="273">
                  <c:v>34.7991</c:v>
                </c:pt>
                <c:pt idx="274">
                  <c:v>33.6507</c:v>
                </c:pt>
                <c:pt idx="275">
                  <c:v>34.3484</c:v>
                </c:pt>
                <c:pt idx="276">
                  <c:v>33.8966</c:v>
                </c:pt>
                <c:pt idx="277">
                  <c:v>33.4755</c:v>
                </c:pt>
                <c:pt idx="278">
                  <c:v>33.3966</c:v>
                </c:pt>
                <c:pt idx="279">
                  <c:v>33.4805</c:v>
                </c:pt>
                <c:pt idx="280">
                  <c:v>33.2014</c:v>
                </c:pt>
                <c:pt idx="281">
                  <c:v>33.549</c:v>
                </c:pt>
                <c:pt idx="282">
                  <c:v>33.4774</c:v>
                </c:pt>
                <c:pt idx="283">
                  <c:v>32.7516</c:v>
                </c:pt>
                <c:pt idx="284">
                  <c:v>33.0036</c:v>
                </c:pt>
                <c:pt idx="285">
                  <c:v>32.7276</c:v>
                </c:pt>
                <c:pt idx="286">
                  <c:v>32.229</c:v>
                </c:pt>
                <c:pt idx="287">
                  <c:v>32.4458</c:v>
                </c:pt>
                <c:pt idx="288">
                  <c:v>32.3861</c:v>
                </c:pt>
                <c:pt idx="289">
                  <c:v>31.6866</c:v>
                </c:pt>
                <c:pt idx="290">
                  <c:v>32.0269</c:v>
                </c:pt>
                <c:pt idx="291">
                  <c:v>31.8685</c:v>
                </c:pt>
                <c:pt idx="292">
                  <c:v>31.4721</c:v>
                </c:pt>
                <c:pt idx="293">
                  <c:v>31.588</c:v>
                </c:pt>
                <c:pt idx="294">
                  <c:v>31.5237</c:v>
                </c:pt>
                <c:pt idx="295">
                  <c:v>31.3139</c:v>
                </c:pt>
                <c:pt idx="296">
                  <c:v>31.2617</c:v>
                </c:pt>
                <c:pt idx="297">
                  <c:v>31.3028</c:v>
                </c:pt>
                <c:pt idx="298">
                  <c:v>31.4393</c:v>
                </c:pt>
                <c:pt idx="299">
                  <c:v>31.3988</c:v>
                </c:pt>
                <c:pt idx="300">
                  <c:v>31.5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12320"/>
        <c:axId val="55323245"/>
      </c:lineChart>
      <c:catAx>
        <c:axId val="6141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3245"/>
        <c:crossesAt val="0"/>
        <c:auto val="1"/>
        <c:lblAlgn val="ctr"/>
        <c:lblOffset val="100"/>
        <c:noMultiLvlLbl val="0"/>
      </c:catAx>
      <c:valAx>
        <c:axId val="5532324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2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CIF (Q=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partition"</c:f>
              <c:strCache>
                <c:ptCount val="1"/>
                <c:pt idx="0">
                  <c:v>No part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 (Q=16) PSNR'!$A$2:$A$302</c:f>
              <c:numCache>
                <c:formatCode>General</c:formatCode>
                <c:ptCount val="301"/>
                <c:pt idx="0">
                  <c:v>36.5981</c:v>
                </c:pt>
                <c:pt idx="1">
                  <c:v>35.7144</c:v>
                </c:pt>
                <c:pt idx="2">
                  <c:v>35.8657</c:v>
                </c:pt>
                <c:pt idx="3">
                  <c:v>35.702</c:v>
                </c:pt>
                <c:pt idx="4">
                  <c:v>35.6312</c:v>
                </c:pt>
                <c:pt idx="5">
                  <c:v>35.5685</c:v>
                </c:pt>
                <c:pt idx="6">
                  <c:v>35.5122</c:v>
                </c:pt>
                <c:pt idx="7">
                  <c:v>35.5695</c:v>
                </c:pt>
                <c:pt idx="8">
                  <c:v>35.4746</c:v>
                </c:pt>
                <c:pt idx="9">
                  <c:v>35.4347</c:v>
                </c:pt>
                <c:pt idx="10">
                  <c:v>35.5818</c:v>
                </c:pt>
                <c:pt idx="11">
                  <c:v>35.4971</c:v>
                </c:pt>
                <c:pt idx="12">
                  <c:v>35.4494</c:v>
                </c:pt>
                <c:pt idx="13">
                  <c:v>35.5565</c:v>
                </c:pt>
                <c:pt idx="14">
                  <c:v>35.5219</c:v>
                </c:pt>
                <c:pt idx="15">
                  <c:v>35.4965</c:v>
                </c:pt>
                <c:pt idx="16">
                  <c:v>35.469</c:v>
                </c:pt>
                <c:pt idx="17">
                  <c:v>35.5075</c:v>
                </c:pt>
                <c:pt idx="18">
                  <c:v>35.4429</c:v>
                </c:pt>
                <c:pt idx="19">
                  <c:v>35.4067</c:v>
                </c:pt>
                <c:pt idx="20">
                  <c:v>35.4122</c:v>
                </c:pt>
                <c:pt idx="21">
                  <c:v>35.3733</c:v>
                </c:pt>
                <c:pt idx="22">
                  <c:v>35.1342</c:v>
                </c:pt>
                <c:pt idx="23">
                  <c:v>35.3778</c:v>
                </c:pt>
                <c:pt idx="24">
                  <c:v>34.882</c:v>
                </c:pt>
                <c:pt idx="25">
                  <c:v>35.3393</c:v>
                </c:pt>
                <c:pt idx="26">
                  <c:v>35.257</c:v>
                </c:pt>
                <c:pt idx="27">
                  <c:v>35.2752</c:v>
                </c:pt>
                <c:pt idx="28">
                  <c:v>35.4907</c:v>
                </c:pt>
                <c:pt idx="29">
                  <c:v>35.2368</c:v>
                </c:pt>
                <c:pt idx="30">
                  <c:v>35.3153</c:v>
                </c:pt>
                <c:pt idx="31">
                  <c:v>35.4548</c:v>
                </c:pt>
                <c:pt idx="32">
                  <c:v>35.3959</c:v>
                </c:pt>
                <c:pt idx="33">
                  <c:v>35.3598</c:v>
                </c:pt>
                <c:pt idx="34">
                  <c:v>35.4729</c:v>
                </c:pt>
                <c:pt idx="35">
                  <c:v>35.4205</c:v>
                </c:pt>
                <c:pt idx="36">
                  <c:v>35.4425</c:v>
                </c:pt>
                <c:pt idx="37">
                  <c:v>35.5063</c:v>
                </c:pt>
                <c:pt idx="38">
                  <c:v>35.4366</c:v>
                </c:pt>
                <c:pt idx="39">
                  <c:v>35.4257</c:v>
                </c:pt>
                <c:pt idx="40">
                  <c:v>35.6127</c:v>
                </c:pt>
                <c:pt idx="41">
                  <c:v>35.4287</c:v>
                </c:pt>
                <c:pt idx="42">
                  <c:v>35.495</c:v>
                </c:pt>
                <c:pt idx="43">
                  <c:v>36.6872</c:v>
                </c:pt>
                <c:pt idx="44">
                  <c:v>36.2495</c:v>
                </c:pt>
                <c:pt idx="45">
                  <c:v>36.3088</c:v>
                </c:pt>
                <c:pt idx="46">
                  <c:v>35.8795</c:v>
                </c:pt>
                <c:pt idx="47">
                  <c:v>35.9238</c:v>
                </c:pt>
                <c:pt idx="48">
                  <c:v>35.772</c:v>
                </c:pt>
                <c:pt idx="49">
                  <c:v>35.7431</c:v>
                </c:pt>
                <c:pt idx="50">
                  <c:v>35.7841</c:v>
                </c:pt>
                <c:pt idx="51">
                  <c:v>35.6718</c:v>
                </c:pt>
                <c:pt idx="52">
                  <c:v>35.6747</c:v>
                </c:pt>
                <c:pt idx="53">
                  <c:v>35.6278</c:v>
                </c:pt>
                <c:pt idx="54">
                  <c:v>35.6317</c:v>
                </c:pt>
                <c:pt idx="55">
                  <c:v>35.5756</c:v>
                </c:pt>
                <c:pt idx="56">
                  <c:v>35.5994</c:v>
                </c:pt>
                <c:pt idx="57">
                  <c:v>35.4907</c:v>
                </c:pt>
                <c:pt idx="58">
                  <c:v>35.5417</c:v>
                </c:pt>
                <c:pt idx="59">
                  <c:v>35.5097</c:v>
                </c:pt>
                <c:pt idx="60">
                  <c:v>35.5033</c:v>
                </c:pt>
                <c:pt idx="61">
                  <c:v>35.4899</c:v>
                </c:pt>
                <c:pt idx="62">
                  <c:v>35.4879</c:v>
                </c:pt>
                <c:pt idx="63">
                  <c:v>35.4216</c:v>
                </c:pt>
                <c:pt idx="64">
                  <c:v>35.4828</c:v>
                </c:pt>
                <c:pt idx="65">
                  <c:v>35.4476</c:v>
                </c:pt>
                <c:pt idx="66">
                  <c:v>35.3918</c:v>
                </c:pt>
                <c:pt idx="67">
                  <c:v>35.4104</c:v>
                </c:pt>
                <c:pt idx="68">
                  <c:v>35.3602</c:v>
                </c:pt>
                <c:pt idx="69">
                  <c:v>35.3356</c:v>
                </c:pt>
                <c:pt idx="70">
                  <c:v>35.3679</c:v>
                </c:pt>
                <c:pt idx="71">
                  <c:v>35.3546</c:v>
                </c:pt>
                <c:pt idx="72">
                  <c:v>35.3414</c:v>
                </c:pt>
                <c:pt idx="73">
                  <c:v>35.4256</c:v>
                </c:pt>
                <c:pt idx="74">
                  <c:v>35.3732</c:v>
                </c:pt>
                <c:pt idx="75">
                  <c:v>35.3061</c:v>
                </c:pt>
                <c:pt idx="76">
                  <c:v>35.338</c:v>
                </c:pt>
                <c:pt idx="77">
                  <c:v>35.3559</c:v>
                </c:pt>
                <c:pt idx="78">
                  <c:v>35.2604</c:v>
                </c:pt>
                <c:pt idx="79">
                  <c:v>35.3171</c:v>
                </c:pt>
                <c:pt idx="80">
                  <c:v>35.2609</c:v>
                </c:pt>
                <c:pt idx="81">
                  <c:v>35.2365</c:v>
                </c:pt>
                <c:pt idx="82">
                  <c:v>35.3663</c:v>
                </c:pt>
                <c:pt idx="83">
                  <c:v>35.2488</c:v>
                </c:pt>
                <c:pt idx="84">
                  <c:v>35.2435</c:v>
                </c:pt>
                <c:pt idx="85">
                  <c:v>35.3933</c:v>
                </c:pt>
                <c:pt idx="86">
                  <c:v>35.2838</c:v>
                </c:pt>
                <c:pt idx="87">
                  <c:v>35.3165</c:v>
                </c:pt>
                <c:pt idx="88">
                  <c:v>36.5609</c:v>
                </c:pt>
                <c:pt idx="89">
                  <c:v>35.9243</c:v>
                </c:pt>
                <c:pt idx="90">
                  <c:v>36.0977</c:v>
                </c:pt>
                <c:pt idx="91">
                  <c:v>35.7878</c:v>
                </c:pt>
                <c:pt idx="92">
                  <c:v>35.8012</c:v>
                </c:pt>
                <c:pt idx="93">
                  <c:v>35.6421</c:v>
                </c:pt>
                <c:pt idx="94">
                  <c:v>35.6819</c:v>
                </c:pt>
                <c:pt idx="95">
                  <c:v>35.7142</c:v>
                </c:pt>
                <c:pt idx="96">
                  <c:v>35.6147</c:v>
                </c:pt>
                <c:pt idx="97">
                  <c:v>35.6104</c:v>
                </c:pt>
                <c:pt idx="98">
                  <c:v>35.5874</c:v>
                </c:pt>
                <c:pt idx="99">
                  <c:v>35.5287</c:v>
                </c:pt>
                <c:pt idx="100">
                  <c:v>35.5313</c:v>
                </c:pt>
                <c:pt idx="101">
                  <c:v>35.531</c:v>
                </c:pt>
                <c:pt idx="102">
                  <c:v>35.4666</c:v>
                </c:pt>
                <c:pt idx="103">
                  <c:v>35.5316</c:v>
                </c:pt>
                <c:pt idx="104">
                  <c:v>35.4729</c:v>
                </c:pt>
                <c:pt idx="105">
                  <c:v>35.4158</c:v>
                </c:pt>
                <c:pt idx="106">
                  <c:v>35.4176</c:v>
                </c:pt>
                <c:pt idx="107">
                  <c:v>35.3864</c:v>
                </c:pt>
                <c:pt idx="108">
                  <c:v>35.3484</c:v>
                </c:pt>
                <c:pt idx="109">
                  <c:v>35.3865</c:v>
                </c:pt>
                <c:pt idx="110">
                  <c:v>35.3129</c:v>
                </c:pt>
                <c:pt idx="111">
                  <c:v>35.3009</c:v>
                </c:pt>
                <c:pt idx="112">
                  <c:v>35.4928</c:v>
                </c:pt>
                <c:pt idx="113">
                  <c:v>35.3664</c:v>
                </c:pt>
                <c:pt idx="114">
                  <c:v>35.3636</c:v>
                </c:pt>
                <c:pt idx="115">
                  <c:v>35.5475</c:v>
                </c:pt>
                <c:pt idx="116">
                  <c:v>35.4643</c:v>
                </c:pt>
                <c:pt idx="117">
                  <c:v>35.4169</c:v>
                </c:pt>
                <c:pt idx="118">
                  <c:v>35.5928</c:v>
                </c:pt>
                <c:pt idx="119">
                  <c:v>35.4375</c:v>
                </c:pt>
                <c:pt idx="120">
                  <c:v>35.5028</c:v>
                </c:pt>
                <c:pt idx="121">
                  <c:v>35.579</c:v>
                </c:pt>
                <c:pt idx="122">
                  <c:v>35.528</c:v>
                </c:pt>
                <c:pt idx="123">
                  <c:v>35.4819</c:v>
                </c:pt>
                <c:pt idx="124">
                  <c:v>35.5205</c:v>
                </c:pt>
                <c:pt idx="125">
                  <c:v>35.4325</c:v>
                </c:pt>
                <c:pt idx="126">
                  <c:v>35.4532</c:v>
                </c:pt>
                <c:pt idx="127">
                  <c:v>35.5768</c:v>
                </c:pt>
                <c:pt idx="128">
                  <c:v>35.4273</c:v>
                </c:pt>
                <c:pt idx="129">
                  <c:v>35.4126</c:v>
                </c:pt>
                <c:pt idx="130">
                  <c:v>35.6698</c:v>
                </c:pt>
                <c:pt idx="131">
                  <c:v>35.5329</c:v>
                </c:pt>
                <c:pt idx="132">
                  <c:v>35.5463</c:v>
                </c:pt>
                <c:pt idx="133">
                  <c:v>36.5334</c:v>
                </c:pt>
                <c:pt idx="134">
                  <c:v>36.4667</c:v>
                </c:pt>
                <c:pt idx="135">
                  <c:v>36.4606</c:v>
                </c:pt>
                <c:pt idx="136">
                  <c:v>35.8689</c:v>
                </c:pt>
                <c:pt idx="137">
                  <c:v>35.9517</c:v>
                </c:pt>
                <c:pt idx="138">
                  <c:v>35.7974</c:v>
                </c:pt>
                <c:pt idx="139">
                  <c:v>35.7983</c:v>
                </c:pt>
                <c:pt idx="140">
                  <c:v>35.8042</c:v>
                </c:pt>
                <c:pt idx="141">
                  <c:v>35.7543</c:v>
                </c:pt>
                <c:pt idx="142">
                  <c:v>35.7728</c:v>
                </c:pt>
                <c:pt idx="143">
                  <c:v>35.6965</c:v>
                </c:pt>
                <c:pt idx="144">
                  <c:v>35.656</c:v>
                </c:pt>
                <c:pt idx="145">
                  <c:v>35.7812</c:v>
                </c:pt>
                <c:pt idx="146">
                  <c:v>35.6943</c:v>
                </c:pt>
                <c:pt idx="147">
                  <c:v>35.6891</c:v>
                </c:pt>
                <c:pt idx="148">
                  <c:v>35.774</c:v>
                </c:pt>
                <c:pt idx="149">
                  <c:v>35.6813</c:v>
                </c:pt>
                <c:pt idx="150">
                  <c:v>35.6808</c:v>
                </c:pt>
                <c:pt idx="151">
                  <c:v>35.8144</c:v>
                </c:pt>
                <c:pt idx="152">
                  <c:v>35.7342</c:v>
                </c:pt>
                <c:pt idx="153">
                  <c:v>35.718</c:v>
                </c:pt>
                <c:pt idx="154">
                  <c:v>35.7247</c:v>
                </c:pt>
                <c:pt idx="155">
                  <c:v>35.6938</c:v>
                </c:pt>
                <c:pt idx="156">
                  <c:v>35.6783</c:v>
                </c:pt>
                <c:pt idx="157">
                  <c:v>35.6498</c:v>
                </c:pt>
                <c:pt idx="158">
                  <c:v>35.6795</c:v>
                </c:pt>
                <c:pt idx="159">
                  <c:v>35.6198</c:v>
                </c:pt>
                <c:pt idx="160">
                  <c:v>35.6984</c:v>
                </c:pt>
                <c:pt idx="161">
                  <c:v>35.5704</c:v>
                </c:pt>
                <c:pt idx="162">
                  <c:v>35.6325</c:v>
                </c:pt>
                <c:pt idx="163">
                  <c:v>35.7996</c:v>
                </c:pt>
                <c:pt idx="164">
                  <c:v>35.6842</c:v>
                </c:pt>
                <c:pt idx="165">
                  <c:v>35.6744</c:v>
                </c:pt>
                <c:pt idx="166">
                  <c:v>35.8266</c:v>
                </c:pt>
                <c:pt idx="167">
                  <c:v>35.7412</c:v>
                </c:pt>
                <c:pt idx="168">
                  <c:v>35.7067</c:v>
                </c:pt>
                <c:pt idx="169">
                  <c:v>35.7825</c:v>
                </c:pt>
                <c:pt idx="170">
                  <c:v>35.7779</c:v>
                </c:pt>
                <c:pt idx="171">
                  <c:v>35.7175</c:v>
                </c:pt>
                <c:pt idx="172">
                  <c:v>35.7147</c:v>
                </c:pt>
                <c:pt idx="173">
                  <c:v>35.733</c:v>
                </c:pt>
                <c:pt idx="174">
                  <c:v>35.6813</c:v>
                </c:pt>
                <c:pt idx="175">
                  <c:v>35.6674</c:v>
                </c:pt>
                <c:pt idx="176">
                  <c:v>35.602</c:v>
                </c:pt>
                <c:pt idx="177">
                  <c:v>35.6106</c:v>
                </c:pt>
                <c:pt idx="178">
                  <c:v>36.5162</c:v>
                </c:pt>
                <c:pt idx="179">
                  <c:v>36.3177</c:v>
                </c:pt>
                <c:pt idx="180">
                  <c:v>36.407</c:v>
                </c:pt>
                <c:pt idx="181">
                  <c:v>35.8715</c:v>
                </c:pt>
                <c:pt idx="182">
                  <c:v>35.946</c:v>
                </c:pt>
                <c:pt idx="183">
                  <c:v>35.8078</c:v>
                </c:pt>
                <c:pt idx="184">
                  <c:v>35.8405</c:v>
                </c:pt>
                <c:pt idx="185">
                  <c:v>35.8369</c:v>
                </c:pt>
                <c:pt idx="186">
                  <c:v>35.7869</c:v>
                </c:pt>
                <c:pt idx="187">
                  <c:v>35.7895</c:v>
                </c:pt>
                <c:pt idx="188">
                  <c:v>35.7452</c:v>
                </c:pt>
                <c:pt idx="189">
                  <c:v>35.7483</c:v>
                </c:pt>
                <c:pt idx="190">
                  <c:v>35.8301</c:v>
                </c:pt>
                <c:pt idx="191">
                  <c:v>35.7629</c:v>
                </c:pt>
                <c:pt idx="192">
                  <c:v>35.7401</c:v>
                </c:pt>
                <c:pt idx="193">
                  <c:v>35.7802</c:v>
                </c:pt>
                <c:pt idx="194">
                  <c:v>35.7411</c:v>
                </c:pt>
                <c:pt idx="195">
                  <c:v>35.7038</c:v>
                </c:pt>
                <c:pt idx="196">
                  <c:v>35.7271</c:v>
                </c:pt>
                <c:pt idx="197">
                  <c:v>35.6761</c:v>
                </c:pt>
                <c:pt idx="198">
                  <c:v>35.6149</c:v>
                </c:pt>
                <c:pt idx="199">
                  <c:v>35.6807</c:v>
                </c:pt>
                <c:pt idx="200">
                  <c:v>35.5934</c:v>
                </c:pt>
                <c:pt idx="201">
                  <c:v>35.5768</c:v>
                </c:pt>
                <c:pt idx="202">
                  <c:v>35.7679</c:v>
                </c:pt>
                <c:pt idx="203">
                  <c:v>35.6078</c:v>
                </c:pt>
                <c:pt idx="204">
                  <c:v>35.626</c:v>
                </c:pt>
                <c:pt idx="205">
                  <c:v>35.7373</c:v>
                </c:pt>
                <c:pt idx="206">
                  <c:v>35.6399</c:v>
                </c:pt>
                <c:pt idx="207">
                  <c:v>35.5535</c:v>
                </c:pt>
                <c:pt idx="208">
                  <c:v>35.7336</c:v>
                </c:pt>
                <c:pt idx="209">
                  <c:v>35.6687</c:v>
                </c:pt>
                <c:pt idx="210">
                  <c:v>35.6177</c:v>
                </c:pt>
                <c:pt idx="211">
                  <c:v>35.6762</c:v>
                </c:pt>
                <c:pt idx="212">
                  <c:v>35.6894</c:v>
                </c:pt>
                <c:pt idx="213">
                  <c:v>35.6501</c:v>
                </c:pt>
                <c:pt idx="214">
                  <c:v>35.6361</c:v>
                </c:pt>
                <c:pt idx="215">
                  <c:v>35.6375</c:v>
                </c:pt>
                <c:pt idx="216">
                  <c:v>35.5723</c:v>
                </c:pt>
                <c:pt idx="217">
                  <c:v>35.5483</c:v>
                </c:pt>
                <c:pt idx="218">
                  <c:v>35.5657</c:v>
                </c:pt>
                <c:pt idx="219">
                  <c:v>35.5272</c:v>
                </c:pt>
                <c:pt idx="220">
                  <c:v>35.4726</c:v>
                </c:pt>
                <c:pt idx="221">
                  <c:v>35.5386</c:v>
                </c:pt>
                <c:pt idx="222">
                  <c:v>35.4654</c:v>
                </c:pt>
                <c:pt idx="223">
                  <c:v>36.5795</c:v>
                </c:pt>
                <c:pt idx="224">
                  <c:v>36.426</c:v>
                </c:pt>
                <c:pt idx="225">
                  <c:v>36.4567</c:v>
                </c:pt>
                <c:pt idx="226">
                  <c:v>36.0172</c:v>
                </c:pt>
                <c:pt idx="227">
                  <c:v>36.0516</c:v>
                </c:pt>
                <c:pt idx="228">
                  <c:v>35.9584</c:v>
                </c:pt>
                <c:pt idx="229">
                  <c:v>35.9548</c:v>
                </c:pt>
                <c:pt idx="230">
                  <c:v>35.8966</c:v>
                </c:pt>
                <c:pt idx="231">
                  <c:v>35.8983</c:v>
                </c:pt>
                <c:pt idx="232">
                  <c:v>35.9655</c:v>
                </c:pt>
                <c:pt idx="233">
                  <c:v>35.9005</c:v>
                </c:pt>
                <c:pt idx="234">
                  <c:v>35.9092</c:v>
                </c:pt>
                <c:pt idx="235">
                  <c:v>35.9767</c:v>
                </c:pt>
                <c:pt idx="236">
                  <c:v>35.854</c:v>
                </c:pt>
                <c:pt idx="237">
                  <c:v>35.874</c:v>
                </c:pt>
                <c:pt idx="238">
                  <c:v>35.9152</c:v>
                </c:pt>
                <c:pt idx="239">
                  <c:v>35.8529</c:v>
                </c:pt>
                <c:pt idx="240">
                  <c:v>35.8639</c:v>
                </c:pt>
                <c:pt idx="241">
                  <c:v>35.9167</c:v>
                </c:pt>
                <c:pt idx="242">
                  <c:v>35.8412</c:v>
                </c:pt>
                <c:pt idx="243">
                  <c:v>35.8262</c:v>
                </c:pt>
                <c:pt idx="244">
                  <c:v>35.8754</c:v>
                </c:pt>
                <c:pt idx="245">
                  <c:v>35.8375</c:v>
                </c:pt>
                <c:pt idx="246">
                  <c:v>35.8104</c:v>
                </c:pt>
                <c:pt idx="247">
                  <c:v>35.8805</c:v>
                </c:pt>
                <c:pt idx="248">
                  <c:v>35.8143</c:v>
                </c:pt>
                <c:pt idx="249">
                  <c:v>35.8073</c:v>
                </c:pt>
                <c:pt idx="250">
                  <c:v>35.8554</c:v>
                </c:pt>
                <c:pt idx="251">
                  <c:v>35.8365</c:v>
                </c:pt>
                <c:pt idx="252">
                  <c:v>35.8165</c:v>
                </c:pt>
                <c:pt idx="253">
                  <c:v>35.8715</c:v>
                </c:pt>
                <c:pt idx="254">
                  <c:v>35.8011</c:v>
                </c:pt>
                <c:pt idx="255">
                  <c:v>35.8225</c:v>
                </c:pt>
                <c:pt idx="256">
                  <c:v>35.8354</c:v>
                </c:pt>
                <c:pt idx="257">
                  <c:v>35.8233</c:v>
                </c:pt>
                <c:pt idx="258">
                  <c:v>35.7957</c:v>
                </c:pt>
                <c:pt idx="259">
                  <c:v>35.8712</c:v>
                </c:pt>
                <c:pt idx="260">
                  <c:v>35.8056</c:v>
                </c:pt>
                <c:pt idx="261">
                  <c:v>35.7748</c:v>
                </c:pt>
                <c:pt idx="262">
                  <c:v>35.7913</c:v>
                </c:pt>
                <c:pt idx="263">
                  <c:v>35.7683</c:v>
                </c:pt>
                <c:pt idx="264">
                  <c:v>35.7515</c:v>
                </c:pt>
                <c:pt idx="265">
                  <c:v>35.7186</c:v>
                </c:pt>
                <c:pt idx="266">
                  <c:v>35.7218</c:v>
                </c:pt>
                <c:pt idx="267">
                  <c:v>35.7204</c:v>
                </c:pt>
                <c:pt idx="268">
                  <c:v>36.6186</c:v>
                </c:pt>
                <c:pt idx="269">
                  <c:v>36.6292</c:v>
                </c:pt>
                <c:pt idx="270">
                  <c:v>36.6439</c:v>
                </c:pt>
                <c:pt idx="271">
                  <c:v>36.036</c:v>
                </c:pt>
                <c:pt idx="272">
                  <c:v>36.1523</c:v>
                </c:pt>
                <c:pt idx="273">
                  <c:v>36.033</c:v>
                </c:pt>
                <c:pt idx="274">
                  <c:v>35.978</c:v>
                </c:pt>
                <c:pt idx="275">
                  <c:v>35.9504</c:v>
                </c:pt>
                <c:pt idx="276">
                  <c:v>35.8861</c:v>
                </c:pt>
                <c:pt idx="277">
                  <c:v>35.9551</c:v>
                </c:pt>
                <c:pt idx="278">
                  <c:v>35.8908</c:v>
                </c:pt>
                <c:pt idx="279">
                  <c:v>35.8807</c:v>
                </c:pt>
                <c:pt idx="280">
                  <c:v>35.9732</c:v>
                </c:pt>
                <c:pt idx="281">
                  <c:v>35.949</c:v>
                </c:pt>
                <c:pt idx="282">
                  <c:v>35.8923</c:v>
                </c:pt>
                <c:pt idx="283">
                  <c:v>35.888</c:v>
                </c:pt>
                <c:pt idx="284">
                  <c:v>35.8988</c:v>
                </c:pt>
                <c:pt idx="285">
                  <c:v>35.8273</c:v>
                </c:pt>
                <c:pt idx="286">
                  <c:v>35.8825</c:v>
                </c:pt>
                <c:pt idx="287">
                  <c:v>35.8204</c:v>
                </c:pt>
                <c:pt idx="288">
                  <c:v>35.8111</c:v>
                </c:pt>
                <c:pt idx="289">
                  <c:v>35.7982</c:v>
                </c:pt>
                <c:pt idx="290">
                  <c:v>35.804</c:v>
                </c:pt>
                <c:pt idx="291">
                  <c:v>35.7705</c:v>
                </c:pt>
                <c:pt idx="292">
                  <c:v>35.7851</c:v>
                </c:pt>
                <c:pt idx="293">
                  <c:v>35.6892</c:v>
                </c:pt>
                <c:pt idx="294">
                  <c:v>35.6066</c:v>
                </c:pt>
                <c:pt idx="295">
                  <c:v>35.7515</c:v>
                </c:pt>
                <c:pt idx="296">
                  <c:v>35.6848</c:v>
                </c:pt>
                <c:pt idx="297">
                  <c:v>35.625</c:v>
                </c:pt>
                <c:pt idx="298">
                  <c:v>35.6859</c:v>
                </c:pt>
                <c:pt idx="299">
                  <c:v>35.6508</c:v>
                </c:pt>
                <c:pt idx="300">
                  <c:v>35.5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P=2"</c:f>
              <c:strCache>
                <c:ptCount val="1"/>
                <c:pt idx="0">
                  <c:v>PBP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 (Q=16) PSNR'!$B$2:$B$302</c:f>
              <c:numCache>
                <c:formatCode>General</c:formatCode>
                <c:ptCount val="301"/>
                <c:pt idx="0">
                  <c:v>36.5914</c:v>
                </c:pt>
                <c:pt idx="1">
                  <c:v>34.6622</c:v>
                </c:pt>
                <c:pt idx="2">
                  <c:v>35.2717</c:v>
                </c:pt>
                <c:pt idx="3">
                  <c:v>34.7612</c:v>
                </c:pt>
                <c:pt idx="4">
                  <c:v>34.1812</c:v>
                </c:pt>
                <c:pt idx="5">
                  <c:v>34.4701</c:v>
                </c:pt>
                <c:pt idx="6">
                  <c:v>34.241</c:v>
                </c:pt>
                <c:pt idx="7">
                  <c:v>33.67</c:v>
                </c:pt>
                <c:pt idx="8">
                  <c:v>34.09</c:v>
                </c:pt>
                <c:pt idx="9">
                  <c:v>33.9113</c:v>
                </c:pt>
                <c:pt idx="10">
                  <c:v>33.5619</c:v>
                </c:pt>
                <c:pt idx="11">
                  <c:v>33.8446</c:v>
                </c:pt>
                <c:pt idx="12">
                  <c:v>33.7005</c:v>
                </c:pt>
                <c:pt idx="13">
                  <c:v>33.3598</c:v>
                </c:pt>
                <c:pt idx="14">
                  <c:v>33.4281</c:v>
                </c:pt>
                <c:pt idx="15">
                  <c:v>33.2509</c:v>
                </c:pt>
                <c:pt idx="16">
                  <c:v>32.8963</c:v>
                </c:pt>
                <c:pt idx="17">
                  <c:v>33.2021</c:v>
                </c:pt>
                <c:pt idx="18">
                  <c:v>33.0113</c:v>
                </c:pt>
                <c:pt idx="19">
                  <c:v>32.8884</c:v>
                </c:pt>
                <c:pt idx="20">
                  <c:v>32.9231</c:v>
                </c:pt>
                <c:pt idx="21">
                  <c:v>32.9198</c:v>
                </c:pt>
                <c:pt idx="22">
                  <c:v>32.6973</c:v>
                </c:pt>
                <c:pt idx="23">
                  <c:v>32.8796</c:v>
                </c:pt>
                <c:pt idx="24">
                  <c:v>32.7077</c:v>
                </c:pt>
                <c:pt idx="25">
                  <c:v>32.6538</c:v>
                </c:pt>
                <c:pt idx="26">
                  <c:v>32.8073</c:v>
                </c:pt>
                <c:pt idx="27">
                  <c:v>32.7182</c:v>
                </c:pt>
                <c:pt idx="28">
                  <c:v>32.6244</c:v>
                </c:pt>
                <c:pt idx="29">
                  <c:v>32.614</c:v>
                </c:pt>
                <c:pt idx="30">
                  <c:v>32.6649</c:v>
                </c:pt>
                <c:pt idx="31">
                  <c:v>32.5333</c:v>
                </c:pt>
                <c:pt idx="32">
                  <c:v>32.8236</c:v>
                </c:pt>
                <c:pt idx="33">
                  <c:v>32.7479</c:v>
                </c:pt>
                <c:pt idx="34">
                  <c:v>31.7989</c:v>
                </c:pt>
                <c:pt idx="35">
                  <c:v>32.421</c:v>
                </c:pt>
                <c:pt idx="36">
                  <c:v>32.1126</c:v>
                </c:pt>
                <c:pt idx="37">
                  <c:v>31.0798</c:v>
                </c:pt>
                <c:pt idx="38">
                  <c:v>31.5311</c:v>
                </c:pt>
                <c:pt idx="39">
                  <c:v>31.286</c:v>
                </c:pt>
                <c:pt idx="40">
                  <c:v>30.8604</c:v>
                </c:pt>
                <c:pt idx="41">
                  <c:v>31.0682</c:v>
                </c:pt>
                <c:pt idx="42">
                  <c:v>31.027</c:v>
                </c:pt>
                <c:pt idx="43">
                  <c:v>36.6506</c:v>
                </c:pt>
                <c:pt idx="44">
                  <c:v>33.9278</c:v>
                </c:pt>
                <c:pt idx="45">
                  <c:v>34.8122</c:v>
                </c:pt>
                <c:pt idx="46">
                  <c:v>34.804</c:v>
                </c:pt>
                <c:pt idx="47">
                  <c:v>35.3762</c:v>
                </c:pt>
                <c:pt idx="48">
                  <c:v>35.0455</c:v>
                </c:pt>
                <c:pt idx="49">
                  <c:v>34.2719</c:v>
                </c:pt>
                <c:pt idx="50">
                  <c:v>34.4848</c:v>
                </c:pt>
                <c:pt idx="51">
                  <c:v>34.3362</c:v>
                </c:pt>
                <c:pt idx="52">
                  <c:v>33.925</c:v>
                </c:pt>
                <c:pt idx="53">
                  <c:v>34.0423</c:v>
                </c:pt>
                <c:pt idx="54">
                  <c:v>33.8349</c:v>
                </c:pt>
                <c:pt idx="55">
                  <c:v>33.4478</c:v>
                </c:pt>
                <c:pt idx="56">
                  <c:v>33.7615</c:v>
                </c:pt>
                <c:pt idx="57">
                  <c:v>33.4773</c:v>
                </c:pt>
                <c:pt idx="58">
                  <c:v>33.1042</c:v>
                </c:pt>
                <c:pt idx="59">
                  <c:v>33.3678</c:v>
                </c:pt>
                <c:pt idx="60">
                  <c:v>33.2949</c:v>
                </c:pt>
                <c:pt idx="61">
                  <c:v>32.8474</c:v>
                </c:pt>
                <c:pt idx="62">
                  <c:v>32.8633</c:v>
                </c:pt>
                <c:pt idx="63">
                  <c:v>32.8684</c:v>
                </c:pt>
                <c:pt idx="64">
                  <c:v>32.6711</c:v>
                </c:pt>
                <c:pt idx="65">
                  <c:v>32.8532</c:v>
                </c:pt>
                <c:pt idx="66">
                  <c:v>32.7551</c:v>
                </c:pt>
                <c:pt idx="67">
                  <c:v>32.381</c:v>
                </c:pt>
                <c:pt idx="68">
                  <c:v>32.672</c:v>
                </c:pt>
                <c:pt idx="69">
                  <c:v>32.4351</c:v>
                </c:pt>
                <c:pt idx="70">
                  <c:v>32.4486</c:v>
                </c:pt>
                <c:pt idx="71">
                  <c:v>32.3682</c:v>
                </c:pt>
                <c:pt idx="72">
                  <c:v>32.4087</c:v>
                </c:pt>
                <c:pt idx="73">
                  <c:v>32.401</c:v>
                </c:pt>
                <c:pt idx="74">
                  <c:v>32.4445</c:v>
                </c:pt>
                <c:pt idx="75">
                  <c:v>32.5119</c:v>
                </c:pt>
                <c:pt idx="76">
                  <c:v>32.199</c:v>
                </c:pt>
                <c:pt idx="77">
                  <c:v>32.3476</c:v>
                </c:pt>
                <c:pt idx="78">
                  <c:v>32.3075</c:v>
                </c:pt>
                <c:pt idx="79">
                  <c:v>32.1166</c:v>
                </c:pt>
                <c:pt idx="80">
                  <c:v>32.1379</c:v>
                </c:pt>
                <c:pt idx="81">
                  <c:v>32.1829</c:v>
                </c:pt>
                <c:pt idx="82">
                  <c:v>31.9788</c:v>
                </c:pt>
                <c:pt idx="83">
                  <c:v>32.0557</c:v>
                </c:pt>
                <c:pt idx="84">
                  <c:v>32.0305</c:v>
                </c:pt>
                <c:pt idx="85">
                  <c:v>32.028</c:v>
                </c:pt>
                <c:pt idx="86">
                  <c:v>32.1022</c:v>
                </c:pt>
                <c:pt idx="87">
                  <c:v>32.078</c:v>
                </c:pt>
                <c:pt idx="88">
                  <c:v>36.555</c:v>
                </c:pt>
                <c:pt idx="89">
                  <c:v>33.7431</c:v>
                </c:pt>
                <c:pt idx="90">
                  <c:v>34.5113</c:v>
                </c:pt>
                <c:pt idx="91">
                  <c:v>34.8327</c:v>
                </c:pt>
                <c:pt idx="92">
                  <c:v>35.0343</c:v>
                </c:pt>
                <c:pt idx="93">
                  <c:v>34.7462</c:v>
                </c:pt>
                <c:pt idx="94">
                  <c:v>34.5234</c:v>
                </c:pt>
                <c:pt idx="95">
                  <c:v>34.7025</c:v>
                </c:pt>
                <c:pt idx="96">
                  <c:v>34.5256</c:v>
                </c:pt>
                <c:pt idx="97">
                  <c:v>34.0522</c:v>
                </c:pt>
                <c:pt idx="98">
                  <c:v>34.1796</c:v>
                </c:pt>
                <c:pt idx="99">
                  <c:v>34.0034</c:v>
                </c:pt>
                <c:pt idx="100">
                  <c:v>33.5472</c:v>
                </c:pt>
                <c:pt idx="101">
                  <c:v>33.8954</c:v>
                </c:pt>
                <c:pt idx="102">
                  <c:v>33.6245</c:v>
                </c:pt>
                <c:pt idx="103">
                  <c:v>33.5753</c:v>
                </c:pt>
                <c:pt idx="104">
                  <c:v>33.497</c:v>
                </c:pt>
                <c:pt idx="105">
                  <c:v>33.5197</c:v>
                </c:pt>
                <c:pt idx="106">
                  <c:v>33.2329</c:v>
                </c:pt>
                <c:pt idx="107">
                  <c:v>33.4125</c:v>
                </c:pt>
                <c:pt idx="108">
                  <c:v>33.3157</c:v>
                </c:pt>
                <c:pt idx="109">
                  <c:v>32.6725</c:v>
                </c:pt>
                <c:pt idx="110">
                  <c:v>33.093</c:v>
                </c:pt>
                <c:pt idx="111">
                  <c:v>32.6629</c:v>
                </c:pt>
                <c:pt idx="112">
                  <c:v>32.833</c:v>
                </c:pt>
                <c:pt idx="113">
                  <c:v>32.7742</c:v>
                </c:pt>
                <c:pt idx="114">
                  <c:v>32.8639</c:v>
                </c:pt>
                <c:pt idx="115">
                  <c:v>32.774</c:v>
                </c:pt>
                <c:pt idx="116">
                  <c:v>32.7701</c:v>
                </c:pt>
                <c:pt idx="117">
                  <c:v>32.6671</c:v>
                </c:pt>
                <c:pt idx="118">
                  <c:v>32.8487</c:v>
                </c:pt>
                <c:pt idx="119">
                  <c:v>32.8126</c:v>
                </c:pt>
                <c:pt idx="120">
                  <c:v>32.8808</c:v>
                </c:pt>
                <c:pt idx="121">
                  <c:v>32.6388</c:v>
                </c:pt>
                <c:pt idx="122">
                  <c:v>32.8355</c:v>
                </c:pt>
                <c:pt idx="123">
                  <c:v>32.7037</c:v>
                </c:pt>
                <c:pt idx="124">
                  <c:v>32.4953</c:v>
                </c:pt>
                <c:pt idx="125">
                  <c:v>32.6505</c:v>
                </c:pt>
                <c:pt idx="126">
                  <c:v>32.5243</c:v>
                </c:pt>
                <c:pt idx="127">
                  <c:v>32.5861</c:v>
                </c:pt>
                <c:pt idx="128">
                  <c:v>32.494</c:v>
                </c:pt>
                <c:pt idx="129">
                  <c:v>32.554</c:v>
                </c:pt>
                <c:pt idx="130">
                  <c:v>32.7756</c:v>
                </c:pt>
                <c:pt idx="131">
                  <c:v>32.6612</c:v>
                </c:pt>
                <c:pt idx="132">
                  <c:v>32.6099</c:v>
                </c:pt>
                <c:pt idx="133">
                  <c:v>36.4919</c:v>
                </c:pt>
                <c:pt idx="134">
                  <c:v>34.2767</c:v>
                </c:pt>
                <c:pt idx="135">
                  <c:v>35.0639</c:v>
                </c:pt>
                <c:pt idx="136">
                  <c:v>34.9236</c:v>
                </c:pt>
                <c:pt idx="137">
                  <c:v>35.3539</c:v>
                </c:pt>
                <c:pt idx="138">
                  <c:v>34.9855</c:v>
                </c:pt>
                <c:pt idx="139">
                  <c:v>34.5031</c:v>
                </c:pt>
                <c:pt idx="140">
                  <c:v>34.5505</c:v>
                </c:pt>
                <c:pt idx="141">
                  <c:v>34.517</c:v>
                </c:pt>
                <c:pt idx="142">
                  <c:v>33.9827</c:v>
                </c:pt>
                <c:pt idx="143">
                  <c:v>34.1883</c:v>
                </c:pt>
                <c:pt idx="144">
                  <c:v>34.1131</c:v>
                </c:pt>
                <c:pt idx="145">
                  <c:v>34.214</c:v>
                </c:pt>
                <c:pt idx="146">
                  <c:v>33.8167</c:v>
                </c:pt>
                <c:pt idx="147">
                  <c:v>34.054</c:v>
                </c:pt>
                <c:pt idx="148">
                  <c:v>33.9918</c:v>
                </c:pt>
                <c:pt idx="149">
                  <c:v>34.1355</c:v>
                </c:pt>
                <c:pt idx="150">
                  <c:v>33.9354</c:v>
                </c:pt>
                <c:pt idx="151">
                  <c:v>33.8932</c:v>
                </c:pt>
                <c:pt idx="152">
                  <c:v>33.9185</c:v>
                </c:pt>
                <c:pt idx="153">
                  <c:v>33.7743</c:v>
                </c:pt>
                <c:pt idx="154">
                  <c:v>33.8496</c:v>
                </c:pt>
                <c:pt idx="155">
                  <c:v>33.837</c:v>
                </c:pt>
                <c:pt idx="156">
                  <c:v>33.7303</c:v>
                </c:pt>
                <c:pt idx="157">
                  <c:v>33.5715</c:v>
                </c:pt>
                <c:pt idx="158">
                  <c:v>33.6812</c:v>
                </c:pt>
                <c:pt idx="159">
                  <c:v>33.5774</c:v>
                </c:pt>
                <c:pt idx="160">
                  <c:v>33.5011</c:v>
                </c:pt>
                <c:pt idx="161">
                  <c:v>33.4511</c:v>
                </c:pt>
                <c:pt idx="162">
                  <c:v>33.4135</c:v>
                </c:pt>
                <c:pt idx="163">
                  <c:v>33.6094</c:v>
                </c:pt>
                <c:pt idx="164">
                  <c:v>33.5061</c:v>
                </c:pt>
                <c:pt idx="165">
                  <c:v>33.4711</c:v>
                </c:pt>
                <c:pt idx="166">
                  <c:v>33.5908</c:v>
                </c:pt>
                <c:pt idx="167">
                  <c:v>33.575</c:v>
                </c:pt>
                <c:pt idx="168">
                  <c:v>33.6059</c:v>
                </c:pt>
                <c:pt idx="169">
                  <c:v>33.5467</c:v>
                </c:pt>
                <c:pt idx="170">
                  <c:v>33.6326</c:v>
                </c:pt>
                <c:pt idx="171">
                  <c:v>33.6565</c:v>
                </c:pt>
                <c:pt idx="172">
                  <c:v>33.577</c:v>
                </c:pt>
                <c:pt idx="173">
                  <c:v>33.5555</c:v>
                </c:pt>
                <c:pt idx="174">
                  <c:v>33.5348</c:v>
                </c:pt>
                <c:pt idx="175">
                  <c:v>33.6047</c:v>
                </c:pt>
                <c:pt idx="176">
                  <c:v>33.5391</c:v>
                </c:pt>
                <c:pt idx="177">
                  <c:v>33.6091</c:v>
                </c:pt>
                <c:pt idx="178">
                  <c:v>36.5164</c:v>
                </c:pt>
                <c:pt idx="179">
                  <c:v>35.0177</c:v>
                </c:pt>
                <c:pt idx="180">
                  <c:v>35.5052</c:v>
                </c:pt>
                <c:pt idx="181">
                  <c:v>35.119</c:v>
                </c:pt>
                <c:pt idx="182">
                  <c:v>35.4338</c:v>
                </c:pt>
                <c:pt idx="183">
                  <c:v>35.0388</c:v>
                </c:pt>
                <c:pt idx="184">
                  <c:v>34.7242</c:v>
                </c:pt>
                <c:pt idx="185">
                  <c:v>34.9222</c:v>
                </c:pt>
                <c:pt idx="186">
                  <c:v>34.7136</c:v>
                </c:pt>
                <c:pt idx="187">
                  <c:v>34.4647</c:v>
                </c:pt>
                <c:pt idx="188">
                  <c:v>34.5215</c:v>
                </c:pt>
                <c:pt idx="189">
                  <c:v>34.5055</c:v>
                </c:pt>
                <c:pt idx="190">
                  <c:v>34.5706</c:v>
                </c:pt>
                <c:pt idx="191">
                  <c:v>34.4347</c:v>
                </c:pt>
                <c:pt idx="192">
                  <c:v>34.4309</c:v>
                </c:pt>
                <c:pt idx="193">
                  <c:v>34.2362</c:v>
                </c:pt>
                <c:pt idx="194">
                  <c:v>34.4191</c:v>
                </c:pt>
                <c:pt idx="195">
                  <c:v>34.2837</c:v>
                </c:pt>
                <c:pt idx="196">
                  <c:v>34.0037</c:v>
                </c:pt>
                <c:pt idx="197">
                  <c:v>34.0339</c:v>
                </c:pt>
                <c:pt idx="198">
                  <c:v>33.958</c:v>
                </c:pt>
                <c:pt idx="199">
                  <c:v>33.8195</c:v>
                </c:pt>
                <c:pt idx="200">
                  <c:v>33.8857</c:v>
                </c:pt>
                <c:pt idx="201">
                  <c:v>33.6888</c:v>
                </c:pt>
                <c:pt idx="202">
                  <c:v>33.7318</c:v>
                </c:pt>
                <c:pt idx="203">
                  <c:v>33.7583</c:v>
                </c:pt>
                <c:pt idx="204">
                  <c:v>33.6658</c:v>
                </c:pt>
                <c:pt idx="205">
                  <c:v>33.7275</c:v>
                </c:pt>
                <c:pt idx="206">
                  <c:v>33.8875</c:v>
                </c:pt>
                <c:pt idx="207">
                  <c:v>33.7222</c:v>
                </c:pt>
                <c:pt idx="208">
                  <c:v>33.4814</c:v>
                </c:pt>
                <c:pt idx="209">
                  <c:v>33.65</c:v>
                </c:pt>
                <c:pt idx="210">
                  <c:v>33.5869</c:v>
                </c:pt>
                <c:pt idx="211">
                  <c:v>33.6315</c:v>
                </c:pt>
                <c:pt idx="212">
                  <c:v>33.5492</c:v>
                </c:pt>
                <c:pt idx="213">
                  <c:v>33.6521</c:v>
                </c:pt>
                <c:pt idx="214">
                  <c:v>33.45</c:v>
                </c:pt>
                <c:pt idx="215">
                  <c:v>33.5963</c:v>
                </c:pt>
                <c:pt idx="216">
                  <c:v>33.556</c:v>
                </c:pt>
                <c:pt idx="217">
                  <c:v>33.4032</c:v>
                </c:pt>
                <c:pt idx="218">
                  <c:v>33.4924</c:v>
                </c:pt>
                <c:pt idx="219">
                  <c:v>33.4561</c:v>
                </c:pt>
                <c:pt idx="220">
                  <c:v>33.2675</c:v>
                </c:pt>
                <c:pt idx="221">
                  <c:v>33.3502</c:v>
                </c:pt>
                <c:pt idx="222">
                  <c:v>33.3262</c:v>
                </c:pt>
                <c:pt idx="223">
                  <c:v>36.5723</c:v>
                </c:pt>
                <c:pt idx="224">
                  <c:v>34.4925</c:v>
                </c:pt>
                <c:pt idx="225">
                  <c:v>35.2471</c:v>
                </c:pt>
                <c:pt idx="226">
                  <c:v>35.1501</c:v>
                </c:pt>
                <c:pt idx="227">
                  <c:v>35.4569</c:v>
                </c:pt>
                <c:pt idx="228">
                  <c:v>35.1992</c:v>
                </c:pt>
                <c:pt idx="229">
                  <c:v>34.8286</c:v>
                </c:pt>
                <c:pt idx="230">
                  <c:v>34.7806</c:v>
                </c:pt>
                <c:pt idx="231">
                  <c:v>34.6566</c:v>
                </c:pt>
                <c:pt idx="232">
                  <c:v>34.5444</c:v>
                </c:pt>
                <c:pt idx="233">
                  <c:v>34.6016</c:v>
                </c:pt>
                <c:pt idx="234">
                  <c:v>34.6016</c:v>
                </c:pt>
                <c:pt idx="235">
                  <c:v>34.3158</c:v>
                </c:pt>
                <c:pt idx="236">
                  <c:v>34.4509</c:v>
                </c:pt>
                <c:pt idx="237">
                  <c:v>34.3116</c:v>
                </c:pt>
                <c:pt idx="238">
                  <c:v>34.2655</c:v>
                </c:pt>
                <c:pt idx="239">
                  <c:v>34.2545</c:v>
                </c:pt>
                <c:pt idx="240">
                  <c:v>34.3661</c:v>
                </c:pt>
                <c:pt idx="241">
                  <c:v>34.1171</c:v>
                </c:pt>
                <c:pt idx="242">
                  <c:v>34.1823</c:v>
                </c:pt>
                <c:pt idx="243">
                  <c:v>34.1409</c:v>
                </c:pt>
                <c:pt idx="244">
                  <c:v>33.6802</c:v>
                </c:pt>
                <c:pt idx="245">
                  <c:v>33.8954</c:v>
                </c:pt>
                <c:pt idx="246">
                  <c:v>33.7373</c:v>
                </c:pt>
                <c:pt idx="247">
                  <c:v>33.5697</c:v>
                </c:pt>
                <c:pt idx="248">
                  <c:v>33.7136</c:v>
                </c:pt>
                <c:pt idx="249">
                  <c:v>33.6552</c:v>
                </c:pt>
                <c:pt idx="250">
                  <c:v>33.521</c:v>
                </c:pt>
                <c:pt idx="251">
                  <c:v>33.6147</c:v>
                </c:pt>
                <c:pt idx="252">
                  <c:v>33.6034</c:v>
                </c:pt>
                <c:pt idx="253">
                  <c:v>33.7776</c:v>
                </c:pt>
                <c:pt idx="254">
                  <c:v>33.5357</c:v>
                </c:pt>
                <c:pt idx="255">
                  <c:v>33.6508</c:v>
                </c:pt>
                <c:pt idx="256">
                  <c:v>33.5109</c:v>
                </c:pt>
                <c:pt idx="257">
                  <c:v>33.6385</c:v>
                </c:pt>
                <c:pt idx="258">
                  <c:v>33.5399</c:v>
                </c:pt>
                <c:pt idx="259">
                  <c:v>33.5404</c:v>
                </c:pt>
                <c:pt idx="260">
                  <c:v>33.5106</c:v>
                </c:pt>
                <c:pt idx="261">
                  <c:v>33.5704</c:v>
                </c:pt>
                <c:pt idx="262">
                  <c:v>33.3221</c:v>
                </c:pt>
                <c:pt idx="263">
                  <c:v>33.4399</c:v>
                </c:pt>
                <c:pt idx="264">
                  <c:v>33.4576</c:v>
                </c:pt>
                <c:pt idx="265">
                  <c:v>32.8407</c:v>
                </c:pt>
                <c:pt idx="266">
                  <c:v>33.2529</c:v>
                </c:pt>
                <c:pt idx="267">
                  <c:v>33.0134</c:v>
                </c:pt>
                <c:pt idx="268">
                  <c:v>36.5964</c:v>
                </c:pt>
                <c:pt idx="269">
                  <c:v>34.7686</c:v>
                </c:pt>
                <c:pt idx="270">
                  <c:v>35.58</c:v>
                </c:pt>
                <c:pt idx="271">
                  <c:v>35.3624</c:v>
                </c:pt>
                <c:pt idx="272">
                  <c:v>35.651</c:v>
                </c:pt>
                <c:pt idx="273">
                  <c:v>35.3319</c:v>
                </c:pt>
                <c:pt idx="274">
                  <c:v>34.8238</c:v>
                </c:pt>
                <c:pt idx="275">
                  <c:v>35.0993</c:v>
                </c:pt>
                <c:pt idx="276">
                  <c:v>34.931</c:v>
                </c:pt>
                <c:pt idx="277">
                  <c:v>34.8216</c:v>
                </c:pt>
                <c:pt idx="278">
                  <c:v>34.693</c:v>
                </c:pt>
                <c:pt idx="279">
                  <c:v>34.7515</c:v>
                </c:pt>
                <c:pt idx="280">
                  <c:v>34.6224</c:v>
                </c:pt>
                <c:pt idx="281">
                  <c:v>34.8332</c:v>
                </c:pt>
                <c:pt idx="282">
                  <c:v>34.6874</c:v>
                </c:pt>
                <c:pt idx="283">
                  <c:v>34.233</c:v>
                </c:pt>
                <c:pt idx="284">
                  <c:v>34.426</c:v>
                </c:pt>
                <c:pt idx="285">
                  <c:v>34.2352</c:v>
                </c:pt>
                <c:pt idx="286">
                  <c:v>34.0686</c:v>
                </c:pt>
                <c:pt idx="287">
                  <c:v>34.1994</c:v>
                </c:pt>
                <c:pt idx="288">
                  <c:v>34.1376</c:v>
                </c:pt>
                <c:pt idx="289">
                  <c:v>33.7404</c:v>
                </c:pt>
                <c:pt idx="290">
                  <c:v>34.0182</c:v>
                </c:pt>
                <c:pt idx="291">
                  <c:v>33.8603</c:v>
                </c:pt>
                <c:pt idx="292">
                  <c:v>33.7876</c:v>
                </c:pt>
                <c:pt idx="293">
                  <c:v>33.7703</c:v>
                </c:pt>
                <c:pt idx="294">
                  <c:v>33.7926</c:v>
                </c:pt>
                <c:pt idx="295">
                  <c:v>33.748</c:v>
                </c:pt>
                <c:pt idx="296">
                  <c:v>33.7001</c:v>
                </c:pt>
                <c:pt idx="297">
                  <c:v>33.6719</c:v>
                </c:pt>
                <c:pt idx="298">
                  <c:v>33.6611</c:v>
                </c:pt>
                <c:pt idx="299">
                  <c:v>33.656</c:v>
                </c:pt>
                <c:pt idx="300">
                  <c:v>33.7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BP=1"</c:f>
              <c:strCache>
                <c:ptCount val="1"/>
                <c:pt idx="0">
                  <c:v>PBP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 (Q=16) PSNR'!$C$2:$C$302</c:f>
              <c:numCache>
                <c:formatCode>General</c:formatCode>
                <c:ptCount val="301"/>
                <c:pt idx="0">
                  <c:v>36.463</c:v>
                </c:pt>
                <c:pt idx="1">
                  <c:v>34.2651</c:v>
                </c:pt>
                <c:pt idx="2">
                  <c:v>34.6921</c:v>
                </c:pt>
                <c:pt idx="3">
                  <c:v>34.2037</c:v>
                </c:pt>
                <c:pt idx="4">
                  <c:v>33.6292</c:v>
                </c:pt>
                <c:pt idx="5">
                  <c:v>33.834</c:v>
                </c:pt>
                <c:pt idx="6">
                  <c:v>33.6678</c:v>
                </c:pt>
                <c:pt idx="7">
                  <c:v>33.0939</c:v>
                </c:pt>
                <c:pt idx="8">
                  <c:v>33.4637</c:v>
                </c:pt>
                <c:pt idx="9">
                  <c:v>33.2464</c:v>
                </c:pt>
                <c:pt idx="10">
                  <c:v>32.715</c:v>
                </c:pt>
                <c:pt idx="11">
                  <c:v>33.1362</c:v>
                </c:pt>
                <c:pt idx="12">
                  <c:v>32.9872</c:v>
                </c:pt>
                <c:pt idx="13">
                  <c:v>32.5912</c:v>
                </c:pt>
                <c:pt idx="14">
                  <c:v>32.716</c:v>
                </c:pt>
                <c:pt idx="15">
                  <c:v>32.5243</c:v>
                </c:pt>
                <c:pt idx="16">
                  <c:v>32.1495</c:v>
                </c:pt>
                <c:pt idx="17">
                  <c:v>32.324</c:v>
                </c:pt>
                <c:pt idx="18">
                  <c:v>32.2501</c:v>
                </c:pt>
                <c:pt idx="19">
                  <c:v>32.0146</c:v>
                </c:pt>
                <c:pt idx="20">
                  <c:v>31.9969</c:v>
                </c:pt>
                <c:pt idx="21">
                  <c:v>31.96</c:v>
                </c:pt>
                <c:pt idx="22">
                  <c:v>31.8133</c:v>
                </c:pt>
                <c:pt idx="23">
                  <c:v>31.9623</c:v>
                </c:pt>
                <c:pt idx="24">
                  <c:v>31.8928</c:v>
                </c:pt>
                <c:pt idx="25">
                  <c:v>31.6719</c:v>
                </c:pt>
                <c:pt idx="26">
                  <c:v>31.8207</c:v>
                </c:pt>
                <c:pt idx="27">
                  <c:v>31.755</c:v>
                </c:pt>
                <c:pt idx="28">
                  <c:v>31.6881</c:v>
                </c:pt>
                <c:pt idx="29">
                  <c:v>31.6448</c:v>
                </c:pt>
                <c:pt idx="30">
                  <c:v>31.7128</c:v>
                </c:pt>
                <c:pt idx="31">
                  <c:v>31.4466</c:v>
                </c:pt>
                <c:pt idx="32">
                  <c:v>31.6967</c:v>
                </c:pt>
                <c:pt idx="33">
                  <c:v>31.5735</c:v>
                </c:pt>
                <c:pt idx="34">
                  <c:v>30.8217</c:v>
                </c:pt>
                <c:pt idx="35">
                  <c:v>31.2582</c:v>
                </c:pt>
                <c:pt idx="36">
                  <c:v>31.0763</c:v>
                </c:pt>
                <c:pt idx="37">
                  <c:v>29.8687</c:v>
                </c:pt>
                <c:pt idx="38">
                  <c:v>30.4937</c:v>
                </c:pt>
                <c:pt idx="39">
                  <c:v>30.1397</c:v>
                </c:pt>
                <c:pt idx="40">
                  <c:v>29.4845</c:v>
                </c:pt>
                <c:pt idx="41">
                  <c:v>29.9045</c:v>
                </c:pt>
                <c:pt idx="42">
                  <c:v>29.6947</c:v>
                </c:pt>
                <c:pt idx="43">
                  <c:v>36.6429</c:v>
                </c:pt>
                <c:pt idx="44">
                  <c:v>32.7627</c:v>
                </c:pt>
                <c:pt idx="45">
                  <c:v>33.8435</c:v>
                </c:pt>
                <c:pt idx="46">
                  <c:v>34.3279</c:v>
                </c:pt>
                <c:pt idx="47">
                  <c:v>35.0222</c:v>
                </c:pt>
                <c:pt idx="48">
                  <c:v>34.5526</c:v>
                </c:pt>
                <c:pt idx="49">
                  <c:v>33.4971</c:v>
                </c:pt>
                <c:pt idx="50">
                  <c:v>33.9262</c:v>
                </c:pt>
                <c:pt idx="51">
                  <c:v>33.6453</c:v>
                </c:pt>
                <c:pt idx="52">
                  <c:v>33.1316</c:v>
                </c:pt>
                <c:pt idx="53">
                  <c:v>33.2673</c:v>
                </c:pt>
                <c:pt idx="54">
                  <c:v>33.0337</c:v>
                </c:pt>
                <c:pt idx="55">
                  <c:v>32.5365</c:v>
                </c:pt>
                <c:pt idx="56">
                  <c:v>32.8998</c:v>
                </c:pt>
                <c:pt idx="57">
                  <c:v>32.5772</c:v>
                </c:pt>
                <c:pt idx="58">
                  <c:v>32.2672</c:v>
                </c:pt>
                <c:pt idx="59">
                  <c:v>32.322</c:v>
                </c:pt>
                <c:pt idx="60">
                  <c:v>32.3562</c:v>
                </c:pt>
                <c:pt idx="61">
                  <c:v>31.7478</c:v>
                </c:pt>
                <c:pt idx="62">
                  <c:v>32.0229</c:v>
                </c:pt>
                <c:pt idx="63">
                  <c:v>31.8599</c:v>
                </c:pt>
                <c:pt idx="64">
                  <c:v>31.7034</c:v>
                </c:pt>
                <c:pt idx="65">
                  <c:v>31.8521</c:v>
                </c:pt>
                <c:pt idx="66">
                  <c:v>31.7143</c:v>
                </c:pt>
                <c:pt idx="67">
                  <c:v>31.4747</c:v>
                </c:pt>
                <c:pt idx="68">
                  <c:v>31.6242</c:v>
                </c:pt>
                <c:pt idx="69">
                  <c:v>31.4831</c:v>
                </c:pt>
                <c:pt idx="70">
                  <c:v>31.0946</c:v>
                </c:pt>
                <c:pt idx="71">
                  <c:v>31.4002</c:v>
                </c:pt>
                <c:pt idx="72">
                  <c:v>31.0639</c:v>
                </c:pt>
                <c:pt idx="73">
                  <c:v>31.2202</c:v>
                </c:pt>
                <c:pt idx="74">
                  <c:v>31.1086</c:v>
                </c:pt>
                <c:pt idx="75">
                  <c:v>31.3441</c:v>
                </c:pt>
                <c:pt idx="76">
                  <c:v>30.9855</c:v>
                </c:pt>
                <c:pt idx="77">
                  <c:v>31.1819</c:v>
                </c:pt>
                <c:pt idx="78">
                  <c:v>31.0637</c:v>
                </c:pt>
                <c:pt idx="79">
                  <c:v>30.9426</c:v>
                </c:pt>
                <c:pt idx="80">
                  <c:v>30.8932</c:v>
                </c:pt>
                <c:pt idx="81">
                  <c:v>30.9638</c:v>
                </c:pt>
                <c:pt idx="82">
                  <c:v>30.8494</c:v>
                </c:pt>
                <c:pt idx="83">
                  <c:v>30.8736</c:v>
                </c:pt>
                <c:pt idx="84">
                  <c:v>30.9289</c:v>
                </c:pt>
                <c:pt idx="85">
                  <c:v>30.776</c:v>
                </c:pt>
                <c:pt idx="86">
                  <c:v>30.9376</c:v>
                </c:pt>
                <c:pt idx="87">
                  <c:v>30.8734</c:v>
                </c:pt>
                <c:pt idx="88">
                  <c:v>36.5313</c:v>
                </c:pt>
                <c:pt idx="89">
                  <c:v>32.7567</c:v>
                </c:pt>
                <c:pt idx="90">
                  <c:v>33.8555</c:v>
                </c:pt>
                <c:pt idx="91">
                  <c:v>34.2137</c:v>
                </c:pt>
                <c:pt idx="92">
                  <c:v>34.6398</c:v>
                </c:pt>
                <c:pt idx="93">
                  <c:v>34.1379</c:v>
                </c:pt>
                <c:pt idx="94">
                  <c:v>33.7563</c:v>
                </c:pt>
                <c:pt idx="95">
                  <c:v>33.9891</c:v>
                </c:pt>
                <c:pt idx="96">
                  <c:v>33.6506</c:v>
                </c:pt>
                <c:pt idx="97">
                  <c:v>33.468</c:v>
                </c:pt>
                <c:pt idx="98">
                  <c:v>33.2912</c:v>
                </c:pt>
                <c:pt idx="99">
                  <c:v>33.3099</c:v>
                </c:pt>
                <c:pt idx="100">
                  <c:v>32.7575</c:v>
                </c:pt>
                <c:pt idx="101">
                  <c:v>32.4752</c:v>
                </c:pt>
                <c:pt idx="102">
                  <c:v>32.8112</c:v>
                </c:pt>
                <c:pt idx="103">
                  <c:v>32.7109</c:v>
                </c:pt>
                <c:pt idx="104">
                  <c:v>32.72</c:v>
                </c:pt>
                <c:pt idx="105">
                  <c:v>32.6414</c:v>
                </c:pt>
                <c:pt idx="106">
                  <c:v>32.2138</c:v>
                </c:pt>
                <c:pt idx="107">
                  <c:v>32.3297</c:v>
                </c:pt>
                <c:pt idx="108">
                  <c:v>32.3422</c:v>
                </c:pt>
                <c:pt idx="109">
                  <c:v>31.7716</c:v>
                </c:pt>
                <c:pt idx="110">
                  <c:v>32.0838</c:v>
                </c:pt>
                <c:pt idx="111">
                  <c:v>31.7693</c:v>
                </c:pt>
                <c:pt idx="112">
                  <c:v>31.8211</c:v>
                </c:pt>
                <c:pt idx="113">
                  <c:v>31.7979</c:v>
                </c:pt>
                <c:pt idx="114">
                  <c:v>31.9229</c:v>
                </c:pt>
                <c:pt idx="115">
                  <c:v>31.8501</c:v>
                </c:pt>
                <c:pt idx="116">
                  <c:v>31.7968</c:v>
                </c:pt>
                <c:pt idx="117">
                  <c:v>31.5475</c:v>
                </c:pt>
                <c:pt idx="118">
                  <c:v>31.8686</c:v>
                </c:pt>
                <c:pt idx="119">
                  <c:v>31.8782</c:v>
                </c:pt>
                <c:pt idx="120">
                  <c:v>31.9005</c:v>
                </c:pt>
                <c:pt idx="121">
                  <c:v>31.791</c:v>
                </c:pt>
                <c:pt idx="122">
                  <c:v>31.8335</c:v>
                </c:pt>
                <c:pt idx="123">
                  <c:v>31.8702</c:v>
                </c:pt>
                <c:pt idx="124">
                  <c:v>31.5765</c:v>
                </c:pt>
                <c:pt idx="125">
                  <c:v>31.6693</c:v>
                </c:pt>
                <c:pt idx="126">
                  <c:v>31.6032</c:v>
                </c:pt>
                <c:pt idx="127">
                  <c:v>31.5938</c:v>
                </c:pt>
                <c:pt idx="128">
                  <c:v>31.5072</c:v>
                </c:pt>
                <c:pt idx="129">
                  <c:v>31.5666</c:v>
                </c:pt>
                <c:pt idx="130">
                  <c:v>31.6397</c:v>
                </c:pt>
                <c:pt idx="131">
                  <c:v>31.566</c:v>
                </c:pt>
                <c:pt idx="132">
                  <c:v>31.5589</c:v>
                </c:pt>
                <c:pt idx="133">
                  <c:v>36.4624</c:v>
                </c:pt>
                <c:pt idx="134">
                  <c:v>33.2871</c:v>
                </c:pt>
                <c:pt idx="135">
                  <c:v>34.5054</c:v>
                </c:pt>
                <c:pt idx="136">
                  <c:v>34.4006</c:v>
                </c:pt>
                <c:pt idx="137">
                  <c:v>34.8222</c:v>
                </c:pt>
                <c:pt idx="138">
                  <c:v>34.5557</c:v>
                </c:pt>
                <c:pt idx="139">
                  <c:v>34.0255</c:v>
                </c:pt>
                <c:pt idx="140">
                  <c:v>33.8526</c:v>
                </c:pt>
                <c:pt idx="141">
                  <c:v>33.9734</c:v>
                </c:pt>
                <c:pt idx="142">
                  <c:v>33.6155</c:v>
                </c:pt>
                <c:pt idx="143">
                  <c:v>33.713</c:v>
                </c:pt>
                <c:pt idx="144">
                  <c:v>33.5526</c:v>
                </c:pt>
                <c:pt idx="145">
                  <c:v>33.5698</c:v>
                </c:pt>
                <c:pt idx="146">
                  <c:v>33.3795</c:v>
                </c:pt>
                <c:pt idx="147">
                  <c:v>33.3788</c:v>
                </c:pt>
                <c:pt idx="148">
                  <c:v>33.1895</c:v>
                </c:pt>
                <c:pt idx="149">
                  <c:v>33.3689</c:v>
                </c:pt>
                <c:pt idx="150">
                  <c:v>33.0056</c:v>
                </c:pt>
                <c:pt idx="151">
                  <c:v>32.9069</c:v>
                </c:pt>
                <c:pt idx="152">
                  <c:v>33.0324</c:v>
                </c:pt>
                <c:pt idx="153">
                  <c:v>32.794</c:v>
                </c:pt>
                <c:pt idx="154">
                  <c:v>32.8316</c:v>
                </c:pt>
                <c:pt idx="155">
                  <c:v>32.8241</c:v>
                </c:pt>
                <c:pt idx="156">
                  <c:v>32.7917</c:v>
                </c:pt>
                <c:pt idx="157">
                  <c:v>32.467</c:v>
                </c:pt>
                <c:pt idx="158">
                  <c:v>32.5918</c:v>
                </c:pt>
                <c:pt idx="159">
                  <c:v>32.5327</c:v>
                </c:pt>
                <c:pt idx="160">
                  <c:v>32.2314</c:v>
                </c:pt>
                <c:pt idx="161">
                  <c:v>32.2639</c:v>
                </c:pt>
                <c:pt idx="162">
                  <c:v>32.171</c:v>
                </c:pt>
                <c:pt idx="163">
                  <c:v>32.3469</c:v>
                </c:pt>
                <c:pt idx="164">
                  <c:v>32.1822</c:v>
                </c:pt>
                <c:pt idx="165">
                  <c:v>32.2208</c:v>
                </c:pt>
                <c:pt idx="166">
                  <c:v>32.4603</c:v>
                </c:pt>
                <c:pt idx="167">
                  <c:v>32.3598</c:v>
                </c:pt>
                <c:pt idx="168">
                  <c:v>32.3507</c:v>
                </c:pt>
                <c:pt idx="169">
                  <c:v>32.2792</c:v>
                </c:pt>
                <c:pt idx="170">
                  <c:v>32.4183</c:v>
                </c:pt>
                <c:pt idx="171">
                  <c:v>32.3127</c:v>
                </c:pt>
                <c:pt idx="172">
                  <c:v>32.4018</c:v>
                </c:pt>
                <c:pt idx="173">
                  <c:v>32.3576</c:v>
                </c:pt>
                <c:pt idx="174">
                  <c:v>32.3613</c:v>
                </c:pt>
                <c:pt idx="175">
                  <c:v>32.4627</c:v>
                </c:pt>
                <c:pt idx="176">
                  <c:v>32.5047</c:v>
                </c:pt>
                <c:pt idx="177">
                  <c:v>32.5034</c:v>
                </c:pt>
                <c:pt idx="178">
                  <c:v>36.503</c:v>
                </c:pt>
                <c:pt idx="179">
                  <c:v>34.1392</c:v>
                </c:pt>
                <c:pt idx="180">
                  <c:v>34.9785</c:v>
                </c:pt>
                <c:pt idx="181">
                  <c:v>34.7008</c:v>
                </c:pt>
                <c:pt idx="182">
                  <c:v>35.1132</c:v>
                </c:pt>
                <c:pt idx="183">
                  <c:v>34.5023</c:v>
                </c:pt>
                <c:pt idx="184">
                  <c:v>34.0273</c:v>
                </c:pt>
                <c:pt idx="185">
                  <c:v>34.2918</c:v>
                </c:pt>
                <c:pt idx="186">
                  <c:v>34.0876</c:v>
                </c:pt>
                <c:pt idx="187">
                  <c:v>33.6919</c:v>
                </c:pt>
                <c:pt idx="188">
                  <c:v>33.7133</c:v>
                </c:pt>
                <c:pt idx="189">
                  <c:v>33.6507</c:v>
                </c:pt>
                <c:pt idx="190">
                  <c:v>33.809</c:v>
                </c:pt>
                <c:pt idx="191">
                  <c:v>33.6037</c:v>
                </c:pt>
                <c:pt idx="192">
                  <c:v>33.6131</c:v>
                </c:pt>
                <c:pt idx="193">
                  <c:v>33.4851</c:v>
                </c:pt>
                <c:pt idx="194">
                  <c:v>33.5424</c:v>
                </c:pt>
                <c:pt idx="195">
                  <c:v>33.5193</c:v>
                </c:pt>
                <c:pt idx="196">
                  <c:v>33.1643</c:v>
                </c:pt>
                <c:pt idx="197">
                  <c:v>33.221</c:v>
                </c:pt>
                <c:pt idx="198">
                  <c:v>33.14</c:v>
                </c:pt>
                <c:pt idx="199">
                  <c:v>33.0532</c:v>
                </c:pt>
                <c:pt idx="200">
                  <c:v>33.0149</c:v>
                </c:pt>
                <c:pt idx="201">
                  <c:v>32.9432</c:v>
                </c:pt>
                <c:pt idx="202">
                  <c:v>32.7329</c:v>
                </c:pt>
                <c:pt idx="203">
                  <c:v>32.8537</c:v>
                </c:pt>
                <c:pt idx="204">
                  <c:v>32.7127</c:v>
                </c:pt>
                <c:pt idx="205">
                  <c:v>32.8368</c:v>
                </c:pt>
                <c:pt idx="206">
                  <c:v>32.8235</c:v>
                </c:pt>
                <c:pt idx="207">
                  <c:v>32.7788</c:v>
                </c:pt>
                <c:pt idx="208">
                  <c:v>32.5575</c:v>
                </c:pt>
                <c:pt idx="209">
                  <c:v>32.7462</c:v>
                </c:pt>
                <c:pt idx="210">
                  <c:v>32.6486</c:v>
                </c:pt>
                <c:pt idx="211">
                  <c:v>32.555</c:v>
                </c:pt>
                <c:pt idx="212">
                  <c:v>32.5981</c:v>
                </c:pt>
                <c:pt idx="213">
                  <c:v>32.4202</c:v>
                </c:pt>
                <c:pt idx="214">
                  <c:v>32.272</c:v>
                </c:pt>
                <c:pt idx="215">
                  <c:v>32.4902</c:v>
                </c:pt>
                <c:pt idx="216">
                  <c:v>32.343</c:v>
                </c:pt>
                <c:pt idx="217">
                  <c:v>32.2299</c:v>
                </c:pt>
                <c:pt idx="218">
                  <c:v>32.2769</c:v>
                </c:pt>
                <c:pt idx="219">
                  <c:v>32.2887</c:v>
                </c:pt>
                <c:pt idx="220">
                  <c:v>32.1006</c:v>
                </c:pt>
                <c:pt idx="221">
                  <c:v>32.1484</c:v>
                </c:pt>
                <c:pt idx="222">
                  <c:v>32.1888</c:v>
                </c:pt>
                <c:pt idx="223">
                  <c:v>36.4866</c:v>
                </c:pt>
                <c:pt idx="224">
                  <c:v>33.5714</c:v>
                </c:pt>
                <c:pt idx="225">
                  <c:v>34.4169</c:v>
                </c:pt>
                <c:pt idx="226">
                  <c:v>34.6686</c:v>
                </c:pt>
                <c:pt idx="227">
                  <c:v>35.0615</c:v>
                </c:pt>
                <c:pt idx="228">
                  <c:v>34.6699</c:v>
                </c:pt>
                <c:pt idx="229">
                  <c:v>34.1389</c:v>
                </c:pt>
                <c:pt idx="230">
                  <c:v>34.2466</c:v>
                </c:pt>
                <c:pt idx="231">
                  <c:v>34.1209</c:v>
                </c:pt>
                <c:pt idx="232">
                  <c:v>33.8608</c:v>
                </c:pt>
                <c:pt idx="233">
                  <c:v>33.8399</c:v>
                </c:pt>
                <c:pt idx="234">
                  <c:v>33.8351</c:v>
                </c:pt>
                <c:pt idx="235">
                  <c:v>33.6454</c:v>
                </c:pt>
                <c:pt idx="236">
                  <c:v>33.7087</c:v>
                </c:pt>
                <c:pt idx="237">
                  <c:v>33.6718</c:v>
                </c:pt>
                <c:pt idx="238">
                  <c:v>33.3691</c:v>
                </c:pt>
                <c:pt idx="239">
                  <c:v>33.4748</c:v>
                </c:pt>
                <c:pt idx="240">
                  <c:v>33.4232</c:v>
                </c:pt>
                <c:pt idx="241">
                  <c:v>33.21</c:v>
                </c:pt>
                <c:pt idx="242">
                  <c:v>33.1968</c:v>
                </c:pt>
                <c:pt idx="243">
                  <c:v>33.2259</c:v>
                </c:pt>
                <c:pt idx="244">
                  <c:v>32.7427</c:v>
                </c:pt>
                <c:pt idx="245">
                  <c:v>32.978</c:v>
                </c:pt>
                <c:pt idx="246">
                  <c:v>32.7543</c:v>
                </c:pt>
                <c:pt idx="247">
                  <c:v>32.7514</c:v>
                </c:pt>
                <c:pt idx="248">
                  <c:v>32.7572</c:v>
                </c:pt>
                <c:pt idx="249">
                  <c:v>32.7281</c:v>
                </c:pt>
                <c:pt idx="250">
                  <c:v>32.6582</c:v>
                </c:pt>
                <c:pt idx="251">
                  <c:v>32.7118</c:v>
                </c:pt>
                <c:pt idx="252">
                  <c:v>32.7421</c:v>
                </c:pt>
                <c:pt idx="253">
                  <c:v>32.8252</c:v>
                </c:pt>
                <c:pt idx="254">
                  <c:v>32.6549</c:v>
                </c:pt>
                <c:pt idx="255">
                  <c:v>32.6586</c:v>
                </c:pt>
                <c:pt idx="256">
                  <c:v>32.4542</c:v>
                </c:pt>
                <c:pt idx="257">
                  <c:v>32.5992</c:v>
                </c:pt>
                <c:pt idx="258">
                  <c:v>32.3835</c:v>
                </c:pt>
                <c:pt idx="259">
                  <c:v>32.1041</c:v>
                </c:pt>
                <c:pt idx="260">
                  <c:v>32.2922</c:v>
                </c:pt>
                <c:pt idx="261">
                  <c:v>32.1808</c:v>
                </c:pt>
                <c:pt idx="262">
                  <c:v>32.1219</c:v>
                </c:pt>
                <c:pt idx="263">
                  <c:v>32.0058</c:v>
                </c:pt>
                <c:pt idx="264">
                  <c:v>32.1597</c:v>
                </c:pt>
                <c:pt idx="265">
                  <c:v>31.8561</c:v>
                </c:pt>
                <c:pt idx="266">
                  <c:v>32.0028</c:v>
                </c:pt>
                <c:pt idx="267">
                  <c:v>31.9182</c:v>
                </c:pt>
                <c:pt idx="268">
                  <c:v>36.6007</c:v>
                </c:pt>
                <c:pt idx="269">
                  <c:v>34.0478</c:v>
                </c:pt>
                <c:pt idx="270">
                  <c:v>35.0622</c:v>
                </c:pt>
                <c:pt idx="271">
                  <c:v>35.0271</c:v>
                </c:pt>
                <c:pt idx="272">
                  <c:v>35.3411</c:v>
                </c:pt>
                <c:pt idx="273">
                  <c:v>34.9315</c:v>
                </c:pt>
                <c:pt idx="274">
                  <c:v>34.3244</c:v>
                </c:pt>
                <c:pt idx="275">
                  <c:v>34.6101</c:v>
                </c:pt>
                <c:pt idx="276">
                  <c:v>34.4384</c:v>
                </c:pt>
                <c:pt idx="277">
                  <c:v>34.1674</c:v>
                </c:pt>
                <c:pt idx="278">
                  <c:v>34.0941</c:v>
                </c:pt>
                <c:pt idx="279">
                  <c:v>34.1403</c:v>
                </c:pt>
                <c:pt idx="280">
                  <c:v>33.8936</c:v>
                </c:pt>
                <c:pt idx="281">
                  <c:v>34.1233</c:v>
                </c:pt>
                <c:pt idx="282">
                  <c:v>33.9638</c:v>
                </c:pt>
                <c:pt idx="283">
                  <c:v>33.2974</c:v>
                </c:pt>
                <c:pt idx="284">
                  <c:v>33.7023</c:v>
                </c:pt>
                <c:pt idx="285">
                  <c:v>33.3904</c:v>
                </c:pt>
                <c:pt idx="286">
                  <c:v>33.0093</c:v>
                </c:pt>
                <c:pt idx="287">
                  <c:v>33.1316</c:v>
                </c:pt>
                <c:pt idx="288">
                  <c:v>33.0958</c:v>
                </c:pt>
                <c:pt idx="289">
                  <c:v>32.7008</c:v>
                </c:pt>
                <c:pt idx="290">
                  <c:v>32.9116</c:v>
                </c:pt>
                <c:pt idx="291">
                  <c:v>32.7665</c:v>
                </c:pt>
                <c:pt idx="292">
                  <c:v>32.6388</c:v>
                </c:pt>
                <c:pt idx="293">
                  <c:v>32.737</c:v>
                </c:pt>
                <c:pt idx="294">
                  <c:v>32.6081</c:v>
                </c:pt>
                <c:pt idx="295">
                  <c:v>32.5338</c:v>
                </c:pt>
                <c:pt idx="296">
                  <c:v>32.6221</c:v>
                </c:pt>
                <c:pt idx="297">
                  <c:v>32.545</c:v>
                </c:pt>
                <c:pt idx="298">
                  <c:v>32.5047</c:v>
                </c:pt>
                <c:pt idx="299">
                  <c:v>32.6092</c:v>
                </c:pt>
                <c:pt idx="300">
                  <c:v>32.5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BP=0"</c:f>
              <c:strCache>
                <c:ptCount val="1"/>
                <c:pt idx="0">
                  <c:v>PB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 (Q=16) PSNR'!$D$2:$D$302</c:f>
              <c:numCache>
                <c:formatCode>General</c:formatCode>
                <c:ptCount val="301"/>
                <c:pt idx="0">
                  <c:v>36.276</c:v>
                </c:pt>
                <c:pt idx="1">
                  <c:v>33.5846</c:v>
                </c:pt>
                <c:pt idx="2">
                  <c:v>34.1946</c:v>
                </c:pt>
                <c:pt idx="3">
                  <c:v>33.5538</c:v>
                </c:pt>
                <c:pt idx="4">
                  <c:v>32.5343</c:v>
                </c:pt>
                <c:pt idx="5">
                  <c:v>32.8455</c:v>
                </c:pt>
                <c:pt idx="6">
                  <c:v>32.5494</c:v>
                </c:pt>
                <c:pt idx="7">
                  <c:v>32.0812</c:v>
                </c:pt>
                <c:pt idx="8">
                  <c:v>32.2914</c:v>
                </c:pt>
                <c:pt idx="9">
                  <c:v>32.2127</c:v>
                </c:pt>
                <c:pt idx="10">
                  <c:v>31.4369</c:v>
                </c:pt>
                <c:pt idx="11">
                  <c:v>31.8788</c:v>
                </c:pt>
                <c:pt idx="12">
                  <c:v>31.6211</c:v>
                </c:pt>
                <c:pt idx="13">
                  <c:v>31.1824</c:v>
                </c:pt>
                <c:pt idx="14">
                  <c:v>31.3514</c:v>
                </c:pt>
                <c:pt idx="15">
                  <c:v>31.0575</c:v>
                </c:pt>
                <c:pt idx="16">
                  <c:v>30.7597</c:v>
                </c:pt>
                <c:pt idx="17">
                  <c:v>30.8938</c:v>
                </c:pt>
                <c:pt idx="18">
                  <c:v>30.8118</c:v>
                </c:pt>
                <c:pt idx="19">
                  <c:v>30.4429</c:v>
                </c:pt>
                <c:pt idx="20">
                  <c:v>30.558</c:v>
                </c:pt>
                <c:pt idx="21">
                  <c:v>30.4679</c:v>
                </c:pt>
                <c:pt idx="22">
                  <c:v>30.1648</c:v>
                </c:pt>
                <c:pt idx="23">
                  <c:v>30.3114</c:v>
                </c:pt>
                <c:pt idx="24">
                  <c:v>30.2166</c:v>
                </c:pt>
                <c:pt idx="25">
                  <c:v>30.1019</c:v>
                </c:pt>
                <c:pt idx="26">
                  <c:v>30.1248</c:v>
                </c:pt>
                <c:pt idx="27">
                  <c:v>30.1131</c:v>
                </c:pt>
                <c:pt idx="28">
                  <c:v>30.0176</c:v>
                </c:pt>
                <c:pt idx="29">
                  <c:v>29.98</c:v>
                </c:pt>
                <c:pt idx="30">
                  <c:v>30.0011</c:v>
                </c:pt>
                <c:pt idx="31">
                  <c:v>29.7946</c:v>
                </c:pt>
                <c:pt idx="32">
                  <c:v>29.871</c:v>
                </c:pt>
                <c:pt idx="33">
                  <c:v>29.89</c:v>
                </c:pt>
                <c:pt idx="34">
                  <c:v>29.5397</c:v>
                </c:pt>
                <c:pt idx="35">
                  <c:v>29.7418</c:v>
                </c:pt>
                <c:pt idx="36">
                  <c:v>29.6824</c:v>
                </c:pt>
                <c:pt idx="37">
                  <c:v>28.7381</c:v>
                </c:pt>
                <c:pt idx="38">
                  <c:v>29.1524</c:v>
                </c:pt>
                <c:pt idx="39">
                  <c:v>28.8772</c:v>
                </c:pt>
                <c:pt idx="40">
                  <c:v>28.2606</c:v>
                </c:pt>
                <c:pt idx="41">
                  <c:v>28.5945</c:v>
                </c:pt>
                <c:pt idx="42">
                  <c:v>28.3981</c:v>
                </c:pt>
                <c:pt idx="43">
                  <c:v>36.5653</c:v>
                </c:pt>
                <c:pt idx="44">
                  <c:v>31.231</c:v>
                </c:pt>
                <c:pt idx="45">
                  <c:v>32.977</c:v>
                </c:pt>
                <c:pt idx="46">
                  <c:v>33.5373</c:v>
                </c:pt>
                <c:pt idx="47">
                  <c:v>34.454</c:v>
                </c:pt>
                <c:pt idx="48">
                  <c:v>33.7553</c:v>
                </c:pt>
                <c:pt idx="49">
                  <c:v>32.5232</c:v>
                </c:pt>
                <c:pt idx="50">
                  <c:v>32.8804</c:v>
                </c:pt>
                <c:pt idx="51">
                  <c:v>32.4385</c:v>
                </c:pt>
                <c:pt idx="52">
                  <c:v>31.7066</c:v>
                </c:pt>
                <c:pt idx="53">
                  <c:v>32.0286</c:v>
                </c:pt>
                <c:pt idx="54">
                  <c:v>31.6692</c:v>
                </c:pt>
                <c:pt idx="55">
                  <c:v>31.0339</c:v>
                </c:pt>
                <c:pt idx="56">
                  <c:v>31.512</c:v>
                </c:pt>
                <c:pt idx="57">
                  <c:v>31.2022</c:v>
                </c:pt>
                <c:pt idx="58">
                  <c:v>30.9585</c:v>
                </c:pt>
                <c:pt idx="59">
                  <c:v>30.7429</c:v>
                </c:pt>
                <c:pt idx="60">
                  <c:v>31.0285</c:v>
                </c:pt>
                <c:pt idx="61">
                  <c:v>30.382</c:v>
                </c:pt>
                <c:pt idx="62">
                  <c:v>30.5832</c:v>
                </c:pt>
                <c:pt idx="63">
                  <c:v>30.4348</c:v>
                </c:pt>
                <c:pt idx="64">
                  <c:v>30.2185</c:v>
                </c:pt>
                <c:pt idx="65">
                  <c:v>30.2893</c:v>
                </c:pt>
                <c:pt idx="66">
                  <c:v>30.2661</c:v>
                </c:pt>
                <c:pt idx="67">
                  <c:v>30.092</c:v>
                </c:pt>
                <c:pt idx="68">
                  <c:v>30.2032</c:v>
                </c:pt>
                <c:pt idx="69">
                  <c:v>30.0204</c:v>
                </c:pt>
                <c:pt idx="70">
                  <c:v>29.9257</c:v>
                </c:pt>
                <c:pt idx="71">
                  <c:v>29.9644</c:v>
                </c:pt>
                <c:pt idx="72">
                  <c:v>29.7707</c:v>
                </c:pt>
                <c:pt idx="73">
                  <c:v>29.7714</c:v>
                </c:pt>
                <c:pt idx="74">
                  <c:v>29.9279</c:v>
                </c:pt>
                <c:pt idx="75">
                  <c:v>29.8761</c:v>
                </c:pt>
                <c:pt idx="76">
                  <c:v>29.7855</c:v>
                </c:pt>
                <c:pt idx="77">
                  <c:v>29.6705</c:v>
                </c:pt>
                <c:pt idx="78">
                  <c:v>29.7866</c:v>
                </c:pt>
                <c:pt idx="79">
                  <c:v>29.4736</c:v>
                </c:pt>
                <c:pt idx="80">
                  <c:v>29.497</c:v>
                </c:pt>
                <c:pt idx="81">
                  <c:v>29.4659</c:v>
                </c:pt>
                <c:pt idx="82">
                  <c:v>29.3253</c:v>
                </c:pt>
                <c:pt idx="83">
                  <c:v>29.4053</c:v>
                </c:pt>
                <c:pt idx="84">
                  <c:v>29.3466</c:v>
                </c:pt>
                <c:pt idx="85">
                  <c:v>29.1581</c:v>
                </c:pt>
                <c:pt idx="86">
                  <c:v>29.3272</c:v>
                </c:pt>
                <c:pt idx="87">
                  <c:v>29.2132</c:v>
                </c:pt>
                <c:pt idx="88">
                  <c:v>36.521</c:v>
                </c:pt>
                <c:pt idx="89">
                  <c:v>31.2209</c:v>
                </c:pt>
                <c:pt idx="90">
                  <c:v>32.6221</c:v>
                </c:pt>
                <c:pt idx="91">
                  <c:v>33.429</c:v>
                </c:pt>
                <c:pt idx="92">
                  <c:v>34.0483</c:v>
                </c:pt>
                <c:pt idx="93">
                  <c:v>33.5348</c:v>
                </c:pt>
                <c:pt idx="94">
                  <c:v>32.9762</c:v>
                </c:pt>
                <c:pt idx="95">
                  <c:v>33.1479</c:v>
                </c:pt>
                <c:pt idx="96">
                  <c:v>32.8657</c:v>
                </c:pt>
                <c:pt idx="97">
                  <c:v>32.3047</c:v>
                </c:pt>
                <c:pt idx="98">
                  <c:v>32.4089</c:v>
                </c:pt>
                <c:pt idx="99">
                  <c:v>32.2835</c:v>
                </c:pt>
                <c:pt idx="100">
                  <c:v>31.6697</c:v>
                </c:pt>
                <c:pt idx="101">
                  <c:v>31.9382</c:v>
                </c:pt>
                <c:pt idx="102">
                  <c:v>31.5908</c:v>
                </c:pt>
                <c:pt idx="103">
                  <c:v>31.5014</c:v>
                </c:pt>
                <c:pt idx="104">
                  <c:v>31.4916</c:v>
                </c:pt>
                <c:pt idx="105">
                  <c:v>31.4713</c:v>
                </c:pt>
                <c:pt idx="106">
                  <c:v>30.9821</c:v>
                </c:pt>
                <c:pt idx="107">
                  <c:v>31.0699</c:v>
                </c:pt>
                <c:pt idx="108">
                  <c:v>31.0899</c:v>
                </c:pt>
                <c:pt idx="109">
                  <c:v>30.686</c:v>
                </c:pt>
                <c:pt idx="110">
                  <c:v>30.8041</c:v>
                </c:pt>
                <c:pt idx="111">
                  <c:v>30.6705</c:v>
                </c:pt>
                <c:pt idx="112">
                  <c:v>30.7508</c:v>
                </c:pt>
                <c:pt idx="113">
                  <c:v>30.6432</c:v>
                </c:pt>
                <c:pt idx="114">
                  <c:v>30.7312</c:v>
                </c:pt>
                <c:pt idx="115">
                  <c:v>30.6063</c:v>
                </c:pt>
                <c:pt idx="116">
                  <c:v>30.5354</c:v>
                </c:pt>
                <c:pt idx="117">
                  <c:v>30.3923</c:v>
                </c:pt>
                <c:pt idx="118">
                  <c:v>30.5271</c:v>
                </c:pt>
                <c:pt idx="119">
                  <c:v>30.6959</c:v>
                </c:pt>
                <c:pt idx="120">
                  <c:v>30.5692</c:v>
                </c:pt>
                <c:pt idx="121">
                  <c:v>30.3746</c:v>
                </c:pt>
                <c:pt idx="122">
                  <c:v>30.5187</c:v>
                </c:pt>
                <c:pt idx="123">
                  <c:v>30.5009</c:v>
                </c:pt>
                <c:pt idx="124">
                  <c:v>30.0987</c:v>
                </c:pt>
                <c:pt idx="125">
                  <c:v>30.1914</c:v>
                </c:pt>
                <c:pt idx="126">
                  <c:v>30.1066</c:v>
                </c:pt>
                <c:pt idx="127">
                  <c:v>30.0841</c:v>
                </c:pt>
                <c:pt idx="128">
                  <c:v>30.0146</c:v>
                </c:pt>
                <c:pt idx="129">
                  <c:v>30.0276</c:v>
                </c:pt>
                <c:pt idx="130">
                  <c:v>29.964</c:v>
                </c:pt>
                <c:pt idx="131">
                  <c:v>30.1086</c:v>
                </c:pt>
                <c:pt idx="132">
                  <c:v>30.0523</c:v>
                </c:pt>
                <c:pt idx="133">
                  <c:v>36.4848</c:v>
                </c:pt>
                <c:pt idx="134">
                  <c:v>32.0243</c:v>
                </c:pt>
                <c:pt idx="135">
                  <c:v>33.4226</c:v>
                </c:pt>
                <c:pt idx="136">
                  <c:v>33.8217</c:v>
                </c:pt>
                <c:pt idx="137">
                  <c:v>34.4226</c:v>
                </c:pt>
                <c:pt idx="138">
                  <c:v>33.8521</c:v>
                </c:pt>
                <c:pt idx="139">
                  <c:v>32.7612</c:v>
                </c:pt>
                <c:pt idx="140">
                  <c:v>33.1246</c:v>
                </c:pt>
                <c:pt idx="141">
                  <c:v>32.7588</c:v>
                </c:pt>
                <c:pt idx="142">
                  <c:v>32.4513</c:v>
                </c:pt>
                <c:pt idx="143">
                  <c:v>32.3496</c:v>
                </c:pt>
                <c:pt idx="144">
                  <c:v>32.3671</c:v>
                </c:pt>
                <c:pt idx="145">
                  <c:v>32.2466</c:v>
                </c:pt>
                <c:pt idx="146">
                  <c:v>32.1673</c:v>
                </c:pt>
                <c:pt idx="147">
                  <c:v>32.1308</c:v>
                </c:pt>
                <c:pt idx="148">
                  <c:v>31.955</c:v>
                </c:pt>
                <c:pt idx="149">
                  <c:v>31.968</c:v>
                </c:pt>
                <c:pt idx="150">
                  <c:v>31.8077</c:v>
                </c:pt>
                <c:pt idx="151">
                  <c:v>31.9439</c:v>
                </c:pt>
                <c:pt idx="152">
                  <c:v>31.8247</c:v>
                </c:pt>
                <c:pt idx="153">
                  <c:v>31.7993</c:v>
                </c:pt>
                <c:pt idx="154">
                  <c:v>31.7979</c:v>
                </c:pt>
                <c:pt idx="155">
                  <c:v>31.7118</c:v>
                </c:pt>
                <c:pt idx="156">
                  <c:v>31.6098</c:v>
                </c:pt>
                <c:pt idx="157">
                  <c:v>31.4516</c:v>
                </c:pt>
                <c:pt idx="158">
                  <c:v>31.5426</c:v>
                </c:pt>
                <c:pt idx="159">
                  <c:v>31.3992</c:v>
                </c:pt>
                <c:pt idx="160">
                  <c:v>31.0386</c:v>
                </c:pt>
                <c:pt idx="161">
                  <c:v>31.1721</c:v>
                </c:pt>
                <c:pt idx="162">
                  <c:v>31.0448</c:v>
                </c:pt>
                <c:pt idx="163">
                  <c:v>31.5051</c:v>
                </c:pt>
                <c:pt idx="164">
                  <c:v>31.0574</c:v>
                </c:pt>
                <c:pt idx="165">
                  <c:v>31.2521</c:v>
                </c:pt>
                <c:pt idx="166">
                  <c:v>31.3772</c:v>
                </c:pt>
                <c:pt idx="167">
                  <c:v>31.3707</c:v>
                </c:pt>
                <c:pt idx="168">
                  <c:v>31.2263</c:v>
                </c:pt>
                <c:pt idx="169">
                  <c:v>31.3726</c:v>
                </c:pt>
                <c:pt idx="170">
                  <c:v>31.1797</c:v>
                </c:pt>
                <c:pt idx="171">
                  <c:v>31.3822</c:v>
                </c:pt>
                <c:pt idx="172">
                  <c:v>31.276</c:v>
                </c:pt>
                <c:pt idx="173">
                  <c:v>31.2729</c:v>
                </c:pt>
                <c:pt idx="174">
                  <c:v>31.2486</c:v>
                </c:pt>
                <c:pt idx="175">
                  <c:v>30.8344</c:v>
                </c:pt>
                <c:pt idx="176">
                  <c:v>31.1377</c:v>
                </c:pt>
                <c:pt idx="177">
                  <c:v>30.8131</c:v>
                </c:pt>
                <c:pt idx="178">
                  <c:v>36.414</c:v>
                </c:pt>
                <c:pt idx="179">
                  <c:v>32.6755</c:v>
                </c:pt>
                <c:pt idx="180">
                  <c:v>34.1975</c:v>
                </c:pt>
                <c:pt idx="181">
                  <c:v>34.1536</c:v>
                </c:pt>
                <c:pt idx="182">
                  <c:v>34.708</c:v>
                </c:pt>
                <c:pt idx="183">
                  <c:v>34.0312</c:v>
                </c:pt>
                <c:pt idx="184">
                  <c:v>33.4326</c:v>
                </c:pt>
                <c:pt idx="185">
                  <c:v>33.6064</c:v>
                </c:pt>
                <c:pt idx="186">
                  <c:v>33.3682</c:v>
                </c:pt>
                <c:pt idx="187">
                  <c:v>32.3341</c:v>
                </c:pt>
                <c:pt idx="188">
                  <c:v>32.9269</c:v>
                </c:pt>
                <c:pt idx="189">
                  <c:v>32.4238</c:v>
                </c:pt>
                <c:pt idx="190">
                  <c:v>32.7992</c:v>
                </c:pt>
                <c:pt idx="191">
                  <c:v>32.4223</c:v>
                </c:pt>
                <c:pt idx="192">
                  <c:v>32.4321</c:v>
                </c:pt>
                <c:pt idx="193">
                  <c:v>32.7003</c:v>
                </c:pt>
                <c:pt idx="194">
                  <c:v>32.464</c:v>
                </c:pt>
                <c:pt idx="195">
                  <c:v>32.5309</c:v>
                </c:pt>
                <c:pt idx="196">
                  <c:v>31.9692</c:v>
                </c:pt>
                <c:pt idx="197">
                  <c:v>32.1543</c:v>
                </c:pt>
                <c:pt idx="198">
                  <c:v>31.9665</c:v>
                </c:pt>
                <c:pt idx="199">
                  <c:v>31.9276</c:v>
                </c:pt>
                <c:pt idx="200">
                  <c:v>31.81</c:v>
                </c:pt>
                <c:pt idx="201">
                  <c:v>31.7894</c:v>
                </c:pt>
                <c:pt idx="202">
                  <c:v>31.6632</c:v>
                </c:pt>
                <c:pt idx="203">
                  <c:v>31.6901</c:v>
                </c:pt>
                <c:pt idx="204">
                  <c:v>31.6377</c:v>
                </c:pt>
                <c:pt idx="205">
                  <c:v>31.7635</c:v>
                </c:pt>
                <c:pt idx="206">
                  <c:v>31.5834</c:v>
                </c:pt>
                <c:pt idx="207">
                  <c:v>31.628</c:v>
                </c:pt>
                <c:pt idx="208">
                  <c:v>31.1019</c:v>
                </c:pt>
                <c:pt idx="209">
                  <c:v>31.4385</c:v>
                </c:pt>
                <c:pt idx="210">
                  <c:v>31.1006</c:v>
                </c:pt>
                <c:pt idx="211">
                  <c:v>31.2727</c:v>
                </c:pt>
                <c:pt idx="212">
                  <c:v>31.0454</c:v>
                </c:pt>
                <c:pt idx="213">
                  <c:v>31.0214</c:v>
                </c:pt>
                <c:pt idx="214">
                  <c:v>30.9737</c:v>
                </c:pt>
                <c:pt idx="215">
                  <c:v>31.1286</c:v>
                </c:pt>
                <c:pt idx="216">
                  <c:v>30.9477</c:v>
                </c:pt>
                <c:pt idx="217">
                  <c:v>30.9765</c:v>
                </c:pt>
                <c:pt idx="218">
                  <c:v>30.9153</c:v>
                </c:pt>
                <c:pt idx="219">
                  <c:v>30.9318</c:v>
                </c:pt>
                <c:pt idx="220">
                  <c:v>30.7561</c:v>
                </c:pt>
                <c:pt idx="221">
                  <c:v>30.86</c:v>
                </c:pt>
                <c:pt idx="222">
                  <c:v>30.7747</c:v>
                </c:pt>
                <c:pt idx="223">
                  <c:v>36.3758</c:v>
                </c:pt>
                <c:pt idx="224">
                  <c:v>32.3822</c:v>
                </c:pt>
                <c:pt idx="225">
                  <c:v>33.5226</c:v>
                </c:pt>
                <c:pt idx="226">
                  <c:v>34.0477</c:v>
                </c:pt>
                <c:pt idx="227">
                  <c:v>34.5478</c:v>
                </c:pt>
                <c:pt idx="228">
                  <c:v>33.9881</c:v>
                </c:pt>
                <c:pt idx="229">
                  <c:v>33.329</c:v>
                </c:pt>
                <c:pt idx="230">
                  <c:v>33.3483</c:v>
                </c:pt>
                <c:pt idx="231">
                  <c:v>33.1487</c:v>
                </c:pt>
                <c:pt idx="232">
                  <c:v>32.2566</c:v>
                </c:pt>
                <c:pt idx="233">
                  <c:v>32.2136</c:v>
                </c:pt>
                <c:pt idx="234">
                  <c:v>32.246</c:v>
                </c:pt>
                <c:pt idx="235">
                  <c:v>32.278</c:v>
                </c:pt>
                <c:pt idx="236">
                  <c:v>32.1639</c:v>
                </c:pt>
                <c:pt idx="237">
                  <c:v>32.1887</c:v>
                </c:pt>
                <c:pt idx="238">
                  <c:v>31.9053</c:v>
                </c:pt>
                <c:pt idx="239">
                  <c:v>31.9832</c:v>
                </c:pt>
                <c:pt idx="240">
                  <c:v>31.9735</c:v>
                </c:pt>
                <c:pt idx="241">
                  <c:v>31.7723</c:v>
                </c:pt>
                <c:pt idx="242">
                  <c:v>31.6849</c:v>
                </c:pt>
                <c:pt idx="243">
                  <c:v>31.684</c:v>
                </c:pt>
                <c:pt idx="244">
                  <c:v>31.101</c:v>
                </c:pt>
                <c:pt idx="245">
                  <c:v>31.4771</c:v>
                </c:pt>
                <c:pt idx="246">
                  <c:v>31.1182</c:v>
                </c:pt>
                <c:pt idx="247">
                  <c:v>31.2965</c:v>
                </c:pt>
                <c:pt idx="248">
                  <c:v>31.0437</c:v>
                </c:pt>
                <c:pt idx="249">
                  <c:v>31.2897</c:v>
                </c:pt>
                <c:pt idx="250">
                  <c:v>31.1731</c:v>
                </c:pt>
                <c:pt idx="251">
                  <c:v>31.2422</c:v>
                </c:pt>
                <c:pt idx="252">
                  <c:v>31.2481</c:v>
                </c:pt>
                <c:pt idx="253">
                  <c:v>31.4423</c:v>
                </c:pt>
                <c:pt idx="254">
                  <c:v>31.1615</c:v>
                </c:pt>
                <c:pt idx="255">
                  <c:v>31.2747</c:v>
                </c:pt>
                <c:pt idx="256">
                  <c:v>31.3814</c:v>
                </c:pt>
                <c:pt idx="257">
                  <c:v>31.1151</c:v>
                </c:pt>
                <c:pt idx="258">
                  <c:v>31.2267</c:v>
                </c:pt>
                <c:pt idx="259">
                  <c:v>30.8546</c:v>
                </c:pt>
                <c:pt idx="260">
                  <c:v>31.1475</c:v>
                </c:pt>
                <c:pt idx="261">
                  <c:v>30.6421</c:v>
                </c:pt>
                <c:pt idx="262">
                  <c:v>30.8914</c:v>
                </c:pt>
                <c:pt idx="263">
                  <c:v>30.6954</c:v>
                </c:pt>
                <c:pt idx="264">
                  <c:v>30.8995</c:v>
                </c:pt>
                <c:pt idx="265">
                  <c:v>30.7136</c:v>
                </c:pt>
                <c:pt idx="266">
                  <c:v>30.7487</c:v>
                </c:pt>
                <c:pt idx="267">
                  <c:v>30.6964</c:v>
                </c:pt>
                <c:pt idx="268">
                  <c:v>36.457</c:v>
                </c:pt>
                <c:pt idx="269">
                  <c:v>32.982</c:v>
                </c:pt>
                <c:pt idx="270">
                  <c:v>34.0854</c:v>
                </c:pt>
                <c:pt idx="271">
                  <c:v>34.3548</c:v>
                </c:pt>
                <c:pt idx="272">
                  <c:v>34.7633</c:v>
                </c:pt>
                <c:pt idx="273">
                  <c:v>34.0452</c:v>
                </c:pt>
                <c:pt idx="274">
                  <c:v>33.5065</c:v>
                </c:pt>
                <c:pt idx="275">
                  <c:v>33.8615</c:v>
                </c:pt>
                <c:pt idx="276">
                  <c:v>33.6948</c:v>
                </c:pt>
                <c:pt idx="277">
                  <c:v>33.2183</c:v>
                </c:pt>
                <c:pt idx="278">
                  <c:v>33.1673</c:v>
                </c:pt>
                <c:pt idx="279">
                  <c:v>33.0474</c:v>
                </c:pt>
                <c:pt idx="280">
                  <c:v>32.8286</c:v>
                </c:pt>
                <c:pt idx="281">
                  <c:v>33.1219</c:v>
                </c:pt>
                <c:pt idx="282">
                  <c:v>32.9963</c:v>
                </c:pt>
                <c:pt idx="283">
                  <c:v>32.2316</c:v>
                </c:pt>
                <c:pt idx="284">
                  <c:v>32.5791</c:v>
                </c:pt>
                <c:pt idx="285">
                  <c:v>32.3342</c:v>
                </c:pt>
                <c:pt idx="286">
                  <c:v>31.8898</c:v>
                </c:pt>
                <c:pt idx="287">
                  <c:v>31.9911</c:v>
                </c:pt>
                <c:pt idx="288">
                  <c:v>32.0509</c:v>
                </c:pt>
                <c:pt idx="289">
                  <c:v>31.4681</c:v>
                </c:pt>
                <c:pt idx="290">
                  <c:v>31.7274</c:v>
                </c:pt>
                <c:pt idx="291">
                  <c:v>31.6198</c:v>
                </c:pt>
                <c:pt idx="292">
                  <c:v>31.2226</c:v>
                </c:pt>
                <c:pt idx="293">
                  <c:v>31.3794</c:v>
                </c:pt>
                <c:pt idx="294">
                  <c:v>31.184</c:v>
                </c:pt>
                <c:pt idx="295">
                  <c:v>31.173</c:v>
                </c:pt>
                <c:pt idx="296">
                  <c:v>31.1825</c:v>
                </c:pt>
                <c:pt idx="297">
                  <c:v>31.1488</c:v>
                </c:pt>
                <c:pt idx="298">
                  <c:v>31.1985</c:v>
                </c:pt>
                <c:pt idx="299">
                  <c:v>31.1404</c:v>
                </c:pt>
                <c:pt idx="300">
                  <c:v>31.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84813"/>
        <c:axId val="59814107"/>
      </c:lineChart>
      <c:catAx>
        <c:axId val="3078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4107"/>
        <c:crossesAt val="0"/>
        <c:auto val="1"/>
        <c:lblAlgn val="ctr"/>
        <c:lblOffset val="100"/>
        <c:noMultiLvlLbl val="0"/>
      </c:catAx>
      <c:valAx>
        <c:axId val="5981410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4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CIF (Q=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partition"</c:f>
              <c:strCache>
                <c:ptCount val="1"/>
                <c:pt idx="0">
                  <c:v>No part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 (Q=20) PSNR'!$A$2:$A$302</c:f>
              <c:numCache>
                <c:formatCode>General</c:formatCode>
                <c:ptCount val="301"/>
                <c:pt idx="0">
                  <c:v>33.5577</c:v>
                </c:pt>
                <c:pt idx="1">
                  <c:v>32.8563</c:v>
                </c:pt>
                <c:pt idx="2">
                  <c:v>32.9375</c:v>
                </c:pt>
                <c:pt idx="3">
                  <c:v>32.8121</c:v>
                </c:pt>
                <c:pt idx="4">
                  <c:v>32.6865</c:v>
                </c:pt>
                <c:pt idx="5">
                  <c:v>32.5981</c:v>
                </c:pt>
                <c:pt idx="6">
                  <c:v>32.5252</c:v>
                </c:pt>
                <c:pt idx="7">
                  <c:v>32.6713</c:v>
                </c:pt>
                <c:pt idx="8">
                  <c:v>32.5006</c:v>
                </c:pt>
                <c:pt idx="9">
                  <c:v>32.4947</c:v>
                </c:pt>
                <c:pt idx="10">
                  <c:v>32.7354</c:v>
                </c:pt>
                <c:pt idx="11">
                  <c:v>32.5311</c:v>
                </c:pt>
                <c:pt idx="12">
                  <c:v>32.5212</c:v>
                </c:pt>
                <c:pt idx="13">
                  <c:v>32.7015</c:v>
                </c:pt>
                <c:pt idx="14">
                  <c:v>32.6029</c:v>
                </c:pt>
                <c:pt idx="15">
                  <c:v>32.5212</c:v>
                </c:pt>
                <c:pt idx="16">
                  <c:v>32.5816</c:v>
                </c:pt>
                <c:pt idx="17">
                  <c:v>32.5489</c:v>
                </c:pt>
                <c:pt idx="18">
                  <c:v>32.4717</c:v>
                </c:pt>
                <c:pt idx="19">
                  <c:v>32.5466</c:v>
                </c:pt>
                <c:pt idx="20">
                  <c:v>32.4605</c:v>
                </c:pt>
                <c:pt idx="21">
                  <c:v>32.3943</c:v>
                </c:pt>
                <c:pt idx="22">
                  <c:v>32.3716</c:v>
                </c:pt>
                <c:pt idx="23">
                  <c:v>32.4325</c:v>
                </c:pt>
                <c:pt idx="24">
                  <c:v>32.1053</c:v>
                </c:pt>
                <c:pt idx="25">
                  <c:v>32.4139</c:v>
                </c:pt>
                <c:pt idx="26">
                  <c:v>32.3251</c:v>
                </c:pt>
                <c:pt idx="27">
                  <c:v>32.269</c:v>
                </c:pt>
                <c:pt idx="28">
                  <c:v>32.507</c:v>
                </c:pt>
                <c:pt idx="29">
                  <c:v>32.3503</c:v>
                </c:pt>
                <c:pt idx="30">
                  <c:v>32.3644</c:v>
                </c:pt>
                <c:pt idx="31">
                  <c:v>32.4191</c:v>
                </c:pt>
                <c:pt idx="32">
                  <c:v>32.4136</c:v>
                </c:pt>
                <c:pt idx="33">
                  <c:v>32.3671</c:v>
                </c:pt>
                <c:pt idx="34">
                  <c:v>31.6556</c:v>
                </c:pt>
                <c:pt idx="35">
                  <c:v>32.0246</c:v>
                </c:pt>
                <c:pt idx="36">
                  <c:v>31.8372</c:v>
                </c:pt>
                <c:pt idx="37">
                  <c:v>31.2083</c:v>
                </c:pt>
                <c:pt idx="38">
                  <c:v>31.4018</c:v>
                </c:pt>
                <c:pt idx="39">
                  <c:v>31.187</c:v>
                </c:pt>
                <c:pt idx="40">
                  <c:v>31.0479</c:v>
                </c:pt>
                <c:pt idx="41">
                  <c:v>31.111</c:v>
                </c:pt>
                <c:pt idx="42">
                  <c:v>31.0378</c:v>
                </c:pt>
                <c:pt idx="43">
                  <c:v>33.5536</c:v>
                </c:pt>
                <c:pt idx="44">
                  <c:v>32.8099</c:v>
                </c:pt>
                <c:pt idx="45">
                  <c:v>32.9803</c:v>
                </c:pt>
                <c:pt idx="46">
                  <c:v>32.941</c:v>
                </c:pt>
                <c:pt idx="47">
                  <c:v>32.948</c:v>
                </c:pt>
                <c:pt idx="48">
                  <c:v>32.8151</c:v>
                </c:pt>
                <c:pt idx="49">
                  <c:v>32.7911</c:v>
                </c:pt>
                <c:pt idx="50">
                  <c:v>32.7633</c:v>
                </c:pt>
                <c:pt idx="51">
                  <c:v>32.656</c:v>
                </c:pt>
                <c:pt idx="52">
                  <c:v>32.7145</c:v>
                </c:pt>
                <c:pt idx="53">
                  <c:v>32.6779</c:v>
                </c:pt>
                <c:pt idx="54">
                  <c:v>32.571</c:v>
                </c:pt>
                <c:pt idx="55">
                  <c:v>32.6586</c:v>
                </c:pt>
                <c:pt idx="56">
                  <c:v>32.5984</c:v>
                </c:pt>
                <c:pt idx="57">
                  <c:v>32.514</c:v>
                </c:pt>
                <c:pt idx="58">
                  <c:v>32.5231</c:v>
                </c:pt>
                <c:pt idx="59">
                  <c:v>32.477</c:v>
                </c:pt>
                <c:pt idx="60">
                  <c:v>32.4435</c:v>
                </c:pt>
                <c:pt idx="61">
                  <c:v>32.4928</c:v>
                </c:pt>
                <c:pt idx="62">
                  <c:v>32.4076</c:v>
                </c:pt>
                <c:pt idx="63">
                  <c:v>32.362</c:v>
                </c:pt>
                <c:pt idx="64">
                  <c:v>32.483</c:v>
                </c:pt>
                <c:pt idx="65">
                  <c:v>32.3753</c:v>
                </c:pt>
                <c:pt idx="66">
                  <c:v>32.3272</c:v>
                </c:pt>
                <c:pt idx="67">
                  <c:v>32.4961</c:v>
                </c:pt>
                <c:pt idx="68">
                  <c:v>32.3319</c:v>
                </c:pt>
                <c:pt idx="69">
                  <c:v>32.3424</c:v>
                </c:pt>
                <c:pt idx="70">
                  <c:v>32.4181</c:v>
                </c:pt>
                <c:pt idx="71">
                  <c:v>32.3569</c:v>
                </c:pt>
                <c:pt idx="72">
                  <c:v>32.2884</c:v>
                </c:pt>
                <c:pt idx="73">
                  <c:v>32.4149</c:v>
                </c:pt>
                <c:pt idx="74">
                  <c:v>32.3318</c:v>
                </c:pt>
                <c:pt idx="75">
                  <c:v>32.2733</c:v>
                </c:pt>
                <c:pt idx="76">
                  <c:v>32.3678</c:v>
                </c:pt>
                <c:pt idx="77">
                  <c:v>32.2806</c:v>
                </c:pt>
                <c:pt idx="78">
                  <c:v>32.2783</c:v>
                </c:pt>
                <c:pt idx="79">
                  <c:v>32.3149</c:v>
                </c:pt>
                <c:pt idx="80">
                  <c:v>32.2172</c:v>
                </c:pt>
                <c:pt idx="81">
                  <c:v>32.1569</c:v>
                </c:pt>
                <c:pt idx="82">
                  <c:v>32.3249</c:v>
                </c:pt>
                <c:pt idx="83">
                  <c:v>32.215</c:v>
                </c:pt>
                <c:pt idx="84">
                  <c:v>32.1561</c:v>
                </c:pt>
                <c:pt idx="85">
                  <c:v>32.4408</c:v>
                </c:pt>
                <c:pt idx="86">
                  <c:v>32.2957</c:v>
                </c:pt>
                <c:pt idx="87">
                  <c:v>32.2668</c:v>
                </c:pt>
                <c:pt idx="88">
                  <c:v>33.5689</c:v>
                </c:pt>
                <c:pt idx="89">
                  <c:v>32.9586</c:v>
                </c:pt>
                <c:pt idx="90">
                  <c:v>33.1753</c:v>
                </c:pt>
                <c:pt idx="91">
                  <c:v>32.9459</c:v>
                </c:pt>
                <c:pt idx="92">
                  <c:v>32.8591</c:v>
                </c:pt>
                <c:pt idx="93">
                  <c:v>32.6748</c:v>
                </c:pt>
                <c:pt idx="94">
                  <c:v>32.7845</c:v>
                </c:pt>
                <c:pt idx="95">
                  <c:v>32.8071</c:v>
                </c:pt>
                <c:pt idx="96">
                  <c:v>32.7641</c:v>
                </c:pt>
                <c:pt idx="97">
                  <c:v>32.712</c:v>
                </c:pt>
                <c:pt idx="98">
                  <c:v>32.6048</c:v>
                </c:pt>
                <c:pt idx="99">
                  <c:v>32.5873</c:v>
                </c:pt>
                <c:pt idx="100">
                  <c:v>32.7143</c:v>
                </c:pt>
                <c:pt idx="101">
                  <c:v>32.6148</c:v>
                </c:pt>
                <c:pt idx="102">
                  <c:v>32.5438</c:v>
                </c:pt>
                <c:pt idx="103">
                  <c:v>32.6223</c:v>
                </c:pt>
                <c:pt idx="104">
                  <c:v>32.5603</c:v>
                </c:pt>
                <c:pt idx="105">
                  <c:v>32.5111</c:v>
                </c:pt>
                <c:pt idx="106">
                  <c:v>32.5183</c:v>
                </c:pt>
                <c:pt idx="107">
                  <c:v>32.4379</c:v>
                </c:pt>
                <c:pt idx="108">
                  <c:v>32.4024</c:v>
                </c:pt>
                <c:pt idx="109">
                  <c:v>32.4929</c:v>
                </c:pt>
                <c:pt idx="110">
                  <c:v>32.424</c:v>
                </c:pt>
                <c:pt idx="111">
                  <c:v>32.3528</c:v>
                </c:pt>
                <c:pt idx="112">
                  <c:v>32.5831</c:v>
                </c:pt>
                <c:pt idx="113">
                  <c:v>32.4115</c:v>
                </c:pt>
                <c:pt idx="114">
                  <c:v>32.4238</c:v>
                </c:pt>
                <c:pt idx="115">
                  <c:v>32.6777</c:v>
                </c:pt>
                <c:pt idx="116">
                  <c:v>32.4664</c:v>
                </c:pt>
                <c:pt idx="117">
                  <c:v>32.4732</c:v>
                </c:pt>
                <c:pt idx="118">
                  <c:v>32.66</c:v>
                </c:pt>
                <c:pt idx="119">
                  <c:v>32.5795</c:v>
                </c:pt>
                <c:pt idx="120">
                  <c:v>32.5531</c:v>
                </c:pt>
                <c:pt idx="121">
                  <c:v>32.687</c:v>
                </c:pt>
                <c:pt idx="122">
                  <c:v>32.5455</c:v>
                </c:pt>
                <c:pt idx="123">
                  <c:v>32.5371</c:v>
                </c:pt>
                <c:pt idx="124">
                  <c:v>32.63</c:v>
                </c:pt>
                <c:pt idx="125">
                  <c:v>32.4989</c:v>
                </c:pt>
                <c:pt idx="126">
                  <c:v>32.5032</c:v>
                </c:pt>
                <c:pt idx="127">
                  <c:v>32.6604</c:v>
                </c:pt>
                <c:pt idx="128">
                  <c:v>32.5262</c:v>
                </c:pt>
                <c:pt idx="129">
                  <c:v>32.4959</c:v>
                </c:pt>
                <c:pt idx="130">
                  <c:v>32.7613</c:v>
                </c:pt>
                <c:pt idx="131">
                  <c:v>32.6072</c:v>
                </c:pt>
                <c:pt idx="132">
                  <c:v>32.649</c:v>
                </c:pt>
                <c:pt idx="133">
                  <c:v>33.5213</c:v>
                </c:pt>
                <c:pt idx="134">
                  <c:v>33.5372</c:v>
                </c:pt>
                <c:pt idx="135">
                  <c:v>33.5209</c:v>
                </c:pt>
                <c:pt idx="136">
                  <c:v>33.0372</c:v>
                </c:pt>
                <c:pt idx="137">
                  <c:v>33.0595</c:v>
                </c:pt>
                <c:pt idx="138">
                  <c:v>32.9416</c:v>
                </c:pt>
                <c:pt idx="139">
                  <c:v>32.9188</c:v>
                </c:pt>
                <c:pt idx="140">
                  <c:v>32.8935</c:v>
                </c:pt>
                <c:pt idx="141">
                  <c:v>32.8108</c:v>
                </c:pt>
                <c:pt idx="142">
                  <c:v>32.8173</c:v>
                </c:pt>
                <c:pt idx="143">
                  <c:v>32.7366</c:v>
                </c:pt>
                <c:pt idx="144">
                  <c:v>32.7188</c:v>
                </c:pt>
                <c:pt idx="145">
                  <c:v>32.8589</c:v>
                </c:pt>
                <c:pt idx="146">
                  <c:v>32.7492</c:v>
                </c:pt>
                <c:pt idx="147">
                  <c:v>32.7791</c:v>
                </c:pt>
                <c:pt idx="148">
                  <c:v>32.8947</c:v>
                </c:pt>
                <c:pt idx="149">
                  <c:v>32.8091</c:v>
                </c:pt>
                <c:pt idx="150">
                  <c:v>32.777</c:v>
                </c:pt>
                <c:pt idx="151">
                  <c:v>32.8968</c:v>
                </c:pt>
                <c:pt idx="152">
                  <c:v>32.798</c:v>
                </c:pt>
                <c:pt idx="153">
                  <c:v>32.7896</c:v>
                </c:pt>
                <c:pt idx="154">
                  <c:v>32.8204</c:v>
                </c:pt>
                <c:pt idx="155">
                  <c:v>32.7601</c:v>
                </c:pt>
                <c:pt idx="156">
                  <c:v>32.7254</c:v>
                </c:pt>
                <c:pt idx="157">
                  <c:v>32.7467</c:v>
                </c:pt>
                <c:pt idx="158">
                  <c:v>32.7099</c:v>
                </c:pt>
                <c:pt idx="159">
                  <c:v>32.7181</c:v>
                </c:pt>
                <c:pt idx="160">
                  <c:v>32.7018</c:v>
                </c:pt>
                <c:pt idx="161">
                  <c:v>32.6393</c:v>
                </c:pt>
                <c:pt idx="162">
                  <c:v>32.6478</c:v>
                </c:pt>
                <c:pt idx="163">
                  <c:v>32.8667</c:v>
                </c:pt>
                <c:pt idx="164">
                  <c:v>32.6785</c:v>
                </c:pt>
                <c:pt idx="165">
                  <c:v>32.7325</c:v>
                </c:pt>
                <c:pt idx="166">
                  <c:v>32.9015</c:v>
                </c:pt>
                <c:pt idx="167">
                  <c:v>32.8013</c:v>
                </c:pt>
                <c:pt idx="168">
                  <c:v>32.7663</c:v>
                </c:pt>
                <c:pt idx="169">
                  <c:v>32.866</c:v>
                </c:pt>
                <c:pt idx="170">
                  <c:v>32.7948</c:v>
                </c:pt>
                <c:pt idx="171">
                  <c:v>32.7893</c:v>
                </c:pt>
                <c:pt idx="172">
                  <c:v>32.8167</c:v>
                </c:pt>
                <c:pt idx="173">
                  <c:v>32.7754</c:v>
                </c:pt>
                <c:pt idx="174">
                  <c:v>32.7297</c:v>
                </c:pt>
                <c:pt idx="175">
                  <c:v>32.822</c:v>
                </c:pt>
                <c:pt idx="176">
                  <c:v>32.7251</c:v>
                </c:pt>
                <c:pt idx="177">
                  <c:v>32.7055</c:v>
                </c:pt>
                <c:pt idx="178">
                  <c:v>33.5007</c:v>
                </c:pt>
                <c:pt idx="179">
                  <c:v>33.4416</c:v>
                </c:pt>
                <c:pt idx="180">
                  <c:v>33.4607</c:v>
                </c:pt>
                <c:pt idx="181">
                  <c:v>33.0472</c:v>
                </c:pt>
                <c:pt idx="182">
                  <c:v>33.0696</c:v>
                </c:pt>
                <c:pt idx="183">
                  <c:v>32.9053</c:v>
                </c:pt>
                <c:pt idx="184">
                  <c:v>32.9893</c:v>
                </c:pt>
                <c:pt idx="185">
                  <c:v>32.942</c:v>
                </c:pt>
                <c:pt idx="186">
                  <c:v>32.8907</c:v>
                </c:pt>
                <c:pt idx="187">
                  <c:v>32.9297</c:v>
                </c:pt>
                <c:pt idx="188">
                  <c:v>32.8585</c:v>
                </c:pt>
                <c:pt idx="189">
                  <c:v>32.8118</c:v>
                </c:pt>
                <c:pt idx="190">
                  <c:v>32.9273</c:v>
                </c:pt>
                <c:pt idx="191">
                  <c:v>32.8243</c:v>
                </c:pt>
                <c:pt idx="192">
                  <c:v>32.7949</c:v>
                </c:pt>
                <c:pt idx="193">
                  <c:v>32.9507</c:v>
                </c:pt>
                <c:pt idx="194">
                  <c:v>32.8245</c:v>
                </c:pt>
                <c:pt idx="195">
                  <c:v>32.7964</c:v>
                </c:pt>
                <c:pt idx="196">
                  <c:v>32.8643</c:v>
                </c:pt>
                <c:pt idx="197">
                  <c:v>32.7931</c:v>
                </c:pt>
                <c:pt idx="198">
                  <c:v>32.7776</c:v>
                </c:pt>
                <c:pt idx="199">
                  <c:v>32.8711</c:v>
                </c:pt>
                <c:pt idx="200">
                  <c:v>32.7271</c:v>
                </c:pt>
                <c:pt idx="201">
                  <c:v>32.7104</c:v>
                </c:pt>
                <c:pt idx="202">
                  <c:v>32.9112</c:v>
                </c:pt>
                <c:pt idx="203">
                  <c:v>32.7469</c:v>
                </c:pt>
                <c:pt idx="204">
                  <c:v>32.7238</c:v>
                </c:pt>
                <c:pt idx="205">
                  <c:v>32.9752</c:v>
                </c:pt>
                <c:pt idx="206">
                  <c:v>32.7544</c:v>
                </c:pt>
                <c:pt idx="207">
                  <c:v>32.7862</c:v>
                </c:pt>
                <c:pt idx="208">
                  <c:v>32.8919</c:v>
                </c:pt>
                <c:pt idx="209">
                  <c:v>32.7922</c:v>
                </c:pt>
                <c:pt idx="210">
                  <c:v>32.7512</c:v>
                </c:pt>
                <c:pt idx="211">
                  <c:v>32.8733</c:v>
                </c:pt>
                <c:pt idx="212">
                  <c:v>32.7667</c:v>
                </c:pt>
                <c:pt idx="213">
                  <c:v>32.7688</c:v>
                </c:pt>
                <c:pt idx="214">
                  <c:v>32.8216</c:v>
                </c:pt>
                <c:pt idx="215">
                  <c:v>32.7585</c:v>
                </c:pt>
                <c:pt idx="216">
                  <c:v>32.7464</c:v>
                </c:pt>
                <c:pt idx="217">
                  <c:v>32.7378</c:v>
                </c:pt>
                <c:pt idx="218">
                  <c:v>32.7232</c:v>
                </c:pt>
                <c:pt idx="219">
                  <c:v>32.6515</c:v>
                </c:pt>
                <c:pt idx="220">
                  <c:v>32.6242</c:v>
                </c:pt>
                <c:pt idx="221">
                  <c:v>32.6178</c:v>
                </c:pt>
                <c:pt idx="222">
                  <c:v>32.5602</c:v>
                </c:pt>
                <c:pt idx="223">
                  <c:v>33.5656</c:v>
                </c:pt>
                <c:pt idx="224">
                  <c:v>33.4883</c:v>
                </c:pt>
                <c:pt idx="225">
                  <c:v>33.4875</c:v>
                </c:pt>
                <c:pt idx="226">
                  <c:v>33.1443</c:v>
                </c:pt>
                <c:pt idx="227">
                  <c:v>33.093</c:v>
                </c:pt>
                <c:pt idx="228">
                  <c:v>33.0448</c:v>
                </c:pt>
                <c:pt idx="229">
                  <c:v>33.1049</c:v>
                </c:pt>
                <c:pt idx="230">
                  <c:v>33.0514</c:v>
                </c:pt>
                <c:pt idx="231">
                  <c:v>33.0105</c:v>
                </c:pt>
                <c:pt idx="232">
                  <c:v>33.1359</c:v>
                </c:pt>
                <c:pt idx="233">
                  <c:v>33.0331</c:v>
                </c:pt>
                <c:pt idx="234">
                  <c:v>33.0472</c:v>
                </c:pt>
                <c:pt idx="235">
                  <c:v>33.1205</c:v>
                </c:pt>
                <c:pt idx="236">
                  <c:v>32.9894</c:v>
                </c:pt>
                <c:pt idx="237">
                  <c:v>33.0133</c:v>
                </c:pt>
                <c:pt idx="238">
                  <c:v>33.0321</c:v>
                </c:pt>
                <c:pt idx="239">
                  <c:v>33.0105</c:v>
                </c:pt>
                <c:pt idx="240">
                  <c:v>32.9753</c:v>
                </c:pt>
                <c:pt idx="241">
                  <c:v>33.0516</c:v>
                </c:pt>
                <c:pt idx="242">
                  <c:v>32.9327</c:v>
                </c:pt>
                <c:pt idx="243">
                  <c:v>32.9589</c:v>
                </c:pt>
                <c:pt idx="244">
                  <c:v>32.9688</c:v>
                </c:pt>
                <c:pt idx="245">
                  <c:v>32.9144</c:v>
                </c:pt>
                <c:pt idx="246">
                  <c:v>32.9039</c:v>
                </c:pt>
                <c:pt idx="247">
                  <c:v>33.0267</c:v>
                </c:pt>
                <c:pt idx="248">
                  <c:v>32.8875</c:v>
                </c:pt>
                <c:pt idx="249">
                  <c:v>32.8873</c:v>
                </c:pt>
                <c:pt idx="250">
                  <c:v>33.0018</c:v>
                </c:pt>
                <c:pt idx="251">
                  <c:v>32.9113</c:v>
                </c:pt>
                <c:pt idx="252">
                  <c:v>32.8677</c:v>
                </c:pt>
                <c:pt idx="253">
                  <c:v>33.0061</c:v>
                </c:pt>
                <c:pt idx="254">
                  <c:v>32.9341</c:v>
                </c:pt>
                <c:pt idx="255">
                  <c:v>32.932</c:v>
                </c:pt>
                <c:pt idx="256">
                  <c:v>32.9739</c:v>
                </c:pt>
                <c:pt idx="257">
                  <c:v>32.9658</c:v>
                </c:pt>
                <c:pt idx="258">
                  <c:v>32.8901</c:v>
                </c:pt>
                <c:pt idx="259">
                  <c:v>32.9687</c:v>
                </c:pt>
                <c:pt idx="260">
                  <c:v>32.8919</c:v>
                </c:pt>
                <c:pt idx="261">
                  <c:v>32.8888</c:v>
                </c:pt>
                <c:pt idx="262">
                  <c:v>32.9062</c:v>
                </c:pt>
                <c:pt idx="263">
                  <c:v>32.8417</c:v>
                </c:pt>
                <c:pt idx="264">
                  <c:v>32.8372</c:v>
                </c:pt>
                <c:pt idx="265">
                  <c:v>32.8208</c:v>
                </c:pt>
                <c:pt idx="266">
                  <c:v>32.8156</c:v>
                </c:pt>
                <c:pt idx="267">
                  <c:v>32.7587</c:v>
                </c:pt>
                <c:pt idx="268">
                  <c:v>33.581</c:v>
                </c:pt>
                <c:pt idx="269">
                  <c:v>33.5278</c:v>
                </c:pt>
                <c:pt idx="270">
                  <c:v>33.5761</c:v>
                </c:pt>
                <c:pt idx="271">
                  <c:v>33.1127</c:v>
                </c:pt>
                <c:pt idx="272">
                  <c:v>33.1511</c:v>
                </c:pt>
                <c:pt idx="273">
                  <c:v>33.0826</c:v>
                </c:pt>
                <c:pt idx="274">
                  <c:v>33.036</c:v>
                </c:pt>
                <c:pt idx="275">
                  <c:v>32.9642</c:v>
                </c:pt>
                <c:pt idx="276">
                  <c:v>32.9587</c:v>
                </c:pt>
                <c:pt idx="277">
                  <c:v>32.9922</c:v>
                </c:pt>
                <c:pt idx="278">
                  <c:v>32.9369</c:v>
                </c:pt>
                <c:pt idx="279">
                  <c:v>32.9426</c:v>
                </c:pt>
                <c:pt idx="280">
                  <c:v>33.0348</c:v>
                </c:pt>
                <c:pt idx="281">
                  <c:v>32.9868</c:v>
                </c:pt>
                <c:pt idx="282">
                  <c:v>32.9359</c:v>
                </c:pt>
                <c:pt idx="283">
                  <c:v>32.9355</c:v>
                </c:pt>
                <c:pt idx="284">
                  <c:v>32.9686</c:v>
                </c:pt>
                <c:pt idx="285">
                  <c:v>32.8895</c:v>
                </c:pt>
                <c:pt idx="286">
                  <c:v>32.9239</c:v>
                </c:pt>
                <c:pt idx="287">
                  <c:v>32.8962</c:v>
                </c:pt>
                <c:pt idx="288">
                  <c:v>32.8521</c:v>
                </c:pt>
                <c:pt idx="289">
                  <c:v>32.8155</c:v>
                </c:pt>
                <c:pt idx="290">
                  <c:v>32.775</c:v>
                </c:pt>
                <c:pt idx="291">
                  <c:v>32.7044</c:v>
                </c:pt>
                <c:pt idx="292">
                  <c:v>32.8248</c:v>
                </c:pt>
                <c:pt idx="293">
                  <c:v>32.7546</c:v>
                </c:pt>
                <c:pt idx="294">
                  <c:v>32.6371</c:v>
                </c:pt>
                <c:pt idx="295">
                  <c:v>32.8707</c:v>
                </c:pt>
                <c:pt idx="296">
                  <c:v>32.7132</c:v>
                </c:pt>
                <c:pt idx="297">
                  <c:v>32.6954</c:v>
                </c:pt>
                <c:pt idx="298">
                  <c:v>32.7842</c:v>
                </c:pt>
                <c:pt idx="299">
                  <c:v>32.6974</c:v>
                </c:pt>
                <c:pt idx="300">
                  <c:v>32.6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P=2"</c:f>
              <c:strCache>
                <c:ptCount val="1"/>
                <c:pt idx="0">
                  <c:v>PBP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 (Q=20) PSNR'!$B$2:$B$302</c:f>
              <c:numCache>
                <c:formatCode>General</c:formatCode>
                <c:ptCount val="301"/>
                <c:pt idx="0">
                  <c:v>33.5124</c:v>
                </c:pt>
                <c:pt idx="1">
                  <c:v>32.5622</c:v>
                </c:pt>
                <c:pt idx="2">
                  <c:v>32.6919</c:v>
                </c:pt>
                <c:pt idx="3">
                  <c:v>32.4861</c:v>
                </c:pt>
                <c:pt idx="4">
                  <c:v>32.1648</c:v>
                </c:pt>
                <c:pt idx="5">
                  <c:v>32.2281</c:v>
                </c:pt>
                <c:pt idx="6">
                  <c:v>32.0912</c:v>
                </c:pt>
                <c:pt idx="7">
                  <c:v>32.0115</c:v>
                </c:pt>
                <c:pt idx="8">
                  <c:v>32.0347</c:v>
                </c:pt>
                <c:pt idx="9">
                  <c:v>32.016</c:v>
                </c:pt>
                <c:pt idx="10">
                  <c:v>31.8539</c:v>
                </c:pt>
                <c:pt idx="11">
                  <c:v>31.9119</c:v>
                </c:pt>
                <c:pt idx="12">
                  <c:v>31.7452</c:v>
                </c:pt>
                <c:pt idx="13">
                  <c:v>31.7323</c:v>
                </c:pt>
                <c:pt idx="14">
                  <c:v>31.7642</c:v>
                </c:pt>
                <c:pt idx="15">
                  <c:v>31.6755</c:v>
                </c:pt>
                <c:pt idx="16">
                  <c:v>31.4869</c:v>
                </c:pt>
                <c:pt idx="17">
                  <c:v>31.6118</c:v>
                </c:pt>
                <c:pt idx="18">
                  <c:v>31.4723</c:v>
                </c:pt>
                <c:pt idx="19">
                  <c:v>31.4304</c:v>
                </c:pt>
                <c:pt idx="20">
                  <c:v>31.4086</c:v>
                </c:pt>
                <c:pt idx="21">
                  <c:v>31.3424</c:v>
                </c:pt>
                <c:pt idx="22">
                  <c:v>31.2334</c:v>
                </c:pt>
                <c:pt idx="23">
                  <c:v>31.3007</c:v>
                </c:pt>
                <c:pt idx="24">
                  <c:v>31.1192</c:v>
                </c:pt>
                <c:pt idx="25">
                  <c:v>31.3266</c:v>
                </c:pt>
                <c:pt idx="26">
                  <c:v>31.2688</c:v>
                </c:pt>
                <c:pt idx="27">
                  <c:v>31.3035</c:v>
                </c:pt>
                <c:pt idx="28">
                  <c:v>31.3995</c:v>
                </c:pt>
                <c:pt idx="29">
                  <c:v>31.2958</c:v>
                </c:pt>
                <c:pt idx="30">
                  <c:v>31.2657</c:v>
                </c:pt>
                <c:pt idx="31">
                  <c:v>31.2856</c:v>
                </c:pt>
                <c:pt idx="32">
                  <c:v>31.2557</c:v>
                </c:pt>
                <c:pt idx="33">
                  <c:v>31.2516</c:v>
                </c:pt>
                <c:pt idx="34">
                  <c:v>30.7177</c:v>
                </c:pt>
                <c:pt idx="35">
                  <c:v>31.0772</c:v>
                </c:pt>
                <c:pt idx="36">
                  <c:v>30.8596</c:v>
                </c:pt>
                <c:pt idx="37">
                  <c:v>30.0771</c:v>
                </c:pt>
                <c:pt idx="38">
                  <c:v>30.402</c:v>
                </c:pt>
                <c:pt idx="39">
                  <c:v>30.1603</c:v>
                </c:pt>
                <c:pt idx="40">
                  <c:v>29.8894</c:v>
                </c:pt>
                <c:pt idx="41">
                  <c:v>30.0215</c:v>
                </c:pt>
                <c:pt idx="42">
                  <c:v>29.9418</c:v>
                </c:pt>
                <c:pt idx="43">
                  <c:v>33.4913</c:v>
                </c:pt>
                <c:pt idx="44">
                  <c:v>32.136</c:v>
                </c:pt>
                <c:pt idx="45">
                  <c:v>32.4236</c:v>
                </c:pt>
                <c:pt idx="46">
                  <c:v>32.4839</c:v>
                </c:pt>
                <c:pt idx="47">
                  <c:v>32.748</c:v>
                </c:pt>
                <c:pt idx="48">
                  <c:v>32.5269</c:v>
                </c:pt>
                <c:pt idx="49">
                  <c:v>32.133</c:v>
                </c:pt>
                <c:pt idx="50">
                  <c:v>32.2951</c:v>
                </c:pt>
                <c:pt idx="51">
                  <c:v>32.1161</c:v>
                </c:pt>
                <c:pt idx="52">
                  <c:v>31.9461</c:v>
                </c:pt>
                <c:pt idx="53">
                  <c:v>31.9914</c:v>
                </c:pt>
                <c:pt idx="54">
                  <c:v>31.8205</c:v>
                </c:pt>
                <c:pt idx="55">
                  <c:v>31.6052</c:v>
                </c:pt>
                <c:pt idx="56">
                  <c:v>31.7265</c:v>
                </c:pt>
                <c:pt idx="57">
                  <c:v>31.5838</c:v>
                </c:pt>
                <c:pt idx="58">
                  <c:v>31.3506</c:v>
                </c:pt>
                <c:pt idx="59">
                  <c:v>31.4207</c:v>
                </c:pt>
                <c:pt idx="60">
                  <c:v>31.3645</c:v>
                </c:pt>
                <c:pt idx="61">
                  <c:v>31.1974</c:v>
                </c:pt>
                <c:pt idx="62">
                  <c:v>31.1284</c:v>
                </c:pt>
                <c:pt idx="63">
                  <c:v>31.1615</c:v>
                </c:pt>
                <c:pt idx="64">
                  <c:v>31.2391</c:v>
                </c:pt>
                <c:pt idx="65">
                  <c:v>31.1563</c:v>
                </c:pt>
                <c:pt idx="66">
                  <c:v>31.1858</c:v>
                </c:pt>
                <c:pt idx="67">
                  <c:v>31.1848</c:v>
                </c:pt>
                <c:pt idx="68">
                  <c:v>31.1741</c:v>
                </c:pt>
                <c:pt idx="69">
                  <c:v>31.1464</c:v>
                </c:pt>
                <c:pt idx="70">
                  <c:v>31.1528</c:v>
                </c:pt>
                <c:pt idx="71">
                  <c:v>31.0998</c:v>
                </c:pt>
                <c:pt idx="72">
                  <c:v>30.9848</c:v>
                </c:pt>
                <c:pt idx="73">
                  <c:v>31.1401</c:v>
                </c:pt>
                <c:pt idx="74">
                  <c:v>31.0914</c:v>
                </c:pt>
                <c:pt idx="75">
                  <c:v>31.0604</c:v>
                </c:pt>
                <c:pt idx="76">
                  <c:v>31.0501</c:v>
                </c:pt>
                <c:pt idx="77">
                  <c:v>31.0146</c:v>
                </c:pt>
                <c:pt idx="78">
                  <c:v>31.0218</c:v>
                </c:pt>
                <c:pt idx="79">
                  <c:v>30.8957</c:v>
                </c:pt>
                <c:pt idx="80">
                  <c:v>30.8964</c:v>
                </c:pt>
                <c:pt idx="81">
                  <c:v>30.8833</c:v>
                </c:pt>
                <c:pt idx="82">
                  <c:v>30.9315</c:v>
                </c:pt>
                <c:pt idx="83">
                  <c:v>30.9072</c:v>
                </c:pt>
                <c:pt idx="84">
                  <c:v>30.8645</c:v>
                </c:pt>
                <c:pt idx="85">
                  <c:v>30.9556</c:v>
                </c:pt>
                <c:pt idx="86">
                  <c:v>30.8475</c:v>
                </c:pt>
                <c:pt idx="87">
                  <c:v>30.8579</c:v>
                </c:pt>
                <c:pt idx="88">
                  <c:v>33.5147</c:v>
                </c:pt>
                <c:pt idx="89">
                  <c:v>32.1113</c:v>
                </c:pt>
                <c:pt idx="90">
                  <c:v>32.5857</c:v>
                </c:pt>
                <c:pt idx="91">
                  <c:v>32.5119</c:v>
                </c:pt>
                <c:pt idx="92">
                  <c:v>32.5775</c:v>
                </c:pt>
                <c:pt idx="93">
                  <c:v>32.337</c:v>
                </c:pt>
                <c:pt idx="94">
                  <c:v>32.3194</c:v>
                </c:pt>
                <c:pt idx="95">
                  <c:v>32.3507</c:v>
                </c:pt>
                <c:pt idx="96">
                  <c:v>32.316</c:v>
                </c:pt>
                <c:pt idx="97">
                  <c:v>32.1059</c:v>
                </c:pt>
                <c:pt idx="98">
                  <c:v>32.1121</c:v>
                </c:pt>
                <c:pt idx="99">
                  <c:v>32.0677</c:v>
                </c:pt>
                <c:pt idx="100">
                  <c:v>31.839</c:v>
                </c:pt>
                <c:pt idx="101">
                  <c:v>31.9001</c:v>
                </c:pt>
                <c:pt idx="102">
                  <c:v>31.7402</c:v>
                </c:pt>
                <c:pt idx="103">
                  <c:v>31.8463</c:v>
                </c:pt>
                <c:pt idx="104">
                  <c:v>31.749</c:v>
                </c:pt>
                <c:pt idx="105">
                  <c:v>31.6797</c:v>
                </c:pt>
                <c:pt idx="106">
                  <c:v>31.6735</c:v>
                </c:pt>
                <c:pt idx="107">
                  <c:v>31.6765</c:v>
                </c:pt>
                <c:pt idx="108">
                  <c:v>31.6552</c:v>
                </c:pt>
                <c:pt idx="109">
                  <c:v>31.4468</c:v>
                </c:pt>
                <c:pt idx="110">
                  <c:v>31.5723</c:v>
                </c:pt>
                <c:pt idx="111">
                  <c:v>31.4323</c:v>
                </c:pt>
                <c:pt idx="112">
                  <c:v>31.6508</c:v>
                </c:pt>
                <c:pt idx="113">
                  <c:v>31.41</c:v>
                </c:pt>
                <c:pt idx="114">
                  <c:v>31.5003</c:v>
                </c:pt>
                <c:pt idx="115">
                  <c:v>31.6923</c:v>
                </c:pt>
                <c:pt idx="116">
                  <c:v>31.6162</c:v>
                </c:pt>
                <c:pt idx="117">
                  <c:v>31.476</c:v>
                </c:pt>
                <c:pt idx="118">
                  <c:v>31.7862</c:v>
                </c:pt>
                <c:pt idx="119">
                  <c:v>31.6183</c:v>
                </c:pt>
                <c:pt idx="120">
                  <c:v>31.6873</c:v>
                </c:pt>
                <c:pt idx="121">
                  <c:v>31.7269</c:v>
                </c:pt>
                <c:pt idx="122">
                  <c:v>31.6585</c:v>
                </c:pt>
                <c:pt idx="123">
                  <c:v>31.6494</c:v>
                </c:pt>
                <c:pt idx="124">
                  <c:v>31.6008</c:v>
                </c:pt>
                <c:pt idx="125">
                  <c:v>31.5939</c:v>
                </c:pt>
                <c:pt idx="126">
                  <c:v>31.5757</c:v>
                </c:pt>
                <c:pt idx="127">
                  <c:v>31.7045</c:v>
                </c:pt>
                <c:pt idx="128">
                  <c:v>31.5392</c:v>
                </c:pt>
                <c:pt idx="129">
                  <c:v>31.6008</c:v>
                </c:pt>
                <c:pt idx="130">
                  <c:v>31.8114</c:v>
                </c:pt>
                <c:pt idx="131">
                  <c:v>31.7164</c:v>
                </c:pt>
                <c:pt idx="132">
                  <c:v>31.6577</c:v>
                </c:pt>
                <c:pt idx="133">
                  <c:v>33.4868</c:v>
                </c:pt>
                <c:pt idx="134">
                  <c:v>32.8078</c:v>
                </c:pt>
                <c:pt idx="135">
                  <c:v>33.0692</c:v>
                </c:pt>
                <c:pt idx="136">
                  <c:v>32.6382</c:v>
                </c:pt>
                <c:pt idx="137">
                  <c:v>32.8703</c:v>
                </c:pt>
                <c:pt idx="138">
                  <c:v>32.6478</c:v>
                </c:pt>
                <c:pt idx="139">
                  <c:v>32.4011</c:v>
                </c:pt>
                <c:pt idx="140">
                  <c:v>32.4333</c:v>
                </c:pt>
                <c:pt idx="141">
                  <c:v>32.3024</c:v>
                </c:pt>
                <c:pt idx="142">
                  <c:v>32.0952</c:v>
                </c:pt>
                <c:pt idx="143">
                  <c:v>32.147</c:v>
                </c:pt>
                <c:pt idx="144">
                  <c:v>32.043</c:v>
                </c:pt>
                <c:pt idx="145">
                  <c:v>32.1781</c:v>
                </c:pt>
                <c:pt idx="146">
                  <c:v>32.0341</c:v>
                </c:pt>
                <c:pt idx="147">
                  <c:v>32.0473</c:v>
                </c:pt>
                <c:pt idx="148">
                  <c:v>32.2903</c:v>
                </c:pt>
                <c:pt idx="149">
                  <c:v>32.0905</c:v>
                </c:pt>
                <c:pt idx="150">
                  <c:v>32.1204</c:v>
                </c:pt>
                <c:pt idx="151">
                  <c:v>32.113</c:v>
                </c:pt>
                <c:pt idx="152">
                  <c:v>32.2351</c:v>
                </c:pt>
                <c:pt idx="153">
                  <c:v>31.9715</c:v>
                </c:pt>
                <c:pt idx="154">
                  <c:v>32.1953</c:v>
                </c:pt>
                <c:pt idx="155">
                  <c:v>31.977</c:v>
                </c:pt>
                <c:pt idx="156">
                  <c:v>32.028</c:v>
                </c:pt>
                <c:pt idx="157">
                  <c:v>31.9924</c:v>
                </c:pt>
                <c:pt idx="158">
                  <c:v>31.9939</c:v>
                </c:pt>
                <c:pt idx="159">
                  <c:v>31.974</c:v>
                </c:pt>
                <c:pt idx="160">
                  <c:v>31.7983</c:v>
                </c:pt>
                <c:pt idx="161">
                  <c:v>31.8542</c:v>
                </c:pt>
                <c:pt idx="162">
                  <c:v>31.7742</c:v>
                </c:pt>
                <c:pt idx="163">
                  <c:v>32.0878</c:v>
                </c:pt>
                <c:pt idx="164">
                  <c:v>31.8266</c:v>
                </c:pt>
                <c:pt idx="165">
                  <c:v>31.8918</c:v>
                </c:pt>
                <c:pt idx="166">
                  <c:v>32.2164</c:v>
                </c:pt>
                <c:pt idx="167">
                  <c:v>31.976</c:v>
                </c:pt>
                <c:pt idx="168">
                  <c:v>32.0395</c:v>
                </c:pt>
                <c:pt idx="169">
                  <c:v>32.1151</c:v>
                </c:pt>
                <c:pt idx="170">
                  <c:v>32.0919</c:v>
                </c:pt>
                <c:pt idx="171">
                  <c:v>32.1054</c:v>
                </c:pt>
                <c:pt idx="172">
                  <c:v>32.1925</c:v>
                </c:pt>
                <c:pt idx="173">
                  <c:v>32.0226</c:v>
                </c:pt>
                <c:pt idx="174">
                  <c:v>32.0602</c:v>
                </c:pt>
                <c:pt idx="175">
                  <c:v>32.1503</c:v>
                </c:pt>
                <c:pt idx="176">
                  <c:v>32.0791</c:v>
                </c:pt>
                <c:pt idx="177">
                  <c:v>32.0853</c:v>
                </c:pt>
                <c:pt idx="178">
                  <c:v>33.4255</c:v>
                </c:pt>
                <c:pt idx="179">
                  <c:v>32.9715</c:v>
                </c:pt>
                <c:pt idx="180">
                  <c:v>33.2034</c:v>
                </c:pt>
                <c:pt idx="181">
                  <c:v>32.7008</c:v>
                </c:pt>
                <c:pt idx="182">
                  <c:v>32.8189</c:v>
                </c:pt>
                <c:pt idx="183">
                  <c:v>32.6184</c:v>
                </c:pt>
                <c:pt idx="184">
                  <c:v>32.4423</c:v>
                </c:pt>
                <c:pt idx="185">
                  <c:v>32.5204</c:v>
                </c:pt>
                <c:pt idx="186">
                  <c:v>32.4469</c:v>
                </c:pt>
                <c:pt idx="187">
                  <c:v>32.3288</c:v>
                </c:pt>
                <c:pt idx="188">
                  <c:v>32.2959</c:v>
                </c:pt>
                <c:pt idx="189">
                  <c:v>32.2715</c:v>
                </c:pt>
                <c:pt idx="190">
                  <c:v>32.4987</c:v>
                </c:pt>
                <c:pt idx="191">
                  <c:v>32.2765</c:v>
                </c:pt>
                <c:pt idx="192">
                  <c:v>32.3153</c:v>
                </c:pt>
                <c:pt idx="193">
                  <c:v>32.3806</c:v>
                </c:pt>
                <c:pt idx="194">
                  <c:v>32.2689</c:v>
                </c:pt>
                <c:pt idx="195">
                  <c:v>32.2719</c:v>
                </c:pt>
                <c:pt idx="196">
                  <c:v>32.1815</c:v>
                </c:pt>
                <c:pt idx="197">
                  <c:v>32.1986</c:v>
                </c:pt>
                <c:pt idx="198">
                  <c:v>32.1226</c:v>
                </c:pt>
                <c:pt idx="199">
                  <c:v>32.1719</c:v>
                </c:pt>
                <c:pt idx="200">
                  <c:v>32.0548</c:v>
                </c:pt>
                <c:pt idx="201">
                  <c:v>32.053</c:v>
                </c:pt>
                <c:pt idx="202">
                  <c:v>32.2565</c:v>
                </c:pt>
                <c:pt idx="203">
                  <c:v>32.0676</c:v>
                </c:pt>
                <c:pt idx="204">
                  <c:v>32.0922</c:v>
                </c:pt>
                <c:pt idx="205">
                  <c:v>32.28</c:v>
                </c:pt>
                <c:pt idx="206">
                  <c:v>32.1809</c:v>
                </c:pt>
                <c:pt idx="207">
                  <c:v>32.1168</c:v>
                </c:pt>
                <c:pt idx="208">
                  <c:v>32.0699</c:v>
                </c:pt>
                <c:pt idx="209">
                  <c:v>32.1271</c:v>
                </c:pt>
                <c:pt idx="210">
                  <c:v>31.9822</c:v>
                </c:pt>
                <c:pt idx="211">
                  <c:v>31.9818</c:v>
                </c:pt>
                <c:pt idx="212">
                  <c:v>31.9672</c:v>
                </c:pt>
                <c:pt idx="213">
                  <c:v>31.9834</c:v>
                </c:pt>
                <c:pt idx="214">
                  <c:v>31.6763</c:v>
                </c:pt>
                <c:pt idx="215">
                  <c:v>31.8705</c:v>
                </c:pt>
                <c:pt idx="216">
                  <c:v>31.6965</c:v>
                </c:pt>
                <c:pt idx="217">
                  <c:v>31.5406</c:v>
                </c:pt>
                <c:pt idx="218">
                  <c:v>31.5862</c:v>
                </c:pt>
                <c:pt idx="219">
                  <c:v>31.5034</c:v>
                </c:pt>
                <c:pt idx="220">
                  <c:v>31.5405</c:v>
                </c:pt>
                <c:pt idx="221">
                  <c:v>31.4758</c:v>
                </c:pt>
                <c:pt idx="222">
                  <c:v>31.4755</c:v>
                </c:pt>
                <c:pt idx="223">
                  <c:v>33.536</c:v>
                </c:pt>
                <c:pt idx="224">
                  <c:v>32.6068</c:v>
                </c:pt>
                <c:pt idx="225">
                  <c:v>32.8908</c:v>
                </c:pt>
                <c:pt idx="226">
                  <c:v>32.8392</c:v>
                </c:pt>
                <c:pt idx="227">
                  <c:v>32.8509</c:v>
                </c:pt>
                <c:pt idx="228">
                  <c:v>32.8151</c:v>
                </c:pt>
                <c:pt idx="229">
                  <c:v>32.7015</c:v>
                </c:pt>
                <c:pt idx="230">
                  <c:v>32.6693</c:v>
                </c:pt>
                <c:pt idx="231">
                  <c:v>32.6132</c:v>
                </c:pt>
                <c:pt idx="232">
                  <c:v>32.5303</c:v>
                </c:pt>
                <c:pt idx="233">
                  <c:v>32.4921</c:v>
                </c:pt>
                <c:pt idx="234">
                  <c:v>32.4794</c:v>
                </c:pt>
                <c:pt idx="235">
                  <c:v>32.4323</c:v>
                </c:pt>
                <c:pt idx="236">
                  <c:v>32.428</c:v>
                </c:pt>
                <c:pt idx="237">
                  <c:v>32.3674</c:v>
                </c:pt>
                <c:pt idx="238">
                  <c:v>32.3573</c:v>
                </c:pt>
                <c:pt idx="239">
                  <c:v>32.3388</c:v>
                </c:pt>
                <c:pt idx="240">
                  <c:v>32.3138</c:v>
                </c:pt>
                <c:pt idx="241">
                  <c:v>32.2089</c:v>
                </c:pt>
                <c:pt idx="242">
                  <c:v>32.1881</c:v>
                </c:pt>
                <c:pt idx="243">
                  <c:v>32.2659</c:v>
                </c:pt>
                <c:pt idx="244">
                  <c:v>32.0582</c:v>
                </c:pt>
                <c:pt idx="245">
                  <c:v>32.1236</c:v>
                </c:pt>
                <c:pt idx="246">
                  <c:v>32.0382</c:v>
                </c:pt>
                <c:pt idx="247">
                  <c:v>32.0501</c:v>
                </c:pt>
                <c:pt idx="248">
                  <c:v>31.9874</c:v>
                </c:pt>
                <c:pt idx="249">
                  <c:v>31.9566</c:v>
                </c:pt>
                <c:pt idx="250">
                  <c:v>32.0098</c:v>
                </c:pt>
                <c:pt idx="251">
                  <c:v>31.9775</c:v>
                </c:pt>
                <c:pt idx="252">
                  <c:v>32.0198</c:v>
                </c:pt>
                <c:pt idx="253">
                  <c:v>32.0122</c:v>
                </c:pt>
                <c:pt idx="254">
                  <c:v>32.015</c:v>
                </c:pt>
                <c:pt idx="255">
                  <c:v>31.9863</c:v>
                </c:pt>
                <c:pt idx="256">
                  <c:v>31.8521</c:v>
                </c:pt>
                <c:pt idx="257">
                  <c:v>31.9287</c:v>
                </c:pt>
                <c:pt idx="258">
                  <c:v>31.8967</c:v>
                </c:pt>
                <c:pt idx="259">
                  <c:v>31.8334</c:v>
                </c:pt>
                <c:pt idx="260">
                  <c:v>31.8606</c:v>
                </c:pt>
                <c:pt idx="261">
                  <c:v>31.7283</c:v>
                </c:pt>
                <c:pt idx="262">
                  <c:v>31.7122</c:v>
                </c:pt>
                <c:pt idx="263">
                  <c:v>31.7507</c:v>
                </c:pt>
                <c:pt idx="264">
                  <c:v>31.8099</c:v>
                </c:pt>
                <c:pt idx="265">
                  <c:v>31.5106</c:v>
                </c:pt>
                <c:pt idx="266">
                  <c:v>31.6661</c:v>
                </c:pt>
                <c:pt idx="267">
                  <c:v>31.555</c:v>
                </c:pt>
                <c:pt idx="268">
                  <c:v>33.5543</c:v>
                </c:pt>
                <c:pt idx="269">
                  <c:v>32.8807</c:v>
                </c:pt>
                <c:pt idx="270">
                  <c:v>33.1798</c:v>
                </c:pt>
                <c:pt idx="271">
                  <c:v>32.9188</c:v>
                </c:pt>
                <c:pt idx="272">
                  <c:v>33.0442</c:v>
                </c:pt>
                <c:pt idx="273">
                  <c:v>32.8891</c:v>
                </c:pt>
                <c:pt idx="274">
                  <c:v>32.6689</c:v>
                </c:pt>
                <c:pt idx="275">
                  <c:v>32.7246</c:v>
                </c:pt>
                <c:pt idx="276">
                  <c:v>32.6221</c:v>
                </c:pt>
                <c:pt idx="277">
                  <c:v>32.6114</c:v>
                </c:pt>
                <c:pt idx="278">
                  <c:v>32.5429</c:v>
                </c:pt>
                <c:pt idx="279">
                  <c:v>32.5496</c:v>
                </c:pt>
                <c:pt idx="280">
                  <c:v>32.4854</c:v>
                </c:pt>
                <c:pt idx="281">
                  <c:v>32.6258</c:v>
                </c:pt>
                <c:pt idx="282">
                  <c:v>32.408</c:v>
                </c:pt>
                <c:pt idx="283">
                  <c:v>32.2356</c:v>
                </c:pt>
                <c:pt idx="284">
                  <c:v>32.4138</c:v>
                </c:pt>
                <c:pt idx="285">
                  <c:v>32.2071</c:v>
                </c:pt>
                <c:pt idx="286">
                  <c:v>32.1058</c:v>
                </c:pt>
                <c:pt idx="287">
                  <c:v>32.165</c:v>
                </c:pt>
                <c:pt idx="288">
                  <c:v>32.1122</c:v>
                </c:pt>
                <c:pt idx="289">
                  <c:v>31.9897</c:v>
                </c:pt>
                <c:pt idx="290">
                  <c:v>32.0115</c:v>
                </c:pt>
                <c:pt idx="291">
                  <c:v>31.9973</c:v>
                </c:pt>
                <c:pt idx="292">
                  <c:v>31.949</c:v>
                </c:pt>
                <c:pt idx="293">
                  <c:v>31.9257</c:v>
                </c:pt>
                <c:pt idx="294">
                  <c:v>31.8459</c:v>
                </c:pt>
                <c:pt idx="295">
                  <c:v>32.0379</c:v>
                </c:pt>
                <c:pt idx="296">
                  <c:v>31.8678</c:v>
                </c:pt>
                <c:pt idx="297">
                  <c:v>31.8</c:v>
                </c:pt>
                <c:pt idx="298">
                  <c:v>32.0523</c:v>
                </c:pt>
                <c:pt idx="299">
                  <c:v>31.9562</c:v>
                </c:pt>
                <c:pt idx="300">
                  <c:v>31.9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BP=1"</c:f>
              <c:strCache>
                <c:ptCount val="1"/>
                <c:pt idx="0">
                  <c:v>PBP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 (Q=20) PSNR'!$C$2:$C$302</c:f>
              <c:numCache>
                <c:formatCode>General</c:formatCode>
                <c:ptCount val="301"/>
                <c:pt idx="0">
                  <c:v>33.4643</c:v>
                </c:pt>
                <c:pt idx="1">
                  <c:v>32.3195</c:v>
                </c:pt>
                <c:pt idx="2">
                  <c:v>32.4754</c:v>
                </c:pt>
                <c:pt idx="3">
                  <c:v>32.2271</c:v>
                </c:pt>
                <c:pt idx="4">
                  <c:v>31.7474</c:v>
                </c:pt>
                <c:pt idx="5">
                  <c:v>31.8244</c:v>
                </c:pt>
                <c:pt idx="6">
                  <c:v>31.7247</c:v>
                </c:pt>
                <c:pt idx="7">
                  <c:v>31.6105</c:v>
                </c:pt>
                <c:pt idx="8">
                  <c:v>31.67</c:v>
                </c:pt>
                <c:pt idx="9">
                  <c:v>31.625</c:v>
                </c:pt>
                <c:pt idx="10">
                  <c:v>31.2587</c:v>
                </c:pt>
                <c:pt idx="11">
                  <c:v>31.4661</c:v>
                </c:pt>
                <c:pt idx="12">
                  <c:v>31.2463</c:v>
                </c:pt>
                <c:pt idx="13">
                  <c:v>31.1411</c:v>
                </c:pt>
                <c:pt idx="14">
                  <c:v>31.15</c:v>
                </c:pt>
                <c:pt idx="15">
                  <c:v>31.0925</c:v>
                </c:pt>
                <c:pt idx="16">
                  <c:v>30.8346</c:v>
                </c:pt>
                <c:pt idx="17">
                  <c:v>30.9569</c:v>
                </c:pt>
                <c:pt idx="18">
                  <c:v>30.8689</c:v>
                </c:pt>
                <c:pt idx="19">
                  <c:v>30.6236</c:v>
                </c:pt>
                <c:pt idx="20">
                  <c:v>30.682</c:v>
                </c:pt>
                <c:pt idx="21">
                  <c:v>30.6453</c:v>
                </c:pt>
                <c:pt idx="22">
                  <c:v>30.3193</c:v>
                </c:pt>
                <c:pt idx="23">
                  <c:v>30.4556</c:v>
                </c:pt>
                <c:pt idx="24">
                  <c:v>30.2404</c:v>
                </c:pt>
                <c:pt idx="25">
                  <c:v>30.3538</c:v>
                </c:pt>
                <c:pt idx="26">
                  <c:v>30.295</c:v>
                </c:pt>
                <c:pt idx="27">
                  <c:v>30.3509</c:v>
                </c:pt>
                <c:pt idx="28">
                  <c:v>30.4525</c:v>
                </c:pt>
                <c:pt idx="29">
                  <c:v>30.3291</c:v>
                </c:pt>
                <c:pt idx="30">
                  <c:v>30.3971</c:v>
                </c:pt>
                <c:pt idx="31">
                  <c:v>30.17</c:v>
                </c:pt>
                <c:pt idx="32">
                  <c:v>30.3865</c:v>
                </c:pt>
                <c:pt idx="33">
                  <c:v>30.3262</c:v>
                </c:pt>
                <c:pt idx="34">
                  <c:v>29.7615</c:v>
                </c:pt>
                <c:pt idx="35">
                  <c:v>30.0867</c:v>
                </c:pt>
                <c:pt idx="36">
                  <c:v>29.896</c:v>
                </c:pt>
                <c:pt idx="37">
                  <c:v>29.1914</c:v>
                </c:pt>
                <c:pt idx="38">
                  <c:v>29.5106</c:v>
                </c:pt>
                <c:pt idx="39">
                  <c:v>29.3563</c:v>
                </c:pt>
                <c:pt idx="40">
                  <c:v>29.0711</c:v>
                </c:pt>
                <c:pt idx="41">
                  <c:v>29.1726</c:v>
                </c:pt>
                <c:pt idx="42">
                  <c:v>29.1124</c:v>
                </c:pt>
                <c:pt idx="43">
                  <c:v>33.4562</c:v>
                </c:pt>
                <c:pt idx="44">
                  <c:v>31.4608</c:v>
                </c:pt>
                <c:pt idx="45">
                  <c:v>32.1162</c:v>
                </c:pt>
                <c:pt idx="46">
                  <c:v>32.1774</c:v>
                </c:pt>
                <c:pt idx="47">
                  <c:v>32.5633</c:v>
                </c:pt>
                <c:pt idx="48">
                  <c:v>32.3074</c:v>
                </c:pt>
                <c:pt idx="49">
                  <c:v>31.6494</c:v>
                </c:pt>
                <c:pt idx="50">
                  <c:v>31.8809</c:v>
                </c:pt>
                <c:pt idx="51">
                  <c:v>31.6691</c:v>
                </c:pt>
                <c:pt idx="52">
                  <c:v>31.4515</c:v>
                </c:pt>
                <c:pt idx="53">
                  <c:v>31.5263</c:v>
                </c:pt>
                <c:pt idx="54">
                  <c:v>31.3637</c:v>
                </c:pt>
                <c:pt idx="55">
                  <c:v>31.1782</c:v>
                </c:pt>
                <c:pt idx="56">
                  <c:v>31.2013</c:v>
                </c:pt>
                <c:pt idx="57">
                  <c:v>31.156</c:v>
                </c:pt>
                <c:pt idx="58">
                  <c:v>30.9132</c:v>
                </c:pt>
                <c:pt idx="59">
                  <c:v>31.022</c:v>
                </c:pt>
                <c:pt idx="60">
                  <c:v>30.9259</c:v>
                </c:pt>
                <c:pt idx="61">
                  <c:v>30.5975</c:v>
                </c:pt>
                <c:pt idx="62">
                  <c:v>30.671</c:v>
                </c:pt>
                <c:pt idx="63">
                  <c:v>30.6043</c:v>
                </c:pt>
                <c:pt idx="64">
                  <c:v>30.5591</c:v>
                </c:pt>
                <c:pt idx="65">
                  <c:v>30.513</c:v>
                </c:pt>
                <c:pt idx="66">
                  <c:v>30.5548</c:v>
                </c:pt>
                <c:pt idx="67">
                  <c:v>30.4559</c:v>
                </c:pt>
                <c:pt idx="68">
                  <c:v>30.5049</c:v>
                </c:pt>
                <c:pt idx="69">
                  <c:v>30.4807</c:v>
                </c:pt>
                <c:pt idx="70">
                  <c:v>30.3572</c:v>
                </c:pt>
                <c:pt idx="71">
                  <c:v>30.3666</c:v>
                </c:pt>
                <c:pt idx="72">
                  <c:v>30.2036</c:v>
                </c:pt>
                <c:pt idx="73">
                  <c:v>30.3611</c:v>
                </c:pt>
                <c:pt idx="74">
                  <c:v>30.3522</c:v>
                </c:pt>
                <c:pt idx="75">
                  <c:v>30.3565</c:v>
                </c:pt>
                <c:pt idx="76">
                  <c:v>30.3383</c:v>
                </c:pt>
                <c:pt idx="77">
                  <c:v>30.277</c:v>
                </c:pt>
                <c:pt idx="78">
                  <c:v>30.2946</c:v>
                </c:pt>
                <c:pt idx="79">
                  <c:v>30.1627</c:v>
                </c:pt>
                <c:pt idx="80">
                  <c:v>30.1928</c:v>
                </c:pt>
                <c:pt idx="81">
                  <c:v>30.1692</c:v>
                </c:pt>
                <c:pt idx="82">
                  <c:v>30.0768</c:v>
                </c:pt>
                <c:pt idx="83">
                  <c:v>30.0489</c:v>
                </c:pt>
                <c:pt idx="84">
                  <c:v>30.0905</c:v>
                </c:pt>
                <c:pt idx="85">
                  <c:v>30.0716</c:v>
                </c:pt>
                <c:pt idx="86">
                  <c:v>30.0811</c:v>
                </c:pt>
                <c:pt idx="87">
                  <c:v>30.0465</c:v>
                </c:pt>
                <c:pt idx="88">
                  <c:v>33.4804</c:v>
                </c:pt>
                <c:pt idx="89">
                  <c:v>31.5945</c:v>
                </c:pt>
                <c:pt idx="90">
                  <c:v>32.2105</c:v>
                </c:pt>
                <c:pt idx="91">
                  <c:v>32.2005</c:v>
                </c:pt>
                <c:pt idx="92">
                  <c:v>32.435</c:v>
                </c:pt>
                <c:pt idx="93">
                  <c:v>32.0198</c:v>
                </c:pt>
                <c:pt idx="94">
                  <c:v>31.8819</c:v>
                </c:pt>
                <c:pt idx="95">
                  <c:v>31.9634</c:v>
                </c:pt>
                <c:pt idx="96">
                  <c:v>31.8897</c:v>
                </c:pt>
                <c:pt idx="97">
                  <c:v>31.5568</c:v>
                </c:pt>
                <c:pt idx="98">
                  <c:v>31.6953</c:v>
                </c:pt>
                <c:pt idx="99">
                  <c:v>31.4841</c:v>
                </c:pt>
                <c:pt idx="100">
                  <c:v>31.0519</c:v>
                </c:pt>
                <c:pt idx="101">
                  <c:v>31.2464</c:v>
                </c:pt>
                <c:pt idx="102">
                  <c:v>31.0513</c:v>
                </c:pt>
                <c:pt idx="103">
                  <c:v>31.1539</c:v>
                </c:pt>
                <c:pt idx="104">
                  <c:v>31.0201</c:v>
                </c:pt>
                <c:pt idx="105">
                  <c:v>30.9796</c:v>
                </c:pt>
                <c:pt idx="106">
                  <c:v>30.9216</c:v>
                </c:pt>
                <c:pt idx="107">
                  <c:v>30.9184</c:v>
                </c:pt>
                <c:pt idx="108">
                  <c:v>30.9074</c:v>
                </c:pt>
                <c:pt idx="109">
                  <c:v>30.6461</c:v>
                </c:pt>
                <c:pt idx="110">
                  <c:v>30.7517</c:v>
                </c:pt>
                <c:pt idx="111">
                  <c:v>30.5662</c:v>
                </c:pt>
                <c:pt idx="112">
                  <c:v>30.7171</c:v>
                </c:pt>
                <c:pt idx="113">
                  <c:v>30.5943</c:v>
                </c:pt>
                <c:pt idx="114">
                  <c:v>30.6881</c:v>
                </c:pt>
                <c:pt idx="115">
                  <c:v>30.81</c:v>
                </c:pt>
                <c:pt idx="116">
                  <c:v>30.6399</c:v>
                </c:pt>
                <c:pt idx="117">
                  <c:v>30.5469</c:v>
                </c:pt>
                <c:pt idx="118">
                  <c:v>30.9592</c:v>
                </c:pt>
                <c:pt idx="119">
                  <c:v>30.8121</c:v>
                </c:pt>
                <c:pt idx="120">
                  <c:v>30.8804</c:v>
                </c:pt>
                <c:pt idx="121">
                  <c:v>30.715</c:v>
                </c:pt>
                <c:pt idx="122">
                  <c:v>30.7826</c:v>
                </c:pt>
                <c:pt idx="123">
                  <c:v>30.7923</c:v>
                </c:pt>
                <c:pt idx="124">
                  <c:v>30.5568</c:v>
                </c:pt>
                <c:pt idx="125">
                  <c:v>30.6145</c:v>
                </c:pt>
                <c:pt idx="126">
                  <c:v>30.6335</c:v>
                </c:pt>
                <c:pt idx="127">
                  <c:v>30.7056</c:v>
                </c:pt>
                <c:pt idx="128">
                  <c:v>30.5158</c:v>
                </c:pt>
                <c:pt idx="129">
                  <c:v>30.6295</c:v>
                </c:pt>
                <c:pt idx="130">
                  <c:v>30.8506</c:v>
                </c:pt>
                <c:pt idx="131">
                  <c:v>30.7092</c:v>
                </c:pt>
                <c:pt idx="132">
                  <c:v>30.6632</c:v>
                </c:pt>
                <c:pt idx="133">
                  <c:v>33.4756</c:v>
                </c:pt>
                <c:pt idx="134">
                  <c:v>32.1113</c:v>
                </c:pt>
                <c:pt idx="135">
                  <c:v>32.7305</c:v>
                </c:pt>
                <c:pt idx="136">
                  <c:v>32.2748</c:v>
                </c:pt>
                <c:pt idx="137">
                  <c:v>32.6353</c:v>
                </c:pt>
                <c:pt idx="138">
                  <c:v>32.4014</c:v>
                </c:pt>
                <c:pt idx="139">
                  <c:v>31.9753</c:v>
                </c:pt>
                <c:pt idx="140">
                  <c:v>32.0542</c:v>
                </c:pt>
                <c:pt idx="141">
                  <c:v>31.9177</c:v>
                </c:pt>
                <c:pt idx="142">
                  <c:v>31.5615</c:v>
                </c:pt>
                <c:pt idx="143">
                  <c:v>31.6958</c:v>
                </c:pt>
                <c:pt idx="144">
                  <c:v>31.528</c:v>
                </c:pt>
                <c:pt idx="145">
                  <c:v>31.6285</c:v>
                </c:pt>
                <c:pt idx="146">
                  <c:v>31.4546</c:v>
                </c:pt>
                <c:pt idx="147">
                  <c:v>31.5296</c:v>
                </c:pt>
                <c:pt idx="148">
                  <c:v>31.7168</c:v>
                </c:pt>
                <c:pt idx="149">
                  <c:v>31.5007</c:v>
                </c:pt>
                <c:pt idx="150">
                  <c:v>31.52</c:v>
                </c:pt>
                <c:pt idx="151">
                  <c:v>31.6168</c:v>
                </c:pt>
                <c:pt idx="152">
                  <c:v>31.6575</c:v>
                </c:pt>
                <c:pt idx="153">
                  <c:v>31.4923</c:v>
                </c:pt>
                <c:pt idx="154">
                  <c:v>31.5935</c:v>
                </c:pt>
                <c:pt idx="155">
                  <c:v>31.4663</c:v>
                </c:pt>
                <c:pt idx="156">
                  <c:v>31.4036</c:v>
                </c:pt>
                <c:pt idx="157">
                  <c:v>31.3226</c:v>
                </c:pt>
                <c:pt idx="158">
                  <c:v>31.3096</c:v>
                </c:pt>
                <c:pt idx="159">
                  <c:v>31.2593</c:v>
                </c:pt>
                <c:pt idx="160">
                  <c:v>31.0886</c:v>
                </c:pt>
                <c:pt idx="161">
                  <c:v>31.0745</c:v>
                </c:pt>
                <c:pt idx="162">
                  <c:v>31.0098</c:v>
                </c:pt>
                <c:pt idx="163">
                  <c:v>31.4219</c:v>
                </c:pt>
                <c:pt idx="164">
                  <c:v>31.0764</c:v>
                </c:pt>
                <c:pt idx="165">
                  <c:v>31.2286</c:v>
                </c:pt>
                <c:pt idx="166">
                  <c:v>31.3199</c:v>
                </c:pt>
                <c:pt idx="167">
                  <c:v>31.324</c:v>
                </c:pt>
                <c:pt idx="168">
                  <c:v>31.1798</c:v>
                </c:pt>
                <c:pt idx="169">
                  <c:v>31.3105</c:v>
                </c:pt>
                <c:pt idx="170">
                  <c:v>31.2716</c:v>
                </c:pt>
                <c:pt idx="171">
                  <c:v>31.2952</c:v>
                </c:pt>
                <c:pt idx="172">
                  <c:v>31.4243</c:v>
                </c:pt>
                <c:pt idx="173">
                  <c:v>31.2713</c:v>
                </c:pt>
                <c:pt idx="174">
                  <c:v>31.3055</c:v>
                </c:pt>
                <c:pt idx="175">
                  <c:v>31.5316</c:v>
                </c:pt>
                <c:pt idx="176">
                  <c:v>31.3851</c:v>
                </c:pt>
                <c:pt idx="177">
                  <c:v>31.4938</c:v>
                </c:pt>
                <c:pt idx="178">
                  <c:v>33.3893</c:v>
                </c:pt>
                <c:pt idx="179">
                  <c:v>32.6082</c:v>
                </c:pt>
                <c:pt idx="180">
                  <c:v>32.9173</c:v>
                </c:pt>
                <c:pt idx="181">
                  <c:v>32.4704</c:v>
                </c:pt>
                <c:pt idx="182">
                  <c:v>32.6753</c:v>
                </c:pt>
                <c:pt idx="183">
                  <c:v>32.3797</c:v>
                </c:pt>
                <c:pt idx="184">
                  <c:v>32.0955</c:v>
                </c:pt>
                <c:pt idx="185">
                  <c:v>32.196</c:v>
                </c:pt>
                <c:pt idx="186">
                  <c:v>32.1266</c:v>
                </c:pt>
                <c:pt idx="187">
                  <c:v>31.7885</c:v>
                </c:pt>
                <c:pt idx="188">
                  <c:v>31.8238</c:v>
                </c:pt>
                <c:pt idx="189">
                  <c:v>31.7935</c:v>
                </c:pt>
                <c:pt idx="190">
                  <c:v>32.0246</c:v>
                </c:pt>
                <c:pt idx="191">
                  <c:v>31.7652</c:v>
                </c:pt>
                <c:pt idx="192">
                  <c:v>31.7769</c:v>
                </c:pt>
                <c:pt idx="193">
                  <c:v>31.8925</c:v>
                </c:pt>
                <c:pt idx="194">
                  <c:v>31.689</c:v>
                </c:pt>
                <c:pt idx="195">
                  <c:v>31.7502</c:v>
                </c:pt>
                <c:pt idx="196">
                  <c:v>31.6186</c:v>
                </c:pt>
                <c:pt idx="197">
                  <c:v>31.5969</c:v>
                </c:pt>
                <c:pt idx="198">
                  <c:v>31.5464</c:v>
                </c:pt>
                <c:pt idx="199">
                  <c:v>31.5749</c:v>
                </c:pt>
                <c:pt idx="200">
                  <c:v>31.4472</c:v>
                </c:pt>
                <c:pt idx="201">
                  <c:v>31.4041</c:v>
                </c:pt>
                <c:pt idx="202">
                  <c:v>31.5872</c:v>
                </c:pt>
                <c:pt idx="203">
                  <c:v>31.4662</c:v>
                </c:pt>
                <c:pt idx="204">
                  <c:v>31.4369</c:v>
                </c:pt>
                <c:pt idx="205">
                  <c:v>31.6659</c:v>
                </c:pt>
                <c:pt idx="206">
                  <c:v>31.5121</c:v>
                </c:pt>
                <c:pt idx="207">
                  <c:v>31.4803</c:v>
                </c:pt>
                <c:pt idx="208">
                  <c:v>31.3357</c:v>
                </c:pt>
                <c:pt idx="209">
                  <c:v>31.4114</c:v>
                </c:pt>
                <c:pt idx="210">
                  <c:v>31.2633</c:v>
                </c:pt>
                <c:pt idx="211">
                  <c:v>31.2918</c:v>
                </c:pt>
                <c:pt idx="212">
                  <c:v>31.2481</c:v>
                </c:pt>
                <c:pt idx="213">
                  <c:v>31.2319</c:v>
                </c:pt>
                <c:pt idx="214">
                  <c:v>31.1414</c:v>
                </c:pt>
                <c:pt idx="215">
                  <c:v>31.2574</c:v>
                </c:pt>
                <c:pt idx="216">
                  <c:v>31.1641</c:v>
                </c:pt>
                <c:pt idx="217">
                  <c:v>30.9956</c:v>
                </c:pt>
                <c:pt idx="218">
                  <c:v>31.1116</c:v>
                </c:pt>
                <c:pt idx="219">
                  <c:v>31.0525</c:v>
                </c:pt>
                <c:pt idx="220">
                  <c:v>30.9531</c:v>
                </c:pt>
                <c:pt idx="221">
                  <c:v>31.0205</c:v>
                </c:pt>
                <c:pt idx="222">
                  <c:v>30.9589</c:v>
                </c:pt>
                <c:pt idx="223">
                  <c:v>33.4745</c:v>
                </c:pt>
                <c:pt idx="224">
                  <c:v>32.1724</c:v>
                </c:pt>
                <c:pt idx="225">
                  <c:v>32.592</c:v>
                </c:pt>
                <c:pt idx="226">
                  <c:v>32.4871</c:v>
                </c:pt>
                <c:pt idx="227">
                  <c:v>32.6954</c:v>
                </c:pt>
                <c:pt idx="228">
                  <c:v>32.4981</c:v>
                </c:pt>
                <c:pt idx="229">
                  <c:v>32.3408</c:v>
                </c:pt>
                <c:pt idx="230">
                  <c:v>32.2329</c:v>
                </c:pt>
                <c:pt idx="231">
                  <c:v>32.2106</c:v>
                </c:pt>
                <c:pt idx="232">
                  <c:v>31.247</c:v>
                </c:pt>
                <c:pt idx="233">
                  <c:v>31.9063</c:v>
                </c:pt>
                <c:pt idx="234">
                  <c:v>31.2359</c:v>
                </c:pt>
                <c:pt idx="235">
                  <c:v>31.0084</c:v>
                </c:pt>
                <c:pt idx="236">
                  <c:v>31.1277</c:v>
                </c:pt>
                <c:pt idx="237">
                  <c:v>31.1194</c:v>
                </c:pt>
                <c:pt idx="238">
                  <c:v>30.7485</c:v>
                </c:pt>
                <c:pt idx="239">
                  <c:v>30.8623</c:v>
                </c:pt>
                <c:pt idx="240">
                  <c:v>30.7799</c:v>
                </c:pt>
                <c:pt idx="241">
                  <c:v>30.731</c:v>
                </c:pt>
                <c:pt idx="242">
                  <c:v>30.7691</c:v>
                </c:pt>
                <c:pt idx="243">
                  <c:v>30.7866</c:v>
                </c:pt>
                <c:pt idx="244">
                  <c:v>30.665</c:v>
                </c:pt>
                <c:pt idx="245">
                  <c:v>30.6722</c:v>
                </c:pt>
                <c:pt idx="246">
                  <c:v>30.531</c:v>
                </c:pt>
                <c:pt idx="247">
                  <c:v>30.7399</c:v>
                </c:pt>
                <c:pt idx="248">
                  <c:v>30.6325</c:v>
                </c:pt>
                <c:pt idx="249">
                  <c:v>30.6678</c:v>
                </c:pt>
                <c:pt idx="250">
                  <c:v>30.677</c:v>
                </c:pt>
                <c:pt idx="251">
                  <c:v>30.7078</c:v>
                </c:pt>
                <c:pt idx="252">
                  <c:v>30.6598</c:v>
                </c:pt>
                <c:pt idx="253">
                  <c:v>30.5753</c:v>
                </c:pt>
                <c:pt idx="254">
                  <c:v>30.6857</c:v>
                </c:pt>
                <c:pt idx="255">
                  <c:v>30.5816</c:v>
                </c:pt>
                <c:pt idx="256">
                  <c:v>30.7207</c:v>
                </c:pt>
                <c:pt idx="257">
                  <c:v>30.5553</c:v>
                </c:pt>
                <c:pt idx="258">
                  <c:v>30.6499</c:v>
                </c:pt>
                <c:pt idx="259">
                  <c:v>30.925</c:v>
                </c:pt>
                <c:pt idx="260">
                  <c:v>30.7719</c:v>
                </c:pt>
                <c:pt idx="261">
                  <c:v>30.8384</c:v>
                </c:pt>
                <c:pt idx="262">
                  <c:v>30.683</c:v>
                </c:pt>
                <c:pt idx="263">
                  <c:v>30.7336</c:v>
                </c:pt>
                <c:pt idx="264">
                  <c:v>30.7816</c:v>
                </c:pt>
                <c:pt idx="265">
                  <c:v>30.4494</c:v>
                </c:pt>
                <c:pt idx="266">
                  <c:v>30.6283</c:v>
                </c:pt>
                <c:pt idx="267">
                  <c:v>30.4748</c:v>
                </c:pt>
                <c:pt idx="268">
                  <c:v>33.5361</c:v>
                </c:pt>
                <c:pt idx="269">
                  <c:v>32.2182</c:v>
                </c:pt>
                <c:pt idx="270">
                  <c:v>32.7754</c:v>
                </c:pt>
                <c:pt idx="271">
                  <c:v>32.7332</c:v>
                </c:pt>
                <c:pt idx="272">
                  <c:v>32.874</c:v>
                </c:pt>
                <c:pt idx="273">
                  <c:v>32.6356</c:v>
                </c:pt>
                <c:pt idx="274">
                  <c:v>32.3825</c:v>
                </c:pt>
                <c:pt idx="275">
                  <c:v>32.4863</c:v>
                </c:pt>
                <c:pt idx="276">
                  <c:v>32.3446</c:v>
                </c:pt>
                <c:pt idx="277">
                  <c:v>32.2319</c:v>
                </c:pt>
                <c:pt idx="278">
                  <c:v>32.2057</c:v>
                </c:pt>
                <c:pt idx="279">
                  <c:v>32.1671</c:v>
                </c:pt>
                <c:pt idx="280">
                  <c:v>31.9876</c:v>
                </c:pt>
                <c:pt idx="281">
                  <c:v>32.1774</c:v>
                </c:pt>
                <c:pt idx="282">
                  <c:v>31.9407</c:v>
                </c:pt>
                <c:pt idx="283">
                  <c:v>31.8088</c:v>
                </c:pt>
                <c:pt idx="284">
                  <c:v>31.8827</c:v>
                </c:pt>
                <c:pt idx="285">
                  <c:v>31.7803</c:v>
                </c:pt>
                <c:pt idx="286">
                  <c:v>31.6936</c:v>
                </c:pt>
                <c:pt idx="287">
                  <c:v>31.7206</c:v>
                </c:pt>
                <c:pt idx="288">
                  <c:v>31.702</c:v>
                </c:pt>
                <c:pt idx="289">
                  <c:v>31.4864</c:v>
                </c:pt>
                <c:pt idx="290">
                  <c:v>31.6153</c:v>
                </c:pt>
                <c:pt idx="291">
                  <c:v>31.5015</c:v>
                </c:pt>
                <c:pt idx="292">
                  <c:v>31.3093</c:v>
                </c:pt>
                <c:pt idx="293">
                  <c:v>31.353</c:v>
                </c:pt>
                <c:pt idx="294">
                  <c:v>31.2645</c:v>
                </c:pt>
                <c:pt idx="295">
                  <c:v>31.3897</c:v>
                </c:pt>
                <c:pt idx="296">
                  <c:v>31.2627</c:v>
                </c:pt>
                <c:pt idx="297">
                  <c:v>31.1896</c:v>
                </c:pt>
                <c:pt idx="298">
                  <c:v>31.4471</c:v>
                </c:pt>
                <c:pt idx="299">
                  <c:v>31.3569</c:v>
                </c:pt>
                <c:pt idx="300">
                  <c:v>31.3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BP=0"</c:f>
              <c:strCache>
                <c:ptCount val="1"/>
                <c:pt idx="0">
                  <c:v>PB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CIF (Q=20) PSNR'!$D$2:$D$302</c:f>
              <c:numCache>
                <c:formatCode>General</c:formatCode>
                <c:ptCount val="301"/>
                <c:pt idx="0">
                  <c:v>33.473</c:v>
                </c:pt>
                <c:pt idx="1">
                  <c:v>31.945</c:v>
                </c:pt>
                <c:pt idx="2">
                  <c:v>32.2578</c:v>
                </c:pt>
                <c:pt idx="3">
                  <c:v>31.8892</c:v>
                </c:pt>
                <c:pt idx="4">
                  <c:v>31.1019</c:v>
                </c:pt>
                <c:pt idx="5">
                  <c:v>31.3846</c:v>
                </c:pt>
                <c:pt idx="6">
                  <c:v>31.0715</c:v>
                </c:pt>
                <c:pt idx="7">
                  <c:v>30.8586</c:v>
                </c:pt>
                <c:pt idx="8">
                  <c:v>30.997</c:v>
                </c:pt>
                <c:pt idx="9">
                  <c:v>30.856</c:v>
                </c:pt>
                <c:pt idx="10">
                  <c:v>30.5466</c:v>
                </c:pt>
                <c:pt idx="11">
                  <c:v>30.8129</c:v>
                </c:pt>
                <c:pt idx="12">
                  <c:v>30.5528</c:v>
                </c:pt>
                <c:pt idx="13">
                  <c:v>30.3459</c:v>
                </c:pt>
                <c:pt idx="14">
                  <c:v>30.417</c:v>
                </c:pt>
                <c:pt idx="15">
                  <c:v>30.2454</c:v>
                </c:pt>
                <c:pt idx="16">
                  <c:v>29.9394</c:v>
                </c:pt>
                <c:pt idx="17">
                  <c:v>30.0732</c:v>
                </c:pt>
                <c:pt idx="18">
                  <c:v>29.9226</c:v>
                </c:pt>
                <c:pt idx="19">
                  <c:v>29.696</c:v>
                </c:pt>
                <c:pt idx="20">
                  <c:v>29.6934</c:v>
                </c:pt>
                <c:pt idx="21">
                  <c:v>29.6295</c:v>
                </c:pt>
                <c:pt idx="22">
                  <c:v>29.4743</c:v>
                </c:pt>
                <c:pt idx="23">
                  <c:v>29.6116</c:v>
                </c:pt>
                <c:pt idx="24">
                  <c:v>29.3685</c:v>
                </c:pt>
                <c:pt idx="25">
                  <c:v>29.4241</c:v>
                </c:pt>
                <c:pt idx="26">
                  <c:v>29.4154</c:v>
                </c:pt>
                <c:pt idx="27">
                  <c:v>29.4175</c:v>
                </c:pt>
                <c:pt idx="28">
                  <c:v>29.4844</c:v>
                </c:pt>
                <c:pt idx="29">
                  <c:v>29.4577</c:v>
                </c:pt>
                <c:pt idx="30">
                  <c:v>29.2845</c:v>
                </c:pt>
                <c:pt idx="31">
                  <c:v>29.2342</c:v>
                </c:pt>
                <c:pt idx="32">
                  <c:v>29.3781</c:v>
                </c:pt>
                <c:pt idx="33">
                  <c:v>29.3007</c:v>
                </c:pt>
                <c:pt idx="34">
                  <c:v>28.7475</c:v>
                </c:pt>
                <c:pt idx="35">
                  <c:v>29.0637</c:v>
                </c:pt>
                <c:pt idx="36">
                  <c:v>28.8593</c:v>
                </c:pt>
                <c:pt idx="37">
                  <c:v>28.119</c:v>
                </c:pt>
                <c:pt idx="38">
                  <c:v>28.5305</c:v>
                </c:pt>
                <c:pt idx="39">
                  <c:v>28.2784</c:v>
                </c:pt>
                <c:pt idx="40">
                  <c:v>27.8483</c:v>
                </c:pt>
                <c:pt idx="41">
                  <c:v>28.08</c:v>
                </c:pt>
                <c:pt idx="42">
                  <c:v>27.9538</c:v>
                </c:pt>
                <c:pt idx="43">
                  <c:v>33.4182</c:v>
                </c:pt>
                <c:pt idx="44">
                  <c:v>30.5438</c:v>
                </c:pt>
                <c:pt idx="45">
                  <c:v>31.3996</c:v>
                </c:pt>
                <c:pt idx="46">
                  <c:v>31.6931</c:v>
                </c:pt>
                <c:pt idx="47">
                  <c:v>32.3212</c:v>
                </c:pt>
                <c:pt idx="48">
                  <c:v>31.88</c:v>
                </c:pt>
                <c:pt idx="49">
                  <c:v>30.8638</c:v>
                </c:pt>
                <c:pt idx="50">
                  <c:v>31.2435</c:v>
                </c:pt>
                <c:pt idx="51">
                  <c:v>30.8547</c:v>
                </c:pt>
                <c:pt idx="52">
                  <c:v>30.3988</c:v>
                </c:pt>
                <c:pt idx="53">
                  <c:v>30.6339</c:v>
                </c:pt>
                <c:pt idx="54">
                  <c:v>30.3767</c:v>
                </c:pt>
                <c:pt idx="55">
                  <c:v>30.1667</c:v>
                </c:pt>
                <c:pt idx="56">
                  <c:v>30.2445</c:v>
                </c:pt>
                <c:pt idx="57">
                  <c:v>30.0915</c:v>
                </c:pt>
                <c:pt idx="58">
                  <c:v>29.7933</c:v>
                </c:pt>
                <c:pt idx="59">
                  <c:v>29.9457</c:v>
                </c:pt>
                <c:pt idx="60">
                  <c:v>29.7717</c:v>
                </c:pt>
                <c:pt idx="61">
                  <c:v>29.2524</c:v>
                </c:pt>
                <c:pt idx="62">
                  <c:v>29.556</c:v>
                </c:pt>
                <c:pt idx="63">
                  <c:v>29.3266</c:v>
                </c:pt>
                <c:pt idx="64">
                  <c:v>28.9116</c:v>
                </c:pt>
                <c:pt idx="65">
                  <c:v>29.1066</c:v>
                </c:pt>
                <c:pt idx="66">
                  <c:v>28.9186</c:v>
                </c:pt>
                <c:pt idx="67">
                  <c:v>28.8373</c:v>
                </c:pt>
                <c:pt idx="68">
                  <c:v>28.8707</c:v>
                </c:pt>
                <c:pt idx="69">
                  <c:v>28.7942</c:v>
                </c:pt>
                <c:pt idx="70">
                  <c:v>28.6831</c:v>
                </c:pt>
                <c:pt idx="71">
                  <c:v>28.7308</c:v>
                </c:pt>
                <c:pt idx="72">
                  <c:v>28.6132</c:v>
                </c:pt>
                <c:pt idx="73">
                  <c:v>28.8029</c:v>
                </c:pt>
                <c:pt idx="74">
                  <c:v>28.6813</c:v>
                </c:pt>
                <c:pt idx="75">
                  <c:v>28.7981</c:v>
                </c:pt>
                <c:pt idx="76">
                  <c:v>28.6771</c:v>
                </c:pt>
                <c:pt idx="77">
                  <c:v>28.6883</c:v>
                </c:pt>
                <c:pt idx="78">
                  <c:v>28.7104</c:v>
                </c:pt>
                <c:pt idx="79">
                  <c:v>28.5326</c:v>
                </c:pt>
                <c:pt idx="80">
                  <c:v>28.5006</c:v>
                </c:pt>
                <c:pt idx="81">
                  <c:v>28.4563</c:v>
                </c:pt>
                <c:pt idx="82">
                  <c:v>28.4616</c:v>
                </c:pt>
                <c:pt idx="83">
                  <c:v>28.4243</c:v>
                </c:pt>
                <c:pt idx="84">
                  <c:v>28.4009</c:v>
                </c:pt>
                <c:pt idx="85">
                  <c:v>28.4624</c:v>
                </c:pt>
                <c:pt idx="86">
                  <c:v>28.4717</c:v>
                </c:pt>
                <c:pt idx="87">
                  <c:v>28.4414</c:v>
                </c:pt>
                <c:pt idx="88">
                  <c:v>33.3927</c:v>
                </c:pt>
                <c:pt idx="89">
                  <c:v>30.3373</c:v>
                </c:pt>
                <c:pt idx="90">
                  <c:v>31.2585</c:v>
                </c:pt>
                <c:pt idx="91">
                  <c:v>31.4583</c:v>
                </c:pt>
                <c:pt idx="92">
                  <c:v>32.097</c:v>
                </c:pt>
                <c:pt idx="93">
                  <c:v>31.5417</c:v>
                </c:pt>
                <c:pt idx="94">
                  <c:v>31.2342</c:v>
                </c:pt>
                <c:pt idx="95">
                  <c:v>31.4153</c:v>
                </c:pt>
                <c:pt idx="96">
                  <c:v>31.3226</c:v>
                </c:pt>
                <c:pt idx="97">
                  <c:v>30.6008</c:v>
                </c:pt>
                <c:pt idx="98">
                  <c:v>30.9537</c:v>
                </c:pt>
                <c:pt idx="99">
                  <c:v>30.5559</c:v>
                </c:pt>
                <c:pt idx="100">
                  <c:v>29.9673</c:v>
                </c:pt>
                <c:pt idx="101">
                  <c:v>30.4201</c:v>
                </c:pt>
                <c:pt idx="102">
                  <c:v>30.0982</c:v>
                </c:pt>
                <c:pt idx="103">
                  <c:v>30.0471</c:v>
                </c:pt>
                <c:pt idx="104">
                  <c:v>29.9646</c:v>
                </c:pt>
                <c:pt idx="105">
                  <c:v>29.948</c:v>
                </c:pt>
                <c:pt idx="106">
                  <c:v>29.7685</c:v>
                </c:pt>
                <c:pt idx="107">
                  <c:v>29.8168</c:v>
                </c:pt>
                <c:pt idx="108">
                  <c:v>29.7946</c:v>
                </c:pt>
                <c:pt idx="109">
                  <c:v>29.3105</c:v>
                </c:pt>
                <c:pt idx="110">
                  <c:v>29.5866</c:v>
                </c:pt>
                <c:pt idx="111">
                  <c:v>29.3588</c:v>
                </c:pt>
                <c:pt idx="112">
                  <c:v>29.5413</c:v>
                </c:pt>
                <c:pt idx="113">
                  <c:v>29.3078</c:v>
                </c:pt>
                <c:pt idx="114">
                  <c:v>29.4346</c:v>
                </c:pt>
                <c:pt idx="115">
                  <c:v>29.6418</c:v>
                </c:pt>
                <c:pt idx="116">
                  <c:v>29.4441</c:v>
                </c:pt>
                <c:pt idx="117">
                  <c:v>29.3576</c:v>
                </c:pt>
                <c:pt idx="118">
                  <c:v>29.7458</c:v>
                </c:pt>
                <c:pt idx="119">
                  <c:v>29.5941</c:v>
                </c:pt>
                <c:pt idx="120">
                  <c:v>29.7317</c:v>
                </c:pt>
                <c:pt idx="121">
                  <c:v>29.4568</c:v>
                </c:pt>
                <c:pt idx="122">
                  <c:v>29.6192</c:v>
                </c:pt>
                <c:pt idx="123">
                  <c:v>29.5347</c:v>
                </c:pt>
                <c:pt idx="124">
                  <c:v>29.2832</c:v>
                </c:pt>
                <c:pt idx="125">
                  <c:v>29.3418</c:v>
                </c:pt>
                <c:pt idx="126">
                  <c:v>29.2756</c:v>
                </c:pt>
                <c:pt idx="127">
                  <c:v>29.2184</c:v>
                </c:pt>
                <c:pt idx="128">
                  <c:v>29.1212</c:v>
                </c:pt>
                <c:pt idx="129">
                  <c:v>29.1682</c:v>
                </c:pt>
                <c:pt idx="130">
                  <c:v>29.3536</c:v>
                </c:pt>
                <c:pt idx="131">
                  <c:v>29.1896</c:v>
                </c:pt>
                <c:pt idx="132">
                  <c:v>29.2375</c:v>
                </c:pt>
                <c:pt idx="133">
                  <c:v>33.2641</c:v>
                </c:pt>
                <c:pt idx="134">
                  <c:v>30.8928</c:v>
                </c:pt>
                <c:pt idx="135">
                  <c:v>31.8326</c:v>
                </c:pt>
                <c:pt idx="136">
                  <c:v>31.8046</c:v>
                </c:pt>
                <c:pt idx="137">
                  <c:v>32.1709</c:v>
                </c:pt>
                <c:pt idx="138">
                  <c:v>31.804</c:v>
                </c:pt>
                <c:pt idx="139">
                  <c:v>31.1938</c:v>
                </c:pt>
                <c:pt idx="140">
                  <c:v>31.3323</c:v>
                </c:pt>
                <c:pt idx="141">
                  <c:v>31.1236</c:v>
                </c:pt>
                <c:pt idx="142">
                  <c:v>30.4155</c:v>
                </c:pt>
                <c:pt idx="143">
                  <c:v>30.7174</c:v>
                </c:pt>
                <c:pt idx="144">
                  <c:v>30.4317</c:v>
                </c:pt>
                <c:pt idx="145">
                  <c:v>30.6415</c:v>
                </c:pt>
                <c:pt idx="146">
                  <c:v>30.3444</c:v>
                </c:pt>
                <c:pt idx="147">
                  <c:v>30.4336</c:v>
                </c:pt>
                <c:pt idx="148">
                  <c:v>30.8269</c:v>
                </c:pt>
                <c:pt idx="149">
                  <c:v>30.5685</c:v>
                </c:pt>
                <c:pt idx="150">
                  <c:v>30.5589</c:v>
                </c:pt>
                <c:pt idx="151">
                  <c:v>30.8756</c:v>
                </c:pt>
                <c:pt idx="152">
                  <c:v>30.5828</c:v>
                </c:pt>
                <c:pt idx="153">
                  <c:v>30.6715</c:v>
                </c:pt>
                <c:pt idx="154">
                  <c:v>30.7079</c:v>
                </c:pt>
                <c:pt idx="155">
                  <c:v>30.7288</c:v>
                </c:pt>
                <c:pt idx="156">
                  <c:v>30.5229</c:v>
                </c:pt>
                <c:pt idx="157">
                  <c:v>30.3417</c:v>
                </c:pt>
                <c:pt idx="158">
                  <c:v>30.3655</c:v>
                </c:pt>
                <c:pt idx="159">
                  <c:v>30.306</c:v>
                </c:pt>
                <c:pt idx="160">
                  <c:v>30.05</c:v>
                </c:pt>
                <c:pt idx="161">
                  <c:v>30.0904</c:v>
                </c:pt>
                <c:pt idx="162">
                  <c:v>30.0169</c:v>
                </c:pt>
                <c:pt idx="163">
                  <c:v>30.3926</c:v>
                </c:pt>
                <c:pt idx="164">
                  <c:v>30.0299</c:v>
                </c:pt>
                <c:pt idx="165">
                  <c:v>30.1224</c:v>
                </c:pt>
                <c:pt idx="166">
                  <c:v>30.3869</c:v>
                </c:pt>
                <c:pt idx="167">
                  <c:v>30.1506</c:v>
                </c:pt>
                <c:pt idx="168">
                  <c:v>30.1609</c:v>
                </c:pt>
                <c:pt idx="169">
                  <c:v>30.3443</c:v>
                </c:pt>
                <c:pt idx="170">
                  <c:v>30.2637</c:v>
                </c:pt>
                <c:pt idx="171">
                  <c:v>30.3149</c:v>
                </c:pt>
                <c:pt idx="172">
                  <c:v>30.2576</c:v>
                </c:pt>
                <c:pt idx="173">
                  <c:v>30.1678</c:v>
                </c:pt>
                <c:pt idx="174">
                  <c:v>30.1956</c:v>
                </c:pt>
                <c:pt idx="175">
                  <c:v>30.1295</c:v>
                </c:pt>
                <c:pt idx="176">
                  <c:v>30.1409</c:v>
                </c:pt>
                <c:pt idx="177">
                  <c:v>30.1184</c:v>
                </c:pt>
                <c:pt idx="178">
                  <c:v>33.3473</c:v>
                </c:pt>
                <c:pt idx="179">
                  <c:v>31.717</c:v>
                </c:pt>
                <c:pt idx="180">
                  <c:v>32.3886</c:v>
                </c:pt>
                <c:pt idx="181">
                  <c:v>32.0517</c:v>
                </c:pt>
                <c:pt idx="182">
                  <c:v>32.4525</c:v>
                </c:pt>
                <c:pt idx="183">
                  <c:v>32.0512</c:v>
                </c:pt>
                <c:pt idx="184">
                  <c:v>31.6312</c:v>
                </c:pt>
                <c:pt idx="185">
                  <c:v>31.6605</c:v>
                </c:pt>
                <c:pt idx="186">
                  <c:v>31.6003</c:v>
                </c:pt>
                <c:pt idx="187">
                  <c:v>30.8428</c:v>
                </c:pt>
                <c:pt idx="188">
                  <c:v>31.1952</c:v>
                </c:pt>
                <c:pt idx="189">
                  <c:v>30.9507</c:v>
                </c:pt>
                <c:pt idx="190">
                  <c:v>31.2604</c:v>
                </c:pt>
                <c:pt idx="191">
                  <c:v>30.8683</c:v>
                </c:pt>
                <c:pt idx="192">
                  <c:v>31.0336</c:v>
                </c:pt>
                <c:pt idx="193">
                  <c:v>31.1303</c:v>
                </c:pt>
                <c:pt idx="194">
                  <c:v>30.9819</c:v>
                </c:pt>
                <c:pt idx="195">
                  <c:v>31.0625</c:v>
                </c:pt>
                <c:pt idx="196">
                  <c:v>30.7253</c:v>
                </c:pt>
                <c:pt idx="197">
                  <c:v>30.8483</c:v>
                </c:pt>
                <c:pt idx="198">
                  <c:v>30.6727</c:v>
                </c:pt>
                <c:pt idx="199">
                  <c:v>30.6742</c:v>
                </c:pt>
                <c:pt idx="200">
                  <c:v>30.5382</c:v>
                </c:pt>
                <c:pt idx="201">
                  <c:v>30.5047</c:v>
                </c:pt>
                <c:pt idx="202">
                  <c:v>30.4352</c:v>
                </c:pt>
                <c:pt idx="203">
                  <c:v>30.5194</c:v>
                </c:pt>
                <c:pt idx="204">
                  <c:v>30.3982</c:v>
                </c:pt>
                <c:pt idx="205">
                  <c:v>30.0046</c:v>
                </c:pt>
                <c:pt idx="206">
                  <c:v>30.4043</c:v>
                </c:pt>
                <c:pt idx="207">
                  <c:v>30.0799</c:v>
                </c:pt>
                <c:pt idx="208">
                  <c:v>30.0277</c:v>
                </c:pt>
                <c:pt idx="209">
                  <c:v>29.9316</c:v>
                </c:pt>
                <c:pt idx="210">
                  <c:v>29.9685</c:v>
                </c:pt>
                <c:pt idx="211">
                  <c:v>29.6385</c:v>
                </c:pt>
                <c:pt idx="212">
                  <c:v>29.7548</c:v>
                </c:pt>
                <c:pt idx="213">
                  <c:v>29.6599</c:v>
                </c:pt>
                <c:pt idx="214">
                  <c:v>29.5666</c:v>
                </c:pt>
                <c:pt idx="215">
                  <c:v>29.5739</c:v>
                </c:pt>
                <c:pt idx="216">
                  <c:v>29.5245</c:v>
                </c:pt>
                <c:pt idx="217">
                  <c:v>29.3835</c:v>
                </c:pt>
                <c:pt idx="218">
                  <c:v>29.5093</c:v>
                </c:pt>
                <c:pt idx="219">
                  <c:v>29.4332</c:v>
                </c:pt>
                <c:pt idx="220">
                  <c:v>29.2484</c:v>
                </c:pt>
                <c:pt idx="221">
                  <c:v>29.3614</c:v>
                </c:pt>
                <c:pt idx="222">
                  <c:v>29.2877</c:v>
                </c:pt>
                <c:pt idx="223">
                  <c:v>33.4472</c:v>
                </c:pt>
                <c:pt idx="224">
                  <c:v>30.8318</c:v>
                </c:pt>
                <c:pt idx="225">
                  <c:v>31.7322</c:v>
                </c:pt>
                <c:pt idx="226">
                  <c:v>32.2198</c:v>
                </c:pt>
                <c:pt idx="227">
                  <c:v>32.4563</c:v>
                </c:pt>
                <c:pt idx="228">
                  <c:v>32.1755</c:v>
                </c:pt>
                <c:pt idx="229">
                  <c:v>31.7496</c:v>
                </c:pt>
                <c:pt idx="230">
                  <c:v>31.8239</c:v>
                </c:pt>
                <c:pt idx="231">
                  <c:v>31.6606</c:v>
                </c:pt>
                <c:pt idx="232">
                  <c:v>31.3642</c:v>
                </c:pt>
                <c:pt idx="233">
                  <c:v>31.3282</c:v>
                </c:pt>
                <c:pt idx="234">
                  <c:v>31.2477</c:v>
                </c:pt>
                <c:pt idx="235">
                  <c:v>31.3393</c:v>
                </c:pt>
                <c:pt idx="236">
                  <c:v>31.2392</c:v>
                </c:pt>
                <c:pt idx="237">
                  <c:v>31.2181</c:v>
                </c:pt>
                <c:pt idx="238">
                  <c:v>31.0226</c:v>
                </c:pt>
                <c:pt idx="239">
                  <c:v>31.0711</c:v>
                </c:pt>
                <c:pt idx="240">
                  <c:v>30.978</c:v>
                </c:pt>
                <c:pt idx="241">
                  <c:v>30.653</c:v>
                </c:pt>
                <c:pt idx="242">
                  <c:v>30.8504</c:v>
                </c:pt>
                <c:pt idx="243">
                  <c:v>30.7233</c:v>
                </c:pt>
                <c:pt idx="244">
                  <c:v>30.3772</c:v>
                </c:pt>
                <c:pt idx="245">
                  <c:v>30.4187</c:v>
                </c:pt>
                <c:pt idx="246">
                  <c:v>30.3021</c:v>
                </c:pt>
                <c:pt idx="247">
                  <c:v>30.3679</c:v>
                </c:pt>
                <c:pt idx="248">
                  <c:v>30.2979</c:v>
                </c:pt>
                <c:pt idx="249">
                  <c:v>30.3294</c:v>
                </c:pt>
                <c:pt idx="250">
                  <c:v>30.1303</c:v>
                </c:pt>
                <c:pt idx="251">
                  <c:v>30.2775</c:v>
                </c:pt>
                <c:pt idx="252">
                  <c:v>30.243</c:v>
                </c:pt>
                <c:pt idx="253">
                  <c:v>30.2773</c:v>
                </c:pt>
                <c:pt idx="254">
                  <c:v>30.1862</c:v>
                </c:pt>
                <c:pt idx="255">
                  <c:v>30.2556</c:v>
                </c:pt>
                <c:pt idx="256">
                  <c:v>29.8993</c:v>
                </c:pt>
                <c:pt idx="257">
                  <c:v>30.0076</c:v>
                </c:pt>
                <c:pt idx="258">
                  <c:v>29.8936</c:v>
                </c:pt>
                <c:pt idx="259">
                  <c:v>29.8005</c:v>
                </c:pt>
                <c:pt idx="260">
                  <c:v>29.779</c:v>
                </c:pt>
                <c:pt idx="261">
                  <c:v>29.7143</c:v>
                </c:pt>
                <c:pt idx="262">
                  <c:v>29.4873</c:v>
                </c:pt>
                <c:pt idx="263">
                  <c:v>29.7301</c:v>
                </c:pt>
                <c:pt idx="264">
                  <c:v>29.5282</c:v>
                </c:pt>
                <c:pt idx="265">
                  <c:v>29.2207</c:v>
                </c:pt>
                <c:pt idx="266">
                  <c:v>29.4037</c:v>
                </c:pt>
                <c:pt idx="267">
                  <c:v>29.2813</c:v>
                </c:pt>
                <c:pt idx="268">
                  <c:v>33.5324</c:v>
                </c:pt>
                <c:pt idx="269">
                  <c:v>31.2775</c:v>
                </c:pt>
                <c:pt idx="270">
                  <c:v>32.362</c:v>
                </c:pt>
                <c:pt idx="271">
                  <c:v>32.4471</c:v>
                </c:pt>
                <c:pt idx="272">
                  <c:v>32.7143</c:v>
                </c:pt>
                <c:pt idx="273">
                  <c:v>32.3631</c:v>
                </c:pt>
                <c:pt idx="274">
                  <c:v>31.7073</c:v>
                </c:pt>
                <c:pt idx="275">
                  <c:v>31.9218</c:v>
                </c:pt>
                <c:pt idx="276">
                  <c:v>31.7685</c:v>
                </c:pt>
                <c:pt idx="277">
                  <c:v>31.5902</c:v>
                </c:pt>
                <c:pt idx="278">
                  <c:v>31.4156</c:v>
                </c:pt>
                <c:pt idx="279">
                  <c:v>31.4782</c:v>
                </c:pt>
                <c:pt idx="280">
                  <c:v>31.1334</c:v>
                </c:pt>
                <c:pt idx="281">
                  <c:v>31.432</c:v>
                </c:pt>
                <c:pt idx="282">
                  <c:v>31.24</c:v>
                </c:pt>
                <c:pt idx="283">
                  <c:v>30.8914</c:v>
                </c:pt>
                <c:pt idx="284">
                  <c:v>30.9826</c:v>
                </c:pt>
                <c:pt idx="285">
                  <c:v>30.8292</c:v>
                </c:pt>
                <c:pt idx="286">
                  <c:v>30.633</c:v>
                </c:pt>
                <c:pt idx="287">
                  <c:v>30.7323</c:v>
                </c:pt>
                <c:pt idx="288">
                  <c:v>30.6412</c:v>
                </c:pt>
                <c:pt idx="289">
                  <c:v>30.3923</c:v>
                </c:pt>
                <c:pt idx="290">
                  <c:v>30.507</c:v>
                </c:pt>
                <c:pt idx="291">
                  <c:v>30.4182</c:v>
                </c:pt>
                <c:pt idx="292">
                  <c:v>30.2306</c:v>
                </c:pt>
                <c:pt idx="293">
                  <c:v>30.2674</c:v>
                </c:pt>
                <c:pt idx="294">
                  <c:v>30.1188</c:v>
                </c:pt>
                <c:pt idx="295">
                  <c:v>30.1896</c:v>
                </c:pt>
                <c:pt idx="296">
                  <c:v>30.1081</c:v>
                </c:pt>
                <c:pt idx="297">
                  <c:v>29.9794</c:v>
                </c:pt>
                <c:pt idx="298">
                  <c:v>30.1509</c:v>
                </c:pt>
                <c:pt idx="299">
                  <c:v>30.1719</c:v>
                </c:pt>
                <c:pt idx="300">
                  <c:v>30.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1396"/>
        <c:axId val="5865573"/>
      </c:lineChart>
      <c:catAx>
        <c:axId val="913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573"/>
        <c:crossesAt val="0"/>
        <c:auto val="1"/>
        <c:lblAlgn val="ctr"/>
        <c:lblOffset val="100"/>
        <c:noMultiLvlLbl val="0"/>
      </c:catAx>
      <c:valAx>
        <c:axId val="586557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CIF (Q=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partition"</c:f>
              <c:strCache>
                <c:ptCount val="1"/>
                <c:pt idx="0">
                  <c:v>No part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14) PSNR'!$A$2:$A$260</c:f>
              <c:numCache>
                <c:formatCode>General</c:formatCode>
                <c:ptCount val="259"/>
                <c:pt idx="0">
                  <c:v>37.5962</c:v>
                </c:pt>
                <c:pt idx="1">
                  <c:v>36.3362</c:v>
                </c:pt>
                <c:pt idx="2">
                  <c:v>36.2072</c:v>
                </c:pt>
                <c:pt idx="3">
                  <c:v>36.1229</c:v>
                </c:pt>
                <c:pt idx="4">
                  <c:v>36.3664</c:v>
                </c:pt>
                <c:pt idx="5">
                  <c:v>36.138</c:v>
                </c:pt>
                <c:pt idx="6">
                  <c:v>36.1381</c:v>
                </c:pt>
                <c:pt idx="7">
                  <c:v>36.3613</c:v>
                </c:pt>
                <c:pt idx="8">
                  <c:v>36.1332</c:v>
                </c:pt>
                <c:pt idx="9">
                  <c:v>36.0932</c:v>
                </c:pt>
                <c:pt idx="10">
                  <c:v>36.3346</c:v>
                </c:pt>
                <c:pt idx="11">
                  <c:v>36.1439</c:v>
                </c:pt>
                <c:pt idx="12">
                  <c:v>36.0852</c:v>
                </c:pt>
                <c:pt idx="13">
                  <c:v>36.3148</c:v>
                </c:pt>
                <c:pt idx="14">
                  <c:v>36.1051</c:v>
                </c:pt>
                <c:pt idx="15">
                  <c:v>36.02</c:v>
                </c:pt>
                <c:pt idx="16">
                  <c:v>36.3174</c:v>
                </c:pt>
                <c:pt idx="17">
                  <c:v>36.0148</c:v>
                </c:pt>
                <c:pt idx="18">
                  <c:v>36.0102</c:v>
                </c:pt>
                <c:pt idx="19">
                  <c:v>36.3288</c:v>
                </c:pt>
                <c:pt idx="20">
                  <c:v>36.0474</c:v>
                </c:pt>
                <c:pt idx="21">
                  <c:v>36.0004</c:v>
                </c:pt>
                <c:pt idx="22">
                  <c:v>36.347</c:v>
                </c:pt>
                <c:pt idx="23">
                  <c:v>36.0504</c:v>
                </c:pt>
                <c:pt idx="24">
                  <c:v>36.0789</c:v>
                </c:pt>
                <c:pt idx="25">
                  <c:v>36.3526</c:v>
                </c:pt>
                <c:pt idx="26">
                  <c:v>36.0336</c:v>
                </c:pt>
                <c:pt idx="27">
                  <c:v>36.0317</c:v>
                </c:pt>
                <c:pt idx="28">
                  <c:v>36.3809</c:v>
                </c:pt>
                <c:pt idx="29">
                  <c:v>36.0394</c:v>
                </c:pt>
                <c:pt idx="30">
                  <c:v>36.0559</c:v>
                </c:pt>
                <c:pt idx="31">
                  <c:v>36.3746</c:v>
                </c:pt>
                <c:pt idx="32">
                  <c:v>36.1023</c:v>
                </c:pt>
                <c:pt idx="33">
                  <c:v>36.0644</c:v>
                </c:pt>
                <c:pt idx="34">
                  <c:v>36.3595</c:v>
                </c:pt>
                <c:pt idx="35">
                  <c:v>36.0832</c:v>
                </c:pt>
                <c:pt idx="36">
                  <c:v>36.0559</c:v>
                </c:pt>
                <c:pt idx="37">
                  <c:v>36.4237</c:v>
                </c:pt>
                <c:pt idx="38">
                  <c:v>36.1244</c:v>
                </c:pt>
                <c:pt idx="39">
                  <c:v>36.079</c:v>
                </c:pt>
                <c:pt idx="40">
                  <c:v>36.4217</c:v>
                </c:pt>
                <c:pt idx="41">
                  <c:v>36.2223</c:v>
                </c:pt>
                <c:pt idx="42">
                  <c:v>36.1034</c:v>
                </c:pt>
                <c:pt idx="43">
                  <c:v>37.5344</c:v>
                </c:pt>
                <c:pt idx="44">
                  <c:v>36.4524</c:v>
                </c:pt>
                <c:pt idx="45">
                  <c:v>36.4599</c:v>
                </c:pt>
                <c:pt idx="46">
                  <c:v>36.3408</c:v>
                </c:pt>
                <c:pt idx="47">
                  <c:v>36.256</c:v>
                </c:pt>
                <c:pt idx="48">
                  <c:v>36.1232</c:v>
                </c:pt>
                <c:pt idx="49">
                  <c:v>36.4476</c:v>
                </c:pt>
                <c:pt idx="50">
                  <c:v>36.1519</c:v>
                </c:pt>
                <c:pt idx="51">
                  <c:v>36.1436</c:v>
                </c:pt>
                <c:pt idx="52">
                  <c:v>36.4291</c:v>
                </c:pt>
                <c:pt idx="53">
                  <c:v>36.174</c:v>
                </c:pt>
                <c:pt idx="54">
                  <c:v>36.1621</c:v>
                </c:pt>
                <c:pt idx="55">
                  <c:v>36.3904</c:v>
                </c:pt>
                <c:pt idx="56">
                  <c:v>36.1138</c:v>
                </c:pt>
                <c:pt idx="57">
                  <c:v>36.1097</c:v>
                </c:pt>
                <c:pt idx="58">
                  <c:v>36.4381</c:v>
                </c:pt>
                <c:pt idx="59">
                  <c:v>36.2257</c:v>
                </c:pt>
                <c:pt idx="60">
                  <c:v>36.1688</c:v>
                </c:pt>
                <c:pt idx="61">
                  <c:v>36.4885</c:v>
                </c:pt>
                <c:pt idx="62">
                  <c:v>36.1814</c:v>
                </c:pt>
                <c:pt idx="63">
                  <c:v>36.1504</c:v>
                </c:pt>
                <c:pt idx="64">
                  <c:v>36.452</c:v>
                </c:pt>
                <c:pt idx="65">
                  <c:v>36.1909</c:v>
                </c:pt>
                <c:pt idx="66">
                  <c:v>36.1478</c:v>
                </c:pt>
                <c:pt idx="67">
                  <c:v>36.481</c:v>
                </c:pt>
                <c:pt idx="68">
                  <c:v>36.2055</c:v>
                </c:pt>
                <c:pt idx="69">
                  <c:v>36.1634</c:v>
                </c:pt>
                <c:pt idx="70">
                  <c:v>36.5695</c:v>
                </c:pt>
                <c:pt idx="71">
                  <c:v>36.169</c:v>
                </c:pt>
                <c:pt idx="72">
                  <c:v>36.1775</c:v>
                </c:pt>
                <c:pt idx="73">
                  <c:v>36.5222</c:v>
                </c:pt>
                <c:pt idx="74">
                  <c:v>36.1686</c:v>
                </c:pt>
                <c:pt idx="75">
                  <c:v>36.1786</c:v>
                </c:pt>
                <c:pt idx="76">
                  <c:v>36.4892</c:v>
                </c:pt>
                <c:pt idx="77">
                  <c:v>36.2219</c:v>
                </c:pt>
                <c:pt idx="78">
                  <c:v>36.197</c:v>
                </c:pt>
                <c:pt idx="79">
                  <c:v>36.5751</c:v>
                </c:pt>
                <c:pt idx="80">
                  <c:v>36.2482</c:v>
                </c:pt>
                <c:pt idx="81">
                  <c:v>36.2313</c:v>
                </c:pt>
                <c:pt idx="82">
                  <c:v>36.5432</c:v>
                </c:pt>
                <c:pt idx="83">
                  <c:v>36.3421</c:v>
                </c:pt>
                <c:pt idx="84">
                  <c:v>36.2153</c:v>
                </c:pt>
                <c:pt idx="85">
                  <c:v>36.5534</c:v>
                </c:pt>
                <c:pt idx="86">
                  <c:v>36.2487</c:v>
                </c:pt>
                <c:pt idx="87">
                  <c:v>36.22</c:v>
                </c:pt>
                <c:pt idx="88">
                  <c:v>37.6532</c:v>
                </c:pt>
                <c:pt idx="89">
                  <c:v>36.5151</c:v>
                </c:pt>
                <c:pt idx="90">
                  <c:v>36.5508</c:v>
                </c:pt>
                <c:pt idx="91">
                  <c:v>36.4801</c:v>
                </c:pt>
                <c:pt idx="92">
                  <c:v>36.3043</c:v>
                </c:pt>
                <c:pt idx="93">
                  <c:v>36.2514</c:v>
                </c:pt>
                <c:pt idx="94">
                  <c:v>36.4646</c:v>
                </c:pt>
                <c:pt idx="95">
                  <c:v>36.1697</c:v>
                </c:pt>
                <c:pt idx="96">
                  <c:v>36.2568</c:v>
                </c:pt>
                <c:pt idx="97">
                  <c:v>36.4826</c:v>
                </c:pt>
                <c:pt idx="98">
                  <c:v>36.2713</c:v>
                </c:pt>
                <c:pt idx="99">
                  <c:v>36.2242</c:v>
                </c:pt>
                <c:pt idx="100">
                  <c:v>36.5119</c:v>
                </c:pt>
                <c:pt idx="101">
                  <c:v>36.2683</c:v>
                </c:pt>
                <c:pt idx="102">
                  <c:v>36.2523</c:v>
                </c:pt>
                <c:pt idx="103">
                  <c:v>36.5187</c:v>
                </c:pt>
                <c:pt idx="104">
                  <c:v>36.2109</c:v>
                </c:pt>
                <c:pt idx="105">
                  <c:v>36.2388</c:v>
                </c:pt>
                <c:pt idx="106">
                  <c:v>36.596</c:v>
                </c:pt>
                <c:pt idx="107">
                  <c:v>36.1909</c:v>
                </c:pt>
                <c:pt idx="108">
                  <c:v>36.0907</c:v>
                </c:pt>
                <c:pt idx="109">
                  <c:v>36.6161</c:v>
                </c:pt>
                <c:pt idx="110">
                  <c:v>36.2949</c:v>
                </c:pt>
                <c:pt idx="111">
                  <c:v>36.3011</c:v>
                </c:pt>
                <c:pt idx="112">
                  <c:v>36.5307</c:v>
                </c:pt>
                <c:pt idx="113">
                  <c:v>36.2441</c:v>
                </c:pt>
                <c:pt idx="114">
                  <c:v>36.2496</c:v>
                </c:pt>
                <c:pt idx="115">
                  <c:v>36.5897</c:v>
                </c:pt>
                <c:pt idx="116">
                  <c:v>36.2121</c:v>
                </c:pt>
                <c:pt idx="117">
                  <c:v>36.1972</c:v>
                </c:pt>
                <c:pt idx="118">
                  <c:v>36.5854</c:v>
                </c:pt>
                <c:pt idx="119">
                  <c:v>36.2901</c:v>
                </c:pt>
                <c:pt idx="120">
                  <c:v>36.247</c:v>
                </c:pt>
                <c:pt idx="121">
                  <c:v>36.591</c:v>
                </c:pt>
                <c:pt idx="122">
                  <c:v>36.2992</c:v>
                </c:pt>
                <c:pt idx="123">
                  <c:v>36.2451</c:v>
                </c:pt>
                <c:pt idx="124">
                  <c:v>36.2115</c:v>
                </c:pt>
                <c:pt idx="125">
                  <c:v>36.2547</c:v>
                </c:pt>
                <c:pt idx="126">
                  <c:v>36.2298</c:v>
                </c:pt>
                <c:pt idx="127">
                  <c:v>36.4788</c:v>
                </c:pt>
                <c:pt idx="128">
                  <c:v>36.1978</c:v>
                </c:pt>
                <c:pt idx="129">
                  <c:v>36.1543</c:v>
                </c:pt>
                <c:pt idx="130">
                  <c:v>36.5193</c:v>
                </c:pt>
                <c:pt idx="131">
                  <c:v>36.2006</c:v>
                </c:pt>
                <c:pt idx="132">
                  <c:v>36.2272</c:v>
                </c:pt>
                <c:pt idx="133">
                  <c:v>37.6582</c:v>
                </c:pt>
                <c:pt idx="134">
                  <c:v>36.1583</c:v>
                </c:pt>
                <c:pt idx="135">
                  <c:v>36.4103</c:v>
                </c:pt>
                <c:pt idx="136">
                  <c:v>36.3638</c:v>
                </c:pt>
                <c:pt idx="137">
                  <c:v>36.2933</c:v>
                </c:pt>
                <c:pt idx="138">
                  <c:v>36.1671</c:v>
                </c:pt>
                <c:pt idx="139">
                  <c:v>36.4724</c:v>
                </c:pt>
                <c:pt idx="140">
                  <c:v>36.1327</c:v>
                </c:pt>
                <c:pt idx="141">
                  <c:v>36.1141</c:v>
                </c:pt>
                <c:pt idx="142">
                  <c:v>36.4832</c:v>
                </c:pt>
                <c:pt idx="143">
                  <c:v>36.2263</c:v>
                </c:pt>
                <c:pt idx="144">
                  <c:v>36.2285</c:v>
                </c:pt>
                <c:pt idx="145">
                  <c:v>36.5118</c:v>
                </c:pt>
                <c:pt idx="146">
                  <c:v>36.1892</c:v>
                </c:pt>
                <c:pt idx="147">
                  <c:v>36.2079</c:v>
                </c:pt>
                <c:pt idx="148">
                  <c:v>36.4936</c:v>
                </c:pt>
                <c:pt idx="149">
                  <c:v>36.2205</c:v>
                </c:pt>
                <c:pt idx="150">
                  <c:v>36.167</c:v>
                </c:pt>
                <c:pt idx="151">
                  <c:v>36.4975</c:v>
                </c:pt>
                <c:pt idx="152">
                  <c:v>36.2839</c:v>
                </c:pt>
                <c:pt idx="153">
                  <c:v>36.1216</c:v>
                </c:pt>
                <c:pt idx="154">
                  <c:v>36.6255</c:v>
                </c:pt>
                <c:pt idx="155">
                  <c:v>36.3306</c:v>
                </c:pt>
                <c:pt idx="156">
                  <c:v>36.2361</c:v>
                </c:pt>
                <c:pt idx="157">
                  <c:v>36.6933</c:v>
                </c:pt>
                <c:pt idx="158">
                  <c:v>36.3673</c:v>
                </c:pt>
                <c:pt idx="159">
                  <c:v>36.318</c:v>
                </c:pt>
                <c:pt idx="160">
                  <c:v>36.6489</c:v>
                </c:pt>
                <c:pt idx="161">
                  <c:v>36.3933</c:v>
                </c:pt>
                <c:pt idx="162">
                  <c:v>36.3053</c:v>
                </c:pt>
                <c:pt idx="163">
                  <c:v>36.6923</c:v>
                </c:pt>
                <c:pt idx="164">
                  <c:v>36.4085</c:v>
                </c:pt>
                <c:pt idx="165">
                  <c:v>36.3662</c:v>
                </c:pt>
                <c:pt idx="166">
                  <c:v>36.6733</c:v>
                </c:pt>
                <c:pt idx="167">
                  <c:v>36.3772</c:v>
                </c:pt>
                <c:pt idx="168">
                  <c:v>36.3685</c:v>
                </c:pt>
                <c:pt idx="169">
                  <c:v>36.754</c:v>
                </c:pt>
                <c:pt idx="170">
                  <c:v>36.4615</c:v>
                </c:pt>
                <c:pt idx="171">
                  <c:v>36.4251</c:v>
                </c:pt>
                <c:pt idx="172">
                  <c:v>36.7095</c:v>
                </c:pt>
                <c:pt idx="173">
                  <c:v>36.4642</c:v>
                </c:pt>
                <c:pt idx="174">
                  <c:v>36.4035</c:v>
                </c:pt>
                <c:pt idx="175">
                  <c:v>36.7103</c:v>
                </c:pt>
                <c:pt idx="176">
                  <c:v>36.4404</c:v>
                </c:pt>
                <c:pt idx="177">
                  <c:v>36.4098</c:v>
                </c:pt>
                <c:pt idx="178">
                  <c:v>37.8126</c:v>
                </c:pt>
                <c:pt idx="179">
                  <c:v>36.7659</c:v>
                </c:pt>
                <c:pt idx="180">
                  <c:v>36.7429</c:v>
                </c:pt>
                <c:pt idx="181">
                  <c:v>36.6311</c:v>
                </c:pt>
                <c:pt idx="182">
                  <c:v>36.4815</c:v>
                </c:pt>
                <c:pt idx="183">
                  <c:v>36.4072</c:v>
                </c:pt>
                <c:pt idx="184">
                  <c:v>36.6205</c:v>
                </c:pt>
                <c:pt idx="185">
                  <c:v>36.4333</c:v>
                </c:pt>
                <c:pt idx="186">
                  <c:v>36.3527</c:v>
                </c:pt>
                <c:pt idx="187">
                  <c:v>36.5886</c:v>
                </c:pt>
                <c:pt idx="188">
                  <c:v>36.3948</c:v>
                </c:pt>
                <c:pt idx="189">
                  <c:v>36.3164</c:v>
                </c:pt>
                <c:pt idx="190">
                  <c:v>36.5942</c:v>
                </c:pt>
                <c:pt idx="191">
                  <c:v>36.3393</c:v>
                </c:pt>
                <c:pt idx="192">
                  <c:v>36.303</c:v>
                </c:pt>
                <c:pt idx="193">
                  <c:v>36.5178</c:v>
                </c:pt>
                <c:pt idx="194">
                  <c:v>36.3113</c:v>
                </c:pt>
                <c:pt idx="195">
                  <c:v>36.2547</c:v>
                </c:pt>
                <c:pt idx="196">
                  <c:v>36.5446</c:v>
                </c:pt>
                <c:pt idx="197">
                  <c:v>36.2624</c:v>
                </c:pt>
                <c:pt idx="198">
                  <c:v>36.2907</c:v>
                </c:pt>
                <c:pt idx="199">
                  <c:v>36.4837</c:v>
                </c:pt>
                <c:pt idx="200">
                  <c:v>36.2154</c:v>
                </c:pt>
                <c:pt idx="201">
                  <c:v>36.2411</c:v>
                </c:pt>
                <c:pt idx="202">
                  <c:v>36.4361</c:v>
                </c:pt>
                <c:pt idx="203">
                  <c:v>36.2123</c:v>
                </c:pt>
                <c:pt idx="204">
                  <c:v>36.1445</c:v>
                </c:pt>
                <c:pt idx="205">
                  <c:v>36.4271</c:v>
                </c:pt>
                <c:pt idx="206">
                  <c:v>36.2001</c:v>
                </c:pt>
                <c:pt idx="207">
                  <c:v>36.1541</c:v>
                </c:pt>
                <c:pt idx="208">
                  <c:v>36.425</c:v>
                </c:pt>
                <c:pt idx="209">
                  <c:v>36.2314</c:v>
                </c:pt>
                <c:pt idx="210">
                  <c:v>36.1661</c:v>
                </c:pt>
                <c:pt idx="211">
                  <c:v>36.3748</c:v>
                </c:pt>
                <c:pt idx="212">
                  <c:v>36.1399</c:v>
                </c:pt>
                <c:pt idx="213">
                  <c:v>36.1231</c:v>
                </c:pt>
                <c:pt idx="214">
                  <c:v>36.1162</c:v>
                </c:pt>
                <c:pt idx="215">
                  <c:v>36.0356</c:v>
                </c:pt>
                <c:pt idx="216">
                  <c:v>35.9341</c:v>
                </c:pt>
                <c:pt idx="217">
                  <c:v>36.1275</c:v>
                </c:pt>
                <c:pt idx="218">
                  <c:v>35.902</c:v>
                </c:pt>
                <c:pt idx="219">
                  <c:v>35.8639</c:v>
                </c:pt>
                <c:pt idx="220">
                  <c:v>35.992</c:v>
                </c:pt>
                <c:pt idx="221">
                  <c:v>35.8759</c:v>
                </c:pt>
                <c:pt idx="222">
                  <c:v>35.8149</c:v>
                </c:pt>
                <c:pt idx="223">
                  <c:v>37.8749</c:v>
                </c:pt>
                <c:pt idx="224">
                  <c:v>36.3053</c:v>
                </c:pt>
                <c:pt idx="225">
                  <c:v>36.5439</c:v>
                </c:pt>
                <c:pt idx="226">
                  <c:v>36.6778</c:v>
                </c:pt>
                <c:pt idx="227">
                  <c:v>36.5311</c:v>
                </c:pt>
                <c:pt idx="228">
                  <c:v>36.446</c:v>
                </c:pt>
                <c:pt idx="229">
                  <c:v>36.5816</c:v>
                </c:pt>
                <c:pt idx="230">
                  <c:v>36.4855</c:v>
                </c:pt>
                <c:pt idx="231">
                  <c:v>36.3995</c:v>
                </c:pt>
                <c:pt idx="232">
                  <c:v>36.5832</c:v>
                </c:pt>
                <c:pt idx="233">
                  <c:v>36.4247</c:v>
                </c:pt>
                <c:pt idx="234">
                  <c:v>36.4306</c:v>
                </c:pt>
                <c:pt idx="235">
                  <c:v>36.5642</c:v>
                </c:pt>
                <c:pt idx="236">
                  <c:v>36.3756</c:v>
                </c:pt>
                <c:pt idx="237">
                  <c:v>36.3324</c:v>
                </c:pt>
                <c:pt idx="238">
                  <c:v>36.5789</c:v>
                </c:pt>
                <c:pt idx="239">
                  <c:v>36.3052</c:v>
                </c:pt>
                <c:pt idx="240">
                  <c:v>36.2379</c:v>
                </c:pt>
                <c:pt idx="241">
                  <c:v>36.4916</c:v>
                </c:pt>
                <c:pt idx="242">
                  <c:v>36.2976</c:v>
                </c:pt>
                <c:pt idx="243">
                  <c:v>36.2572</c:v>
                </c:pt>
                <c:pt idx="244">
                  <c:v>36.6003</c:v>
                </c:pt>
                <c:pt idx="245">
                  <c:v>36.3065</c:v>
                </c:pt>
                <c:pt idx="246">
                  <c:v>36.3185</c:v>
                </c:pt>
                <c:pt idx="247">
                  <c:v>36.453</c:v>
                </c:pt>
                <c:pt idx="248">
                  <c:v>36.3107</c:v>
                </c:pt>
                <c:pt idx="249">
                  <c:v>36.2527</c:v>
                </c:pt>
                <c:pt idx="250">
                  <c:v>36.4523</c:v>
                </c:pt>
                <c:pt idx="251">
                  <c:v>36.1198</c:v>
                </c:pt>
                <c:pt idx="252">
                  <c:v>36.1763</c:v>
                </c:pt>
                <c:pt idx="253">
                  <c:v>36.466</c:v>
                </c:pt>
                <c:pt idx="254">
                  <c:v>36.1677</c:v>
                </c:pt>
                <c:pt idx="255">
                  <c:v>36.1588</c:v>
                </c:pt>
                <c:pt idx="256">
                  <c:v>36.4288</c:v>
                </c:pt>
                <c:pt idx="257">
                  <c:v>36.1898</c:v>
                </c:pt>
                <c:pt idx="258">
                  <c:v>36.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P=2"</c:f>
              <c:strCache>
                <c:ptCount val="1"/>
                <c:pt idx="0">
                  <c:v>PBP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14) PSNR'!$B$2:$B$260</c:f>
              <c:numCache>
                <c:formatCode>General</c:formatCode>
                <c:ptCount val="259"/>
                <c:pt idx="0">
                  <c:v>37.5892</c:v>
                </c:pt>
                <c:pt idx="1">
                  <c:v>34.2297</c:v>
                </c:pt>
                <c:pt idx="2">
                  <c:v>34.5877</c:v>
                </c:pt>
                <c:pt idx="3">
                  <c:v>34.2396</c:v>
                </c:pt>
                <c:pt idx="4">
                  <c:v>33.855</c:v>
                </c:pt>
                <c:pt idx="5">
                  <c:v>34.2138</c:v>
                </c:pt>
                <c:pt idx="6">
                  <c:v>34.2068</c:v>
                </c:pt>
                <c:pt idx="7">
                  <c:v>33.2666</c:v>
                </c:pt>
                <c:pt idx="8">
                  <c:v>33.6057</c:v>
                </c:pt>
                <c:pt idx="9">
                  <c:v>33.4149</c:v>
                </c:pt>
                <c:pt idx="10">
                  <c:v>32.9164</c:v>
                </c:pt>
                <c:pt idx="11">
                  <c:v>33.1774</c:v>
                </c:pt>
                <c:pt idx="12">
                  <c:v>33.1255</c:v>
                </c:pt>
                <c:pt idx="13">
                  <c:v>32.1951</c:v>
                </c:pt>
                <c:pt idx="14">
                  <c:v>32.7546</c:v>
                </c:pt>
                <c:pt idx="15">
                  <c:v>32.5606</c:v>
                </c:pt>
                <c:pt idx="16">
                  <c:v>31.9724</c:v>
                </c:pt>
                <c:pt idx="17">
                  <c:v>31.8108</c:v>
                </c:pt>
                <c:pt idx="18">
                  <c:v>32.0978</c:v>
                </c:pt>
                <c:pt idx="19">
                  <c:v>31.8483</c:v>
                </c:pt>
                <c:pt idx="20">
                  <c:v>32.0001</c:v>
                </c:pt>
                <c:pt idx="21">
                  <c:v>31.7955</c:v>
                </c:pt>
                <c:pt idx="22">
                  <c:v>31.6792</c:v>
                </c:pt>
                <c:pt idx="23">
                  <c:v>31.8193</c:v>
                </c:pt>
                <c:pt idx="24">
                  <c:v>31.7203</c:v>
                </c:pt>
                <c:pt idx="25">
                  <c:v>31.333</c:v>
                </c:pt>
                <c:pt idx="26">
                  <c:v>31.6592</c:v>
                </c:pt>
                <c:pt idx="27">
                  <c:v>31.4169</c:v>
                </c:pt>
                <c:pt idx="28">
                  <c:v>31.1446</c:v>
                </c:pt>
                <c:pt idx="29">
                  <c:v>31.2875</c:v>
                </c:pt>
                <c:pt idx="30">
                  <c:v>31.2335</c:v>
                </c:pt>
                <c:pt idx="31">
                  <c:v>30.8877</c:v>
                </c:pt>
                <c:pt idx="32">
                  <c:v>31.1121</c:v>
                </c:pt>
                <c:pt idx="33">
                  <c:v>31.0875</c:v>
                </c:pt>
                <c:pt idx="34">
                  <c:v>30.5938</c:v>
                </c:pt>
                <c:pt idx="35">
                  <c:v>30.9821</c:v>
                </c:pt>
                <c:pt idx="36">
                  <c:v>30.8134</c:v>
                </c:pt>
                <c:pt idx="37">
                  <c:v>30.3399</c:v>
                </c:pt>
                <c:pt idx="38">
                  <c:v>30.6896</c:v>
                </c:pt>
                <c:pt idx="39">
                  <c:v>30.5286</c:v>
                </c:pt>
                <c:pt idx="40">
                  <c:v>30.1745</c:v>
                </c:pt>
                <c:pt idx="41">
                  <c:v>30.43</c:v>
                </c:pt>
                <c:pt idx="42">
                  <c:v>30.2842</c:v>
                </c:pt>
                <c:pt idx="43">
                  <c:v>37.523</c:v>
                </c:pt>
                <c:pt idx="44">
                  <c:v>32.8744</c:v>
                </c:pt>
                <c:pt idx="45">
                  <c:v>33.8049</c:v>
                </c:pt>
                <c:pt idx="46">
                  <c:v>34.4293</c:v>
                </c:pt>
                <c:pt idx="47">
                  <c:v>35.2298</c:v>
                </c:pt>
                <c:pt idx="48">
                  <c:v>34.6854</c:v>
                </c:pt>
                <c:pt idx="49">
                  <c:v>34.3849</c:v>
                </c:pt>
                <c:pt idx="50">
                  <c:v>34.4487</c:v>
                </c:pt>
                <c:pt idx="51">
                  <c:v>34.2906</c:v>
                </c:pt>
                <c:pt idx="52">
                  <c:v>33.7586</c:v>
                </c:pt>
                <c:pt idx="53">
                  <c:v>34.1819</c:v>
                </c:pt>
                <c:pt idx="54">
                  <c:v>33.8849</c:v>
                </c:pt>
                <c:pt idx="55">
                  <c:v>33.359</c:v>
                </c:pt>
                <c:pt idx="56">
                  <c:v>33.6366</c:v>
                </c:pt>
                <c:pt idx="57">
                  <c:v>33.4647</c:v>
                </c:pt>
                <c:pt idx="58">
                  <c:v>32.7957</c:v>
                </c:pt>
                <c:pt idx="59">
                  <c:v>33.213</c:v>
                </c:pt>
                <c:pt idx="60">
                  <c:v>33.0284</c:v>
                </c:pt>
                <c:pt idx="61">
                  <c:v>32.4169</c:v>
                </c:pt>
                <c:pt idx="62">
                  <c:v>32.7111</c:v>
                </c:pt>
                <c:pt idx="63">
                  <c:v>32.5495</c:v>
                </c:pt>
                <c:pt idx="64">
                  <c:v>32.1158</c:v>
                </c:pt>
                <c:pt idx="65">
                  <c:v>32.4026</c:v>
                </c:pt>
                <c:pt idx="66">
                  <c:v>32.2386</c:v>
                </c:pt>
                <c:pt idx="67">
                  <c:v>31.8787</c:v>
                </c:pt>
                <c:pt idx="68">
                  <c:v>32.1209</c:v>
                </c:pt>
                <c:pt idx="69">
                  <c:v>32.0534</c:v>
                </c:pt>
                <c:pt idx="70">
                  <c:v>31.5712</c:v>
                </c:pt>
                <c:pt idx="71">
                  <c:v>31.8513</c:v>
                </c:pt>
                <c:pt idx="72">
                  <c:v>31.7219</c:v>
                </c:pt>
                <c:pt idx="73">
                  <c:v>31.2547</c:v>
                </c:pt>
                <c:pt idx="74">
                  <c:v>31.5694</c:v>
                </c:pt>
                <c:pt idx="75">
                  <c:v>31.413</c:v>
                </c:pt>
                <c:pt idx="76">
                  <c:v>30.8966</c:v>
                </c:pt>
                <c:pt idx="77">
                  <c:v>31.3005</c:v>
                </c:pt>
                <c:pt idx="78">
                  <c:v>31.1491</c:v>
                </c:pt>
                <c:pt idx="79">
                  <c:v>30.5692</c:v>
                </c:pt>
                <c:pt idx="80">
                  <c:v>30.9275</c:v>
                </c:pt>
                <c:pt idx="81">
                  <c:v>30.7346</c:v>
                </c:pt>
                <c:pt idx="82">
                  <c:v>30.1975</c:v>
                </c:pt>
                <c:pt idx="83">
                  <c:v>30.5701</c:v>
                </c:pt>
                <c:pt idx="84">
                  <c:v>30.4207</c:v>
                </c:pt>
                <c:pt idx="85">
                  <c:v>29.9062</c:v>
                </c:pt>
                <c:pt idx="86">
                  <c:v>30.182</c:v>
                </c:pt>
                <c:pt idx="87">
                  <c:v>30.0715</c:v>
                </c:pt>
                <c:pt idx="88">
                  <c:v>37.6567</c:v>
                </c:pt>
                <c:pt idx="89">
                  <c:v>32.4918</c:v>
                </c:pt>
                <c:pt idx="90">
                  <c:v>33.1875</c:v>
                </c:pt>
                <c:pt idx="91">
                  <c:v>34.3628</c:v>
                </c:pt>
                <c:pt idx="92">
                  <c:v>34.8956</c:v>
                </c:pt>
                <c:pt idx="93">
                  <c:v>34.3886</c:v>
                </c:pt>
                <c:pt idx="94">
                  <c:v>33.7588</c:v>
                </c:pt>
                <c:pt idx="95">
                  <c:v>34.1593</c:v>
                </c:pt>
                <c:pt idx="96">
                  <c:v>33.9973</c:v>
                </c:pt>
                <c:pt idx="97">
                  <c:v>33.3814</c:v>
                </c:pt>
                <c:pt idx="98">
                  <c:v>33.6163</c:v>
                </c:pt>
                <c:pt idx="99">
                  <c:v>33.4816</c:v>
                </c:pt>
                <c:pt idx="100">
                  <c:v>32.6425</c:v>
                </c:pt>
                <c:pt idx="101">
                  <c:v>33.2578</c:v>
                </c:pt>
                <c:pt idx="102">
                  <c:v>33.0438</c:v>
                </c:pt>
                <c:pt idx="103">
                  <c:v>32.4264</c:v>
                </c:pt>
                <c:pt idx="104">
                  <c:v>32.7012</c:v>
                </c:pt>
                <c:pt idx="105">
                  <c:v>32.5678</c:v>
                </c:pt>
                <c:pt idx="106">
                  <c:v>32.0568</c:v>
                </c:pt>
                <c:pt idx="107">
                  <c:v>32.3683</c:v>
                </c:pt>
                <c:pt idx="108">
                  <c:v>32.2995</c:v>
                </c:pt>
                <c:pt idx="109">
                  <c:v>31.6862</c:v>
                </c:pt>
                <c:pt idx="110">
                  <c:v>31.9164</c:v>
                </c:pt>
                <c:pt idx="111">
                  <c:v>31.8784</c:v>
                </c:pt>
                <c:pt idx="112">
                  <c:v>31.3105</c:v>
                </c:pt>
                <c:pt idx="113">
                  <c:v>31.662</c:v>
                </c:pt>
                <c:pt idx="114">
                  <c:v>31.5885</c:v>
                </c:pt>
                <c:pt idx="115">
                  <c:v>30.6532</c:v>
                </c:pt>
                <c:pt idx="116">
                  <c:v>31.0727</c:v>
                </c:pt>
                <c:pt idx="117">
                  <c:v>30.9175</c:v>
                </c:pt>
                <c:pt idx="118">
                  <c:v>30.339</c:v>
                </c:pt>
                <c:pt idx="119">
                  <c:v>30.6118</c:v>
                </c:pt>
                <c:pt idx="120">
                  <c:v>30.3654</c:v>
                </c:pt>
                <c:pt idx="121">
                  <c:v>29.7666</c:v>
                </c:pt>
                <c:pt idx="122">
                  <c:v>30.2744</c:v>
                </c:pt>
                <c:pt idx="123">
                  <c:v>29.9789</c:v>
                </c:pt>
                <c:pt idx="124">
                  <c:v>29.2224</c:v>
                </c:pt>
                <c:pt idx="125">
                  <c:v>29.7227</c:v>
                </c:pt>
                <c:pt idx="126">
                  <c:v>29.4408</c:v>
                </c:pt>
                <c:pt idx="127">
                  <c:v>29.0427</c:v>
                </c:pt>
                <c:pt idx="128">
                  <c:v>29.3903</c:v>
                </c:pt>
                <c:pt idx="129">
                  <c:v>29.0943</c:v>
                </c:pt>
                <c:pt idx="130">
                  <c:v>28.8798</c:v>
                </c:pt>
                <c:pt idx="131">
                  <c:v>29.0779</c:v>
                </c:pt>
                <c:pt idx="132">
                  <c:v>28.9683</c:v>
                </c:pt>
                <c:pt idx="133">
                  <c:v>37.6497</c:v>
                </c:pt>
                <c:pt idx="134">
                  <c:v>30.9412</c:v>
                </c:pt>
                <c:pt idx="135">
                  <c:v>31.4372</c:v>
                </c:pt>
                <c:pt idx="136">
                  <c:v>34.0615</c:v>
                </c:pt>
                <c:pt idx="137">
                  <c:v>34.7017</c:v>
                </c:pt>
                <c:pt idx="138">
                  <c:v>34.1854</c:v>
                </c:pt>
                <c:pt idx="139">
                  <c:v>33.4282</c:v>
                </c:pt>
                <c:pt idx="140">
                  <c:v>33.587</c:v>
                </c:pt>
                <c:pt idx="141">
                  <c:v>33.3663</c:v>
                </c:pt>
                <c:pt idx="142">
                  <c:v>32.8777</c:v>
                </c:pt>
                <c:pt idx="143">
                  <c:v>33.0542</c:v>
                </c:pt>
                <c:pt idx="144">
                  <c:v>32.9658</c:v>
                </c:pt>
                <c:pt idx="145">
                  <c:v>31.9794</c:v>
                </c:pt>
                <c:pt idx="146">
                  <c:v>32.6061</c:v>
                </c:pt>
                <c:pt idx="147">
                  <c:v>32.2079</c:v>
                </c:pt>
                <c:pt idx="148">
                  <c:v>31.946</c:v>
                </c:pt>
                <c:pt idx="149">
                  <c:v>32.1481</c:v>
                </c:pt>
                <c:pt idx="150">
                  <c:v>32.101</c:v>
                </c:pt>
                <c:pt idx="151">
                  <c:v>31.7504</c:v>
                </c:pt>
                <c:pt idx="152">
                  <c:v>31.6855</c:v>
                </c:pt>
                <c:pt idx="153">
                  <c:v>31.9623</c:v>
                </c:pt>
                <c:pt idx="154">
                  <c:v>31.5369</c:v>
                </c:pt>
                <c:pt idx="155">
                  <c:v>31.3025</c:v>
                </c:pt>
                <c:pt idx="156">
                  <c:v>31.6262</c:v>
                </c:pt>
                <c:pt idx="157">
                  <c:v>31.0149</c:v>
                </c:pt>
                <c:pt idx="158">
                  <c:v>31.4226</c:v>
                </c:pt>
                <c:pt idx="159">
                  <c:v>31.2182</c:v>
                </c:pt>
                <c:pt idx="160">
                  <c:v>30.8271</c:v>
                </c:pt>
                <c:pt idx="161">
                  <c:v>31.0646</c:v>
                </c:pt>
                <c:pt idx="162">
                  <c:v>30.9914</c:v>
                </c:pt>
                <c:pt idx="163">
                  <c:v>30.5381</c:v>
                </c:pt>
                <c:pt idx="164">
                  <c:v>30.8191</c:v>
                </c:pt>
                <c:pt idx="165">
                  <c:v>30.6689</c:v>
                </c:pt>
                <c:pt idx="166">
                  <c:v>30.2689</c:v>
                </c:pt>
                <c:pt idx="167">
                  <c:v>30.5157</c:v>
                </c:pt>
                <c:pt idx="168">
                  <c:v>30.4304</c:v>
                </c:pt>
                <c:pt idx="169">
                  <c:v>29.9188</c:v>
                </c:pt>
                <c:pt idx="170">
                  <c:v>30.2396</c:v>
                </c:pt>
                <c:pt idx="171">
                  <c:v>30.0368</c:v>
                </c:pt>
                <c:pt idx="172">
                  <c:v>29.6309</c:v>
                </c:pt>
                <c:pt idx="173">
                  <c:v>29.9625</c:v>
                </c:pt>
                <c:pt idx="174">
                  <c:v>29.6818</c:v>
                </c:pt>
                <c:pt idx="175">
                  <c:v>29.4236</c:v>
                </c:pt>
                <c:pt idx="176">
                  <c:v>29.6995</c:v>
                </c:pt>
                <c:pt idx="177">
                  <c:v>29.6659</c:v>
                </c:pt>
                <c:pt idx="178">
                  <c:v>37.8672</c:v>
                </c:pt>
                <c:pt idx="179">
                  <c:v>32.6183</c:v>
                </c:pt>
                <c:pt idx="180">
                  <c:v>33.4033</c:v>
                </c:pt>
                <c:pt idx="181">
                  <c:v>34.485</c:v>
                </c:pt>
                <c:pt idx="182">
                  <c:v>34.991</c:v>
                </c:pt>
                <c:pt idx="183">
                  <c:v>34.694</c:v>
                </c:pt>
                <c:pt idx="184">
                  <c:v>33.7529</c:v>
                </c:pt>
                <c:pt idx="185">
                  <c:v>34.3768</c:v>
                </c:pt>
                <c:pt idx="186">
                  <c:v>34.1404</c:v>
                </c:pt>
                <c:pt idx="187">
                  <c:v>33.5678</c:v>
                </c:pt>
                <c:pt idx="188">
                  <c:v>33.8277</c:v>
                </c:pt>
                <c:pt idx="189">
                  <c:v>33.8332</c:v>
                </c:pt>
                <c:pt idx="190">
                  <c:v>32.9391</c:v>
                </c:pt>
                <c:pt idx="191">
                  <c:v>33.2446</c:v>
                </c:pt>
                <c:pt idx="192">
                  <c:v>33.0611</c:v>
                </c:pt>
                <c:pt idx="193">
                  <c:v>32.8111</c:v>
                </c:pt>
                <c:pt idx="194">
                  <c:v>33.079</c:v>
                </c:pt>
                <c:pt idx="195">
                  <c:v>32.7972</c:v>
                </c:pt>
                <c:pt idx="196">
                  <c:v>32.4924</c:v>
                </c:pt>
                <c:pt idx="197">
                  <c:v>32.7017</c:v>
                </c:pt>
                <c:pt idx="198">
                  <c:v>32.6339</c:v>
                </c:pt>
                <c:pt idx="199">
                  <c:v>32.1898</c:v>
                </c:pt>
                <c:pt idx="200">
                  <c:v>32.4649</c:v>
                </c:pt>
                <c:pt idx="201">
                  <c:v>32.2809</c:v>
                </c:pt>
                <c:pt idx="202">
                  <c:v>31.7932</c:v>
                </c:pt>
                <c:pt idx="203">
                  <c:v>32.086</c:v>
                </c:pt>
                <c:pt idx="204">
                  <c:v>31.9951</c:v>
                </c:pt>
                <c:pt idx="205">
                  <c:v>31.6144</c:v>
                </c:pt>
                <c:pt idx="206">
                  <c:v>31.9204</c:v>
                </c:pt>
                <c:pt idx="207">
                  <c:v>31.7085</c:v>
                </c:pt>
                <c:pt idx="208">
                  <c:v>31.0089</c:v>
                </c:pt>
                <c:pt idx="209">
                  <c:v>31.5657</c:v>
                </c:pt>
                <c:pt idx="210">
                  <c:v>31.3051</c:v>
                </c:pt>
                <c:pt idx="211">
                  <c:v>30.6946</c:v>
                </c:pt>
                <c:pt idx="212">
                  <c:v>30.97</c:v>
                </c:pt>
                <c:pt idx="213">
                  <c:v>30.8763</c:v>
                </c:pt>
                <c:pt idx="214">
                  <c:v>30.4327</c:v>
                </c:pt>
                <c:pt idx="215">
                  <c:v>30.583</c:v>
                </c:pt>
                <c:pt idx="216">
                  <c:v>30.5057</c:v>
                </c:pt>
                <c:pt idx="217">
                  <c:v>30.1086</c:v>
                </c:pt>
                <c:pt idx="218">
                  <c:v>30.3234</c:v>
                </c:pt>
                <c:pt idx="219">
                  <c:v>30.2113</c:v>
                </c:pt>
                <c:pt idx="220">
                  <c:v>29.9105</c:v>
                </c:pt>
                <c:pt idx="221">
                  <c:v>30.1204</c:v>
                </c:pt>
                <c:pt idx="222">
                  <c:v>30.1186</c:v>
                </c:pt>
                <c:pt idx="223">
                  <c:v>37.8639</c:v>
                </c:pt>
                <c:pt idx="224">
                  <c:v>32.1227</c:v>
                </c:pt>
                <c:pt idx="225">
                  <c:v>33.2307</c:v>
                </c:pt>
                <c:pt idx="226">
                  <c:v>34.0839</c:v>
                </c:pt>
                <c:pt idx="227">
                  <c:v>34.5489</c:v>
                </c:pt>
                <c:pt idx="228">
                  <c:v>34.3802</c:v>
                </c:pt>
                <c:pt idx="229">
                  <c:v>33.2502</c:v>
                </c:pt>
                <c:pt idx="230">
                  <c:v>33.9301</c:v>
                </c:pt>
                <c:pt idx="231">
                  <c:v>33.5996</c:v>
                </c:pt>
                <c:pt idx="232">
                  <c:v>32.771</c:v>
                </c:pt>
                <c:pt idx="233">
                  <c:v>33.1945</c:v>
                </c:pt>
                <c:pt idx="234">
                  <c:v>33.0862</c:v>
                </c:pt>
                <c:pt idx="235">
                  <c:v>32.433</c:v>
                </c:pt>
                <c:pt idx="236">
                  <c:v>32.5814</c:v>
                </c:pt>
                <c:pt idx="237">
                  <c:v>32.4526</c:v>
                </c:pt>
                <c:pt idx="238">
                  <c:v>31.9915</c:v>
                </c:pt>
                <c:pt idx="239">
                  <c:v>32.0835</c:v>
                </c:pt>
                <c:pt idx="240">
                  <c:v>32.1006</c:v>
                </c:pt>
                <c:pt idx="241">
                  <c:v>31.6808</c:v>
                </c:pt>
                <c:pt idx="242">
                  <c:v>31.7574</c:v>
                </c:pt>
                <c:pt idx="243">
                  <c:v>31.6734</c:v>
                </c:pt>
                <c:pt idx="244">
                  <c:v>31.041</c:v>
                </c:pt>
                <c:pt idx="245">
                  <c:v>31.2167</c:v>
                </c:pt>
                <c:pt idx="246">
                  <c:v>31.1083</c:v>
                </c:pt>
                <c:pt idx="247">
                  <c:v>30.698</c:v>
                </c:pt>
                <c:pt idx="248">
                  <c:v>30.9381</c:v>
                </c:pt>
                <c:pt idx="249">
                  <c:v>30.7904</c:v>
                </c:pt>
                <c:pt idx="250">
                  <c:v>30.3487</c:v>
                </c:pt>
                <c:pt idx="251">
                  <c:v>30.5402</c:v>
                </c:pt>
                <c:pt idx="252">
                  <c:v>30.5156</c:v>
                </c:pt>
                <c:pt idx="253">
                  <c:v>29.9777</c:v>
                </c:pt>
                <c:pt idx="254">
                  <c:v>30.1702</c:v>
                </c:pt>
                <c:pt idx="255">
                  <c:v>30.0097</c:v>
                </c:pt>
                <c:pt idx="256">
                  <c:v>29.8287</c:v>
                </c:pt>
                <c:pt idx="257">
                  <c:v>29.7422</c:v>
                </c:pt>
                <c:pt idx="258">
                  <c:v>29.7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BP=1"</c:f>
              <c:strCache>
                <c:ptCount val="1"/>
                <c:pt idx="0">
                  <c:v>PBP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14) PSNR'!$C$2:$C$260</c:f>
              <c:numCache>
                <c:formatCode>General</c:formatCode>
                <c:ptCount val="259"/>
                <c:pt idx="0">
                  <c:v>37.6013</c:v>
                </c:pt>
                <c:pt idx="1">
                  <c:v>33.3325</c:v>
                </c:pt>
                <c:pt idx="2">
                  <c:v>33.8279</c:v>
                </c:pt>
                <c:pt idx="3">
                  <c:v>33.3559</c:v>
                </c:pt>
                <c:pt idx="4">
                  <c:v>32.8099</c:v>
                </c:pt>
                <c:pt idx="5">
                  <c:v>33.241</c:v>
                </c:pt>
                <c:pt idx="6">
                  <c:v>33.118</c:v>
                </c:pt>
                <c:pt idx="7">
                  <c:v>32.1165</c:v>
                </c:pt>
                <c:pt idx="8">
                  <c:v>32.4081</c:v>
                </c:pt>
                <c:pt idx="9">
                  <c:v>32.1743</c:v>
                </c:pt>
                <c:pt idx="10">
                  <c:v>31.6529</c:v>
                </c:pt>
                <c:pt idx="11">
                  <c:v>31.9157</c:v>
                </c:pt>
                <c:pt idx="12">
                  <c:v>31.757</c:v>
                </c:pt>
                <c:pt idx="13">
                  <c:v>30.7264</c:v>
                </c:pt>
                <c:pt idx="14">
                  <c:v>31.4277</c:v>
                </c:pt>
                <c:pt idx="15">
                  <c:v>31.2526</c:v>
                </c:pt>
                <c:pt idx="16">
                  <c:v>30.6393</c:v>
                </c:pt>
                <c:pt idx="17">
                  <c:v>30.6532</c:v>
                </c:pt>
                <c:pt idx="18">
                  <c:v>30.4317</c:v>
                </c:pt>
                <c:pt idx="19">
                  <c:v>30.3292</c:v>
                </c:pt>
                <c:pt idx="20">
                  <c:v>30.5263</c:v>
                </c:pt>
                <c:pt idx="21">
                  <c:v>30.3663</c:v>
                </c:pt>
                <c:pt idx="22">
                  <c:v>30.1647</c:v>
                </c:pt>
                <c:pt idx="23">
                  <c:v>30.2152</c:v>
                </c:pt>
                <c:pt idx="24">
                  <c:v>30.0922</c:v>
                </c:pt>
                <c:pt idx="25">
                  <c:v>29.6504</c:v>
                </c:pt>
                <c:pt idx="26">
                  <c:v>30.1179</c:v>
                </c:pt>
                <c:pt idx="27">
                  <c:v>29.6388</c:v>
                </c:pt>
                <c:pt idx="28">
                  <c:v>29.1687</c:v>
                </c:pt>
                <c:pt idx="29">
                  <c:v>29.5271</c:v>
                </c:pt>
                <c:pt idx="30">
                  <c:v>29.432</c:v>
                </c:pt>
                <c:pt idx="31">
                  <c:v>28.9721</c:v>
                </c:pt>
                <c:pt idx="32">
                  <c:v>29.0733</c:v>
                </c:pt>
                <c:pt idx="33">
                  <c:v>29.1465</c:v>
                </c:pt>
                <c:pt idx="34">
                  <c:v>28.5451</c:v>
                </c:pt>
                <c:pt idx="35">
                  <c:v>29.0132</c:v>
                </c:pt>
                <c:pt idx="36">
                  <c:v>28.7995</c:v>
                </c:pt>
                <c:pt idx="37">
                  <c:v>28.2177</c:v>
                </c:pt>
                <c:pt idx="38">
                  <c:v>28.5913</c:v>
                </c:pt>
                <c:pt idx="39">
                  <c:v>28.3775</c:v>
                </c:pt>
                <c:pt idx="40">
                  <c:v>27.8661</c:v>
                </c:pt>
                <c:pt idx="41">
                  <c:v>28.2139</c:v>
                </c:pt>
                <c:pt idx="42">
                  <c:v>28.0277</c:v>
                </c:pt>
                <c:pt idx="43">
                  <c:v>37.5252</c:v>
                </c:pt>
                <c:pt idx="44">
                  <c:v>30.8575</c:v>
                </c:pt>
                <c:pt idx="45">
                  <c:v>32.1806</c:v>
                </c:pt>
                <c:pt idx="46">
                  <c:v>33.5991</c:v>
                </c:pt>
                <c:pt idx="47">
                  <c:v>34.3959</c:v>
                </c:pt>
                <c:pt idx="48">
                  <c:v>33.9088</c:v>
                </c:pt>
                <c:pt idx="49">
                  <c:v>33.36</c:v>
                </c:pt>
                <c:pt idx="50">
                  <c:v>33.4749</c:v>
                </c:pt>
                <c:pt idx="51">
                  <c:v>33.3027</c:v>
                </c:pt>
                <c:pt idx="52">
                  <c:v>32.4722</c:v>
                </c:pt>
                <c:pt idx="53">
                  <c:v>33.0497</c:v>
                </c:pt>
                <c:pt idx="54">
                  <c:v>32.6949</c:v>
                </c:pt>
                <c:pt idx="55">
                  <c:v>31.9249</c:v>
                </c:pt>
                <c:pt idx="56">
                  <c:v>32.2633</c:v>
                </c:pt>
                <c:pt idx="57">
                  <c:v>32.1168</c:v>
                </c:pt>
                <c:pt idx="58">
                  <c:v>31.1029</c:v>
                </c:pt>
                <c:pt idx="59">
                  <c:v>31.5628</c:v>
                </c:pt>
                <c:pt idx="60">
                  <c:v>31.3249</c:v>
                </c:pt>
                <c:pt idx="61">
                  <c:v>30.5924</c:v>
                </c:pt>
                <c:pt idx="62">
                  <c:v>30.9515</c:v>
                </c:pt>
                <c:pt idx="63">
                  <c:v>30.7571</c:v>
                </c:pt>
                <c:pt idx="64">
                  <c:v>30.3277</c:v>
                </c:pt>
                <c:pt idx="65">
                  <c:v>30.5219</c:v>
                </c:pt>
                <c:pt idx="66">
                  <c:v>30.4733</c:v>
                </c:pt>
                <c:pt idx="67">
                  <c:v>29.9703</c:v>
                </c:pt>
                <c:pt idx="68">
                  <c:v>30.3077</c:v>
                </c:pt>
                <c:pt idx="69">
                  <c:v>30.1403</c:v>
                </c:pt>
                <c:pt idx="70">
                  <c:v>29.6792</c:v>
                </c:pt>
                <c:pt idx="71">
                  <c:v>29.8528</c:v>
                </c:pt>
                <c:pt idx="72">
                  <c:v>29.8147</c:v>
                </c:pt>
                <c:pt idx="73">
                  <c:v>29.3445</c:v>
                </c:pt>
                <c:pt idx="74">
                  <c:v>29.629</c:v>
                </c:pt>
                <c:pt idx="75">
                  <c:v>29.4736</c:v>
                </c:pt>
                <c:pt idx="76">
                  <c:v>28.9595</c:v>
                </c:pt>
                <c:pt idx="77">
                  <c:v>29.3241</c:v>
                </c:pt>
                <c:pt idx="78">
                  <c:v>29.1876</c:v>
                </c:pt>
                <c:pt idx="79">
                  <c:v>28.6658</c:v>
                </c:pt>
                <c:pt idx="80">
                  <c:v>28.9309</c:v>
                </c:pt>
                <c:pt idx="81">
                  <c:v>28.8689</c:v>
                </c:pt>
                <c:pt idx="82">
                  <c:v>28.3278</c:v>
                </c:pt>
                <c:pt idx="83">
                  <c:v>28.666</c:v>
                </c:pt>
                <c:pt idx="84">
                  <c:v>28.4987</c:v>
                </c:pt>
                <c:pt idx="85">
                  <c:v>28.0564</c:v>
                </c:pt>
                <c:pt idx="86">
                  <c:v>28.3349</c:v>
                </c:pt>
                <c:pt idx="87">
                  <c:v>28.2594</c:v>
                </c:pt>
                <c:pt idx="88">
                  <c:v>37.6547</c:v>
                </c:pt>
                <c:pt idx="89">
                  <c:v>30.9222</c:v>
                </c:pt>
                <c:pt idx="90">
                  <c:v>31.5589</c:v>
                </c:pt>
                <c:pt idx="91">
                  <c:v>33.4377</c:v>
                </c:pt>
                <c:pt idx="92">
                  <c:v>34.1092</c:v>
                </c:pt>
                <c:pt idx="93">
                  <c:v>33.412</c:v>
                </c:pt>
                <c:pt idx="94">
                  <c:v>32.55</c:v>
                </c:pt>
                <c:pt idx="95">
                  <c:v>33.0474</c:v>
                </c:pt>
                <c:pt idx="96">
                  <c:v>32.8924</c:v>
                </c:pt>
                <c:pt idx="97">
                  <c:v>31.8687</c:v>
                </c:pt>
                <c:pt idx="98">
                  <c:v>32.2944</c:v>
                </c:pt>
                <c:pt idx="99">
                  <c:v>32.0267</c:v>
                </c:pt>
                <c:pt idx="100">
                  <c:v>31.3262</c:v>
                </c:pt>
                <c:pt idx="101">
                  <c:v>31.8183</c:v>
                </c:pt>
                <c:pt idx="102">
                  <c:v>31.3102</c:v>
                </c:pt>
                <c:pt idx="103">
                  <c:v>30.8303</c:v>
                </c:pt>
                <c:pt idx="104">
                  <c:v>31.2213</c:v>
                </c:pt>
                <c:pt idx="105">
                  <c:v>30.8939</c:v>
                </c:pt>
                <c:pt idx="106">
                  <c:v>30.2471</c:v>
                </c:pt>
                <c:pt idx="107">
                  <c:v>30.7758</c:v>
                </c:pt>
                <c:pt idx="108">
                  <c:v>30.552</c:v>
                </c:pt>
                <c:pt idx="109">
                  <c:v>29.9344</c:v>
                </c:pt>
                <c:pt idx="110">
                  <c:v>30.0883</c:v>
                </c:pt>
                <c:pt idx="111">
                  <c:v>30.1304</c:v>
                </c:pt>
                <c:pt idx="112">
                  <c:v>29.6124</c:v>
                </c:pt>
                <c:pt idx="113">
                  <c:v>30.0158</c:v>
                </c:pt>
                <c:pt idx="114">
                  <c:v>29.8262</c:v>
                </c:pt>
                <c:pt idx="115">
                  <c:v>28.963</c:v>
                </c:pt>
                <c:pt idx="116">
                  <c:v>29.3631</c:v>
                </c:pt>
                <c:pt idx="117">
                  <c:v>29.2255</c:v>
                </c:pt>
                <c:pt idx="118">
                  <c:v>27.8453</c:v>
                </c:pt>
                <c:pt idx="119">
                  <c:v>28.6899</c:v>
                </c:pt>
                <c:pt idx="120">
                  <c:v>28.2811</c:v>
                </c:pt>
                <c:pt idx="121">
                  <c:v>26.5675</c:v>
                </c:pt>
                <c:pt idx="122">
                  <c:v>27.5723</c:v>
                </c:pt>
                <c:pt idx="123">
                  <c:v>27.099</c:v>
                </c:pt>
                <c:pt idx="124">
                  <c:v>26.0044</c:v>
                </c:pt>
                <c:pt idx="125">
                  <c:v>26.542</c:v>
                </c:pt>
                <c:pt idx="126">
                  <c:v>26.2055</c:v>
                </c:pt>
                <c:pt idx="127">
                  <c:v>24.9861</c:v>
                </c:pt>
                <c:pt idx="128">
                  <c:v>25.7375</c:v>
                </c:pt>
                <c:pt idx="129">
                  <c:v>25.2359</c:v>
                </c:pt>
                <c:pt idx="130">
                  <c:v>24.603</c:v>
                </c:pt>
                <c:pt idx="131">
                  <c:v>25.0061</c:v>
                </c:pt>
                <c:pt idx="132">
                  <c:v>24.7137</c:v>
                </c:pt>
                <c:pt idx="133">
                  <c:v>37.6498</c:v>
                </c:pt>
                <c:pt idx="134">
                  <c:v>27.4611</c:v>
                </c:pt>
                <c:pt idx="135">
                  <c:v>28.6503</c:v>
                </c:pt>
                <c:pt idx="136">
                  <c:v>32.8456</c:v>
                </c:pt>
                <c:pt idx="137">
                  <c:v>33.5586</c:v>
                </c:pt>
                <c:pt idx="138">
                  <c:v>32.9737</c:v>
                </c:pt>
                <c:pt idx="139">
                  <c:v>31.9417</c:v>
                </c:pt>
                <c:pt idx="140">
                  <c:v>32.1474</c:v>
                </c:pt>
                <c:pt idx="141">
                  <c:v>31.8394</c:v>
                </c:pt>
                <c:pt idx="142">
                  <c:v>31.585</c:v>
                </c:pt>
                <c:pt idx="143">
                  <c:v>31.6129</c:v>
                </c:pt>
                <c:pt idx="144">
                  <c:v>31.5057</c:v>
                </c:pt>
                <c:pt idx="145">
                  <c:v>30.7264</c:v>
                </c:pt>
                <c:pt idx="146">
                  <c:v>31.1617</c:v>
                </c:pt>
                <c:pt idx="147">
                  <c:v>30.8578</c:v>
                </c:pt>
                <c:pt idx="148">
                  <c:v>30.6605</c:v>
                </c:pt>
                <c:pt idx="149">
                  <c:v>30.7046</c:v>
                </c:pt>
                <c:pt idx="150">
                  <c:v>30.799</c:v>
                </c:pt>
                <c:pt idx="151">
                  <c:v>30.2913</c:v>
                </c:pt>
                <c:pt idx="152">
                  <c:v>30.3035</c:v>
                </c:pt>
                <c:pt idx="153">
                  <c:v>30.4149</c:v>
                </c:pt>
                <c:pt idx="154">
                  <c:v>29.9911</c:v>
                </c:pt>
                <c:pt idx="155">
                  <c:v>30.0576</c:v>
                </c:pt>
                <c:pt idx="156">
                  <c:v>30.1312</c:v>
                </c:pt>
                <c:pt idx="157">
                  <c:v>29.3424</c:v>
                </c:pt>
                <c:pt idx="158">
                  <c:v>29.6517</c:v>
                </c:pt>
                <c:pt idx="159">
                  <c:v>29.5882</c:v>
                </c:pt>
                <c:pt idx="160">
                  <c:v>29.2847</c:v>
                </c:pt>
                <c:pt idx="161">
                  <c:v>29.4866</c:v>
                </c:pt>
                <c:pt idx="162">
                  <c:v>29.4058</c:v>
                </c:pt>
                <c:pt idx="163">
                  <c:v>29.0351</c:v>
                </c:pt>
                <c:pt idx="164">
                  <c:v>29.2902</c:v>
                </c:pt>
                <c:pt idx="165">
                  <c:v>29.0114</c:v>
                </c:pt>
                <c:pt idx="166">
                  <c:v>28.6929</c:v>
                </c:pt>
                <c:pt idx="167">
                  <c:v>28.9088</c:v>
                </c:pt>
                <c:pt idx="168">
                  <c:v>28.8663</c:v>
                </c:pt>
                <c:pt idx="169">
                  <c:v>28.5536</c:v>
                </c:pt>
                <c:pt idx="170">
                  <c:v>28.7559</c:v>
                </c:pt>
                <c:pt idx="171">
                  <c:v>28.6771</c:v>
                </c:pt>
                <c:pt idx="172">
                  <c:v>28.2302</c:v>
                </c:pt>
                <c:pt idx="173">
                  <c:v>28.5985</c:v>
                </c:pt>
                <c:pt idx="174">
                  <c:v>28.3467</c:v>
                </c:pt>
                <c:pt idx="175">
                  <c:v>27.9542</c:v>
                </c:pt>
                <c:pt idx="176">
                  <c:v>28.2695</c:v>
                </c:pt>
                <c:pt idx="177">
                  <c:v>28.2013</c:v>
                </c:pt>
                <c:pt idx="178">
                  <c:v>37.869</c:v>
                </c:pt>
                <c:pt idx="179">
                  <c:v>30.9691</c:v>
                </c:pt>
                <c:pt idx="180">
                  <c:v>31.6737</c:v>
                </c:pt>
                <c:pt idx="181">
                  <c:v>33.3117</c:v>
                </c:pt>
                <c:pt idx="182">
                  <c:v>34.0192</c:v>
                </c:pt>
                <c:pt idx="183">
                  <c:v>33.628</c:v>
                </c:pt>
                <c:pt idx="184">
                  <c:v>31.3635</c:v>
                </c:pt>
                <c:pt idx="185">
                  <c:v>33.0679</c:v>
                </c:pt>
                <c:pt idx="186">
                  <c:v>32.6306</c:v>
                </c:pt>
                <c:pt idx="187">
                  <c:v>31.9291</c:v>
                </c:pt>
                <c:pt idx="188">
                  <c:v>32.3764</c:v>
                </c:pt>
                <c:pt idx="189">
                  <c:v>31.8609</c:v>
                </c:pt>
                <c:pt idx="190">
                  <c:v>31.4856</c:v>
                </c:pt>
                <c:pt idx="191">
                  <c:v>31.7876</c:v>
                </c:pt>
                <c:pt idx="192">
                  <c:v>31.5279</c:v>
                </c:pt>
                <c:pt idx="193">
                  <c:v>31.1143</c:v>
                </c:pt>
                <c:pt idx="194">
                  <c:v>31.3736</c:v>
                </c:pt>
                <c:pt idx="195">
                  <c:v>31.182</c:v>
                </c:pt>
                <c:pt idx="196">
                  <c:v>30.4532</c:v>
                </c:pt>
                <c:pt idx="197">
                  <c:v>30.8415</c:v>
                </c:pt>
                <c:pt idx="198">
                  <c:v>30.688</c:v>
                </c:pt>
                <c:pt idx="199">
                  <c:v>29.8469</c:v>
                </c:pt>
                <c:pt idx="200">
                  <c:v>30.2319</c:v>
                </c:pt>
                <c:pt idx="201">
                  <c:v>30.0834</c:v>
                </c:pt>
                <c:pt idx="202">
                  <c:v>29.8726</c:v>
                </c:pt>
                <c:pt idx="203">
                  <c:v>29.8589</c:v>
                </c:pt>
                <c:pt idx="204">
                  <c:v>29.8915</c:v>
                </c:pt>
                <c:pt idx="205">
                  <c:v>29.3782</c:v>
                </c:pt>
                <c:pt idx="206">
                  <c:v>29.8263</c:v>
                </c:pt>
                <c:pt idx="207">
                  <c:v>29.62</c:v>
                </c:pt>
                <c:pt idx="208">
                  <c:v>28.911</c:v>
                </c:pt>
                <c:pt idx="209">
                  <c:v>29.3122</c:v>
                </c:pt>
                <c:pt idx="210">
                  <c:v>29.1252</c:v>
                </c:pt>
                <c:pt idx="211">
                  <c:v>28.5567</c:v>
                </c:pt>
                <c:pt idx="212">
                  <c:v>28.8665</c:v>
                </c:pt>
                <c:pt idx="213">
                  <c:v>28.7608</c:v>
                </c:pt>
                <c:pt idx="214">
                  <c:v>28.3381</c:v>
                </c:pt>
                <c:pt idx="215">
                  <c:v>28.5051</c:v>
                </c:pt>
                <c:pt idx="216">
                  <c:v>28.4947</c:v>
                </c:pt>
                <c:pt idx="217">
                  <c:v>28.1868</c:v>
                </c:pt>
                <c:pt idx="218">
                  <c:v>28.3189</c:v>
                </c:pt>
                <c:pt idx="219">
                  <c:v>28.2775</c:v>
                </c:pt>
                <c:pt idx="220">
                  <c:v>27.9626</c:v>
                </c:pt>
                <c:pt idx="221">
                  <c:v>28.127</c:v>
                </c:pt>
                <c:pt idx="222">
                  <c:v>28.1361</c:v>
                </c:pt>
                <c:pt idx="223">
                  <c:v>37.8697</c:v>
                </c:pt>
                <c:pt idx="224">
                  <c:v>30.0787</c:v>
                </c:pt>
                <c:pt idx="225">
                  <c:v>31.612</c:v>
                </c:pt>
                <c:pt idx="226">
                  <c:v>33.0038</c:v>
                </c:pt>
                <c:pt idx="227">
                  <c:v>33.3025</c:v>
                </c:pt>
                <c:pt idx="228">
                  <c:v>33.0834</c:v>
                </c:pt>
                <c:pt idx="229">
                  <c:v>32.2838</c:v>
                </c:pt>
                <c:pt idx="230">
                  <c:v>32.6922</c:v>
                </c:pt>
                <c:pt idx="231">
                  <c:v>32.4427</c:v>
                </c:pt>
                <c:pt idx="232">
                  <c:v>31.5676</c:v>
                </c:pt>
                <c:pt idx="233">
                  <c:v>32.0185</c:v>
                </c:pt>
                <c:pt idx="234">
                  <c:v>31.8561</c:v>
                </c:pt>
                <c:pt idx="235">
                  <c:v>31.0452</c:v>
                </c:pt>
                <c:pt idx="236">
                  <c:v>31.1959</c:v>
                </c:pt>
                <c:pt idx="237">
                  <c:v>31.121</c:v>
                </c:pt>
                <c:pt idx="238">
                  <c:v>30.4793</c:v>
                </c:pt>
                <c:pt idx="239">
                  <c:v>30.6895</c:v>
                </c:pt>
                <c:pt idx="240">
                  <c:v>30.6204</c:v>
                </c:pt>
                <c:pt idx="241">
                  <c:v>30.1154</c:v>
                </c:pt>
                <c:pt idx="242">
                  <c:v>30.2813</c:v>
                </c:pt>
                <c:pt idx="243">
                  <c:v>30.165</c:v>
                </c:pt>
                <c:pt idx="244">
                  <c:v>29.6298</c:v>
                </c:pt>
                <c:pt idx="245">
                  <c:v>29.6933</c:v>
                </c:pt>
                <c:pt idx="246">
                  <c:v>29.5442</c:v>
                </c:pt>
                <c:pt idx="247">
                  <c:v>29.0886</c:v>
                </c:pt>
                <c:pt idx="248">
                  <c:v>29.4654</c:v>
                </c:pt>
                <c:pt idx="249">
                  <c:v>29.2756</c:v>
                </c:pt>
                <c:pt idx="250">
                  <c:v>28.6978</c:v>
                </c:pt>
                <c:pt idx="251">
                  <c:v>28.9336</c:v>
                </c:pt>
                <c:pt idx="252">
                  <c:v>28.79</c:v>
                </c:pt>
                <c:pt idx="253">
                  <c:v>28.209</c:v>
                </c:pt>
                <c:pt idx="254">
                  <c:v>28.4849</c:v>
                </c:pt>
                <c:pt idx="255">
                  <c:v>28.2741</c:v>
                </c:pt>
                <c:pt idx="256">
                  <c:v>27.7181</c:v>
                </c:pt>
                <c:pt idx="257">
                  <c:v>27.962</c:v>
                </c:pt>
                <c:pt idx="258">
                  <c:v>27.7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BP=0"</c:f>
              <c:strCache>
                <c:ptCount val="1"/>
                <c:pt idx="0">
                  <c:v>PB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14) PSNR'!$D$2:$D$260</c:f>
              <c:numCache>
                <c:formatCode>General</c:formatCode>
                <c:ptCount val="259"/>
                <c:pt idx="0">
                  <c:v>37.5752</c:v>
                </c:pt>
                <c:pt idx="1">
                  <c:v>32.2329</c:v>
                </c:pt>
                <c:pt idx="2">
                  <c:v>32.9427</c:v>
                </c:pt>
                <c:pt idx="3">
                  <c:v>32.2378</c:v>
                </c:pt>
                <c:pt idx="4">
                  <c:v>31.7752</c:v>
                </c:pt>
                <c:pt idx="5">
                  <c:v>32.0598</c:v>
                </c:pt>
                <c:pt idx="6">
                  <c:v>32.0337</c:v>
                </c:pt>
                <c:pt idx="7">
                  <c:v>30.8992</c:v>
                </c:pt>
                <c:pt idx="8">
                  <c:v>31.289</c:v>
                </c:pt>
                <c:pt idx="9">
                  <c:v>31.0415</c:v>
                </c:pt>
                <c:pt idx="10">
                  <c:v>30.4522</c:v>
                </c:pt>
                <c:pt idx="11">
                  <c:v>30.5382</c:v>
                </c:pt>
                <c:pt idx="12">
                  <c:v>30.464</c:v>
                </c:pt>
                <c:pt idx="13">
                  <c:v>29.3691</c:v>
                </c:pt>
                <c:pt idx="14">
                  <c:v>30.0646</c:v>
                </c:pt>
                <c:pt idx="15">
                  <c:v>29.8018</c:v>
                </c:pt>
                <c:pt idx="16">
                  <c:v>29.152</c:v>
                </c:pt>
                <c:pt idx="17">
                  <c:v>29.0533</c:v>
                </c:pt>
                <c:pt idx="18">
                  <c:v>29.0534</c:v>
                </c:pt>
                <c:pt idx="19">
                  <c:v>28.7949</c:v>
                </c:pt>
                <c:pt idx="20">
                  <c:v>28.6657</c:v>
                </c:pt>
                <c:pt idx="21">
                  <c:v>28.8049</c:v>
                </c:pt>
                <c:pt idx="22">
                  <c:v>28.4547</c:v>
                </c:pt>
                <c:pt idx="23">
                  <c:v>28.6791</c:v>
                </c:pt>
                <c:pt idx="24">
                  <c:v>28.5417</c:v>
                </c:pt>
                <c:pt idx="25">
                  <c:v>28.0216</c:v>
                </c:pt>
                <c:pt idx="26">
                  <c:v>28.3403</c:v>
                </c:pt>
                <c:pt idx="27">
                  <c:v>27.7436</c:v>
                </c:pt>
                <c:pt idx="28">
                  <c:v>27.6173</c:v>
                </c:pt>
                <c:pt idx="29">
                  <c:v>27.7845</c:v>
                </c:pt>
                <c:pt idx="30">
                  <c:v>27.7195</c:v>
                </c:pt>
                <c:pt idx="31">
                  <c:v>27.2353</c:v>
                </c:pt>
                <c:pt idx="32">
                  <c:v>27.3573</c:v>
                </c:pt>
                <c:pt idx="33">
                  <c:v>27.3984</c:v>
                </c:pt>
                <c:pt idx="34">
                  <c:v>26.704</c:v>
                </c:pt>
                <c:pt idx="35">
                  <c:v>27.1727</c:v>
                </c:pt>
                <c:pt idx="36">
                  <c:v>26.9587</c:v>
                </c:pt>
                <c:pt idx="37">
                  <c:v>26.4839</c:v>
                </c:pt>
                <c:pt idx="38">
                  <c:v>26.6012</c:v>
                </c:pt>
                <c:pt idx="39">
                  <c:v>26.4953</c:v>
                </c:pt>
                <c:pt idx="40">
                  <c:v>26.1411</c:v>
                </c:pt>
                <c:pt idx="41">
                  <c:v>26.4114</c:v>
                </c:pt>
                <c:pt idx="42">
                  <c:v>26.2604</c:v>
                </c:pt>
                <c:pt idx="43">
                  <c:v>37.5062</c:v>
                </c:pt>
                <c:pt idx="44">
                  <c:v>29.3006</c:v>
                </c:pt>
                <c:pt idx="45">
                  <c:v>30.256</c:v>
                </c:pt>
                <c:pt idx="46">
                  <c:v>32.7166</c:v>
                </c:pt>
                <c:pt idx="47">
                  <c:v>32.9949</c:v>
                </c:pt>
                <c:pt idx="48">
                  <c:v>32.9571</c:v>
                </c:pt>
                <c:pt idx="49">
                  <c:v>32.2187</c:v>
                </c:pt>
                <c:pt idx="50">
                  <c:v>32.4096</c:v>
                </c:pt>
                <c:pt idx="51">
                  <c:v>32.1851</c:v>
                </c:pt>
                <c:pt idx="52">
                  <c:v>30.9696</c:v>
                </c:pt>
                <c:pt idx="53">
                  <c:v>31.6963</c:v>
                </c:pt>
                <c:pt idx="54">
                  <c:v>31.0786</c:v>
                </c:pt>
                <c:pt idx="55">
                  <c:v>30.1184</c:v>
                </c:pt>
                <c:pt idx="56">
                  <c:v>30.5069</c:v>
                </c:pt>
                <c:pt idx="57">
                  <c:v>30.3908</c:v>
                </c:pt>
                <c:pt idx="58">
                  <c:v>29.3363</c:v>
                </c:pt>
                <c:pt idx="59">
                  <c:v>29.7864</c:v>
                </c:pt>
                <c:pt idx="60">
                  <c:v>29.5727</c:v>
                </c:pt>
                <c:pt idx="61">
                  <c:v>28.8098</c:v>
                </c:pt>
                <c:pt idx="62">
                  <c:v>29.2027</c:v>
                </c:pt>
                <c:pt idx="63">
                  <c:v>28.9162</c:v>
                </c:pt>
                <c:pt idx="64">
                  <c:v>28.466</c:v>
                </c:pt>
                <c:pt idx="65">
                  <c:v>28.6482</c:v>
                </c:pt>
                <c:pt idx="66">
                  <c:v>28.4495</c:v>
                </c:pt>
                <c:pt idx="67">
                  <c:v>28.0852</c:v>
                </c:pt>
                <c:pt idx="68">
                  <c:v>28.4284</c:v>
                </c:pt>
                <c:pt idx="69">
                  <c:v>28.2017</c:v>
                </c:pt>
                <c:pt idx="70">
                  <c:v>27.6947</c:v>
                </c:pt>
                <c:pt idx="71">
                  <c:v>27.9549</c:v>
                </c:pt>
                <c:pt idx="72">
                  <c:v>27.7988</c:v>
                </c:pt>
                <c:pt idx="73">
                  <c:v>27.3584</c:v>
                </c:pt>
                <c:pt idx="74">
                  <c:v>27.6158</c:v>
                </c:pt>
                <c:pt idx="75">
                  <c:v>27.4586</c:v>
                </c:pt>
                <c:pt idx="76">
                  <c:v>26.948</c:v>
                </c:pt>
                <c:pt idx="77">
                  <c:v>27.2736</c:v>
                </c:pt>
                <c:pt idx="78">
                  <c:v>27.1262</c:v>
                </c:pt>
                <c:pt idx="79">
                  <c:v>26.6147</c:v>
                </c:pt>
                <c:pt idx="80">
                  <c:v>26.8584</c:v>
                </c:pt>
                <c:pt idx="81">
                  <c:v>26.7955</c:v>
                </c:pt>
                <c:pt idx="82">
                  <c:v>26.2523</c:v>
                </c:pt>
                <c:pt idx="83">
                  <c:v>26.6086</c:v>
                </c:pt>
                <c:pt idx="84">
                  <c:v>26.4161</c:v>
                </c:pt>
                <c:pt idx="85">
                  <c:v>25.9692</c:v>
                </c:pt>
                <c:pt idx="86">
                  <c:v>26.1828</c:v>
                </c:pt>
                <c:pt idx="87">
                  <c:v>26.0894</c:v>
                </c:pt>
                <c:pt idx="88">
                  <c:v>37.6538</c:v>
                </c:pt>
                <c:pt idx="89">
                  <c:v>29.2472</c:v>
                </c:pt>
                <c:pt idx="90">
                  <c:v>29.699</c:v>
                </c:pt>
                <c:pt idx="91">
                  <c:v>32.5722</c:v>
                </c:pt>
                <c:pt idx="92">
                  <c:v>33.2565</c:v>
                </c:pt>
                <c:pt idx="93">
                  <c:v>32.4975</c:v>
                </c:pt>
                <c:pt idx="94">
                  <c:v>31.3782</c:v>
                </c:pt>
                <c:pt idx="95">
                  <c:v>31.5313</c:v>
                </c:pt>
                <c:pt idx="96">
                  <c:v>31.7196</c:v>
                </c:pt>
                <c:pt idx="97">
                  <c:v>30.5908</c:v>
                </c:pt>
                <c:pt idx="98">
                  <c:v>31.0338</c:v>
                </c:pt>
                <c:pt idx="99">
                  <c:v>30.7668</c:v>
                </c:pt>
                <c:pt idx="100">
                  <c:v>30.0026</c:v>
                </c:pt>
                <c:pt idx="101">
                  <c:v>30.475</c:v>
                </c:pt>
                <c:pt idx="102">
                  <c:v>30.2046</c:v>
                </c:pt>
                <c:pt idx="103">
                  <c:v>29.3718</c:v>
                </c:pt>
                <c:pt idx="104">
                  <c:v>29.7286</c:v>
                </c:pt>
                <c:pt idx="105">
                  <c:v>29.4798</c:v>
                </c:pt>
                <c:pt idx="106">
                  <c:v>28.6186</c:v>
                </c:pt>
                <c:pt idx="107">
                  <c:v>29.1602</c:v>
                </c:pt>
                <c:pt idx="108">
                  <c:v>28.843</c:v>
                </c:pt>
                <c:pt idx="109">
                  <c:v>28.109</c:v>
                </c:pt>
                <c:pt idx="110">
                  <c:v>28.0169</c:v>
                </c:pt>
                <c:pt idx="111">
                  <c:v>28.3246</c:v>
                </c:pt>
                <c:pt idx="112">
                  <c:v>27.9252</c:v>
                </c:pt>
                <c:pt idx="113">
                  <c:v>28.1512</c:v>
                </c:pt>
                <c:pt idx="114">
                  <c:v>27.9018</c:v>
                </c:pt>
                <c:pt idx="115">
                  <c:v>27.3532</c:v>
                </c:pt>
                <c:pt idx="116">
                  <c:v>27.692</c:v>
                </c:pt>
                <c:pt idx="117">
                  <c:v>27.5103</c:v>
                </c:pt>
                <c:pt idx="118">
                  <c:v>26.7294</c:v>
                </c:pt>
                <c:pt idx="119">
                  <c:v>27.2236</c:v>
                </c:pt>
                <c:pt idx="120">
                  <c:v>27.0821</c:v>
                </c:pt>
                <c:pt idx="121">
                  <c:v>26.2939</c:v>
                </c:pt>
                <c:pt idx="122">
                  <c:v>26.6265</c:v>
                </c:pt>
                <c:pt idx="123">
                  <c:v>26.5016</c:v>
                </c:pt>
                <c:pt idx="124">
                  <c:v>25.7021</c:v>
                </c:pt>
                <c:pt idx="125">
                  <c:v>26.2021</c:v>
                </c:pt>
                <c:pt idx="126">
                  <c:v>25.9548</c:v>
                </c:pt>
                <c:pt idx="127">
                  <c:v>25.0429</c:v>
                </c:pt>
                <c:pt idx="128">
                  <c:v>25.5683</c:v>
                </c:pt>
                <c:pt idx="129">
                  <c:v>25.1405</c:v>
                </c:pt>
                <c:pt idx="130">
                  <c:v>24.7728</c:v>
                </c:pt>
                <c:pt idx="131">
                  <c:v>24.8803</c:v>
                </c:pt>
                <c:pt idx="132">
                  <c:v>24.8713</c:v>
                </c:pt>
                <c:pt idx="133">
                  <c:v>37.6404</c:v>
                </c:pt>
                <c:pt idx="134">
                  <c:v>27.3959</c:v>
                </c:pt>
                <c:pt idx="135">
                  <c:v>27.4306</c:v>
                </c:pt>
                <c:pt idx="136">
                  <c:v>31.7688</c:v>
                </c:pt>
                <c:pt idx="137">
                  <c:v>32.011</c:v>
                </c:pt>
                <c:pt idx="138">
                  <c:v>31.6554</c:v>
                </c:pt>
                <c:pt idx="139">
                  <c:v>30.6496</c:v>
                </c:pt>
                <c:pt idx="140">
                  <c:v>30.3429</c:v>
                </c:pt>
                <c:pt idx="141">
                  <c:v>30.4051</c:v>
                </c:pt>
                <c:pt idx="142">
                  <c:v>30.1382</c:v>
                </c:pt>
                <c:pt idx="143">
                  <c:v>30.1907</c:v>
                </c:pt>
                <c:pt idx="144">
                  <c:v>30.0754</c:v>
                </c:pt>
                <c:pt idx="145">
                  <c:v>29.0008</c:v>
                </c:pt>
                <c:pt idx="146">
                  <c:v>29.615</c:v>
                </c:pt>
                <c:pt idx="147">
                  <c:v>29.0415</c:v>
                </c:pt>
                <c:pt idx="148">
                  <c:v>28.8667</c:v>
                </c:pt>
                <c:pt idx="149">
                  <c:v>29.0571</c:v>
                </c:pt>
                <c:pt idx="150">
                  <c:v>29.0691</c:v>
                </c:pt>
                <c:pt idx="151">
                  <c:v>28.2836</c:v>
                </c:pt>
                <c:pt idx="152">
                  <c:v>28.5324</c:v>
                </c:pt>
                <c:pt idx="153">
                  <c:v>28.2145</c:v>
                </c:pt>
                <c:pt idx="154">
                  <c:v>27.615</c:v>
                </c:pt>
                <c:pt idx="155">
                  <c:v>27.8612</c:v>
                </c:pt>
                <c:pt idx="156">
                  <c:v>27.8468</c:v>
                </c:pt>
                <c:pt idx="157">
                  <c:v>27.0219</c:v>
                </c:pt>
                <c:pt idx="158">
                  <c:v>27.3382</c:v>
                </c:pt>
                <c:pt idx="159">
                  <c:v>27.3008</c:v>
                </c:pt>
                <c:pt idx="160">
                  <c:v>26.9202</c:v>
                </c:pt>
                <c:pt idx="161">
                  <c:v>27.1111</c:v>
                </c:pt>
                <c:pt idx="162">
                  <c:v>26.9802</c:v>
                </c:pt>
                <c:pt idx="163">
                  <c:v>26.3257</c:v>
                </c:pt>
                <c:pt idx="164">
                  <c:v>26.7513</c:v>
                </c:pt>
                <c:pt idx="165">
                  <c:v>26.5134</c:v>
                </c:pt>
                <c:pt idx="166">
                  <c:v>26.0877</c:v>
                </c:pt>
                <c:pt idx="167">
                  <c:v>26.3033</c:v>
                </c:pt>
                <c:pt idx="168">
                  <c:v>26.2877</c:v>
                </c:pt>
                <c:pt idx="169">
                  <c:v>25.7077</c:v>
                </c:pt>
                <c:pt idx="170">
                  <c:v>26.0399</c:v>
                </c:pt>
                <c:pt idx="171">
                  <c:v>25.8234</c:v>
                </c:pt>
                <c:pt idx="172">
                  <c:v>25.7764</c:v>
                </c:pt>
                <c:pt idx="173">
                  <c:v>25.8821</c:v>
                </c:pt>
                <c:pt idx="174">
                  <c:v>25.8143</c:v>
                </c:pt>
                <c:pt idx="175">
                  <c:v>25.4178</c:v>
                </c:pt>
                <c:pt idx="176">
                  <c:v>25.7061</c:v>
                </c:pt>
                <c:pt idx="177">
                  <c:v>25.6572</c:v>
                </c:pt>
                <c:pt idx="178">
                  <c:v>37.8393</c:v>
                </c:pt>
                <c:pt idx="179">
                  <c:v>29.0343</c:v>
                </c:pt>
                <c:pt idx="180">
                  <c:v>29.4547</c:v>
                </c:pt>
                <c:pt idx="181">
                  <c:v>32.0941</c:v>
                </c:pt>
                <c:pt idx="182">
                  <c:v>32.8066</c:v>
                </c:pt>
                <c:pt idx="183">
                  <c:v>32.4952</c:v>
                </c:pt>
                <c:pt idx="184">
                  <c:v>30.8955</c:v>
                </c:pt>
                <c:pt idx="185">
                  <c:v>31.686</c:v>
                </c:pt>
                <c:pt idx="186">
                  <c:v>31.2127</c:v>
                </c:pt>
                <c:pt idx="187">
                  <c:v>30.5125</c:v>
                </c:pt>
                <c:pt idx="188">
                  <c:v>30.7869</c:v>
                </c:pt>
                <c:pt idx="189">
                  <c:v>30.7555</c:v>
                </c:pt>
                <c:pt idx="190">
                  <c:v>29.6738</c:v>
                </c:pt>
                <c:pt idx="191">
                  <c:v>30.085</c:v>
                </c:pt>
                <c:pt idx="192">
                  <c:v>29.7651</c:v>
                </c:pt>
                <c:pt idx="193">
                  <c:v>29.0275</c:v>
                </c:pt>
                <c:pt idx="194">
                  <c:v>29.4569</c:v>
                </c:pt>
                <c:pt idx="195">
                  <c:v>29.1082</c:v>
                </c:pt>
                <c:pt idx="196">
                  <c:v>28.4146</c:v>
                </c:pt>
                <c:pt idx="197">
                  <c:v>28.8546</c:v>
                </c:pt>
                <c:pt idx="198">
                  <c:v>28.6387</c:v>
                </c:pt>
                <c:pt idx="199">
                  <c:v>27.9223</c:v>
                </c:pt>
                <c:pt idx="200">
                  <c:v>28.2195</c:v>
                </c:pt>
                <c:pt idx="201">
                  <c:v>28.0933</c:v>
                </c:pt>
                <c:pt idx="202">
                  <c:v>27.6773</c:v>
                </c:pt>
                <c:pt idx="203">
                  <c:v>27.8942</c:v>
                </c:pt>
                <c:pt idx="204">
                  <c:v>27.7894</c:v>
                </c:pt>
                <c:pt idx="205">
                  <c:v>27.1932</c:v>
                </c:pt>
                <c:pt idx="206">
                  <c:v>27.6094</c:v>
                </c:pt>
                <c:pt idx="207">
                  <c:v>27.2963</c:v>
                </c:pt>
                <c:pt idx="208">
                  <c:v>26.7555</c:v>
                </c:pt>
                <c:pt idx="209">
                  <c:v>27.104</c:v>
                </c:pt>
                <c:pt idx="210">
                  <c:v>26.9221</c:v>
                </c:pt>
                <c:pt idx="211">
                  <c:v>26.3318</c:v>
                </c:pt>
                <c:pt idx="212">
                  <c:v>26.5502</c:v>
                </c:pt>
                <c:pt idx="213">
                  <c:v>26.4442</c:v>
                </c:pt>
                <c:pt idx="214">
                  <c:v>25.9414</c:v>
                </c:pt>
                <c:pt idx="215">
                  <c:v>26.1972</c:v>
                </c:pt>
                <c:pt idx="216">
                  <c:v>25.9882</c:v>
                </c:pt>
                <c:pt idx="217">
                  <c:v>25.5392</c:v>
                </c:pt>
                <c:pt idx="218">
                  <c:v>25.603</c:v>
                </c:pt>
                <c:pt idx="219">
                  <c:v>25.5472</c:v>
                </c:pt>
                <c:pt idx="220">
                  <c:v>25.0897</c:v>
                </c:pt>
                <c:pt idx="221">
                  <c:v>25.5128</c:v>
                </c:pt>
                <c:pt idx="222">
                  <c:v>25.2494</c:v>
                </c:pt>
                <c:pt idx="223">
                  <c:v>37.8455</c:v>
                </c:pt>
                <c:pt idx="224">
                  <c:v>27.3536</c:v>
                </c:pt>
                <c:pt idx="225">
                  <c:v>29.7554</c:v>
                </c:pt>
                <c:pt idx="226">
                  <c:v>32.0017</c:v>
                </c:pt>
                <c:pt idx="227">
                  <c:v>32.609</c:v>
                </c:pt>
                <c:pt idx="228">
                  <c:v>32.0148</c:v>
                </c:pt>
                <c:pt idx="229">
                  <c:v>30.8691</c:v>
                </c:pt>
                <c:pt idx="230">
                  <c:v>31.4125</c:v>
                </c:pt>
                <c:pt idx="231">
                  <c:v>30.9257</c:v>
                </c:pt>
                <c:pt idx="232">
                  <c:v>29.9411</c:v>
                </c:pt>
                <c:pt idx="233">
                  <c:v>30.5315</c:v>
                </c:pt>
                <c:pt idx="234">
                  <c:v>30.2544</c:v>
                </c:pt>
                <c:pt idx="235">
                  <c:v>29.123</c:v>
                </c:pt>
                <c:pt idx="236">
                  <c:v>29.3905</c:v>
                </c:pt>
                <c:pt idx="237">
                  <c:v>29.239</c:v>
                </c:pt>
                <c:pt idx="238">
                  <c:v>28.4974</c:v>
                </c:pt>
                <c:pt idx="239">
                  <c:v>28.6433</c:v>
                </c:pt>
                <c:pt idx="240">
                  <c:v>28.616</c:v>
                </c:pt>
                <c:pt idx="241">
                  <c:v>27.973</c:v>
                </c:pt>
                <c:pt idx="242">
                  <c:v>28.1821</c:v>
                </c:pt>
                <c:pt idx="243">
                  <c:v>28.0433</c:v>
                </c:pt>
                <c:pt idx="244">
                  <c:v>27.3402</c:v>
                </c:pt>
                <c:pt idx="245">
                  <c:v>27.4571</c:v>
                </c:pt>
                <c:pt idx="246">
                  <c:v>27.2603</c:v>
                </c:pt>
                <c:pt idx="247">
                  <c:v>26.8051</c:v>
                </c:pt>
                <c:pt idx="248">
                  <c:v>27.0531</c:v>
                </c:pt>
                <c:pt idx="249">
                  <c:v>26.8641</c:v>
                </c:pt>
                <c:pt idx="250">
                  <c:v>26.5028</c:v>
                </c:pt>
                <c:pt idx="251">
                  <c:v>26.5749</c:v>
                </c:pt>
                <c:pt idx="252">
                  <c:v>26.5275</c:v>
                </c:pt>
                <c:pt idx="253">
                  <c:v>26.0989</c:v>
                </c:pt>
                <c:pt idx="254">
                  <c:v>26.2268</c:v>
                </c:pt>
                <c:pt idx="255">
                  <c:v>26.1011</c:v>
                </c:pt>
                <c:pt idx="256">
                  <c:v>25.8479</c:v>
                </c:pt>
                <c:pt idx="257">
                  <c:v>25.8794</c:v>
                </c:pt>
                <c:pt idx="258">
                  <c:v>25.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51525"/>
        <c:axId val="9720818"/>
      </c:lineChart>
      <c:catAx>
        <c:axId val="75451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818"/>
        <c:crossesAt val="0"/>
        <c:auto val="1"/>
        <c:lblAlgn val="ctr"/>
        <c:lblOffset val="100"/>
        <c:noMultiLvlLbl val="0"/>
      </c:catAx>
      <c:valAx>
        <c:axId val="972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1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CIF (Q=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partition"</c:f>
              <c:strCache>
                <c:ptCount val="1"/>
                <c:pt idx="0">
                  <c:v>No part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16) PSNR'!$A$2:$A$260</c:f>
              <c:numCache>
                <c:formatCode>General</c:formatCode>
                <c:ptCount val="259"/>
                <c:pt idx="0">
                  <c:v>35.808</c:v>
                </c:pt>
                <c:pt idx="1">
                  <c:v>34.6538</c:v>
                </c:pt>
                <c:pt idx="2">
                  <c:v>34.4936</c:v>
                </c:pt>
                <c:pt idx="3">
                  <c:v>34.4284</c:v>
                </c:pt>
                <c:pt idx="4">
                  <c:v>34.6195</c:v>
                </c:pt>
                <c:pt idx="5">
                  <c:v>34.3779</c:v>
                </c:pt>
                <c:pt idx="6">
                  <c:v>34.3362</c:v>
                </c:pt>
                <c:pt idx="7">
                  <c:v>34.5629</c:v>
                </c:pt>
                <c:pt idx="8">
                  <c:v>34.3557</c:v>
                </c:pt>
                <c:pt idx="9">
                  <c:v>34.2485</c:v>
                </c:pt>
                <c:pt idx="10">
                  <c:v>34.5107</c:v>
                </c:pt>
                <c:pt idx="11">
                  <c:v>34.306</c:v>
                </c:pt>
                <c:pt idx="12">
                  <c:v>34.2457</c:v>
                </c:pt>
                <c:pt idx="13">
                  <c:v>34.5153</c:v>
                </c:pt>
                <c:pt idx="14">
                  <c:v>34.2764</c:v>
                </c:pt>
                <c:pt idx="15">
                  <c:v>34.196</c:v>
                </c:pt>
                <c:pt idx="16">
                  <c:v>34.4679</c:v>
                </c:pt>
                <c:pt idx="17">
                  <c:v>34.1753</c:v>
                </c:pt>
                <c:pt idx="18">
                  <c:v>34.1227</c:v>
                </c:pt>
                <c:pt idx="19">
                  <c:v>34.4416</c:v>
                </c:pt>
                <c:pt idx="20">
                  <c:v>34.1304</c:v>
                </c:pt>
                <c:pt idx="21">
                  <c:v>34.0926</c:v>
                </c:pt>
                <c:pt idx="22">
                  <c:v>34.4581</c:v>
                </c:pt>
                <c:pt idx="23">
                  <c:v>34.1217</c:v>
                </c:pt>
                <c:pt idx="24">
                  <c:v>34.1957</c:v>
                </c:pt>
                <c:pt idx="25">
                  <c:v>34.3626</c:v>
                </c:pt>
                <c:pt idx="26">
                  <c:v>34.1316</c:v>
                </c:pt>
                <c:pt idx="27">
                  <c:v>34.0751</c:v>
                </c:pt>
                <c:pt idx="28">
                  <c:v>34.3802</c:v>
                </c:pt>
                <c:pt idx="29">
                  <c:v>34.0407</c:v>
                </c:pt>
                <c:pt idx="30">
                  <c:v>34.1049</c:v>
                </c:pt>
                <c:pt idx="31">
                  <c:v>34.3901</c:v>
                </c:pt>
                <c:pt idx="32">
                  <c:v>34.0809</c:v>
                </c:pt>
                <c:pt idx="33">
                  <c:v>34.0293</c:v>
                </c:pt>
                <c:pt idx="34">
                  <c:v>34.306</c:v>
                </c:pt>
                <c:pt idx="35">
                  <c:v>34.0434</c:v>
                </c:pt>
                <c:pt idx="36">
                  <c:v>34.0352</c:v>
                </c:pt>
                <c:pt idx="37">
                  <c:v>34.357</c:v>
                </c:pt>
                <c:pt idx="38">
                  <c:v>34.0697</c:v>
                </c:pt>
                <c:pt idx="39">
                  <c:v>34.0302</c:v>
                </c:pt>
                <c:pt idx="40">
                  <c:v>34.3587</c:v>
                </c:pt>
                <c:pt idx="41">
                  <c:v>34.1412</c:v>
                </c:pt>
                <c:pt idx="42">
                  <c:v>34.0342</c:v>
                </c:pt>
                <c:pt idx="43">
                  <c:v>35.8117</c:v>
                </c:pt>
                <c:pt idx="44">
                  <c:v>34.6495</c:v>
                </c:pt>
                <c:pt idx="45">
                  <c:v>34.7152</c:v>
                </c:pt>
                <c:pt idx="46">
                  <c:v>34.733</c:v>
                </c:pt>
                <c:pt idx="47">
                  <c:v>34.569</c:v>
                </c:pt>
                <c:pt idx="48">
                  <c:v>34.4193</c:v>
                </c:pt>
                <c:pt idx="49">
                  <c:v>34.7472</c:v>
                </c:pt>
                <c:pt idx="50">
                  <c:v>34.4622</c:v>
                </c:pt>
                <c:pt idx="51">
                  <c:v>34.4251</c:v>
                </c:pt>
                <c:pt idx="52">
                  <c:v>34.7979</c:v>
                </c:pt>
                <c:pt idx="53">
                  <c:v>34.4827</c:v>
                </c:pt>
                <c:pt idx="54">
                  <c:v>34.4765</c:v>
                </c:pt>
                <c:pt idx="55">
                  <c:v>34.7558</c:v>
                </c:pt>
                <c:pt idx="56">
                  <c:v>34.5006</c:v>
                </c:pt>
                <c:pt idx="57">
                  <c:v>34.4207</c:v>
                </c:pt>
                <c:pt idx="58">
                  <c:v>34.7872</c:v>
                </c:pt>
                <c:pt idx="59">
                  <c:v>34.4791</c:v>
                </c:pt>
                <c:pt idx="60">
                  <c:v>34.4796</c:v>
                </c:pt>
                <c:pt idx="61">
                  <c:v>34.785</c:v>
                </c:pt>
                <c:pt idx="62">
                  <c:v>34.5011</c:v>
                </c:pt>
                <c:pt idx="63">
                  <c:v>34.4736</c:v>
                </c:pt>
                <c:pt idx="64">
                  <c:v>34.8698</c:v>
                </c:pt>
                <c:pt idx="65">
                  <c:v>34.4583</c:v>
                </c:pt>
                <c:pt idx="66">
                  <c:v>34.4985</c:v>
                </c:pt>
                <c:pt idx="67">
                  <c:v>34.7994</c:v>
                </c:pt>
                <c:pt idx="68">
                  <c:v>34.5204</c:v>
                </c:pt>
                <c:pt idx="69">
                  <c:v>34.4319</c:v>
                </c:pt>
                <c:pt idx="70">
                  <c:v>34.8626</c:v>
                </c:pt>
                <c:pt idx="71">
                  <c:v>34.4899</c:v>
                </c:pt>
                <c:pt idx="72">
                  <c:v>34.5178</c:v>
                </c:pt>
                <c:pt idx="73">
                  <c:v>34.8615</c:v>
                </c:pt>
                <c:pt idx="74">
                  <c:v>34.4687</c:v>
                </c:pt>
                <c:pt idx="75">
                  <c:v>34.5029</c:v>
                </c:pt>
                <c:pt idx="76">
                  <c:v>34.8579</c:v>
                </c:pt>
                <c:pt idx="77">
                  <c:v>34.5158</c:v>
                </c:pt>
                <c:pt idx="78">
                  <c:v>34.5016</c:v>
                </c:pt>
                <c:pt idx="79">
                  <c:v>34.886</c:v>
                </c:pt>
                <c:pt idx="80">
                  <c:v>34.5323</c:v>
                </c:pt>
                <c:pt idx="81">
                  <c:v>34.47</c:v>
                </c:pt>
                <c:pt idx="82">
                  <c:v>34.8682</c:v>
                </c:pt>
                <c:pt idx="83">
                  <c:v>34.5628</c:v>
                </c:pt>
                <c:pt idx="84">
                  <c:v>34.5783</c:v>
                </c:pt>
                <c:pt idx="85">
                  <c:v>34.8941</c:v>
                </c:pt>
                <c:pt idx="86">
                  <c:v>34.5103</c:v>
                </c:pt>
                <c:pt idx="87">
                  <c:v>34.5375</c:v>
                </c:pt>
                <c:pt idx="88">
                  <c:v>35.92</c:v>
                </c:pt>
                <c:pt idx="89">
                  <c:v>34.8964</c:v>
                </c:pt>
                <c:pt idx="90">
                  <c:v>34.932</c:v>
                </c:pt>
                <c:pt idx="91">
                  <c:v>34.8229</c:v>
                </c:pt>
                <c:pt idx="92">
                  <c:v>34.6478</c:v>
                </c:pt>
                <c:pt idx="93">
                  <c:v>34.5321</c:v>
                </c:pt>
                <c:pt idx="94">
                  <c:v>34.8573</c:v>
                </c:pt>
                <c:pt idx="95">
                  <c:v>34.5381</c:v>
                </c:pt>
                <c:pt idx="96">
                  <c:v>34.5177</c:v>
                </c:pt>
                <c:pt idx="97">
                  <c:v>34.8288</c:v>
                </c:pt>
                <c:pt idx="98">
                  <c:v>34.5753</c:v>
                </c:pt>
                <c:pt idx="99">
                  <c:v>34.6211</c:v>
                </c:pt>
                <c:pt idx="100">
                  <c:v>34.8768</c:v>
                </c:pt>
                <c:pt idx="101">
                  <c:v>34.6585</c:v>
                </c:pt>
                <c:pt idx="102">
                  <c:v>34.596</c:v>
                </c:pt>
                <c:pt idx="103">
                  <c:v>34.8426</c:v>
                </c:pt>
                <c:pt idx="104">
                  <c:v>34.5176</c:v>
                </c:pt>
                <c:pt idx="105">
                  <c:v>34.5114</c:v>
                </c:pt>
                <c:pt idx="106">
                  <c:v>34.9628</c:v>
                </c:pt>
                <c:pt idx="107">
                  <c:v>34.5561</c:v>
                </c:pt>
                <c:pt idx="108">
                  <c:v>34.5518</c:v>
                </c:pt>
                <c:pt idx="109">
                  <c:v>34.926</c:v>
                </c:pt>
                <c:pt idx="110">
                  <c:v>34.606</c:v>
                </c:pt>
                <c:pt idx="111">
                  <c:v>34.5769</c:v>
                </c:pt>
                <c:pt idx="112">
                  <c:v>34.91</c:v>
                </c:pt>
                <c:pt idx="113">
                  <c:v>34.5304</c:v>
                </c:pt>
                <c:pt idx="114">
                  <c:v>34.5494</c:v>
                </c:pt>
                <c:pt idx="115">
                  <c:v>34.8958</c:v>
                </c:pt>
                <c:pt idx="116">
                  <c:v>34.5474</c:v>
                </c:pt>
                <c:pt idx="117">
                  <c:v>34.499</c:v>
                </c:pt>
                <c:pt idx="118">
                  <c:v>34.9107</c:v>
                </c:pt>
                <c:pt idx="119">
                  <c:v>34.5567</c:v>
                </c:pt>
                <c:pt idx="120">
                  <c:v>34.5486</c:v>
                </c:pt>
                <c:pt idx="121">
                  <c:v>34.9441</c:v>
                </c:pt>
                <c:pt idx="122">
                  <c:v>34.5897</c:v>
                </c:pt>
                <c:pt idx="123">
                  <c:v>34.5469</c:v>
                </c:pt>
                <c:pt idx="124">
                  <c:v>34.6413</c:v>
                </c:pt>
                <c:pt idx="125">
                  <c:v>34.5564</c:v>
                </c:pt>
                <c:pt idx="126">
                  <c:v>34.5266</c:v>
                </c:pt>
                <c:pt idx="127">
                  <c:v>34.8548</c:v>
                </c:pt>
                <c:pt idx="128">
                  <c:v>34.4748</c:v>
                </c:pt>
                <c:pt idx="129">
                  <c:v>34.4641</c:v>
                </c:pt>
                <c:pt idx="130">
                  <c:v>34.8926</c:v>
                </c:pt>
                <c:pt idx="131">
                  <c:v>34.5032</c:v>
                </c:pt>
                <c:pt idx="132">
                  <c:v>34.5588</c:v>
                </c:pt>
                <c:pt idx="133">
                  <c:v>35.9707</c:v>
                </c:pt>
                <c:pt idx="134">
                  <c:v>34.73</c:v>
                </c:pt>
                <c:pt idx="135">
                  <c:v>34.7398</c:v>
                </c:pt>
                <c:pt idx="136">
                  <c:v>34.7601</c:v>
                </c:pt>
                <c:pt idx="137">
                  <c:v>34.609</c:v>
                </c:pt>
                <c:pt idx="138">
                  <c:v>34.4094</c:v>
                </c:pt>
                <c:pt idx="139">
                  <c:v>34.7845</c:v>
                </c:pt>
                <c:pt idx="140">
                  <c:v>34.498</c:v>
                </c:pt>
                <c:pt idx="141">
                  <c:v>34.471</c:v>
                </c:pt>
                <c:pt idx="142">
                  <c:v>34.89</c:v>
                </c:pt>
                <c:pt idx="143">
                  <c:v>34.6012</c:v>
                </c:pt>
                <c:pt idx="144">
                  <c:v>34.5354</c:v>
                </c:pt>
                <c:pt idx="145">
                  <c:v>34.8439</c:v>
                </c:pt>
                <c:pt idx="146">
                  <c:v>34.4584</c:v>
                </c:pt>
                <c:pt idx="147">
                  <c:v>34.4748</c:v>
                </c:pt>
                <c:pt idx="148">
                  <c:v>34.8932</c:v>
                </c:pt>
                <c:pt idx="149">
                  <c:v>34.5583</c:v>
                </c:pt>
                <c:pt idx="150">
                  <c:v>34.5007</c:v>
                </c:pt>
                <c:pt idx="151">
                  <c:v>34.862</c:v>
                </c:pt>
                <c:pt idx="152">
                  <c:v>34.512</c:v>
                </c:pt>
                <c:pt idx="153">
                  <c:v>34.48</c:v>
                </c:pt>
                <c:pt idx="154">
                  <c:v>34.9937</c:v>
                </c:pt>
                <c:pt idx="155">
                  <c:v>34.5961</c:v>
                </c:pt>
                <c:pt idx="156">
                  <c:v>34.5855</c:v>
                </c:pt>
                <c:pt idx="157">
                  <c:v>35.0084</c:v>
                </c:pt>
                <c:pt idx="158">
                  <c:v>34.6664</c:v>
                </c:pt>
                <c:pt idx="159">
                  <c:v>34.625</c:v>
                </c:pt>
                <c:pt idx="160">
                  <c:v>34.9955</c:v>
                </c:pt>
                <c:pt idx="161">
                  <c:v>34.6663</c:v>
                </c:pt>
                <c:pt idx="162">
                  <c:v>34.7118</c:v>
                </c:pt>
                <c:pt idx="163">
                  <c:v>35.0918</c:v>
                </c:pt>
                <c:pt idx="164">
                  <c:v>34.7581</c:v>
                </c:pt>
                <c:pt idx="165">
                  <c:v>34.6985</c:v>
                </c:pt>
                <c:pt idx="166">
                  <c:v>35.0702</c:v>
                </c:pt>
                <c:pt idx="167">
                  <c:v>34.7042</c:v>
                </c:pt>
                <c:pt idx="168">
                  <c:v>34.6952</c:v>
                </c:pt>
                <c:pt idx="169">
                  <c:v>35.0707</c:v>
                </c:pt>
                <c:pt idx="170">
                  <c:v>34.7756</c:v>
                </c:pt>
                <c:pt idx="171">
                  <c:v>34.74</c:v>
                </c:pt>
                <c:pt idx="172">
                  <c:v>35.0711</c:v>
                </c:pt>
                <c:pt idx="173">
                  <c:v>34.8117</c:v>
                </c:pt>
                <c:pt idx="174">
                  <c:v>34.6624</c:v>
                </c:pt>
                <c:pt idx="175">
                  <c:v>35.1029</c:v>
                </c:pt>
                <c:pt idx="176">
                  <c:v>34.7456</c:v>
                </c:pt>
                <c:pt idx="177">
                  <c:v>34.707</c:v>
                </c:pt>
                <c:pt idx="178">
                  <c:v>36.1773</c:v>
                </c:pt>
                <c:pt idx="179">
                  <c:v>35.1214</c:v>
                </c:pt>
                <c:pt idx="180">
                  <c:v>35.1584</c:v>
                </c:pt>
                <c:pt idx="181">
                  <c:v>35.0572</c:v>
                </c:pt>
                <c:pt idx="182">
                  <c:v>34.8542</c:v>
                </c:pt>
                <c:pt idx="183">
                  <c:v>34.7741</c:v>
                </c:pt>
                <c:pt idx="184">
                  <c:v>35.1342</c:v>
                </c:pt>
                <c:pt idx="185">
                  <c:v>34.8197</c:v>
                </c:pt>
                <c:pt idx="186">
                  <c:v>34.7398</c:v>
                </c:pt>
                <c:pt idx="187">
                  <c:v>35.085</c:v>
                </c:pt>
                <c:pt idx="188">
                  <c:v>34.7832</c:v>
                </c:pt>
                <c:pt idx="189">
                  <c:v>34.7924</c:v>
                </c:pt>
                <c:pt idx="190">
                  <c:v>35.1687</c:v>
                </c:pt>
                <c:pt idx="191">
                  <c:v>34.8593</c:v>
                </c:pt>
                <c:pt idx="192">
                  <c:v>34.8422</c:v>
                </c:pt>
                <c:pt idx="193">
                  <c:v>35.1919</c:v>
                </c:pt>
                <c:pt idx="194">
                  <c:v>34.8626</c:v>
                </c:pt>
                <c:pt idx="195">
                  <c:v>34.8355</c:v>
                </c:pt>
                <c:pt idx="196">
                  <c:v>35.1755</c:v>
                </c:pt>
                <c:pt idx="197">
                  <c:v>34.8771</c:v>
                </c:pt>
                <c:pt idx="198">
                  <c:v>34.8247</c:v>
                </c:pt>
                <c:pt idx="199">
                  <c:v>35.1548</c:v>
                </c:pt>
                <c:pt idx="200">
                  <c:v>34.8369</c:v>
                </c:pt>
                <c:pt idx="201">
                  <c:v>34.8201</c:v>
                </c:pt>
                <c:pt idx="202">
                  <c:v>35.206</c:v>
                </c:pt>
                <c:pt idx="203">
                  <c:v>34.8378</c:v>
                </c:pt>
                <c:pt idx="204">
                  <c:v>34.8229</c:v>
                </c:pt>
                <c:pt idx="205">
                  <c:v>35.1653</c:v>
                </c:pt>
                <c:pt idx="206">
                  <c:v>34.9428</c:v>
                </c:pt>
                <c:pt idx="207">
                  <c:v>34.8346</c:v>
                </c:pt>
                <c:pt idx="208">
                  <c:v>35.0941</c:v>
                </c:pt>
                <c:pt idx="209">
                  <c:v>34.8461</c:v>
                </c:pt>
                <c:pt idx="210">
                  <c:v>34.8201</c:v>
                </c:pt>
                <c:pt idx="211">
                  <c:v>35.0929</c:v>
                </c:pt>
                <c:pt idx="212">
                  <c:v>34.8078</c:v>
                </c:pt>
                <c:pt idx="213">
                  <c:v>34.6997</c:v>
                </c:pt>
                <c:pt idx="214">
                  <c:v>35.0495</c:v>
                </c:pt>
                <c:pt idx="215">
                  <c:v>34.8066</c:v>
                </c:pt>
                <c:pt idx="216">
                  <c:v>34.7366</c:v>
                </c:pt>
                <c:pt idx="217">
                  <c:v>35.1146</c:v>
                </c:pt>
                <c:pt idx="218">
                  <c:v>34.7206</c:v>
                </c:pt>
                <c:pt idx="219">
                  <c:v>34.7354</c:v>
                </c:pt>
                <c:pt idx="220">
                  <c:v>35.0707</c:v>
                </c:pt>
                <c:pt idx="221">
                  <c:v>34.7522</c:v>
                </c:pt>
                <c:pt idx="222">
                  <c:v>34.7438</c:v>
                </c:pt>
                <c:pt idx="223">
                  <c:v>36.1533</c:v>
                </c:pt>
                <c:pt idx="224">
                  <c:v>35.1378</c:v>
                </c:pt>
                <c:pt idx="225">
                  <c:v>35.1165</c:v>
                </c:pt>
                <c:pt idx="226">
                  <c:v>35.0918</c:v>
                </c:pt>
                <c:pt idx="227">
                  <c:v>34.882</c:v>
                </c:pt>
                <c:pt idx="228">
                  <c:v>34.7851</c:v>
                </c:pt>
                <c:pt idx="229">
                  <c:v>35.0474</c:v>
                </c:pt>
                <c:pt idx="230">
                  <c:v>34.8693</c:v>
                </c:pt>
                <c:pt idx="231">
                  <c:v>34.8425</c:v>
                </c:pt>
                <c:pt idx="232">
                  <c:v>35.0329</c:v>
                </c:pt>
                <c:pt idx="233">
                  <c:v>34.8153</c:v>
                </c:pt>
                <c:pt idx="234">
                  <c:v>34.7888</c:v>
                </c:pt>
                <c:pt idx="235">
                  <c:v>35.044</c:v>
                </c:pt>
                <c:pt idx="236">
                  <c:v>34.7306</c:v>
                </c:pt>
                <c:pt idx="237">
                  <c:v>34.7397</c:v>
                </c:pt>
                <c:pt idx="238">
                  <c:v>35.0555</c:v>
                </c:pt>
                <c:pt idx="239">
                  <c:v>34.7343</c:v>
                </c:pt>
                <c:pt idx="240">
                  <c:v>34.7164</c:v>
                </c:pt>
                <c:pt idx="241">
                  <c:v>34.9899</c:v>
                </c:pt>
                <c:pt idx="242">
                  <c:v>34.7298</c:v>
                </c:pt>
                <c:pt idx="243">
                  <c:v>34.6411</c:v>
                </c:pt>
                <c:pt idx="244">
                  <c:v>34.9424</c:v>
                </c:pt>
                <c:pt idx="245">
                  <c:v>34.7299</c:v>
                </c:pt>
                <c:pt idx="246">
                  <c:v>34.6883</c:v>
                </c:pt>
                <c:pt idx="247">
                  <c:v>34.9089</c:v>
                </c:pt>
                <c:pt idx="248">
                  <c:v>34.663</c:v>
                </c:pt>
                <c:pt idx="249">
                  <c:v>34.5937</c:v>
                </c:pt>
                <c:pt idx="250">
                  <c:v>34.6568</c:v>
                </c:pt>
                <c:pt idx="251">
                  <c:v>34.5495</c:v>
                </c:pt>
                <c:pt idx="252">
                  <c:v>34.486</c:v>
                </c:pt>
                <c:pt idx="253">
                  <c:v>34.4095</c:v>
                </c:pt>
                <c:pt idx="254">
                  <c:v>34.2642</c:v>
                </c:pt>
                <c:pt idx="255">
                  <c:v>34.135</c:v>
                </c:pt>
                <c:pt idx="256">
                  <c:v>34.1808</c:v>
                </c:pt>
                <c:pt idx="257">
                  <c:v>34.015</c:v>
                </c:pt>
                <c:pt idx="258">
                  <c:v>33.9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P=2"</c:f>
              <c:strCache>
                <c:ptCount val="1"/>
                <c:pt idx="0">
                  <c:v>PBP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16) PSNR'!$B$2:$B$260</c:f>
              <c:numCache>
                <c:formatCode>General</c:formatCode>
                <c:ptCount val="259"/>
                <c:pt idx="0">
                  <c:v>35.7838</c:v>
                </c:pt>
                <c:pt idx="1">
                  <c:v>33.4829</c:v>
                </c:pt>
                <c:pt idx="2">
                  <c:v>33.7688</c:v>
                </c:pt>
                <c:pt idx="3">
                  <c:v>33.4105</c:v>
                </c:pt>
                <c:pt idx="4">
                  <c:v>33.2526</c:v>
                </c:pt>
                <c:pt idx="5">
                  <c:v>33.3813</c:v>
                </c:pt>
                <c:pt idx="6">
                  <c:v>33.3498</c:v>
                </c:pt>
                <c:pt idx="7">
                  <c:v>32.8559</c:v>
                </c:pt>
                <c:pt idx="8">
                  <c:v>32.903</c:v>
                </c:pt>
                <c:pt idx="9">
                  <c:v>32.8071</c:v>
                </c:pt>
                <c:pt idx="10">
                  <c:v>32.5694</c:v>
                </c:pt>
                <c:pt idx="11">
                  <c:v>32.7184</c:v>
                </c:pt>
                <c:pt idx="12">
                  <c:v>32.6079</c:v>
                </c:pt>
                <c:pt idx="13">
                  <c:v>32.0111</c:v>
                </c:pt>
                <c:pt idx="14">
                  <c:v>32.3574</c:v>
                </c:pt>
                <c:pt idx="15">
                  <c:v>32.2008</c:v>
                </c:pt>
                <c:pt idx="16">
                  <c:v>31.7962</c:v>
                </c:pt>
                <c:pt idx="17">
                  <c:v>31.6029</c:v>
                </c:pt>
                <c:pt idx="18">
                  <c:v>31.8411</c:v>
                </c:pt>
                <c:pt idx="19">
                  <c:v>31.6906</c:v>
                </c:pt>
                <c:pt idx="20">
                  <c:v>31.793</c:v>
                </c:pt>
                <c:pt idx="21">
                  <c:v>31.6675</c:v>
                </c:pt>
                <c:pt idx="22">
                  <c:v>31.5974</c:v>
                </c:pt>
                <c:pt idx="23">
                  <c:v>31.5918</c:v>
                </c:pt>
                <c:pt idx="24">
                  <c:v>31.579</c:v>
                </c:pt>
                <c:pt idx="25">
                  <c:v>31.2525</c:v>
                </c:pt>
                <c:pt idx="26">
                  <c:v>31.5734</c:v>
                </c:pt>
                <c:pt idx="27">
                  <c:v>31.2602</c:v>
                </c:pt>
                <c:pt idx="28">
                  <c:v>31.1823</c:v>
                </c:pt>
                <c:pt idx="29">
                  <c:v>31.1037</c:v>
                </c:pt>
                <c:pt idx="30">
                  <c:v>31.1244</c:v>
                </c:pt>
                <c:pt idx="31">
                  <c:v>30.9968</c:v>
                </c:pt>
                <c:pt idx="32">
                  <c:v>31.0594</c:v>
                </c:pt>
                <c:pt idx="33">
                  <c:v>30.9661</c:v>
                </c:pt>
                <c:pt idx="34">
                  <c:v>30.6769</c:v>
                </c:pt>
                <c:pt idx="35">
                  <c:v>30.9784</c:v>
                </c:pt>
                <c:pt idx="36">
                  <c:v>30.8135</c:v>
                </c:pt>
                <c:pt idx="37">
                  <c:v>30.582</c:v>
                </c:pt>
                <c:pt idx="38">
                  <c:v>30.7197</c:v>
                </c:pt>
                <c:pt idx="39">
                  <c:v>30.6574</c:v>
                </c:pt>
                <c:pt idx="40">
                  <c:v>30.3964</c:v>
                </c:pt>
                <c:pt idx="41">
                  <c:v>30.5387</c:v>
                </c:pt>
                <c:pt idx="42">
                  <c:v>30.4533</c:v>
                </c:pt>
                <c:pt idx="43">
                  <c:v>35.8174</c:v>
                </c:pt>
                <c:pt idx="44">
                  <c:v>32.4552</c:v>
                </c:pt>
                <c:pt idx="45">
                  <c:v>33.2503</c:v>
                </c:pt>
                <c:pt idx="46">
                  <c:v>33.7874</c:v>
                </c:pt>
                <c:pt idx="47">
                  <c:v>34.1432</c:v>
                </c:pt>
                <c:pt idx="48">
                  <c:v>33.7834</c:v>
                </c:pt>
                <c:pt idx="49">
                  <c:v>33.6941</c:v>
                </c:pt>
                <c:pt idx="50">
                  <c:v>33.6157</c:v>
                </c:pt>
                <c:pt idx="51">
                  <c:v>33.4947</c:v>
                </c:pt>
                <c:pt idx="52">
                  <c:v>33.3061</c:v>
                </c:pt>
                <c:pt idx="53">
                  <c:v>33.4708</c:v>
                </c:pt>
                <c:pt idx="54">
                  <c:v>33.2531</c:v>
                </c:pt>
                <c:pt idx="55">
                  <c:v>33.1088</c:v>
                </c:pt>
                <c:pt idx="56">
                  <c:v>33.0695</c:v>
                </c:pt>
                <c:pt idx="57">
                  <c:v>33.0543</c:v>
                </c:pt>
                <c:pt idx="58">
                  <c:v>32.7296</c:v>
                </c:pt>
                <c:pt idx="59">
                  <c:v>32.8704</c:v>
                </c:pt>
                <c:pt idx="60">
                  <c:v>32.6912</c:v>
                </c:pt>
                <c:pt idx="61">
                  <c:v>32.3998</c:v>
                </c:pt>
                <c:pt idx="62">
                  <c:v>32.5545</c:v>
                </c:pt>
                <c:pt idx="63">
                  <c:v>32.4762</c:v>
                </c:pt>
                <c:pt idx="64">
                  <c:v>32.3167</c:v>
                </c:pt>
                <c:pt idx="65">
                  <c:v>32.3052</c:v>
                </c:pt>
                <c:pt idx="66">
                  <c:v>32.2262</c:v>
                </c:pt>
                <c:pt idx="67">
                  <c:v>32.1448</c:v>
                </c:pt>
                <c:pt idx="68">
                  <c:v>32.2014</c:v>
                </c:pt>
                <c:pt idx="69">
                  <c:v>32.1373</c:v>
                </c:pt>
                <c:pt idx="70">
                  <c:v>31.9602</c:v>
                </c:pt>
                <c:pt idx="71">
                  <c:v>32.0152</c:v>
                </c:pt>
                <c:pt idx="72">
                  <c:v>31.9767</c:v>
                </c:pt>
                <c:pt idx="73">
                  <c:v>31.7924</c:v>
                </c:pt>
                <c:pt idx="74">
                  <c:v>31.8354</c:v>
                </c:pt>
                <c:pt idx="75">
                  <c:v>31.7233</c:v>
                </c:pt>
                <c:pt idx="76">
                  <c:v>31.5335</c:v>
                </c:pt>
                <c:pt idx="77">
                  <c:v>31.6812</c:v>
                </c:pt>
                <c:pt idx="78">
                  <c:v>31.6054</c:v>
                </c:pt>
                <c:pt idx="79">
                  <c:v>31.228</c:v>
                </c:pt>
                <c:pt idx="80">
                  <c:v>31.4231</c:v>
                </c:pt>
                <c:pt idx="81">
                  <c:v>31.2785</c:v>
                </c:pt>
                <c:pt idx="82">
                  <c:v>30.9695</c:v>
                </c:pt>
                <c:pt idx="83">
                  <c:v>31.1889</c:v>
                </c:pt>
                <c:pt idx="84">
                  <c:v>31.0931</c:v>
                </c:pt>
                <c:pt idx="85">
                  <c:v>30.7668</c:v>
                </c:pt>
                <c:pt idx="86">
                  <c:v>30.9106</c:v>
                </c:pt>
                <c:pt idx="87">
                  <c:v>30.8397</c:v>
                </c:pt>
                <c:pt idx="88">
                  <c:v>35.9246</c:v>
                </c:pt>
                <c:pt idx="89">
                  <c:v>32.6466</c:v>
                </c:pt>
                <c:pt idx="90">
                  <c:v>33.2483</c:v>
                </c:pt>
                <c:pt idx="91">
                  <c:v>33.6161</c:v>
                </c:pt>
                <c:pt idx="92">
                  <c:v>33.9673</c:v>
                </c:pt>
                <c:pt idx="93">
                  <c:v>33.5644</c:v>
                </c:pt>
                <c:pt idx="94">
                  <c:v>33.2892</c:v>
                </c:pt>
                <c:pt idx="95">
                  <c:v>33.3857</c:v>
                </c:pt>
                <c:pt idx="96">
                  <c:v>33.3206</c:v>
                </c:pt>
                <c:pt idx="97">
                  <c:v>32.973</c:v>
                </c:pt>
                <c:pt idx="98">
                  <c:v>33.0953</c:v>
                </c:pt>
                <c:pt idx="99">
                  <c:v>32.9568</c:v>
                </c:pt>
                <c:pt idx="100">
                  <c:v>32.4848</c:v>
                </c:pt>
                <c:pt idx="101">
                  <c:v>32.7898</c:v>
                </c:pt>
                <c:pt idx="102">
                  <c:v>32.6026</c:v>
                </c:pt>
                <c:pt idx="103">
                  <c:v>32.2506</c:v>
                </c:pt>
                <c:pt idx="104">
                  <c:v>32.3566</c:v>
                </c:pt>
                <c:pt idx="105">
                  <c:v>32.2541</c:v>
                </c:pt>
                <c:pt idx="106">
                  <c:v>31.8444</c:v>
                </c:pt>
                <c:pt idx="107">
                  <c:v>32.0952</c:v>
                </c:pt>
                <c:pt idx="108">
                  <c:v>31.8885</c:v>
                </c:pt>
                <c:pt idx="109">
                  <c:v>31.64</c:v>
                </c:pt>
                <c:pt idx="110">
                  <c:v>31.7238</c:v>
                </c:pt>
                <c:pt idx="111">
                  <c:v>31.5444</c:v>
                </c:pt>
                <c:pt idx="112">
                  <c:v>31.3219</c:v>
                </c:pt>
                <c:pt idx="113">
                  <c:v>31.6047</c:v>
                </c:pt>
                <c:pt idx="114">
                  <c:v>31.3589</c:v>
                </c:pt>
                <c:pt idx="115">
                  <c:v>31.0387</c:v>
                </c:pt>
                <c:pt idx="116">
                  <c:v>31.1337</c:v>
                </c:pt>
                <c:pt idx="117">
                  <c:v>31.0807</c:v>
                </c:pt>
                <c:pt idx="118">
                  <c:v>30.9417</c:v>
                </c:pt>
                <c:pt idx="119">
                  <c:v>30.9609</c:v>
                </c:pt>
                <c:pt idx="120">
                  <c:v>30.9972</c:v>
                </c:pt>
                <c:pt idx="121">
                  <c:v>30.5889</c:v>
                </c:pt>
                <c:pt idx="122">
                  <c:v>30.8045</c:v>
                </c:pt>
                <c:pt idx="123">
                  <c:v>30.6695</c:v>
                </c:pt>
                <c:pt idx="124">
                  <c:v>30.2012</c:v>
                </c:pt>
                <c:pt idx="125">
                  <c:v>30.5151</c:v>
                </c:pt>
                <c:pt idx="126">
                  <c:v>30.4179</c:v>
                </c:pt>
                <c:pt idx="127">
                  <c:v>29.9693</c:v>
                </c:pt>
                <c:pt idx="128">
                  <c:v>30.2129</c:v>
                </c:pt>
                <c:pt idx="129">
                  <c:v>29.9661</c:v>
                </c:pt>
                <c:pt idx="130">
                  <c:v>29.8257</c:v>
                </c:pt>
                <c:pt idx="131">
                  <c:v>29.8818</c:v>
                </c:pt>
                <c:pt idx="132">
                  <c:v>29.8341</c:v>
                </c:pt>
                <c:pt idx="133">
                  <c:v>35.9886</c:v>
                </c:pt>
                <c:pt idx="134">
                  <c:v>31.4726</c:v>
                </c:pt>
                <c:pt idx="135">
                  <c:v>32.1543</c:v>
                </c:pt>
                <c:pt idx="136">
                  <c:v>33.2685</c:v>
                </c:pt>
                <c:pt idx="137">
                  <c:v>33.7343</c:v>
                </c:pt>
                <c:pt idx="138">
                  <c:v>33.3242</c:v>
                </c:pt>
                <c:pt idx="139">
                  <c:v>32.7782</c:v>
                </c:pt>
                <c:pt idx="140">
                  <c:v>32.9003</c:v>
                </c:pt>
                <c:pt idx="141">
                  <c:v>32.6803</c:v>
                </c:pt>
                <c:pt idx="142">
                  <c:v>32.5824</c:v>
                </c:pt>
                <c:pt idx="143">
                  <c:v>32.5142</c:v>
                </c:pt>
                <c:pt idx="144">
                  <c:v>32.4555</c:v>
                </c:pt>
                <c:pt idx="145">
                  <c:v>32.166</c:v>
                </c:pt>
                <c:pt idx="146">
                  <c:v>32.2979</c:v>
                </c:pt>
                <c:pt idx="147">
                  <c:v>32.1823</c:v>
                </c:pt>
                <c:pt idx="148">
                  <c:v>32.1471</c:v>
                </c:pt>
                <c:pt idx="149">
                  <c:v>32.2509</c:v>
                </c:pt>
                <c:pt idx="150">
                  <c:v>32.1078</c:v>
                </c:pt>
                <c:pt idx="151">
                  <c:v>31.8341</c:v>
                </c:pt>
                <c:pt idx="152">
                  <c:v>31.7653</c:v>
                </c:pt>
                <c:pt idx="153">
                  <c:v>31.9251</c:v>
                </c:pt>
                <c:pt idx="154">
                  <c:v>31.8404</c:v>
                </c:pt>
                <c:pt idx="155">
                  <c:v>31.7558</c:v>
                </c:pt>
                <c:pt idx="156">
                  <c:v>31.8067</c:v>
                </c:pt>
                <c:pt idx="157">
                  <c:v>31.5036</c:v>
                </c:pt>
                <c:pt idx="158">
                  <c:v>31.6599</c:v>
                </c:pt>
                <c:pt idx="159">
                  <c:v>31.5763</c:v>
                </c:pt>
                <c:pt idx="160">
                  <c:v>31.3792</c:v>
                </c:pt>
                <c:pt idx="161">
                  <c:v>31.4971</c:v>
                </c:pt>
                <c:pt idx="162">
                  <c:v>31.3935</c:v>
                </c:pt>
                <c:pt idx="163">
                  <c:v>31.0879</c:v>
                </c:pt>
                <c:pt idx="164">
                  <c:v>31.2544</c:v>
                </c:pt>
                <c:pt idx="165">
                  <c:v>31.287</c:v>
                </c:pt>
                <c:pt idx="166">
                  <c:v>31.0519</c:v>
                </c:pt>
                <c:pt idx="167">
                  <c:v>31.0635</c:v>
                </c:pt>
                <c:pt idx="168">
                  <c:v>31.0719</c:v>
                </c:pt>
                <c:pt idx="169">
                  <c:v>30.7307</c:v>
                </c:pt>
                <c:pt idx="170">
                  <c:v>30.9588</c:v>
                </c:pt>
                <c:pt idx="171">
                  <c:v>30.7455</c:v>
                </c:pt>
                <c:pt idx="172">
                  <c:v>30.6409</c:v>
                </c:pt>
                <c:pt idx="173">
                  <c:v>30.762</c:v>
                </c:pt>
                <c:pt idx="174">
                  <c:v>30.5986</c:v>
                </c:pt>
                <c:pt idx="175">
                  <c:v>30.2784</c:v>
                </c:pt>
                <c:pt idx="176">
                  <c:v>30.5541</c:v>
                </c:pt>
                <c:pt idx="177">
                  <c:v>30.5154</c:v>
                </c:pt>
                <c:pt idx="178">
                  <c:v>36.1954</c:v>
                </c:pt>
                <c:pt idx="179">
                  <c:v>32.7403</c:v>
                </c:pt>
                <c:pt idx="180">
                  <c:v>33.2195</c:v>
                </c:pt>
                <c:pt idx="181">
                  <c:v>33.7484</c:v>
                </c:pt>
                <c:pt idx="182">
                  <c:v>33.75</c:v>
                </c:pt>
                <c:pt idx="183">
                  <c:v>33.8577</c:v>
                </c:pt>
                <c:pt idx="184">
                  <c:v>33.4013</c:v>
                </c:pt>
                <c:pt idx="185">
                  <c:v>33.6167</c:v>
                </c:pt>
                <c:pt idx="186">
                  <c:v>33.3812</c:v>
                </c:pt>
                <c:pt idx="187">
                  <c:v>33.1016</c:v>
                </c:pt>
                <c:pt idx="188">
                  <c:v>33.2481</c:v>
                </c:pt>
                <c:pt idx="189">
                  <c:v>33.0289</c:v>
                </c:pt>
                <c:pt idx="190">
                  <c:v>32.553</c:v>
                </c:pt>
                <c:pt idx="191">
                  <c:v>32.8301</c:v>
                </c:pt>
                <c:pt idx="192">
                  <c:v>32.6121</c:v>
                </c:pt>
                <c:pt idx="193">
                  <c:v>32.1513</c:v>
                </c:pt>
                <c:pt idx="194">
                  <c:v>32.4605</c:v>
                </c:pt>
                <c:pt idx="195">
                  <c:v>32.3263</c:v>
                </c:pt>
                <c:pt idx="196">
                  <c:v>31.6954</c:v>
                </c:pt>
                <c:pt idx="197">
                  <c:v>32.1937</c:v>
                </c:pt>
                <c:pt idx="198">
                  <c:v>31.9036</c:v>
                </c:pt>
                <c:pt idx="199">
                  <c:v>31.5205</c:v>
                </c:pt>
                <c:pt idx="200">
                  <c:v>31.6283</c:v>
                </c:pt>
                <c:pt idx="201">
                  <c:v>31.6073</c:v>
                </c:pt>
                <c:pt idx="202">
                  <c:v>31.2986</c:v>
                </c:pt>
                <c:pt idx="203">
                  <c:v>31.4223</c:v>
                </c:pt>
                <c:pt idx="204">
                  <c:v>31.2845</c:v>
                </c:pt>
                <c:pt idx="205">
                  <c:v>30.9316</c:v>
                </c:pt>
                <c:pt idx="206">
                  <c:v>31.1208</c:v>
                </c:pt>
                <c:pt idx="207">
                  <c:v>31.0109</c:v>
                </c:pt>
                <c:pt idx="208">
                  <c:v>30.45</c:v>
                </c:pt>
                <c:pt idx="209">
                  <c:v>30.7657</c:v>
                </c:pt>
                <c:pt idx="210">
                  <c:v>30.6053</c:v>
                </c:pt>
                <c:pt idx="211">
                  <c:v>30.1198</c:v>
                </c:pt>
                <c:pt idx="212">
                  <c:v>30.3728</c:v>
                </c:pt>
                <c:pt idx="213">
                  <c:v>30.2953</c:v>
                </c:pt>
                <c:pt idx="214">
                  <c:v>29.7898</c:v>
                </c:pt>
                <c:pt idx="215">
                  <c:v>30.0098</c:v>
                </c:pt>
                <c:pt idx="216">
                  <c:v>29.8298</c:v>
                </c:pt>
                <c:pt idx="217">
                  <c:v>29.5081</c:v>
                </c:pt>
                <c:pt idx="218">
                  <c:v>29.6636</c:v>
                </c:pt>
                <c:pt idx="219">
                  <c:v>29.567</c:v>
                </c:pt>
                <c:pt idx="220">
                  <c:v>29.0408</c:v>
                </c:pt>
                <c:pt idx="221">
                  <c:v>29.4942</c:v>
                </c:pt>
                <c:pt idx="222">
                  <c:v>29.2863</c:v>
                </c:pt>
                <c:pt idx="223">
                  <c:v>36.1583</c:v>
                </c:pt>
                <c:pt idx="224">
                  <c:v>31.1149</c:v>
                </c:pt>
                <c:pt idx="225">
                  <c:v>32.4276</c:v>
                </c:pt>
                <c:pt idx="226">
                  <c:v>33.4829</c:v>
                </c:pt>
                <c:pt idx="227">
                  <c:v>33.5119</c:v>
                </c:pt>
                <c:pt idx="228">
                  <c:v>33.5413</c:v>
                </c:pt>
                <c:pt idx="229">
                  <c:v>33.0423</c:v>
                </c:pt>
                <c:pt idx="230">
                  <c:v>33.3248</c:v>
                </c:pt>
                <c:pt idx="231">
                  <c:v>33.1606</c:v>
                </c:pt>
                <c:pt idx="232">
                  <c:v>32.5999</c:v>
                </c:pt>
                <c:pt idx="233">
                  <c:v>32.9147</c:v>
                </c:pt>
                <c:pt idx="234">
                  <c:v>32.7432</c:v>
                </c:pt>
                <c:pt idx="235">
                  <c:v>32.2404</c:v>
                </c:pt>
                <c:pt idx="236">
                  <c:v>32.2656</c:v>
                </c:pt>
                <c:pt idx="237">
                  <c:v>32.2431</c:v>
                </c:pt>
                <c:pt idx="238">
                  <c:v>31.7922</c:v>
                </c:pt>
                <c:pt idx="239">
                  <c:v>31.9607</c:v>
                </c:pt>
                <c:pt idx="240">
                  <c:v>31.8165</c:v>
                </c:pt>
                <c:pt idx="241">
                  <c:v>31.4881</c:v>
                </c:pt>
                <c:pt idx="242">
                  <c:v>31.7344</c:v>
                </c:pt>
                <c:pt idx="243">
                  <c:v>31.4919</c:v>
                </c:pt>
                <c:pt idx="244">
                  <c:v>31.0445</c:v>
                </c:pt>
                <c:pt idx="245">
                  <c:v>31.1757</c:v>
                </c:pt>
                <c:pt idx="246">
                  <c:v>31.0493</c:v>
                </c:pt>
                <c:pt idx="247">
                  <c:v>30.5841</c:v>
                </c:pt>
                <c:pt idx="248">
                  <c:v>30.9054</c:v>
                </c:pt>
                <c:pt idx="249">
                  <c:v>30.7571</c:v>
                </c:pt>
                <c:pt idx="250">
                  <c:v>30.336</c:v>
                </c:pt>
                <c:pt idx="251">
                  <c:v>30.5287</c:v>
                </c:pt>
                <c:pt idx="252">
                  <c:v>30.4804</c:v>
                </c:pt>
                <c:pt idx="253">
                  <c:v>30.0139</c:v>
                </c:pt>
                <c:pt idx="254">
                  <c:v>30.1296</c:v>
                </c:pt>
                <c:pt idx="255">
                  <c:v>29.9685</c:v>
                </c:pt>
                <c:pt idx="256">
                  <c:v>29.7681</c:v>
                </c:pt>
                <c:pt idx="257">
                  <c:v>29.7515</c:v>
                </c:pt>
                <c:pt idx="258">
                  <c:v>29.7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BP=1"</c:f>
              <c:strCache>
                <c:ptCount val="1"/>
                <c:pt idx="0">
                  <c:v>PBP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16) PSNR'!$C$2:$C$260</c:f>
              <c:numCache>
                <c:formatCode>General</c:formatCode>
                <c:ptCount val="259"/>
                <c:pt idx="0">
                  <c:v>35.8917</c:v>
                </c:pt>
                <c:pt idx="1">
                  <c:v>32.8855</c:v>
                </c:pt>
                <c:pt idx="2">
                  <c:v>33.2556</c:v>
                </c:pt>
                <c:pt idx="3">
                  <c:v>32.8353</c:v>
                </c:pt>
                <c:pt idx="4">
                  <c:v>32.5458</c:v>
                </c:pt>
                <c:pt idx="5">
                  <c:v>32.7594</c:v>
                </c:pt>
                <c:pt idx="6">
                  <c:v>32.7053</c:v>
                </c:pt>
                <c:pt idx="7">
                  <c:v>31.9659</c:v>
                </c:pt>
                <c:pt idx="8">
                  <c:v>32.1375</c:v>
                </c:pt>
                <c:pt idx="9">
                  <c:v>31.9332</c:v>
                </c:pt>
                <c:pt idx="10">
                  <c:v>31.7033</c:v>
                </c:pt>
                <c:pt idx="11">
                  <c:v>31.7984</c:v>
                </c:pt>
                <c:pt idx="12">
                  <c:v>31.7422</c:v>
                </c:pt>
                <c:pt idx="13">
                  <c:v>30.7859</c:v>
                </c:pt>
                <c:pt idx="14">
                  <c:v>31.3583</c:v>
                </c:pt>
                <c:pt idx="15">
                  <c:v>31.0617</c:v>
                </c:pt>
                <c:pt idx="16">
                  <c:v>30.673</c:v>
                </c:pt>
                <c:pt idx="17">
                  <c:v>30.6807</c:v>
                </c:pt>
                <c:pt idx="18">
                  <c:v>30.4591</c:v>
                </c:pt>
                <c:pt idx="19">
                  <c:v>30.3595</c:v>
                </c:pt>
                <c:pt idx="20">
                  <c:v>30.2092</c:v>
                </c:pt>
                <c:pt idx="21">
                  <c:v>30.4038</c:v>
                </c:pt>
                <c:pt idx="22">
                  <c:v>30.2541</c:v>
                </c:pt>
                <c:pt idx="23">
                  <c:v>30.2356</c:v>
                </c:pt>
                <c:pt idx="24">
                  <c:v>30.2832</c:v>
                </c:pt>
                <c:pt idx="25">
                  <c:v>29.6941</c:v>
                </c:pt>
                <c:pt idx="26">
                  <c:v>30.231</c:v>
                </c:pt>
                <c:pt idx="27">
                  <c:v>29.7782</c:v>
                </c:pt>
                <c:pt idx="28">
                  <c:v>29.4697</c:v>
                </c:pt>
                <c:pt idx="29">
                  <c:v>29.5443</c:v>
                </c:pt>
                <c:pt idx="30">
                  <c:v>29.5998</c:v>
                </c:pt>
                <c:pt idx="31">
                  <c:v>29.3054</c:v>
                </c:pt>
                <c:pt idx="32">
                  <c:v>29.2669</c:v>
                </c:pt>
                <c:pt idx="33">
                  <c:v>29.4367</c:v>
                </c:pt>
                <c:pt idx="34">
                  <c:v>28.8846</c:v>
                </c:pt>
                <c:pt idx="35">
                  <c:v>29.337</c:v>
                </c:pt>
                <c:pt idx="36">
                  <c:v>29.0925</c:v>
                </c:pt>
                <c:pt idx="37">
                  <c:v>28.6524</c:v>
                </c:pt>
                <c:pt idx="38">
                  <c:v>28.8794</c:v>
                </c:pt>
                <c:pt idx="39">
                  <c:v>28.7244</c:v>
                </c:pt>
                <c:pt idx="40">
                  <c:v>28.3211</c:v>
                </c:pt>
                <c:pt idx="41">
                  <c:v>28.6105</c:v>
                </c:pt>
                <c:pt idx="42">
                  <c:v>28.4326</c:v>
                </c:pt>
                <c:pt idx="43">
                  <c:v>35.8135</c:v>
                </c:pt>
                <c:pt idx="44">
                  <c:v>31.0397</c:v>
                </c:pt>
                <c:pt idx="45">
                  <c:v>32.1613</c:v>
                </c:pt>
                <c:pt idx="46">
                  <c:v>33.1405</c:v>
                </c:pt>
                <c:pt idx="47">
                  <c:v>33.6418</c:v>
                </c:pt>
                <c:pt idx="48">
                  <c:v>33.2817</c:v>
                </c:pt>
                <c:pt idx="49">
                  <c:v>32.8998</c:v>
                </c:pt>
                <c:pt idx="50">
                  <c:v>32.967</c:v>
                </c:pt>
                <c:pt idx="51">
                  <c:v>32.747</c:v>
                </c:pt>
                <c:pt idx="52">
                  <c:v>32.2242</c:v>
                </c:pt>
                <c:pt idx="53">
                  <c:v>32.5871</c:v>
                </c:pt>
                <c:pt idx="54">
                  <c:v>32.2609</c:v>
                </c:pt>
                <c:pt idx="55">
                  <c:v>31.7113</c:v>
                </c:pt>
                <c:pt idx="56">
                  <c:v>31.8372</c:v>
                </c:pt>
                <c:pt idx="57">
                  <c:v>31.8005</c:v>
                </c:pt>
                <c:pt idx="58">
                  <c:v>31.0375</c:v>
                </c:pt>
                <c:pt idx="59">
                  <c:v>31.3042</c:v>
                </c:pt>
                <c:pt idx="60">
                  <c:v>31.3344</c:v>
                </c:pt>
                <c:pt idx="61">
                  <c:v>30.7801</c:v>
                </c:pt>
                <c:pt idx="62">
                  <c:v>31.0272</c:v>
                </c:pt>
                <c:pt idx="63">
                  <c:v>30.9108</c:v>
                </c:pt>
                <c:pt idx="64">
                  <c:v>30.6714</c:v>
                </c:pt>
                <c:pt idx="65">
                  <c:v>30.6952</c:v>
                </c:pt>
                <c:pt idx="66">
                  <c:v>30.6857</c:v>
                </c:pt>
                <c:pt idx="67">
                  <c:v>30.4243</c:v>
                </c:pt>
                <c:pt idx="68">
                  <c:v>30.5988</c:v>
                </c:pt>
                <c:pt idx="69">
                  <c:v>30.4293</c:v>
                </c:pt>
                <c:pt idx="70">
                  <c:v>30.1494</c:v>
                </c:pt>
                <c:pt idx="71">
                  <c:v>30.3253</c:v>
                </c:pt>
                <c:pt idx="72">
                  <c:v>30.2283</c:v>
                </c:pt>
                <c:pt idx="73">
                  <c:v>29.8587</c:v>
                </c:pt>
                <c:pt idx="74">
                  <c:v>30.0697</c:v>
                </c:pt>
                <c:pt idx="75">
                  <c:v>29.8914</c:v>
                </c:pt>
                <c:pt idx="76">
                  <c:v>29.5482</c:v>
                </c:pt>
                <c:pt idx="77">
                  <c:v>29.8157</c:v>
                </c:pt>
                <c:pt idx="78">
                  <c:v>29.6817</c:v>
                </c:pt>
                <c:pt idx="79">
                  <c:v>29.1944</c:v>
                </c:pt>
                <c:pt idx="80">
                  <c:v>29.4437</c:v>
                </c:pt>
                <c:pt idx="81">
                  <c:v>29.3562</c:v>
                </c:pt>
                <c:pt idx="82">
                  <c:v>28.8729</c:v>
                </c:pt>
                <c:pt idx="83">
                  <c:v>29.1657</c:v>
                </c:pt>
                <c:pt idx="84">
                  <c:v>29.0202</c:v>
                </c:pt>
                <c:pt idx="85">
                  <c:v>28.6582</c:v>
                </c:pt>
                <c:pt idx="86">
                  <c:v>28.8583</c:v>
                </c:pt>
                <c:pt idx="87">
                  <c:v>28.7422</c:v>
                </c:pt>
                <c:pt idx="88">
                  <c:v>35.8973</c:v>
                </c:pt>
                <c:pt idx="89">
                  <c:v>31.0449</c:v>
                </c:pt>
                <c:pt idx="90">
                  <c:v>31.8657</c:v>
                </c:pt>
                <c:pt idx="91">
                  <c:v>32.866</c:v>
                </c:pt>
                <c:pt idx="92">
                  <c:v>33.4071</c:v>
                </c:pt>
                <c:pt idx="93">
                  <c:v>32.8527</c:v>
                </c:pt>
                <c:pt idx="94">
                  <c:v>32.2858</c:v>
                </c:pt>
                <c:pt idx="95">
                  <c:v>32.3665</c:v>
                </c:pt>
                <c:pt idx="96">
                  <c:v>32.4792</c:v>
                </c:pt>
                <c:pt idx="97">
                  <c:v>31.7484</c:v>
                </c:pt>
                <c:pt idx="98">
                  <c:v>32.1434</c:v>
                </c:pt>
                <c:pt idx="99">
                  <c:v>31.7809</c:v>
                </c:pt>
                <c:pt idx="100">
                  <c:v>31.0056</c:v>
                </c:pt>
                <c:pt idx="101">
                  <c:v>31.5927</c:v>
                </c:pt>
                <c:pt idx="102">
                  <c:v>31.3162</c:v>
                </c:pt>
                <c:pt idx="103">
                  <c:v>30.507</c:v>
                </c:pt>
                <c:pt idx="104">
                  <c:v>30.8999</c:v>
                </c:pt>
                <c:pt idx="105">
                  <c:v>30.6829</c:v>
                </c:pt>
                <c:pt idx="106">
                  <c:v>29.8736</c:v>
                </c:pt>
                <c:pt idx="107">
                  <c:v>30.4099</c:v>
                </c:pt>
                <c:pt idx="108">
                  <c:v>30.2476</c:v>
                </c:pt>
                <c:pt idx="109">
                  <c:v>29.3232</c:v>
                </c:pt>
                <c:pt idx="110">
                  <c:v>29.6826</c:v>
                </c:pt>
                <c:pt idx="111">
                  <c:v>29.633</c:v>
                </c:pt>
                <c:pt idx="112">
                  <c:v>29.2648</c:v>
                </c:pt>
                <c:pt idx="113">
                  <c:v>29.494</c:v>
                </c:pt>
                <c:pt idx="114">
                  <c:v>29.5015</c:v>
                </c:pt>
                <c:pt idx="115">
                  <c:v>28.9681</c:v>
                </c:pt>
                <c:pt idx="116">
                  <c:v>29.1963</c:v>
                </c:pt>
                <c:pt idx="117">
                  <c:v>29.1109</c:v>
                </c:pt>
                <c:pt idx="118">
                  <c:v>28.6808</c:v>
                </c:pt>
                <c:pt idx="119">
                  <c:v>28.9378</c:v>
                </c:pt>
                <c:pt idx="120">
                  <c:v>29.0228</c:v>
                </c:pt>
                <c:pt idx="121">
                  <c:v>28.3176</c:v>
                </c:pt>
                <c:pt idx="122">
                  <c:v>28.7032</c:v>
                </c:pt>
                <c:pt idx="123">
                  <c:v>28.5104</c:v>
                </c:pt>
                <c:pt idx="124">
                  <c:v>27.8554</c:v>
                </c:pt>
                <c:pt idx="125">
                  <c:v>28.1899</c:v>
                </c:pt>
                <c:pt idx="126">
                  <c:v>28.1547</c:v>
                </c:pt>
                <c:pt idx="127">
                  <c:v>27.3498</c:v>
                </c:pt>
                <c:pt idx="128">
                  <c:v>27.7673</c:v>
                </c:pt>
                <c:pt idx="129">
                  <c:v>27.4781</c:v>
                </c:pt>
                <c:pt idx="130">
                  <c:v>26.9205</c:v>
                </c:pt>
                <c:pt idx="131">
                  <c:v>27.3628</c:v>
                </c:pt>
                <c:pt idx="132">
                  <c:v>27.1787</c:v>
                </c:pt>
                <c:pt idx="133">
                  <c:v>35.9817</c:v>
                </c:pt>
                <c:pt idx="134">
                  <c:v>29.4501</c:v>
                </c:pt>
                <c:pt idx="135">
                  <c:v>30.1738</c:v>
                </c:pt>
                <c:pt idx="136">
                  <c:v>32.3129</c:v>
                </c:pt>
                <c:pt idx="137">
                  <c:v>32.8727</c:v>
                </c:pt>
                <c:pt idx="138">
                  <c:v>32.4395</c:v>
                </c:pt>
                <c:pt idx="139">
                  <c:v>31.5442</c:v>
                </c:pt>
                <c:pt idx="140">
                  <c:v>31.5695</c:v>
                </c:pt>
                <c:pt idx="141">
                  <c:v>31.678</c:v>
                </c:pt>
                <c:pt idx="142">
                  <c:v>31.2354</c:v>
                </c:pt>
                <c:pt idx="143">
                  <c:v>31.4694</c:v>
                </c:pt>
                <c:pt idx="144">
                  <c:v>31.0822</c:v>
                </c:pt>
                <c:pt idx="145">
                  <c:v>30.5918</c:v>
                </c:pt>
                <c:pt idx="146">
                  <c:v>30.7267</c:v>
                </c:pt>
                <c:pt idx="147">
                  <c:v>30.5787</c:v>
                </c:pt>
                <c:pt idx="148">
                  <c:v>30.317</c:v>
                </c:pt>
                <c:pt idx="149">
                  <c:v>30.4584</c:v>
                </c:pt>
                <c:pt idx="150">
                  <c:v>30.3442</c:v>
                </c:pt>
                <c:pt idx="151">
                  <c:v>29.8526</c:v>
                </c:pt>
                <c:pt idx="152">
                  <c:v>30.0921</c:v>
                </c:pt>
                <c:pt idx="153">
                  <c:v>29.8969</c:v>
                </c:pt>
                <c:pt idx="154">
                  <c:v>29.7181</c:v>
                </c:pt>
                <c:pt idx="155">
                  <c:v>29.7822</c:v>
                </c:pt>
                <c:pt idx="156">
                  <c:v>29.8218</c:v>
                </c:pt>
                <c:pt idx="157">
                  <c:v>29.1545</c:v>
                </c:pt>
                <c:pt idx="158">
                  <c:v>29.4333</c:v>
                </c:pt>
                <c:pt idx="159">
                  <c:v>29.3397</c:v>
                </c:pt>
                <c:pt idx="160">
                  <c:v>29.1214</c:v>
                </c:pt>
                <c:pt idx="161">
                  <c:v>29.186</c:v>
                </c:pt>
                <c:pt idx="162">
                  <c:v>29.1618</c:v>
                </c:pt>
                <c:pt idx="163">
                  <c:v>28.7221</c:v>
                </c:pt>
                <c:pt idx="164">
                  <c:v>29.0019</c:v>
                </c:pt>
                <c:pt idx="165">
                  <c:v>28.8447</c:v>
                </c:pt>
                <c:pt idx="166">
                  <c:v>28.5574</c:v>
                </c:pt>
                <c:pt idx="167">
                  <c:v>28.7061</c:v>
                </c:pt>
                <c:pt idx="168">
                  <c:v>28.679</c:v>
                </c:pt>
                <c:pt idx="169">
                  <c:v>28.3637</c:v>
                </c:pt>
                <c:pt idx="170">
                  <c:v>28.6083</c:v>
                </c:pt>
                <c:pt idx="171">
                  <c:v>28.3911</c:v>
                </c:pt>
                <c:pt idx="172">
                  <c:v>28.0107</c:v>
                </c:pt>
                <c:pt idx="173">
                  <c:v>28.2395</c:v>
                </c:pt>
                <c:pt idx="174">
                  <c:v>28.0704</c:v>
                </c:pt>
                <c:pt idx="175">
                  <c:v>27.6657</c:v>
                </c:pt>
                <c:pt idx="176">
                  <c:v>27.9505</c:v>
                </c:pt>
                <c:pt idx="177">
                  <c:v>27.8451</c:v>
                </c:pt>
                <c:pt idx="178">
                  <c:v>36.1799</c:v>
                </c:pt>
                <c:pt idx="179">
                  <c:v>31.1574</c:v>
                </c:pt>
                <c:pt idx="180">
                  <c:v>31.1895</c:v>
                </c:pt>
                <c:pt idx="181">
                  <c:v>32.8999</c:v>
                </c:pt>
                <c:pt idx="182">
                  <c:v>33.3229</c:v>
                </c:pt>
                <c:pt idx="183">
                  <c:v>33.0614</c:v>
                </c:pt>
                <c:pt idx="184">
                  <c:v>32.1178</c:v>
                </c:pt>
                <c:pt idx="185">
                  <c:v>32.6902</c:v>
                </c:pt>
                <c:pt idx="186">
                  <c:v>32.3045</c:v>
                </c:pt>
                <c:pt idx="187">
                  <c:v>31.876</c:v>
                </c:pt>
                <c:pt idx="188">
                  <c:v>32.0119</c:v>
                </c:pt>
                <c:pt idx="189">
                  <c:v>31.6784</c:v>
                </c:pt>
                <c:pt idx="190">
                  <c:v>31.4502</c:v>
                </c:pt>
                <c:pt idx="191">
                  <c:v>31.6307</c:v>
                </c:pt>
                <c:pt idx="192">
                  <c:v>31.3655</c:v>
                </c:pt>
                <c:pt idx="193">
                  <c:v>30.9994</c:v>
                </c:pt>
                <c:pt idx="194">
                  <c:v>31.1962</c:v>
                </c:pt>
                <c:pt idx="195">
                  <c:v>31.0358</c:v>
                </c:pt>
                <c:pt idx="196">
                  <c:v>30.5954</c:v>
                </c:pt>
                <c:pt idx="197">
                  <c:v>30.9023</c:v>
                </c:pt>
                <c:pt idx="198">
                  <c:v>30.6412</c:v>
                </c:pt>
                <c:pt idx="199">
                  <c:v>30.0931</c:v>
                </c:pt>
                <c:pt idx="200">
                  <c:v>30.4346</c:v>
                </c:pt>
                <c:pt idx="201">
                  <c:v>30.1727</c:v>
                </c:pt>
                <c:pt idx="202">
                  <c:v>29.8631</c:v>
                </c:pt>
                <c:pt idx="203">
                  <c:v>30.0867</c:v>
                </c:pt>
                <c:pt idx="204">
                  <c:v>29.9326</c:v>
                </c:pt>
                <c:pt idx="205">
                  <c:v>29.2447</c:v>
                </c:pt>
                <c:pt idx="206">
                  <c:v>29.7335</c:v>
                </c:pt>
                <c:pt idx="207">
                  <c:v>29.4588</c:v>
                </c:pt>
                <c:pt idx="208">
                  <c:v>28.6746</c:v>
                </c:pt>
                <c:pt idx="209">
                  <c:v>29.1029</c:v>
                </c:pt>
                <c:pt idx="210">
                  <c:v>28.9348</c:v>
                </c:pt>
                <c:pt idx="211">
                  <c:v>28.2048</c:v>
                </c:pt>
                <c:pt idx="212">
                  <c:v>28.579</c:v>
                </c:pt>
                <c:pt idx="213">
                  <c:v>28.3269</c:v>
                </c:pt>
                <c:pt idx="214">
                  <c:v>27.9719</c:v>
                </c:pt>
                <c:pt idx="215">
                  <c:v>28.1331</c:v>
                </c:pt>
                <c:pt idx="216">
                  <c:v>27.9918</c:v>
                </c:pt>
                <c:pt idx="217">
                  <c:v>27.7081</c:v>
                </c:pt>
                <c:pt idx="218">
                  <c:v>27.8149</c:v>
                </c:pt>
                <c:pt idx="219">
                  <c:v>27.8335</c:v>
                </c:pt>
                <c:pt idx="220">
                  <c:v>27.5731</c:v>
                </c:pt>
                <c:pt idx="221">
                  <c:v>27.6996</c:v>
                </c:pt>
                <c:pt idx="222">
                  <c:v>27.6944</c:v>
                </c:pt>
                <c:pt idx="223">
                  <c:v>36.1659</c:v>
                </c:pt>
                <c:pt idx="224">
                  <c:v>29.6088</c:v>
                </c:pt>
                <c:pt idx="225">
                  <c:v>31.2943</c:v>
                </c:pt>
                <c:pt idx="226">
                  <c:v>32.5719</c:v>
                </c:pt>
                <c:pt idx="227">
                  <c:v>32.6234</c:v>
                </c:pt>
                <c:pt idx="228">
                  <c:v>32.6125</c:v>
                </c:pt>
                <c:pt idx="229">
                  <c:v>31.7889</c:v>
                </c:pt>
                <c:pt idx="230">
                  <c:v>32.28</c:v>
                </c:pt>
                <c:pt idx="231">
                  <c:v>31.9848</c:v>
                </c:pt>
                <c:pt idx="232">
                  <c:v>31.0927</c:v>
                </c:pt>
                <c:pt idx="233">
                  <c:v>31.5842</c:v>
                </c:pt>
                <c:pt idx="234">
                  <c:v>31.3472</c:v>
                </c:pt>
                <c:pt idx="235">
                  <c:v>30.4855</c:v>
                </c:pt>
                <c:pt idx="236">
                  <c:v>30.7023</c:v>
                </c:pt>
                <c:pt idx="237">
                  <c:v>30.6676</c:v>
                </c:pt>
                <c:pt idx="238">
                  <c:v>30.0879</c:v>
                </c:pt>
                <c:pt idx="239">
                  <c:v>30.163</c:v>
                </c:pt>
                <c:pt idx="240">
                  <c:v>30.1403</c:v>
                </c:pt>
                <c:pt idx="241">
                  <c:v>29.5477</c:v>
                </c:pt>
                <c:pt idx="242">
                  <c:v>29.8005</c:v>
                </c:pt>
                <c:pt idx="243">
                  <c:v>29.5877</c:v>
                </c:pt>
                <c:pt idx="244">
                  <c:v>29.0916</c:v>
                </c:pt>
                <c:pt idx="245">
                  <c:v>29.2051</c:v>
                </c:pt>
                <c:pt idx="246">
                  <c:v>29.0011</c:v>
                </c:pt>
                <c:pt idx="247">
                  <c:v>28.6819</c:v>
                </c:pt>
                <c:pt idx="248">
                  <c:v>28.9424</c:v>
                </c:pt>
                <c:pt idx="249">
                  <c:v>28.8112</c:v>
                </c:pt>
                <c:pt idx="250">
                  <c:v>28.3088</c:v>
                </c:pt>
                <c:pt idx="251">
                  <c:v>28.6023</c:v>
                </c:pt>
                <c:pt idx="252">
                  <c:v>28.4774</c:v>
                </c:pt>
                <c:pt idx="253">
                  <c:v>27.9954</c:v>
                </c:pt>
                <c:pt idx="254">
                  <c:v>28.1573</c:v>
                </c:pt>
                <c:pt idx="255">
                  <c:v>27.9874</c:v>
                </c:pt>
                <c:pt idx="256">
                  <c:v>27.4805</c:v>
                </c:pt>
                <c:pt idx="257">
                  <c:v>27.7382</c:v>
                </c:pt>
                <c:pt idx="258">
                  <c:v>27.5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BP=0"</c:f>
              <c:strCache>
                <c:ptCount val="1"/>
                <c:pt idx="0">
                  <c:v>PB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16) PSNR'!$D$2:$D$260</c:f>
              <c:numCache>
                <c:formatCode>General</c:formatCode>
                <c:ptCount val="259"/>
                <c:pt idx="0">
                  <c:v>35.8855</c:v>
                </c:pt>
                <c:pt idx="1">
                  <c:v>31.9808</c:v>
                </c:pt>
                <c:pt idx="2">
                  <c:v>32.3941</c:v>
                </c:pt>
                <c:pt idx="3">
                  <c:v>31.9039</c:v>
                </c:pt>
                <c:pt idx="4">
                  <c:v>31.4242</c:v>
                </c:pt>
                <c:pt idx="5">
                  <c:v>31.7522</c:v>
                </c:pt>
                <c:pt idx="6">
                  <c:v>31.6867</c:v>
                </c:pt>
                <c:pt idx="7">
                  <c:v>30.7087</c:v>
                </c:pt>
                <c:pt idx="8">
                  <c:v>31.025</c:v>
                </c:pt>
                <c:pt idx="9">
                  <c:v>30.728</c:v>
                </c:pt>
                <c:pt idx="10">
                  <c:v>30.3714</c:v>
                </c:pt>
                <c:pt idx="11">
                  <c:v>30.5345</c:v>
                </c:pt>
                <c:pt idx="12">
                  <c:v>30.4049</c:v>
                </c:pt>
                <c:pt idx="13">
                  <c:v>29.3666</c:v>
                </c:pt>
                <c:pt idx="14">
                  <c:v>30.002</c:v>
                </c:pt>
                <c:pt idx="15">
                  <c:v>29.5199</c:v>
                </c:pt>
                <c:pt idx="16">
                  <c:v>29.1178</c:v>
                </c:pt>
                <c:pt idx="17">
                  <c:v>29.2425</c:v>
                </c:pt>
                <c:pt idx="18">
                  <c:v>28.9398</c:v>
                </c:pt>
                <c:pt idx="19">
                  <c:v>28.7329</c:v>
                </c:pt>
                <c:pt idx="20">
                  <c:v>28.4394</c:v>
                </c:pt>
                <c:pt idx="21">
                  <c:v>28.6946</c:v>
                </c:pt>
                <c:pt idx="22">
                  <c:v>27.9168</c:v>
                </c:pt>
                <c:pt idx="23">
                  <c:v>28.5507</c:v>
                </c:pt>
                <c:pt idx="24">
                  <c:v>28.5549</c:v>
                </c:pt>
                <c:pt idx="25">
                  <c:v>28.1321</c:v>
                </c:pt>
                <c:pt idx="26">
                  <c:v>28.4582</c:v>
                </c:pt>
                <c:pt idx="27">
                  <c:v>27.8375</c:v>
                </c:pt>
                <c:pt idx="28">
                  <c:v>27.7042</c:v>
                </c:pt>
                <c:pt idx="29">
                  <c:v>27.8733</c:v>
                </c:pt>
                <c:pt idx="30">
                  <c:v>27.804</c:v>
                </c:pt>
                <c:pt idx="31">
                  <c:v>27.4151</c:v>
                </c:pt>
                <c:pt idx="32">
                  <c:v>27.3854</c:v>
                </c:pt>
                <c:pt idx="33">
                  <c:v>27.479</c:v>
                </c:pt>
                <c:pt idx="34">
                  <c:v>26.8416</c:v>
                </c:pt>
                <c:pt idx="35">
                  <c:v>27.3585</c:v>
                </c:pt>
                <c:pt idx="36">
                  <c:v>27.2243</c:v>
                </c:pt>
                <c:pt idx="37">
                  <c:v>26.7066</c:v>
                </c:pt>
                <c:pt idx="38">
                  <c:v>26.9114</c:v>
                </c:pt>
                <c:pt idx="39">
                  <c:v>26.727</c:v>
                </c:pt>
                <c:pt idx="40">
                  <c:v>26.3171</c:v>
                </c:pt>
                <c:pt idx="41">
                  <c:v>26.5913</c:v>
                </c:pt>
                <c:pt idx="42">
                  <c:v>26.4405</c:v>
                </c:pt>
                <c:pt idx="43">
                  <c:v>35.8127</c:v>
                </c:pt>
                <c:pt idx="44">
                  <c:v>28.7069</c:v>
                </c:pt>
                <c:pt idx="45">
                  <c:v>30.8501</c:v>
                </c:pt>
                <c:pt idx="46">
                  <c:v>32.3293</c:v>
                </c:pt>
                <c:pt idx="47">
                  <c:v>32.6487</c:v>
                </c:pt>
                <c:pt idx="48">
                  <c:v>32.4099</c:v>
                </c:pt>
                <c:pt idx="49">
                  <c:v>31.8813</c:v>
                </c:pt>
                <c:pt idx="50">
                  <c:v>32.0048</c:v>
                </c:pt>
                <c:pt idx="51">
                  <c:v>31.7164</c:v>
                </c:pt>
                <c:pt idx="52">
                  <c:v>30.8029</c:v>
                </c:pt>
                <c:pt idx="53">
                  <c:v>31.3715</c:v>
                </c:pt>
                <c:pt idx="54">
                  <c:v>30.9382</c:v>
                </c:pt>
                <c:pt idx="55">
                  <c:v>30.1316</c:v>
                </c:pt>
                <c:pt idx="56">
                  <c:v>30.3523</c:v>
                </c:pt>
                <c:pt idx="57">
                  <c:v>30.2991</c:v>
                </c:pt>
                <c:pt idx="58">
                  <c:v>29.3835</c:v>
                </c:pt>
                <c:pt idx="59">
                  <c:v>29.6754</c:v>
                </c:pt>
                <c:pt idx="60">
                  <c:v>29.6202</c:v>
                </c:pt>
                <c:pt idx="61">
                  <c:v>28.9272</c:v>
                </c:pt>
                <c:pt idx="62">
                  <c:v>29.2137</c:v>
                </c:pt>
                <c:pt idx="63">
                  <c:v>28.9852</c:v>
                </c:pt>
                <c:pt idx="64">
                  <c:v>28.6708</c:v>
                </c:pt>
                <c:pt idx="65">
                  <c:v>28.7649</c:v>
                </c:pt>
                <c:pt idx="66">
                  <c:v>28.7295</c:v>
                </c:pt>
                <c:pt idx="67">
                  <c:v>28.2831</c:v>
                </c:pt>
                <c:pt idx="68">
                  <c:v>28.5493</c:v>
                </c:pt>
                <c:pt idx="69">
                  <c:v>28.3576</c:v>
                </c:pt>
                <c:pt idx="70">
                  <c:v>27.9765</c:v>
                </c:pt>
                <c:pt idx="71">
                  <c:v>28.1176</c:v>
                </c:pt>
                <c:pt idx="72">
                  <c:v>28.0162</c:v>
                </c:pt>
                <c:pt idx="73">
                  <c:v>27.5799</c:v>
                </c:pt>
                <c:pt idx="74">
                  <c:v>27.8203</c:v>
                </c:pt>
                <c:pt idx="75">
                  <c:v>27.6548</c:v>
                </c:pt>
                <c:pt idx="76">
                  <c:v>27.209</c:v>
                </c:pt>
                <c:pt idx="77">
                  <c:v>27.4861</c:v>
                </c:pt>
                <c:pt idx="78">
                  <c:v>27.3469</c:v>
                </c:pt>
                <c:pt idx="79">
                  <c:v>26.8811</c:v>
                </c:pt>
                <c:pt idx="80">
                  <c:v>27.0915</c:v>
                </c:pt>
                <c:pt idx="81">
                  <c:v>27.0061</c:v>
                </c:pt>
                <c:pt idx="82">
                  <c:v>26.5091</c:v>
                </c:pt>
                <c:pt idx="83">
                  <c:v>26.7643</c:v>
                </c:pt>
                <c:pt idx="84">
                  <c:v>26.6161</c:v>
                </c:pt>
                <c:pt idx="85">
                  <c:v>26.1624</c:v>
                </c:pt>
                <c:pt idx="86">
                  <c:v>26.3984</c:v>
                </c:pt>
                <c:pt idx="87">
                  <c:v>26.2979</c:v>
                </c:pt>
                <c:pt idx="88">
                  <c:v>35.9226</c:v>
                </c:pt>
                <c:pt idx="89">
                  <c:v>29.308</c:v>
                </c:pt>
                <c:pt idx="90">
                  <c:v>29.6993</c:v>
                </c:pt>
                <c:pt idx="91">
                  <c:v>32.0514</c:v>
                </c:pt>
                <c:pt idx="92">
                  <c:v>32.6452</c:v>
                </c:pt>
                <c:pt idx="93">
                  <c:v>31.9456</c:v>
                </c:pt>
                <c:pt idx="94">
                  <c:v>31.1291</c:v>
                </c:pt>
                <c:pt idx="95">
                  <c:v>31.3359</c:v>
                </c:pt>
                <c:pt idx="96">
                  <c:v>31.4042</c:v>
                </c:pt>
                <c:pt idx="97">
                  <c:v>30.4241</c:v>
                </c:pt>
                <c:pt idx="98">
                  <c:v>30.8732</c:v>
                </c:pt>
                <c:pt idx="99">
                  <c:v>30.6165</c:v>
                </c:pt>
                <c:pt idx="100">
                  <c:v>29.801</c:v>
                </c:pt>
                <c:pt idx="101">
                  <c:v>30.3879</c:v>
                </c:pt>
                <c:pt idx="102">
                  <c:v>29.9572</c:v>
                </c:pt>
                <c:pt idx="103">
                  <c:v>29.0125</c:v>
                </c:pt>
                <c:pt idx="104">
                  <c:v>29.5026</c:v>
                </c:pt>
                <c:pt idx="105">
                  <c:v>29.1924</c:v>
                </c:pt>
                <c:pt idx="106">
                  <c:v>28.1287</c:v>
                </c:pt>
                <c:pt idx="107">
                  <c:v>28.7897</c:v>
                </c:pt>
                <c:pt idx="108">
                  <c:v>28.5386</c:v>
                </c:pt>
                <c:pt idx="109">
                  <c:v>27.5409</c:v>
                </c:pt>
                <c:pt idx="110">
                  <c:v>27.6444</c:v>
                </c:pt>
                <c:pt idx="111">
                  <c:v>27.7022</c:v>
                </c:pt>
                <c:pt idx="112">
                  <c:v>27.3563</c:v>
                </c:pt>
                <c:pt idx="113">
                  <c:v>27.5709</c:v>
                </c:pt>
                <c:pt idx="114">
                  <c:v>27.5574</c:v>
                </c:pt>
                <c:pt idx="115">
                  <c:v>26.5892</c:v>
                </c:pt>
                <c:pt idx="116">
                  <c:v>27.1594</c:v>
                </c:pt>
                <c:pt idx="117">
                  <c:v>26.9168</c:v>
                </c:pt>
                <c:pt idx="118">
                  <c:v>25.6996</c:v>
                </c:pt>
                <c:pt idx="119">
                  <c:v>26.2675</c:v>
                </c:pt>
                <c:pt idx="120">
                  <c:v>26.0979</c:v>
                </c:pt>
                <c:pt idx="121">
                  <c:v>25.0714</c:v>
                </c:pt>
                <c:pt idx="122">
                  <c:v>25.5606</c:v>
                </c:pt>
                <c:pt idx="123">
                  <c:v>25.2899</c:v>
                </c:pt>
                <c:pt idx="124">
                  <c:v>24.4829</c:v>
                </c:pt>
                <c:pt idx="125">
                  <c:v>24.8374</c:v>
                </c:pt>
                <c:pt idx="126">
                  <c:v>24.6645</c:v>
                </c:pt>
                <c:pt idx="127">
                  <c:v>23.9684</c:v>
                </c:pt>
                <c:pt idx="128">
                  <c:v>24.3304</c:v>
                </c:pt>
                <c:pt idx="129">
                  <c:v>24.047</c:v>
                </c:pt>
                <c:pt idx="130">
                  <c:v>23.4504</c:v>
                </c:pt>
                <c:pt idx="131">
                  <c:v>23.7944</c:v>
                </c:pt>
                <c:pt idx="132">
                  <c:v>23.6952</c:v>
                </c:pt>
                <c:pt idx="133">
                  <c:v>35.9709</c:v>
                </c:pt>
                <c:pt idx="134">
                  <c:v>26.7325</c:v>
                </c:pt>
                <c:pt idx="135">
                  <c:v>26.6133</c:v>
                </c:pt>
                <c:pt idx="136">
                  <c:v>31.2531</c:v>
                </c:pt>
                <c:pt idx="137">
                  <c:v>31.8728</c:v>
                </c:pt>
                <c:pt idx="138">
                  <c:v>31.375</c:v>
                </c:pt>
                <c:pt idx="139">
                  <c:v>30.024</c:v>
                </c:pt>
                <c:pt idx="140">
                  <c:v>29.9561</c:v>
                </c:pt>
                <c:pt idx="141">
                  <c:v>30.162</c:v>
                </c:pt>
                <c:pt idx="142">
                  <c:v>29.645</c:v>
                </c:pt>
                <c:pt idx="143">
                  <c:v>30.0207</c:v>
                </c:pt>
                <c:pt idx="144">
                  <c:v>29.5668</c:v>
                </c:pt>
                <c:pt idx="145">
                  <c:v>28.6791</c:v>
                </c:pt>
                <c:pt idx="146">
                  <c:v>29.2001</c:v>
                </c:pt>
                <c:pt idx="147">
                  <c:v>28.7525</c:v>
                </c:pt>
                <c:pt idx="148">
                  <c:v>28.4375</c:v>
                </c:pt>
                <c:pt idx="149">
                  <c:v>28.7581</c:v>
                </c:pt>
                <c:pt idx="150">
                  <c:v>28.5273</c:v>
                </c:pt>
                <c:pt idx="151">
                  <c:v>27.8986</c:v>
                </c:pt>
                <c:pt idx="152">
                  <c:v>28.0329</c:v>
                </c:pt>
                <c:pt idx="153">
                  <c:v>27.9723</c:v>
                </c:pt>
                <c:pt idx="154">
                  <c:v>27.5367</c:v>
                </c:pt>
                <c:pt idx="155">
                  <c:v>27.5906</c:v>
                </c:pt>
                <c:pt idx="156">
                  <c:v>27.8059</c:v>
                </c:pt>
                <c:pt idx="157">
                  <c:v>27.1392</c:v>
                </c:pt>
                <c:pt idx="158">
                  <c:v>27.1421</c:v>
                </c:pt>
                <c:pt idx="159">
                  <c:v>27.2841</c:v>
                </c:pt>
                <c:pt idx="160">
                  <c:v>26.8687</c:v>
                </c:pt>
                <c:pt idx="161">
                  <c:v>27.0766</c:v>
                </c:pt>
                <c:pt idx="162">
                  <c:v>26.9517</c:v>
                </c:pt>
                <c:pt idx="163">
                  <c:v>26.5075</c:v>
                </c:pt>
                <c:pt idx="164">
                  <c:v>26.8402</c:v>
                </c:pt>
                <c:pt idx="165">
                  <c:v>26.6945</c:v>
                </c:pt>
                <c:pt idx="166">
                  <c:v>26.3684</c:v>
                </c:pt>
                <c:pt idx="167">
                  <c:v>26.4799</c:v>
                </c:pt>
                <c:pt idx="168">
                  <c:v>26.4853</c:v>
                </c:pt>
                <c:pt idx="169">
                  <c:v>25.9512</c:v>
                </c:pt>
                <c:pt idx="170">
                  <c:v>26.2724</c:v>
                </c:pt>
                <c:pt idx="171">
                  <c:v>26.0704</c:v>
                </c:pt>
                <c:pt idx="172">
                  <c:v>25.642</c:v>
                </c:pt>
                <c:pt idx="173">
                  <c:v>25.8812</c:v>
                </c:pt>
                <c:pt idx="174">
                  <c:v>25.6768</c:v>
                </c:pt>
                <c:pt idx="175">
                  <c:v>25.2399</c:v>
                </c:pt>
                <c:pt idx="176">
                  <c:v>25.5226</c:v>
                </c:pt>
                <c:pt idx="177">
                  <c:v>25.4492</c:v>
                </c:pt>
                <c:pt idx="178">
                  <c:v>36.1903</c:v>
                </c:pt>
                <c:pt idx="179">
                  <c:v>28.6038</c:v>
                </c:pt>
                <c:pt idx="180">
                  <c:v>29.0896</c:v>
                </c:pt>
                <c:pt idx="181">
                  <c:v>31.7969</c:v>
                </c:pt>
                <c:pt idx="182">
                  <c:v>32.1509</c:v>
                </c:pt>
                <c:pt idx="183">
                  <c:v>31.9586</c:v>
                </c:pt>
                <c:pt idx="184">
                  <c:v>30.1321</c:v>
                </c:pt>
                <c:pt idx="185">
                  <c:v>31.4375</c:v>
                </c:pt>
                <c:pt idx="186">
                  <c:v>31.0137</c:v>
                </c:pt>
                <c:pt idx="187">
                  <c:v>30.1896</c:v>
                </c:pt>
                <c:pt idx="188">
                  <c:v>30.5461</c:v>
                </c:pt>
                <c:pt idx="189">
                  <c:v>30.1177</c:v>
                </c:pt>
                <c:pt idx="190">
                  <c:v>29.4433</c:v>
                </c:pt>
                <c:pt idx="191">
                  <c:v>29.8575</c:v>
                </c:pt>
                <c:pt idx="192">
                  <c:v>29.5115</c:v>
                </c:pt>
                <c:pt idx="193">
                  <c:v>28.8926</c:v>
                </c:pt>
                <c:pt idx="194">
                  <c:v>29.2309</c:v>
                </c:pt>
                <c:pt idx="195">
                  <c:v>29.0251</c:v>
                </c:pt>
                <c:pt idx="196">
                  <c:v>28.7423</c:v>
                </c:pt>
                <c:pt idx="197">
                  <c:v>28.9317</c:v>
                </c:pt>
                <c:pt idx="198">
                  <c:v>28.8657</c:v>
                </c:pt>
                <c:pt idx="199">
                  <c:v>28.224</c:v>
                </c:pt>
                <c:pt idx="200">
                  <c:v>28.5544</c:v>
                </c:pt>
                <c:pt idx="201">
                  <c:v>28.2792</c:v>
                </c:pt>
                <c:pt idx="202">
                  <c:v>27.9251</c:v>
                </c:pt>
                <c:pt idx="203">
                  <c:v>28.0454</c:v>
                </c:pt>
                <c:pt idx="204">
                  <c:v>27.9842</c:v>
                </c:pt>
                <c:pt idx="205">
                  <c:v>27.5006</c:v>
                </c:pt>
                <c:pt idx="206">
                  <c:v>27.8646</c:v>
                </c:pt>
                <c:pt idx="207">
                  <c:v>27.6324</c:v>
                </c:pt>
                <c:pt idx="208">
                  <c:v>26.9516</c:v>
                </c:pt>
                <c:pt idx="209">
                  <c:v>27.3003</c:v>
                </c:pt>
                <c:pt idx="210">
                  <c:v>27.1725</c:v>
                </c:pt>
                <c:pt idx="211">
                  <c:v>26.5539</c:v>
                </c:pt>
                <c:pt idx="212">
                  <c:v>26.8566</c:v>
                </c:pt>
                <c:pt idx="213">
                  <c:v>26.635</c:v>
                </c:pt>
                <c:pt idx="214">
                  <c:v>26.2611</c:v>
                </c:pt>
                <c:pt idx="215">
                  <c:v>26.3482</c:v>
                </c:pt>
                <c:pt idx="216">
                  <c:v>26.255</c:v>
                </c:pt>
                <c:pt idx="217">
                  <c:v>26.0177</c:v>
                </c:pt>
                <c:pt idx="218">
                  <c:v>26.0828</c:v>
                </c:pt>
                <c:pt idx="219">
                  <c:v>26.0321</c:v>
                </c:pt>
                <c:pt idx="220">
                  <c:v>25.5199</c:v>
                </c:pt>
                <c:pt idx="221">
                  <c:v>25.934</c:v>
                </c:pt>
                <c:pt idx="222">
                  <c:v>25.6545</c:v>
                </c:pt>
                <c:pt idx="223">
                  <c:v>36.1597</c:v>
                </c:pt>
                <c:pt idx="224">
                  <c:v>27.6998</c:v>
                </c:pt>
                <c:pt idx="225">
                  <c:v>29.4826</c:v>
                </c:pt>
                <c:pt idx="226">
                  <c:v>31.4934</c:v>
                </c:pt>
                <c:pt idx="227">
                  <c:v>31.5844</c:v>
                </c:pt>
                <c:pt idx="228">
                  <c:v>31.5302</c:v>
                </c:pt>
                <c:pt idx="229">
                  <c:v>30.5726</c:v>
                </c:pt>
                <c:pt idx="230">
                  <c:v>30.9624</c:v>
                </c:pt>
                <c:pt idx="231">
                  <c:v>30.6368</c:v>
                </c:pt>
                <c:pt idx="232">
                  <c:v>29.6199</c:v>
                </c:pt>
                <c:pt idx="233">
                  <c:v>30.2673</c:v>
                </c:pt>
                <c:pt idx="234">
                  <c:v>29.9416</c:v>
                </c:pt>
                <c:pt idx="235">
                  <c:v>28.9674</c:v>
                </c:pt>
                <c:pt idx="236">
                  <c:v>29.1519</c:v>
                </c:pt>
                <c:pt idx="237">
                  <c:v>29.0687</c:v>
                </c:pt>
                <c:pt idx="238">
                  <c:v>28.282</c:v>
                </c:pt>
                <c:pt idx="239">
                  <c:v>28.4845</c:v>
                </c:pt>
                <c:pt idx="240">
                  <c:v>28.3492</c:v>
                </c:pt>
                <c:pt idx="241">
                  <c:v>27.8021</c:v>
                </c:pt>
                <c:pt idx="242">
                  <c:v>28.0875</c:v>
                </c:pt>
                <c:pt idx="243">
                  <c:v>27.833</c:v>
                </c:pt>
                <c:pt idx="244">
                  <c:v>27.4185</c:v>
                </c:pt>
                <c:pt idx="245">
                  <c:v>27.4092</c:v>
                </c:pt>
                <c:pt idx="246">
                  <c:v>27.2708</c:v>
                </c:pt>
                <c:pt idx="247">
                  <c:v>26.9127</c:v>
                </c:pt>
                <c:pt idx="248">
                  <c:v>27.1536</c:v>
                </c:pt>
                <c:pt idx="249">
                  <c:v>27.0678</c:v>
                </c:pt>
                <c:pt idx="250">
                  <c:v>26.4805</c:v>
                </c:pt>
                <c:pt idx="251">
                  <c:v>26.7876</c:v>
                </c:pt>
                <c:pt idx="252">
                  <c:v>26.545</c:v>
                </c:pt>
                <c:pt idx="253">
                  <c:v>26.04</c:v>
                </c:pt>
                <c:pt idx="254">
                  <c:v>26.1738</c:v>
                </c:pt>
                <c:pt idx="255">
                  <c:v>26.0271</c:v>
                </c:pt>
                <c:pt idx="256">
                  <c:v>25.7639</c:v>
                </c:pt>
                <c:pt idx="257">
                  <c:v>25.7878</c:v>
                </c:pt>
                <c:pt idx="258">
                  <c:v>25.7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63848"/>
        <c:axId val="58602425"/>
      </c:lineChart>
      <c:catAx>
        <c:axId val="9896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2425"/>
        <c:crossesAt val="0"/>
        <c:auto val="1"/>
        <c:lblAlgn val="ctr"/>
        <c:lblOffset val="100"/>
        <c:noMultiLvlLbl val="0"/>
      </c:catAx>
      <c:valAx>
        <c:axId val="5860242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3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CIF(Q=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 partition"</c:f>
              <c:strCache>
                <c:ptCount val="1"/>
                <c:pt idx="0">
                  <c:v>No part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20) PSNR'!$A$2:$A$260</c:f>
              <c:numCache>
                <c:formatCode>General</c:formatCode>
                <c:ptCount val="259"/>
                <c:pt idx="0">
                  <c:v>32.7021</c:v>
                </c:pt>
                <c:pt idx="1">
                  <c:v>31.7373</c:v>
                </c:pt>
                <c:pt idx="2">
                  <c:v>31.545</c:v>
                </c:pt>
                <c:pt idx="3">
                  <c:v>31.5326</c:v>
                </c:pt>
                <c:pt idx="4">
                  <c:v>31.719</c:v>
                </c:pt>
                <c:pt idx="5">
                  <c:v>31.5579</c:v>
                </c:pt>
                <c:pt idx="6">
                  <c:v>31.5092</c:v>
                </c:pt>
                <c:pt idx="7">
                  <c:v>31.6788</c:v>
                </c:pt>
                <c:pt idx="8">
                  <c:v>31.4923</c:v>
                </c:pt>
                <c:pt idx="9">
                  <c:v>31.3979</c:v>
                </c:pt>
                <c:pt idx="10">
                  <c:v>31.6179</c:v>
                </c:pt>
                <c:pt idx="11">
                  <c:v>31.4072</c:v>
                </c:pt>
                <c:pt idx="12">
                  <c:v>31.343</c:v>
                </c:pt>
                <c:pt idx="13">
                  <c:v>31.5802</c:v>
                </c:pt>
                <c:pt idx="14">
                  <c:v>31.318</c:v>
                </c:pt>
                <c:pt idx="15">
                  <c:v>31.2693</c:v>
                </c:pt>
                <c:pt idx="16">
                  <c:v>31.5552</c:v>
                </c:pt>
                <c:pt idx="17">
                  <c:v>31.2351</c:v>
                </c:pt>
                <c:pt idx="18">
                  <c:v>31.2112</c:v>
                </c:pt>
                <c:pt idx="19">
                  <c:v>31.5904</c:v>
                </c:pt>
                <c:pt idx="20">
                  <c:v>31.2776</c:v>
                </c:pt>
                <c:pt idx="21">
                  <c:v>31.2073</c:v>
                </c:pt>
                <c:pt idx="22">
                  <c:v>31.6419</c:v>
                </c:pt>
                <c:pt idx="23">
                  <c:v>31.3151</c:v>
                </c:pt>
                <c:pt idx="24">
                  <c:v>31.3437</c:v>
                </c:pt>
                <c:pt idx="25">
                  <c:v>31.5598</c:v>
                </c:pt>
                <c:pt idx="26">
                  <c:v>31.3014</c:v>
                </c:pt>
                <c:pt idx="27">
                  <c:v>31.2525</c:v>
                </c:pt>
                <c:pt idx="28">
                  <c:v>31.6084</c:v>
                </c:pt>
                <c:pt idx="29">
                  <c:v>31.2933</c:v>
                </c:pt>
                <c:pt idx="30">
                  <c:v>31.2491</c:v>
                </c:pt>
                <c:pt idx="31">
                  <c:v>31.6162</c:v>
                </c:pt>
                <c:pt idx="32">
                  <c:v>31.2868</c:v>
                </c:pt>
                <c:pt idx="33">
                  <c:v>31.2937</c:v>
                </c:pt>
                <c:pt idx="34">
                  <c:v>31.6077</c:v>
                </c:pt>
                <c:pt idx="35">
                  <c:v>31.3038</c:v>
                </c:pt>
                <c:pt idx="36">
                  <c:v>31.2632</c:v>
                </c:pt>
                <c:pt idx="37">
                  <c:v>31.6842</c:v>
                </c:pt>
                <c:pt idx="38">
                  <c:v>31.3558</c:v>
                </c:pt>
                <c:pt idx="39">
                  <c:v>31.3135</c:v>
                </c:pt>
                <c:pt idx="40">
                  <c:v>31.6535</c:v>
                </c:pt>
                <c:pt idx="41">
                  <c:v>31.3802</c:v>
                </c:pt>
                <c:pt idx="42">
                  <c:v>31.3369</c:v>
                </c:pt>
                <c:pt idx="43">
                  <c:v>32.5634</c:v>
                </c:pt>
                <c:pt idx="44">
                  <c:v>31.7838</c:v>
                </c:pt>
                <c:pt idx="45">
                  <c:v>31.8987</c:v>
                </c:pt>
                <c:pt idx="46">
                  <c:v>31.6561</c:v>
                </c:pt>
                <c:pt idx="47">
                  <c:v>31.5753</c:v>
                </c:pt>
                <c:pt idx="48">
                  <c:v>31.3786</c:v>
                </c:pt>
                <c:pt idx="49">
                  <c:v>31.7413</c:v>
                </c:pt>
                <c:pt idx="50">
                  <c:v>31.4529</c:v>
                </c:pt>
                <c:pt idx="51">
                  <c:v>31.3873</c:v>
                </c:pt>
                <c:pt idx="52">
                  <c:v>31.6468</c:v>
                </c:pt>
                <c:pt idx="53">
                  <c:v>31.4601</c:v>
                </c:pt>
                <c:pt idx="54">
                  <c:v>31.3693</c:v>
                </c:pt>
                <c:pt idx="55">
                  <c:v>31.7323</c:v>
                </c:pt>
                <c:pt idx="56">
                  <c:v>31.3636</c:v>
                </c:pt>
                <c:pt idx="57">
                  <c:v>31.3575</c:v>
                </c:pt>
                <c:pt idx="58">
                  <c:v>31.6964</c:v>
                </c:pt>
                <c:pt idx="59">
                  <c:v>31.4455</c:v>
                </c:pt>
                <c:pt idx="60">
                  <c:v>31.392</c:v>
                </c:pt>
                <c:pt idx="61">
                  <c:v>31.7048</c:v>
                </c:pt>
                <c:pt idx="62">
                  <c:v>31.4274</c:v>
                </c:pt>
                <c:pt idx="63">
                  <c:v>31.3864</c:v>
                </c:pt>
                <c:pt idx="64">
                  <c:v>31.7516</c:v>
                </c:pt>
                <c:pt idx="65">
                  <c:v>31.3999</c:v>
                </c:pt>
                <c:pt idx="66">
                  <c:v>31.4596</c:v>
                </c:pt>
                <c:pt idx="67">
                  <c:v>31.7266</c:v>
                </c:pt>
                <c:pt idx="68">
                  <c:v>31.3991</c:v>
                </c:pt>
                <c:pt idx="69">
                  <c:v>31.3682</c:v>
                </c:pt>
                <c:pt idx="70">
                  <c:v>31.7059</c:v>
                </c:pt>
                <c:pt idx="71">
                  <c:v>31.3306</c:v>
                </c:pt>
                <c:pt idx="72">
                  <c:v>31.3913</c:v>
                </c:pt>
                <c:pt idx="73">
                  <c:v>31.683</c:v>
                </c:pt>
                <c:pt idx="74">
                  <c:v>31.4725</c:v>
                </c:pt>
                <c:pt idx="75">
                  <c:v>31.4013</c:v>
                </c:pt>
                <c:pt idx="76">
                  <c:v>31.6583</c:v>
                </c:pt>
                <c:pt idx="77">
                  <c:v>31.4234</c:v>
                </c:pt>
                <c:pt idx="78">
                  <c:v>31.3738</c:v>
                </c:pt>
                <c:pt idx="79">
                  <c:v>31.7096</c:v>
                </c:pt>
                <c:pt idx="80">
                  <c:v>31.3456</c:v>
                </c:pt>
                <c:pt idx="81">
                  <c:v>31.4361</c:v>
                </c:pt>
                <c:pt idx="82">
                  <c:v>31.6275</c:v>
                </c:pt>
                <c:pt idx="83">
                  <c:v>31.4187</c:v>
                </c:pt>
                <c:pt idx="84">
                  <c:v>31.3631</c:v>
                </c:pt>
                <c:pt idx="85">
                  <c:v>31.6448</c:v>
                </c:pt>
                <c:pt idx="86">
                  <c:v>31.3707</c:v>
                </c:pt>
                <c:pt idx="87">
                  <c:v>31.3766</c:v>
                </c:pt>
                <c:pt idx="88">
                  <c:v>32.7192</c:v>
                </c:pt>
                <c:pt idx="89">
                  <c:v>31.8096</c:v>
                </c:pt>
                <c:pt idx="90">
                  <c:v>31.8523</c:v>
                </c:pt>
                <c:pt idx="91">
                  <c:v>31.8267</c:v>
                </c:pt>
                <c:pt idx="92">
                  <c:v>31.6681</c:v>
                </c:pt>
                <c:pt idx="93">
                  <c:v>31.5244</c:v>
                </c:pt>
                <c:pt idx="94">
                  <c:v>31.837</c:v>
                </c:pt>
                <c:pt idx="95">
                  <c:v>31.5592</c:v>
                </c:pt>
                <c:pt idx="96">
                  <c:v>31.5954</c:v>
                </c:pt>
                <c:pt idx="97">
                  <c:v>31.8323</c:v>
                </c:pt>
                <c:pt idx="98">
                  <c:v>31.5521</c:v>
                </c:pt>
                <c:pt idx="99">
                  <c:v>31.5391</c:v>
                </c:pt>
                <c:pt idx="100">
                  <c:v>31.9114</c:v>
                </c:pt>
                <c:pt idx="101">
                  <c:v>31.6534</c:v>
                </c:pt>
                <c:pt idx="102">
                  <c:v>31.5795</c:v>
                </c:pt>
                <c:pt idx="103">
                  <c:v>31.8932</c:v>
                </c:pt>
                <c:pt idx="104">
                  <c:v>31.5211</c:v>
                </c:pt>
                <c:pt idx="105">
                  <c:v>31.5699</c:v>
                </c:pt>
                <c:pt idx="106">
                  <c:v>31.9394</c:v>
                </c:pt>
                <c:pt idx="107">
                  <c:v>31.568</c:v>
                </c:pt>
                <c:pt idx="108">
                  <c:v>31.573</c:v>
                </c:pt>
                <c:pt idx="109">
                  <c:v>31.9548</c:v>
                </c:pt>
                <c:pt idx="110">
                  <c:v>31.5394</c:v>
                </c:pt>
                <c:pt idx="111">
                  <c:v>31.5398</c:v>
                </c:pt>
                <c:pt idx="112">
                  <c:v>31.8918</c:v>
                </c:pt>
                <c:pt idx="113">
                  <c:v>31.6059</c:v>
                </c:pt>
                <c:pt idx="114">
                  <c:v>31.5508</c:v>
                </c:pt>
                <c:pt idx="115">
                  <c:v>31.9175</c:v>
                </c:pt>
                <c:pt idx="116">
                  <c:v>31.594</c:v>
                </c:pt>
                <c:pt idx="117">
                  <c:v>31.5379</c:v>
                </c:pt>
                <c:pt idx="118">
                  <c:v>31.9015</c:v>
                </c:pt>
                <c:pt idx="119">
                  <c:v>31.5842</c:v>
                </c:pt>
                <c:pt idx="120">
                  <c:v>31.5866</c:v>
                </c:pt>
                <c:pt idx="121">
                  <c:v>31.8498</c:v>
                </c:pt>
                <c:pt idx="122">
                  <c:v>31.5534</c:v>
                </c:pt>
                <c:pt idx="123">
                  <c:v>31.5042</c:v>
                </c:pt>
                <c:pt idx="124">
                  <c:v>31.7435</c:v>
                </c:pt>
                <c:pt idx="125">
                  <c:v>31.595</c:v>
                </c:pt>
                <c:pt idx="126">
                  <c:v>31.539</c:v>
                </c:pt>
                <c:pt idx="127">
                  <c:v>31.8519</c:v>
                </c:pt>
                <c:pt idx="128">
                  <c:v>31.5341</c:v>
                </c:pt>
                <c:pt idx="129">
                  <c:v>31.4978</c:v>
                </c:pt>
                <c:pt idx="130">
                  <c:v>31.9309</c:v>
                </c:pt>
                <c:pt idx="131">
                  <c:v>31.5324</c:v>
                </c:pt>
                <c:pt idx="132">
                  <c:v>31.5339</c:v>
                </c:pt>
                <c:pt idx="133">
                  <c:v>32.8284</c:v>
                </c:pt>
                <c:pt idx="134">
                  <c:v>31.8186</c:v>
                </c:pt>
                <c:pt idx="135">
                  <c:v>31.9032</c:v>
                </c:pt>
                <c:pt idx="136">
                  <c:v>31.7812</c:v>
                </c:pt>
                <c:pt idx="137">
                  <c:v>31.6331</c:v>
                </c:pt>
                <c:pt idx="138">
                  <c:v>31.5351</c:v>
                </c:pt>
                <c:pt idx="139">
                  <c:v>31.7521</c:v>
                </c:pt>
                <c:pt idx="140">
                  <c:v>31.5144</c:v>
                </c:pt>
                <c:pt idx="141">
                  <c:v>31.4386</c:v>
                </c:pt>
                <c:pt idx="142">
                  <c:v>31.8696</c:v>
                </c:pt>
                <c:pt idx="143">
                  <c:v>31.6142</c:v>
                </c:pt>
                <c:pt idx="144">
                  <c:v>31.5723</c:v>
                </c:pt>
                <c:pt idx="145">
                  <c:v>31.847</c:v>
                </c:pt>
                <c:pt idx="146">
                  <c:v>31.4893</c:v>
                </c:pt>
                <c:pt idx="147">
                  <c:v>31.4767</c:v>
                </c:pt>
                <c:pt idx="148">
                  <c:v>31.8926</c:v>
                </c:pt>
                <c:pt idx="149">
                  <c:v>31.5615</c:v>
                </c:pt>
                <c:pt idx="150">
                  <c:v>31.5242</c:v>
                </c:pt>
                <c:pt idx="151">
                  <c:v>31.9429</c:v>
                </c:pt>
                <c:pt idx="152">
                  <c:v>31.5988</c:v>
                </c:pt>
                <c:pt idx="153">
                  <c:v>31.5896</c:v>
                </c:pt>
                <c:pt idx="154">
                  <c:v>32.0465</c:v>
                </c:pt>
                <c:pt idx="155">
                  <c:v>31.6623</c:v>
                </c:pt>
                <c:pt idx="156">
                  <c:v>31.6847</c:v>
                </c:pt>
                <c:pt idx="157">
                  <c:v>32.0984</c:v>
                </c:pt>
                <c:pt idx="158">
                  <c:v>31.7375</c:v>
                </c:pt>
                <c:pt idx="159">
                  <c:v>31.7184</c:v>
                </c:pt>
                <c:pt idx="160">
                  <c:v>32.0283</c:v>
                </c:pt>
                <c:pt idx="161">
                  <c:v>31.7302</c:v>
                </c:pt>
                <c:pt idx="162">
                  <c:v>31.6978</c:v>
                </c:pt>
                <c:pt idx="163">
                  <c:v>32.0996</c:v>
                </c:pt>
                <c:pt idx="164">
                  <c:v>31.8013</c:v>
                </c:pt>
                <c:pt idx="165">
                  <c:v>31.7018</c:v>
                </c:pt>
                <c:pt idx="166">
                  <c:v>32.0706</c:v>
                </c:pt>
                <c:pt idx="167">
                  <c:v>31.8498</c:v>
                </c:pt>
                <c:pt idx="168">
                  <c:v>31.7847</c:v>
                </c:pt>
                <c:pt idx="169">
                  <c:v>32.1321</c:v>
                </c:pt>
                <c:pt idx="170">
                  <c:v>31.9232</c:v>
                </c:pt>
                <c:pt idx="171">
                  <c:v>31.8072</c:v>
                </c:pt>
                <c:pt idx="172">
                  <c:v>32.1619</c:v>
                </c:pt>
                <c:pt idx="173">
                  <c:v>31.8805</c:v>
                </c:pt>
                <c:pt idx="174">
                  <c:v>31.8219</c:v>
                </c:pt>
                <c:pt idx="175">
                  <c:v>32.0635</c:v>
                </c:pt>
                <c:pt idx="176">
                  <c:v>31.8533</c:v>
                </c:pt>
                <c:pt idx="177">
                  <c:v>31.8434</c:v>
                </c:pt>
                <c:pt idx="178">
                  <c:v>33.0205</c:v>
                </c:pt>
                <c:pt idx="179">
                  <c:v>32.3176</c:v>
                </c:pt>
                <c:pt idx="180">
                  <c:v>32.3247</c:v>
                </c:pt>
                <c:pt idx="181">
                  <c:v>32.1233</c:v>
                </c:pt>
                <c:pt idx="182">
                  <c:v>31.9496</c:v>
                </c:pt>
                <c:pt idx="183">
                  <c:v>31.9246</c:v>
                </c:pt>
                <c:pt idx="184">
                  <c:v>32.1317</c:v>
                </c:pt>
                <c:pt idx="185">
                  <c:v>31.9462</c:v>
                </c:pt>
                <c:pt idx="186">
                  <c:v>31.8634</c:v>
                </c:pt>
                <c:pt idx="187">
                  <c:v>32.1145</c:v>
                </c:pt>
                <c:pt idx="188">
                  <c:v>31.8392</c:v>
                </c:pt>
                <c:pt idx="189">
                  <c:v>31.8223</c:v>
                </c:pt>
                <c:pt idx="190">
                  <c:v>32.1517</c:v>
                </c:pt>
                <c:pt idx="191">
                  <c:v>31.8973</c:v>
                </c:pt>
                <c:pt idx="192">
                  <c:v>31.7996</c:v>
                </c:pt>
                <c:pt idx="193">
                  <c:v>32.0998</c:v>
                </c:pt>
                <c:pt idx="194">
                  <c:v>31.9367</c:v>
                </c:pt>
                <c:pt idx="195">
                  <c:v>31.8472</c:v>
                </c:pt>
                <c:pt idx="196">
                  <c:v>32.1724</c:v>
                </c:pt>
                <c:pt idx="197">
                  <c:v>31.8866</c:v>
                </c:pt>
                <c:pt idx="198">
                  <c:v>31.8435</c:v>
                </c:pt>
                <c:pt idx="199">
                  <c:v>31.9766</c:v>
                </c:pt>
                <c:pt idx="200">
                  <c:v>31.7512</c:v>
                </c:pt>
                <c:pt idx="201">
                  <c:v>31.756</c:v>
                </c:pt>
                <c:pt idx="202">
                  <c:v>32.1623</c:v>
                </c:pt>
                <c:pt idx="203">
                  <c:v>31.7401</c:v>
                </c:pt>
                <c:pt idx="204">
                  <c:v>31.8856</c:v>
                </c:pt>
                <c:pt idx="205">
                  <c:v>32.1305</c:v>
                </c:pt>
                <c:pt idx="206">
                  <c:v>31.9325</c:v>
                </c:pt>
                <c:pt idx="207">
                  <c:v>31.8199</c:v>
                </c:pt>
                <c:pt idx="208">
                  <c:v>32.0941</c:v>
                </c:pt>
                <c:pt idx="209">
                  <c:v>31.8753</c:v>
                </c:pt>
                <c:pt idx="210">
                  <c:v>31.8241</c:v>
                </c:pt>
                <c:pt idx="211">
                  <c:v>32.0727</c:v>
                </c:pt>
                <c:pt idx="212">
                  <c:v>31.83</c:v>
                </c:pt>
                <c:pt idx="213">
                  <c:v>31.7792</c:v>
                </c:pt>
                <c:pt idx="214">
                  <c:v>32.0183</c:v>
                </c:pt>
                <c:pt idx="215">
                  <c:v>31.7974</c:v>
                </c:pt>
                <c:pt idx="216">
                  <c:v>31.7767</c:v>
                </c:pt>
                <c:pt idx="217">
                  <c:v>32.0743</c:v>
                </c:pt>
                <c:pt idx="218">
                  <c:v>31.8226</c:v>
                </c:pt>
                <c:pt idx="219">
                  <c:v>31.7485</c:v>
                </c:pt>
                <c:pt idx="220">
                  <c:v>32.0868</c:v>
                </c:pt>
                <c:pt idx="221">
                  <c:v>31.8064</c:v>
                </c:pt>
                <c:pt idx="222">
                  <c:v>31.7532</c:v>
                </c:pt>
                <c:pt idx="223">
                  <c:v>32.9464</c:v>
                </c:pt>
                <c:pt idx="224">
                  <c:v>32.1253</c:v>
                </c:pt>
                <c:pt idx="225">
                  <c:v>32.175</c:v>
                </c:pt>
                <c:pt idx="226">
                  <c:v>32.0141</c:v>
                </c:pt>
                <c:pt idx="227">
                  <c:v>31.9506</c:v>
                </c:pt>
                <c:pt idx="228">
                  <c:v>31.7578</c:v>
                </c:pt>
                <c:pt idx="229">
                  <c:v>31.9409</c:v>
                </c:pt>
                <c:pt idx="230">
                  <c:v>31.7996</c:v>
                </c:pt>
                <c:pt idx="231">
                  <c:v>31.7505</c:v>
                </c:pt>
                <c:pt idx="232">
                  <c:v>31.8679</c:v>
                </c:pt>
                <c:pt idx="233">
                  <c:v>31.6492</c:v>
                </c:pt>
                <c:pt idx="234">
                  <c:v>31.675</c:v>
                </c:pt>
                <c:pt idx="235">
                  <c:v>31.8871</c:v>
                </c:pt>
                <c:pt idx="236">
                  <c:v>31.6133</c:v>
                </c:pt>
                <c:pt idx="237">
                  <c:v>31.608</c:v>
                </c:pt>
                <c:pt idx="238">
                  <c:v>31.8906</c:v>
                </c:pt>
                <c:pt idx="239">
                  <c:v>31.6413</c:v>
                </c:pt>
                <c:pt idx="240">
                  <c:v>31.6288</c:v>
                </c:pt>
                <c:pt idx="241">
                  <c:v>31.8588</c:v>
                </c:pt>
                <c:pt idx="242">
                  <c:v>31.6071</c:v>
                </c:pt>
                <c:pt idx="243">
                  <c:v>31.5901</c:v>
                </c:pt>
                <c:pt idx="244">
                  <c:v>31.7996</c:v>
                </c:pt>
                <c:pt idx="245">
                  <c:v>31.6121</c:v>
                </c:pt>
                <c:pt idx="246">
                  <c:v>31.5787</c:v>
                </c:pt>
                <c:pt idx="247">
                  <c:v>31.8076</c:v>
                </c:pt>
                <c:pt idx="248">
                  <c:v>31.5449</c:v>
                </c:pt>
                <c:pt idx="249">
                  <c:v>31.4825</c:v>
                </c:pt>
                <c:pt idx="250">
                  <c:v>31.6521</c:v>
                </c:pt>
                <c:pt idx="251">
                  <c:v>31.4856</c:v>
                </c:pt>
                <c:pt idx="252">
                  <c:v>31.3751</c:v>
                </c:pt>
                <c:pt idx="253">
                  <c:v>31.5922</c:v>
                </c:pt>
                <c:pt idx="254">
                  <c:v>31.3705</c:v>
                </c:pt>
                <c:pt idx="255">
                  <c:v>31.2567</c:v>
                </c:pt>
                <c:pt idx="256">
                  <c:v>31.6021</c:v>
                </c:pt>
                <c:pt idx="257">
                  <c:v>31.3138</c:v>
                </c:pt>
                <c:pt idx="258">
                  <c:v>31.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BP=2"</c:f>
              <c:strCache>
                <c:ptCount val="1"/>
                <c:pt idx="0">
                  <c:v>PBP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20) PSNR'!$B$2:$B$260</c:f>
              <c:numCache>
                <c:formatCode>General</c:formatCode>
                <c:ptCount val="259"/>
                <c:pt idx="0">
                  <c:v>32.7027</c:v>
                </c:pt>
                <c:pt idx="1">
                  <c:v>31.4839</c:v>
                </c:pt>
                <c:pt idx="2">
                  <c:v>31.4096</c:v>
                </c:pt>
                <c:pt idx="3">
                  <c:v>31.3429</c:v>
                </c:pt>
                <c:pt idx="4">
                  <c:v>31.2976</c:v>
                </c:pt>
                <c:pt idx="5">
                  <c:v>31.3114</c:v>
                </c:pt>
                <c:pt idx="6">
                  <c:v>31.2655</c:v>
                </c:pt>
                <c:pt idx="7">
                  <c:v>31.146</c:v>
                </c:pt>
                <c:pt idx="8">
                  <c:v>31.0265</c:v>
                </c:pt>
                <c:pt idx="9">
                  <c:v>31.0153</c:v>
                </c:pt>
                <c:pt idx="10">
                  <c:v>30.9635</c:v>
                </c:pt>
                <c:pt idx="11">
                  <c:v>30.9161</c:v>
                </c:pt>
                <c:pt idx="12">
                  <c:v>30.8503</c:v>
                </c:pt>
                <c:pt idx="13">
                  <c:v>30.6784</c:v>
                </c:pt>
                <c:pt idx="14">
                  <c:v>30.645</c:v>
                </c:pt>
                <c:pt idx="15">
                  <c:v>30.497</c:v>
                </c:pt>
                <c:pt idx="16">
                  <c:v>30.5691</c:v>
                </c:pt>
                <c:pt idx="17">
                  <c:v>30.4208</c:v>
                </c:pt>
                <c:pt idx="18">
                  <c:v>30.3308</c:v>
                </c:pt>
                <c:pt idx="19">
                  <c:v>30.5705</c:v>
                </c:pt>
                <c:pt idx="20">
                  <c:v>30.2648</c:v>
                </c:pt>
                <c:pt idx="21">
                  <c:v>30.3264</c:v>
                </c:pt>
                <c:pt idx="22">
                  <c:v>30.4634</c:v>
                </c:pt>
                <c:pt idx="23">
                  <c:v>30.2563</c:v>
                </c:pt>
                <c:pt idx="24">
                  <c:v>30.3178</c:v>
                </c:pt>
                <c:pt idx="25">
                  <c:v>30.1752</c:v>
                </c:pt>
                <c:pt idx="26">
                  <c:v>30.2197</c:v>
                </c:pt>
                <c:pt idx="27">
                  <c:v>30.0294</c:v>
                </c:pt>
                <c:pt idx="28">
                  <c:v>30.1653</c:v>
                </c:pt>
                <c:pt idx="29">
                  <c:v>30.0045</c:v>
                </c:pt>
                <c:pt idx="30">
                  <c:v>29.9627</c:v>
                </c:pt>
                <c:pt idx="31">
                  <c:v>29.9982</c:v>
                </c:pt>
                <c:pt idx="32">
                  <c:v>29.9597</c:v>
                </c:pt>
                <c:pt idx="33">
                  <c:v>29.8599</c:v>
                </c:pt>
                <c:pt idx="34">
                  <c:v>29.7921</c:v>
                </c:pt>
                <c:pt idx="35">
                  <c:v>29.7897</c:v>
                </c:pt>
                <c:pt idx="36">
                  <c:v>29.746</c:v>
                </c:pt>
                <c:pt idx="37">
                  <c:v>29.7353</c:v>
                </c:pt>
                <c:pt idx="38">
                  <c:v>29.6734</c:v>
                </c:pt>
                <c:pt idx="39">
                  <c:v>29.6206</c:v>
                </c:pt>
                <c:pt idx="40">
                  <c:v>29.6112</c:v>
                </c:pt>
                <c:pt idx="41">
                  <c:v>29.5323</c:v>
                </c:pt>
                <c:pt idx="42">
                  <c:v>29.4664</c:v>
                </c:pt>
                <c:pt idx="43">
                  <c:v>32.5621</c:v>
                </c:pt>
                <c:pt idx="44">
                  <c:v>30.8698</c:v>
                </c:pt>
                <c:pt idx="45">
                  <c:v>31.2631</c:v>
                </c:pt>
                <c:pt idx="46">
                  <c:v>31.4255</c:v>
                </c:pt>
                <c:pt idx="47">
                  <c:v>31.501</c:v>
                </c:pt>
                <c:pt idx="48">
                  <c:v>31.2422</c:v>
                </c:pt>
                <c:pt idx="49">
                  <c:v>31.4646</c:v>
                </c:pt>
                <c:pt idx="50">
                  <c:v>31.2415</c:v>
                </c:pt>
                <c:pt idx="51">
                  <c:v>31.1546</c:v>
                </c:pt>
                <c:pt idx="52">
                  <c:v>31.2304</c:v>
                </c:pt>
                <c:pt idx="53">
                  <c:v>31.1747</c:v>
                </c:pt>
                <c:pt idx="54">
                  <c:v>31.0622</c:v>
                </c:pt>
                <c:pt idx="55">
                  <c:v>31.2065</c:v>
                </c:pt>
                <c:pt idx="56">
                  <c:v>30.9867</c:v>
                </c:pt>
                <c:pt idx="57">
                  <c:v>30.9274</c:v>
                </c:pt>
                <c:pt idx="58">
                  <c:v>31.0188</c:v>
                </c:pt>
                <c:pt idx="59">
                  <c:v>30.9866</c:v>
                </c:pt>
                <c:pt idx="60">
                  <c:v>30.8567</c:v>
                </c:pt>
                <c:pt idx="61">
                  <c:v>30.8523</c:v>
                </c:pt>
                <c:pt idx="62">
                  <c:v>30.7772</c:v>
                </c:pt>
                <c:pt idx="63">
                  <c:v>30.7338</c:v>
                </c:pt>
                <c:pt idx="64">
                  <c:v>30.7707</c:v>
                </c:pt>
                <c:pt idx="65">
                  <c:v>30.6106</c:v>
                </c:pt>
                <c:pt idx="66">
                  <c:v>30.5935</c:v>
                </c:pt>
                <c:pt idx="67">
                  <c:v>30.5736</c:v>
                </c:pt>
                <c:pt idx="68">
                  <c:v>30.5491</c:v>
                </c:pt>
                <c:pt idx="69">
                  <c:v>30.4443</c:v>
                </c:pt>
                <c:pt idx="70">
                  <c:v>30.4532</c:v>
                </c:pt>
                <c:pt idx="71">
                  <c:v>30.3213</c:v>
                </c:pt>
                <c:pt idx="72">
                  <c:v>30.2977</c:v>
                </c:pt>
                <c:pt idx="73">
                  <c:v>30.2808</c:v>
                </c:pt>
                <c:pt idx="74">
                  <c:v>30.2825</c:v>
                </c:pt>
                <c:pt idx="75">
                  <c:v>30.1644</c:v>
                </c:pt>
                <c:pt idx="76">
                  <c:v>30.1457</c:v>
                </c:pt>
                <c:pt idx="77">
                  <c:v>30.1646</c:v>
                </c:pt>
                <c:pt idx="78">
                  <c:v>30.0538</c:v>
                </c:pt>
                <c:pt idx="79">
                  <c:v>29.9554</c:v>
                </c:pt>
                <c:pt idx="80">
                  <c:v>29.9471</c:v>
                </c:pt>
                <c:pt idx="81">
                  <c:v>29.8968</c:v>
                </c:pt>
                <c:pt idx="82">
                  <c:v>29.7469</c:v>
                </c:pt>
                <c:pt idx="83">
                  <c:v>29.7899</c:v>
                </c:pt>
                <c:pt idx="84">
                  <c:v>29.7073</c:v>
                </c:pt>
                <c:pt idx="85">
                  <c:v>29.5667</c:v>
                </c:pt>
                <c:pt idx="86">
                  <c:v>29.5965</c:v>
                </c:pt>
                <c:pt idx="87">
                  <c:v>29.5191</c:v>
                </c:pt>
                <c:pt idx="88">
                  <c:v>32.6736</c:v>
                </c:pt>
                <c:pt idx="89">
                  <c:v>30.8656</c:v>
                </c:pt>
                <c:pt idx="90">
                  <c:v>31.2551</c:v>
                </c:pt>
                <c:pt idx="91">
                  <c:v>31.4643</c:v>
                </c:pt>
                <c:pt idx="92">
                  <c:v>31.4858</c:v>
                </c:pt>
                <c:pt idx="93">
                  <c:v>31.238</c:v>
                </c:pt>
                <c:pt idx="94">
                  <c:v>31.2984</c:v>
                </c:pt>
                <c:pt idx="95">
                  <c:v>31.1757</c:v>
                </c:pt>
                <c:pt idx="96">
                  <c:v>31.1917</c:v>
                </c:pt>
                <c:pt idx="97">
                  <c:v>31.1426</c:v>
                </c:pt>
                <c:pt idx="98">
                  <c:v>31.0946</c:v>
                </c:pt>
                <c:pt idx="99">
                  <c:v>30.9897</c:v>
                </c:pt>
                <c:pt idx="100">
                  <c:v>30.9691</c:v>
                </c:pt>
                <c:pt idx="101">
                  <c:v>31.0372</c:v>
                </c:pt>
                <c:pt idx="102">
                  <c:v>30.9012</c:v>
                </c:pt>
                <c:pt idx="103">
                  <c:v>30.8873</c:v>
                </c:pt>
                <c:pt idx="104">
                  <c:v>30.7125</c:v>
                </c:pt>
                <c:pt idx="105">
                  <c:v>30.7552</c:v>
                </c:pt>
                <c:pt idx="106">
                  <c:v>30.7191</c:v>
                </c:pt>
                <c:pt idx="107">
                  <c:v>30.5899</c:v>
                </c:pt>
                <c:pt idx="108">
                  <c:v>30.54</c:v>
                </c:pt>
                <c:pt idx="109">
                  <c:v>30.4968</c:v>
                </c:pt>
                <c:pt idx="110">
                  <c:v>30.4071</c:v>
                </c:pt>
                <c:pt idx="111">
                  <c:v>30.3293</c:v>
                </c:pt>
                <c:pt idx="112">
                  <c:v>30.3049</c:v>
                </c:pt>
                <c:pt idx="113">
                  <c:v>30.2712</c:v>
                </c:pt>
                <c:pt idx="114">
                  <c:v>30.2014</c:v>
                </c:pt>
                <c:pt idx="115">
                  <c:v>30.133</c:v>
                </c:pt>
                <c:pt idx="116">
                  <c:v>30.1327</c:v>
                </c:pt>
                <c:pt idx="117">
                  <c:v>30.0394</c:v>
                </c:pt>
                <c:pt idx="118">
                  <c:v>30.1448</c:v>
                </c:pt>
                <c:pt idx="119">
                  <c:v>29.9525</c:v>
                </c:pt>
                <c:pt idx="120">
                  <c:v>29.9365</c:v>
                </c:pt>
                <c:pt idx="121">
                  <c:v>29.7283</c:v>
                </c:pt>
                <c:pt idx="122">
                  <c:v>29.8359</c:v>
                </c:pt>
                <c:pt idx="123">
                  <c:v>29.678</c:v>
                </c:pt>
                <c:pt idx="124">
                  <c:v>29.603</c:v>
                </c:pt>
                <c:pt idx="125">
                  <c:v>29.5497</c:v>
                </c:pt>
                <c:pt idx="126">
                  <c:v>29.492</c:v>
                </c:pt>
                <c:pt idx="127">
                  <c:v>29.2478</c:v>
                </c:pt>
                <c:pt idx="128">
                  <c:v>29.2967</c:v>
                </c:pt>
                <c:pt idx="129">
                  <c:v>29.1891</c:v>
                </c:pt>
                <c:pt idx="130">
                  <c:v>29.0186</c:v>
                </c:pt>
                <c:pt idx="131">
                  <c:v>29.0585</c:v>
                </c:pt>
                <c:pt idx="132">
                  <c:v>29.0036</c:v>
                </c:pt>
                <c:pt idx="133">
                  <c:v>32.7592</c:v>
                </c:pt>
                <c:pt idx="134">
                  <c:v>30.1447</c:v>
                </c:pt>
                <c:pt idx="135">
                  <c:v>30.8248</c:v>
                </c:pt>
                <c:pt idx="136">
                  <c:v>31.3223</c:v>
                </c:pt>
                <c:pt idx="137">
                  <c:v>31.3599</c:v>
                </c:pt>
                <c:pt idx="138">
                  <c:v>31.1601</c:v>
                </c:pt>
                <c:pt idx="139">
                  <c:v>31.1098</c:v>
                </c:pt>
                <c:pt idx="140">
                  <c:v>30.9923</c:v>
                </c:pt>
                <c:pt idx="141">
                  <c:v>30.8724</c:v>
                </c:pt>
                <c:pt idx="142">
                  <c:v>31.0168</c:v>
                </c:pt>
                <c:pt idx="143">
                  <c:v>31.0409</c:v>
                </c:pt>
                <c:pt idx="144">
                  <c:v>30.8213</c:v>
                </c:pt>
                <c:pt idx="145">
                  <c:v>30.8623</c:v>
                </c:pt>
                <c:pt idx="146">
                  <c:v>30.7009</c:v>
                </c:pt>
                <c:pt idx="147">
                  <c:v>30.6299</c:v>
                </c:pt>
                <c:pt idx="148">
                  <c:v>30.8171</c:v>
                </c:pt>
                <c:pt idx="149">
                  <c:v>30.6708</c:v>
                </c:pt>
                <c:pt idx="150">
                  <c:v>30.6127</c:v>
                </c:pt>
                <c:pt idx="151">
                  <c:v>30.7502</c:v>
                </c:pt>
                <c:pt idx="152">
                  <c:v>30.5247</c:v>
                </c:pt>
                <c:pt idx="153">
                  <c:v>30.549</c:v>
                </c:pt>
                <c:pt idx="154">
                  <c:v>30.7408</c:v>
                </c:pt>
                <c:pt idx="155">
                  <c:v>30.5374</c:v>
                </c:pt>
                <c:pt idx="156">
                  <c:v>30.492</c:v>
                </c:pt>
                <c:pt idx="157">
                  <c:v>30.4924</c:v>
                </c:pt>
                <c:pt idx="158">
                  <c:v>30.3985</c:v>
                </c:pt>
                <c:pt idx="159">
                  <c:v>30.344</c:v>
                </c:pt>
                <c:pt idx="160">
                  <c:v>30.2265</c:v>
                </c:pt>
                <c:pt idx="161">
                  <c:v>30.1983</c:v>
                </c:pt>
                <c:pt idx="162">
                  <c:v>30.2034</c:v>
                </c:pt>
                <c:pt idx="163">
                  <c:v>30.163</c:v>
                </c:pt>
                <c:pt idx="164">
                  <c:v>30.0812</c:v>
                </c:pt>
                <c:pt idx="165">
                  <c:v>30.0973</c:v>
                </c:pt>
                <c:pt idx="166">
                  <c:v>30.0702</c:v>
                </c:pt>
                <c:pt idx="167">
                  <c:v>30.0992</c:v>
                </c:pt>
                <c:pt idx="168">
                  <c:v>29.9893</c:v>
                </c:pt>
                <c:pt idx="169">
                  <c:v>29.9801</c:v>
                </c:pt>
                <c:pt idx="170">
                  <c:v>29.9454</c:v>
                </c:pt>
                <c:pt idx="171">
                  <c:v>29.8908</c:v>
                </c:pt>
                <c:pt idx="172">
                  <c:v>29.8674</c:v>
                </c:pt>
                <c:pt idx="173">
                  <c:v>29.911</c:v>
                </c:pt>
                <c:pt idx="174">
                  <c:v>29.7134</c:v>
                </c:pt>
                <c:pt idx="175">
                  <c:v>29.6085</c:v>
                </c:pt>
                <c:pt idx="176">
                  <c:v>29.7563</c:v>
                </c:pt>
                <c:pt idx="177">
                  <c:v>29.6631</c:v>
                </c:pt>
                <c:pt idx="178">
                  <c:v>33.0016</c:v>
                </c:pt>
                <c:pt idx="179">
                  <c:v>31.2258</c:v>
                </c:pt>
                <c:pt idx="180">
                  <c:v>31.5486</c:v>
                </c:pt>
                <c:pt idx="181">
                  <c:v>31.7219</c:v>
                </c:pt>
                <c:pt idx="182">
                  <c:v>31.6916</c:v>
                </c:pt>
                <c:pt idx="183">
                  <c:v>31.6489</c:v>
                </c:pt>
                <c:pt idx="184">
                  <c:v>31.4145</c:v>
                </c:pt>
                <c:pt idx="185">
                  <c:v>31.5855</c:v>
                </c:pt>
                <c:pt idx="186">
                  <c:v>31.3473</c:v>
                </c:pt>
                <c:pt idx="187">
                  <c:v>31.3731</c:v>
                </c:pt>
                <c:pt idx="188">
                  <c:v>31.2706</c:v>
                </c:pt>
                <c:pt idx="189">
                  <c:v>31.2397</c:v>
                </c:pt>
                <c:pt idx="190">
                  <c:v>31.0368</c:v>
                </c:pt>
                <c:pt idx="191">
                  <c:v>31.0857</c:v>
                </c:pt>
                <c:pt idx="192">
                  <c:v>30.8988</c:v>
                </c:pt>
                <c:pt idx="193">
                  <c:v>30.9079</c:v>
                </c:pt>
                <c:pt idx="194">
                  <c:v>30.8587</c:v>
                </c:pt>
                <c:pt idx="195">
                  <c:v>30.8377</c:v>
                </c:pt>
                <c:pt idx="196">
                  <c:v>30.6251</c:v>
                </c:pt>
                <c:pt idx="197">
                  <c:v>30.6725</c:v>
                </c:pt>
                <c:pt idx="198">
                  <c:v>30.566</c:v>
                </c:pt>
                <c:pt idx="199">
                  <c:v>30.3888</c:v>
                </c:pt>
                <c:pt idx="200">
                  <c:v>30.3863</c:v>
                </c:pt>
                <c:pt idx="201">
                  <c:v>30.2925</c:v>
                </c:pt>
                <c:pt idx="202">
                  <c:v>30.3533</c:v>
                </c:pt>
                <c:pt idx="203">
                  <c:v>30.2652</c:v>
                </c:pt>
                <c:pt idx="204">
                  <c:v>30.3167</c:v>
                </c:pt>
                <c:pt idx="205">
                  <c:v>30.1552</c:v>
                </c:pt>
                <c:pt idx="206">
                  <c:v>30.1996</c:v>
                </c:pt>
                <c:pt idx="207">
                  <c:v>30.0781</c:v>
                </c:pt>
                <c:pt idx="208">
                  <c:v>29.8461</c:v>
                </c:pt>
                <c:pt idx="209">
                  <c:v>29.9089</c:v>
                </c:pt>
                <c:pt idx="210">
                  <c:v>29.8352</c:v>
                </c:pt>
                <c:pt idx="211">
                  <c:v>29.6523</c:v>
                </c:pt>
                <c:pt idx="212">
                  <c:v>29.6834</c:v>
                </c:pt>
                <c:pt idx="213">
                  <c:v>29.638</c:v>
                </c:pt>
                <c:pt idx="214">
                  <c:v>29.4813</c:v>
                </c:pt>
                <c:pt idx="215">
                  <c:v>29.4924</c:v>
                </c:pt>
                <c:pt idx="216">
                  <c:v>29.3596</c:v>
                </c:pt>
                <c:pt idx="217">
                  <c:v>29.3306</c:v>
                </c:pt>
                <c:pt idx="218">
                  <c:v>29.327</c:v>
                </c:pt>
                <c:pt idx="219">
                  <c:v>29.3163</c:v>
                </c:pt>
                <c:pt idx="220">
                  <c:v>29.3144</c:v>
                </c:pt>
                <c:pt idx="221">
                  <c:v>29.3435</c:v>
                </c:pt>
                <c:pt idx="222">
                  <c:v>29.2798</c:v>
                </c:pt>
                <c:pt idx="223">
                  <c:v>32.9107</c:v>
                </c:pt>
                <c:pt idx="224">
                  <c:v>30.633</c:v>
                </c:pt>
                <c:pt idx="225">
                  <c:v>31.2397</c:v>
                </c:pt>
                <c:pt idx="226">
                  <c:v>31.4873</c:v>
                </c:pt>
                <c:pt idx="227">
                  <c:v>31.2676</c:v>
                </c:pt>
                <c:pt idx="228">
                  <c:v>31.3756</c:v>
                </c:pt>
                <c:pt idx="229">
                  <c:v>31.2007</c:v>
                </c:pt>
                <c:pt idx="230">
                  <c:v>31.332</c:v>
                </c:pt>
                <c:pt idx="231">
                  <c:v>31.1738</c:v>
                </c:pt>
                <c:pt idx="232">
                  <c:v>30.9463</c:v>
                </c:pt>
                <c:pt idx="233">
                  <c:v>30.9671</c:v>
                </c:pt>
                <c:pt idx="234">
                  <c:v>30.939</c:v>
                </c:pt>
                <c:pt idx="235">
                  <c:v>30.6767</c:v>
                </c:pt>
                <c:pt idx="236">
                  <c:v>30.6951</c:v>
                </c:pt>
                <c:pt idx="237">
                  <c:v>30.5872</c:v>
                </c:pt>
                <c:pt idx="238">
                  <c:v>30.5385</c:v>
                </c:pt>
                <c:pt idx="239">
                  <c:v>30.5381</c:v>
                </c:pt>
                <c:pt idx="240">
                  <c:v>30.4537</c:v>
                </c:pt>
                <c:pt idx="241">
                  <c:v>30.2697</c:v>
                </c:pt>
                <c:pt idx="242">
                  <c:v>30.3455</c:v>
                </c:pt>
                <c:pt idx="243">
                  <c:v>30.1924</c:v>
                </c:pt>
                <c:pt idx="244">
                  <c:v>29.9748</c:v>
                </c:pt>
                <c:pt idx="245">
                  <c:v>29.9534</c:v>
                </c:pt>
                <c:pt idx="246">
                  <c:v>29.8999</c:v>
                </c:pt>
                <c:pt idx="247">
                  <c:v>29.763</c:v>
                </c:pt>
                <c:pt idx="248">
                  <c:v>29.8639</c:v>
                </c:pt>
                <c:pt idx="249">
                  <c:v>29.6675</c:v>
                </c:pt>
                <c:pt idx="250">
                  <c:v>29.3202</c:v>
                </c:pt>
                <c:pt idx="251">
                  <c:v>29.5259</c:v>
                </c:pt>
                <c:pt idx="252">
                  <c:v>29.3013</c:v>
                </c:pt>
                <c:pt idx="253">
                  <c:v>29.0863</c:v>
                </c:pt>
                <c:pt idx="254">
                  <c:v>29.1802</c:v>
                </c:pt>
                <c:pt idx="255">
                  <c:v>28.926</c:v>
                </c:pt>
                <c:pt idx="256">
                  <c:v>28.7177</c:v>
                </c:pt>
                <c:pt idx="257">
                  <c:v>28.8138</c:v>
                </c:pt>
                <c:pt idx="258">
                  <c:v>28.7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BP=1"</c:f>
              <c:strCache>
                <c:ptCount val="1"/>
                <c:pt idx="0">
                  <c:v>PBP=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20) PSNR'!$C$2:$C$260</c:f>
              <c:numCache>
                <c:formatCode>General</c:formatCode>
                <c:ptCount val="259"/>
                <c:pt idx="0">
                  <c:v>32.7212</c:v>
                </c:pt>
                <c:pt idx="1">
                  <c:v>31.1935</c:v>
                </c:pt>
                <c:pt idx="2">
                  <c:v>31.2142</c:v>
                </c:pt>
                <c:pt idx="3">
                  <c:v>31.0799</c:v>
                </c:pt>
                <c:pt idx="4">
                  <c:v>30.9596</c:v>
                </c:pt>
                <c:pt idx="5">
                  <c:v>31.0204</c:v>
                </c:pt>
                <c:pt idx="6">
                  <c:v>31.0401</c:v>
                </c:pt>
                <c:pt idx="7">
                  <c:v>30.6731</c:v>
                </c:pt>
                <c:pt idx="8">
                  <c:v>30.6553</c:v>
                </c:pt>
                <c:pt idx="9">
                  <c:v>30.549</c:v>
                </c:pt>
                <c:pt idx="10">
                  <c:v>30.3918</c:v>
                </c:pt>
                <c:pt idx="11">
                  <c:v>30.4039</c:v>
                </c:pt>
                <c:pt idx="12">
                  <c:v>30.2839</c:v>
                </c:pt>
                <c:pt idx="13">
                  <c:v>29.7802</c:v>
                </c:pt>
                <c:pt idx="14">
                  <c:v>30.1083</c:v>
                </c:pt>
                <c:pt idx="15">
                  <c:v>29.7951</c:v>
                </c:pt>
                <c:pt idx="16">
                  <c:v>29.6853</c:v>
                </c:pt>
                <c:pt idx="17">
                  <c:v>29.5661</c:v>
                </c:pt>
                <c:pt idx="18">
                  <c:v>29.4892</c:v>
                </c:pt>
                <c:pt idx="19">
                  <c:v>29.4509</c:v>
                </c:pt>
                <c:pt idx="20">
                  <c:v>29.3477</c:v>
                </c:pt>
                <c:pt idx="21">
                  <c:v>29.3462</c:v>
                </c:pt>
                <c:pt idx="22">
                  <c:v>29.4559</c:v>
                </c:pt>
                <c:pt idx="23">
                  <c:v>29.3143</c:v>
                </c:pt>
                <c:pt idx="24">
                  <c:v>29.3575</c:v>
                </c:pt>
                <c:pt idx="25">
                  <c:v>29.0191</c:v>
                </c:pt>
                <c:pt idx="26">
                  <c:v>29.2006</c:v>
                </c:pt>
                <c:pt idx="27">
                  <c:v>28.8542</c:v>
                </c:pt>
                <c:pt idx="28">
                  <c:v>28.7737</c:v>
                </c:pt>
                <c:pt idx="29">
                  <c:v>28.864</c:v>
                </c:pt>
                <c:pt idx="30">
                  <c:v>28.7687</c:v>
                </c:pt>
                <c:pt idx="31">
                  <c:v>28.6805</c:v>
                </c:pt>
                <c:pt idx="32">
                  <c:v>28.5931</c:v>
                </c:pt>
                <c:pt idx="33">
                  <c:v>28.6385</c:v>
                </c:pt>
                <c:pt idx="34">
                  <c:v>28.3238</c:v>
                </c:pt>
                <c:pt idx="35">
                  <c:v>28.529</c:v>
                </c:pt>
                <c:pt idx="36">
                  <c:v>28.3449</c:v>
                </c:pt>
                <c:pt idx="37">
                  <c:v>28.0803</c:v>
                </c:pt>
                <c:pt idx="38">
                  <c:v>28.2088</c:v>
                </c:pt>
                <c:pt idx="39">
                  <c:v>28.0278</c:v>
                </c:pt>
                <c:pt idx="40">
                  <c:v>27.834</c:v>
                </c:pt>
                <c:pt idx="41">
                  <c:v>27.9515</c:v>
                </c:pt>
                <c:pt idx="42">
                  <c:v>27.8235</c:v>
                </c:pt>
                <c:pt idx="43">
                  <c:v>32.4065</c:v>
                </c:pt>
                <c:pt idx="44">
                  <c:v>29.9947</c:v>
                </c:pt>
                <c:pt idx="45">
                  <c:v>30.5488</c:v>
                </c:pt>
                <c:pt idx="46">
                  <c:v>31.0848</c:v>
                </c:pt>
                <c:pt idx="47">
                  <c:v>31.1971</c:v>
                </c:pt>
                <c:pt idx="48">
                  <c:v>30.9581</c:v>
                </c:pt>
                <c:pt idx="49">
                  <c:v>30.997</c:v>
                </c:pt>
                <c:pt idx="50">
                  <c:v>30.8767</c:v>
                </c:pt>
                <c:pt idx="51">
                  <c:v>30.7459</c:v>
                </c:pt>
                <c:pt idx="52">
                  <c:v>30.6304</c:v>
                </c:pt>
                <c:pt idx="53">
                  <c:v>30.7155</c:v>
                </c:pt>
                <c:pt idx="54">
                  <c:v>30.577</c:v>
                </c:pt>
                <c:pt idx="55">
                  <c:v>30.453</c:v>
                </c:pt>
                <c:pt idx="56">
                  <c:v>30.3831</c:v>
                </c:pt>
                <c:pt idx="57">
                  <c:v>30.3518</c:v>
                </c:pt>
                <c:pt idx="58">
                  <c:v>30.0914</c:v>
                </c:pt>
                <c:pt idx="59">
                  <c:v>30.0428</c:v>
                </c:pt>
                <c:pt idx="60">
                  <c:v>30.0584</c:v>
                </c:pt>
                <c:pt idx="61">
                  <c:v>29.862</c:v>
                </c:pt>
                <c:pt idx="62">
                  <c:v>29.8807</c:v>
                </c:pt>
                <c:pt idx="63">
                  <c:v>29.8056</c:v>
                </c:pt>
                <c:pt idx="64">
                  <c:v>29.7677</c:v>
                </c:pt>
                <c:pt idx="65">
                  <c:v>29.6954</c:v>
                </c:pt>
                <c:pt idx="66">
                  <c:v>29.6818</c:v>
                </c:pt>
                <c:pt idx="67">
                  <c:v>29.5272</c:v>
                </c:pt>
                <c:pt idx="68">
                  <c:v>29.6177</c:v>
                </c:pt>
                <c:pt idx="69">
                  <c:v>29.4973</c:v>
                </c:pt>
                <c:pt idx="70">
                  <c:v>29.3583</c:v>
                </c:pt>
                <c:pt idx="71">
                  <c:v>29.2533</c:v>
                </c:pt>
                <c:pt idx="72">
                  <c:v>29.3062</c:v>
                </c:pt>
                <c:pt idx="73">
                  <c:v>29.0369</c:v>
                </c:pt>
                <c:pt idx="74">
                  <c:v>29.1688</c:v>
                </c:pt>
                <c:pt idx="75">
                  <c:v>29.0189</c:v>
                </c:pt>
                <c:pt idx="76">
                  <c:v>28.9511</c:v>
                </c:pt>
                <c:pt idx="77">
                  <c:v>28.9655</c:v>
                </c:pt>
                <c:pt idx="78">
                  <c:v>28.9276</c:v>
                </c:pt>
                <c:pt idx="79">
                  <c:v>28.736</c:v>
                </c:pt>
                <c:pt idx="80">
                  <c:v>28.8397</c:v>
                </c:pt>
                <c:pt idx="81">
                  <c:v>28.7705</c:v>
                </c:pt>
                <c:pt idx="82">
                  <c:v>28.4548</c:v>
                </c:pt>
                <c:pt idx="83">
                  <c:v>28.5836</c:v>
                </c:pt>
                <c:pt idx="84">
                  <c:v>28.4503</c:v>
                </c:pt>
                <c:pt idx="85">
                  <c:v>28.1817</c:v>
                </c:pt>
                <c:pt idx="86">
                  <c:v>28.3206</c:v>
                </c:pt>
                <c:pt idx="87">
                  <c:v>28.212</c:v>
                </c:pt>
                <c:pt idx="88">
                  <c:v>32.6446</c:v>
                </c:pt>
                <c:pt idx="89">
                  <c:v>29.9209</c:v>
                </c:pt>
                <c:pt idx="90">
                  <c:v>30.4733</c:v>
                </c:pt>
                <c:pt idx="91">
                  <c:v>31.1919</c:v>
                </c:pt>
                <c:pt idx="92">
                  <c:v>31.2994</c:v>
                </c:pt>
                <c:pt idx="93">
                  <c:v>31.0103</c:v>
                </c:pt>
                <c:pt idx="94">
                  <c:v>30.8165</c:v>
                </c:pt>
                <c:pt idx="95">
                  <c:v>30.7572</c:v>
                </c:pt>
                <c:pt idx="96">
                  <c:v>30.7856</c:v>
                </c:pt>
                <c:pt idx="97">
                  <c:v>30.5619</c:v>
                </c:pt>
                <c:pt idx="98">
                  <c:v>30.5744</c:v>
                </c:pt>
                <c:pt idx="99">
                  <c:v>30.4511</c:v>
                </c:pt>
                <c:pt idx="100">
                  <c:v>30.1294</c:v>
                </c:pt>
                <c:pt idx="101">
                  <c:v>30.4619</c:v>
                </c:pt>
                <c:pt idx="102">
                  <c:v>30.1276</c:v>
                </c:pt>
                <c:pt idx="103">
                  <c:v>30.0325</c:v>
                </c:pt>
                <c:pt idx="104">
                  <c:v>29.9615</c:v>
                </c:pt>
                <c:pt idx="105">
                  <c:v>29.9227</c:v>
                </c:pt>
                <c:pt idx="106">
                  <c:v>29.8061</c:v>
                </c:pt>
                <c:pt idx="107">
                  <c:v>29.812</c:v>
                </c:pt>
                <c:pt idx="108">
                  <c:v>29.7092</c:v>
                </c:pt>
                <c:pt idx="109">
                  <c:v>29.4544</c:v>
                </c:pt>
                <c:pt idx="110">
                  <c:v>29.4637</c:v>
                </c:pt>
                <c:pt idx="111">
                  <c:v>29.3843</c:v>
                </c:pt>
                <c:pt idx="112">
                  <c:v>29.2611</c:v>
                </c:pt>
                <c:pt idx="113">
                  <c:v>29.3516</c:v>
                </c:pt>
                <c:pt idx="114">
                  <c:v>29.2404</c:v>
                </c:pt>
                <c:pt idx="115">
                  <c:v>28.9697</c:v>
                </c:pt>
                <c:pt idx="116">
                  <c:v>29.0813</c:v>
                </c:pt>
                <c:pt idx="117">
                  <c:v>28.9478</c:v>
                </c:pt>
                <c:pt idx="118">
                  <c:v>28.7674</c:v>
                </c:pt>
                <c:pt idx="119">
                  <c:v>28.7441</c:v>
                </c:pt>
                <c:pt idx="120">
                  <c:v>28.7832</c:v>
                </c:pt>
                <c:pt idx="121">
                  <c:v>28.4962</c:v>
                </c:pt>
                <c:pt idx="122">
                  <c:v>28.6</c:v>
                </c:pt>
                <c:pt idx="123">
                  <c:v>28.4708</c:v>
                </c:pt>
                <c:pt idx="124">
                  <c:v>28.2588</c:v>
                </c:pt>
                <c:pt idx="125">
                  <c:v>28.3393</c:v>
                </c:pt>
                <c:pt idx="126">
                  <c:v>28.2789</c:v>
                </c:pt>
                <c:pt idx="127">
                  <c:v>28.0523</c:v>
                </c:pt>
                <c:pt idx="128">
                  <c:v>28.0711</c:v>
                </c:pt>
                <c:pt idx="129">
                  <c:v>27.9272</c:v>
                </c:pt>
                <c:pt idx="130">
                  <c:v>27.8799</c:v>
                </c:pt>
                <c:pt idx="131">
                  <c:v>27.9485</c:v>
                </c:pt>
                <c:pt idx="132">
                  <c:v>27.8641</c:v>
                </c:pt>
                <c:pt idx="133">
                  <c:v>32.7045</c:v>
                </c:pt>
                <c:pt idx="134">
                  <c:v>29.4881</c:v>
                </c:pt>
                <c:pt idx="135">
                  <c:v>30.0033</c:v>
                </c:pt>
                <c:pt idx="136">
                  <c:v>30.7782</c:v>
                </c:pt>
                <c:pt idx="137">
                  <c:v>30.8919</c:v>
                </c:pt>
                <c:pt idx="138">
                  <c:v>30.6917</c:v>
                </c:pt>
                <c:pt idx="139">
                  <c:v>30.3739</c:v>
                </c:pt>
                <c:pt idx="140">
                  <c:v>30.2411</c:v>
                </c:pt>
                <c:pt idx="141">
                  <c:v>29.9113</c:v>
                </c:pt>
                <c:pt idx="142">
                  <c:v>30.2249</c:v>
                </c:pt>
                <c:pt idx="143">
                  <c:v>30.2802</c:v>
                </c:pt>
                <c:pt idx="144">
                  <c:v>30.0871</c:v>
                </c:pt>
                <c:pt idx="145">
                  <c:v>29.6708</c:v>
                </c:pt>
                <c:pt idx="146">
                  <c:v>29.7092</c:v>
                </c:pt>
                <c:pt idx="147">
                  <c:v>29.5006</c:v>
                </c:pt>
                <c:pt idx="148">
                  <c:v>29.5936</c:v>
                </c:pt>
                <c:pt idx="149">
                  <c:v>29.683</c:v>
                </c:pt>
                <c:pt idx="150">
                  <c:v>29.5379</c:v>
                </c:pt>
                <c:pt idx="151">
                  <c:v>29.2873</c:v>
                </c:pt>
                <c:pt idx="152">
                  <c:v>29.2678</c:v>
                </c:pt>
                <c:pt idx="153">
                  <c:v>29.1006</c:v>
                </c:pt>
                <c:pt idx="154">
                  <c:v>29.1151</c:v>
                </c:pt>
                <c:pt idx="155">
                  <c:v>29.1894</c:v>
                </c:pt>
                <c:pt idx="156">
                  <c:v>29.1151</c:v>
                </c:pt>
                <c:pt idx="157">
                  <c:v>28.7209</c:v>
                </c:pt>
                <c:pt idx="158">
                  <c:v>28.7732</c:v>
                </c:pt>
                <c:pt idx="159">
                  <c:v>28.6617</c:v>
                </c:pt>
                <c:pt idx="160">
                  <c:v>28.634</c:v>
                </c:pt>
                <c:pt idx="161">
                  <c:v>28.5274</c:v>
                </c:pt>
                <c:pt idx="162">
                  <c:v>28.5854</c:v>
                </c:pt>
                <c:pt idx="163">
                  <c:v>28.2598</c:v>
                </c:pt>
                <c:pt idx="164">
                  <c:v>28.4479</c:v>
                </c:pt>
                <c:pt idx="165">
                  <c:v>28.2334</c:v>
                </c:pt>
                <c:pt idx="166">
                  <c:v>28.2982</c:v>
                </c:pt>
                <c:pt idx="167">
                  <c:v>28.2865</c:v>
                </c:pt>
                <c:pt idx="168">
                  <c:v>28.2812</c:v>
                </c:pt>
                <c:pt idx="169">
                  <c:v>28.091</c:v>
                </c:pt>
                <c:pt idx="170">
                  <c:v>28.1904</c:v>
                </c:pt>
                <c:pt idx="171">
                  <c:v>28.0766</c:v>
                </c:pt>
                <c:pt idx="172">
                  <c:v>27.8757</c:v>
                </c:pt>
                <c:pt idx="173">
                  <c:v>27.956</c:v>
                </c:pt>
                <c:pt idx="174">
                  <c:v>27.871</c:v>
                </c:pt>
                <c:pt idx="175">
                  <c:v>27.5466</c:v>
                </c:pt>
                <c:pt idx="176">
                  <c:v>27.797</c:v>
                </c:pt>
                <c:pt idx="177">
                  <c:v>27.6679</c:v>
                </c:pt>
                <c:pt idx="178">
                  <c:v>33.0079</c:v>
                </c:pt>
                <c:pt idx="179">
                  <c:v>29.9907</c:v>
                </c:pt>
                <c:pt idx="180">
                  <c:v>30.445</c:v>
                </c:pt>
                <c:pt idx="181">
                  <c:v>31.2741</c:v>
                </c:pt>
                <c:pt idx="182">
                  <c:v>31.353</c:v>
                </c:pt>
                <c:pt idx="183">
                  <c:v>31.3038</c:v>
                </c:pt>
                <c:pt idx="184">
                  <c:v>30.4882</c:v>
                </c:pt>
                <c:pt idx="185">
                  <c:v>31.1489</c:v>
                </c:pt>
                <c:pt idx="186">
                  <c:v>30.7307</c:v>
                </c:pt>
                <c:pt idx="187">
                  <c:v>30.6317</c:v>
                </c:pt>
                <c:pt idx="188">
                  <c:v>30.7019</c:v>
                </c:pt>
                <c:pt idx="189">
                  <c:v>30.5154</c:v>
                </c:pt>
                <c:pt idx="190">
                  <c:v>30.1523</c:v>
                </c:pt>
                <c:pt idx="191">
                  <c:v>30.3337</c:v>
                </c:pt>
                <c:pt idx="192">
                  <c:v>30.1138</c:v>
                </c:pt>
                <c:pt idx="193">
                  <c:v>29.872</c:v>
                </c:pt>
                <c:pt idx="194">
                  <c:v>29.9659</c:v>
                </c:pt>
                <c:pt idx="195">
                  <c:v>29.8188</c:v>
                </c:pt>
                <c:pt idx="196">
                  <c:v>29.5165</c:v>
                </c:pt>
                <c:pt idx="197">
                  <c:v>29.5993</c:v>
                </c:pt>
                <c:pt idx="198">
                  <c:v>29.5335</c:v>
                </c:pt>
                <c:pt idx="199">
                  <c:v>29.0846</c:v>
                </c:pt>
                <c:pt idx="200">
                  <c:v>29.2994</c:v>
                </c:pt>
                <c:pt idx="201">
                  <c:v>29.0728</c:v>
                </c:pt>
                <c:pt idx="202">
                  <c:v>28.8833</c:v>
                </c:pt>
                <c:pt idx="203">
                  <c:v>29.0564</c:v>
                </c:pt>
                <c:pt idx="204">
                  <c:v>28.9664</c:v>
                </c:pt>
                <c:pt idx="205">
                  <c:v>28.6115</c:v>
                </c:pt>
                <c:pt idx="206">
                  <c:v>28.8293</c:v>
                </c:pt>
                <c:pt idx="207">
                  <c:v>28.629</c:v>
                </c:pt>
                <c:pt idx="208">
                  <c:v>28.1758</c:v>
                </c:pt>
                <c:pt idx="209">
                  <c:v>28.4616</c:v>
                </c:pt>
                <c:pt idx="210">
                  <c:v>28.3454</c:v>
                </c:pt>
                <c:pt idx="211">
                  <c:v>27.9855</c:v>
                </c:pt>
                <c:pt idx="212">
                  <c:v>28.1441</c:v>
                </c:pt>
                <c:pt idx="213">
                  <c:v>28.0657</c:v>
                </c:pt>
                <c:pt idx="214">
                  <c:v>27.7082</c:v>
                </c:pt>
                <c:pt idx="215">
                  <c:v>27.7928</c:v>
                </c:pt>
                <c:pt idx="216">
                  <c:v>27.7269</c:v>
                </c:pt>
                <c:pt idx="217">
                  <c:v>27.6013</c:v>
                </c:pt>
                <c:pt idx="218">
                  <c:v>27.6718</c:v>
                </c:pt>
                <c:pt idx="219">
                  <c:v>27.5994</c:v>
                </c:pt>
                <c:pt idx="220">
                  <c:v>27.5337</c:v>
                </c:pt>
                <c:pt idx="221">
                  <c:v>27.5991</c:v>
                </c:pt>
                <c:pt idx="222">
                  <c:v>27.5816</c:v>
                </c:pt>
                <c:pt idx="223">
                  <c:v>32.8272</c:v>
                </c:pt>
                <c:pt idx="224">
                  <c:v>29.5576</c:v>
                </c:pt>
                <c:pt idx="225">
                  <c:v>30.4784</c:v>
                </c:pt>
                <c:pt idx="226">
                  <c:v>30.9106</c:v>
                </c:pt>
                <c:pt idx="227">
                  <c:v>31.0354</c:v>
                </c:pt>
                <c:pt idx="228">
                  <c:v>30.8838</c:v>
                </c:pt>
                <c:pt idx="229">
                  <c:v>30.203</c:v>
                </c:pt>
                <c:pt idx="230">
                  <c:v>30.6638</c:v>
                </c:pt>
                <c:pt idx="231">
                  <c:v>30.3503</c:v>
                </c:pt>
                <c:pt idx="232">
                  <c:v>29.7866</c:v>
                </c:pt>
                <c:pt idx="233">
                  <c:v>30.0529</c:v>
                </c:pt>
                <c:pt idx="234">
                  <c:v>29.9657</c:v>
                </c:pt>
                <c:pt idx="235">
                  <c:v>29.4965</c:v>
                </c:pt>
                <c:pt idx="236">
                  <c:v>29.668</c:v>
                </c:pt>
                <c:pt idx="237">
                  <c:v>29.4795</c:v>
                </c:pt>
                <c:pt idx="238">
                  <c:v>29.0444</c:v>
                </c:pt>
                <c:pt idx="239">
                  <c:v>29.3118</c:v>
                </c:pt>
                <c:pt idx="240">
                  <c:v>29.0916</c:v>
                </c:pt>
                <c:pt idx="241">
                  <c:v>28.8887</c:v>
                </c:pt>
                <c:pt idx="242">
                  <c:v>29.0141</c:v>
                </c:pt>
                <c:pt idx="243">
                  <c:v>28.8604</c:v>
                </c:pt>
                <c:pt idx="244">
                  <c:v>28.3226</c:v>
                </c:pt>
                <c:pt idx="245">
                  <c:v>28.5032</c:v>
                </c:pt>
                <c:pt idx="246">
                  <c:v>28.3234</c:v>
                </c:pt>
                <c:pt idx="247">
                  <c:v>28.0761</c:v>
                </c:pt>
                <c:pt idx="248">
                  <c:v>28.2099</c:v>
                </c:pt>
                <c:pt idx="249">
                  <c:v>28.1258</c:v>
                </c:pt>
                <c:pt idx="250">
                  <c:v>27.6317</c:v>
                </c:pt>
                <c:pt idx="251">
                  <c:v>27.8832</c:v>
                </c:pt>
                <c:pt idx="252">
                  <c:v>27.7004</c:v>
                </c:pt>
                <c:pt idx="253">
                  <c:v>27.2029</c:v>
                </c:pt>
                <c:pt idx="254">
                  <c:v>27.4123</c:v>
                </c:pt>
                <c:pt idx="255">
                  <c:v>27.2572</c:v>
                </c:pt>
                <c:pt idx="256">
                  <c:v>26.8358</c:v>
                </c:pt>
                <c:pt idx="257">
                  <c:v>27.0078</c:v>
                </c:pt>
                <c:pt idx="258">
                  <c:v>26.8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BP=0"</c:f>
              <c:strCache>
                <c:ptCount val="1"/>
                <c:pt idx="0">
                  <c:v>PBP=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ete CIF (Q=20) PSNR'!$D$2:$D$260</c:f>
              <c:numCache>
                <c:formatCode>General</c:formatCode>
                <c:ptCount val="259"/>
                <c:pt idx="0">
                  <c:v>32.6925</c:v>
                </c:pt>
                <c:pt idx="1">
                  <c:v>30.6091</c:v>
                </c:pt>
                <c:pt idx="2">
                  <c:v>30.7572</c:v>
                </c:pt>
                <c:pt idx="3">
                  <c:v>30.5172</c:v>
                </c:pt>
                <c:pt idx="4">
                  <c:v>30.2559</c:v>
                </c:pt>
                <c:pt idx="5">
                  <c:v>30.4459</c:v>
                </c:pt>
                <c:pt idx="6">
                  <c:v>30.363</c:v>
                </c:pt>
                <c:pt idx="7">
                  <c:v>29.8531</c:v>
                </c:pt>
                <c:pt idx="8">
                  <c:v>29.8233</c:v>
                </c:pt>
                <c:pt idx="9">
                  <c:v>29.7675</c:v>
                </c:pt>
                <c:pt idx="10">
                  <c:v>29.4753</c:v>
                </c:pt>
                <c:pt idx="11">
                  <c:v>29.6101</c:v>
                </c:pt>
                <c:pt idx="12">
                  <c:v>29.4376</c:v>
                </c:pt>
                <c:pt idx="13">
                  <c:v>28.597</c:v>
                </c:pt>
                <c:pt idx="14">
                  <c:v>29.1514</c:v>
                </c:pt>
                <c:pt idx="15">
                  <c:v>28.818</c:v>
                </c:pt>
                <c:pt idx="16">
                  <c:v>28.3729</c:v>
                </c:pt>
                <c:pt idx="17">
                  <c:v>28.4286</c:v>
                </c:pt>
                <c:pt idx="18">
                  <c:v>28.235</c:v>
                </c:pt>
                <c:pt idx="19">
                  <c:v>28.1353</c:v>
                </c:pt>
                <c:pt idx="20">
                  <c:v>27.9475</c:v>
                </c:pt>
                <c:pt idx="21">
                  <c:v>27.9824</c:v>
                </c:pt>
                <c:pt idx="22">
                  <c:v>27.6978</c:v>
                </c:pt>
                <c:pt idx="23">
                  <c:v>27.87</c:v>
                </c:pt>
                <c:pt idx="24">
                  <c:v>27.7935</c:v>
                </c:pt>
                <c:pt idx="25">
                  <c:v>27.3326</c:v>
                </c:pt>
                <c:pt idx="26">
                  <c:v>27.5892</c:v>
                </c:pt>
                <c:pt idx="27">
                  <c:v>27.1521</c:v>
                </c:pt>
                <c:pt idx="28">
                  <c:v>27.0034</c:v>
                </c:pt>
                <c:pt idx="29">
                  <c:v>27.1543</c:v>
                </c:pt>
                <c:pt idx="30">
                  <c:v>27.0525</c:v>
                </c:pt>
                <c:pt idx="31">
                  <c:v>26.8157</c:v>
                </c:pt>
                <c:pt idx="32">
                  <c:v>26.8181</c:v>
                </c:pt>
                <c:pt idx="33">
                  <c:v>26.7786</c:v>
                </c:pt>
                <c:pt idx="34">
                  <c:v>26.3312</c:v>
                </c:pt>
                <c:pt idx="35">
                  <c:v>26.7089</c:v>
                </c:pt>
                <c:pt idx="36">
                  <c:v>26.4274</c:v>
                </c:pt>
                <c:pt idx="37">
                  <c:v>26.0854</c:v>
                </c:pt>
                <c:pt idx="38">
                  <c:v>26.1902</c:v>
                </c:pt>
                <c:pt idx="39">
                  <c:v>25.9597</c:v>
                </c:pt>
                <c:pt idx="40">
                  <c:v>25.8018</c:v>
                </c:pt>
                <c:pt idx="41">
                  <c:v>25.9736</c:v>
                </c:pt>
                <c:pt idx="42">
                  <c:v>25.8031</c:v>
                </c:pt>
                <c:pt idx="43">
                  <c:v>32.3324</c:v>
                </c:pt>
                <c:pt idx="44">
                  <c:v>28.4941</c:v>
                </c:pt>
                <c:pt idx="45">
                  <c:v>29.6214</c:v>
                </c:pt>
                <c:pt idx="46">
                  <c:v>30.5354</c:v>
                </c:pt>
                <c:pt idx="47">
                  <c:v>30.5402</c:v>
                </c:pt>
                <c:pt idx="48">
                  <c:v>30.563</c:v>
                </c:pt>
                <c:pt idx="49">
                  <c:v>30.2342</c:v>
                </c:pt>
                <c:pt idx="50">
                  <c:v>30.286</c:v>
                </c:pt>
                <c:pt idx="51">
                  <c:v>30.0863</c:v>
                </c:pt>
                <c:pt idx="52">
                  <c:v>29.5671</c:v>
                </c:pt>
                <c:pt idx="53">
                  <c:v>29.9216</c:v>
                </c:pt>
                <c:pt idx="54">
                  <c:v>29.6276</c:v>
                </c:pt>
                <c:pt idx="55">
                  <c:v>29.1072</c:v>
                </c:pt>
                <c:pt idx="56">
                  <c:v>29.1951</c:v>
                </c:pt>
                <c:pt idx="57">
                  <c:v>29.1139</c:v>
                </c:pt>
                <c:pt idx="58">
                  <c:v>28.5363</c:v>
                </c:pt>
                <c:pt idx="59">
                  <c:v>28.6645</c:v>
                </c:pt>
                <c:pt idx="60">
                  <c:v>28.6336</c:v>
                </c:pt>
                <c:pt idx="61">
                  <c:v>28.0585</c:v>
                </c:pt>
                <c:pt idx="62">
                  <c:v>28.2614</c:v>
                </c:pt>
                <c:pt idx="63">
                  <c:v>28.1785</c:v>
                </c:pt>
                <c:pt idx="64">
                  <c:v>27.8129</c:v>
                </c:pt>
                <c:pt idx="65">
                  <c:v>27.8658</c:v>
                </c:pt>
                <c:pt idx="66">
                  <c:v>27.8484</c:v>
                </c:pt>
                <c:pt idx="67">
                  <c:v>27.5375</c:v>
                </c:pt>
                <c:pt idx="68">
                  <c:v>27.745</c:v>
                </c:pt>
                <c:pt idx="69">
                  <c:v>27.5297</c:v>
                </c:pt>
                <c:pt idx="70">
                  <c:v>27.2494</c:v>
                </c:pt>
                <c:pt idx="71">
                  <c:v>27.3005</c:v>
                </c:pt>
                <c:pt idx="72">
                  <c:v>27.233</c:v>
                </c:pt>
                <c:pt idx="73">
                  <c:v>26.9154</c:v>
                </c:pt>
                <c:pt idx="74">
                  <c:v>27.0801</c:v>
                </c:pt>
                <c:pt idx="75">
                  <c:v>26.9252</c:v>
                </c:pt>
                <c:pt idx="76">
                  <c:v>26.5888</c:v>
                </c:pt>
                <c:pt idx="77">
                  <c:v>26.7634</c:v>
                </c:pt>
                <c:pt idx="78">
                  <c:v>26.6587</c:v>
                </c:pt>
                <c:pt idx="79">
                  <c:v>26.2711</c:v>
                </c:pt>
                <c:pt idx="80">
                  <c:v>26.4565</c:v>
                </c:pt>
                <c:pt idx="81">
                  <c:v>26.3527</c:v>
                </c:pt>
                <c:pt idx="82">
                  <c:v>25.8708</c:v>
                </c:pt>
                <c:pt idx="83">
                  <c:v>26.1022</c:v>
                </c:pt>
                <c:pt idx="84">
                  <c:v>25.9702</c:v>
                </c:pt>
                <c:pt idx="85">
                  <c:v>25.4986</c:v>
                </c:pt>
                <c:pt idx="86">
                  <c:v>25.6648</c:v>
                </c:pt>
                <c:pt idx="87">
                  <c:v>25.5717</c:v>
                </c:pt>
                <c:pt idx="88">
                  <c:v>32.5324</c:v>
                </c:pt>
                <c:pt idx="89">
                  <c:v>28.2797</c:v>
                </c:pt>
                <c:pt idx="90">
                  <c:v>28.9485</c:v>
                </c:pt>
                <c:pt idx="91">
                  <c:v>30.5318</c:v>
                </c:pt>
                <c:pt idx="92">
                  <c:v>30.7888</c:v>
                </c:pt>
                <c:pt idx="93">
                  <c:v>30.3979</c:v>
                </c:pt>
                <c:pt idx="94">
                  <c:v>30.0007</c:v>
                </c:pt>
                <c:pt idx="95">
                  <c:v>29.9106</c:v>
                </c:pt>
                <c:pt idx="96">
                  <c:v>30.0721</c:v>
                </c:pt>
                <c:pt idx="97">
                  <c:v>29.5742</c:v>
                </c:pt>
                <c:pt idx="98">
                  <c:v>29.7514</c:v>
                </c:pt>
                <c:pt idx="99">
                  <c:v>29.5642</c:v>
                </c:pt>
                <c:pt idx="100">
                  <c:v>29.0062</c:v>
                </c:pt>
                <c:pt idx="101">
                  <c:v>29.4951</c:v>
                </c:pt>
                <c:pt idx="102">
                  <c:v>29.1375</c:v>
                </c:pt>
                <c:pt idx="103">
                  <c:v>28.6322</c:v>
                </c:pt>
                <c:pt idx="104">
                  <c:v>28.822</c:v>
                </c:pt>
                <c:pt idx="105">
                  <c:v>28.6888</c:v>
                </c:pt>
                <c:pt idx="106">
                  <c:v>28.1464</c:v>
                </c:pt>
                <c:pt idx="107">
                  <c:v>28.3743</c:v>
                </c:pt>
                <c:pt idx="108">
                  <c:v>28.2284</c:v>
                </c:pt>
                <c:pt idx="109">
                  <c:v>27.6726</c:v>
                </c:pt>
                <c:pt idx="110">
                  <c:v>27.5663</c:v>
                </c:pt>
                <c:pt idx="111">
                  <c:v>27.592</c:v>
                </c:pt>
                <c:pt idx="112">
                  <c:v>27.4089</c:v>
                </c:pt>
                <c:pt idx="113">
                  <c:v>27.6142</c:v>
                </c:pt>
                <c:pt idx="114">
                  <c:v>27.4599</c:v>
                </c:pt>
                <c:pt idx="115">
                  <c:v>26.8687</c:v>
                </c:pt>
                <c:pt idx="116">
                  <c:v>27.2883</c:v>
                </c:pt>
                <c:pt idx="117">
                  <c:v>27.0456</c:v>
                </c:pt>
                <c:pt idx="118">
                  <c:v>26.4249</c:v>
                </c:pt>
                <c:pt idx="119">
                  <c:v>26.8295</c:v>
                </c:pt>
                <c:pt idx="120">
                  <c:v>26.6516</c:v>
                </c:pt>
                <c:pt idx="121">
                  <c:v>25.9181</c:v>
                </c:pt>
                <c:pt idx="122">
                  <c:v>26.2678</c:v>
                </c:pt>
                <c:pt idx="123">
                  <c:v>26.1371</c:v>
                </c:pt>
                <c:pt idx="124">
                  <c:v>25.3547</c:v>
                </c:pt>
                <c:pt idx="125">
                  <c:v>25.7004</c:v>
                </c:pt>
                <c:pt idx="126">
                  <c:v>25.57</c:v>
                </c:pt>
                <c:pt idx="127">
                  <c:v>24.857</c:v>
                </c:pt>
                <c:pt idx="128">
                  <c:v>25.1715</c:v>
                </c:pt>
                <c:pt idx="129">
                  <c:v>24.958</c:v>
                </c:pt>
                <c:pt idx="130">
                  <c:v>24.2967</c:v>
                </c:pt>
                <c:pt idx="131">
                  <c:v>24.6127</c:v>
                </c:pt>
                <c:pt idx="132">
                  <c:v>24.446</c:v>
                </c:pt>
                <c:pt idx="133">
                  <c:v>32.7754</c:v>
                </c:pt>
                <c:pt idx="134">
                  <c:v>26.6476</c:v>
                </c:pt>
                <c:pt idx="135">
                  <c:v>27.0671</c:v>
                </c:pt>
                <c:pt idx="136">
                  <c:v>30.0323</c:v>
                </c:pt>
                <c:pt idx="137">
                  <c:v>30.3717</c:v>
                </c:pt>
                <c:pt idx="138">
                  <c:v>29.9321</c:v>
                </c:pt>
                <c:pt idx="139">
                  <c:v>29.2519</c:v>
                </c:pt>
                <c:pt idx="140">
                  <c:v>29.2666</c:v>
                </c:pt>
                <c:pt idx="141">
                  <c:v>29.3031</c:v>
                </c:pt>
                <c:pt idx="142">
                  <c:v>28.9461</c:v>
                </c:pt>
                <c:pt idx="143">
                  <c:v>29.1921</c:v>
                </c:pt>
                <c:pt idx="144">
                  <c:v>28.8249</c:v>
                </c:pt>
                <c:pt idx="145">
                  <c:v>28.0754</c:v>
                </c:pt>
                <c:pt idx="146">
                  <c:v>28.4926</c:v>
                </c:pt>
                <c:pt idx="147">
                  <c:v>28.0095</c:v>
                </c:pt>
                <c:pt idx="148">
                  <c:v>27.9366</c:v>
                </c:pt>
                <c:pt idx="149">
                  <c:v>28.0535</c:v>
                </c:pt>
                <c:pt idx="150">
                  <c:v>28.0528</c:v>
                </c:pt>
                <c:pt idx="151">
                  <c:v>27.385</c:v>
                </c:pt>
                <c:pt idx="152">
                  <c:v>27.5623</c:v>
                </c:pt>
                <c:pt idx="153">
                  <c:v>27.3076</c:v>
                </c:pt>
                <c:pt idx="154">
                  <c:v>26.8112</c:v>
                </c:pt>
                <c:pt idx="155">
                  <c:v>26.8428</c:v>
                </c:pt>
                <c:pt idx="156">
                  <c:v>26.8837</c:v>
                </c:pt>
                <c:pt idx="157">
                  <c:v>26.3665</c:v>
                </c:pt>
                <c:pt idx="158">
                  <c:v>26.2449</c:v>
                </c:pt>
                <c:pt idx="159">
                  <c:v>26.3811</c:v>
                </c:pt>
                <c:pt idx="160">
                  <c:v>26.0363</c:v>
                </c:pt>
                <c:pt idx="161">
                  <c:v>26.1757</c:v>
                </c:pt>
                <c:pt idx="162">
                  <c:v>26.09</c:v>
                </c:pt>
                <c:pt idx="163">
                  <c:v>25.5262</c:v>
                </c:pt>
                <c:pt idx="164">
                  <c:v>25.8926</c:v>
                </c:pt>
                <c:pt idx="165">
                  <c:v>25.8311</c:v>
                </c:pt>
                <c:pt idx="166">
                  <c:v>25.4335</c:v>
                </c:pt>
                <c:pt idx="167">
                  <c:v>25.5064</c:v>
                </c:pt>
                <c:pt idx="168">
                  <c:v>25.5393</c:v>
                </c:pt>
                <c:pt idx="169">
                  <c:v>25.16</c:v>
                </c:pt>
                <c:pt idx="170">
                  <c:v>25.2915</c:v>
                </c:pt>
                <c:pt idx="171">
                  <c:v>25.1942</c:v>
                </c:pt>
                <c:pt idx="172">
                  <c:v>25.0659</c:v>
                </c:pt>
                <c:pt idx="173">
                  <c:v>25.0988</c:v>
                </c:pt>
                <c:pt idx="174">
                  <c:v>25.0705</c:v>
                </c:pt>
                <c:pt idx="175">
                  <c:v>24.7723</c:v>
                </c:pt>
                <c:pt idx="176">
                  <c:v>24.9762</c:v>
                </c:pt>
                <c:pt idx="177">
                  <c:v>24.8847</c:v>
                </c:pt>
                <c:pt idx="178">
                  <c:v>32.7235</c:v>
                </c:pt>
                <c:pt idx="179">
                  <c:v>27.9043</c:v>
                </c:pt>
                <c:pt idx="180">
                  <c:v>28.6502</c:v>
                </c:pt>
                <c:pt idx="181">
                  <c:v>30.4322</c:v>
                </c:pt>
                <c:pt idx="182">
                  <c:v>30.6699</c:v>
                </c:pt>
                <c:pt idx="183">
                  <c:v>30.5655</c:v>
                </c:pt>
                <c:pt idx="184">
                  <c:v>29.3854</c:v>
                </c:pt>
                <c:pt idx="185">
                  <c:v>30.1207</c:v>
                </c:pt>
                <c:pt idx="186">
                  <c:v>29.743</c:v>
                </c:pt>
                <c:pt idx="187">
                  <c:v>29.395</c:v>
                </c:pt>
                <c:pt idx="188">
                  <c:v>29.5364</c:v>
                </c:pt>
                <c:pt idx="189">
                  <c:v>29.3256</c:v>
                </c:pt>
                <c:pt idx="190">
                  <c:v>28.7037</c:v>
                </c:pt>
                <c:pt idx="191">
                  <c:v>29.0281</c:v>
                </c:pt>
                <c:pt idx="192">
                  <c:v>28.7592</c:v>
                </c:pt>
                <c:pt idx="193">
                  <c:v>28.1547</c:v>
                </c:pt>
                <c:pt idx="194">
                  <c:v>28.4383</c:v>
                </c:pt>
                <c:pt idx="195">
                  <c:v>28.1861</c:v>
                </c:pt>
                <c:pt idx="196">
                  <c:v>27.8193</c:v>
                </c:pt>
                <c:pt idx="197">
                  <c:v>28.0069</c:v>
                </c:pt>
                <c:pt idx="198">
                  <c:v>27.8748</c:v>
                </c:pt>
                <c:pt idx="199">
                  <c:v>27.3686</c:v>
                </c:pt>
                <c:pt idx="200">
                  <c:v>27.551</c:v>
                </c:pt>
                <c:pt idx="201">
                  <c:v>27.4517</c:v>
                </c:pt>
                <c:pt idx="202">
                  <c:v>27.235</c:v>
                </c:pt>
                <c:pt idx="203">
                  <c:v>27.3277</c:v>
                </c:pt>
                <c:pt idx="204">
                  <c:v>27.2413</c:v>
                </c:pt>
                <c:pt idx="205">
                  <c:v>26.7634</c:v>
                </c:pt>
                <c:pt idx="206">
                  <c:v>27.0773</c:v>
                </c:pt>
                <c:pt idx="207">
                  <c:v>26.8261</c:v>
                </c:pt>
                <c:pt idx="208">
                  <c:v>26.3488</c:v>
                </c:pt>
                <c:pt idx="209">
                  <c:v>26.5676</c:v>
                </c:pt>
                <c:pt idx="210">
                  <c:v>26.4647</c:v>
                </c:pt>
                <c:pt idx="211">
                  <c:v>25.9417</c:v>
                </c:pt>
                <c:pt idx="212">
                  <c:v>26.1475</c:v>
                </c:pt>
                <c:pt idx="213">
                  <c:v>26.0673</c:v>
                </c:pt>
                <c:pt idx="214">
                  <c:v>25.6645</c:v>
                </c:pt>
                <c:pt idx="215">
                  <c:v>25.8408</c:v>
                </c:pt>
                <c:pt idx="216">
                  <c:v>25.7552</c:v>
                </c:pt>
                <c:pt idx="217">
                  <c:v>25.4317</c:v>
                </c:pt>
                <c:pt idx="218">
                  <c:v>25.6146</c:v>
                </c:pt>
                <c:pt idx="219">
                  <c:v>25.4994</c:v>
                </c:pt>
                <c:pt idx="220">
                  <c:v>25.2658</c:v>
                </c:pt>
                <c:pt idx="221">
                  <c:v>25.4015</c:v>
                </c:pt>
                <c:pt idx="222">
                  <c:v>25.3163</c:v>
                </c:pt>
                <c:pt idx="223">
                  <c:v>32.7593</c:v>
                </c:pt>
                <c:pt idx="224">
                  <c:v>27.4598</c:v>
                </c:pt>
                <c:pt idx="225">
                  <c:v>29.1422</c:v>
                </c:pt>
                <c:pt idx="226">
                  <c:v>30.2474</c:v>
                </c:pt>
                <c:pt idx="227">
                  <c:v>30.2774</c:v>
                </c:pt>
                <c:pt idx="228">
                  <c:v>30.2227</c:v>
                </c:pt>
                <c:pt idx="229">
                  <c:v>29.2489</c:v>
                </c:pt>
                <c:pt idx="230">
                  <c:v>29.7626</c:v>
                </c:pt>
                <c:pt idx="231">
                  <c:v>29.3679</c:v>
                </c:pt>
                <c:pt idx="232">
                  <c:v>28.7117</c:v>
                </c:pt>
                <c:pt idx="233">
                  <c:v>28.9447</c:v>
                </c:pt>
                <c:pt idx="234">
                  <c:v>28.8965</c:v>
                </c:pt>
                <c:pt idx="235">
                  <c:v>27.7744</c:v>
                </c:pt>
                <c:pt idx="236">
                  <c:v>28.3089</c:v>
                </c:pt>
                <c:pt idx="237">
                  <c:v>27.8592</c:v>
                </c:pt>
                <c:pt idx="238">
                  <c:v>27.8744</c:v>
                </c:pt>
                <c:pt idx="239">
                  <c:v>27.833</c:v>
                </c:pt>
                <c:pt idx="240">
                  <c:v>27.8493</c:v>
                </c:pt>
                <c:pt idx="241">
                  <c:v>27.5923</c:v>
                </c:pt>
                <c:pt idx="242">
                  <c:v>27.7705</c:v>
                </c:pt>
                <c:pt idx="243">
                  <c:v>27.5227</c:v>
                </c:pt>
                <c:pt idx="244">
                  <c:v>26.9811</c:v>
                </c:pt>
                <c:pt idx="245">
                  <c:v>27.1794</c:v>
                </c:pt>
                <c:pt idx="246">
                  <c:v>26.9639</c:v>
                </c:pt>
                <c:pt idx="247">
                  <c:v>26.4881</c:v>
                </c:pt>
                <c:pt idx="248">
                  <c:v>26.746</c:v>
                </c:pt>
                <c:pt idx="249">
                  <c:v>26.5156</c:v>
                </c:pt>
                <c:pt idx="250">
                  <c:v>26.015</c:v>
                </c:pt>
                <c:pt idx="251">
                  <c:v>26.1983</c:v>
                </c:pt>
                <c:pt idx="252">
                  <c:v>26.0923</c:v>
                </c:pt>
                <c:pt idx="253">
                  <c:v>25.7142</c:v>
                </c:pt>
                <c:pt idx="254">
                  <c:v>25.8289</c:v>
                </c:pt>
                <c:pt idx="255">
                  <c:v>25.7672</c:v>
                </c:pt>
                <c:pt idx="256">
                  <c:v>25.244</c:v>
                </c:pt>
                <c:pt idx="257">
                  <c:v>25.4795</c:v>
                </c:pt>
                <c:pt idx="258">
                  <c:v>25.2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87668"/>
        <c:axId val="40265671"/>
      </c:lineChart>
      <c:catAx>
        <c:axId val="21687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5671"/>
        <c:crossesAt val="0"/>
        <c:auto val="1"/>
        <c:lblAlgn val="ctr"/>
        <c:lblOffset val="100"/>
        <c:noMultiLvlLbl val="0"/>
      </c:catAx>
      <c:valAx>
        <c:axId val="4026567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7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36.5981</v>
      </c>
      <c r="B2" s="0" t="n">
        <v>36.5914</v>
      </c>
      <c r="C2" s="0" t="n">
        <v>36.463</v>
      </c>
      <c r="D2" s="0" t="n">
        <v>36.276</v>
      </c>
    </row>
    <row r="3" customFormat="false" ht="12.75" hidden="false" customHeight="false" outlineLevel="0" collapsed="false">
      <c r="A3" s="0" t="n">
        <v>35.7144</v>
      </c>
      <c r="B3" s="0" t="n">
        <v>34.6622</v>
      </c>
      <c r="C3" s="0" t="n">
        <v>34.2651</v>
      </c>
      <c r="D3" s="0" t="n">
        <v>33.5846</v>
      </c>
    </row>
    <row r="4" customFormat="false" ht="12.75" hidden="false" customHeight="false" outlineLevel="0" collapsed="false">
      <c r="A4" s="0" t="n">
        <v>35.8657</v>
      </c>
      <c r="B4" s="0" t="n">
        <v>35.2717</v>
      </c>
      <c r="C4" s="0" t="n">
        <v>34.6921</v>
      </c>
      <c r="D4" s="0" t="n">
        <v>34.1946</v>
      </c>
    </row>
    <row r="5" customFormat="false" ht="12.75" hidden="false" customHeight="false" outlineLevel="0" collapsed="false">
      <c r="A5" s="0" t="n">
        <v>35.702</v>
      </c>
      <c r="B5" s="0" t="n">
        <v>34.7612</v>
      </c>
      <c r="C5" s="0" t="n">
        <v>34.2037</v>
      </c>
      <c r="D5" s="0" t="n">
        <v>33.5538</v>
      </c>
    </row>
    <row r="6" customFormat="false" ht="12.75" hidden="false" customHeight="false" outlineLevel="0" collapsed="false">
      <c r="A6" s="0" t="n">
        <v>35.6312</v>
      </c>
      <c r="B6" s="0" t="n">
        <v>34.1812</v>
      </c>
      <c r="C6" s="0" t="n">
        <v>33.6292</v>
      </c>
      <c r="D6" s="0" t="n">
        <v>32.5343</v>
      </c>
    </row>
    <row r="7" customFormat="false" ht="12.75" hidden="false" customHeight="false" outlineLevel="0" collapsed="false">
      <c r="A7" s="0" t="n">
        <v>35.5685</v>
      </c>
      <c r="B7" s="0" t="n">
        <v>34.4701</v>
      </c>
      <c r="C7" s="0" t="n">
        <v>33.834</v>
      </c>
      <c r="D7" s="0" t="n">
        <v>32.8455</v>
      </c>
    </row>
    <row r="8" customFormat="false" ht="12.75" hidden="false" customHeight="false" outlineLevel="0" collapsed="false">
      <c r="A8" s="0" t="n">
        <v>35.5122</v>
      </c>
      <c r="B8" s="0" t="n">
        <v>34.241</v>
      </c>
      <c r="C8" s="0" t="n">
        <v>33.6678</v>
      </c>
      <c r="D8" s="0" t="n">
        <v>32.5494</v>
      </c>
    </row>
    <row r="9" customFormat="false" ht="12.75" hidden="false" customHeight="false" outlineLevel="0" collapsed="false">
      <c r="A9" s="0" t="n">
        <v>35.5695</v>
      </c>
      <c r="B9" s="0" t="n">
        <v>33.67</v>
      </c>
      <c r="C9" s="0" t="n">
        <v>33.0939</v>
      </c>
      <c r="D9" s="0" t="n">
        <v>32.0812</v>
      </c>
    </row>
    <row r="10" customFormat="false" ht="12.75" hidden="false" customHeight="false" outlineLevel="0" collapsed="false">
      <c r="A10" s="0" t="n">
        <v>35.4746</v>
      </c>
      <c r="B10" s="0" t="n">
        <v>34.09</v>
      </c>
      <c r="C10" s="0" t="n">
        <v>33.4637</v>
      </c>
      <c r="D10" s="0" t="n">
        <v>32.2914</v>
      </c>
    </row>
    <row r="11" customFormat="false" ht="12.75" hidden="false" customHeight="false" outlineLevel="0" collapsed="false">
      <c r="A11" s="0" t="n">
        <v>35.4347</v>
      </c>
      <c r="B11" s="0" t="n">
        <v>33.9113</v>
      </c>
      <c r="C11" s="0" t="n">
        <v>33.2464</v>
      </c>
      <c r="D11" s="0" t="n">
        <v>32.2127</v>
      </c>
    </row>
    <row r="12" customFormat="false" ht="12.75" hidden="false" customHeight="false" outlineLevel="0" collapsed="false">
      <c r="A12" s="0" t="n">
        <v>35.5818</v>
      </c>
      <c r="B12" s="0" t="n">
        <v>33.5619</v>
      </c>
      <c r="C12" s="0" t="n">
        <v>32.715</v>
      </c>
      <c r="D12" s="0" t="n">
        <v>31.4369</v>
      </c>
    </row>
    <row r="13" customFormat="false" ht="12.75" hidden="false" customHeight="false" outlineLevel="0" collapsed="false">
      <c r="A13" s="0" t="n">
        <v>35.4971</v>
      </c>
      <c r="B13" s="0" t="n">
        <v>33.8446</v>
      </c>
      <c r="C13" s="0" t="n">
        <v>33.1362</v>
      </c>
      <c r="D13" s="0" t="n">
        <v>31.8788</v>
      </c>
    </row>
    <row r="14" customFormat="false" ht="12.75" hidden="false" customHeight="false" outlineLevel="0" collapsed="false">
      <c r="A14" s="0" t="n">
        <v>35.4494</v>
      </c>
      <c r="B14" s="0" t="n">
        <v>33.7005</v>
      </c>
      <c r="C14" s="0" t="n">
        <v>32.9872</v>
      </c>
      <c r="D14" s="0" t="n">
        <v>31.6211</v>
      </c>
    </row>
    <row r="15" customFormat="false" ht="12.75" hidden="false" customHeight="false" outlineLevel="0" collapsed="false">
      <c r="A15" s="0" t="n">
        <v>35.5565</v>
      </c>
      <c r="B15" s="0" t="n">
        <v>33.3598</v>
      </c>
      <c r="C15" s="0" t="n">
        <v>32.5912</v>
      </c>
      <c r="D15" s="0" t="n">
        <v>31.1824</v>
      </c>
    </row>
    <row r="16" customFormat="false" ht="12.75" hidden="false" customHeight="false" outlineLevel="0" collapsed="false">
      <c r="A16" s="0" t="n">
        <v>35.5219</v>
      </c>
      <c r="B16" s="0" t="n">
        <v>33.4281</v>
      </c>
      <c r="C16" s="0" t="n">
        <v>32.716</v>
      </c>
      <c r="D16" s="0" t="n">
        <v>31.3514</v>
      </c>
    </row>
    <row r="17" customFormat="false" ht="12.75" hidden="false" customHeight="false" outlineLevel="0" collapsed="false">
      <c r="A17" s="0" t="n">
        <v>35.4965</v>
      </c>
      <c r="B17" s="0" t="n">
        <v>33.2509</v>
      </c>
      <c r="C17" s="0" t="n">
        <v>32.5243</v>
      </c>
      <c r="D17" s="0" t="n">
        <v>31.0575</v>
      </c>
    </row>
    <row r="18" customFormat="false" ht="12.75" hidden="false" customHeight="false" outlineLevel="0" collapsed="false">
      <c r="A18" s="0" t="n">
        <v>35.469</v>
      </c>
      <c r="B18" s="0" t="n">
        <v>32.8963</v>
      </c>
      <c r="C18" s="0" t="n">
        <v>32.1495</v>
      </c>
      <c r="D18" s="0" t="n">
        <v>30.7597</v>
      </c>
    </row>
    <row r="19" customFormat="false" ht="12.75" hidden="false" customHeight="false" outlineLevel="0" collapsed="false">
      <c r="A19" s="0" t="n">
        <v>35.5075</v>
      </c>
      <c r="B19" s="0" t="n">
        <v>33.2021</v>
      </c>
      <c r="C19" s="0" t="n">
        <v>32.324</v>
      </c>
      <c r="D19" s="0" t="n">
        <v>30.8938</v>
      </c>
    </row>
    <row r="20" customFormat="false" ht="12.75" hidden="false" customHeight="false" outlineLevel="0" collapsed="false">
      <c r="A20" s="0" t="n">
        <v>35.4429</v>
      </c>
      <c r="B20" s="0" t="n">
        <v>33.0113</v>
      </c>
      <c r="C20" s="0" t="n">
        <v>32.2501</v>
      </c>
      <c r="D20" s="0" t="n">
        <v>30.8118</v>
      </c>
    </row>
    <row r="21" customFormat="false" ht="12.75" hidden="false" customHeight="false" outlineLevel="0" collapsed="false">
      <c r="A21" s="0" t="n">
        <v>35.4067</v>
      </c>
      <c r="B21" s="0" t="n">
        <v>32.8884</v>
      </c>
      <c r="C21" s="0" t="n">
        <v>32.0146</v>
      </c>
      <c r="D21" s="0" t="n">
        <v>30.4429</v>
      </c>
    </row>
    <row r="22" customFormat="false" ht="12.75" hidden="false" customHeight="false" outlineLevel="0" collapsed="false">
      <c r="A22" s="0" t="n">
        <v>35.4122</v>
      </c>
      <c r="B22" s="0" t="n">
        <v>32.9231</v>
      </c>
      <c r="C22" s="0" t="n">
        <v>31.9969</v>
      </c>
      <c r="D22" s="0" t="n">
        <v>30.558</v>
      </c>
    </row>
    <row r="23" customFormat="false" ht="12.75" hidden="false" customHeight="false" outlineLevel="0" collapsed="false">
      <c r="A23" s="0" t="n">
        <v>35.3733</v>
      </c>
      <c r="B23" s="0" t="n">
        <v>32.9198</v>
      </c>
      <c r="C23" s="0" t="n">
        <v>31.96</v>
      </c>
      <c r="D23" s="0" t="n">
        <v>30.4679</v>
      </c>
    </row>
    <row r="24" customFormat="false" ht="12.75" hidden="false" customHeight="false" outlineLevel="0" collapsed="false">
      <c r="A24" s="0" t="n">
        <v>35.1342</v>
      </c>
      <c r="B24" s="0" t="n">
        <v>32.6973</v>
      </c>
      <c r="C24" s="0" t="n">
        <v>31.8133</v>
      </c>
      <c r="D24" s="0" t="n">
        <v>30.1648</v>
      </c>
    </row>
    <row r="25" customFormat="false" ht="12.75" hidden="false" customHeight="false" outlineLevel="0" collapsed="false">
      <c r="A25" s="0" t="n">
        <v>35.3778</v>
      </c>
      <c r="B25" s="0" t="n">
        <v>32.8796</v>
      </c>
      <c r="C25" s="0" t="n">
        <v>31.9623</v>
      </c>
      <c r="D25" s="0" t="n">
        <v>30.3114</v>
      </c>
    </row>
    <row r="26" customFormat="false" ht="12.75" hidden="false" customHeight="false" outlineLevel="0" collapsed="false">
      <c r="A26" s="0" t="n">
        <v>34.882</v>
      </c>
      <c r="B26" s="0" t="n">
        <v>32.7077</v>
      </c>
      <c r="C26" s="0" t="n">
        <v>31.8928</v>
      </c>
      <c r="D26" s="0" t="n">
        <v>30.2166</v>
      </c>
    </row>
    <row r="27" customFormat="false" ht="12.75" hidden="false" customHeight="false" outlineLevel="0" collapsed="false">
      <c r="A27" s="0" t="n">
        <v>35.3393</v>
      </c>
      <c r="B27" s="0" t="n">
        <v>32.6538</v>
      </c>
      <c r="C27" s="0" t="n">
        <v>31.6719</v>
      </c>
      <c r="D27" s="0" t="n">
        <v>30.1019</v>
      </c>
    </row>
    <row r="28" customFormat="false" ht="12.75" hidden="false" customHeight="false" outlineLevel="0" collapsed="false">
      <c r="A28" s="0" t="n">
        <v>35.257</v>
      </c>
      <c r="B28" s="0" t="n">
        <v>32.8073</v>
      </c>
      <c r="C28" s="0" t="n">
        <v>31.8207</v>
      </c>
      <c r="D28" s="0" t="n">
        <v>30.1248</v>
      </c>
    </row>
    <row r="29" customFormat="false" ht="12.75" hidden="false" customHeight="false" outlineLevel="0" collapsed="false">
      <c r="A29" s="0" t="n">
        <v>35.2752</v>
      </c>
      <c r="B29" s="0" t="n">
        <v>32.7182</v>
      </c>
      <c r="C29" s="0" t="n">
        <v>31.755</v>
      </c>
      <c r="D29" s="0" t="n">
        <v>30.1131</v>
      </c>
    </row>
    <row r="30" customFormat="false" ht="12.75" hidden="false" customHeight="false" outlineLevel="0" collapsed="false">
      <c r="A30" s="0" t="n">
        <v>35.4907</v>
      </c>
      <c r="B30" s="0" t="n">
        <v>32.6244</v>
      </c>
      <c r="C30" s="0" t="n">
        <v>31.6881</v>
      </c>
      <c r="D30" s="0" t="n">
        <v>30.0176</v>
      </c>
    </row>
    <row r="31" customFormat="false" ht="12.75" hidden="false" customHeight="false" outlineLevel="0" collapsed="false">
      <c r="A31" s="0" t="n">
        <v>35.2368</v>
      </c>
      <c r="B31" s="0" t="n">
        <v>32.614</v>
      </c>
      <c r="C31" s="0" t="n">
        <v>31.6448</v>
      </c>
      <c r="D31" s="0" t="n">
        <v>29.98</v>
      </c>
    </row>
    <row r="32" customFormat="false" ht="12.75" hidden="false" customHeight="false" outlineLevel="0" collapsed="false">
      <c r="A32" s="0" t="n">
        <v>35.3153</v>
      </c>
      <c r="B32" s="0" t="n">
        <v>32.6649</v>
      </c>
      <c r="C32" s="0" t="n">
        <v>31.7128</v>
      </c>
      <c r="D32" s="0" t="n">
        <v>30.0011</v>
      </c>
    </row>
    <row r="33" customFormat="false" ht="12.75" hidden="false" customHeight="false" outlineLevel="0" collapsed="false">
      <c r="A33" s="0" t="n">
        <v>35.4548</v>
      </c>
      <c r="B33" s="0" t="n">
        <v>32.5333</v>
      </c>
      <c r="C33" s="0" t="n">
        <v>31.4466</v>
      </c>
      <c r="D33" s="0" t="n">
        <v>29.7946</v>
      </c>
    </row>
    <row r="34" customFormat="false" ht="12.75" hidden="false" customHeight="false" outlineLevel="0" collapsed="false">
      <c r="A34" s="0" t="n">
        <v>35.3959</v>
      </c>
      <c r="B34" s="0" t="n">
        <v>32.8236</v>
      </c>
      <c r="C34" s="0" t="n">
        <v>31.6967</v>
      </c>
      <c r="D34" s="0" t="n">
        <v>29.871</v>
      </c>
    </row>
    <row r="35" customFormat="false" ht="12.75" hidden="false" customHeight="false" outlineLevel="0" collapsed="false">
      <c r="A35" s="0" t="n">
        <v>35.3598</v>
      </c>
      <c r="B35" s="0" t="n">
        <v>32.7479</v>
      </c>
      <c r="C35" s="0" t="n">
        <v>31.5735</v>
      </c>
      <c r="D35" s="0" t="n">
        <v>29.89</v>
      </c>
    </row>
    <row r="36" customFormat="false" ht="12.75" hidden="false" customHeight="false" outlineLevel="0" collapsed="false">
      <c r="A36" s="0" t="n">
        <v>35.4729</v>
      </c>
      <c r="B36" s="0" t="n">
        <v>31.7989</v>
      </c>
      <c r="C36" s="0" t="n">
        <v>30.8217</v>
      </c>
      <c r="D36" s="0" t="n">
        <v>29.5397</v>
      </c>
    </row>
    <row r="37" customFormat="false" ht="12.75" hidden="false" customHeight="false" outlineLevel="0" collapsed="false">
      <c r="A37" s="0" t="n">
        <v>35.4205</v>
      </c>
      <c r="B37" s="0" t="n">
        <v>32.421</v>
      </c>
      <c r="C37" s="0" t="n">
        <v>31.2582</v>
      </c>
      <c r="D37" s="0" t="n">
        <v>29.7418</v>
      </c>
    </row>
    <row r="38" customFormat="false" ht="12.75" hidden="false" customHeight="false" outlineLevel="0" collapsed="false">
      <c r="A38" s="0" t="n">
        <v>35.4425</v>
      </c>
      <c r="B38" s="0" t="n">
        <v>32.1126</v>
      </c>
      <c r="C38" s="0" t="n">
        <v>31.0763</v>
      </c>
      <c r="D38" s="0" t="n">
        <v>29.6824</v>
      </c>
    </row>
    <row r="39" customFormat="false" ht="12.75" hidden="false" customHeight="false" outlineLevel="0" collapsed="false">
      <c r="A39" s="0" t="n">
        <v>35.5063</v>
      </c>
      <c r="B39" s="0" t="n">
        <v>31.0798</v>
      </c>
      <c r="C39" s="0" t="n">
        <v>29.8687</v>
      </c>
      <c r="D39" s="0" t="n">
        <v>28.7381</v>
      </c>
    </row>
    <row r="40" customFormat="false" ht="12.75" hidden="false" customHeight="false" outlineLevel="0" collapsed="false">
      <c r="A40" s="0" t="n">
        <v>35.4366</v>
      </c>
      <c r="B40" s="0" t="n">
        <v>31.5311</v>
      </c>
      <c r="C40" s="0" t="n">
        <v>30.4937</v>
      </c>
      <c r="D40" s="0" t="n">
        <v>29.1524</v>
      </c>
    </row>
    <row r="41" customFormat="false" ht="12.75" hidden="false" customHeight="false" outlineLevel="0" collapsed="false">
      <c r="A41" s="0" t="n">
        <v>35.4257</v>
      </c>
      <c r="B41" s="0" t="n">
        <v>31.286</v>
      </c>
      <c r="C41" s="0" t="n">
        <v>30.1397</v>
      </c>
      <c r="D41" s="0" t="n">
        <v>28.8772</v>
      </c>
    </row>
    <row r="42" customFormat="false" ht="12.75" hidden="false" customHeight="false" outlineLevel="0" collapsed="false">
      <c r="A42" s="0" t="n">
        <v>35.6127</v>
      </c>
      <c r="B42" s="0" t="n">
        <v>30.8604</v>
      </c>
      <c r="C42" s="0" t="n">
        <v>29.4845</v>
      </c>
      <c r="D42" s="0" t="n">
        <v>28.2606</v>
      </c>
    </row>
    <row r="43" customFormat="false" ht="12.75" hidden="false" customHeight="false" outlineLevel="0" collapsed="false">
      <c r="A43" s="0" t="n">
        <v>35.4287</v>
      </c>
      <c r="B43" s="0" t="n">
        <v>31.0682</v>
      </c>
      <c r="C43" s="0" t="n">
        <v>29.9045</v>
      </c>
      <c r="D43" s="0" t="n">
        <v>28.5945</v>
      </c>
    </row>
    <row r="44" customFormat="false" ht="12.75" hidden="false" customHeight="false" outlineLevel="0" collapsed="false">
      <c r="A44" s="0" t="n">
        <v>35.495</v>
      </c>
      <c r="B44" s="0" t="n">
        <v>31.027</v>
      </c>
      <c r="C44" s="0" t="n">
        <v>29.6947</v>
      </c>
      <c r="D44" s="0" t="n">
        <v>28.3981</v>
      </c>
    </row>
    <row r="45" customFormat="false" ht="12.75" hidden="false" customHeight="false" outlineLevel="0" collapsed="false">
      <c r="A45" s="0" t="n">
        <v>36.6872</v>
      </c>
      <c r="B45" s="0" t="n">
        <v>36.6506</v>
      </c>
      <c r="C45" s="0" t="n">
        <v>36.6429</v>
      </c>
      <c r="D45" s="0" t="n">
        <v>36.5653</v>
      </c>
    </row>
    <row r="46" customFormat="false" ht="12.75" hidden="false" customHeight="false" outlineLevel="0" collapsed="false">
      <c r="A46" s="0" t="n">
        <v>36.2495</v>
      </c>
      <c r="B46" s="0" t="n">
        <v>33.9278</v>
      </c>
      <c r="C46" s="0" t="n">
        <v>32.7627</v>
      </c>
      <c r="D46" s="0" t="n">
        <v>31.231</v>
      </c>
    </row>
    <row r="47" customFormat="false" ht="12.75" hidden="false" customHeight="false" outlineLevel="0" collapsed="false">
      <c r="A47" s="0" t="n">
        <v>36.3088</v>
      </c>
      <c r="B47" s="0" t="n">
        <v>34.8122</v>
      </c>
      <c r="C47" s="0" t="n">
        <v>33.8435</v>
      </c>
      <c r="D47" s="0" t="n">
        <v>32.977</v>
      </c>
    </row>
    <row r="48" customFormat="false" ht="12.75" hidden="false" customHeight="false" outlineLevel="0" collapsed="false">
      <c r="A48" s="0" t="n">
        <v>35.8795</v>
      </c>
      <c r="B48" s="0" t="n">
        <v>34.804</v>
      </c>
      <c r="C48" s="0" t="n">
        <v>34.3279</v>
      </c>
      <c r="D48" s="0" t="n">
        <v>33.5373</v>
      </c>
    </row>
    <row r="49" customFormat="false" ht="12.75" hidden="false" customHeight="false" outlineLevel="0" collapsed="false">
      <c r="A49" s="0" t="n">
        <v>35.9238</v>
      </c>
      <c r="B49" s="0" t="n">
        <v>35.3762</v>
      </c>
      <c r="C49" s="0" t="n">
        <v>35.0222</v>
      </c>
      <c r="D49" s="0" t="n">
        <v>34.454</v>
      </c>
    </row>
    <row r="50" customFormat="false" ht="12.75" hidden="false" customHeight="false" outlineLevel="0" collapsed="false">
      <c r="A50" s="0" t="n">
        <v>35.772</v>
      </c>
      <c r="B50" s="0" t="n">
        <v>35.0455</v>
      </c>
      <c r="C50" s="0" t="n">
        <v>34.5526</v>
      </c>
      <c r="D50" s="0" t="n">
        <v>33.7553</v>
      </c>
    </row>
    <row r="51" customFormat="false" ht="12.75" hidden="false" customHeight="false" outlineLevel="0" collapsed="false">
      <c r="A51" s="0" t="n">
        <v>35.7431</v>
      </c>
      <c r="B51" s="0" t="n">
        <v>34.2719</v>
      </c>
      <c r="C51" s="0" t="n">
        <v>33.4971</v>
      </c>
      <c r="D51" s="0" t="n">
        <v>32.5232</v>
      </c>
    </row>
    <row r="52" customFormat="false" ht="12.75" hidden="false" customHeight="false" outlineLevel="0" collapsed="false">
      <c r="A52" s="0" t="n">
        <v>35.7841</v>
      </c>
      <c r="B52" s="0" t="n">
        <v>34.4848</v>
      </c>
      <c r="C52" s="0" t="n">
        <v>33.9262</v>
      </c>
      <c r="D52" s="0" t="n">
        <v>32.8804</v>
      </c>
    </row>
    <row r="53" customFormat="false" ht="12.75" hidden="false" customHeight="false" outlineLevel="0" collapsed="false">
      <c r="A53" s="0" t="n">
        <v>35.6718</v>
      </c>
      <c r="B53" s="0" t="n">
        <v>34.3362</v>
      </c>
      <c r="C53" s="0" t="n">
        <v>33.6453</v>
      </c>
      <c r="D53" s="0" t="n">
        <v>32.4385</v>
      </c>
    </row>
    <row r="54" customFormat="false" ht="12.75" hidden="false" customHeight="false" outlineLevel="0" collapsed="false">
      <c r="A54" s="0" t="n">
        <v>35.6747</v>
      </c>
      <c r="B54" s="0" t="n">
        <v>33.925</v>
      </c>
      <c r="C54" s="0" t="n">
        <v>33.1316</v>
      </c>
      <c r="D54" s="0" t="n">
        <v>31.7066</v>
      </c>
    </row>
    <row r="55" customFormat="false" ht="12.75" hidden="false" customHeight="false" outlineLevel="0" collapsed="false">
      <c r="A55" s="0" t="n">
        <v>35.6278</v>
      </c>
      <c r="B55" s="0" t="n">
        <v>34.0423</v>
      </c>
      <c r="C55" s="0" t="n">
        <v>33.2673</v>
      </c>
      <c r="D55" s="0" t="n">
        <v>32.0286</v>
      </c>
    </row>
    <row r="56" customFormat="false" ht="12.75" hidden="false" customHeight="false" outlineLevel="0" collapsed="false">
      <c r="A56" s="0" t="n">
        <v>35.6317</v>
      </c>
      <c r="B56" s="0" t="n">
        <v>33.8349</v>
      </c>
      <c r="C56" s="0" t="n">
        <v>33.0337</v>
      </c>
      <c r="D56" s="0" t="n">
        <v>31.6692</v>
      </c>
    </row>
    <row r="57" customFormat="false" ht="12.75" hidden="false" customHeight="false" outlineLevel="0" collapsed="false">
      <c r="A57" s="0" t="n">
        <v>35.5756</v>
      </c>
      <c r="B57" s="0" t="n">
        <v>33.4478</v>
      </c>
      <c r="C57" s="0" t="n">
        <v>32.5365</v>
      </c>
      <c r="D57" s="0" t="n">
        <v>31.0339</v>
      </c>
    </row>
    <row r="58" customFormat="false" ht="12.75" hidden="false" customHeight="false" outlineLevel="0" collapsed="false">
      <c r="A58" s="0" t="n">
        <v>35.5994</v>
      </c>
      <c r="B58" s="0" t="n">
        <v>33.7615</v>
      </c>
      <c r="C58" s="0" t="n">
        <v>32.8998</v>
      </c>
      <c r="D58" s="0" t="n">
        <v>31.512</v>
      </c>
    </row>
    <row r="59" customFormat="false" ht="12.75" hidden="false" customHeight="false" outlineLevel="0" collapsed="false">
      <c r="A59" s="0" t="n">
        <v>35.4907</v>
      </c>
      <c r="B59" s="0" t="n">
        <v>33.4773</v>
      </c>
      <c r="C59" s="0" t="n">
        <v>32.5772</v>
      </c>
      <c r="D59" s="0" t="n">
        <v>31.2022</v>
      </c>
    </row>
    <row r="60" customFormat="false" ht="12.75" hidden="false" customHeight="false" outlineLevel="0" collapsed="false">
      <c r="A60" s="0" t="n">
        <v>35.5417</v>
      </c>
      <c r="B60" s="0" t="n">
        <v>33.1042</v>
      </c>
      <c r="C60" s="0" t="n">
        <v>32.2672</v>
      </c>
      <c r="D60" s="0" t="n">
        <v>30.9585</v>
      </c>
    </row>
    <row r="61" customFormat="false" ht="12.75" hidden="false" customHeight="false" outlineLevel="0" collapsed="false">
      <c r="A61" s="0" t="n">
        <v>35.5097</v>
      </c>
      <c r="B61" s="0" t="n">
        <v>33.3678</v>
      </c>
      <c r="C61" s="0" t="n">
        <v>32.322</v>
      </c>
      <c r="D61" s="0" t="n">
        <v>30.7429</v>
      </c>
    </row>
    <row r="62" customFormat="false" ht="12.75" hidden="false" customHeight="false" outlineLevel="0" collapsed="false">
      <c r="A62" s="0" t="n">
        <v>35.5033</v>
      </c>
      <c r="B62" s="0" t="n">
        <v>33.2949</v>
      </c>
      <c r="C62" s="0" t="n">
        <v>32.3562</v>
      </c>
      <c r="D62" s="0" t="n">
        <v>31.0285</v>
      </c>
    </row>
    <row r="63" customFormat="false" ht="12.75" hidden="false" customHeight="false" outlineLevel="0" collapsed="false">
      <c r="A63" s="0" t="n">
        <v>35.4899</v>
      </c>
      <c r="B63" s="0" t="n">
        <v>32.8474</v>
      </c>
      <c r="C63" s="0" t="n">
        <v>31.7478</v>
      </c>
      <c r="D63" s="0" t="n">
        <v>30.382</v>
      </c>
    </row>
    <row r="64" customFormat="false" ht="12.75" hidden="false" customHeight="false" outlineLevel="0" collapsed="false">
      <c r="A64" s="0" t="n">
        <v>35.4879</v>
      </c>
      <c r="B64" s="0" t="n">
        <v>32.8633</v>
      </c>
      <c r="C64" s="0" t="n">
        <v>32.0229</v>
      </c>
      <c r="D64" s="0" t="n">
        <v>30.5832</v>
      </c>
    </row>
    <row r="65" customFormat="false" ht="12.75" hidden="false" customHeight="false" outlineLevel="0" collapsed="false">
      <c r="A65" s="0" t="n">
        <v>35.4216</v>
      </c>
      <c r="B65" s="0" t="n">
        <v>32.8684</v>
      </c>
      <c r="C65" s="0" t="n">
        <v>31.8599</v>
      </c>
      <c r="D65" s="0" t="n">
        <v>30.4348</v>
      </c>
    </row>
    <row r="66" customFormat="false" ht="12.75" hidden="false" customHeight="false" outlineLevel="0" collapsed="false">
      <c r="A66" s="0" t="n">
        <v>35.4828</v>
      </c>
      <c r="B66" s="0" t="n">
        <v>32.6711</v>
      </c>
      <c r="C66" s="0" t="n">
        <v>31.7034</v>
      </c>
      <c r="D66" s="0" t="n">
        <v>30.2185</v>
      </c>
    </row>
    <row r="67" customFormat="false" ht="12.75" hidden="false" customHeight="false" outlineLevel="0" collapsed="false">
      <c r="A67" s="0" t="n">
        <v>35.4476</v>
      </c>
      <c r="B67" s="0" t="n">
        <v>32.8532</v>
      </c>
      <c r="C67" s="0" t="n">
        <v>31.8521</v>
      </c>
      <c r="D67" s="0" t="n">
        <v>30.2893</v>
      </c>
    </row>
    <row r="68" customFormat="false" ht="12.75" hidden="false" customHeight="false" outlineLevel="0" collapsed="false">
      <c r="A68" s="0" t="n">
        <v>35.3918</v>
      </c>
      <c r="B68" s="0" t="n">
        <v>32.7551</v>
      </c>
      <c r="C68" s="0" t="n">
        <v>31.7143</v>
      </c>
      <c r="D68" s="0" t="n">
        <v>30.2661</v>
      </c>
    </row>
    <row r="69" customFormat="false" ht="12.75" hidden="false" customHeight="false" outlineLevel="0" collapsed="false">
      <c r="A69" s="0" t="n">
        <v>35.4104</v>
      </c>
      <c r="B69" s="0" t="n">
        <v>32.381</v>
      </c>
      <c r="C69" s="0" t="n">
        <v>31.4747</v>
      </c>
      <c r="D69" s="0" t="n">
        <v>30.092</v>
      </c>
    </row>
    <row r="70" customFormat="false" ht="12.75" hidden="false" customHeight="false" outlineLevel="0" collapsed="false">
      <c r="A70" s="0" t="n">
        <v>35.3602</v>
      </c>
      <c r="B70" s="0" t="n">
        <v>32.672</v>
      </c>
      <c r="C70" s="0" t="n">
        <v>31.6242</v>
      </c>
      <c r="D70" s="0" t="n">
        <v>30.2032</v>
      </c>
    </row>
    <row r="71" customFormat="false" ht="12.75" hidden="false" customHeight="false" outlineLevel="0" collapsed="false">
      <c r="A71" s="0" t="n">
        <v>35.3356</v>
      </c>
      <c r="B71" s="0" t="n">
        <v>32.4351</v>
      </c>
      <c r="C71" s="0" t="n">
        <v>31.4831</v>
      </c>
      <c r="D71" s="0" t="n">
        <v>30.0204</v>
      </c>
    </row>
    <row r="72" customFormat="false" ht="12.75" hidden="false" customHeight="false" outlineLevel="0" collapsed="false">
      <c r="A72" s="0" t="n">
        <v>35.3679</v>
      </c>
      <c r="B72" s="0" t="n">
        <v>32.4486</v>
      </c>
      <c r="C72" s="0" t="n">
        <v>31.0946</v>
      </c>
      <c r="D72" s="0" t="n">
        <v>29.9257</v>
      </c>
    </row>
    <row r="73" customFormat="false" ht="12.75" hidden="false" customHeight="false" outlineLevel="0" collapsed="false">
      <c r="A73" s="0" t="n">
        <v>35.3546</v>
      </c>
      <c r="B73" s="0" t="n">
        <v>32.3682</v>
      </c>
      <c r="C73" s="0" t="n">
        <v>31.4002</v>
      </c>
      <c r="D73" s="0" t="n">
        <v>29.9644</v>
      </c>
    </row>
    <row r="74" customFormat="false" ht="12.75" hidden="false" customHeight="false" outlineLevel="0" collapsed="false">
      <c r="A74" s="0" t="n">
        <v>35.3414</v>
      </c>
      <c r="B74" s="0" t="n">
        <v>32.4087</v>
      </c>
      <c r="C74" s="0" t="n">
        <v>31.0639</v>
      </c>
      <c r="D74" s="0" t="n">
        <v>29.7707</v>
      </c>
    </row>
    <row r="75" customFormat="false" ht="12.75" hidden="false" customHeight="false" outlineLevel="0" collapsed="false">
      <c r="A75" s="0" t="n">
        <v>35.4256</v>
      </c>
      <c r="B75" s="0" t="n">
        <v>32.401</v>
      </c>
      <c r="C75" s="0" t="n">
        <v>31.2202</v>
      </c>
      <c r="D75" s="0" t="n">
        <v>29.7714</v>
      </c>
    </row>
    <row r="76" customFormat="false" ht="12.75" hidden="false" customHeight="false" outlineLevel="0" collapsed="false">
      <c r="A76" s="0" t="n">
        <v>35.3732</v>
      </c>
      <c r="B76" s="0" t="n">
        <v>32.4445</v>
      </c>
      <c r="C76" s="0" t="n">
        <v>31.1086</v>
      </c>
      <c r="D76" s="0" t="n">
        <v>29.9279</v>
      </c>
    </row>
    <row r="77" customFormat="false" ht="12.75" hidden="false" customHeight="false" outlineLevel="0" collapsed="false">
      <c r="A77" s="0" t="n">
        <v>35.3061</v>
      </c>
      <c r="B77" s="0" t="n">
        <v>32.5119</v>
      </c>
      <c r="C77" s="0" t="n">
        <v>31.3441</v>
      </c>
      <c r="D77" s="0" t="n">
        <v>29.8761</v>
      </c>
    </row>
    <row r="78" customFormat="false" ht="12.75" hidden="false" customHeight="false" outlineLevel="0" collapsed="false">
      <c r="A78" s="0" t="n">
        <v>35.338</v>
      </c>
      <c r="B78" s="0" t="n">
        <v>32.199</v>
      </c>
      <c r="C78" s="0" t="n">
        <v>30.9855</v>
      </c>
      <c r="D78" s="0" t="n">
        <v>29.7855</v>
      </c>
    </row>
    <row r="79" customFormat="false" ht="12.75" hidden="false" customHeight="false" outlineLevel="0" collapsed="false">
      <c r="A79" s="0" t="n">
        <v>35.3559</v>
      </c>
      <c r="B79" s="0" t="n">
        <v>32.3476</v>
      </c>
      <c r="C79" s="0" t="n">
        <v>31.1819</v>
      </c>
      <c r="D79" s="0" t="n">
        <v>29.6705</v>
      </c>
    </row>
    <row r="80" customFormat="false" ht="12.75" hidden="false" customHeight="false" outlineLevel="0" collapsed="false">
      <c r="A80" s="0" t="n">
        <v>35.2604</v>
      </c>
      <c r="B80" s="0" t="n">
        <v>32.3075</v>
      </c>
      <c r="C80" s="0" t="n">
        <v>31.0637</v>
      </c>
      <c r="D80" s="0" t="n">
        <v>29.7866</v>
      </c>
    </row>
    <row r="81" customFormat="false" ht="12.75" hidden="false" customHeight="false" outlineLevel="0" collapsed="false">
      <c r="A81" s="0" t="n">
        <v>35.3171</v>
      </c>
      <c r="B81" s="0" t="n">
        <v>32.1166</v>
      </c>
      <c r="C81" s="0" t="n">
        <v>30.9426</v>
      </c>
      <c r="D81" s="0" t="n">
        <v>29.4736</v>
      </c>
    </row>
    <row r="82" customFormat="false" ht="12.75" hidden="false" customHeight="false" outlineLevel="0" collapsed="false">
      <c r="A82" s="0" t="n">
        <v>35.2609</v>
      </c>
      <c r="B82" s="0" t="n">
        <v>32.1379</v>
      </c>
      <c r="C82" s="0" t="n">
        <v>30.8932</v>
      </c>
      <c r="D82" s="0" t="n">
        <v>29.497</v>
      </c>
    </row>
    <row r="83" customFormat="false" ht="12.75" hidden="false" customHeight="false" outlineLevel="0" collapsed="false">
      <c r="A83" s="0" t="n">
        <v>35.2365</v>
      </c>
      <c r="B83" s="0" t="n">
        <v>32.1829</v>
      </c>
      <c r="C83" s="0" t="n">
        <v>30.9638</v>
      </c>
      <c r="D83" s="0" t="n">
        <v>29.4659</v>
      </c>
    </row>
    <row r="84" customFormat="false" ht="12.75" hidden="false" customHeight="false" outlineLevel="0" collapsed="false">
      <c r="A84" s="0" t="n">
        <v>35.3663</v>
      </c>
      <c r="B84" s="0" t="n">
        <v>31.9788</v>
      </c>
      <c r="C84" s="0" t="n">
        <v>30.8494</v>
      </c>
      <c r="D84" s="0" t="n">
        <v>29.3253</v>
      </c>
    </row>
    <row r="85" customFormat="false" ht="12.75" hidden="false" customHeight="false" outlineLevel="0" collapsed="false">
      <c r="A85" s="0" t="n">
        <v>35.2488</v>
      </c>
      <c r="B85" s="0" t="n">
        <v>32.0557</v>
      </c>
      <c r="C85" s="0" t="n">
        <v>30.8736</v>
      </c>
      <c r="D85" s="0" t="n">
        <v>29.4053</v>
      </c>
    </row>
    <row r="86" customFormat="false" ht="12.75" hidden="false" customHeight="false" outlineLevel="0" collapsed="false">
      <c r="A86" s="0" t="n">
        <v>35.2435</v>
      </c>
      <c r="B86" s="0" t="n">
        <v>32.0305</v>
      </c>
      <c r="C86" s="0" t="n">
        <v>30.9289</v>
      </c>
      <c r="D86" s="0" t="n">
        <v>29.3466</v>
      </c>
    </row>
    <row r="87" customFormat="false" ht="12.75" hidden="false" customHeight="false" outlineLevel="0" collapsed="false">
      <c r="A87" s="0" t="n">
        <v>35.3933</v>
      </c>
      <c r="B87" s="0" t="n">
        <v>32.028</v>
      </c>
      <c r="C87" s="0" t="n">
        <v>30.776</v>
      </c>
      <c r="D87" s="0" t="n">
        <v>29.1581</v>
      </c>
    </row>
    <row r="88" customFormat="false" ht="12.75" hidden="false" customHeight="false" outlineLevel="0" collapsed="false">
      <c r="A88" s="0" t="n">
        <v>35.2838</v>
      </c>
      <c r="B88" s="0" t="n">
        <v>32.1022</v>
      </c>
      <c r="C88" s="0" t="n">
        <v>30.9376</v>
      </c>
      <c r="D88" s="0" t="n">
        <v>29.3272</v>
      </c>
    </row>
    <row r="89" customFormat="false" ht="12.75" hidden="false" customHeight="false" outlineLevel="0" collapsed="false">
      <c r="A89" s="0" t="n">
        <v>35.3165</v>
      </c>
      <c r="B89" s="0" t="n">
        <v>32.078</v>
      </c>
      <c r="C89" s="0" t="n">
        <v>30.8734</v>
      </c>
      <c r="D89" s="0" t="n">
        <v>29.2132</v>
      </c>
    </row>
    <row r="90" customFormat="false" ht="12.75" hidden="false" customHeight="false" outlineLevel="0" collapsed="false">
      <c r="A90" s="0" t="n">
        <v>36.5609</v>
      </c>
      <c r="B90" s="0" t="n">
        <v>36.555</v>
      </c>
      <c r="C90" s="0" t="n">
        <v>36.5313</v>
      </c>
      <c r="D90" s="0" t="n">
        <v>36.521</v>
      </c>
    </row>
    <row r="91" customFormat="false" ht="12.75" hidden="false" customHeight="false" outlineLevel="0" collapsed="false">
      <c r="A91" s="0" t="n">
        <v>35.9243</v>
      </c>
      <c r="B91" s="0" t="n">
        <v>33.7431</v>
      </c>
      <c r="C91" s="0" t="n">
        <v>32.7567</v>
      </c>
      <c r="D91" s="0" t="n">
        <v>31.2209</v>
      </c>
    </row>
    <row r="92" customFormat="false" ht="12.75" hidden="false" customHeight="false" outlineLevel="0" collapsed="false">
      <c r="A92" s="0" t="n">
        <v>36.0977</v>
      </c>
      <c r="B92" s="0" t="n">
        <v>34.5113</v>
      </c>
      <c r="C92" s="0" t="n">
        <v>33.8555</v>
      </c>
      <c r="D92" s="0" t="n">
        <v>32.6221</v>
      </c>
    </row>
    <row r="93" customFormat="false" ht="12.75" hidden="false" customHeight="false" outlineLevel="0" collapsed="false">
      <c r="A93" s="0" t="n">
        <v>35.7878</v>
      </c>
      <c r="B93" s="0" t="n">
        <v>34.8327</v>
      </c>
      <c r="C93" s="0" t="n">
        <v>34.2137</v>
      </c>
      <c r="D93" s="0" t="n">
        <v>33.429</v>
      </c>
    </row>
    <row r="94" customFormat="false" ht="12.75" hidden="false" customHeight="false" outlineLevel="0" collapsed="false">
      <c r="A94" s="0" t="n">
        <v>35.8012</v>
      </c>
      <c r="B94" s="0" t="n">
        <v>35.0343</v>
      </c>
      <c r="C94" s="0" t="n">
        <v>34.6398</v>
      </c>
      <c r="D94" s="0" t="n">
        <v>34.0483</v>
      </c>
    </row>
    <row r="95" customFormat="false" ht="12.75" hidden="false" customHeight="false" outlineLevel="0" collapsed="false">
      <c r="A95" s="0" t="n">
        <v>35.6421</v>
      </c>
      <c r="B95" s="0" t="n">
        <v>34.7462</v>
      </c>
      <c r="C95" s="0" t="n">
        <v>34.1379</v>
      </c>
      <c r="D95" s="0" t="n">
        <v>33.5348</v>
      </c>
    </row>
    <row r="96" customFormat="false" ht="12.75" hidden="false" customHeight="false" outlineLevel="0" collapsed="false">
      <c r="A96" s="0" t="n">
        <v>35.6819</v>
      </c>
      <c r="B96" s="0" t="n">
        <v>34.5234</v>
      </c>
      <c r="C96" s="0" t="n">
        <v>33.7563</v>
      </c>
      <c r="D96" s="0" t="n">
        <v>32.9762</v>
      </c>
    </row>
    <row r="97" customFormat="false" ht="12.75" hidden="false" customHeight="false" outlineLevel="0" collapsed="false">
      <c r="A97" s="0" t="n">
        <v>35.7142</v>
      </c>
      <c r="B97" s="0" t="n">
        <v>34.7025</v>
      </c>
      <c r="C97" s="0" t="n">
        <v>33.9891</v>
      </c>
      <c r="D97" s="0" t="n">
        <v>33.1479</v>
      </c>
    </row>
    <row r="98" customFormat="false" ht="12.75" hidden="false" customHeight="false" outlineLevel="0" collapsed="false">
      <c r="A98" s="0" t="n">
        <v>35.6147</v>
      </c>
      <c r="B98" s="0" t="n">
        <v>34.5256</v>
      </c>
      <c r="C98" s="0" t="n">
        <v>33.6506</v>
      </c>
      <c r="D98" s="0" t="n">
        <v>32.8657</v>
      </c>
    </row>
    <row r="99" customFormat="false" ht="12.75" hidden="false" customHeight="false" outlineLevel="0" collapsed="false">
      <c r="A99" s="0" t="n">
        <v>35.6104</v>
      </c>
      <c r="B99" s="0" t="n">
        <v>34.0522</v>
      </c>
      <c r="C99" s="0" t="n">
        <v>33.468</v>
      </c>
      <c r="D99" s="0" t="n">
        <v>32.3047</v>
      </c>
    </row>
    <row r="100" customFormat="false" ht="12.75" hidden="false" customHeight="false" outlineLevel="0" collapsed="false">
      <c r="A100" s="0" t="n">
        <v>35.5874</v>
      </c>
      <c r="B100" s="0" t="n">
        <v>34.1796</v>
      </c>
      <c r="C100" s="0" t="n">
        <v>33.2912</v>
      </c>
      <c r="D100" s="0" t="n">
        <v>32.4089</v>
      </c>
    </row>
    <row r="101" customFormat="false" ht="12.75" hidden="false" customHeight="false" outlineLevel="0" collapsed="false">
      <c r="A101" s="0" t="n">
        <v>35.5287</v>
      </c>
      <c r="B101" s="0" t="n">
        <v>34.0034</v>
      </c>
      <c r="C101" s="0" t="n">
        <v>33.3099</v>
      </c>
      <c r="D101" s="0" t="n">
        <v>32.2835</v>
      </c>
    </row>
    <row r="102" customFormat="false" ht="12.75" hidden="false" customHeight="false" outlineLevel="0" collapsed="false">
      <c r="A102" s="0" t="n">
        <v>35.5313</v>
      </c>
      <c r="B102" s="0" t="n">
        <v>33.5472</v>
      </c>
      <c r="C102" s="0" t="n">
        <v>32.7575</v>
      </c>
      <c r="D102" s="0" t="n">
        <v>31.6697</v>
      </c>
    </row>
    <row r="103" customFormat="false" ht="12.75" hidden="false" customHeight="false" outlineLevel="0" collapsed="false">
      <c r="A103" s="0" t="n">
        <v>35.531</v>
      </c>
      <c r="B103" s="0" t="n">
        <v>33.8954</v>
      </c>
      <c r="C103" s="0" t="n">
        <v>32.4752</v>
      </c>
      <c r="D103" s="0" t="n">
        <v>31.9382</v>
      </c>
    </row>
    <row r="104" customFormat="false" ht="12.75" hidden="false" customHeight="false" outlineLevel="0" collapsed="false">
      <c r="A104" s="0" t="n">
        <v>35.4666</v>
      </c>
      <c r="B104" s="0" t="n">
        <v>33.6245</v>
      </c>
      <c r="C104" s="0" t="n">
        <v>32.8112</v>
      </c>
      <c r="D104" s="0" t="n">
        <v>31.5908</v>
      </c>
    </row>
    <row r="105" customFormat="false" ht="12.75" hidden="false" customHeight="false" outlineLevel="0" collapsed="false">
      <c r="A105" s="0" t="n">
        <v>35.5316</v>
      </c>
      <c r="B105" s="0" t="n">
        <v>33.5753</v>
      </c>
      <c r="C105" s="0" t="n">
        <v>32.7109</v>
      </c>
      <c r="D105" s="0" t="n">
        <v>31.5014</v>
      </c>
    </row>
    <row r="106" customFormat="false" ht="12.75" hidden="false" customHeight="false" outlineLevel="0" collapsed="false">
      <c r="A106" s="0" t="n">
        <v>35.4729</v>
      </c>
      <c r="B106" s="0" t="n">
        <v>33.497</v>
      </c>
      <c r="C106" s="0" t="n">
        <v>32.72</v>
      </c>
      <c r="D106" s="0" t="n">
        <v>31.4916</v>
      </c>
    </row>
    <row r="107" customFormat="false" ht="12.75" hidden="false" customHeight="false" outlineLevel="0" collapsed="false">
      <c r="A107" s="0" t="n">
        <v>35.4158</v>
      </c>
      <c r="B107" s="0" t="n">
        <v>33.5197</v>
      </c>
      <c r="C107" s="0" t="n">
        <v>32.6414</v>
      </c>
      <c r="D107" s="0" t="n">
        <v>31.4713</v>
      </c>
    </row>
    <row r="108" customFormat="false" ht="12.75" hidden="false" customHeight="false" outlineLevel="0" collapsed="false">
      <c r="A108" s="0" t="n">
        <v>35.4176</v>
      </c>
      <c r="B108" s="0" t="n">
        <v>33.2329</v>
      </c>
      <c r="C108" s="0" t="n">
        <v>32.2138</v>
      </c>
      <c r="D108" s="0" t="n">
        <v>30.9821</v>
      </c>
    </row>
    <row r="109" customFormat="false" ht="12.75" hidden="false" customHeight="false" outlineLevel="0" collapsed="false">
      <c r="A109" s="0" t="n">
        <v>35.3864</v>
      </c>
      <c r="B109" s="0" t="n">
        <v>33.4125</v>
      </c>
      <c r="C109" s="0" t="n">
        <v>32.3297</v>
      </c>
      <c r="D109" s="0" t="n">
        <v>31.0699</v>
      </c>
    </row>
    <row r="110" customFormat="false" ht="12.75" hidden="false" customHeight="false" outlineLevel="0" collapsed="false">
      <c r="A110" s="0" t="n">
        <v>35.3484</v>
      </c>
      <c r="B110" s="0" t="n">
        <v>33.3157</v>
      </c>
      <c r="C110" s="0" t="n">
        <v>32.3422</v>
      </c>
      <c r="D110" s="0" t="n">
        <v>31.0899</v>
      </c>
    </row>
    <row r="111" customFormat="false" ht="12.75" hidden="false" customHeight="false" outlineLevel="0" collapsed="false">
      <c r="A111" s="0" t="n">
        <v>35.3865</v>
      </c>
      <c r="B111" s="0" t="n">
        <v>32.6725</v>
      </c>
      <c r="C111" s="0" t="n">
        <v>31.7716</v>
      </c>
      <c r="D111" s="0" t="n">
        <v>30.686</v>
      </c>
    </row>
    <row r="112" customFormat="false" ht="12.75" hidden="false" customHeight="false" outlineLevel="0" collapsed="false">
      <c r="A112" s="0" t="n">
        <v>35.3129</v>
      </c>
      <c r="B112" s="0" t="n">
        <v>33.093</v>
      </c>
      <c r="C112" s="0" t="n">
        <v>32.0838</v>
      </c>
      <c r="D112" s="0" t="n">
        <v>30.8041</v>
      </c>
    </row>
    <row r="113" customFormat="false" ht="12.75" hidden="false" customHeight="false" outlineLevel="0" collapsed="false">
      <c r="A113" s="0" t="n">
        <v>35.3009</v>
      </c>
      <c r="B113" s="0" t="n">
        <v>32.6629</v>
      </c>
      <c r="C113" s="0" t="n">
        <v>31.7693</v>
      </c>
      <c r="D113" s="0" t="n">
        <v>30.6705</v>
      </c>
    </row>
    <row r="114" customFormat="false" ht="12.75" hidden="false" customHeight="false" outlineLevel="0" collapsed="false">
      <c r="A114" s="0" t="n">
        <v>35.4928</v>
      </c>
      <c r="B114" s="0" t="n">
        <v>32.833</v>
      </c>
      <c r="C114" s="0" t="n">
        <v>31.8211</v>
      </c>
      <c r="D114" s="0" t="n">
        <v>30.7508</v>
      </c>
    </row>
    <row r="115" customFormat="false" ht="12.75" hidden="false" customHeight="false" outlineLevel="0" collapsed="false">
      <c r="A115" s="0" t="n">
        <v>35.3664</v>
      </c>
      <c r="B115" s="0" t="n">
        <v>32.7742</v>
      </c>
      <c r="C115" s="0" t="n">
        <v>31.7979</v>
      </c>
      <c r="D115" s="0" t="n">
        <v>30.6432</v>
      </c>
    </row>
    <row r="116" customFormat="false" ht="12.75" hidden="false" customHeight="false" outlineLevel="0" collapsed="false">
      <c r="A116" s="0" t="n">
        <v>35.3636</v>
      </c>
      <c r="B116" s="0" t="n">
        <v>32.8639</v>
      </c>
      <c r="C116" s="0" t="n">
        <v>31.9229</v>
      </c>
      <c r="D116" s="0" t="n">
        <v>30.7312</v>
      </c>
    </row>
    <row r="117" customFormat="false" ht="12.75" hidden="false" customHeight="false" outlineLevel="0" collapsed="false">
      <c r="A117" s="0" t="n">
        <v>35.5475</v>
      </c>
      <c r="B117" s="0" t="n">
        <v>32.774</v>
      </c>
      <c r="C117" s="0" t="n">
        <v>31.8501</v>
      </c>
      <c r="D117" s="0" t="n">
        <v>30.6063</v>
      </c>
    </row>
    <row r="118" customFormat="false" ht="12.75" hidden="false" customHeight="false" outlineLevel="0" collapsed="false">
      <c r="A118" s="0" t="n">
        <v>35.4643</v>
      </c>
      <c r="B118" s="0" t="n">
        <v>32.7701</v>
      </c>
      <c r="C118" s="0" t="n">
        <v>31.7968</v>
      </c>
      <c r="D118" s="0" t="n">
        <v>30.5354</v>
      </c>
    </row>
    <row r="119" customFormat="false" ht="12.75" hidden="false" customHeight="false" outlineLevel="0" collapsed="false">
      <c r="A119" s="0" t="n">
        <v>35.4169</v>
      </c>
      <c r="B119" s="0" t="n">
        <v>32.6671</v>
      </c>
      <c r="C119" s="0" t="n">
        <v>31.5475</v>
      </c>
      <c r="D119" s="0" t="n">
        <v>30.3923</v>
      </c>
    </row>
    <row r="120" customFormat="false" ht="12.75" hidden="false" customHeight="false" outlineLevel="0" collapsed="false">
      <c r="A120" s="0" t="n">
        <v>35.5928</v>
      </c>
      <c r="B120" s="0" t="n">
        <v>32.8487</v>
      </c>
      <c r="C120" s="0" t="n">
        <v>31.8686</v>
      </c>
      <c r="D120" s="0" t="n">
        <v>30.5271</v>
      </c>
    </row>
    <row r="121" customFormat="false" ht="12.75" hidden="false" customHeight="false" outlineLevel="0" collapsed="false">
      <c r="A121" s="0" t="n">
        <v>35.4375</v>
      </c>
      <c r="B121" s="0" t="n">
        <v>32.8126</v>
      </c>
      <c r="C121" s="0" t="n">
        <v>31.8782</v>
      </c>
      <c r="D121" s="0" t="n">
        <v>30.6959</v>
      </c>
    </row>
    <row r="122" customFormat="false" ht="12.75" hidden="false" customHeight="false" outlineLevel="0" collapsed="false">
      <c r="A122" s="0" t="n">
        <v>35.5028</v>
      </c>
      <c r="B122" s="0" t="n">
        <v>32.8808</v>
      </c>
      <c r="C122" s="0" t="n">
        <v>31.9005</v>
      </c>
      <c r="D122" s="0" t="n">
        <v>30.5692</v>
      </c>
    </row>
    <row r="123" customFormat="false" ht="12.75" hidden="false" customHeight="false" outlineLevel="0" collapsed="false">
      <c r="A123" s="0" t="n">
        <v>35.579</v>
      </c>
      <c r="B123" s="0" t="n">
        <v>32.6388</v>
      </c>
      <c r="C123" s="0" t="n">
        <v>31.791</v>
      </c>
      <c r="D123" s="0" t="n">
        <v>30.3746</v>
      </c>
    </row>
    <row r="124" customFormat="false" ht="12.75" hidden="false" customHeight="false" outlineLevel="0" collapsed="false">
      <c r="A124" s="0" t="n">
        <v>35.528</v>
      </c>
      <c r="B124" s="0" t="n">
        <v>32.8355</v>
      </c>
      <c r="C124" s="0" t="n">
        <v>31.8335</v>
      </c>
      <c r="D124" s="0" t="n">
        <v>30.5187</v>
      </c>
    </row>
    <row r="125" customFormat="false" ht="12.75" hidden="false" customHeight="false" outlineLevel="0" collapsed="false">
      <c r="A125" s="0" t="n">
        <v>35.4819</v>
      </c>
      <c r="B125" s="0" t="n">
        <v>32.7037</v>
      </c>
      <c r="C125" s="0" t="n">
        <v>31.8702</v>
      </c>
      <c r="D125" s="0" t="n">
        <v>30.5009</v>
      </c>
    </row>
    <row r="126" customFormat="false" ht="12.75" hidden="false" customHeight="false" outlineLevel="0" collapsed="false">
      <c r="A126" s="0" t="n">
        <v>35.5205</v>
      </c>
      <c r="B126" s="0" t="n">
        <v>32.4953</v>
      </c>
      <c r="C126" s="0" t="n">
        <v>31.5765</v>
      </c>
      <c r="D126" s="0" t="n">
        <v>30.0987</v>
      </c>
    </row>
    <row r="127" customFormat="false" ht="12.75" hidden="false" customHeight="false" outlineLevel="0" collapsed="false">
      <c r="A127" s="0" t="n">
        <v>35.4325</v>
      </c>
      <c r="B127" s="0" t="n">
        <v>32.6505</v>
      </c>
      <c r="C127" s="0" t="n">
        <v>31.6693</v>
      </c>
      <c r="D127" s="0" t="n">
        <v>30.1914</v>
      </c>
    </row>
    <row r="128" customFormat="false" ht="12.75" hidden="false" customHeight="false" outlineLevel="0" collapsed="false">
      <c r="A128" s="0" t="n">
        <v>35.4532</v>
      </c>
      <c r="B128" s="0" t="n">
        <v>32.5243</v>
      </c>
      <c r="C128" s="0" t="n">
        <v>31.6032</v>
      </c>
      <c r="D128" s="0" t="n">
        <v>30.1066</v>
      </c>
    </row>
    <row r="129" customFormat="false" ht="12.75" hidden="false" customHeight="false" outlineLevel="0" collapsed="false">
      <c r="A129" s="0" t="n">
        <v>35.5768</v>
      </c>
      <c r="B129" s="0" t="n">
        <v>32.5861</v>
      </c>
      <c r="C129" s="0" t="n">
        <v>31.5938</v>
      </c>
      <c r="D129" s="0" t="n">
        <v>30.0841</v>
      </c>
    </row>
    <row r="130" customFormat="false" ht="12.75" hidden="false" customHeight="false" outlineLevel="0" collapsed="false">
      <c r="A130" s="0" t="n">
        <v>35.4273</v>
      </c>
      <c r="B130" s="0" t="n">
        <v>32.494</v>
      </c>
      <c r="C130" s="0" t="n">
        <v>31.5072</v>
      </c>
      <c r="D130" s="0" t="n">
        <v>30.0146</v>
      </c>
    </row>
    <row r="131" customFormat="false" ht="12.75" hidden="false" customHeight="false" outlineLevel="0" collapsed="false">
      <c r="A131" s="0" t="n">
        <v>35.4126</v>
      </c>
      <c r="B131" s="0" t="n">
        <v>32.554</v>
      </c>
      <c r="C131" s="0" t="n">
        <v>31.5666</v>
      </c>
      <c r="D131" s="0" t="n">
        <v>30.0276</v>
      </c>
    </row>
    <row r="132" customFormat="false" ht="12.75" hidden="false" customHeight="false" outlineLevel="0" collapsed="false">
      <c r="A132" s="0" t="n">
        <v>35.6698</v>
      </c>
      <c r="B132" s="0" t="n">
        <v>32.7756</v>
      </c>
      <c r="C132" s="0" t="n">
        <v>31.6397</v>
      </c>
      <c r="D132" s="0" t="n">
        <v>29.964</v>
      </c>
    </row>
    <row r="133" customFormat="false" ht="12.75" hidden="false" customHeight="false" outlineLevel="0" collapsed="false">
      <c r="A133" s="0" t="n">
        <v>35.5329</v>
      </c>
      <c r="B133" s="0" t="n">
        <v>32.6612</v>
      </c>
      <c r="C133" s="0" t="n">
        <v>31.566</v>
      </c>
      <c r="D133" s="0" t="n">
        <v>30.1086</v>
      </c>
    </row>
    <row r="134" customFormat="false" ht="12.75" hidden="false" customHeight="false" outlineLevel="0" collapsed="false">
      <c r="A134" s="0" t="n">
        <v>35.5463</v>
      </c>
      <c r="B134" s="0" t="n">
        <v>32.6099</v>
      </c>
      <c r="C134" s="0" t="n">
        <v>31.5589</v>
      </c>
      <c r="D134" s="0" t="n">
        <v>30.0523</v>
      </c>
    </row>
    <row r="135" customFormat="false" ht="12.75" hidden="false" customHeight="false" outlineLevel="0" collapsed="false">
      <c r="A135" s="0" t="n">
        <v>36.5334</v>
      </c>
      <c r="B135" s="0" t="n">
        <v>36.4919</v>
      </c>
      <c r="C135" s="0" t="n">
        <v>36.4624</v>
      </c>
      <c r="D135" s="0" t="n">
        <v>36.4848</v>
      </c>
    </row>
    <row r="136" customFormat="false" ht="12.75" hidden="false" customHeight="false" outlineLevel="0" collapsed="false">
      <c r="A136" s="0" t="n">
        <v>36.4667</v>
      </c>
      <c r="B136" s="0" t="n">
        <v>34.2767</v>
      </c>
      <c r="C136" s="0" t="n">
        <v>33.2871</v>
      </c>
      <c r="D136" s="0" t="n">
        <v>32.0243</v>
      </c>
    </row>
    <row r="137" customFormat="false" ht="12.75" hidden="false" customHeight="false" outlineLevel="0" collapsed="false">
      <c r="A137" s="0" t="n">
        <v>36.4606</v>
      </c>
      <c r="B137" s="0" t="n">
        <v>35.0639</v>
      </c>
      <c r="C137" s="0" t="n">
        <v>34.5054</v>
      </c>
      <c r="D137" s="0" t="n">
        <v>33.4226</v>
      </c>
    </row>
    <row r="138" customFormat="false" ht="12.75" hidden="false" customHeight="false" outlineLevel="0" collapsed="false">
      <c r="A138" s="0" t="n">
        <v>35.8689</v>
      </c>
      <c r="B138" s="0" t="n">
        <v>34.9236</v>
      </c>
      <c r="C138" s="0" t="n">
        <v>34.4006</v>
      </c>
      <c r="D138" s="0" t="n">
        <v>33.8217</v>
      </c>
    </row>
    <row r="139" customFormat="false" ht="12.75" hidden="false" customHeight="false" outlineLevel="0" collapsed="false">
      <c r="A139" s="0" t="n">
        <v>35.9517</v>
      </c>
      <c r="B139" s="0" t="n">
        <v>35.3539</v>
      </c>
      <c r="C139" s="0" t="n">
        <v>34.8222</v>
      </c>
      <c r="D139" s="0" t="n">
        <v>34.4226</v>
      </c>
    </row>
    <row r="140" customFormat="false" ht="12.75" hidden="false" customHeight="false" outlineLevel="0" collapsed="false">
      <c r="A140" s="0" t="n">
        <v>35.7974</v>
      </c>
      <c r="B140" s="0" t="n">
        <v>34.9855</v>
      </c>
      <c r="C140" s="0" t="n">
        <v>34.5557</v>
      </c>
      <c r="D140" s="0" t="n">
        <v>33.8521</v>
      </c>
    </row>
    <row r="141" customFormat="false" ht="12.75" hidden="false" customHeight="false" outlineLevel="0" collapsed="false">
      <c r="A141" s="0" t="n">
        <v>35.7983</v>
      </c>
      <c r="B141" s="0" t="n">
        <v>34.5031</v>
      </c>
      <c r="C141" s="0" t="n">
        <v>34.0255</v>
      </c>
      <c r="D141" s="0" t="n">
        <v>32.7612</v>
      </c>
    </row>
    <row r="142" customFormat="false" ht="12.75" hidden="false" customHeight="false" outlineLevel="0" collapsed="false">
      <c r="A142" s="0" t="n">
        <v>35.8042</v>
      </c>
      <c r="B142" s="0" t="n">
        <v>34.5505</v>
      </c>
      <c r="C142" s="0" t="n">
        <v>33.8526</v>
      </c>
      <c r="D142" s="0" t="n">
        <v>33.1246</v>
      </c>
    </row>
    <row r="143" customFormat="false" ht="12.75" hidden="false" customHeight="false" outlineLevel="0" collapsed="false">
      <c r="A143" s="0" t="n">
        <v>35.7543</v>
      </c>
      <c r="B143" s="0" t="n">
        <v>34.517</v>
      </c>
      <c r="C143" s="0" t="n">
        <v>33.9734</v>
      </c>
      <c r="D143" s="0" t="n">
        <v>32.7588</v>
      </c>
    </row>
    <row r="144" customFormat="false" ht="12.75" hidden="false" customHeight="false" outlineLevel="0" collapsed="false">
      <c r="A144" s="0" t="n">
        <v>35.7728</v>
      </c>
      <c r="B144" s="0" t="n">
        <v>33.9827</v>
      </c>
      <c r="C144" s="0" t="n">
        <v>33.6155</v>
      </c>
      <c r="D144" s="0" t="n">
        <v>32.4513</v>
      </c>
    </row>
    <row r="145" customFormat="false" ht="12.75" hidden="false" customHeight="false" outlineLevel="0" collapsed="false">
      <c r="A145" s="0" t="n">
        <v>35.6965</v>
      </c>
      <c r="B145" s="0" t="n">
        <v>34.1883</v>
      </c>
      <c r="C145" s="0" t="n">
        <v>33.713</v>
      </c>
      <c r="D145" s="0" t="n">
        <v>32.3496</v>
      </c>
    </row>
    <row r="146" customFormat="false" ht="12.75" hidden="false" customHeight="false" outlineLevel="0" collapsed="false">
      <c r="A146" s="0" t="n">
        <v>35.656</v>
      </c>
      <c r="B146" s="0" t="n">
        <v>34.1131</v>
      </c>
      <c r="C146" s="0" t="n">
        <v>33.5526</v>
      </c>
      <c r="D146" s="0" t="n">
        <v>32.3671</v>
      </c>
    </row>
    <row r="147" customFormat="false" ht="12.75" hidden="false" customHeight="false" outlineLevel="0" collapsed="false">
      <c r="A147" s="0" t="n">
        <v>35.7812</v>
      </c>
      <c r="B147" s="0" t="n">
        <v>34.214</v>
      </c>
      <c r="C147" s="0" t="n">
        <v>33.5698</v>
      </c>
      <c r="D147" s="0" t="n">
        <v>32.2466</v>
      </c>
    </row>
    <row r="148" customFormat="false" ht="12.75" hidden="false" customHeight="false" outlineLevel="0" collapsed="false">
      <c r="A148" s="0" t="n">
        <v>35.6943</v>
      </c>
      <c r="B148" s="0" t="n">
        <v>33.8167</v>
      </c>
      <c r="C148" s="0" t="n">
        <v>33.3795</v>
      </c>
      <c r="D148" s="0" t="n">
        <v>32.1673</v>
      </c>
    </row>
    <row r="149" customFormat="false" ht="12.75" hidden="false" customHeight="false" outlineLevel="0" collapsed="false">
      <c r="A149" s="0" t="n">
        <v>35.6891</v>
      </c>
      <c r="B149" s="0" t="n">
        <v>34.054</v>
      </c>
      <c r="C149" s="0" t="n">
        <v>33.3788</v>
      </c>
      <c r="D149" s="0" t="n">
        <v>32.1308</v>
      </c>
    </row>
    <row r="150" customFormat="false" ht="12.75" hidden="false" customHeight="false" outlineLevel="0" collapsed="false">
      <c r="A150" s="0" t="n">
        <v>35.774</v>
      </c>
      <c r="B150" s="0" t="n">
        <v>33.9918</v>
      </c>
      <c r="C150" s="0" t="n">
        <v>33.1895</v>
      </c>
      <c r="D150" s="0" t="n">
        <v>31.955</v>
      </c>
    </row>
    <row r="151" customFormat="false" ht="12.75" hidden="false" customHeight="false" outlineLevel="0" collapsed="false">
      <c r="A151" s="0" t="n">
        <v>35.6813</v>
      </c>
      <c r="B151" s="0" t="n">
        <v>34.1355</v>
      </c>
      <c r="C151" s="0" t="n">
        <v>33.3689</v>
      </c>
      <c r="D151" s="0" t="n">
        <v>31.968</v>
      </c>
    </row>
    <row r="152" customFormat="false" ht="12.75" hidden="false" customHeight="false" outlineLevel="0" collapsed="false">
      <c r="A152" s="0" t="n">
        <v>35.6808</v>
      </c>
      <c r="B152" s="0" t="n">
        <v>33.9354</v>
      </c>
      <c r="C152" s="0" t="n">
        <v>33.0056</v>
      </c>
      <c r="D152" s="0" t="n">
        <v>31.8077</v>
      </c>
    </row>
    <row r="153" customFormat="false" ht="12.75" hidden="false" customHeight="false" outlineLevel="0" collapsed="false">
      <c r="A153" s="0" t="n">
        <v>35.8144</v>
      </c>
      <c r="B153" s="0" t="n">
        <v>33.8932</v>
      </c>
      <c r="C153" s="0" t="n">
        <v>32.9069</v>
      </c>
      <c r="D153" s="0" t="n">
        <v>31.9439</v>
      </c>
    </row>
    <row r="154" customFormat="false" ht="12.75" hidden="false" customHeight="false" outlineLevel="0" collapsed="false">
      <c r="A154" s="0" t="n">
        <v>35.7342</v>
      </c>
      <c r="B154" s="0" t="n">
        <v>33.9185</v>
      </c>
      <c r="C154" s="0" t="n">
        <v>33.0324</v>
      </c>
      <c r="D154" s="0" t="n">
        <v>31.8247</v>
      </c>
    </row>
    <row r="155" customFormat="false" ht="12.75" hidden="false" customHeight="false" outlineLevel="0" collapsed="false">
      <c r="A155" s="0" t="n">
        <v>35.718</v>
      </c>
      <c r="B155" s="0" t="n">
        <v>33.7743</v>
      </c>
      <c r="C155" s="0" t="n">
        <v>32.794</v>
      </c>
      <c r="D155" s="0" t="n">
        <v>31.7993</v>
      </c>
    </row>
    <row r="156" customFormat="false" ht="12.75" hidden="false" customHeight="false" outlineLevel="0" collapsed="false">
      <c r="A156" s="0" t="n">
        <v>35.7247</v>
      </c>
      <c r="B156" s="0" t="n">
        <v>33.8496</v>
      </c>
      <c r="C156" s="0" t="n">
        <v>32.8316</v>
      </c>
      <c r="D156" s="0" t="n">
        <v>31.7979</v>
      </c>
    </row>
    <row r="157" customFormat="false" ht="12.75" hidden="false" customHeight="false" outlineLevel="0" collapsed="false">
      <c r="A157" s="0" t="n">
        <v>35.6938</v>
      </c>
      <c r="B157" s="0" t="n">
        <v>33.837</v>
      </c>
      <c r="C157" s="0" t="n">
        <v>32.8241</v>
      </c>
      <c r="D157" s="0" t="n">
        <v>31.7118</v>
      </c>
    </row>
    <row r="158" customFormat="false" ht="12.75" hidden="false" customHeight="false" outlineLevel="0" collapsed="false">
      <c r="A158" s="0" t="n">
        <v>35.6783</v>
      </c>
      <c r="B158" s="0" t="n">
        <v>33.7303</v>
      </c>
      <c r="C158" s="0" t="n">
        <v>32.7917</v>
      </c>
      <c r="D158" s="0" t="n">
        <v>31.6098</v>
      </c>
    </row>
    <row r="159" customFormat="false" ht="12.75" hidden="false" customHeight="false" outlineLevel="0" collapsed="false">
      <c r="A159" s="0" t="n">
        <v>35.6498</v>
      </c>
      <c r="B159" s="0" t="n">
        <v>33.5715</v>
      </c>
      <c r="C159" s="0" t="n">
        <v>32.467</v>
      </c>
      <c r="D159" s="0" t="n">
        <v>31.4516</v>
      </c>
    </row>
    <row r="160" customFormat="false" ht="12.75" hidden="false" customHeight="false" outlineLevel="0" collapsed="false">
      <c r="A160" s="0" t="n">
        <v>35.6795</v>
      </c>
      <c r="B160" s="0" t="n">
        <v>33.6812</v>
      </c>
      <c r="C160" s="0" t="n">
        <v>32.5918</v>
      </c>
      <c r="D160" s="0" t="n">
        <v>31.5426</v>
      </c>
    </row>
    <row r="161" customFormat="false" ht="12.75" hidden="false" customHeight="false" outlineLevel="0" collapsed="false">
      <c r="A161" s="0" t="n">
        <v>35.6198</v>
      </c>
      <c r="B161" s="0" t="n">
        <v>33.5774</v>
      </c>
      <c r="C161" s="0" t="n">
        <v>32.5327</v>
      </c>
      <c r="D161" s="0" t="n">
        <v>31.3992</v>
      </c>
    </row>
    <row r="162" customFormat="false" ht="12.75" hidden="false" customHeight="false" outlineLevel="0" collapsed="false">
      <c r="A162" s="0" t="n">
        <v>35.6984</v>
      </c>
      <c r="B162" s="0" t="n">
        <v>33.5011</v>
      </c>
      <c r="C162" s="0" t="n">
        <v>32.2314</v>
      </c>
      <c r="D162" s="0" t="n">
        <v>31.0386</v>
      </c>
    </row>
    <row r="163" customFormat="false" ht="12.75" hidden="false" customHeight="false" outlineLevel="0" collapsed="false">
      <c r="A163" s="0" t="n">
        <v>35.5704</v>
      </c>
      <c r="B163" s="0" t="n">
        <v>33.4511</v>
      </c>
      <c r="C163" s="0" t="n">
        <v>32.2639</v>
      </c>
      <c r="D163" s="0" t="n">
        <v>31.1721</v>
      </c>
    </row>
    <row r="164" customFormat="false" ht="12.75" hidden="false" customHeight="false" outlineLevel="0" collapsed="false">
      <c r="A164" s="0" t="n">
        <v>35.6325</v>
      </c>
      <c r="B164" s="0" t="n">
        <v>33.4135</v>
      </c>
      <c r="C164" s="0" t="n">
        <v>32.171</v>
      </c>
      <c r="D164" s="0" t="n">
        <v>31.0448</v>
      </c>
    </row>
    <row r="165" customFormat="false" ht="12.75" hidden="false" customHeight="false" outlineLevel="0" collapsed="false">
      <c r="A165" s="0" t="n">
        <v>35.7996</v>
      </c>
      <c r="B165" s="0" t="n">
        <v>33.6094</v>
      </c>
      <c r="C165" s="0" t="n">
        <v>32.3469</v>
      </c>
      <c r="D165" s="0" t="n">
        <v>31.5051</v>
      </c>
    </row>
    <row r="166" customFormat="false" ht="12.75" hidden="false" customHeight="false" outlineLevel="0" collapsed="false">
      <c r="A166" s="0" t="n">
        <v>35.6842</v>
      </c>
      <c r="B166" s="0" t="n">
        <v>33.5061</v>
      </c>
      <c r="C166" s="0" t="n">
        <v>32.1822</v>
      </c>
      <c r="D166" s="0" t="n">
        <v>31.0574</v>
      </c>
    </row>
    <row r="167" customFormat="false" ht="12.75" hidden="false" customHeight="false" outlineLevel="0" collapsed="false">
      <c r="A167" s="0" t="n">
        <v>35.6744</v>
      </c>
      <c r="B167" s="0" t="n">
        <v>33.4711</v>
      </c>
      <c r="C167" s="0" t="n">
        <v>32.2208</v>
      </c>
      <c r="D167" s="0" t="n">
        <v>31.2521</v>
      </c>
    </row>
    <row r="168" customFormat="false" ht="12.75" hidden="false" customHeight="false" outlineLevel="0" collapsed="false">
      <c r="A168" s="0" t="n">
        <v>35.8266</v>
      </c>
      <c r="B168" s="0" t="n">
        <v>33.5908</v>
      </c>
      <c r="C168" s="0" t="n">
        <v>32.4603</v>
      </c>
      <c r="D168" s="0" t="n">
        <v>31.3772</v>
      </c>
    </row>
    <row r="169" customFormat="false" ht="12.75" hidden="false" customHeight="false" outlineLevel="0" collapsed="false">
      <c r="A169" s="0" t="n">
        <v>35.7412</v>
      </c>
      <c r="B169" s="0" t="n">
        <v>33.575</v>
      </c>
      <c r="C169" s="0" t="n">
        <v>32.3598</v>
      </c>
      <c r="D169" s="0" t="n">
        <v>31.3707</v>
      </c>
    </row>
    <row r="170" customFormat="false" ht="12.75" hidden="false" customHeight="false" outlineLevel="0" collapsed="false">
      <c r="A170" s="0" t="n">
        <v>35.7067</v>
      </c>
      <c r="B170" s="0" t="n">
        <v>33.6059</v>
      </c>
      <c r="C170" s="0" t="n">
        <v>32.3507</v>
      </c>
      <c r="D170" s="0" t="n">
        <v>31.2263</v>
      </c>
    </row>
    <row r="171" customFormat="false" ht="12.75" hidden="false" customHeight="false" outlineLevel="0" collapsed="false">
      <c r="A171" s="0" t="n">
        <v>35.7825</v>
      </c>
      <c r="B171" s="0" t="n">
        <v>33.5467</v>
      </c>
      <c r="C171" s="0" t="n">
        <v>32.2792</v>
      </c>
      <c r="D171" s="0" t="n">
        <v>31.3726</v>
      </c>
    </row>
    <row r="172" customFormat="false" ht="12.75" hidden="false" customHeight="false" outlineLevel="0" collapsed="false">
      <c r="A172" s="0" t="n">
        <v>35.7779</v>
      </c>
      <c r="B172" s="0" t="n">
        <v>33.6326</v>
      </c>
      <c r="C172" s="0" t="n">
        <v>32.4183</v>
      </c>
      <c r="D172" s="0" t="n">
        <v>31.1797</v>
      </c>
    </row>
    <row r="173" customFormat="false" ht="12.75" hidden="false" customHeight="false" outlineLevel="0" collapsed="false">
      <c r="A173" s="0" t="n">
        <v>35.7175</v>
      </c>
      <c r="B173" s="0" t="n">
        <v>33.6565</v>
      </c>
      <c r="C173" s="0" t="n">
        <v>32.3127</v>
      </c>
      <c r="D173" s="0" t="n">
        <v>31.3822</v>
      </c>
    </row>
    <row r="174" customFormat="false" ht="12.75" hidden="false" customHeight="false" outlineLevel="0" collapsed="false">
      <c r="A174" s="0" t="n">
        <v>35.7147</v>
      </c>
      <c r="B174" s="0" t="n">
        <v>33.577</v>
      </c>
      <c r="C174" s="0" t="n">
        <v>32.4018</v>
      </c>
      <c r="D174" s="0" t="n">
        <v>31.276</v>
      </c>
    </row>
    <row r="175" customFormat="false" ht="12.75" hidden="false" customHeight="false" outlineLevel="0" collapsed="false">
      <c r="A175" s="0" t="n">
        <v>35.733</v>
      </c>
      <c r="B175" s="0" t="n">
        <v>33.5555</v>
      </c>
      <c r="C175" s="0" t="n">
        <v>32.3576</v>
      </c>
      <c r="D175" s="0" t="n">
        <v>31.2729</v>
      </c>
    </row>
    <row r="176" customFormat="false" ht="12.75" hidden="false" customHeight="false" outlineLevel="0" collapsed="false">
      <c r="A176" s="0" t="n">
        <v>35.6813</v>
      </c>
      <c r="B176" s="0" t="n">
        <v>33.5348</v>
      </c>
      <c r="C176" s="0" t="n">
        <v>32.3613</v>
      </c>
      <c r="D176" s="0" t="n">
        <v>31.2486</v>
      </c>
    </row>
    <row r="177" customFormat="false" ht="12.75" hidden="false" customHeight="false" outlineLevel="0" collapsed="false">
      <c r="A177" s="0" t="n">
        <v>35.6674</v>
      </c>
      <c r="B177" s="0" t="n">
        <v>33.6047</v>
      </c>
      <c r="C177" s="0" t="n">
        <v>32.4627</v>
      </c>
      <c r="D177" s="0" t="n">
        <v>30.8344</v>
      </c>
    </row>
    <row r="178" customFormat="false" ht="12.75" hidden="false" customHeight="false" outlineLevel="0" collapsed="false">
      <c r="A178" s="0" t="n">
        <v>35.602</v>
      </c>
      <c r="B178" s="0" t="n">
        <v>33.5391</v>
      </c>
      <c r="C178" s="0" t="n">
        <v>32.5047</v>
      </c>
      <c r="D178" s="0" t="n">
        <v>31.1377</v>
      </c>
    </row>
    <row r="179" customFormat="false" ht="12.75" hidden="false" customHeight="false" outlineLevel="0" collapsed="false">
      <c r="A179" s="0" t="n">
        <v>35.6106</v>
      </c>
      <c r="B179" s="0" t="n">
        <v>33.6091</v>
      </c>
      <c r="C179" s="0" t="n">
        <v>32.5034</v>
      </c>
      <c r="D179" s="0" t="n">
        <v>30.8131</v>
      </c>
    </row>
    <row r="180" customFormat="false" ht="12.75" hidden="false" customHeight="false" outlineLevel="0" collapsed="false">
      <c r="A180" s="0" t="n">
        <v>36.5162</v>
      </c>
      <c r="B180" s="0" t="n">
        <v>36.5164</v>
      </c>
      <c r="C180" s="0" t="n">
        <v>36.503</v>
      </c>
      <c r="D180" s="0" t="n">
        <v>36.414</v>
      </c>
    </row>
    <row r="181" customFormat="false" ht="12.75" hidden="false" customHeight="false" outlineLevel="0" collapsed="false">
      <c r="A181" s="0" t="n">
        <v>36.3177</v>
      </c>
      <c r="B181" s="0" t="n">
        <v>35.0177</v>
      </c>
      <c r="C181" s="0" t="n">
        <v>34.1392</v>
      </c>
      <c r="D181" s="0" t="n">
        <v>32.6755</v>
      </c>
    </row>
    <row r="182" customFormat="false" ht="12.75" hidden="false" customHeight="false" outlineLevel="0" collapsed="false">
      <c r="A182" s="0" t="n">
        <v>36.407</v>
      </c>
      <c r="B182" s="0" t="n">
        <v>35.5052</v>
      </c>
      <c r="C182" s="0" t="n">
        <v>34.9785</v>
      </c>
      <c r="D182" s="0" t="n">
        <v>34.1975</v>
      </c>
    </row>
    <row r="183" customFormat="false" ht="12.75" hidden="false" customHeight="false" outlineLevel="0" collapsed="false">
      <c r="A183" s="0" t="n">
        <v>35.8715</v>
      </c>
      <c r="B183" s="0" t="n">
        <v>35.119</v>
      </c>
      <c r="C183" s="0" t="n">
        <v>34.7008</v>
      </c>
      <c r="D183" s="0" t="n">
        <v>34.1536</v>
      </c>
    </row>
    <row r="184" customFormat="false" ht="12.75" hidden="false" customHeight="false" outlineLevel="0" collapsed="false">
      <c r="A184" s="0" t="n">
        <v>35.946</v>
      </c>
      <c r="B184" s="0" t="n">
        <v>35.4338</v>
      </c>
      <c r="C184" s="0" t="n">
        <v>35.1132</v>
      </c>
      <c r="D184" s="0" t="n">
        <v>34.708</v>
      </c>
    </row>
    <row r="185" customFormat="false" ht="12.75" hidden="false" customHeight="false" outlineLevel="0" collapsed="false">
      <c r="A185" s="0" t="n">
        <v>35.8078</v>
      </c>
      <c r="B185" s="0" t="n">
        <v>35.0388</v>
      </c>
      <c r="C185" s="0" t="n">
        <v>34.5023</v>
      </c>
      <c r="D185" s="0" t="n">
        <v>34.0312</v>
      </c>
    </row>
    <row r="186" customFormat="false" ht="12.75" hidden="false" customHeight="false" outlineLevel="0" collapsed="false">
      <c r="A186" s="0" t="n">
        <v>35.8405</v>
      </c>
      <c r="B186" s="0" t="n">
        <v>34.7242</v>
      </c>
      <c r="C186" s="0" t="n">
        <v>34.0273</v>
      </c>
      <c r="D186" s="0" t="n">
        <v>33.4326</v>
      </c>
    </row>
    <row r="187" customFormat="false" ht="12.75" hidden="false" customHeight="false" outlineLevel="0" collapsed="false">
      <c r="A187" s="0" t="n">
        <v>35.8369</v>
      </c>
      <c r="B187" s="0" t="n">
        <v>34.9222</v>
      </c>
      <c r="C187" s="0" t="n">
        <v>34.2918</v>
      </c>
      <c r="D187" s="0" t="n">
        <v>33.6064</v>
      </c>
    </row>
    <row r="188" customFormat="false" ht="12.75" hidden="false" customHeight="false" outlineLevel="0" collapsed="false">
      <c r="A188" s="0" t="n">
        <v>35.7869</v>
      </c>
      <c r="B188" s="0" t="n">
        <v>34.7136</v>
      </c>
      <c r="C188" s="0" t="n">
        <v>34.0876</v>
      </c>
      <c r="D188" s="0" t="n">
        <v>33.3682</v>
      </c>
    </row>
    <row r="189" customFormat="false" ht="12.75" hidden="false" customHeight="false" outlineLevel="0" collapsed="false">
      <c r="A189" s="0" t="n">
        <v>35.7895</v>
      </c>
      <c r="B189" s="0" t="n">
        <v>34.4647</v>
      </c>
      <c r="C189" s="0" t="n">
        <v>33.6919</v>
      </c>
      <c r="D189" s="0" t="n">
        <v>32.3341</v>
      </c>
    </row>
    <row r="190" customFormat="false" ht="12.75" hidden="false" customHeight="false" outlineLevel="0" collapsed="false">
      <c r="A190" s="0" t="n">
        <v>35.7452</v>
      </c>
      <c r="B190" s="0" t="n">
        <v>34.5215</v>
      </c>
      <c r="C190" s="0" t="n">
        <v>33.7133</v>
      </c>
      <c r="D190" s="0" t="n">
        <v>32.9269</v>
      </c>
    </row>
    <row r="191" customFormat="false" ht="12.75" hidden="false" customHeight="false" outlineLevel="0" collapsed="false">
      <c r="A191" s="0" t="n">
        <v>35.7483</v>
      </c>
      <c r="B191" s="0" t="n">
        <v>34.5055</v>
      </c>
      <c r="C191" s="0" t="n">
        <v>33.6507</v>
      </c>
      <c r="D191" s="0" t="n">
        <v>32.4238</v>
      </c>
    </row>
    <row r="192" customFormat="false" ht="12.75" hidden="false" customHeight="false" outlineLevel="0" collapsed="false">
      <c r="A192" s="0" t="n">
        <v>35.8301</v>
      </c>
      <c r="B192" s="0" t="n">
        <v>34.5706</v>
      </c>
      <c r="C192" s="0" t="n">
        <v>33.809</v>
      </c>
      <c r="D192" s="0" t="n">
        <v>32.7992</v>
      </c>
    </row>
    <row r="193" customFormat="false" ht="12.75" hidden="false" customHeight="false" outlineLevel="0" collapsed="false">
      <c r="A193" s="0" t="n">
        <v>35.7629</v>
      </c>
      <c r="B193" s="0" t="n">
        <v>34.4347</v>
      </c>
      <c r="C193" s="0" t="n">
        <v>33.6037</v>
      </c>
      <c r="D193" s="0" t="n">
        <v>32.4223</v>
      </c>
    </row>
    <row r="194" customFormat="false" ht="12.75" hidden="false" customHeight="false" outlineLevel="0" collapsed="false">
      <c r="A194" s="0" t="n">
        <v>35.7401</v>
      </c>
      <c r="B194" s="0" t="n">
        <v>34.4309</v>
      </c>
      <c r="C194" s="0" t="n">
        <v>33.6131</v>
      </c>
      <c r="D194" s="0" t="n">
        <v>32.4321</v>
      </c>
    </row>
    <row r="195" customFormat="false" ht="12.75" hidden="false" customHeight="false" outlineLevel="0" collapsed="false">
      <c r="A195" s="0" t="n">
        <v>35.7802</v>
      </c>
      <c r="B195" s="0" t="n">
        <v>34.2362</v>
      </c>
      <c r="C195" s="0" t="n">
        <v>33.4851</v>
      </c>
      <c r="D195" s="0" t="n">
        <v>32.7003</v>
      </c>
    </row>
    <row r="196" customFormat="false" ht="12.75" hidden="false" customHeight="false" outlineLevel="0" collapsed="false">
      <c r="A196" s="0" t="n">
        <v>35.7411</v>
      </c>
      <c r="B196" s="0" t="n">
        <v>34.4191</v>
      </c>
      <c r="C196" s="0" t="n">
        <v>33.5424</v>
      </c>
      <c r="D196" s="0" t="n">
        <v>32.464</v>
      </c>
    </row>
    <row r="197" customFormat="false" ht="12.75" hidden="false" customHeight="false" outlineLevel="0" collapsed="false">
      <c r="A197" s="0" t="n">
        <v>35.7038</v>
      </c>
      <c r="B197" s="0" t="n">
        <v>34.2837</v>
      </c>
      <c r="C197" s="0" t="n">
        <v>33.5193</v>
      </c>
      <c r="D197" s="0" t="n">
        <v>32.5309</v>
      </c>
    </row>
    <row r="198" customFormat="false" ht="12.75" hidden="false" customHeight="false" outlineLevel="0" collapsed="false">
      <c r="A198" s="0" t="n">
        <v>35.7271</v>
      </c>
      <c r="B198" s="0" t="n">
        <v>34.0037</v>
      </c>
      <c r="C198" s="0" t="n">
        <v>33.1643</v>
      </c>
      <c r="D198" s="0" t="n">
        <v>31.9692</v>
      </c>
    </row>
    <row r="199" customFormat="false" ht="12.75" hidden="false" customHeight="false" outlineLevel="0" collapsed="false">
      <c r="A199" s="0" t="n">
        <v>35.6761</v>
      </c>
      <c r="B199" s="0" t="n">
        <v>34.0339</v>
      </c>
      <c r="C199" s="0" t="n">
        <v>33.221</v>
      </c>
      <c r="D199" s="0" t="n">
        <v>32.1543</v>
      </c>
    </row>
    <row r="200" customFormat="false" ht="12.75" hidden="false" customHeight="false" outlineLevel="0" collapsed="false">
      <c r="A200" s="0" t="n">
        <v>35.6149</v>
      </c>
      <c r="B200" s="0" t="n">
        <v>33.958</v>
      </c>
      <c r="C200" s="0" t="n">
        <v>33.14</v>
      </c>
      <c r="D200" s="0" t="n">
        <v>31.9665</v>
      </c>
    </row>
    <row r="201" customFormat="false" ht="12.75" hidden="false" customHeight="false" outlineLevel="0" collapsed="false">
      <c r="A201" s="0" t="n">
        <v>35.6807</v>
      </c>
      <c r="B201" s="0" t="n">
        <v>33.8195</v>
      </c>
      <c r="C201" s="0" t="n">
        <v>33.0532</v>
      </c>
      <c r="D201" s="0" t="n">
        <v>31.9276</v>
      </c>
    </row>
    <row r="202" customFormat="false" ht="12.75" hidden="false" customHeight="false" outlineLevel="0" collapsed="false">
      <c r="A202" s="0" t="n">
        <v>35.5934</v>
      </c>
      <c r="B202" s="0" t="n">
        <v>33.8857</v>
      </c>
      <c r="C202" s="0" t="n">
        <v>33.0149</v>
      </c>
      <c r="D202" s="0" t="n">
        <v>31.81</v>
      </c>
    </row>
    <row r="203" customFormat="false" ht="12.75" hidden="false" customHeight="false" outlineLevel="0" collapsed="false">
      <c r="A203" s="0" t="n">
        <v>35.5768</v>
      </c>
      <c r="B203" s="0" t="n">
        <v>33.6888</v>
      </c>
      <c r="C203" s="0" t="n">
        <v>32.9432</v>
      </c>
      <c r="D203" s="0" t="n">
        <v>31.7894</v>
      </c>
    </row>
    <row r="204" customFormat="false" ht="12.75" hidden="false" customHeight="false" outlineLevel="0" collapsed="false">
      <c r="A204" s="0" t="n">
        <v>35.7679</v>
      </c>
      <c r="B204" s="0" t="n">
        <v>33.7318</v>
      </c>
      <c r="C204" s="0" t="n">
        <v>32.7329</v>
      </c>
      <c r="D204" s="0" t="n">
        <v>31.6632</v>
      </c>
    </row>
    <row r="205" customFormat="false" ht="12.75" hidden="false" customHeight="false" outlineLevel="0" collapsed="false">
      <c r="A205" s="0" t="n">
        <v>35.6078</v>
      </c>
      <c r="B205" s="0" t="n">
        <v>33.7583</v>
      </c>
      <c r="C205" s="0" t="n">
        <v>32.8537</v>
      </c>
      <c r="D205" s="0" t="n">
        <v>31.6901</v>
      </c>
    </row>
    <row r="206" customFormat="false" ht="12.75" hidden="false" customHeight="false" outlineLevel="0" collapsed="false">
      <c r="A206" s="0" t="n">
        <v>35.626</v>
      </c>
      <c r="B206" s="0" t="n">
        <v>33.6658</v>
      </c>
      <c r="C206" s="0" t="n">
        <v>32.7127</v>
      </c>
      <c r="D206" s="0" t="n">
        <v>31.6377</v>
      </c>
    </row>
    <row r="207" customFormat="false" ht="12.75" hidden="false" customHeight="false" outlineLevel="0" collapsed="false">
      <c r="A207" s="0" t="n">
        <v>35.7373</v>
      </c>
      <c r="B207" s="0" t="n">
        <v>33.7275</v>
      </c>
      <c r="C207" s="0" t="n">
        <v>32.8368</v>
      </c>
      <c r="D207" s="0" t="n">
        <v>31.7635</v>
      </c>
    </row>
    <row r="208" customFormat="false" ht="12.75" hidden="false" customHeight="false" outlineLevel="0" collapsed="false">
      <c r="A208" s="0" t="n">
        <v>35.6399</v>
      </c>
      <c r="B208" s="0" t="n">
        <v>33.8875</v>
      </c>
      <c r="C208" s="0" t="n">
        <v>32.8235</v>
      </c>
      <c r="D208" s="0" t="n">
        <v>31.5834</v>
      </c>
    </row>
    <row r="209" customFormat="false" ht="12.75" hidden="false" customHeight="false" outlineLevel="0" collapsed="false">
      <c r="A209" s="0" t="n">
        <v>35.5535</v>
      </c>
      <c r="B209" s="0" t="n">
        <v>33.7222</v>
      </c>
      <c r="C209" s="0" t="n">
        <v>32.7788</v>
      </c>
      <c r="D209" s="0" t="n">
        <v>31.628</v>
      </c>
    </row>
    <row r="210" customFormat="false" ht="12.75" hidden="false" customHeight="false" outlineLevel="0" collapsed="false">
      <c r="A210" s="0" t="n">
        <v>35.7336</v>
      </c>
      <c r="B210" s="0" t="n">
        <v>33.4814</v>
      </c>
      <c r="C210" s="0" t="n">
        <v>32.5575</v>
      </c>
      <c r="D210" s="0" t="n">
        <v>31.1019</v>
      </c>
    </row>
    <row r="211" customFormat="false" ht="12.75" hidden="false" customHeight="false" outlineLevel="0" collapsed="false">
      <c r="A211" s="0" t="n">
        <v>35.6687</v>
      </c>
      <c r="B211" s="0" t="n">
        <v>33.65</v>
      </c>
      <c r="C211" s="0" t="n">
        <v>32.7462</v>
      </c>
      <c r="D211" s="0" t="n">
        <v>31.4385</v>
      </c>
    </row>
    <row r="212" customFormat="false" ht="12.75" hidden="false" customHeight="false" outlineLevel="0" collapsed="false">
      <c r="A212" s="0" t="n">
        <v>35.6177</v>
      </c>
      <c r="B212" s="0" t="n">
        <v>33.5869</v>
      </c>
      <c r="C212" s="0" t="n">
        <v>32.6486</v>
      </c>
      <c r="D212" s="0" t="n">
        <v>31.1006</v>
      </c>
    </row>
    <row r="213" customFormat="false" ht="12.75" hidden="false" customHeight="false" outlineLevel="0" collapsed="false">
      <c r="A213" s="0" t="n">
        <v>35.6762</v>
      </c>
      <c r="B213" s="0" t="n">
        <v>33.6315</v>
      </c>
      <c r="C213" s="0" t="n">
        <v>32.555</v>
      </c>
      <c r="D213" s="0" t="n">
        <v>31.2727</v>
      </c>
    </row>
    <row r="214" customFormat="false" ht="12.75" hidden="false" customHeight="false" outlineLevel="0" collapsed="false">
      <c r="A214" s="0" t="n">
        <v>35.6894</v>
      </c>
      <c r="B214" s="0" t="n">
        <v>33.5492</v>
      </c>
      <c r="C214" s="0" t="n">
        <v>32.5981</v>
      </c>
      <c r="D214" s="0" t="n">
        <v>31.0454</v>
      </c>
    </row>
    <row r="215" customFormat="false" ht="12.75" hidden="false" customHeight="false" outlineLevel="0" collapsed="false">
      <c r="A215" s="0" t="n">
        <v>35.6501</v>
      </c>
      <c r="B215" s="0" t="n">
        <v>33.6521</v>
      </c>
      <c r="C215" s="0" t="n">
        <v>32.4202</v>
      </c>
      <c r="D215" s="0" t="n">
        <v>31.0214</v>
      </c>
    </row>
    <row r="216" customFormat="false" ht="12.75" hidden="false" customHeight="false" outlineLevel="0" collapsed="false">
      <c r="A216" s="0" t="n">
        <v>35.6361</v>
      </c>
      <c r="B216" s="0" t="n">
        <v>33.45</v>
      </c>
      <c r="C216" s="0" t="n">
        <v>32.272</v>
      </c>
      <c r="D216" s="0" t="n">
        <v>30.9737</v>
      </c>
    </row>
    <row r="217" customFormat="false" ht="12.75" hidden="false" customHeight="false" outlineLevel="0" collapsed="false">
      <c r="A217" s="0" t="n">
        <v>35.6375</v>
      </c>
      <c r="B217" s="0" t="n">
        <v>33.5963</v>
      </c>
      <c r="C217" s="0" t="n">
        <v>32.4902</v>
      </c>
      <c r="D217" s="0" t="n">
        <v>31.1286</v>
      </c>
    </row>
    <row r="218" customFormat="false" ht="12.75" hidden="false" customHeight="false" outlineLevel="0" collapsed="false">
      <c r="A218" s="0" t="n">
        <v>35.5723</v>
      </c>
      <c r="B218" s="0" t="n">
        <v>33.556</v>
      </c>
      <c r="C218" s="0" t="n">
        <v>32.343</v>
      </c>
      <c r="D218" s="0" t="n">
        <v>30.9477</v>
      </c>
    </row>
    <row r="219" customFormat="false" ht="12.75" hidden="false" customHeight="false" outlineLevel="0" collapsed="false">
      <c r="A219" s="0" t="n">
        <v>35.5483</v>
      </c>
      <c r="B219" s="0" t="n">
        <v>33.4032</v>
      </c>
      <c r="C219" s="0" t="n">
        <v>32.2299</v>
      </c>
      <c r="D219" s="0" t="n">
        <v>30.9765</v>
      </c>
    </row>
    <row r="220" customFormat="false" ht="12.75" hidden="false" customHeight="false" outlineLevel="0" collapsed="false">
      <c r="A220" s="0" t="n">
        <v>35.5657</v>
      </c>
      <c r="B220" s="0" t="n">
        <v>33.4924</v>
      </c>
      <c r="C220" s="0" t="n">
        <v>32.2769</v>
      </c>
      <c r="D220" s="0" t="n">
        <v>30.9153</v>
      </c>
    </row>
    <row r="221" customFormat="false" ht="12.75" hidden="false" customHeight="false" outlineLevel="0" collapsed="false">
      <c r="A221" s="0" t="n">
        <v>35.5272</v>
      </c>
      <c r="B221" s="0" t="n">
        <v>33.4561</v>
      </c>
      <c r="C221" s="0" t="n">
        <v>32.2887</v>
      </c>
      <c r="D221" s="0" t="n">
        <v>30.9318</v>
      </c>
    </row>
    <row r="222" customFormat="false" ht="12.75" hidden="false" customHeight="false" outlineLevel="0" collapsed="false">
      <c r="A222" s="0" t="n">
        <v>35.4726</v>
      </c>
      <c r="B222" s="0" t="n">
        <v>33.2675</v>
      </c>
      <c r="C222" s="0" t="n">
        <v>32.1006</v>
      </c>
      <c r="D222" s="0" t="n">
        <v>30.7561</v>
      </c>
    </row>
    <row r="223" customFormat="false" ht="12.75" hidden="false" customHeight="false" outlineLevel="0" collapsed="false">
      <c r="A223" s="0" t="n">
        <v>35.5386</v>
      </c>
      <c r="B223" s="0" t="n">
        <v>33.3502</v>
      </c>
      <c r="C223" s="0" t="n">
        <v>32.1484</v>
      </c>
      <c r="D223" s="0" t="n">
        <v>30.86</v>
      </c>
    </row>
    <row r="224" customFormat="false" ht="12.75" hidden="false" customHeight="false" outlineLevel="0" collapsed="false">
      <c r="A224" s="0" t="n">
        <v>35.4654</v>
      </c>
      <c r="B224" s="0" t="n">
        <v>33.3262</v>
      </c>
      <c r="C224" s="0" t="n">
        <v>32.1888</v>
      </c>
      <c r="D224" s="0" t="n">
        <v>30.7747</v>
      </c>
    </row>
    <row r="225" customFormat="false" ht="12.75" hidden="false" customHeight="false" outlineLevel="0" collapsed="false">
      <c r="A225" s="0" t="n">
        <v>36.5795</v>
      </c>
      <c r="B225" s="0" t="n">
        <v>36.5723</v>
      </c>
      <c r="C225" s="0" t="n">
        <v>36.4866</v>
      </c>
      <c r="D225" s="0" t="n">
        <v>36.3758</v>
      </c>
    </row>
    <row r="226" customFormat="false" ht="12.75" hidden="false" customHeight="false" outlineLevel="0" collapsed="false">
      <c r="A226" s="0" t="n">
        <v>36.426</v>
      </c>
      <c r="B226" s="0" t="n">
        <v>34.4925</v>
      </c>
      <c r="C226" s="0" t="n">
        <v>33.5714</v>
      </c>
      <c r="D226" s="0" t="n">
        <v>32.3822</v>
      </c>
    </row>
    <row r="227" customFormat="false" ht="12.75" hidden="false" customHeight="false" outlineLevel="0" collapsed="false">
      <c r="A227" s="0" t="n">
        <v>36.4567</v>
      </c>
      <c r="B227" s="0" t="n">
        <v>35.2471</v>
      </c>
      <c r="C227" s="0" t="n">
        <v>34.4169</v>
      </c>
      <c r="D227" s="0" t="n">
        <v>33.5226</v>
      </c>
    </row>
    <row r="228" customFormat="false" ht="12.75" hidden="false" customHeight="false" outlineLevel="0" collapsed="false">
      <c r="A228" s="0" t="n">
        <v>36.0172</v>
      </c>
      <c r="B228" s="0" t="n">
        <v>35.1501</v>
      </c>
      <c r="C228" s="0" t="n">
        <v>34.6686</v>
      </c>
      <c r="D228" s="0" t="n">
        <v>34.0477</v>
      </c>
    </row>
    <row r="229" customFormat="false" ht="12.75" hidden="false" customHeight="false" outlineLevel="0" collapsed="false">
      <c r="A229" s="0" t="n">
        <v>36.0516</v>
      </c>
      <c r="B229" s="0" t="n">
        <v>35.4569</v>
      </c>
      <c r="C229" s="0" t="n">
        <v>35.0615</v>
      </c>
      <c r="D229" s="0" t="n">
        <v>34.5478</v>
      </c>
    </row>
    <row r="230" customFormat="false" ht="12.75" hidden="false" customHeight="false" outlineLevel="0" collapsed="false">
      <c r="A230" s="0" t="n">
        <v>35.9584</v>
      </c>
      <c r="B230" s="0" t="n">
        <v>35.1992</v>
      </c>
      <c r="C230" s="0" t="n">
        <v>34.6699</v>
      </c>
      <c r="D230" s="0" t="n">
        <v>33.9881</v>
      </c>
    </row>
    <row r="231" customFormat="false" ht="12.75" hidden="false" customHeight="false" outlineLevel="0" collapsed="false">
      <c r="A231" s="0" t="n">
        <v>35.9548</v>
      </c>
      <c r="B231" s="0" t="n">
        <v>34.8286</v>
      </c>
      <c r="C231" s="0" t="n">
        <v>34.1389</v>
      </c>
      <c r="D231" s="0" t="n">
        <v>33.329</v>
      </c>
    </row>
    <row r="232" customFormat="false" ht="12.75" hidden="false" customHeight="false" outlineLevel="0" collapsed="false">
      <c r="A232" s="0" t="n">
        <v>35.8966</v>
      </c>
      <c r="B232" s="0" t="n">
        <v>34.7806</v>
      </c>
      <c r="C232" s="0" t="n">
        <v>34.2466</v>
      </c>
      <c r="D232" s="0" t="n">
        <v>33.3483</v>
      </c>
    </row>
    <row r="233" customFormat="false" ht="12.75" hidden="false" customHeight="false" outlineLevel="0" collapsed="false">
      <c r="A233" s="0" t="n">
        <v>35.8983</v>
      </c>
      <c r="B233" s="0" t="n">
        <v>34.6566</v>
      </c>
      <c r="C233" s="0" t="n">
        <v>34.1209</v>
      </c>
      <c r="D233" s="0" t="n">
        <v>33.1487</v>
      </c>
    </row>
    <row r="234" customFormat="false" ht="12.75" hidden="false" customHeight="false" outlineLevel="0" collapsed="false">
      <c r="A234" s="0" t="n">
        <v>35.9655</v>
      </c>
      <c r="B234" s="0" t="n">
        <v>34.5444</v>
      </c>
      <c r="C234" s="0" t="n">
        <v>33.8608</v>
      </c>
      <c r="D234" s="0" t="n">
        <v>32.2566</v>
      </c>
    </row>
    <row r="235" customFormat="false" ht="12.75" hidden="false" customHeight="false" outlineLevel="0" collapsed="false">
      <c r="A235" s="0" t="n">
        <v>35.9005</v>
      </c>
      <c r="B235" s="0" t="n">
        <v>34.6016</v>
      </c>
      <c r="C235" s="0" t="n">
        <v>33.8399</v>
      </c>
      <c r="D235" s="0" t="n">
        <v>32.2136</v>
      </c>
    </row>
    <row r="236" customFormat="false" ht="12.75" hidden="false" customHeight="false" outlineLevel="0" collapsed="false">
      <c r="A236" s="0" t="n">
        <v>35.9092</v>
      </c>
      <c r="B236" s="0" t="n">
        <v>34.6016</v>
      </c>
      <c r="C236" s="0" t="n">
        <v>33.8351</v>
      </c>
      <c r="D236" s="0" t="n">
        <v>32.246</v>
      </c>
    </row>
    <row r="237" customFormat="false" ht="12.75" hidden="false" customHeight="false" outlineLevel="0" collapsed="false">
      <c r="A237" s="0" t="n">
        <v>35.9767</v>
      </c>
      <c r="B237" s="0" t="n">
        <v>34.3158</v>
      </c>
      <c r="C237" s="0" t="n">
        <v>33.6454</v>
      </c>
      <c r="D237" s="0" t="n">
        <v>32.278</v>
      </c>
    </row>
    <row r="238" customFormat="false" ht="12.75" hidden="false" customHeight="false" outlineLevel="0" collapsed="false">
      <c r="A238" s="0" t="n">
        <v>35.854</v>
      </c>
      <c r="B238" s="0" t="n">
        <v>34.4509</v>
      </c>
      <c r="C238" s="0" t="n">
        <v>33.7087</v>
      </c>
      <c r="D238" s="0" t="n">
        <v>32.1639</v>
      </c>
    </row>
    <row r="239" customFormat="false" ht="12.75" hidden="false" customHeight="false" outlineLevel="0" collapsed="false">
      <c r="A239" s="0" t="n">
        <v>35.874</v>
      </c>
      <c r="B239" s="0" t="n">
        <v>34.3116</v>
      </c>
      <c r="C239" s="0" t="n">
        <v>33.6718</v>
      </c>
      <c r="D239" s="0" t="n">
        <v>32.1887</v>
      </c>
    </row>
    <row r="240" customFormat="false" ht="12.75" hidden="false" customHeight="false" outlineLevel="0" collapsed="false">
      <c r="A240" s="0" t="n">
        <v>35.9152</v>
      </c>
      <c r="B240" s="0" t="n">
        <v>34.2655</v>
      </c>
      <c r="C240" s="0" t="n">
        <v>33.3691</v>
      </c>
      <c r="D240" s="0" t="n">
        <v>31.9053</v>
      </c>
    </row>
    <row r="241" customFormat="false" ht="12.75" hidden="false" customHeight="false" outlineLevel="0" collapsed="false">
      <c r="A241" s="0" t="n">
        <v>35.8529</v>
      </c>
      <c r="B241" s="0" t="n">
        <v>34.2545</v>
      </c>
      <c r="C241" s="0" t="n">
        <v>33.4748</v>
      </c>
      <c r="D241" s="0" t="n">
        <v>31.9832</v>
      </c>
    </row>
    <row r="242" customFormat="false" ht="12.75" hidden="false" customHeight="false" outlineLevel="0" collapsed="false">
      <c r="A242" s="0" t="n">
        <v>35.8639</v>
      </c>
      <c r="B242" s="0" t="n">
        <v>34.3661</v>
      </c>
      <c r="C242" s="0" t="n">
        <v>33.4232</v>
      </c>
      <c r="D242" s="0" t="n">
        <v>31.9735</v>
      </c>
    </row>
    <row r="243" customFormat="false" ht="12.75" hidden="false" customHeight="false" outlineLevel="0" collapsed="false">
      <c r="A243" s="0" t="n">
        <v>35.9167</v>
      </c>
      <c r="B243" s="0" t="n">
        <v>34.1171</v>
      </c>
      <c r="C243" s="0" t="n">
        <v>33.21</v>
      </c>
      <c r="D243" s="0" t="n">
        <v>31.7723</v>
      </c>
    </row>
    <row r="244" customFormat="false" ht="12.75" hidden="false" customHeight="false" outlineLevel="0" collapsed="false">
      <c r="A244" s="0" t="n">
        <v>35.8412</v>
      </c>
      <c r="B244" s="0" t="n">
        <v>34.1823</v>
      </c>
      <c r="C244" s="0" t="n">
        <v>33.1968</v>
      </c>
      <c r="D244" s="0" t="n">
        <v>31.6849</v>
      </c>
    </row>
    <row r="245" customFormat="false" ht="12.75" hidden="false" customHeight="false" outlineLevel="0" collapsed="false">
      <c r="A245" s="0" t="n">
        <v>35.8262</v>
      </c>
      <c r="B245" s="0" t="n">
        <v>34.1409</v>
      </c>
      <c r="C245" s="0" t="n">
        <v>33.2259</v>
      </c>
      <c r="D245" s="0" t="n">
        <v>31.684</v>
      </c>
    </row>
    <row r="246" customFormat="false" ht="12.75" hidden="false" customHeight="false" outlineLevel="0" collapsed="false">
      <c r="A246" s="0" t="n">
        <v>35.8754</v>
      </c>
      <c r="B246" s="0" t="n">
        <v>33.6802</v>
      </c>
      <c r="C246" s="0" t="n">
        <v>32.7427</v>
      </c>
      <c r="D246" s="0" t="n">
        <v>31.101</v>
      </c>
    </row>
    <row r="247" customFormat="false" ht="12.75" hidden="false" customHeight="false" outlineLevel="0" collapsed="false">
      <c r="A247" s="0" t="n">
        <v>35.8375</v>
      </c>
      <c r="B247" s="0" t="n">
        <v>33.8954</v>
      </c>
      <c r="C247" s="0" t="n">
        <v>32.978</v>
      </c>
      <c r="D247" s="0" t="n">
        <v>31.4771</v>
      </c>
    </row>
    <row r="248" customFormat="false" ht="12.75" hidden="false" customHeight="false" outlineLevel="0" collapsed="false">
      <c r="A248" s="0" t="n">
        <v>35.8104</v>
      </c>
      <c r="B248" s="0" t="n">
        <v>33.7373</v>
      </c>
      <c r="C248" s="0" t="n">
        <v>32.7543</v>
      </c>
      <c r="D248" s="0" t="n">
        <v>31.1182</v>
      </c>
    </row>
    <row r="249" customFormat="false" ht="12.75" hidden="false" customHeight="false" outlineLevel="0" collapsed="false">
      <c r="A249" s="0" t="n">
        <v>35.8805</v>
      </c>
      <c r="B249" s="0" t="n">
        <v>33.5697</v>
      </c>
      <c r="C249" s="0" t="n">
        <v>32.7514</v>
      </c>
      <c r="D249" s="0" t="n">
        <v>31.2965</v>
      </c>
    </row>
    <row r="250" customFormat="false" ht="12.75" hidden="false" customHeight="false" outlineLevel="0" collapsed="false">
      <c r="A250" s="0" t="n">
        <v>35.8143</v>
      </c>
      <c r="B250" s="0" t="n">
        <v>33.7136</v>
      </c>
      <c r="C250" s="0" t="n">
        <v>32.7572</v>
      </c>
      <c r="D250" s="0" t="n">
        <v>31.0437</v>
      </c>
    </row>
    <row r="251" customFormat="false" ht="12.75" hidden="false" customHeight="false" outlineLevel="0" collapsed="false">
      <c r="A251" s="0" t="n">
        <v>35.8073</v>
      </c>
      <c r="B251" s="0" t="n">
        <v>33.6552</v>
      </c>
      <c r="C251" s="0" t="n">
        <v>32.7281</v>
      </c>
      <c r="D251" s="0" t="n">
        <v>31.2897</v>
      </c>
    </row>
    <row r="252" customFormat="false" ht="12.75" hidden="false" customHeight="false" outlineLevel="0" collapsed="false">
      <c r="A252" s="0" t="n">
        <v>35.8554</v>
      </c>
      <c r="B252" s="0" t="n">
        <v>33.521</v>
      </c>
      <c r="C252" s="0" t="n">
        <v>32.6582</v>
      </c>
      <c r="D252" s="0" t="n">
        <v>31.1731</v>
      </c>
    </row>
    <row r="253" customFormat="false" ht="12.75" hidden="false" customHeight="false" outlineLevel="0" collapsed="false">
      <c r="A253" s="0" t="n">
        <v>35.8365</v>
      </c>
      <c r="B253" s="0" t="n">
        <v>33.6147</v>
      </c>
      <c r="C253" s="0" t="n">
        <v>32.7118</v>
      </c>
      <c r="D253" s="0" t="n">
        <v>31.2422</v>
      </c>
    </row>
    <row r="254" customFormat="false" ht="12.75" hidden="false" customHeight="false" outlineLevel="0" collapsed="false">
      <c r="A254" s="0" t="n">
        <v>35.8165</v>
      </c>
      <c r="B254" s="0" t="n">
        <v>33.6034</v>
      </c>
      <c r="C254" s="0" t="n">
        <v>32.7421</v>
      </c>
      <c r="D254" s="0" t="n">
        <v>31.2481</v>
      </c>
    </row>
    <row r="255" customFormat="false" ht="12.75" hidden="false" customHeight="false" outlineLevel="0" collapsed="false">
      <c r="A255" s="0" t="n">
        <v>35.8715</v>
      </c>
      <c r="B255" s="0" t="n">
        <v>33.7776</v>
      </c>
      <c r="C255" s="0" t="n">
        <v>32.8252</v>
      </c>
      <c r="D255" s="0" t="n">
        <v>31.4423</v>
      </c>
    </row>
    <row r="256" customFormat="false" ht="12.75" hidden="false" customHeight="false" outlineLevel="0" collapsed="false">
      <c r="A256" s="0" t="n">
        <v>35.8011</v>
      </c>
      <c r="B256" s="0" t="n">
        <v>33.5357</v>
      </c>
      <c r="C256" s="0" t="n">
        <v>32.6549</v>
      </c>
      <c r="D256" s="0" t="n">
        <v>31.1615</v>
      </c>
    </row>
    <row r="257" customFormat="false" ht="12.75" hidden="false" customHeight="false" outlineLevel="0" collapsed="false">
      <c r="A257" s="0" t="n">
        <v>35.8225</v>
      </c>
      <c r="B257" s="0" t="n">
        <v>33.6508</v>
      </c>
      <c r="C257" s="0" t="n">
        <v>32.6586</v>
      </c>
      <c r="D257" s="0" t="n">
        <v>31.2747</v>
      </c>
    </row>
    <row r="258" customFormat="false" ht="12.75" hidden="false" customHeight="false" outlineLevel="0" collapsed="false">
      <c r="A258" s="0" t="n">
        <v>35.8354</v>
      </c>
      <c r="B258" s="0" t="n">
        <v>33.5109</v>
      </c>
      <c r="C258" s="0" t="n">
        <v>32.4542</v>
      </c>
      <c r="D258" s="0" t="n">
        <v>31.3814</v>
      </c>
    </row>
    <row r="259" customFormat="false" ht="12.75" hidden="false" customHeight="false" outlineLevel="0" collapsed="false">
      <c r="A259" s="0" t="n">
        <v>35.8233</v>
      </c>
      <c r="B259" s="0" t="n">
        <v>33.6385</v>
      </c>
      <c r="C259" s="0" t="n">
        <v>32.5992</v>
      </c>
      <c r="D259" s="0" t="n">
        <v>31.1151</v>
      </c>
    </row>
    <row r="260" customFormat="false" ht="12.75" hidden="false" customHeight="false" outlineLevel="0" collapsed="false">
      <c r="A260" s="0" t="n">
        <v>35.7957</v>
      </c>
      <c r="B260" s="0" t="n">
        <v>33.5399</v>
      </c>
      <c r="C260" s="0" t="n">
        <v>32.3835</v>
      </c>
      <c r="D260" s="0" t="n">
        <v>31.2267</v>
      </c>
    </row>
    <row r="261" customFormat="false" ht="12.75" hidden="false" customHeight="false" outlineLevel="0" collapsed="false">
      <c r="A261" s="0" t="n">
        <v>35.8712</v>
      </c>
      <c r="B261" s="0" t="n">
        <v>33.5404</v>
      </c>
      <c r="C261" s="0" t="n">
        <v>32.1041</v>
      </c>
      <c r="D261" s="0" t="n">
        <v>30.8546</v>
      </c>
    </row>
    <row r="262" customFormat="false" ht="12.75" hidden="false" customHeight="false" outlineLevel="0" collapsed="false">
      <c r="A262" s="0" t="n">
        <v>35.8056</v>
      </c>
      <c r="B262" s="0" t="n">
        <v>33.5106</v>
      </c>
      <c r="C262" s="0" t="n">
        <v>32.2922</v>
      </c>
      <c r="D262" s="0" t="n">
        <v>31.1475</v>
      </c>
    </row>
    <row r="263" customFormat="false" ht="12.75" hidden="false" customHeight="false" outlineLevel="0" collapsed="false">
      <c r="A263" s="0" t="n">
        <v>35.7748</v>
      </c>
      <c r="B263" s="0" t="n">
        <v>33.5704</v>
      </c>
      <c r="C263" s="0" t="n">
        <v>32.1808</v>
      </c>
      <c r="D263" s="0" t="n">
        <v>30.6421</v>
      </c>
    </row>
    <row r="264" customFormat="false" ht="12.75" hidden="false" customHeight="false" outlineLevel="0" collapsed="false">
      <c r="A264" s="0" t="n">
        <v>35.7913</v>
      </c>
      <c r="B264" s="0" t="n">
        <v>33.3221</v>
      </c>
      <c r="C264" s="0" t="n">
        <v>32.1219</v>
      </c>
      <c r="D264" s="0" t="n">
        <v>30.8914</v>
      </c>
    </row>
    <row r="265" customFormat="false" ht="12.75" hidden="false" customHeight="false" outlineLevel="0" collapsed="false">
      <c r="A265" s="0" t="n">
        <v>35.7683</v>
      </c>
      <c r="B265" s="0" t="n">
        <v>33.4399</v>
      </c>
      <c r="C265" s="0" t="n">
        <v>32.0058</v>
      </c>
      <c r="D265" s="0" t="n">
        <v>30.6954</v>
      </c>
    </row>
    <row r="266" customFormat="false" ht="12.75" hidden="false" customHeight="false" outlineLevel="0" collapsed="false">
      <c r="A266" s="0" t="n">
        <v>35.7515</v>
      </c>
      <c r="B266" s="0" t="n">
        <v>33.4576</v>
      </c>
      <c r="C266" s="0" t="n">
        <v>32.1597</v>
      </c>
      <c r="D266" s="0" t="n">
        <v>30.8995</v>
      </c>
    </row>
    <row r="267" customFormat="false" ht="12.75" hidden="false" customHeight="false" outlineLevel="0" collapsed="false">
      <c r="A267" s="0" t="n">
        <v>35.7186</v>
      </c>
      <c r="B267" s="0" t="n">
        <v>32.8407</v>
      </c>
      <c r="C267" s="0" t="n">
        <v>31.8561</v>
      </c>
      <c r="D267" s="0" t="n">
        <v>30.7136</v>
      </c>
    </row>
    <row r="268" customFormat="false" ht="12.75" hidden="false" customHeight="false" outlineLevel="0" collapsed="false">
      <c r="A268" s="0" t="n">
        <v>35.7218</v>
      </c>
      <c r="B268" s="0" t="n">
        <v>33.2529</v>
      </c>
      <c r="C268" s="0" t="n">
        <v>32.0028</v>
      </c>
      <c r="D268" s="0" t="n">
        <v>30.7487</v>
      </c>
    </row>
    <row r="269" customFormat="false" ht="12.75" hidden="false" customHeight="false" outlineLevel="0" collapsed="false">
      <c r="A269" s="0" t="n">
        <v>35.7204</v>
      </c>
      <c r="B269" s="0" t="n">
        <v>33.0134</v>
      </c>
      <c r="C269" s="0" t="n">
        <v>31.9182</v>
      </c>
      <c r="D269" s="0" t="n">
        <v>30.6964</v>
      </c>
    </row>
    <row r="270" customFormat="false" ht="12.75" hidden="false" customHeight="false" outlineLevel="0" collapsed="false">
      <c r="A270" s="0" t="n">
        <v>36.6186</v>
      </c>
      <c r="B270" s="0" t="n">
        <v>36.5964</v>
      </c>
      <c r="C270" s="0" t="n">
        <v>36.6007</v>
      </c>
      <c r="D270" s="0" t="n">
        <v>36.457</v>
      </c>
    </row>
    <row r="271" customFormat="false" ht="12.75" hidden="false" customHeight="false" outlineLevel="0" collapsed="false">
      <c r="A271" s="0" t="n">
        <v>36.6292</v>
      </c>
      <c r="B271" s="0" t="n">
        <v>34.7686</v>
      </c>
      <c r="C271" s="0" t="n">
        <v>34.0478</v>
      </c>
      <c r="D271" s="0" t="n">
        <v>32.982</v>
      </c>
    </row>
    <row r="272" customFormat="false" ht="12.75" hidden="false" customHeight="false" outlineLevel="0" collapsed="false">
      <c r="A272" s="0" t="n">
        <v>36.6439</v>
      </c>
      <c r="B272" s="0" t="n">
        <v>35.58</v>
      </c>
      <c r="C272" s="0" t="n">
        <v>35.0622</v>
      </c>
      <c r="D272" s="0" t="n">
        <v>34.0854</v>
      </c>
    </row>
    <row r="273" customFormat="false" ht="12.75" hidden="false" customHeight="false" outlineLevel="0" collapsed="false">
      <c r="A273" s="0" t="n">
        <v>36.036</v>
      </c>
      <c r="B273" s="0" t="n">
        <v>35.3624</v>
      </c>
      <c r="C273" s="0" t="n">
        <v>35.0271</v>
      </c>
      <c r="D273" s="0" t="n">
        <v>34.3548</v>
      </c>
    </row>
    <row r="274" customFormat="false" ht="12.75" hidden="false" customHeight="false" outlineLevel="0" collapsed="false">
      <c r="A274" s="0" t="n">
        <v>36.1523</v>
      </c>
      <c r="B274" s="0" t="n">
        <v>35.651</v>
      </c>
      <c r="C274" s="0" t="n">
        <v>35.3411</v>
      </c>
      <c r="D274" s="0" t="n">
        <v>34.7633</v>
      </c>
    </row>
    <row r="275" customFormat="false" ht="12.75" hidden="false" customHeight="false" outlineLevel="0" collapsed="false">
      <c r="A275" s="0" t="n">
        <v>36.033</v>
      </c>
      <c r="B275" s="0" t="n">
        <v>35.3319</v>
      </c>
      <c r="C275" s="0" t="n">
        <v>34.9315</v>
      </c>
      <c r="D275" s="0" t="n">
        <v>34.0452</v>
      </c>
    </row>
    <row r="276" customFormat="false" ht="12.75" hidden="false" customHeight="false" outlineLevel="0" collapsed="false">
      <c r="A276" s="0" t="n">
        <v>35.978</v>
      </c>
      <c r="B276" s="0" t="n">
        <v>34.8238</v>
      </c>
      <c r="C276" s="0" t="n">
        <v>34.3244</v>
      </c>
      <c r="D276" s="0" t="n">
        <v>33.5065</v>
      </c>
    </row>
    <row r="277" customFormat="false" ht="12.75" hidden="false" customHeight="false" outlineLevel="0" collapsed="false">
      <c r="A277" s="0" t="n">
        <v>35.9504</v>
      </c>
      <c r="B277" s="0" t="n">
        <v>35.0993</v>
      </c>
      <c r="C277" s="0" t="n">
        <v>34.6101</v>
      </c>
      <c r="D277" s="0" t="n">
        <v>33.8615</v>
      </c>
    </row>
    <row r="278" customFormat="false" ht="12.75" hidden="false" customHeight="false" outlineLevel="0" collapsed="false">
      <c r="A278" s="0" t="n">
        <v>35.8861</v>
      </c>
      <c r="B278" s="0" t="n">
        <v>34.931</v>
      </c>
      <c r="C278" s="0" t="n">
        <v>34.4384</v>
      </c>
      <c r="D278" s="0" t="n">
        <v>33.6948</v>
      </c>
    </row>
    <row r="279" customFormat="false" ht="12.75" hidden="false" customHeight="false" outlineLevel="0" collapsed="false">
      <c r="A279" s="0" t="n">
        <v>35.9551</v>
      </c>
      <c r="B279" s="0" t="n">
        <v>34.8216</v>
      </c>
      <c r="C279" s="0" t="n">
        <v>34.1674</v>
      </c>
      <c r="D279" s="0" t="n">
        <v>33.2183</v>
      </c>
    </row>
    <row r="280" customFormat="false" ht="12.75" hidden="false" customHeight="false" outlineLevel="0" collapsed="false">
      <c r="A280" s="0" t="n">
        <v>35.8908</v>
      </c>
      <c r="B280" s="0" t="n">
        <v>34.693</v>
      </c>
      <c r="C280" s="0" t="n">
        <v>34.0941</v>
      </c>
      <c r="D280" s="0" t="n">
        <v>33.1673</v>
      </c>
    </row>
    <row r="281" customFormat="false" ht="12.75" hidden="false" customHeight="false" outlineLevel="0" collapsed="false">
      <c r="A281" s="0" t="n">
        <v>35.8807</v>
      </c>
      <c r="B281" s="0" t="n">
        <v>34.7515</v>
      </c>
      <c r="C281" s="0" t="n">
        <v>34.1403</v>
      </c>
      <c r="D281" s="0" t="n">
        <v>33.0474</v>
      </c>
    </row>
    <row r="282" customFormat="false" ht="12.75" hidden="false" customHeight="false" outlineLevel="0" collapsed="false">
      <c r="A282" s="0" t="n">
        <v>35.9732</v>
      </c>
      <c r="B282" s="0" t="n">
        <v>34.6224</v>
      </c>
      <c r="C282" s="0" t="n">
        <v>33.8936</v>
      </c>
      <c r="D282" s="0" t="n">
        <v>32.8286</v>
      </c>
    </row>
    <row r="283" customFormat="false" ht="12.75" hidden="false" customHeight="false" outlineLevel="0" collapsed="false">
      <c r="A283" s="0" t="n">
        <v>35.949</v>
      </c>
      <c r="B283" s="0" t="n">
        <v>34.8332</v>
      </c>
      <c r="C283" s="0" t="n">
        <v>34.1233</v>
      </c>
      <c r="D283" s="0" t="n">
        <v>33.1219</v>
      </c>
    </row>
    <row r="284" customFormat="false" ht="12.75" hidden="false" customHeight="false" outlineLevel="0" collapsed="false">
      <c r="A284" s="0" t="n">
        <v>35.8923</v>
      </c>
      <c r="B284" s="0" t="n">
        <v>34.6874</v>
      </c>
      <c r="C284" s="0" t="n">
        <v>33.9638</v>
      </c>
      <c r="D284" s="0" t="n">
        <v>32.9963</v>
      </c>
    </row>
    <row r="285" customFormat="false" ht="12.75" hidden="false" customHeight="false" outlineLevel="0" collapsed="false">
      <c r="A285" s="0" t="n">
        <v>35.888</v>
      </c>
      <c r="B285" s="0" t="n">
        <v>34.233</v>
      </c>
      <c r="C285" s="0" t="n">
        <v>33.2974</v>
      </c>
      <c r="D285" s="0" t="n">
        <v>32.2316</v>
      </c>
    </row>
    <row r="286" customFormat="false" ht="12.75" hidden="false" customHeight="false" outlineLevel="0" collapsed="false">
      <c r="A286" s="0" t="n">
        <v>35.8988</v>
      </c>
      <c r="B286" s="0" t="n">
        <v>34.426</v>
      </c>
      <c r="C286" s="0" t="n">
        <v>33.7023</v>
      </c>
      <c r="D286" s="0" t="n">
        <v>32.5791</v>
      </c>
    </row>
    <row r="287" customFormat="false" ht="12.75" hidden="false" customHeight="false" outlineLevel="0" collapsed="false">
      <c r="A287" s="0" t="n">
        <v>35.8273</v>
      </c>
      <c r="B287" s="0" t="n">
        <v>34.2352</v>
      </c>
      <c r="C287" s="0" t="n">
        <v>33.3904</v>
      </c>
      <c r="D287" s="0" t="n">
        <v>32.3342</v>
      </c>
    </row>
    <row r="288" customFormat="false" ht="12.75" hidden="false" customHeight="false" outlineLevel="0" collapsed="false">
      <c r="A288" s="0" t="n">
        <v>35.8825</v>
      </c>
      <c r="B288" s="0" t="n">
        <v>34.0686</v>
      </c>
      <c r="C288" s="0" t="n">
        <v>33.0093</v>
      </c>
      <c r="D288" s="0" t="n">
        <v>31.8898</v>
      </c>
    </row>
    <row r="289" customFormat="false" ht="12.75" hidden="false" customHeight="false" outlineLevel="0" collapsed="false">
      <c r="A289" s="0" t="n">
        <v>35.8204</v>
      </c>
      <c r="B289" s="0" t="n">
        <v>34.1994</v>
      </c>
      <c r="C289" s="0" t="n">
        <v>33.1316</v>
      </c>
      <c r="D289" s="0" t="n">
        <v>31.9911</v>
      </c>
    </row>
    <row r="290" customFormat="false" ht="12.75" hidden="false" customHeight="false" outlineLevel="0" collapsed="false">
      <c r="A290" s="0" t="n">
        <v>35.8111</v>
      </c>
      <c r="B290" s="0" t="n">
        <v>34.1376</v>
      </c>
      <c r="C290" s="0" t="n">
        <v>33.0958</v>
      </c>
      <c r="D290" s="0" t="n">
        <v>32.0509</v>
      </c>
    </row>
    <row r="291" customFormat="false" ht="12.75" hidden="false" customHeight="false" outlineLevel="0" collapsed="false">
      <c r="A291" s="0" t="n">
        <v>35.7982</v>
      </c>
      <c r="B291" s="0" t="n">
        <v>33.7404</v>
      </c>
      <c r="C291" s="0" t="n">
        <v>32.7008</v>
      </c>
      <c r="D291" s="0" t="n">
        <v>31.4681</v>
      </c>
    </row>
    <row r="292" customFormat="false" ht="12.75" hidden="false" customHeight="false" outlineLevel="0" collapsed="false">
      <c r="A292" s="0" t="n">
        <v>35.804</v>
      </c>
      <c r="B292" s="0" t="n">
        <v>34.0182</v>
      </c>
      <c r="C292" s="0" t="n">
        <v>32.9116</v>
      </c>
      <c r="D292" s="0" t="n">
        <v>31.7274</v>
      </c>
    </row>
    <row r="293" customFormat="false" ht="12.75" hidden="false" customHeight="false" outlineLevel="0" collapsed="false">
      <c r="A293" s="0" t="n">
        <v>35.7705</v>
      </c>
      <c r="B293" s="0" t="n">
        <v>33.8603</v>
      </c>
      <c r="C293" s="0" t="n">
        <v>32.7665</v>
      </c>
      <c r="D293" s="0" t="n">
        <v>31.6198</v>
      </c>
    </row>
    <row r="294" customFormat="false" ht="12.75" hidden="false" customHeight="false" outlineLevel="0" collapsed="false">
      <c r="A294" s="0" t="n">
        <v>35.7851</v>
      </c>
      <c r="B294" s="0" t="n">
        <v>33.7876</v>
      </c>
      <c r="C294" s="0" t="n">
        <v>32.6388</v>
      </c>
      <c r="D294" s="0" t="n">
        <v>31.2226</v>
      </c>
    </row>
    <row r="295" customFormat="false" ht="12.75" hidden="false" customHeight="false" outlineLevel="0" collapsed="false">
      <c r="A295" s="0" t="n">
        <v>35.6892</v>
      </c>
      <c r="B295" s="0" t="n">
        <v>33.7703</v>
      </c>
      <c r="C295" s="0" t="n">
        <v>32.737</v>
      </c>
      <c r="D295" s="0" t="n">
        <v>31.3794</v>
      </c>
    </row>
    <row r="296" customFormat="false" ht="12.75" hidden="false" customHeight="false" outlineLevel="0" collapsed="false">
      <c r="A296" s="0" t="n">
        <v>35.6066</v>
      </c>
      <c r="B296" s="0" t="n">
        <v>33.7926</v>
      </c>
      <c r="C296" s="0" t="n">
        <v>32.6081</v>
      </c>
      <c r="D296" s="0" t="n">
        <v>31.184</v>
      </c>
    </row>
    <row r="297" customFormat="false" ht="12.75" hidden="false" customHeight="false" outlineLevel="0" collapsed="false">
      <c r="A297" s="0" t="n">
        <v>35.7515</v>
      </c>
      <c r="B297" s="0" t="n">
        <v>33.748</v>
      </c>
      <c r="C297" s="0" t="n">
        <v>32.5338</v>
      </c>
      <c r="D297" s="0" t="n">
        <v>31.173</v>
      </c>
    </row>
    <row r="298" customFormat="false" ht="12.75" hidden="false" customHeight="false" outlineLevel="0" collapsed="false">
      <c r="A298" s="0" t="n">
        <v>35.6848</v>
      </c>
      <c r="B298" s="0" t="n">
        <v>33.7001</v>
      </c>
      <c r="C298" s="0" t="n">
        <v>32.6221</v>
      </c>
      <c r="D298" s="0" t="n">
        <v>31.1825</v>
      </c>
    </row>
    <row r="299" customFormat="false" ht="12.75" hidden="false" customHeight="false" outlineLevel="0" collapsed="false">
      <c r="A299" s="0" t="n">
        <v>35.625</v>
      </c>
      <c r="B299" s="0" t="n">
        <v>33.6719</v>
      </c>
      <c r="C299" s="0" t="n">
        <v>32.545</v>
      </c>
      <c r="D299" s="0" t="n">
        <v>31.1488</v>
      </c>
    </row>
    <row r="300" customFormat="false" ht="12.75" hidden="false" customHeight="false" outlineLevel="0" collapsed="false">
      <c r="A300" s="0" t="n">
        <v>35.6859</v>
      </c>
      <c r="B300" s="0" t="n">
        <v>33.6611</v>
      </c>
      <c r="C300" s="0" t="n">
        <v>32.5047</v>
      </c>
      <c r="D300" s="0" t="n">
        <v>31.1985</v>
      </c>
    </row>
    <row r="301" customFormat="false" ht="12.75" hidden="false" customHeight="false" outlineLevel="0" collapsed="false">
      <c r="A301" s="0" t="n">
        <v>35.6508</v>
      </c>
      <c r="B301" s="0" t="n">
        <v>33.656</v>
      </c>
      <c r="C301" s="0" t="n">
        <v>32.6092</v>
      </c>
      <c r="D301" s="0" t="n">
        <v>31.1404</v>
      </c>
    </row>
    <row r="302" customFormat="false" ht="12.75" hidden="false" customHeight="false" outlineLevel="0" collapsed="false">
      <c r="A302" s="0" t="n">
        <v>35.5789</v>
      </c>
      <c r="B302" s="0" t="n">
        <v>33.7246</v>
      </c>
      <c r="C302" s="0" t="n">
        <v>32.5886</v>
      </c>
      <c r="D302" s="0" t="n">
        <v>31.2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37.5962</v>
      </c>
      <c r="B2" s="0" t="n">
        <v>37.5892</v>
      </c>
      <c r="C2" s="0" t="n">
        <v>37.6013</v>
      </c>
      <c r="D2" s="0" t="n">
        <v>37.5752</v>
      </c>
    </row>
    <row r="3" customFormat="false" ht="12.75" hidden="false" customHeight="false" outlineLevel="0" collapsed="false">
      <c r="A3" s="0" t="n">
        <v>36.3362</v>
      </c>
      <c r="B3" s="0" t="n">
        <v>34.2297</v>
      </c>
      <c r="C3" s="0" t="n">
        <v>33.3325</v>
      </c>
      <c r="D3" s="0" t="n">
        <v>32.2329</v>
      </c>
    </row>
    <row r="4" customFormat="false" ht="12.75" hidden="false" customHeight="false" outlineLevel="0" collapsed="false">
      <c r="A4" s="0" t="n">
        <v>36.2072</v>
      </c>
      <c r="B4" s="0" t="n">
        <v>34.5877</v>
      </c>
      <c r="C4" s="0" t="n">
        <v>33.8279</v>
      </c>
      <c r="D4" s="0" t="n">
        <v>32.9427</v>
      </c>
    </row>
    <row r="5" customFormat="false" ht="12.75" hidden="false" customHeight="false" outlineLevel="0" collapsed="false">
      <c r="A5" s="0" t="n">
        <v>36.1229</v>
      </c>
      <c r="B5" s="0" t="n">
        <v>34.2396</v>
      </c>
      <c r="C5" s="0" t="n">
        <v>33.3559</v>
      </c>
      <c r="D5" s="0" t="n">
        <v>32.2378</v>
      </c>
    </row>
    <row r="6" customFormat="false" ht="12.75" hidden="false" customHeight="false" outlineLevel="0" collapsed="false">
      <c r="A6" s="0" t="n">
        <v>36.3664</v>
      </c>
      <c r="B6" s="0" t="n">
        <v>33.855</v>
      </c>
      <c r="C6" s="0" t="n">
        <v>32.8099</v>
      </c>
      <c r="D6" s="0" t="n">
        <v>31.7752</v>
      </c>
    </row>
    <row r="7" customFormat="false" ht="12.75" hidden="false" customHeight="false" outlineLevel="0" collapsed="false">
      <c r="A7" s="0" t="n">
        <v>36.138</v>
      </c>
      <c r="B7" s="0" t="n">
        <v>34.2138</v>
      </c>
      <c r="C7" s="0" t="n">
        <v>33.241</v>
      </c>
      <c r="D7" s="0" t="n">
        <v>32.0598</v>
      </c>
    </row>
    <row r="8" customFormat="false" ht="12.75" hidden="false" customHeight="false" outlineLevel="0" collapsed="false">
      <c r="A8" s="0" t="n">
        <v>36.1381</v>
      </c>
      <c r="B8" s="0" t="n">
        <v>34.2068</v>
      </c>
      <c r="C8" s="0" t="n">
        <v>33.118</v>
      </c>
      <c r="D8" s="0" t="n">
        <v>32.0337</v>
      </c>
    </row>
    <row r="9" customFormat="false" ht="12.75" hidden="false" customHeight="false" outlineLevel="0" collapsed="false">
      <c r="A9" s="0" t="n">
        <v>36.3613</v>
      </c>
      <c r="B9" s="0" t="n">
        <v>33.2666</v>
      </c>
      <c r="C9" s="0" t="n">
        <v>32.1165</v>
      </c>
      <c r="D9" s="0" t="n">
        <v>30.8992</v>
      </c>
    </row>
    <row r="10" customFormat="false" ht="12.75" hidden="false" customHeight="false" outlineLevel="0" collapsed="false">
      <c r="A10" s="0" t="n">
        <v>36.1332</v>
      </c>
      <c r="B10" s="0" t="n">
        <v>33.6057</v>
      </c>
      <c r="C10" s="0" t="n">
        <v>32.4081</v>
      </c>
      <c r="D10" s="0" t="n">
        <v>31.289</v>
      </c>
    </row>
    <row r="11" customFormat="false" ht="12.75" hidden="false" customHeight="false" outlineLevel="0" collapsed="false">
      <c r="A11" s="0" t="n">
        <v>36.0932</v>
      </c>
      <c r="B11" s="0" t="n">
        <v>33.4149</v>
      </c>
      <c r="C11" s="0" t="n">
        <v>32.1743</v>
      </c>
      <c r="D11" s="0" t="n">
        <v>31.0415</v>
      </c>
    </row>
    <row r="12" customFormat="false" ht="12.75" hidden="false" customHeight="false" outlineLevel="0" collapsed="false">
      <c r="A12" s="0" t="n">
        <v>36.3346</v>
      </c>
      <c r="B12" s="0" t="n">
        <v>32.9164</v>
      </c>
      <c r="C12" s="0" t="n">
        <v>31.6529</v>
      </c>
      <c r="D12" s="0" t="n">
        <v>30.4522</v>
      </c>
    </row>
    <row r="13" customFormat="false" ht="12.75" hidden="false" customHeight="false" outlineLevel="0" collapsed="false">
      <c r="A13" s="0" t="n">
        <v>36.1439</v>
      </c>
      <c r="B13" s="0" t="n">
        <v>33.1774</v>
      </c>
      <c r="C13" s="0" t="n">
        <v>31.9157</v>
      </c>
      <c r="D13" s="0" t="n">
        <v>30.5382</v>
      </c>
    </row>
    <row r="14" customFormat="false" ht="12.75" hidden="false" customHeight="false" outlineLevel="0" collapsed="false">
      <c r="A14" s="0" t="n">
        <v>36.0852</v>
      </c>
      <c r="B14" s="0" t="n">
        <v>33.1255</v>
      </c>
      <c r="C14" s="0" t="n">
        <v>31.757</v>
      </c>
      <c r="D14" s="0" t="n">
        <v>30.464</v>
      </c>
    </row>
    <row r="15" customFormat="false" ht="12.75" hidden="false" customHeight="false" outlineLevel="0" collapsed="false">
      <c r="A15" s="0" t="n">
        <v>36.3148</v>
      </c>
      <c r="B15" s="0" t="n">
        <v>32.1951</v>
      </c>
      <c r="C15" s="0" t="n">
        <v>30.7264</v>
      </c>
      <c r="D15" s="0" t="n">
        <v>29.3691</v>
      </c>
    </row>
    <row r="16" customFormat="false" ht="12.75" hidden="false" customHeight="false" outlineLevel="0" collapsed="false">
      <c r="A16" s="0" t="n">
        <v>36.1051</v>
      </c>
      <c r="B16" s="0" t="n">
        <v>32.7546</v>
      </c>
      <c r="C16" s="0" t="n">
        <v>31.4277</v>
      </c>
      <c r="D16" s="0" t="n">
        <v>30.0646</v>
      </c>
    </row>
    <row r="17" customFormat="false" ht="12.75" hidden="false" customHeight="false" outlineLevel="0" collapsed="false">
      <c r="A17" s="0" t="n">
        <v>36.02</v>
      </c>
      <c r="B17" s="0" t="n">
        <v>32.5606</v>
      </c>
      <c r="C17" s="0" t="n">
        <v>31.2526</v>
      </c>
      <c r="D17" s="0" t="n">
        <v>29.8018</v>
      </c>
    </row>
    <row r="18" customFormat="false" ht="12.75" hidden="false" customHeight="false" outlineLevel="0" collapsed="false">
      <c r="A18" s="0" t="n">
        <v>36.3174</v>
      </c>
      <c r="B18" s="0" t="n">
        <v>31.9724</v>
      </c>
      <c r="C18" s="0" t="n">
        <v>30.6393</v>
      </c>
      <c r="D18" s="0" t="n">
        <v>29.152</v>
      </c>
    </row>
    <row r="19" customFormat="false" ht="12.75" hidden="false" customHeight="false" outlineLevel="0" collapsed="false">
      <c r="A19" s="0" t="n">
        <v>36.0148</v>
      </c>
      <c r="B19" s="0" t="n">
        <v>31.8108</v>
      </c>
      <c r="C19" s="0" t="n">
        <v>30.6532</v>
      </c>
      <c r="D19" s="0" t="n">
        <v>29.0533</v>
      </c>
    </row>
    <row r="20" customFormat="false" ht="12.75" hidden="false" customHeight="false" outlineLevel="0" collapsed="false">
      <c r="A20" s="0" t="n">
        <v>36.0102</v>
      </c>
      <c r="B20" s="0" t="n">
        <v>32.0978</v>
      </c>
      <c r="C20" s="0" t="n">
        <v>30.4317</v>
      </c>
      <c r="D20" s="0" t="n">
        <v>29.0534</v>
      </c>
    </row>
    <row r="21" customFormat="false" ht="12.75" hidden="false" customHeight="false" outlineLevel="0" collapsed="false">
      <c r="A21" s="0" t="n">
        <v>36.3288</v>
      </c>
      <c r="B21" s="0" t="n">
        <v>31.8483</v>
      </c>
      <c r="C21" s="0" t="n">
        <v>30.3292</v>
      </c>
      <c r="D21" s="0" t="n">
        <v>28.7949</v>
      </c>
    </row>
    <row r="22" customFormat="false" ht="12.75" hidden="false" customHeight="false" outlineLevel="0" collapsed="false">
      <c r="A22" s="0" t="n">
        <v>36.0474</v>
      </c>
      <c r="B22" s="0" t="n">
        <v>32.0001</v>
      </c>
      <c r="C22" s="0" t="n">
        <v>30.5263</v>
      </c>
      <c r="D22" s="0" t="n">
        <v>28.6657</v>
      </c>
    </row>
    <row r="23" customFormat="false" ht="12.75" hidden="false" customHeight="false" outlineLevel="0" collapsed="false">
      <c r="A23" s="0" t="n">
        <v>36.0004</v>
      </c>
      <c r="B23" s="0" t="n">
        <v>31.7955</v>
      </c>
      <c r="C23" s="0" t="n">
        <v>30.3663</v>
      </c>
      <c r="D23" s="0" t="n">
        <v>28.8049</v>
      </c>
    </row>
    <row r="24" customFormat="false" ht="12.75" hidden="false" customHeight="false" outlineLevel="0" collapsed="false">
      <c r="A24" s="0" t="n">
        <v>36.347</v>
      </c>
      <c r="B24" s="0" t="n">
        <v>31.6792</v>
      </c>
      <c r="C24" s="0" t="n">
        <v>30.1647</v>
      </c>
      <c r="D24" s="0" t="n">
        <v>28.4547</v>
      </c>
    </row>
    <row r="25" customFormat="false" ht="12.75" hidden="false" customHeight="false" outlineLevel="0" collapsed="false">
      <c r="A25" s="0" t="n">
        <v>36.0504</v>
      </c>
      <c r="B25" s="0" t="n">
        <v>31.8193</v>
      </c>
      <c r="C25" s="0" t="n">
        <v>30.2152</v>
      </c>
      <c r="D25" s="0" t="n">
        <v>28.6791</v>
      </c>
    </row>
    <row r="26" customFormat="false" ht="12.75" hidden="false" customHeight="false" outlineLevel="0" collapsed="false">
      <c r="A26" s="0" t="n">
        <v>36.0789</v>
      </c>
      <c r="B26" s="0" t="n">
        <v>31.7203</v>
      </c>
      <c r="C26" s="0" t="n">
        <v>30.0922</v>
      </c>
      <c r="D26" s="0" t="n">
        <v>28.5417</v>
      </c>
    </row>
    <row r="27" customFormat="false" ht="12.75" hidden="false" customHeight="false" outlineLevel="0" collapsed="false">
      <c r="A27" s="0" t="n">
        <v>36.3526</v>
      </c>
      <c r="B27" s="0" t="n">
        <v>31.333</v>
      </c>
      <c r="C27" s="0" t="n">
        <v>29.6504</v>
      </c>
      <c r="D27" s="0" t="n">
        <v>28.0216</v>
      </c>
    </row>
    <row r="28" customFormat="false" ht="12.75" hidden="false" customHeight="false" outlineLevel="0" collapsed="false">
      <c r="A28" s="0" t="n">
        <v>36.0336</v>
      </c>
      <c r="B28" s="0" t="n">
        <v>31.6592</v>
      </c>
      <c r="C28" s="0" t="n">
        <v>30.1179</v>
      </c>
      <c r="D28" s="0" t="n">
        <v>28.3403</v>
      </c>
    </row>
    <row r="29" customFormat="false" ht="12.75" hidden="false" customHeight="false" outlineLevel="0" collapsed="false">
      <c r="A29" s="0" t="n">
        <v>36.0317</v>
      </c>
      <c r="B29" s="0" t="n">
        <v>31.4169</v>
      </c>
      <c r="C29" s="0" t="n">
        <v>29.6388</v>
      </c>
      <c r="D29" s="0" t="n">
        <v>27.7436</v>
      </c>
    </row>
    <row r="30" customFormat="false" ht="12.75" hidden="false" customHeight="false" outlineLevel="0" collapsed="false">
      <c r="A30" s="0" t="n">
        <v>36.3809</v>
      </c>
      <c r="B30" s="0" t="n">
        <v>31.1446</v>
      </c>
      <c r="C30" s="0" t="n">
        <v>29.1687</v>
      </c>
      <c r="D30" s="0" t="n">
        <v>27.6173</v>
      </c>
    </row>
    <row r="31" customFormat="false" ht="12.75" hidden="false" customHeight="false" outlineLevel="0" collapsed="false">
      <c r="A31" s="0" t="n">
        <v>36.0394</v>
      </c>
      <c r="B31" s="0" t="n">
        <v>31.2875</v>
      </c>
      <c r="C31" s="0" t="n">
        <v>29.5271</v>
      </c>
      <c r="D31" s="0" t="n">
        <v>27.7845</v>
      </c>
    </row>
    <row r="32" customFormat="false" ht="12.75" hidden="false" customHeight="false" outlineLevel="0" collapsed="false">
      <c r="A32" s="0" t="n">
        <v>36.0559</v>
      </c>
      <c r="B32" s="0" t="n">
        <v>31.2335</v>
      </c>
      <c r="C32" s="0" t="n">
        <v>29.432</v>
      </c>
      <c r="D32" s="0" t="n">
        <v>27.7195</v>
      </c>
    </row>
    <row r="33" customFormat="false" ht="12.75" hidden="false" customHeight="false" outlineLevel="0" collapsed="false">
      <c r="A33" s="0" t="n">
        <v>36.3746</v>
      </c>
      <c r="B33" s="0" t="n">
        <v>30.8877</v>
      </c>
      <c r="C33" s="0" t="n">
        <v>28.9721</v>
      </c>
      <c r="D33" s="0" t="n">
        <v>27.2353</v>
      </c>
    </row>
    <row r="34" customFormat="false" ht="12.75" hidden="false" customHeight="false" outlineLevel="0" collapsed="false">
      <c r="A34" s="0" t="n">
        <v>36.1023</v>
      </c>
      <c r="B34" s="0" t="n">
        <v>31.1121</v>
      </c>
      <c r="C34" s="0" t="n">
        <v>29.0733</v>
      </c>
      <c r="D34" s="0" t="n">
        <v>27.3573</v>
      </c>
    </row>
    <row r="35" customFormat="false" ht="12.75" hidden="false" customHeight="false" outlineLevel="0" collapsed="false">
      <c r="A35" s="0" t="n">
        <v>36.0644</v>
      </c>
      <c r="B35" s="0" t="n">
        <v>31.0875</v>
      </c>
      <c r="C35" s="0" t="n">
        <v>29.1465</v>
      </c>
      <c r="D35" s="0" t="n">
        <v>27.3984</v>
      </c>
    </row>
    <row r="36" customFormat="false" ht="12.75" hidden="false" customHeight="false" outlineLevel="0" collapsed="false">
      <c r="A36" s="0" t="n">
        <v>36.3595</v>
      </c>
      <c r="B36" s="0" t="n">
        <v>30.5938</v>
      </c>
      <c r="C36" s="0" t="n">
        <v>28.5451</v>
      </c>
      <c r="D36" s="0" t="n">
        <v>26.704</v>
      </c>
    </row>
    <row r="37" customFormat="false" ht="12.75" hidden="false" customHeight="false" outlineLevel="0" collapsed="false">
      <c r="A37" s="0" t="n">
        <v>36.0832</v>
      </c>
      <c r="B37" s="0" t="n">
        <v>30.9821</v>
      </c>
      <c r="C37" s="0" t="n">
        <v>29.0132</v>
      </c>
      <c r="D37" s="0" t="n">
        <v>27.1727</v>
      </c>
    </row>
    <row r="38" customFormat="false" ht="12.75" hidden="false" customHeight="false" outlineLevel="0" collapsed="false">
      <c r="A38" s="0" t="n">
        <v>36.0559</v>
      </c>
      <c r="B38" s="0" t="n">
        <v>30.8134</v>
      </c>
      <c r="C38" s="0" t="n">
        <v>28.7995</v>
      </c>
      <c r="D38" s="0" t="n">
        <v>26.9587</v>
      </c>
    </row>
    <row r="39" customFormat="false" ht="12.75" hidden="false" customHeight="false" outlineLevel="0" collapsed="false">
      <c r="A39" s="0" t="n">
        <v>36.4237</v>
      </c>
      <c r="B39" s="0" t="n">
        <v>30.3399</v>
      </c>
      <c r="C39" s="0" t="n">
        <v>28.2177</v>
      </c>
      <c r="D39" s="0" t="n">
        <v>26.4839</v>
      </c>
    </row>
    <row r="40" customFormat="false" ht="12.75" hidden="false" customHeight="false" outlineLevel="0" collapsed="false">
      <c r="A40" s="0" t="n">
        <v>36.1244</v>
      </c>
      <c r="B40" s="0" t="n">
        <v>30.6896</v>
      </c>
      <c r="C40" s="0" t="n">
        <v>28.5913</v>
      </c>
      <c r="D40" s="0" t="n">
        <v>26.6012</v>
      </c>
    </row>
    <row r="41" customFormat="false" ht="12.75" hidden="false" customHeight="false" outlineLevel="0" collapsed="false">
      <c r="A41" s="0" t="n">
        <v>36.079</v>
      </c>
      <c r="B41" s="0" t="n">
        <v>30.5286</v>
      </c>
      <c r="C41" s="0" t="n">
        <v>28.3775</v>
      </c>
      <c r="D41" s="0" t="n">
        <v>26.4953</v>
      </c>
    </row>
    <row r="42" customFormat="false" ht="12.75" hidden="false" customHeight="false" outlineLevel="0" collapsed="false">
      <c r="A42" s="0" t="n">
        <v>36.4217</v>
      </c>
      <c r="B42" s="0" t="n">
        <v>30.1745</v>
      </c>
      <c r="C42" s="0" t="n">
        <v>27.8661</v>
      </c>
      <c r="D42" s="0" t="n">
        <v>26.1411</v>
      </c>
    </row>
    <row r="43" customFormat="false" ht="12.75" hidden="false" customHeight="false" outlineLevel="0" collapsed="false">
      <c r="A43" s="0" t="n">
        <v>36.2223</v>
      </c>
      <c r="B43" s="0" t="n">
        <v>30.43</v>
      </c>
      <c r="C43" s="0" t="n">
        <v>28.2139</v>
      </c>
      <c r="D43" s="0" t="n">
        <v>26.4114</v>
      </c>
    </row>
    <row r="44" customFormat="false" ht="12.75" hidden="false" customHeight="false" outlineLevel="0" collapsed="false">
      <c r="A44" s="0" t="n">
        <v>36.1034</v>
      </c>
      <c r="B44" s="0" t="n">
        <v>30.2842</v>
      </c>
      <c r="C44" s="0" t="n">
        <v>28.0277</v>
      </c>
      <c r="D44" s="0" t="n">
        <v>26.2604</v>
      </c>
    </row>
    <row r="45" customFormat="false" ht="12.75" hidden="false" customHeight="false" outlineLevel="0" collapsed="false">
      <c r="A45" s="0" t="n">
        <v>37.5344</v>
      </c>
      <c r="B45" s="0" t="n">
        <v>37.523</v>
      </c>
      <c r="C45" s="0" t="n">
        <v>37.5252</v>
      </c>
      <c r="D45" s="0" t="n">
        <v>37.5062</v>
      </c>
    </row>
    <row r="46" customFormat="false" ht="12.75" hidden="false" customHeight="false" outlineLevel="0" collapsed="false">
      <c r="A46" s="0" t="n">
        <v>36.4524</v>
      </c>
      <c r="B46" s="0" t="n">
        <v>32.8744</v>
      </c>
      <c r="C46" s="0" t="n">
        <v>30.8575</v>
      </c>
      <c r="D46" s="0" t="n">
        <v>29.3006</v>
      </c>
    </row>
    <row r="47" customFormat="false" ht="12.75" hidden="false" customHeight="false" outlineLevel="0" collapsed="false">
      <c r="A47" s="0" t="n">
        <v>36.4599</v>
      </c>
      <c r="B47" s="0" t="n">
        <v>33.8049</v>
      </c>
      <c r="C47" s="0" t="n">
        <v>32.1806</v>
      </c>
      <c r="D47" s="0" t="n">
        <v>30.256</v>
      </c>
    </row>
    <row r="48" customFormat="false" ht="12.75" hidden="false" customHeight="false" outlineLevel="0" collapsed="false">
      <c r="A48" s="0" t="n">
        <v>36.3408</v>
      </c>
      <c r="B48" s="0" t="n">
        <v>34.4293</v>
      </c>
      <c r="C48" s="0" t="n">
        <v>33.5991</v>
      </c>
      <c r="D48" s="0" t="n">
        <v>32.7166</v>
      </c>
    </row>
    <row r="49" customFormat="false" ht="12.75" hidden="false" customHeight="false" outlineLevel="0" collapsed="false">
      <c r="A49" s="0" t="n">
        <v>36.256</v>
      </c>
      <c r="B49" s="0" t="n">
        <v>35.2298</v>
      </c>
      <c r="C49" s="0" t="n">
        <v>34.3959</v>
      </c>
      <c r="D49" s="0" t="n">
        <v>32.9949</v>
      </c>
    </row>
    <row r="50" customFormat="false" ht="12.75" hidden="false" customHeight="false" outlineLevel="0" collapsed="false">
      <c r="A50" s="0" t="n">
        <v>36.1232</v>
      </c>
      <c r="B50" s="0" t="n">
        <v>34.6854</v>
      </c>
      <c r="C50" s="0" t="n">
        <v>33.9088</v>
      </c>
      <c r="D50" s="0" t="n">
        <v>32.9571</v>
      </c>
    </row>
    <row r="51" customFormat="false" ht="12.75" hidden="false" customHeight="false" outlineLevel="0" collapsed="false">
      <c r="A51" s="0" t="n">
        <v>36.4476</v>
      </c>
      <c r="B51" s="0" t="n">
        <v>34.3849</v>
      </c>
      <c r="C51" s="0" t="n">
        <v>33.36</v>
      </c>
      <c r="D51" s="0" t="n">
        <v>32.2187</v>
      </c>
    </row>
    <row r="52" customFormat="false" ht="12.75" hidden="false" customHeight="false" outlineLevel="0" collapsed="false">
      <c r="A52" s="0" t="n">
        <v>36.1519</v>
      </c>
      <c r="B52" s="0" t="n">
        <v>34.4487</v>
      </c>
      <c r="C52" s="0" t="n">
        <v>33.4749</v>
      </c>
      <c r="D52" s="0" t="n">
        <v>32.4096</v>
      </c>
    </row>
    <row r="53" customFormat="false" ht="12.75" hidden="false" customHeight="false" outlineLevel="0" collapsed="false">
      <c r="A53" s="0" t="n">
        <v>36.1436</v>
      </c>
      <c r="B53" s="0" t="n">
        <v>34.2906</v>
      </c>
      <c r="C53" s="0" t="n">
        <v>33.3027</v>
      </c>
      <c r="D53" s="0" t="n">
        <v>32.1851</v>
      </c>
    </row>
    <row r="54" customFormat="false" ht="12.75" hidden="false" customHeight="false" outlineLevel="0" collapsed="false">
      <c r="A54" s="0" t="n">
        <v>36.4291</v>
      </c>
      <c r="B54" s="0" t="n">
        <v>33.7586</v>
      </c>
      <c r="C54" s="0" t="n">
        <v>32.4722</v>
      </c>
      <c r="D54" s="0" t="n">
        <v>30.9696</v>
      </c>
    </row>
    <row r="55" customFormat="false" ht="12.75" hidden="false" customHeight="false" outlineLevel="0" collapsed="false">
      <c r="A55" s="0" t="n">
        <v>36.174</v>
      </c>
      <c r="B55" s="0" t="n">
        <v>34.1819</v>
      </c>
      <c r="C55" s="0" t="n">
        <v>33.0497</v>
      </c>
      <c r="D55" s="0" t="n">
        <v>31.6963</v>
      </c>
    </row>
    <row r="56" customFormat="false" ht="12.75" hidden="false" customHeight="false" outlineLevel="0" collapsed="false">
      <c r="A56" s="0" t="n">
        <v>36.1621</v>
      </c>
      <c r="B56" s="0" t="n">
        <v>33.8849</v>
      </c>
      <c r="C56" s="0" t="n">
        <v>32.6949</v>
      </c>
      <c r="D56" s="0" t="n">
        <v>31.0786</v>
      </c>
    </row>
    <row r="57" customFormat="false" ht="12.75" hidden="false" customHeight="false" outlineLevel="0" collapsed="false">
      <c r="A57" s="0" t="n">
        <v>36.3904</v>
      </c>
      <c r="B57" s="0" t="n">
        <v>33.359</v>
      </c>
      <c r="C57" s="0" t="n">
        <v>31.9249</v>
      </c>
      <c r="D57" s="0" t="n">
        <v>30.1184</v>
      </c>
    </row>
    <row r="58" customFormat="false" ht="12.75" hidden="false" customHeight="false" outlineLevel="0" collapsed="false">
      <c r="A58" s="0" t="n">
        <v>36.1138</v>
      </c>
      <c r="B58" s="0" t="n">
        <v>33.6366</v>
      </c>
      <c r="C58" s="0" t="n">
        <v>32.2633</v>
      </c>
      <c r="D58" s="0" t="n">
        <v>30.5069</v>
      </c>
    </row>
    <row r="59" customFormat="false" ht="12.75" hidden="false" customHeight="false" outlineLevel="0" collapsed="false">
      <c r="A59" s="0" t="n">
        <v>36.1097</v>
      </c>
      <c r="B59" s="0" t="n">
        <v>33.4647</v>
      </c>
      <c r="C59" s="0" t="n">
        <v>32.1168</v>
      </c>
      <c r="D59" s="0" t="n">
        <v>30.3908</v>
      </c>
    </row>
    <row r="60" customFormat="false" ht="12.75" hidden="false" customHeight="false" outlineLevel="0" collapsed="false">
      <c r="A60" s="0" t="n">
        <v>36.4381</v>
      </c>
      <c r="B60" s="0" t="n">
        <v>32.7957</v>
      </c>
      <c r="C60" s="0" t="n">
        <v>31.1029</v>
      </c>
      <c r="D60" s="0" t="n">
        <v>29.3363</v>
      </c>
    </row>
    <row r="61" customFormat="false" ht="12.75" hidden="false" customHeight="false" outlineLevel="0" collapsed="false">
      <c r="A61" s="0" t="n">
        <v>36.2257</v>
      </c>
      <c r="B61" s="0" t="n">
        <v>33.213</v>
      </c>
      <c r="C61" s="0" t="n">
        <v>31.5628</v>
      </c>
      <c r="D61" s="0" t="n">
        <v>29.7864</v>
      </c>
    </row>
    <row r="62" customFormat="false" ht="12.75" hidden="false" customHeight="false" outlineLevel="0" collapsed="false">
      <c r="A62" s="0" t="n">
        <v>36.1688</v>
      </c>
      <c r="B62" s="0" t="n">
        <v>33.0284</v>
      </c>
      <c r="C62" s="0" t="n">
        <v>31.3249</v>
      </c>
      <c r="D62" s="0" t="n">
        <v>29.5727</v>
      </c>
    </row>
    <row r="63" customFormat="false" ht="12.75" hidden="false" customHeight="false" outlineLevel="0" collapsed="false">
      <c r="A63" s="0" t="n">
        <v>36.4885</v>
      </c>
      <c r="B63" s="0" t="n">
        <v>32.4169</v>
      </c>
      <c r="C63" s="0" t="n">
        <v>30.5924</v>
      </c>
      <c r="D63" s="0" t="n">
        <v>28.8098</v>
      </c>
    </row>
    <row r="64" customFormat="false" ht="12.75" hidden="false" customHeight="false" outlineLevel="0" collapsed="false">
      <c r="A64" s="0" t="n">
        <v>36.1814</v>
      </c>
      <c r="B64" s="0" t="n">
        <v>32.7111</v>
      </c>
      <c r="C64" s="0" t="n">
        <v>30.9515</v>
      </c>
      <c r="D64" s="0" t="n">
        <v>29.2027</v>
      </c>
    </row>
    <row r="65" customFormat="false" ht="12.75" hidden="false" customHeight="false" outlineLevel="0" collapsed="false">
      <c r="A65" s="0" t="n">
        <v>36.1504</v>
      </c>
      <c r="B65" s="0" t="n">
        <v>32.5495</v>
      </c>
      <c r="C65" s="0" t="n">
        <v>30.7571</v>
      </c>
      <c r="D65" s="0" t="n">
        <v>28.9162</v>
      </c>
    </row>
    <row r="66" customFormat="false" ht="12.75" hidden="false" customHeight="false" outlineLevel="0" collapsed="false">
      <c r="A66" s="0" t="n">
        <v>36.452</v>
      </c>
      <c r="B66" s="0" t="n">
        <v>32.1158</v>
      </c>
      <c r="C66" s="0" t="n">
        <v>30.3277</v>
      </c>
      <c r="D66" s="0" t="n">
        <v>28.466</v>
      </c>
    </row>
    <row r="67" customFormat="false" ht="12.75" hidden="false" customHeight="false" outlineLevel="0" collapsed="false">
      <c r="A67" s="0" t="n">
        <v>36.1909</v>
      </c>
      <c r="B67" s="0" t="n">
        <v>32.4026</v>
      </c>
      <c r="C67" s="0" t="n">
        <v>30.5219</v>
      </c>
      <c r="D67" s="0" t="n">
        <v>28.6482</v>
      </c>
    </row>
    <row r="68" customFormat="false" ht="12.75" hidden="false" customHeight="false" outlineLevel="0" collapsed="false">
      <c r="A68" s="0" t="n">
        <v>36.1478</v>
      </c>
      <c r="B68" s="0" t="n">
        <v>32.2386</v>
      </c>
      <c r="C68" s="0" t="n">
        <v>30.4733</v>
      </c>
      <c r="D68" s="0" t="n">
        <v>28.4495</v>
      </c>
    </row>
    <row r="69" customFormat="false" ht="12.75" hidden="false" customHeight="false" outlineLevel="0" collapsed="false">
      <c r="A69" s="0" t="n">
        <v>36.481</v>
      </c>
      <c r="B69" s="0" t="n">
        <v>31.8787</v>
      </c>
      <c r="C69" s="0" t="n">
        <v>29.9703</v>
      </c>
      <c r="D69" s="0" t="n">
        <v>28.0852</v>
      </c>
    </row>
    <row r="70" customFormat="false" ht="12.75" hidden="false" customHeight="false" outlineLevel="0" collapsed="false">
      <c r="A70" s="0" t="n">
        <v>36.2055</v>
      </c>
      <c r="B70" s="0" t="n">
        <v>32.1209</v>
      </c>
      <c r="C70" s="0" t="n">
        <v>30.3077</v>
      </c>
      <c r="D70" s="0" t="n">
        <v>28.4284</v>
      </c>
    </row>
    <row r="71" customFormat="false" ht="12.75" hidden="false" customHeight="false" outlineLevel="0" collapsed="false">
      <c r="A71" s="0" t="n">
        <v>36.1634</v>
      </c>
      <c r="B71" s="0" t="n">
        <v>32.0534</v>
      </c>
      <c r="C71" s="0" t="n">
        <v>30.1403</v>
      </c>
      <c r="D71" s="0" t="n">
        <v>28.2017</v>
      </c>
    </row>
    <row r="72" customFormat="false" ht="12.75" hidden="false" customHeight="false" outlineLevel="0" collapsed="false">
      <c r="A72" s="0" t="n">
        <v>36.5695</v>
      </c>
      <c r="B72" s="0" t="n">
        <v>31.5712</v>
      </c>
      <c r="C72" s="0" t="n">
        <v>29.6792</v>
      </c>
      <c r="D72" s="0" t="n">
        <v>27.6947</v>
      </c>
    </row>
    <row r="73" customFormat="false" ht="12.75" hidden="false" customHeight="false" outlineLevel="0" collapsed="false">
      <c r="A73" s="0" t="n">
        <v>36.169</v>
      </c>
      <c r="B73" s="0" t="n">
        <v>31.8513</v>
      </c>
      <c r="C73" s="0" t="n">
        <v>29.8528</v>
      </c>
      <c r="D73" s="0" t="n">
        <v>27.9549</v>
      </c>
    </row>
    <row r="74" customFormat="false" ht="12.75" hidden="false" customHeight="false" outlineLevel="0" collapsed="false">
      <c r="A74" s="0" t="n">
        <v>36.1775</v>
      </c>
      <c r="B74" s="0" t="n">
        <v>31.7219</v>
      </c>
      <c r="C74" s="0" t="n">
        <v>29.8147</v>
      </c>
      <c r="D74" s="0" t="n">
        <v>27.7988</v>
      </c>
    </row>
    <row r="75" customFormat="false" ht="12.75" hidden="false" customHeight="false" outlineLevel="0" collapsed="false">
      <c r="A75" s="0" t="n">
        <v>36.5222</v>
      </c>
      <c r="B75" s="0" t="n">
        <v>31.2547</v>
      </c>
      <c r="C75" s="0" t="n">
        <v>29.3445</v>
      </c>
      <c r="D75" s="0" t="n">
        <v>27.3584</v>
      </c>
    </row>
    <row r="76" customFormat="false" ht="12.75" hidden="false" customHeight="false" outlineLevel="0" collapsed="false">
      <c r="A76" s="0" t="n">
        <v>36.1686</v>
      </c>
      <c r="B76" s="0" t="n">
        <v>31.5694</v>
      </c>
      <c r="C76" s="0" t="n">
        <v>29.629</v>
      </c>
      <c r="D76" s="0" t="n">
        <v>27.6158</v>
      </c>
    </row>
    <row r="77" customFormat="false" ht="12.75" hidden="false" customHeight="false" outlineLevel="0" collapsed="false">
      <c r="A77" s="0" t="n">
        <v>36.1786</v>
      </c>
      <c r="B77" s="0" t="n">
        <v>31.413</v>
      </c>
      <c r="C77" s="0" t="n">
        <v>29.4736</v>
      </c>
      <c r="D77" s="0" t="n">
        <v>27.4586</v>
      </c>
    </row>
    <row r="78" customFormat="false" ht="12.75" hidden="false" customHeight="false" outlineLevel="0" collapsed="false">
      <c r="A78" s="0" t="n">
        <v>36.4892</v>
      </c>
      <c r="B78" s="0" t="n">
        <v>30.8966</v>
      </c>
      <c r="C78" s="0" t="n">
        <v>28.9595</v>
      </c>
      <c r="D78" s="0" t="n">
        <v>26.948</v>
      </c>
    </row>
    <row r="79" customFormat="false" ht="12.75" hidden="false" customHeight="false" outlineLevel="0" collapsed="false">
      <c r="A79" s="0" t="n">
        <v>36.2219</v>
      </c>
      <c r="B79" s="0" t="n">
        <v>31.3005</v>
      </c>
      <c r="C79" s="0" t="n">
        <v>29.3241</v>
      </c>
      <c r="D79" s="0" t="n">
        <v>27.2736</v>
      </c>
    </row>
    <row r="80" customFormat="false" ht="12.75" hidden="false" customHeight="false" outlineLevel="0" collapsed="false">
      <c r="A80" s="0" t="n">
        <v>36.197</v>
      </c>
      <c r="B80" s="0" t="n">
        <v>31.1491</v>
      </c>
      <c r="C80" s="0" t="n">
        <v>29.1876</v>
      </c>
      <c r="D80" s="0" t="n">
        <v>27.1262</v>
      </c>
    </row>
    <row r="81" customFormat="false" ht="12.75" hidden="false" customHeight="false" outlineLevel="0" collapsed="false">
      <c r="A81" s="0" t="n">
        <v>36.5751</v>
      </c>
      <c r="B81" s="0" t="n">
        <v>30.5692</v>
      </c>
      <c r="C81" s="0" t="n">
        <v>28.6658</v>
      </c>
      <c r="D81" s="0" t="n">
        <v>26.6147</v>
      </c>
    </row>
    <row r="82" customFormat="false" ht="12.75" hidden="false" customHeight="false" outlineLevel="0" collapsed="false">
      <c r="A82" s="0" t="n">
        <v>36.2482</v>
      </c>
      <c r="B82" s="0" t="n">
        <v>30.9275</v>
      </c>
      <c r="C82" s="0" t="n">
        <v>28.9309</v>
      </c>
      <c r="D82" s="0" t="n">
        <v>26.8584</v>
      </c>
    </row>
    <row r="83" customFormat="false" ht="12.75" hidden="false" customHeight="false" outlineLevel="0" collapsed="false">
      <c r="A83" s="0" t="n">
        <v>36.2313</v>
      </c>
      <c r="B83" s="0" t="n">
        <v>30.7346</v>
      </c>
      <c r="C83" s="0" t="n">
        <v>28.8689</v>
      </c>
      <c r="D83" s="0" t="n">
        <v>26.7955</v>
      </c>
    </row>
    <row r="84" customFormat="false" ht="12.75" hidden="false" customHeight="false" outlineLevel="0" collapsed="false">
      <c r="A84" s="0" t="n">
        <v>36.5432</v>
      </c>
      <c r="B84" s="0" t="n">
        <v>30.1975</v>
      </c>
      <c r="C84" s="0" t="n">
        <v>28.3278</v>
      </c>
      <c r="D84" s="0" t="n">
        <v>26.2523</v>
      </c>
    </row>
    <row r="85" customFormat="false" ht="12.75" hidden="false" customHeight="false" outlineLevel="0" collapsed="false">
      <c r="A85" s="0" t="n">
        <v>36.3421</v>
      </c>
      <c r="B85" s="0" t="n">
        <v>30.5701</v>
      </c>
      <c r="C85" s="0" t="n">
        <v>28.666</v>
      </c>
      <c r="D85" s="0" t="n">
        <v>26.6086</v>
      </c>
    </row>
    <row r="86" customFormat="false" ht="12.75" hidden="false" customHeight="false" outlineLevel="0" collapsed="false">
      <c r="A86" s="0" t="n">
        <v>36.2153</v>
      </c>
      <c r="B86" s="0" t="n">
        <v>30.4207</v>
      </c>
      <c r="C86" s="0" t="n">
        <v>28.4987</v>
      </c>
      <c r="D86" s="0" t="n">
        <v>26.4161</v>
      </c>
    </row>
    <row r="87" customFormat="false" ht="12.75" hidden="false" customHeight="false" outlineLevel="0" collapsed="false">
      <c r="A87" s="0" t="n">
        <v>36.5534</v>
      </c>
      <c r="B87" s="0" t="n">
        <v>29.9062</v>
      </c>
      <c r="C87" s="0" t="n">
        <v>28.0564</v>
      </c>
      <c r="D87" s="0" t="n">
        <v>25.9692</v>
      </c>
    </row>
    <row r="88" customFormat="false" ht="12.75" hidden="false" customHeight="false" outlineLevel="0" collapsed="false">
      <c r="A88" s="0" t="n">
        <v>36.2487</v>
      </c>
      <c r="B88" s="0" t="n">
        <v>30.182</v>
      </c>
      <c r="C88" s="0" t="n">
        <v>28.3349</v>
      </c>
      <c r="D88" s="0" t="n">
        <v>26.1828</v>
      </c>
    </row>
    <row r="89" customFormat="false" ht="12.75" hidden="false" customHeight="false" outlineLevel="0" collapsed="false">
      <c r="A89" s="0" t="n">
        <v>36.22</v>
      </c>
      <c r="B89" s="0" t="n">
        <v>30.0715</v>
      </c>
      <c r="C89" s="0" t="n">
        <v>28.2594</v>
      </c>
      <c r="D89" s="0" t="n">
        <v>26.0894</v>
      </c>
    </row>
    <row r="90" customFormat="false" ht="12.75" hidden="false" customHeight="false" outlineLevel="0" collapsed="false">
      <c r="A90" s="0" t="n">
        <v>37.6532</v>
      </c>
      <c r="B90" s="0" t="n">
        <v>37.6567</v>
      </c>
      <c r="C90" s="0" t="n">
        <v>37.6547</v>
      </c>
      <c r="D90" s="0" t="n">
        <v>37.6538</v>
      </c>
    </row>
    <row r="91" customFormat="false" ht="12.75" hidden="false" customHeight="false" outlineLevel="0" collapsed="false">
      <c r="A91" s="0" t="n">
        <v>36.5151</v>
      </c>
      <c r="B91" s="0" t="n">
        <v>32.4918</v>
      </c>
      <c r="C91" s="0" t="n">
        <v>30.9222</v>
      </c>
      <c r="D91" s="0" t="n">
        <v>29.2472</v>
      </c>
    </row>
    <row r="92" customFormat="false" ht="12.75" hidden="false" customHeight="false" outlineLevel="0" collapsed="false">
      <c r="A92" s="0" t="n">
        <v>36.5508</v>
      </c>
      <c r="B92" s="0" t="n">
        <v>33.1875</v>
      </c>
      <c r="C92" s="0" t="n">
        <v>31.5589</v>
      </c>
      <c r="D92" s="0" t="n">
        <v>29.699</v>
      </c>
    </row>
    <row r="93" customFormat="false" ht="12.75" hidden="false" customHeight="false" outlineLevel="0" collapsed="false">
      <c r="A93" s="0" t="n">
        <v>36.4801</v>
      </c>
      <c r="B93" s="0" t="n">
        <v>34.3628</v>
      </c>
      <c r="C93" s="0" t="n">
        <v>33.4377</v>
      </c>
      <c r="D93" s="0" t="n">
        <v>32.5722</v>
      </c>
    </row>
    <row r="94" customFormat="false" ht="12.75" hidden="false" customHeight="false" outlineLevel="0" collapsed="false">
      <c r="A94" s="0" t="n">
        <v>36.3043</v>
      </c>
      <c r="B94" s="0" t="n">
        <v>34.8956</v>
      </c>
      <c r="C94" s="0" t="n">
        <v>34.1092</v>
      </c>
      <c r="D94" s="0" t="n">
        <v>33.2565</v>
      </c>
    </row>
    <row r="95" customFormat="false" ht="12.75" hidden="false" customHeight="false" outlineLevel="0" collapsed="false">
      <c r="A95" s="0" t="n">
        <v>36.2514</v>
      </c>
      <c r="B95" s="0" t="n">
        <v>34.3886</v>
      </c>
      <c r="C95" s="0" t="n">
        <v>33.412</v>
      </c>
      <c r="D95" s="0" t="n">
        <v>32.4975</v>
      </c>
    </row>
    <row r="96" customFormat="false" ht="12.75" hidden="false" customHeight="false" outlineLevel="0" collapsed="false">
      <c r="A96" s="0" t="n">
        <v>36.4646</v>
      </c>
      <c r="B96" s="0" t="n">
        <v>33.7588</v>
      </c>
      <c r="C96" s="0" t="n">
        <v>32.55</v>
      </c>
      <c r="D96" s="0" t="n">
        <v>31.3782</v>
      </c>
    </row>
    <row r="97" customFormat="false" ht="12.75" hidden="false" customHeight="false" outlineLevel="0" collapsed="false">
      <c r="A97" s="0" t="n">
        <v>36.1697</v>
      </c>
      <c r="B97" s="0" t="n">
        <v>34.1593</v>
      </c>
      <c r="C97" s="0" t="n">
        <v>33.0474</v>
      </c>
      <c r="D97" s="0" t="n">
        <v>31.5313</v>
      </c>
    </row>
    <row r="98" customFormat="false" ht="12.75" hidden="false" customHeight="false" outlineLevel="0" collapsed="false">
      <c r="A98" s="0" t="n">
        <v>36.2568</v>
      </c>
      <c r="B98" s="0" t="n">
        <v>33.9973</v>
      </c>
      <c r="C98" s="0" t="n">
        <v>32.8924</v>
      </c>
      <c r="D98" s="0" t="n">
        <v>31.7196</v>
      </c>
    </row>
    <row r="99" customFormat="false" ht="12.75" hidden="false" customHeight="false" outlineLevel="0" collapsed="false">
      <c r="A99" s="0" t="n">
        <v>36.4826</v>
      </c>
      <c r="B99" s="0" t="n">
        <v>33.3814</v>
      </c>
      <c r="C99" s="0" t="n">
        <v>31.8687</v>
      </c>
      <c r="D99" s="0" t="n">
        <v>30.5908</v>
      </c>
    </row>
    <row r="100" customFormat="false" ht="12.75" hidden="false" customHeight="false" outlineLevel="0" collapsed="false">
      <c r="A100" s="0" t="n">
        <v>36.2713</v>
      </c>
      <c r="B100" s="0" t="n">
        <v>33.6163</v>
      </c>
      <c r="C100" s="0" t="n">
        <v>32.2944</v>
      </c>
      <c r="D100" s="0" t="n">
        <v>31.0338</v>
      </c>
    </row>
    <row r="101" customFormat="false" ht="12.75" hidden="false" customHeight="false" outlineLevel="0" collapsed="false">
      <c r="A101" s="0" t="n">
        <v>36.2242</v>
      </c>
      <c r="B101" s="0" t="n">
        <v>33.4816</v>
      </c>
      <c r="C101" s="0" t="n">
        <v>32.0267</v>
      </c>
      <c r="D101" s="0" t="n">
        <v>30.7668</v>
      </c>
    </row>
    <row r="102" customFormat="false" ht="12.75" hidden="false" customHeight="false" outlineLevel="0" collapsed="false">
      <c r="A102" s="0" t="n">
        <v>36.5119</v>
      </c>
      <c r="B102" s="0" t="n">
        <v>32.6425</v>
      </c>
      <c r="C102" s="0" t="n">
        <v>31.3262</v>
      </c>
      <c r="D102" s="0" t="n">
        <v>30.0026</v>
      </c>
    </row>
    <row r="103" customFormat="false" ht="12.75" hidden="false" customHeight="false" outlineLevel="0" collapsed="false">
      <c r="A103" s="0" t="n">
        <v>36.2683</v>
      </c>
      <c r="B103" s="0" t="n">
        <v>33.2578</v>
      </c>
      <c r="C103" s="0" t="n">
        <v>31.8183</v>
      </c>
      <c r="D103" s="0" t="n">
        <v>30.475</v>
      </c>
    </row>
    <row r="104" customFormat="false" ht="12.75" hidden="false" customHeight="false" outlineLevel="0" collapsed="false">
      <c r="A104" s="0" t="n">
        <v>36.2523</v>
      </c>
      <c r="B104" s="0" t="n">
        <v>33.0438</v>
      </c>
      <c r="C104" s="0" t="n">
        <v>31.3102</v>
      </c>
      <c r="D104" s="0" t="n">
        <v>30.2046</v>
      </c>
    </row>
    <row r="105" customFormat="false" ht="12.75" hidden="false" customHeight="false" outlineLevel="0" collapsed="false">
      <c r="A105" s="0" t="n">
        <v>36.5187</v>
      </c>
      <c r="B105" s="0" t="n">
        <v>32.4264</v>
      </c>
      <c r="C105" s="0" t="n">
        <v>30.8303</v>
      </c>
      <c r="D105" s="0" t="n">
        <v>29.3718</v>
      </c>
    </row>
    <row r="106" customFormat="false" ht="12.75" hidden="false" customHeight="false" outlineLevel="0" collapsed="false">
      <c r="A106" s="0" t="n">
        <v>36.2109</v>
      </c>
      <c r="B106" s="0" t="n">
        <v>32.7012</v>
      </c>
      <c r="C106" s="0" t="n">
        <v>31.2213</v>
      </c>
      <c r="D106" s="0" t="n">
        <v>29.7286</v>
      </c>
    </row>
    <row r="107" customFormat="false" ht="12.75" hidden="false" customHeight="false" outlineLevel="0" collapsed="false">
      <c r="A107" s="0" t="n">
        <v>36.2388</v>
      </c>
      <c r="B107" s="0" t="n">
        <v>32.5678</v>
      </c>
      <c r="C107" s="0" t="n">
        <v>30.8939</v>
      </c>
      <c r="D107" s="0" t="n">
        <v>29.4798</v>
      </c>
    </row>
    <row r="108" customFormat="false" ht="12.75" hidden="false" customHeight="false" outlineLevel="0" collapsed="false">
      <c r="A108" s="0" t="n">
        <v>36.596</v>
      </c>
      <c r="B108" s="0" t="n">
        <v>32.0568</v>
      </c>
      <c r="C108" s="0" t="n">
        <v>30.2471</v>
      </c>
      <c r="D108" s="0" t="n">
        <v>28.6186</v>
      </c>
    </row>
    <row r="109" customFormat="false" ht="12.75" hidden="false" customHeight="false" outlineLevel="0" collapsed="false">
      <c r="A109" s="0" t="n">
        <v>36.1909</v>
      </c>
      <c r="B109" s="0" t="n">
        <v>32.3683</v>
      </c>
      <c r="C109" s="0" t="n">
        <v>30.7758</v>
      </c>
      <c r="D109" s="0" t="n">
        <v>29.1602</v>
      </c>
    </row>
    <row r="110" customFormat="false" ht="12.75" hidden="false" customHeight="false" outlineLevel="0" collapsed="false">
      <c r="A110" s="0" t="n">
        <v>36.0907</v>
      </c>
      <c r="B110" s="0" t="n">
        <v>32.2995</v>
      </c>
      <c r="C110" s="0" t="n">
        <v>30.552</v>
      </c>
      <c r="D110" s="0" t="n">
        <v>28.843</v>
      </c>
    </row>
    <row r="111" customFormat="false" ht="12.75" hidden="false" customHeight="false" outlineLevel="0" collapsed="false">
      <c r="A111" s="0" t="n">
        <v>36.6161</v>
      </c>
      <c r="B111" s="0" t="n">
        <v>31.6862</v>
      </c>
      <c r="C111" s="0" t="n">
        <v>29.9344</v>
      </c>
      <c r="D111" s="0" t="n">
        <v>28.109</v>
      </c>
    </row>
    <row r="112" customFormat="false" ht="12.75" hidden="false" customHeight="false" outlineLevel="0" collapsed="false">
      <c r="A112" s="0" t="n">
        <v>36.2949</v>
      </c>
      <c r="B112" s="0" t="n">
        <v>31.9164</v>
      </c>
      <c r="C112" s="0" t="n">
        <v>30.0883</v>
      </c>
      <c r="D112" s="0" t="n">
        <v>28.0169</v>
      </c>
    </row>
    <row r="113" customFormat="false" ht="12.75" hidden="false" customHeight="false" outlineLevel="0" collapsed="false">
      <c r="A113" s="0" t="n">
        <v>36.3011</v>
      </c>
      <c r="B113" s="0" t="n">
        <v>31.8784</v>
      </c>
      <c r="C113" s="0" t="n">
        <v>30.1304</v>
      </c>
      <c r="D113" s="0" t="n">
        <v>28.3246</v>
      </c>
    </row>
    <row r="114" customFormat="false" ht="12.75" hidden="false" customHeight="false" outlineLevel="0" collapsed="false">
      <c r="A114" s="0" t="n">
        <v>36.5307</v>
      </c>
      <c r="B114" s="0" t="n">
        <v>31.3105</v>
      </c>
      <c r="C114" s="0" t="n">
        <v>29.6124</v>
      </c>
      <c r="D114" s="0" t="n">
        <v>27.9252</v>
      </c>
    </row>
    <row r="115" customFormat="false" ht="12.75" hidden="false" customHeight="false" outlineLevel="0" collapsed="false">
      <c r="A115" s="0" t="n">
        <v>36.2441</v>
      </c>
      <c r="B115" s="0" t="n">
        <v>31.662</v>
      </c>
      <c r="C115" s="0" t="n">
        <v>30.0158</v>
      </c>
      <c r="D115" s="0" t="n">
        <v>28.1512</v>
      </c>
    </row>
    <row r="116" customFormat="false" ht="12.75" hidden="false" customHeight="false" outlineLevel="0" collapsed="false">
      <c r="A116" s="0" t="n">
        <v>36.2496</v>
      </c>
      <c r="B116" s="0" t="n">
        <v>31.5885</v>
      </c>
      <c r="C116" s="0" t="n">
        <v>29.8262</v>
      </c>
      <c r="D116" s="0" t="n">
        <v>27.9018</v>
      </c>
    </row>
    <row r="117" customFormat="false" ht="12.75" hidden="false" customHeight="false" outlineLevel="0" collapsed="false">
      <c r="A117" s="0" t="n">
        <v>36.5897</v>
      </c>
      <c r="B117" s="0" t="n">
        <v>30.6532</v>
      </c>
      <c r="C117" s="0" t="n">
        <v>28.963</v>
      </c>
      <c r="D117" s="0" t="n">
        <v>27.3532</v>
      </c>
    </row>
    <row r="118" customFormat="false" ht="12.75" hidden="false" customHeight="false" outlineLevel="0" collapsed="false">
      <c r="A118" s="0" t="n">
        <v>36.2121</v>
      </c>
      <c r="B118" s="0" t="n">
        <v>31.0727</v>
      </c>
      <c r="C118" s="0" t="n">
        <v>29.3631</v>
      </c>
      <c r="D118" s="0" t="n">
        <v>27.692</v>
      </c>
    </row>
    <row r="119" customFormat="false" ht="12.75" hidden="false" customHeight="false" outlineLevel="0" collapsed="false">
      <c r="A119" s="0" t="n">
        <v>36.1972</v>
      </c>
      <c r="B119" s="0" t="n">
        <v>30.9175</v>
      </c>
      <c r="C119" s="0" t="n">
        <v>29.2255</v>
      </c>
      <c r="D119" s="0" t="n">
        <v>27.5103</v>
      </c>
    </row>
    <row r="120" customFormat="false" ht="12.75" hidden="false" customHeight="false" outlineLevel="0" collapsed="false">
      <c r="A120" s="0" t="n">
        <v>36.5854</v>
      </c>
      <c r="B120" s="0" t="n">
        <v>30.339</v>
      </c>
      <c r="C120" s="0" t="n">
        <v>27.8453</v>
      </c>
      <c r="D120" s="0" t="n">
        <v>26.7294</v>
      </c>
    </row>
    <row r="121" customFormat="false" ht="12.75" hidden="false" customHeight="false" outlineLevel="0" collapsed="false">
      <c r="A121" s="0" t="n">
        <v>36.2901</v>
      </c>
      <c r="B121" s="0" t="n">
        <v>30.6118</v>
      </c>
      <c r="C121" s="0" t="n">
        <v>28.6899</v>
      </c>
      <c r="D121" s="0" t="n">
        <v>27.2236</v>
      </c>
    </row>
    <row r="122" customFormat="false" ht="12.75" hidden="false" customHeight="false" outlineLevel="0" collapsed="false">
      <c r="A122" s="0" t="n">
        <v>36.247</v>
      </c>
      <c r="B122" s="0" t="n">
        <v>30.3654</v>
      </c>
      <c r="C122" s="0" t="n">
        <v>28.2811</v>
      </c>
      <c r="D122" s="0" t="n">
        <v>27.0821</v>
      </c>
    </row>
    <row r="123" customFormat="false" ht="12.75" hidden="false" customHeight="false" outlineLevel="0" collapsed="false">
      <c r="A123" s="0" t="n">
        <v>36.591</v>
      </c>
      <c r="B123" s="0" t="n">
        <v>29.7666</v>
      </c>
      <c r="C123" s="0" t="n">
        <v>26.5675</v>
      </c>
      <c r="D123" s="0" t="n">
        <v>26.2939</v>
      </c>
    </row>
    <row r="124" customFormat="false" ht="12.75" hidden="false" customHeight="false" outlineLevel="0" collapsed="false">
      <c r="A124" s="0" t="n">
        <v>36.2992</v>
      </c>
      <c r="B124" s="0" t="n">
        <v>30.2744</v>
      </c>
      <c r="C124" s="0" t="n">
        <v>27.5723</v>
      </c>
      <c r="D124" s="0" t="n">
        <v>26.6265</v>
      </c>
    </row>
    <row r="125" customFormat="false" ht="12.75" hidden="false" customHeight="false" outlineLevel="0" collapsed="false">
      <c r="A125" s="0" t="n">
        <v>36.2451</v>
      </c>
      <c r="B125" s="0" t="n">
        <v>29.9789</v>
      </c>
      <c r="C125" s="0" t="n">
        <v>27.099</v>
      </c>
      <c r="D125" s="0" t="n">
        <v>26.5016</v>
      </c>
    </row>
    <row r="126" customFormat="false" ht="12.75" hidden="false" customHeight="false" outlineLevel="0" collapsed="false">
      <c r="A126" s="0" t="n">
        <v>36.2115</v>
      </c>
      <c r="B126" s="0" t="n">
        <v>29.2224</v>
      </c>
      <c r="C126" s="0" t="n">
        <v>26.0044</v>
      </c>
      <c r="D126" s="0" t="n">
        <v>25.7021</v>
      </c>
    </row>
    <row r="127" customFormat="false" ht="12.75" hidden="false" customHeight="false" outlineLevel="0" collapsed="false">
      <c r="A127" s="0" t="n">
        <v>36.2547</v>
      </c>
      <c r="B127" s="0" t="n">
        <v>29.7227</v>
      </c>
      <c r="C127" s="0" t="n">
        <v>26.542</v>
      </c>
      <c r="D127" s="0" t="n">
        <v>26.2021</v>
      </c>
    </row>
    <row r="128" customFormat="false" ht="12.75" hidden="false" customHeight="false" outlineLevel="0" collapsed="false">
      <c r="A128" s="0" t="n">
        <v>36.2298</v>
      </c>
      <c r="B128" s="0" t="n">
        <v>29.4408</v>
      </c>
      <c r="C128" s="0" t="n">
        <v>26.2055</v>
      </c>
      <c r="D128" s="0" t="n">
        <v>25.9548</v>
      </c>
    </row>
    <row r="129" customFormat="false" ht="12.75" hidden="false" customHeight="false" outlineLevel="0" collapsed="false">
      <c r="A129" s="0" t="n">
        <v>36.4788</v>
      </c>
      <c r="B129" s="0" t="n">
        <v>29.0427</v>
      </c>
      <c r="C129" s="0" t="n">
        <v>24.9861</v>
      </c>
      <c r="D129" s="0" t="n">
        <v>25.0429</v>
      </c>
    </row>
    <row r="130" customFormat="false" ht="12.75" hidden="false" customHeight="false" outlineLevel="0" collapsed="false">
      <c r="A130" s="0" t="n">
        <v>36.1978</v>
      </c>
      <c r="B130" s="0" t="n">
        <v>29.3903</v>
      </c>
      <c r="C130" s="0" t="n">
        <v>25.7375</v>
      </c>
      <c r="D130" s="0" t="n">
        <v>25.5683</v>
      </c>
    </row>
    <row r="131" customFormat="false" ht="12.75" hidden="false" customHeight="false" outlineLevel="0" collapsed="false">
      <c r="A131" s="0" t="n">
        <v>36.1543</v>
      </c>
      <c r="B131" s="0" t="n">
        <v>29.0943</v>
      </c>
      <c r="C131" s="0" t="n">
        <v>25.2359</v>
      </c>
      <c r="D131" s="0" t="n">
        <v>25.1405</v>
      </c>
    </row>
    <row r="132" customFormat="false" ht="12.75" hidden="false" customHeight="false" outlineLevel="0" collapsed="false">
      <c r="A132" s="0" t="n">
        <v>36.5193</v>
      </c>
      <c r="B132" s="0" t="n">
        <v>28.8798</v>
      </c>
      <c r="C132" s="0" t="n">
        <v>24.603</v>
      </c>
      <c r="D132" s="0" t="n">
        <v>24.7728</v>
      </c>
    </row>
    <row r="133" customFormat="false" ht="12.75" hidden="false" customHeight="false" outlineLevel="0" collapsed="false">
      <c r="A133" s="0" t="n">
        <v>36.2006</v>
      </c>
      <c r="B133" s="0" t="n">
        <v>29.0779</v>
      </c>
      <c r="C133" s="0" t="n">
        <v>25.0061</v>
      </c>
      <c r="D133" s="0" t="n">
        <v>24.8803</v>
      </c>
    </row>
    <row r="134" customFormat="false" ht="12.75" hidden="false" customHeight="false" outlineLevel="0" collapsed="false">
      <c r="A134" s="0" t="n">
        <v>36.2272</v>
      </c>
      <c r="B134" s="0" t="n">
        <v>28.9683</v>
      </c>
      <c r="C134" s="0" t="n">
        <v>24.7137</v>
      </c>
      <c r="D134" s="0" t="n">
        <v>24.8713</v>
      </c>
    </row>
    <row r="135" customFormat="false" ht="12.75" hidden="false" customHeight="false" outlineLevel="0" collapsed="false">
      <c r="A135" s="0" t="n">
        <v>37.6582</v>
      </c>
      <c r="B135" s="0" t="n">
        <v>37.6497</v>
      </c>
      <c r="C135" s="0" t="n">
        <v>37.6498</v>
      </c>
      <c r="D135" s="0" t="n">
        <v>37.6404</v>
      </c>
    </row>
    <row r="136" customFormat="false" ht="12.75" hidden="false" customHeight="false" outlineLevel="0" collapsed="false">
      <c r="A136" s="0" t="n">
        <v>36.1583</v>
      </c>
      <c r="B136" s="0" t="n">
        <v>30.9412</v>
      </c>
      <c r="C136" s="0" t="n">
        <v>27.4611</v>
      </c>
      <c r="D136" s="0" t="n">
        <v>27.3959</v>
      </c>
    </row>
    <row r="137" customFormat="false" ht="12.75" hidden="false" customHeight="false" outlineLevel="0" collapsed="false">
      <c r="A137" s="0" t="n">
        <v>36.4103</v>
      </c>
      <c r="B137" s="0" t="n">
        <v>31.4372</v>
      </c>
      <c r="C137" s="0" t="n">
        <v>28.6503</v>
      </c>
      <c r="D137" s="0" t="n">
        <v>27.4306</v>
      </c>
    </row>
    <row r="138" customFormat="false" ht="12.75" hidden="false" customHeight="false" outlineLevel="0" collapsed="false">
      <c r="A138" s="0" t="n">
        <v>36.3638</v>
      </c>
      <c r="B138" s="0" t="n">
        <v>34.0615</v>
      </c>
      <c r="C138" s="0" t="n">
        <v>32.8456</v>
      </c>
      <c r="D138" s="0" t="n">
        <v>31.7688</v>
      </c>
    </row>
    <row r="139" customFormat="false" ht="12.75" hidden="false" customHeight="false" outlineLevel="0" collapsed="false">
      <c r="A139" s="0" t="n">
        <v>36.2933</v>
      </c>
      <c r="B139" s="0" t="n">
        <v>34.7017</v>
      </c>
      <c r="C139" s="0" t="n">
        <v>33.5586</v>
      </c>
      <c r="D139" s="0" t="n">
        <v>32.011</v>
      </c>
    </row>
    <row r="140" customFormat="false" ht="12.75" hidden="false" customHeight="false" outlineLevel="0" collapsed="false">
      <c r="A140" s="0" t="n">
        <v>36.1671</v>
      </c>
      <c r="B140" s="0" t="n">
        <v>34.1854</v>
      </c>
      <c r="C140" s="0" t="n">
        <v>32.9737</v>
      </c>
      <c r="D140" s="0" t="n">
        <v>31.6554</v>
      </c>
    </row>
    <row r="141" customFormat="false" ht="12.75" hidden="false" customHeight="false" outlineLevel="0" collapsed="false">
      <c r="A141" s="0" t="n">
        <v>36.4724</v>
      </c>
      <c r="B141" s="0" t="n">
        <v>33.4282</v>
      </c>
      <c r="C141" s="0" t="n">
        <v>31.9417</v>
      </c>
      <c r="D141" s="0" t="n">
        <v>30.6496</v>
      </c>
    </row>
    <row r="142" customFormat="false" ht="12.75" hidden="false" customHeight="false" outlineLevel="0" collapsed="false">
      <c r="A142" s="0" t="n">
        <v>36.1327</v>
      </c>
      <c r="B142" s="0" t="n">
        <v>33.587</v>
      </c>
      <c r="C142" s="0" t="n">
        <v>32.1474</v>
      </c>
      <c r="D142" s="0" t="n">
        <v>30.3429</v>
      </c>
    </row>
    <row r="143" customFormat="false" ht="12.75" hidden="false" customHeight="false" outlineLevel="0" collapsed="false">
      <c r="A143" s="0" t="n">
        <v>36.1141</v>
      </c>
      <c r="B143" s="0" t="n">
        <v>33.3663</v>
      </c>
      <c r="C143" s="0" t="n">
        <v>31.8394</v>
      </c>
      <c r="D143" s="0" t="n">
        <v>30.4051</v>
      </c>
    </row>
    <row r="144" customFormat="false" ht="12.75" hidden="false" customHeight="false" outlineLevel="0" collapsed="false">
      <c r="A144" s="0" t="n">
        <v>36.4832</v>
      </c>
      <c r="B144" s="0" t="n">
        <v>32.8777</v>
      </c>
      <c r="C144" s="0" t="n">
        <v>31.585</v>
      </c>
      <c r="D144" s="0" t="n">
        <v>30.1382</v>
      </c>
    </row>
    <row r="145" customFormat="false" ht="12.75" hidden="false" customHeight="false" outlineLevel="0" collapsed="false">
      <c r="A145" s="0" t="n">
        <v>36.2263</v>
      </c>
      <c r="B145" s="0" t="n">
        <v>33.0542</v>
      </c>
      <c r="C145" s="0" t="n">
        <v>31.6129</v>
      </c>
      <c r="D145" s="0" t="n">
        <v>30.1907</v>
      </c>
    </row>
    <row r="146" customFormat="false" ht="12.75" hidden="false" customHeight="false" outlineLevel="0" collapsed="false">
      <c r="A146" s="0" t="n">
        <v>36.2285</v>
      </c>
      <c r="B146" s="0" t="n">
        <v>32.9658</v>
      </c>
      <c r="C146" s="0" t="n">
        <v>31.5057</v>
      </c>
      <c r="D146" s="0" t="n">
        <v>30.0754</v>
      </c>
    </row>
    <row r="147" customFormat="false" ht="12.75" hidden="false" customHeight="false" outlineLevel="0" collapsed="false">
      <c r="A147" s="0" t="n">
        <v>36.5118</v>
      </c>
      <c r="B147" s="0" t="n">
        <v>31.9794</v>
      </c>
      <c r="C147" s="0" t="n">
        <v>30.7264</v>
      </c>
      <c r="D147" s="0" t="n">
        <v>29.0008</v>
      </c>
    </row>
    <row r="148" customFormat="false" ht="12.75" hidden="false" customHeight="false" outlineLevel="0" collapsed="false">
      <c r="A148" s="0" t="n">
        <v>36.1892</v>
      </c>
      <c r="B148" s="0" t="n">
        <v>32.6061</v>
      </c>
      <c r="C148" s="0" t="n">
        <v>31.1617</v>
      </c>
      <c r="D148" s="0" t="n">
        <v>29.615</v>
      </c>
    </row>
    <row r="149" customFormat="false" ht="12.75" hidden="false" customHeight="false" outlineLevel="0" collapsed="false">
      <c r="A149" s="0" t="n">
        <v>36.2079</v>
      </c>
      <c r="B149" s="0" t="n">
        <v>32.2079</v>
      </c>
      <c r="C149" s="0" t="n">
        <v>30.8578</v>
      </c>
      <c r="D149" s="0" t="n">
        <v>29.0415</v>
      </c>
    </row>
    <row r="150" customFormat="false" ht="12.75" hidden="false" customHeight="false" outlineLevel="0" collapsed="false">
      <c r="A150" s="0" t="n">
        <v>36.4936</v>
      </c>
      <c r="B150" s="0" t="n">
        <v>31.946</v>
      </c>
      <c r="C150" s="0" t="n">
        <v>30.6605</v>
      </c>
      <c r="D150" s="0" t="n">
        <v>28.8667</v>
      </c>
    </row>
    <row r="151" customFormat="false" ht="12.75" hidden="false" customHeight="false" outlineLevel="0" collapsed="false">
      <c r="A151" s="0" t="n">
        <v>36.2205</v>
      </c>
      <c r="B151" s="0" t="n">
        <v>32.1481</v>
      </c>
      <c r="C151" s="0" t="n">
        <v>30.7046</v>
      </c>
      <c r="D151" s="0" t="n">
        <v>29.0571</v>
      </c>
    </row>
    <row r="152" customFormat="false" ht="12.75" hidden="false" customHeight="false" outlineLevel="0" collapsed="false">
      <c r="A152" s="0" t="n">
        <v>36.167</v>
      </c>
      <c r="B152" s="0" t="n">
        <v>32.101</v>
      </c>
      <c r="C152" s="0" t="n">
        <v>30.799</v>
      </c>
      <c r="D152" s="0" t="n">
        <v>29.0691</v>
      </c>
    </row>
    <row r="153" customFormat="false" ht="12.75" hidden="false" customHeight="false" outlineLevel="0" collapsed="false">
      <c r="A153" s="0" t="n">
        <v>36.4975</v>
      </c>
      <c r="B153" s="0" t="n">
        <v>31.7504</v>
      </c>
      <c r="C153" s="0" t="n">
        <v>30.2913</v>
      </c>
      <c r="D153" s="0" t="n">
        <v>28.2836</v>
      </c>
    </row>
    <row r="154" customFormat="false" ht="12.75" hidden="false" customHeight="false" outlineLevel="0" collapsed="false">
      <c r="A154" s="0" t="n">
        <v>36.2839</v>
      </c>
      <c r="B154" s="0" t="n">
        <v>31.6855</v>
      </c>
      <c r="C154" s="0" t="n">
        <v>30.3035</v>
      </c>
      <c r="D154" s="0" t="n">
        <v>28.5324</v>
      </c>
    </row>
    <row r="155" customFormat="false" ht="12.75" hidden="false" customHeight="false" outlineLevel="0" collapsed="false">
      <c r="A155" s="0" t="n">
        <v>36.1216</v>
      </c>
      <c r="B155" s="0" t="n">
        <v>31.9623</v>
      </c>
      <c r="C155" s="0" t="n">
        <v>30.4149</v>
      </c>
      <c r="D155" s="0" t="n">
        <v>28.2145</v>
      </c>
    </row>
    <row r="156" customFormat="false" ht="12.75" hidden="false" customHeight="false" outlineLevel="0" collapsed="false">
      <c r="A156" s="0" t="n">
        <v>36.6255</v>
      </c>
      <c r="B156" s="0" t="n">
        <v>31.5369</v>
      </c>
      <c r="C156" s="0" t="n">
        <v>29.9911</v>
      </c>
      <c r="D156" s="0" t="n">
        <v>27.615</v>
      </c>
    </row>
    <row r="157" customFormat="false" ht="12.75" hidden="false" customHeight="false" outlineLevel="0" collapsed="false">
      <c r="A157" s="0" t="n">
        <v>36.3306</v>
      </c>
      <c r="B157" s="0" t="n">
        <v>31.3025</v>
      </c>
      <c r="C157" s="0" t="n">
        <v>30.0576</v>
      </c>
      <c r="D157" s="0" t="n">
        <v>27.8612</v>
      </c>
    </row>
    <row r="158" customFormat="false" ht="12.75" hidden="false" customHeight="false" outlineLevel="0" collapsed="false">
      <c r="A158" s="0" t="n">
        <v>36.2361</v>
      </c>
      <c r="B158" s="0" t="n">
        <v>31.6262</v>
      </c>
      <c r="C158" s="0" t="n">
        <v>30.1312</v>
      </c>
      <c r="D158" s="0" t="n">
        <v>27.8468</v>
      </c>
    </row>
    <row r="159" customFormat="false" ht="12.75" hidden="false" customHeight="false" outlineLevel="0" collapsed="false">
      <c r="A159" s="0" t="n">
        <v>36.6933</v>
      </c>
      <c r="B159" s="0" t="n">
        <v>31.0149</v>
      </c>
      <c r="C159" s="0" t="n">
        <v>29.3424</v>
      </c>
      <c r="D159" s="0" t="n">
        <v>27.0219</v>
      </c>
    </row>
    <row r="160" customFormat="false" ht="12.75" hidden="false" customHeight="false" outlineLevel="0" collapsed="false">
      <c r="A160" s="0" t="n">
        <v>36.3673</v>
      </c>
      <c r="B160" s="0" t="n">
        <v>31.4226</v>
      </c>
      <c r="C160" s="0" t="n">
        <v>29.6517</v>
      </c>
      <c r="D160" s="0" t="n">
        <v>27.3382</v>
      </c>
    </row>
    <row r="161" customFormat="false" ht="12.75" hidden="false" customHeight="false" outlineLevel="0" collapsed="false">
      <c r="A161" s="0" t="n">
        <v>36.318</v>
      </c>
      <c r="B161" s="0" t="n">
        <v>31.2182</v>
      </c>
      <c r="C161" s="0" t="n">
        <v>29.5882</v>
      </c>
      <c r="D161" s="0" t="n">
        <v>27.3008</v>
      </c>
    </row>
    <row r="162" customFormat="false" ht="12.75" hidden="false" customHeight="false" outlineLevel="0" collapsed="false">
      <c r="A162" s="0" t="n">
        <v>36.6489</v>
      </c>
      <c r="B162" s="0" t="n">
        <v>30.8271</v>
      </c>
      <c r="C162" s="0" t="n">
        <v>29.2847</v>
      </c>
      <c r="D162" s="0" t="n">
        <v>26.9202</v>
      </c>
    </row>
    <row r="163" customFormat="false" ht="12.75" hidden="false" customHeight="false" outlineLevel="0" collapsed="false">
      <c r="A163" s="0" t="n">
        <v>36.3933</v>
      </c>
      <c r="B163" s="0" t="n">
        <v>31.0646</v>
      </c>
      <c r="C163" s="0" t="n">
        <v>29.4866</v>
      </c>
      <c r="D163" s="0" t="n">
        <v>27.1111</v>
      </c>
    </row>
    <row r="164" customFormat="false" ht="12.75" hidden="false" customHeight="false" outlineLevel="0" collapsed="false">
      <c r="A164" s="0" t="n">
        <v>36.3053</v>
      </c>
      <c r="B164" s="0" t="n">
        <v>30.9914</v>
      </c>
      <c r="C164" s="0" t="n">
        <v>29.4058</v>
      </c>
      <c r="D164" s="0" t="n">
        <v>26.9802</v>
      </c>
    </row>
    <row r="165" customFormat="false" ht="12.75" hidden="false" customHeight="false" outlineLevel="0" collapsed="false">
      <c r="A165" s="0" t="n">
        <v>36.6923</v>
      </c>
      <c r="B165" s="0" t="n">
        <v>30.5381</v>
      </c>
      <c r="C165" s="0" t="n">
        <v>29.0351</v>
      </c>
      <c r="D165" s="0" t="n">
        <v>26.3257</v>
      </c>
    </row>
    <row r="166" customFormat="false" ht="12.75" hidden="false" customHeight="false" outlineLevel="0" collapsed="false">
      <c r="A166" s="0" t="n">
        <v>36.4085</v>
      </c>
      <c r="B166" s="0" t="n">
        <v>30.8191</v>
      </c>
      <c r="C166" s="0" t="n">
        <v>29.2902</v>
      </c>
      <c r="D166" s="0" t="n">
        <v>26.7513</v>
      </c>
    </row>
    <row r="167" customFormat="false" ht="12.75" hidden="false" customHeight="false" outlineLevel="0" collapsed="false">
      <c r="A167" s="0" t="n">
        <v>36.3662</v>
      </c>
      <c r="B167" s="0" t="n">
        <v>30.6689</v>
      </c>
      <c r="C167" s="0" t="n">
        <v>29.0114</v>
      </c>
      <c r="D167" s="0" t="n">
        <v>26.5134</v>
      </c>
    </row>
    <row r="168" customFormat="false" ht="12.75" hidden="false" customHeight="false" outlineLevel="0" collapsed="false">
      <c r="A168" s="0" t="n">
        <v>36.6733</v>
      </c>
      <c r="B168" s="0" t="n">
        <v>30.2689</v>
      </c>
      <c r="C168" s="0" t="n">
        <v>28.6929</v>
      </c>
      <c r="D168" s="0" t="n">
        <v>26.0877</v>
      </c>
    </row>
    <row r="169" customFormat="false" ht="12.75" hidden="false" customHeight="false" outlineLevel="0" collapsed="false">
      <c r="A169" s="0" t="n">
        <v>36.3772</v>
      </c>
      <c r="B169" s="0" t="n">
        <v>30.5157</v>
      </c>
      <c r="C169" s="0" t="n">
        <v>28.9088</v>
      </c>
      <c r="D169" s="0" t="n">
        <v>26.3033</v>
      </c>
    </row>
    <row r="170" customFormat="false" ht="12.75" hidden="false" customHeight="false" outlineLevel="0" collapsed="false">
      <c r="A170" s="0" t="n">
        <v>36.3685</v>
      </c>
      <c r="B170" s="0" t="n">
        <v>30.4304</v>
      </c>
      <c r="C170" s="0" t="n">
        <v>28.8663</v>
      </c>
      <c r="D170" s="0" t="n">
        <v>26.2877</v>
      </c>
    </row>
    <row r="171" customFormat="false" ht="12.75" hidden="false" customHeight="false" outlineLevel="0" collapsed="false">
      <c r="A171" s="0" t="n">
        <v>36.754</v>
      </c>
      <c r="B171" s="0" t="n">
        <v>29.9188</v>
      </c>
      <c r="C171" s="0" t="n">
        <v>28.5536</v>
      </c>
      <c r="D171" s="0" t="n">
        <v>25.7077</v>
      </c>
    </row>
    <row r="172" customFormat="false" ht="12.75" hidden="false" customHeight="false" outlineLevel="0" collapsed="false">
      <c r="A172" s="0" t="n">
        <v>36.4615</v>
      </c>
      <c r="B172" s="0" t="n">
        <v>30.2396</v>
      </c>
      <c r="C172" s="0" t="n">
        <v>28.7559</v>
      </c>
      <c r="D172" s="0" t="n">
        <v>26.0399</v>
      </c>
    </row>
    <row r="173" customFormat="false" ht="12.75" hidden="false" customHeight="false" outlineLevel="0" collapsed="false">
      <c r="A173" s="0" t="n">
        <v>36.4251</v>
      </c>
      <c r="B173" s="0" t="n">
        <v>30.0368</v>
      </c>
      <c r="C173" s="0" t="n">
        <v>28.6771</v>
      </c>
      <c r="D173" s="0" t="n">
        <v>25.8234</v>
      </c>
    </row>
    <row r="174" customFormat="false" ht="12.75" hidden="false" customHeight="false" outlineLevel="0" collapsed="false">
      <c r="A174" s="0" t="n">
        <v>36.7095</v>
      </c>
      <c r="B174" s="0" t="n">
        <v>29.6309</v>
      </c>
      <c r="C174" s="0" t="n">
        <v>28.2302</v>
      </c>
      <c r="D174" s="0" t="n">
        <v>25.7764</v>
      </c>
    </row>
    <row r="175" customFormat="false" ht="12.75" hidden="false" customHeight="false" outlineLevel="0" collapsed="false">
      <c r="A175" s="0" t="n">
        <v>36.4642</v>
      </c>
      <c r="B175" s="0" t="n">
        <v>29.9625</v>
      </c>
      <c r="C175" s="0" t="n">
        <v>28.5985</v>
      </c>
      <c r="D175" s="0" t="n">
        <v>25.8821</v>
      </c>
    </row>
    <row r="176" customFormat="false" ht="12.75" hidden="false" customHeight="false" outlineLevel="0" collapsed="false">
      <c r="A176" s="0" t="n">
        <v>36.4035</v>
      </c>
      <c r="B176" s="0" t="n">
        <v>29.6818</v>
      </c>
      <c r="C176" s="0" t="n">
        <v>28.3467</v>
      </c>
      <c r="D176" s="0" t="n">
        <v>25.8143</v>
      </c>
    </row>
    <row r="177" customFormat="false" ht="12.75" hidden="false" customHeight="false" outlineLevel="0" collapsed="false">
      <c r="A177" s="0" t="n">
        <v>36.7103</v>
      </c>
      <c r="B177" s="0" t="n">
        <v>29.4236</v>
      </c>
      <c r="C177" s="0" t="n">
        <v>27.9542</v>
      </c>
      <c r="D177" s="0" t="n">
        <v>25.4178</v>
      </c>
    </row>
    <row r="178" customFormat="false" ht="12.75" hidden="false" customHeight="false" outlineLevel="0" collapsed="false">
      <c r="A178" s="0" t="n">
        <v>36.4404</v>
      </c>
      <c r="B178" s="0" t="n">
        <v>29.6995</v>
      </c>
      <c r="C178" s="0" t="n">
        <v>28.2695</v>
      </c>
      <c r="D178" s="0" t="n">
        <v>25.7061</v>
      </c>
    </row>
    <row r="179" customFormat="false" ht="12.75" hidden="false" customHeight="false" outlineLevel="0" collapsed="false">
      <c r="A179" s="0" t="n">
        <v>36.4098</v>
      </c>
      <c r="B179" s="0" t="n">
        <v>29.6659</v>
      </c>
      <c r="C179" s="0" t="n">
        <v>28.2013</v>
      </c>
      <c r="D179" s="0" t="n">
        <v>25.6572</v>
      </c>
    </row>
    <row r="180" customFormat="false" ht="12.75" hidden="false" customHeight="false" outlineLevel="0" collapsed="false">
      <c r="A180" s="0" t="n">
        <v>37.8126</v>
      </c>
      <c r="B180" s="0" t="n">
        <v>37.8672</v>
      </c>
      <c r="C180" s="0" t="n">
        <v>37.869</v>
      </c>
      <c r="D180" s="0" t="n">
        <v>37.8393</v>
      </c>
    </row>
    <row r="181" customFormat="false" ht="12.75" hidden="false" customHeight="false" outlineLevel="0" collapsed="false">
      <c r="A181" s="0" t="n">
        <v>36.7659</v>
      </c>
      <c r="B181" s="0" t="n">
        <v>32.6183</v>
      </c>
      <c r="C181" s="0" t="n">
        <v>30.9691</v>
      </c>
      <c r="D181" s="0" t="n">
        <v>29.0343</v>
      </c>
    </row>
    <row r="182" customFormat="false" ht="12.75" hidden="false" customHeight="false" outlineLevel="0" collapsed="false">
      <c r="A182" s="0" t="n">
        <v>36.7429</v>
      </c>
      <c r="B182" s="0" t="n">
        <v>33.4033</v>
      </c>
      <c r="C182" s="0" t="n">
        <v>31.6737</v>
      </c>
      <c r="D182" s="0" t="n">
        <v>29.4547</v>
      </c>
    </row>
    <row r="183" customFormat="false" ht="12.75" hidden="false" customHeight="false" outlineLevel="0" collapsed="false">
      <c r="A183" s="0" t="n">
        <v>36.6311</v>
      </c>
      <c r="B183" s="0" t="n">
        <v>34.485</v>
      </c>
      <c r="C183" s="0" t="n">
        <v>33.3117</v>
      </c>
      <c r="D183" s="0" t="n">
        <v>32.0941</v>
      </c>
    </row>
    <row r="184" customFormat="false" ht="12.75" hidden="false" customHeight="false" outlineLevel="0" collapsed="false">
      <c r="A184" s="0" t="n">
        <v>36.4815</v>
      </c>
      <c r="B184" s="0" t="n">
        <v>34.991</v>
      </c>
      <c r="C184" s="0" t="n">
        <v>34.0192</v>
      </c>
      <c r="D184" s="0" t="n">
        <v>32.8066</v>
      </c>
    </row>
    <row r="185" customFormat="false" ht="12.75" hidden="false" customHeight="false" outlineLevel="0" collapsed="false">
      <c r="A185" s="0" t="n">
        <v>36.4072</v>
      </c>
      <c r="B185" s="0" t="n">
        <v>34.694</v>
      </c>
      <c r="C185" s="0" t="n">
        <v>33.628</v>
      </c>
      <c r="D185" s="0" t="n">
        <v>32.4952</v>
      </c>
    </row>
    <row r="186" customFormat="false" ht="12.75" hidden="false" customHeight="false" outlineLevel="0" collapsed="false">
      <c r="A186" s="0" t="n">
        <v>36.6205</v>
      </c>
      <c r="B186" s="0" t="n">
        <v>33.7529</v>
      </c>
      <c r="C186" s="0" t="n">
        <v>31.3635</v>
      </c>
      <c r="D186" s="0" t="n">
        <v>30.8955</v>
      </c>
    </row>
    <row r="187" customFormat="false" ht="12.75" hidden="false" customHeight="false" outlineLevel="0" collapsed="false">
      <c r="A187" s="0" t="n">
        <v>36.4333</v>
      </c>
      <c r="B187" s="0" t="n">
        <v>34.3768</v>
      </c>
      <c r="C187" s="0" t="n">
        <v>33.0679</v>
      </c>
      <c r="D187" s="0" t="n">
        <v>31.686</v>
      </c>
    </row>
    <row r="188" customFormat="false" ht="12.75" hidden="false" customHeight="false" outlineLevel="0" collapsed="false">
      <c r="A188" s="0" t="n">
        <v>36.3527</v>
      </c>
      <c r="B188" s="0" t="n">
        <v>34.1404</v>
      </c>
      <c r="C188" s="0" t="n">
        <v>32.6306</v>
      </c>
      <c r="D188" s="0" t="n">
        <v>31.2127</v>
      </c>
    </row>
    <row r="189" customFormat="false" ht="12.75" hidden="false" customHeight="false" outlineLevel="0" collapsed="false">
      <c r="A189" s="0" t="n">
        <v>36.5886</v>
      </c>
      <c r="B189" s="0" t="n">
        <v>33.5678</v>
      </c>
      <c r="C189" s="0" t="n">
        <v>31.9291</v>
      </c>
      <c r="D189" s="0" t="n">
        <v>30.5125</v>
      </c>
    </row>
    <row r="190" customFormat="false" ht="12.75" hidden="false" customHeight="false" outlineLevel="0" collapsed="false">
      <c r="A190" s="0" t="n">
        <v>36.3948</v>
      </c>
      <c r="B190" s="0" t="n">
        <v>33.8277</v>
      </c>
      <c r="C190" s="0" t="n">
        <v>32.3764</v>
      </c>
      <c r="D190" s="0" t="n">
        <v>30.7869</v>
      </c>
    </row>
    <row r="191" customFormat="false" ht="12.75" hidden="false" customHeight="false" outlineLevel="0" collapsed="false">
      <c r="A191" s="0" t="n">
        <v>36.3164</v>
      </c>
      <c r="B191" s="0" t="n">
        <v>33.8332</v>
      </c>
      <c r="C191" s="0" t="n">
        <v>31.8609</v>
      </c>
      <c r="D191" s="0" t="n">
        <v>30.7555</v>
      </c>
    </row>
    <row r="192" customFormat="false" ht="12.75" hidden="false" customHeight="false" outlineLevel="0" collapsed="false">
      <c r="A192" s="0" t="n">
        <v>36.5942</v>
      </c>
      <c r="B192" s="0" t="n">
        <v>32.9391</v>
      </c>
      <c r="C192" s="0" t="n">
        <v>31.4856</v>
      </c>
      <c r="D192" s="0" t="n">
        <v>29.6738</v>
      </c>
    </row>
    <row r="193" customFormat="false" ht="12.75" hidden="false" customHeight="false" outlineLevel="0" collapsed="false">
      <c r="A193" s="0" t="n">
        <v>36.3393</v>
      </c>
      <c r="B193" s="0" t="n">
        <v>33.2446</v>
      </c>
      <c r="C193" s="0" t="n">
        <v>31.7876</v>
      </c>
      <c r="D193" s="0" t="n">
        <v>30.085</v>
      </c>
    </row>
    <row r="194" customFormat="false" ht="12.75" hidden="false" customHeight="false" outlineLevel="0" collapsed="false">
      <c r="A194" s="0" t="n">
        <v>36.303</v>
      </c>
      <c r="B194" s="0" t="n">
        <v>33.0611</v>
      </c>
      <c r="C194" s="0" t="n">
        <v>31.5279</v>
      </c>
      <c r="D194" s="0" t="n">
        <v>29.7651</v>
      </c>
    </row>
    <row r="195" customFormat="false" ht="12.75" hidden="false" customHeight="false" outlineLevel="0" collapsed="false">
      <c r="A195" s="0" t="n">
        <v>36.5178</v>
      </c>
      <c r="B195" s="0" t="n">
        <v>32.8111</v>
      </c>
      <c r="C195" s="0" t="n">
        <v>31.1143</v>
      </c>
      <c r="D195" s="0" t="n">
        <v>29.0275</v>
      </c>
    </row>
    <row r="196" customFormat="false" ht="12.75" hidden="false" customHeight="false" outlineLevel="0" collapsed="false">
      <c r="A196" s="0" t="n">
        <v>36.3113</v>
      </c>
      <c r="B196" s="0" t="n">
        <v>33.079</v>
      </c>
      <c r="C196" s="0" t="n">
        <v>31.3736</v>
      </c>
      <c r="D196" s="0" t="n">
        <v>29.4569</v>
      </c>
    </row>
    <row r="197" customFormat="false" ht="12.75" hidden="false" customHeight="false" outlineLevel="0" collapsed="false">
      <c r="A197" s="0" t="n">
        <v>36.2547</v>
      </c>
      <c r="B197" s="0" t="n">
        <v>32.7972</v>
      </c>
      <c r="C197" s="0" t="n">
        <v>31.182</v>
      </c>
      <c r="D197" s="0" t="n">
        <v>29.1082</v>
      </c>
    </row>
    <row r="198" customFormat="false" ht="12.75" hidden="false" customHeight="false" outlineLevel="0" collapsed="false">
      <c r="A198" s="0" t="n">
        <v>36.5446</v>
      </c>
      <c r="B198" s="0" t="n">
        <v>32.4924</v>
      </c>
      <c r="C198" s="0" t="n">
        <v>30.4532</v>
      </c>
      <c r="D198" s="0" t="n">
        <v>28.4146</v>
      </c>
    </row>
    <row r="199" customFormat="false" ht="12.75" hidden="false" customHeight="false" outlineLevel="0" collapsed="false">
      <c r="A199" s="0" t="n">
        <v>36.2624</v>
      </c>
      <c r="B199" s="0" t="n">
        <v>32.7017</v>
      </c>
      <c r="C199" s="0" t="n">
        <v>30.8415</v>
      </c>
      <c r="D199" s="0" t="n">
        <v>28.8546</v>
      </c>
    </row>
    <row r="200" customFormat="false" ht="12.75" hidden="false" customHeight="false" outlineLevel="0" collapsed="false">
      <c r="A200" s="0" t="n">
        <v>36.2907</v>
      </c>
      <c r="B200" s="0" t="n">
        <v>32.6339</v>
      </c>
      <c r="C200" s="0" t="n">
        <v>30.688</v>
      </c>
      <c r="D200" s="0" t="n">
        <v>28.6387</v>
      </c>
    </row>
    <row r="201" customFormat="false" ht="12.75" hidden="false" customHeight="false" outlineLevel="0" collapsed="false">
      <c r="A201" s="0" t="n">
        <v>36.4837</v>
      </c>
      <c r="B201" s="0" t="n">
        <v>32.1898</v>
      </c>
      <c r="C201" s="0" t="n">
        <v>29.8469</v>
      </c>
      <c r="D201" s="0" t="n">
        <v>27.9223</v>
      </c>
    </row>
    <row r="202" customFormat="false" ht="12.75" hidden="false" customHeight="false" outlineLevel="0" collapsed="false">
      <c r="A202" s="0" t="n">
        <v>36.2154</v>
      </c>
      <c r="B202" s="0" t="n">
        <v>32.4649</v>
      </c>
      <c r="C202" s="0" t="n">
        <v>30.2319</v>
      </c>
      <c r="D202" s="0" t="n">
        <v>28.2195</v>
      </c>
    </row>
    <row r="203" customFormat="false" ht="12.75" hidden="false" customHeight="false" outlineLevel="0" collapsed="false">
      <c r="A203" s="0" t="n">
        <v>36.2411</v>
      </c>
      <c r="B203" s="0" t="n">
        <v>32.2809</v>
      </c>
      <c r="C203" s="0" t="n">
        <v>30.0834</v>
      </c>
      <c r="D203" s="0" t="n">
        <v>28.0933</v>
      </c>
    </row>
    <row r="204" customFormat="false" ht="12.75" hidden="false" customHeight="false" outlineLevel="0" collapsed="false">
      <c r="A204" s="0" t="n">
        <v>36.4361</v>
      </c>
      <c r="B204" s="0" t="n">
        <v>31.7932</v>
      </c>
      <c r="C204" s="0" t="n">
        <v>29.8726</v>
      </c>
      <c r="D204" s="0" t="n">
        <v>27.6773</v>
      </c>
    </row>
    <row r="205" customFormat="false" ht="12.75" hidden="false" customHeight="false" outlineLevel="0" collapsed="false">
      <c r="A205" s="0" t="n">
        <v>36.2123</v>
      </c>
      <c r="B205" s="0" t="n">
        <v>32.086</v>
      </c>
      <c r="C205" s="0" t="n">
        <v>29.8589</v>
      </c>
      <c r="D205" s="0" t="n">
        <v>27.8942</v>
      </c>
    </row>
    <row r="206" customFormat="false" ht="12.75" hidden="false" customHeight="false" outlineLevel="0" collapsed="false">
      <c r="A206" s="0" t="n">
        <v>36.1445</v>
      </c>
      <c r="B206" s="0" t="n">
        <v>31.9951</v>
      </c>
      <c r="C206" s="0" t="n">
        <v>29.8915</v>
      </c>
      <c r="D206" s="0" t="n">
        <v>27.7894</v>
      </c>
    </row>
    <row r="207" customFormat="false" ht="12.75" hidden="false" customHeight="false" outlineLevel="0" collapsed="false">
      <c r="A207" s="0" t="n">
        <v>36.4271</v>
      </c>
      <c r="B207" s="0" t="n">
        <v>31.6144</v>
      </c>
      <c r="C207" s="0" t="n">
        <v>29.3782</v>
      </c>
      <c r="D207" s="0" t="n">
        <v>27.1932</v>
      </c>
    </row>
    <row r="208" customFormat="false" ht="12.75" hidden="false" customHeight="false" outlineLevel="0" collapsed="false">
      <c r="A208" s="0" t="n">
        <v>36.2001</v>
      </c>
      <c r="B208" s="0" t="n">
        <v>31.9204</v>
      </c>
      <c r="C208" s="0" t="n">
        <v>29.8263</v>
      </c>
      <c r="D208" s="0" t="n">
        <v>27.6094</v>
      </c>
    </row>
    <row r="209" customFormat="false" ht="12.75" hidden="false" customHeight="false" outlineLevel="0" collapsed="false">
      <c r="A209" s="0" t="n">
        <v>36.1541</v>
      </c>
      <c r="B209" s="0" t="n">
        <v>31.7085</v>
      </c>
      <c r="C209" s="0" t="n">
        <v>29.62</v>
      </c>
      <c r="D209" s="0" t="n">
        <v>27.2963</v>
      </c>
    </row>
    <row r="210" customFormat="false" ht="12.75" hidden="false" customHeight="false" outlineLevel="0" collapsed="false">
      <c r="A210" s="0" t="n">
        <v>36.425</v>
      </c>
      <c r="B210" s="0" t="n">
        <v>31.0089</v>
      </c>
      <c r="C210" s="0" t="n">
        <v>28.911</v>
      </c>
      <c r="D210" s="0" t="n">
        <v>26.7555</v>
      </c>
    </row>
    <row r="211" customFormat="false" ht="12.75" hidden="false" customHeight="false" outlineLevel="0" collapsed="false">
      <c r="A211" s="0" t="n">
        <v>36.2314</v>
      </c>
      <c r="B211" s="0" t="n">
        <v>31.5657</v>
      </c>
      <c r="C211" s="0" t="n">
        <v>29.3122</v>
      </c>
      <c r="D211" s="0" t="n">
        <v>27.104</v>
      </c>
    </row>
    <row r="212" customFormat="false" ht="12.75" hidden="false" customHeight="false" outlineLevel="0" collapsed="false">
      <c r="A212" s="0" t="n">
        <v>36.1661</v>
      </c>
      <c r="B212" s="0" t="n">
        <v>31.3051</v>
      </c>
      <c r="C212" s="0" t="n">
        <v>29.1252</v>
      </c>
      <c r="D212" s="0" t="n">
        <v>26.9221</v>
      </c>
    </row>
    <row r="213" customFormat="false" ht="12.75" hidden="false" customHeight="false" outlineLevel="0" collapsed="false">
      <c r="A213" s="0" t="n">
        <v>36.3748</v>
      </c>
      <c r="B213" s="0" t="n">
        <v>30.6946</v>
      </c>
      <c r="C213" s="0" t="n">
        <v>28.5567</v>
      </c>
      <c r="D213" s="0" t="n">
        <v>26.3318</v>
      </c>
    </row>
    <row r="214" customFormat="false" ht="12.75" hidden="false" customHeight="false" outlineLevel="0" collapsed="false">
      <c r="A214" s="0" t="n">
        <v>36.1399</v>
      </c>
      <c r="B214" s="0" t="n">
        <v>30.97</v>
      </c>
      <c r="C214" s="0" t="n">
        <v>28.8665</v>
      </c>
      <c r="D214" s="0" t="n">
        <v>26.5502</v>
      </c>
    </row>
    <row r="215" customFormat="false" ht="12.75" hidden="false" customHeight="false" outlineLevel="0" collapsed="false">
      <c r="A215" s="0" t="n">
        <v>36.1231</v>
      </c>
      <c r="B215" s="0" t="n">
        <v>30.8763</v>
      </c>
      <c r="C215" s="0" t="n">
        <v>28.7608</v>
      </c>
      <c r="D215" s="0" t="n">
        <v>26.4442</v>
      </c>
    </row>
    <row r="216" customFormat="false" ht="12.75" hidden="false" customHeight="false" outlineLevel="0" collapsed="false">
      <c r="A216" s="0" t="n">
        <v>36.1162</v>
      </c>
      <c r="B216" s="0" t="n">
        <v>30.4327</v>
      </c>
      <c r="C216" s="0" t="n">
        <v>28.3381</v>
      </c>
      <c r="D216" s="0" t="n">
        <v>25.9414</v>
      </c>
    </row>
    <row r="217" customFormat="false" ht="12.75" hidden="false" customHeight="false" outlineLevel="0" collapsed="false">
      <c r="A217" s="0" t="n">
        <v>36.0356</v>
      </c>
      <c r="B217" s="0" t="n">
        <v>30.583</v>
      </c>
      <c r="C217" s="0" t="n">
        <v>28.5051</v>
      </c>
      <c r="D217" s="0" t="n">
        <v>26.1972</v>
      </c>
    </row>
    <row r="218" customFormat="false" ht="12.75" hidden="false" customHeight="false" outlineLevel="0" collapsed="false">
      <c r="A218" s="0" t="n">
        <v>35.9341</v>
      </c>
      <c r="B218" s="0" t="n">
        <v>30.5057</v>
      </c>
      <c r="C218" s="0" t="n">
        <v>28.4947</v>
      </c>
      <c r="D218" s="0" t="n">
        <v>25.9882</v>
      </c>
    </row>
    <row r="219" customFormat="false" ht="12.75" hidden="false" customHeight="false" outlineLevel="0" collapsed="false">
      <c r="A219" s="0" t="n">
        <v>36.1275</v>
      </c>
      <c r="B219" s="0" t="n">
        <v>30.1086</v>
      </c>
      <c r="C219" s="0" t="n">
        <v>28.1868</v>
      </c>
      <c r="D219" s="0" t="n">
        <v>25.5392</v>
      </c>
    </row>
    <row r="220" customFormat="false" ht="12.75" hidden="false" customHeight="false" outlineLevel="0" collapsed="false">
      <c r="A220" s="0" t="n">
        <v>35.902</v>
      </c>
      <c r="B220" s="0" t="n">
        <v>30.3234</v>
      </c>
      <c r="C220" s="0" t="n">
        <v>28.3189</v>
      </c>
      <c r="D220" s="0" t="n">
        <v>25.603</v>
      </c>
    </row>
    <row r="221" customFormat="false" ht="12.75" hidden="false" customHeight="false" outlineLevel="0" collapsed="false">
      <c r="A221" s="0" t="n">
        <v>35.8639</v>
      </c>
      <c r="B221" s="0" t="n">
        <v>30.2113</v>
      </c>
      <c r="C221" s="0" t="n">
        <v>28.2775</v>
      </c>
      <c r="D221" s="0" t="n">
        <v>25.5472</v>
      </c>
    </row>
    <row r="222" customFormat="false" ht="12.75" hidden="false" customHeight="false" outlineLevel="0" collapsed="false">
      <c r="A222" s="0" t="n">
        <v>35.992</v>
      </c>
      <c r="B222" s="0" t="n">
        <v>29.9105</v>
      </c>
      <c r="C222" s="0" t="n">
        <v>27.9626</v>
      </c>
      <c r="D222" s="0" t="n">
        <v>25.0897</v>
      </c>
    </row>
    <row r="223" customFormat="false" ht="12.75" hidden="false" customHeight="false" outlineLevel="0" collapsed="false">
      <c r="A223" s="0" t="n">
        <v>35.8759</v>
      </c>
      <c r="B223" s="0" t="n">
        <v>30.1204</v>
      </c>
      <c r="C223" s="0" t="n">
        <v>28.127</v>
      </c>
      <c r="D223" s="0" t="n">
        <v>25.5128</v>
      </c>
    </row>
    <row r="224" customFormat="false" ht="12.75" hidden="false" customHeight="false" outlineLevel="0" collapsed="false">
      <c r="A224" s="0" t="n">
        <v>35.8149</v>
      </c>
      <c r="B224" s="0" t="n">
        <v>30.1186</v>
      </c>
      <c r="C224" s="0" t="n">
        <v>28.1361</v>
      </c>
      <c r="D224" s="0" t="n">
        <v>25.2494</v>
      </c>
    </row>
    <row r="225" customFormat="false" ht="12.75" hidden="false" customHeight="false" outlineLevel="0" collapsed="false">
      <c r="A225" s="0" t="n">
        <v>37.8749</v>
      </c>
      <c r="B225" s="0" t="n">
        <v>37.8639</v>
      </c>
      <c r="C225" s="0" t="n">
        <v>37.8697</v>
      </c>
      <c r="D225" s="0" t="n">
        <v>37.8455</v>
      </c>
    </row>
    <row r="226" customFormat="false" ht="12.75" hidden="false" customHeight="false" outlineLevel="0" collapsed="false">
      <c r="A226" s="0" t="n">
        <v>36.3053</v>
      </c>
      <c r="B226" s="0" t="n">
        <v>32.1227</v>
      </c>
      <c r="C226" s="0" t="n">
        <v>30.0787</v>
      </c>
      <c r="D226" s="0" t="n">
        <v>27.3536</v>
      </c>
    </row>
    <row r="227" customFormat="false" ht="12.75" hidden="false" customHeight="false" outlineLevel="0" collapsed="false">
      <c r="A227" s="0" t="n">
        <v>36.5439</v>
      </c>
      <c r="B227" s="0" t="n">
        <v>33.2307</v>
      </c>
      <c r="C227" s="0" t="n">
        <v>31.612</v>
      </c>
      <c r="D227" s="0" t="n">
        <v>29.7554</v>
      </c>
    </row>
    <row r="228" customFormat="false" ht="12.75" hidden="false" customHeight="false" outlineLevel="0" collapsed="false">
      <c r="A228" s="0" t="n">
        <v>36.6778</v>
      </c>
      <c r="B228" s="0" t="n">
        <v>34.0839</v>
      </c>
      <c r="C228" s="0" t="n">
        <v>33.0038</v>
      </c>
      <c r="D228" s="0" t="n">
        <v>32.0017</v>
      </c>
    </row>
    <row r="229" customFormat="false" ht="12.75" hidden="false" customHeight="false" outlineLevel="0" collapsed="false">
      <c r="A229" s="0" t="n">
        <v>36.5311</v>
      </c>
      <c r="B229" s="0" t="n">
        <v>34.5489</v>
      </c>
      <c r="C229" s="0" t="n">
        <v>33.3025</v>
      </c>
      <c r="D229" s="0" t="n">
        <v>32.609</v>
      </c>
    </row>
    <row r="230" customFormat="false" ht="12.75" hidden="false" customHeight="false" outlineLevel="0" collapsed="false">
      <c r="A230" s="0" t="n">
        <v>36.446</v>
      </c>
      <c r="B230" s="0" t="n">
        <v>34.3802</v>
      </c>
      <c r="C230" s="0" t="n">
        <v>33.0834</v>
      </c>
      <c r="D230" s="0" t="n">
        <v>32.0148</v>
      </c>
    </row>
    <row r="231" customFormat="false" ht="12.75" hidden="false" customHeight="false" outlineLevel="0" collapsed="false">
      <c r="A231" s="0" t="n">
        <v>36.5816</v>
      </c>
      <c r="B231" s="0" t="n">
        <v>33.2502</v>
      </c>
      <c r="C231" s="0" t="n">
        <v>32.2838</v>
      </c>
      <c r="D231" s="0" t="n">
        <v>30.8691</v>
      </c>
    </row>
    <row r="232" customFormat="false" ht="12.75" hidden="false" customHeight="false" outlineLevel="0" collapsed="false">
      <c r="A232" s="0" t="n">
        <v>36.4855</v>
      </c>
      <c r="B232" s="0" t="n">
        <v>33.9301</v>
      </c>
      <c r="C232" s="0" t="n">
        <v>32.6922</v>
      </c>
      <c r="D232" s="0" t="n">
        <v>31.4125</v>
      </c>
    </row>
    <row r="233" customFormat="false" ht="12.75" hidden="false" customHeight="false" outlineLevel="0" collapsed="false">
      <c r="A233" s="0" t="n">
        <v>36.3995</v>
      </c>
      <c r="B233" s="0" t="n">
        <v>33.5996</v>
      </c>
      <c r="C233" s="0" t="n">
        <v>32.4427</v>
      </c>
      <c r="D233" s="0" t="n">
        <v>30.9257</v>
      </c>
    </row>
    <row r="234" customFormat="false" ht="12.75" hidden="false" customHeight="false" outlineLevel="0" collapsed="false">
      <c r="A234" s="0" t="n">
        <v>36.5832</v>
      </c>
      <c r="B234" s="0" t="n">
        <v>32.771</v>
      </c>
      <c r="C234" s="0" t="n">
        <v>31.5676</v>
      </c>
      <c r="D234" s="0" t="n">
        <v>29.9411</v>
      </c>
    </row>
    <row r="235" customFormat="false" ht="12.75" hidden="false" customHeight="false" outlineLevel="0" collapsed="false">
      <c r="A235" s="0" t="n">
        <v>36.4247</v>
      </c>
      <c r="B235" s="0" t="n">
        <v>33.1945</v>
      </c>
      <c r="C235" s="0" t="n">
        <v>32.0185</v>
      </c>
      <c r="D235" s="0" t="n">
        <v>30.5315</v>
      </c>
    </row>
    <row r="236" customFormat="false" ht="12.75" hidden="false" customHeight="false" outlineLevel="0" collapsed="false">
      <c r="A236" s="0" t="n">
        <v>36.4306</v>
      </c>
      <c r="B236" s="0" t="n">
        <v>33.0862</v>
      </c>
      <c r="C236" s="0" t="n">
        <v>31.8561</v>
      </c>
      <c r="D236" s="0" t="n">
        <v>30.2544</v>
      </c>
    </row>
    <row r="237" customFormat="false" ht="12.75" hidden="false" customHeight="false" outlineLevel="0" collapsed="false">
      <c r="A237" s="0" t="n">
        <v>36.5642</v>
      </c>
      <c r="B237" s="0" t="n">
        <v>32.433</v>
      </c>
      <c r="C237" s="0" t="n">
        <v>31.0452</v>
      </c>
      <c r="D237" s="0" t="n">
        <v>29.123</v>
      </c>
    </row>
    <row r="238" customFormat="false" ht="12.75" hidden="false" customHeight="false" outlineLevel="0" collapsed="false">
      <c r="A238" s="0" t="n">
        <v>36.3756</v>
      </c>
      <c r="B238" s="0" t="n">
        <v>32.5814</v>
      </c>
      <c r="C238" s="0" t="n">
        <v>31.1959</v>
      </c>
      <c r="D238" s="0" t="n">
        <v>29.3905</v>
      </c>
    </row>
    <row r="239" customFormat="false" ht="12.75" hidden="false" customHeight="false" outlineLevel="0" collapsed="false">
      <c r="A239" s="0" t="n">
        <v>36.3324</v>
      </c>
      <c r="B239" s="0" t="n">
        <v>32.4526</v>
      </c>
      <c r="C239" s="0" t="n">
        <v>31.121</v>
      </c>
      <c r="D239" s="0" t="n">
        <v>29.239</v>
      </c>
    </row>
    <row r="240" customFormat="false" ht="12.75" hidden="false" customHeight="false" outlineLevel="0" collapsed="false">
      <c r="A240" s="0" t="n">
        <v>36.5789</v>
      </c>
      <c r="B240" s="0" t="n">
        <v>31.9915</v>
      </c>
      <c r="C240" s="0" t="n">
        <v>30.4793</v>
      </c>
      <c r="D240" s="0" t="n">
        <v>28.4974</v>
      </c>
    </row>
    <row r="241" customFormat="false" ht="12.75" hidden="false" customHeight="false" outlineLevel="0" collapsed="false">
      <c r="A241" s="0" t="n">
        <v>36.3052</v>
      </c>
      <c r="B241" s="0" t="n">
        <v>32.0835</v>
      </c>
      <c r="C241" s="0" t="n">
        <v>30.6895</v>
      </c>
      <c r="D241" s="0" t="n">
        <v>28.6433</v>
      </c>
    </row>
    <row r="242" customFormat="false" ht="12.75" hidden="false" customHeight="false" outlineLevel="0" collapsed="false">
      <c r="A242" s="0" t="n">
        <v>36.2379</v>
      </c>
      <c r="B242" s="0" t="n">
        <v>32.1006</v>
      </c>
      <c r="C242" s="0" t="n">
        <v>30.6204</v>
      </c>
      <c r="D242" s="0" t="n">
        <v>28.616</v>
      </c>
    </row>
    <row r="243" customFormat="false" ht="12.75" hidden="false" customHeight="false" outlineLevel="0" collapsed="false">
      <c r="A243" s="0" t="n">
        <v>36.4916</v>
      </c>
      <c r="B243" s="0" t="n">
        <v>31.6808</v>
      </c>
      <c r="C243" s="0" t="n">
        <v>30.1154</v>
      </c>
      <c r="D243" s="0" t="n">
        <v>27.973</v>
      </c>
    </row>
    <row r="244" customFormat="false" ht="12.75" hidden="false" customHeight="false" outlineLevel="0" collapsed="false">
      <c r="A244" s="0" t="n">
        <v>36.2976</v>
      </c>
      <c r="B244" s="0" t="n">
        <v>31.7574</v>
      </c>
      <c r="C244" s="0" t="n">
        <v>30.2813</v>
      </c>
      <c r="D244" s="0" t="n">
        <v>28.1821</v>
      </c>
    </row>
    <row r="245" customFormat="false" ht="12.75" hidden="false" customHeight="false" outlineLevel="0" collapsed="false">
      <c r="A245" s="0" t="n">
        <v>36.2572</v>
      </c>
      <c r="B245" s="0" t="n">
        <v>31.6734</v>
      </c>
      <c r="C245" s="0" t="n">
        <v>30.165</v>
      </c>
      <c r="D245" s="0" t="n">
        <v>28.0433</v>
      </c>
    </row>
    <row r="246" customFormat="false" ht="12.75" hidden="false" customHeight="false" outlineLevel="0" collapsed="false">
      <c r="A246" s="0" t="n">
        <v>36.6003</v>
      </c>
      <c r="B246" s="0" t="n">
        <v>31.041</v>
      </c>
      <c r="C246" s="0" t="n">
        <v>29.6298</v>
      </c>
      <c r="D246" s="0" t="n">
        <v>27.3402</v>
      </c>
    </row>
    <row r="247" customFormat="false" ht="12.75" hidden="false" customHeight="false" outlineLevel="0" collapsed="false">
      <c r="A247" s="0" t="n">
        <v>36.3065</v>
      </c>
      <c r="B247" s="0" t="n">
        <v>31.2167</v>
      </c>
      <c r="C247" s="0" t="n">
        <v>29.6933</v>
      </c>
      <c r="D247" s="0" t="n">
        <v>27.4571</v>
      </c>
    </row>
    <row r="248" customFormat="false" ht="12.75" hidden="false" customHeight="false" outlineLevel="0" collapsed="false">
      <c r="A248" s="0" t="n">
        <v>36.3185</v>
      </c>
      <c r="B248" s="0" t="n">
        <v>31.1083</v>
      </c>
      <c r="C248" s="0" t="n">
        <v>29.5442</v>
      </c>
      <c r="D248" s="0" t="n">
        <v>27.2603</v>
      </c>
    </row>
    <row r="249" customFormat="false" ht="12.75" hidden="false" customHeight="false" outlineLevel="0" collapsed="false">
      <c r="A249" s="0" t="n">
        <v>36.453</v>
      </c>
      <c r="B249" s="0" t="n">
        <v>30.698</v>
      </c>
      <c r="C249" s="0" t="n">
        <v>29.0886</v>
      </c>
      <c r="D249" s="0" t="n">
        <v>26.8051</v>
      </c>
    </row>
    <row r="250" customFormat="false" ht="12.75" hidden="false" customHeight="false" outlineLevel="0" collapsed="false">
      <c r="A250" s="0" t="n">
        <v>36.3107</v>
      </c>
      <c r="B250" s="0" t="n">
        <v>30.9381</v>
      </c>
      <c r="C250" s="0" t="n">
        <v>29.4654</v>
      </c>
      <c r="D250" s="0" t="n">
        <v>27.0531</v>
      </c>
    </row>
    <row r="251" customFormat="false" ht="12.75" hidden="false" customHeight="false" outlineLevel="0" collapsed="false">
      <c r="A251" s="0" t="n">
        <v>36.2527</v>
      </c>
      <c r="B251" s="0" t="n">
        <v>30.7904</v>
      </c>
      <c r="C251" s="0" t="n">
        <v>29.2756</v>
      </c>
      <c r="D251" s="0" t="n">
        <v>26.8641</v>
      </c>
    </row>
    <row r="252" customFormat="false" ht="12.75" hidden="false" customHeight="false" outlineLevel="0" collapsed="false">
      <c r="A252" s="0" t="n">
        <v>36.4523</v>
      </c>
      <c r="B252" s="0" t="n">
        <v>30.3487</v>
      </c>
      <c r="C252" s="0" t="n">
        <v>28.6978</v>
      </c>
      <c r="D252" s="0" t="n">
        <v>26.5028</v>
      </c>
    </row>
    <row r="253" customFormat="false" ht="12.75" hidden="false" customHeight="false" outlineLevel="0" collapsed="false">
      <c r="A253" s="0" t="n">
        <v>36.1198</v>
      </c>
      <c r="B253" s="0" t="n">
        <v>30.5402</v>
      </c>
      <c r="C253" s="0" t="n">
        <v>28.9336</v>
      </c>
      <c r="D253" s="0" t="n">
        <v>26.5749</v>
      </c>
    </row>
    <row r="254" customFormat="false" ht="12.75" hidden="false" customHeight="false" outlineLevel="0" collapsed="false">
      <c r="A254" s="0" t="n">
        <v>36.1763</v>
      </c>
      <c r="B254" s="0" t="n">
        <v>30.5156</v>
      </c>
      <c r="C254" s="0" t="n">
        <v>28.79</v>
      </c>
      <c r="D254" s="0" t="n">
        <v>26.5275</v>
      </c>
    </row>
    <row r="255" customFormat="false" ht="12.75" hidden="false" customHeight="false" outlineLevel="0" collapsed="false">
      <c r="A255" s="0" t="n">
        <v>36.466</v>
      </c>
      <c r="B255" s="0" t="n">
        <v>29.9777</v>
      </c>
      <c r="C255" s="0" t="n">
        <v>28.209</v>
      </c>
      <c r="D255" s="0" t="n">
        <v>26.0989</v>
      </c>
    </row>
    <row r="256" customFormat="false" ht="12.75" hidden="false" customHeight="false" outlineLevel="0" collapsed="false">
      <c r="A256" s="0" t="n">
        <v>36.1677</v>
      </c>
      <c r="B256" s="0" t="n">
        <v>30.1702</v>
      </c>
      <c r="C256" s="0" t="n">
        <v>28.4849</v>
      </c>
      <c r="D256" s="0" t="n">
        <v>26.2268</v>
      </c>
    </row>
    <row r="257" customFormat="false" ht="12.75" hidden="false" customHeight="false" outlineLevel="0" collapsed="false">
      <c r="A257" s="0" t="n">
        <v>36.1588</v>
      </c>
      <c r="B257" s="0" t="n">
        <v>30.0097</v>
      </c>
      <c r="C257" s="0" t="n">
        <v>28.2741</v>
      </c>
      <c r="D257" s="0" t="n">
        <v>26.1011</v>
      </c>
    </row>
    <row r="258" customFormat="false" ht="12.75" hidden="false" customHeight="false" outlineLevel="0" collapsed="false">
      <c r="A258" s="0" t="n">
        <v>36.4288</v>
      </c>
      <c r="B258" s="0" t="n">
        <v>29.8287</v>
      </c>
      <c r="C258" s="0" t="n">
        <v>27.7181</v>
      </c>
      <c r="D258" s="0" t="n">
        <v>25.8479</v>
      </c>
    </row>
    <row r="259" customFormat="false" ht="12.75" hidden="false" customHeight="false" outlineLevel="0" collapsed="false">
      <c r="A259" s="0" t="n">
        <v>36.1898</v>
      </c>
      <c r="B259" s="0" t="n">
        <v>29.7422</v>
      </c>
      <c r="C259" s="0" t="n">
        <v>27.962</v>
      </c>
      <c r="D259" s="0" t="n">
        <v>25.8794</v>
      </c>
    </row>
    <row r="260" customFormat="false" ht="12.75" hidden="false" customHeight="false" outlineLevel="0" collapsed="false">
      <c r="A260" s="0" t="n">
        <v>36.1133</v>
      </c>
      <c r="B260" s="0" t="n">
        <v>29.7452</v>
      </c>
      <c r="C260" s="0" t="n">
        <v>27.7932</v>
      </c>
      <c r="D260" s="0" t="n">
        <v>25.7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32.7021</v>
      </c>
      <c r="B2" s="0" t="n">
        <v>32.7027</v>
      </c>
      <c r="C2" s="0" t="n">
        <v>32.7212</v>
      </c>
      <c r="D2" s="0" t="n">
        <v>32.6925</v>
      </c>
    </row>
    <row r="3" customFormat="false" ht="12.75" hidden="false" customHeight="false" outlineLevel="0" collapsed="false">
      <c r="A3" s="0" t="n">
        <v>31.7373</v>
      </c>
      <c r="B3" s="0" t="n">
        <v>31.4839</v>
      </c>
      <c r="C3" s="0" t="n">
        <v>31.1935</v>
      </c>
      <c r="D3" s="0" t="n">
        <v>30.6091</v>
      </c>
    </row>
    <row r="4" customFormat="false" ht="12.75" hidden="false" customHeight="false" outlineLevel="0" collapsed="false">
      <c r="A4" s="0" t="n">
        <v>31.545</v>
      </c>
      <c r="B4" s="0" t="n">
        <v>31.4096</v>
      </c>
      <c r="C4" s="0" t="n">
        <v>31.2142</v>
      </c>
      <c r="D4" s="0" t="n">
        <v>30.7572</v>
      </c>
    </row>
    <row r="5" customFormat="false" ht="12.75" hidden="false" customHeight="false" outlineLevel="0" collapsed="false">
      <c r="A5" s="0" t="n">
        <v>31.5326</v>
      </c>
      <c r="B5" s="0" t="n">
        <v>31.3429</v>
      </c>
      <c r="C5" s="0" t="n">
        <v>31.0799</v>
      </c>
      <c r="D5" s="0" t="n">
        <v>30.5172</v>
      </c>
    </row>
    <row r="6" customFormat="false" ht="12.75" hidden="false" customHeight="false" outlineLevel="0" collapsed="false">
      <c r="A6" s="0" t="n">
        <v>31.719</v>
      </c>
      <c r="B6" s="0" t="n">
        <v>31.2976</v>
      </c>
      <c r="C6" s="0" t="n">
        <v>30.9596</v>
      </c>
      <c r="D6" s="0" t="n">
        <v>30.2559</v>
      </c>
    </row>
    <row r="7" customFormat="false" ht="12.75" hidden="false" customHeight="false" outlineLevel="0" collapsed="false">
      <c r="A7" s="0" t="n">
        <v>31.5579</v>
      </c>
      <c r="B7" s="0" t="n">
        <v>31.3114</v>
      </c>
      <c r="C7" s="0" t="n">
        <v>31.0204</v>
      </c>
      <c r="D7" s="0" t="n">
        <v>30.4459</v>
      </c>
    </row>
    <row r="8" customFormat="false" ht="12.75" hidden="false" customHeight="false" outlineLevel="0" collapsed="false">
      <c r="A8" s="0" t="n">
        <v>31.5092</v>
      </c>
      <c r="B8" s="0" t="n">
        <v>31.2655</v>
      </c>
      <c r="C8" s="0" t="n">
        <v>31.0401</v>
      </c>
      <c r="D8" s="0" t="n">
        <v>30.363</v>
      </c>
    </row>
    <row r="9" customFormat="false" ht="12.75" hidden="false" customHeight="false" outlineLevel="0" collapsed="false">
      <c r="A9" s="0" t="n">
        <v>31.6788</v>
      </c>
      <c r="B9" s="0" t="n">
        <v>31.146</v>
      </c>
      <c r="C9" s="0" t="n">
        <v>30.6731</v>
      </c>
      <c r="D9" s="0" t="n">
        <v>29.8531</v>
      </c>
    </row>
    <row r="10" customFormat="false" ht="12.75" hidden="false" customHeight="false" outlineLevel="0" collapsed="false">
      <c r="A10" s="0" t="n">
        <v>31.4923</v>
      </c>
      <c r="B10" s="0" t="n">
        <v>31.0265</v>
      </c>
      <c r="C10" s="0" t="n">
        <v>30.6553</v>
      </c>
      <c r="D10" s="0" t="n">
        <v>29.8233</v>
      </c>
    </row>
    <row r="11" customFormat="false" ht="12.75" hidden="false" customHeight="false" outlineLevel="0" collapsed="false">
      <c r="A11" s="0" t="n">
        <v>31.3979</v>
      </c>
      <c r="B11" s="0" t="n">
        <v>31.0153</v>
      </c>
      <c r="C11" s="0" t="n">
        <v>30.549</v>
      </c>
      <c r="D11" s="0" t="n">
        <v>29.7675</v>
      </c>
    </row>
    <row r="12" customFormat="false" ht="12.75" hidden="false" customHeight="false" outlineLevel="0" collapsed="false">
      <c r="A12" s="0" t="n">
        <v>31.6179</v>
      </c>
      <c r="B12" s="0" t="n">
        <v>30.9635</v>
      </c>
      <c r="C12" s="0" t="n">
        <v>30.3918</v>
      </c>
      <c r="D12" s="0" t="n">
        <v>29.4753</v>
      </c>
    </row>
    <row r="13" customFormat="false" ht="12.75" hidden="false" customHeight="false" outlineLevel="0" collapsed="false">
      <c r="A13" s="0" t="n">
        <v>31.4072</v>
      </c>
      <c r="B13" s="0" t="n">
        <v>30.9161</v>
      </c>
      <c r="C13" s="0" t="n">
        <v>30.4039</v>
      </c>
      <c r="D13" s="0" t="n">
        <v>29.6101</v>
      </c>
    </row>
    <row r="14" customFormat="false" ht="12.75" hidden="false" customHeight="false" outlineLevel="0" collapsed="false">
      <c r="A14" s="0" t="n">
        <v>31.343</v>
      </c>
      <c r="B14" s="0" t="n">
        <v>30.8503</v>
      </c>
      <c r="C14" s="0" t="n">
        <v>30.2839</v>
      </c>
      <c r="D14" s="0" t="n">
        <v>29.4376</v>
      </c>
    </row>
    <row r="15" customFormat="false" ht="12.75" hidden="false" customHeight="false" outlineLevel="0" collapsed="false">
      <c r="A15" s="0" t="n">
        <v>31.5802</v>
      </c>
      <c r="B15" s="0" t="n">
        <v>30.6784</v>
      </c>
      <c r="C15" s="0" t="n">
        <v>29.7802</v>
      </c>
      <c r="D15" s="0" t="n">
        <v>28.597</v>
      </c>
    </row>
    <row r="16" customFormat="false" ht="12.75" hidden="false" customHeight="false" outlineLevel="0" collapsed="false">
      <c r="A16" s="0" t="n">
        <v>31.318</v>
      </c>
      <c r="B16" s="0" t="n">
        <v>30.645</v>
      </c>
      <c r="C16" s="0" t="n">
        <v>30.1083</v>
      </c>
      <c r="D16" s="0" t="n">
        <v>29.1514</v>
      </c>
    </row>
    <row r="17" customFormat="false" ht="12.75" hidden="false" customHeight="false" outlineLevel="0" collapsed="false">
      <c r="A17" s="0" t="n">
        <v>31.2693</v>
      </c>
      <c r="B17" s="0" t="n">
        <v>30.497</v>
      </c>
      <c r="C17" s="0" t="n">
        <v>29.7951</v>
      </c>
      <c r="D17" s="0" t="n">
        <v>28.818</v>
      </c>
    </row>
    <row r="18" customFormat="false" ht="12.75" hidden="false" customHeight="false" outlineLevel="0" collapsed="false">
      <c r="A18" s="0" t="n">
        <v>31.5552</v>
      </c>
      <c r="B18" s="0" t="n">
        <v>30.5691</v>
      </c>
      <c r="C18" s="0" t="n">
        <v>29.6853</v>
      </c>
      <c r="D18" s="0" t="n">
        <v>28.3729</v>
      </c>
    </row>
    <row r="19" customFormat="false" ht="12.75" hidden="false" customHeight="false" outlineLevel="0" collapsed="false">
      <c r="A19" s="0" t="n">
        <v>31.2351</v>
      </c>
      <c r="B19" s="0" t="n">
        <v>30.4208</v>
      </c>
      <c r="C19" s="0" t="n">
        <v>29.5661</v>
      </c>
      <c r="D19" s="0" t="n">
        <v>28.4286</v>
      </c>
    </row>
    <row r="20" customFormat="false" ht="12.75" hidden="false" customHeight="false" outlineLevel="0" collapsed="false">
      <c r="A20" s="0" t="n">
        <v>31.2112</v>
      </c>
      <c r="B20" s="0" t="n">
        <v>30.3308</v>
      </c>
      <c r="C20" s="0" t="n">
        <v>29.4892</v>
      </c>
      <c r="D20" s="0" t="n">
        <v>28.235</v>
      </c>
    </row>
    <row r="21" customFormat="false" ht="12.75" hidden="false" customHeight="false" outlineLevel="0" collapsed="false">
      <c r="A21" s="0" t="n">
        <v>31.5904</v>
      </c>
      <c r="B21" s="0" t="n">
        <v>30.5705</v>
      </c>
      <c r="C21" s="0" t="n">
        <v>29.4509</v>
      </c>
      <c r="D21" s="0" t="n">
        <v>28.1353</v>
      </c>
    </row>
    <row r="22" customFormat="false" ht="12.75" hidden="false" customHeight="false" outlineLevel="0" collapsed="false">
      <c r="A22" s="0" t="n">
        <v>31.2776</v>
      </c>
      <c r="B22" s="0" t="n">
        <v>30.2648</v>
      </c>
      <c r="C22" s="0" t="n">
        <v>29.3477</v>
      </c>
      <c r="D22" s="0" t="n">
        <v>27.9475</v>
      </c>
    </row>
    <row r="23" customFormat="false" ht="12.75" hidden="false" customHeight="false" outlineLevel="0" collapsed="false">
      <c r="A23" s="0" t="n">
        <v>31.2073</v>
      </c>
      <c r="B23" s="0" t="n">
        <v>30.3264</v>
      </c>
      <c r="C23" s="0" t="n">
        <v>29.3462</v>
      </c>
      <c r="D23" s="0" t="n">
        <v>27.9824</v>
      </c>
    </row>
    <row r="24" customFormat="false" ht="12.75" hidden="false" customHeight="false" outlineLevel="0" collapsed="false">
      <c r="A24" s="0" t="n">
        <v>31.6419</v>
      </c>
      <c r="B24" s="0" t="n">
        <v>30.4634</v>
      </c>
      <c r="C24" s="0" t="n">
        <v>29.4559</v>
      </c>
      <c r="D24" s="0" t="n">
        <v>27.6978</v>
      </c>
    </row>
    <row r="25" customFormat="false" ht="12.75" hidden="false" customHeight="false" outlineLevel="0" collapsed="false">
      <c r="A25" s="0" t="n">
        <v>31.3151</v>
      </c>
      <c r="B25" s="0" t="n">
        <v>30.2563</v>
      </c>
      <c r="C25" s="0" t="n">
        <v>29.3143</v>
      </c>
      <c r="D25" s="0" t="n">
        <v>27.87</v>
      </c>
    </row>
    <row r="26" customFormat="false" ht="12.75" hidden="false" customHeight="false" outlineLevel="0" collapsed="false">
      <c r="A26" s="0" t="n">
        <v>31.3437</v>
      </c>
      <c r="B26" s="0" t="n">
        <v>30.3178</v>
      </c>
      <c r="C26" s="0" t="n">
        <v>29.3575</v>
      </c>
      <c r="D26" s="0" t="n">
        <v>27.7935</v>
      </c>
    </row>
    <row r="27" customFormat="false" ht="12.75" hidden="false" customHeight="false" outlineLevel="0" collapsed="false">
      <c r="A27" s="0" t="n">
        <v>31.5598</v>
      </c>
      <c r="B27" s="0" t="n">
        <v>30.1752</v>
      </c>
      <c r="C27" s="0" t="n">
        <v>29.0191</v>
      </c>
      <c r="D27" s="0" t="n">
        <v>27.3326</v>
      </c>
    </row>
    <row r="28" customFormat="false" ht="12.75" hidden="false" customHeight="false" outlineLevel="0" collapsed="false">
      <c r="A28" s="0" t="n">
        <v>31.3014</v>
      </c>
      <c r="B28" s="0" t="n">
        <v>30.2197</v>
      </c>
      <c r="C28" s="0" t="n">
        <v>29.2006</v>
      </c>
      <c r="D28" s="0" t="n">
        <v>27.5892</v>
      </c>
    </row>
    <row r="29" customFormat="false" ht="12.75" hidden="false" customHeight="false" outlineLevel="0" collapsed="false">
      <c r="A29" s="0" t="n">
        <v>31.2525</v>
      </c>
      <c r="B29" s="0" t="n">
        <v>30.0294</v>
      </c>
      <c r="C29" s="0" t="n">
        <v>28.8542</v>
      </c>
      <c r="D29" s="0" t="n">
        <v>27.1521</v>
      </c>
    </row>
    <row r="30" customFormat="false" ht="12.75" hidden="false" customHeight="false" outlineLevel="0" collapsed="false">
      <c r="A30" s="0" t="n">
        <v>31.6084</v>
      </c>
      <c r="B30" s="0" t="n">
        <v>30.1653</v>
      </c>
      <c r="C30" s="0" t="n">
        <v>28.7737</v>
      </c>
      <c r="D30" s="0" t="n">
        <v>27.0034</v>
      </c>
    </row>
    <row r="31" customFormat="false" ht="12.75" hidden="false" customHeight="false" outlineLevel="0" collapsed="false">
      <c r="A31" s="0" t="n">
        <v>31.2933</v>
      </c>
      <c r="B31" s="0" t="n">
        <v>30.0045</v>
      </c>
      <c r="C31" s="0" t="n">
        <v>28.864</v>
      </c>
      <c r="D31" s="0" t="n">
        <v>27.1543</v>
      </c>
    </row>
    <row r="32" customFormat="false" ht="12.75" hidden="false" customHeight="false" outlineLevel="0" collapsed="false">
      <c r="A32" s="0" t="n">
        <v>31.2491</v>
      </c>
      <c r="B32" s="0" t="n">
        <v>29.9627</v>
      </c>
      <c r="C32" s="0" t="n">
        <v>28.7687</v>
      </c>
      <c r="D32" s="0" t="n">
        <v>27.0525</v>
      </c>
    </row>
    <row r="33" customFormat="false" ht="12.75" hidden="false" customHeight="false" outlineLevel="0" collapsed="false">
      <c r="A33" s="0" t="n">
        <v>31.6162</v>
      </c>
      <c r="B33" s="0" t="n">
        <v>29.9982</v>
      </c>
      <c r="C33" s="0" t="n">
        <v>28.6805</v>
      </c>
      <c r="D33" s="0" t="n">
        <v>26.8157</v>
      </c>
    </row>
    <row r="34" customFormat="false" ht="12.75" hidden="false" customHeight="false" outlineLevel="0" collapsed="false">
      <c r="A34" s="0" t="n">
        <v>31.2868</v>
      </c>
      <c r="B34" s="0" t="n">
        <v>29.9597</v>
      </c>
      <c r="C34" s="0" t="n">
        <v>28.5931</v>
      </c>
      <c r="D34" s="0" t="n">
        <v>26.8181</v>
      </c>
    </row>
    <row r="35" customFormat="false" ht="12.75" hidden="false" customHeight="false" outlineLevel="0" collapsed="false">
      <c r="A35" s="0" t="n">
        <v>31.2937</v>
      </c>
      <c r="B35" s="0" t="n">
        <v>29.8599</v>
      </c>
      <c r="C35" s="0" t="n">
        <v>28.6385</v>
      </c>
      <c r="D35" s="0" t="n">
        <v>26.7786</v>
      </c>
    </row>
    <row r="36" customFormat="false" ht="12.75" hidden="false" customHeight="false" outlineLevel="0" collapsed="false">
      <c r="A36" s="0" t="n">
        <v>31.6077</v>
      </c>
      <c r="B36" s="0" t="n">
        <v>29.7921</v>
      </c>
      <c r="C36" s="0" t="n">
        <v>28.3238</v>
      </c>
      <c r="D36" s="0" t="n">
        <v>26.3312</v>
      </c>
    </row>
    <row r="37" customFormat="false" ht="12.75" hidden="false" customHeight="false" outlineLevel="0" collapsed="false">
      <c r="A37" s="0" t="n">
        <v>31.3038</v>
      </c>
      <c r="B37" s="0" t="n">
        <v>29.7897</v>
      </c>
      <c r="C37" s="0" t="n">
        <v>28.529</v>
      </c>
      <c r="D37" s="0" t="n">
        <v>26.7089</v>
      </c>
    </row>
    <row r="38" customFormat="false" ht="12.75" hidden="false" customHeight="false" outlineLevel="0" collapsed="false">
      <c r="A38" s="0" t="n">
        <v>31.2632</v>
      </c>
      <c r="B38" s="0" t="n">
        <v>29.746</v>
      </c>
      <c r="C38" s="0" t="n">
        <v>28.3449</v>
      </c>
      <c r="D38" s="0" t="n">
        <v>26.4274</v>
      </c>
    </row>
    <row r="39" customFormat="false" ht="12.75" hidden="false" customHeight="false" outlineLevel="0" collapsed="false">
      <c r="A39" s="0" t="n">
        <v>31.6842</v>
      </c>
      <c r="B39" s="0" t="n">
        <v>29.7353</v>
      </c>
      <c r="C39" s="0" t="n">
        <v>28.0803</v>
      </c>
      <c r="D39" s="0" t="n">
        <v>26.0854</v>
      </c>
    </row>
    <row r="40" customFormat="false" ht="12.75" hidden="false" customHeight="false" outlineLevel="0" collapsed="false">
      <c r="A40" s="0" t="n">
        <v>31.3558</v>
      </c>
      <c r="B40" s="0" t="n">
        <v>29.6734</v>
      </c>
      <c r="C40" s="0" t="n">
        <v>28.2088</v>
      </c>
      <c r="D40" s="0" t="n">
        <v>26.1902</v>
      </c>
    </row>
    <row r="41" customFormat="false" ht="12.75" hidden="false" customHeight="false" outlineLevel="0" collapsed="false">
      <c r="A41" s="0" t="n">
        <v>31.3135</v>
      </c>
      <c r="B41" s="0" t="n">
        <v>29.6206</v>
      </c>
      <c r="C41" s="0" t="n">
        <v>28.0278</v>
      </c>
      <c r="D41" s="0" t="n">
        <v>25.9597</v>
      </c>
    </row>
    <row r="42" customFormat="false" ht="12.75" hidden="false" customHeight="false" outlineLevel="0" collapsed="false">
      <c r="A42" s="0" t="n">
        <v>31.6535</v>
      </c>
      <c r="B42" s="0" t="n">
        <v>29.6112</v>
      </c>
      <c r="C42" s="0" t="n">
        <v>27.834</v>
      </c>
      <c r="D42" s="0" t="n">
        <v>25.8018</v>
      </c>
    </row>
    <row r="43" customFormat="false" ht="12.75" hidden="false" customHeight="false" outlineLevel="0" collapsed="false">
      <c r="A43" s="0" t="n">
        <v>31.3802</v>
      </c>
      <c r="B43" s="0" t="n">
        <v>29.5323</v>
      </c>
      <c r="C43" s="0" t="n">
        <v>27.9515</v>
      </c>
      <c r="D43" s="0" t="n">
        <v>25.9736</v>
      </c>
    </row>
    <row r="44" customFormat="false" ht="12.75" hidden="false" customHeight="false" outlineLevel="0" collapsed="false">
      <c r="A44" s="0" t="n">
        <v>31.3369</v>
      </c>
      <c r="B44" s="0" t="n">
        <v>29.4664</v>
      </c>
      <c r="C44" s="0" t="n">
        <v>27.8235</v>
      </c>
      <c r="D44" s="0" t="n">
        <v>25.8031</v>
      </c>
    </row>
    <row r="45" customFormat="false" ht="12.75" hidden="false" customHeight="false" outlineLevel="0" collapsed="false">
      <c r="A45" s="0" t="n">
        <v>32.5634</v>
      </c>
      <c r="B45" s="0" t="n">
        <v>32.5621</v>
      </c>
      <c r="C45" s="0" t="n">
        <v>32.4065</v>
      </c>
      <c r="D45" s="0" t="n">
        <v>32.3324</v>
      </c>
    </row>
    <row r="46" customFormat="false" ht="12.75" hidden="false" customHeight="false" outlineLevel="0" collapsed="false">
      <c r="A46" s="0" t="n">
        <v>31.7838</v>
      </c>
      <c r="B46" s="0" t="n">
        <v>30.8698</v>
      </c>
      <c r="C46" s="0" t="n">
        <v>29.9947</v>
      </c>
      <c r="D46" s="0" t="n">
        <v>28.4941</v>
      </c>
    </row>
    <row r="47" customFormat="false" ht="12.75" hidden="false" customHeight="false" outlineLevel="0" collapsed="false">
      <c r="A47" s="0" t="n">
        <v>31.8987</v>
      </c>
      <c r="B47" s="0" t="n">
        <v>31.2631</v>
      </c>
      <c r="C47" s="0" t="n">
        <v>30.5488</v>
      </c>
      <c r="D47" s="0" t="n">
        <v>29.6214</v>
      </c>
    </row>
    <row r="48" customFormat="false" ht="12.75" hidden="false" customHeight="false" outlineLevel="0" collapsed="false">
      <c r="A48" s="0" t="n">
        <v>31.6561</v>
      </c>
      <c r="B48" s="0" t="n">
        <v>31.4255</v>
      </c>
      <c r="C48" s="0" t="n">
        <v>31.0848</v>
      </c>
      <c r="D48" s="0" t="n">
        <v>30.5354</v>
      </c>
    </row>
    <row r="49" customFormat="false" ht="12.75" hidden="false" customHeight="false" outlineLevel="0" collapsed="false">
      <c r="A49" s="0" t="n">
        <v>31.5753</v>
      </c>
      <c r="B49" s="0" t="n">
        <v>31.501</v>
      </c>
      <c r="C49" s="0" t="n">
        <v>31.1971</v>
      </c>
      <c r="D49" s="0" t="n">
        <v>30.5402</v>
      </c>
    </row>
    <row r="50" customFormat="false" ht="12.75" hidden="false" customHeight="false" outlineLevel="0" collapsed="false">
      <c r="A50" s="0" t="n">
        <v>31.3786</v>
      </c>
      <c r="B50" s="0" t="n">
        <v>31.2422</v>
      </c>
      <c r="C50" s="0" t="n">
        <v>30.9581</v>
      </c>
      <c r="D50" s="0" t="n">
        <v>30.563</v>
      </c>
    </row>
    <row r="51" customFormat="false" ht="12.75" hidden="false" customHeight="false" outlineLevel="0" collapsed="false">
      <c r="A51" s="0" t="n">
        <v>31.7413</v>
      </c>
      <c r="B51" s="0" t="n">
        <v>31.4646</v>
      </c>
      <c r="C51" s="0" t="n">
        <v>30.997</v>
      </c>
      <c r="D51" s="0" t="n">
        <v>30.2342</v>
      </c>
    </row>
    <row r="52" customFormat="false" ht="12.75" hidden="false" customHeight="false" outlineLevel="0" collapsed="false">
      <c r="A52" s="0" t="n">
        <v>31.4529</v>
      </c>
      <c r="B52" s="0" t="n">
        <v>31.2415</v>
      </c>
      <c r="C52" s="0" t="n">
        <v>30.8767</v>
      </c>
      <c r="D52" s="0" t="n">
        <v>30.286</v>
      </c>
    </row>
    <row r="53" customFormat="false" ht="12.75" hidden="false" customHeight="false" outlineLevel="0" collapsed="false">
      <c r="A53" s="0" t="n">
        <v>31.3873</v>
      </c>
      <c r="B53" s="0" t="n">
        <v>31.1546</v>
      </c>
      <c r="C53" s="0" t="n">
        <v>30.7459</v>
      </c>
      <c r="D53" s="0" t="n">
        <v>30.0863</v>
      </c>
    </row>
    <row r="54" customFormat="false" ht="12.75" hidden="false" customHeight="false" outlineLevel="0" collapsed="false">
      <c r="A54" s="0" t="n">
        <v>31.6468</v>
      </c>
      <c r="B54" s="0" t="n">
        <v>31.2304</v>
      </c>
      <c r="C54" s="0" t="n">
        <v>30.6304</v>
      </c>
      <c r="D54" s="0" t="n">
        <v>29.5671</v>
      </c>
    </row>
    <row r="55" customFormat="false" ht="12.75" hidden="false" customHeight="false" outlineLevel="0" collapsed="false">
      <c r="A55" s="0" t="n">
        <v>31.4601</v>
      </c>
      <c r="B55" s="0" t="n">
        <v>31.1747</v>
      </c>
      <c r="C55" s="0" t="n">
        <v>30.7155</v>
      </c>
      <c r="D55" s="0" t="n">
        <v>29.9216</v>
      </c>
    </row>
    <row r="56" customFormat="false" ht="12.75" hidden="false" customHeight="false" outlineLevel="0" collapsed="false">
      <c r="A56" s="0" t="n">
        <v>31.3693</v>
      </c>
      <c r="B56" s="0" t="n">
        <v>31.0622</v>
      </c>
      <c r="C56" s="0" t="n">
        <v>30.577</v>
      </c>
      <c r="D56" s="0" t="n">
        <v>29.6276</v>
      </c>
    </row>
    <row r="57" customFormat="false" ht="12.75" hidden="false" customHeight="false" outlineLevel="0" collapsed="false">
      <c r="A57" s="0" t="n">
        <v>31.7323</v>
      </c>
      <c r="B57" s="0" t="n">
        <v>31.2065</v>
      </c>
      <c r="C57" s="0" t="n">
        <v>30.453</v>
      </c>
      <c r="D57" s="0" t="n">
        <v>29.1072</v>
      </c>
    </row>
    <row r="58" customFormat="false" ht="12.75" hidden="false" customHeight="false" outlineLevel="0" collapsed="false">
      <c r="A58" s="0" t="n">
        <v>31.3636</v>
      </c>
      <c r="B58" s="0" t="n">
        <v>30.9867</v>
      </c>
      <c r="C58" s="0" t="n">
        <v>30.3831</v>
      </c>
      <c r="D58" s="0" t="n">
        <v>29.1951</v>
      </c>
    </row>
    <row r="59" customFormat="false" ht="12.75" hidden="false" customHeight="false" outlineLevel="0" collapsed="false">
      <c r="A59" s="0" t="n">
        <v>31.3575</v>
      </c>
      <c r="B59" s="0" t="n">
        <v>30.9274</v>
      </c>
      <c r="C59" s="0" t="n">
        <v>30.3518</v>
      </c>
      <c r="D59" s="0" t="n">
        <v>29.1139</v>
      </c>
    </row>
    <row r="60" customFormat="false" ht="12.75" hidden="false" customHeight="false" outlineLevel="0" collapsed="false">
      <c r="A60" s="0" t="n">
        <v>31.6964</v>
      </c>
      <c r="B60" s="0" t="n">
        <v>31.0188</v>
      </c>
      <c r="C60" s="0" t="n">
        <v>30.0914</v>
      </c>
      <c r="D60" s="0" t="n">
        <v>28.5363</v>
      </c>
    </row>
    <row r="61" customFormat="false" ht="12.75" hidden="false" customHeight="false" outlineLevel="0" collapsed="false">
      <c r="A61" s="0" t="n">
        <v>31.4455</v>
      </c>
      <c r="B61" s="0" t="n">
        <v>30.9866</v>
      </c>
      <c r="C61" s="0" t="n">
        <v>30.0428</v>
      </c>
      <c r="D61" s="0" t="n">
        <v>28.6645</v>
      </c>
    </row>
    <row r="62" customFormat="false" ht="12.75" hidden="false" customHeight="false" outlineLevel="0" collapsed="false">
      <c r="A62" s="0" t="n">
        <v>31.392</v>
      </c>
      <c r="B62" s="0" t="n">
        <v>30.8567</v>
      </c>
      <c r="C62" s="0" t="n">
        <v>30.0584</v>
      </c>
      <c r="D62" s="0" t="n">
        <v>28.6336</v>
      </c>
    </row>
    <row r="63" customFormat="false" ht="12.75" hidden="false" customHeight="false" outlineLevel="0" collapsed="false">
      <c r="A63" s="0" t="n">
        <v>31.7048</v>
      </c>
      <c r="B63" s="0" t="n">
        <v>30.8523</v>
      </c>
      <c r="C63" s="0" t="n">
        <v>29.862</v>
      </c>
      <c r="D63" s="0" t="n">
        <v>28.0585</v>
      </c>
    </row>
    <row r="64" customFormat="false" ht="12.75" hidden="false" customHeight="false" outlineLevel="0" collapsed="false">
      <c r="A64" s="0" t="n">
        <v>31.4274</v>
      </c>
      <c r="B64" s="0" t="n">
        <v>30.7772</v>
      </c>
      <c r="C64" s="0" t="n">
        <v>29.8807</v>
      </c>
      <c r="D64" s="0" t="n">
        <v>28.2614</v>
      </c>
    </row>
    <row r="65" customFormat="false" ht="12.75" hidden="false" customHeight="false" outlineLevel="0" collapsed="false">
      <c r="A65" s="0" t="n">
        <v>31.3864</v>
      </c>
      <c r="B65" s="0" t="n">
        <v>30.7338</v>
      </c>
      <c r="C65" s="0" t="n">
        <v>29.8056</v>
      </c>
      <c r="D65" s="0" t="n">
        <v>28.1785</v>
      </c>
    </row>
    <row r="66" customFormat="false" ht="12.75" hidden="false" customHeight="false" outlineLevel="0" collapsed="false">
      <c r="A66" s="0" t="n">
        <v>31.7516</v>
      </c>
      <c r="B66" s="0" t="n">
        <v>30.7707</v>
      </c>
      <c r="C66" s="0" t="n">
        <v>29.7677</v>
      </c>
      <c r="D66" s="0" t="n">
        <v>27.8129</v>
      </c>
    </row>
    <row r="67" customFormat="false" ht="12.75" hidden="false" customHeight="false" outlineLevel="0" collapsed="false">
      <c r="A67" s="0" t="n">
        <v>31.3999</v>
      </c>
      <c r="B67" s="0" t="n">
        <v>30.6106</v>
      </c>
      <c r="C67" s="0" t="n">
        <v>29.6954</v>
      </c>
      <c r="D67" s="0" t="n">
        <v>27.8658</v>
      </c>
    </row>
    <row r="68" customFormat="false" ht="12.75" hidden="false" customHeight="false" outlineLevel="0" collapsed="false">
      <c r="A68" s="0" t="n">
        <v>31.4596</v>
      </c>
      <c r="B68" s="0" t="n">
        <v>30.5935</v>
      </c>
      <c r="C68" s="0" t="n">
        <v>29.6818</v>
      </c>
      <c r="D68" s="0" t="n">
        <v>27.8484</v>
      </c>
    </row>
    <row r="69" customFormat="false" ht="12.75" hidden="false" customHeight="false" outlineLevel="0" collapsed="false">
      <c r="A69" s="0" t="n">
        <v>31.7266</v>
      </c>
      <c r="B69" s="0" t="n">
        <v>30.5736</v>
      </c>
      <c r="C69" s="0" t="n">
        <v>29.5272</v>
      </c>
      <c r="D69" s="0" t="n">
        <v>27.5375</v>
      </c>
    </row>
    <row r="70" customFormat="false" ht="12.75" hidden="false" customHeight="false" outlineLevel="0" collapsed="false">
      <c r="A70" s="0" t="n">
        <v>31.3991</v>
      </c>
      <c r="B70" s="0" t="n">
        <v>30.5491</v>
      </c>
      <c r="C70" s="0" t="n">
        <v>29.6177</v>
      </c>
      <c r="D70" s="0" t="n">
        <v>27.745</v>
      </c>
    </row>
    <row r="71" customFormat="false" ht="12.75" hidden="false" customHeight="false" outlineLevel="0" collapsed="false">
      <c r="A71" s="0" t="n">
        <v>31.3682</v>
      </c>
      <c r="B71" s="0" t="n">
        <v>30.4443</v>
      </c>
      <c r="C71" s="0" t="n">
        <v>29.4973</v>
      </c>
      <c r="D71" s="0" t="n">
        <v>27.5297</v>
      </c>
    </row>
    <row r="72" customFormat="false" ht="12.75" hidden="false" customHeight="false" outlineLevel="0" collapsed="false">
      <c r="A72" s="0" t="n">
        <v>31.7059</v>
      </c>
      <c r="B72" s="0" t="n">
        <v>30.4532</v>
      </c>
      <c r="C72" s="0" t="n">
        <v>29.3583</v>
      </c>
      <c r="D72" s="0" t="n">
        <v>27.2494</v>
      </c>
    </row>
    <row r="73" customFormat="false" ht="12.75" hidden="false" customHeight="false" outlineLevel="0" collapsed="false">
      <c r="A73" s="0" t="n">
        <v>31.3306</v>
      </c>
      <c r="B73" s="0" t="n">
        <v>30.3213</v>
      </c>
      <c r="C73" s="0" t="n">
        <v>29.2533</v>
      </c>
      <c r="D73" s="0" t="n">
        <v>27.3005</v>
      </c>
    </row>
    <row r="74" customFormat="false" ht="12.75" hidden="false" customHeight="false" outlineLevel="0" collapsed="false">
      <c r="A74" s="0" t="n">
        <v>31.3913</v>
      </c>
      <c r="B74" s="0" t="n">
        <v>30.2977</v>
      </c>
      <c r="C74" s="0" t="n">
        <v>29.3062</v>
      </c>
      <c r="D74" s="0" t="n">
        <v>27.233</v>
      </c>
    </row>
    <row r="75" customFormat="false" ht="12.75" hidden="false" customHeight="false" outlineLevel="0" collapsed="false">
      <c r="A75" s="0" t="n">
        <v>31.683</v>
      </c>
      <c r="B75" s="0" t="n">
        <v>30.2808</v>
      </c>
      <c r="C75" s="0" t="n">
        <v>29.0369</v>
      </c>
      <c r="D75" s="0" t="n">
        <v>26.9154</v>
      </c>
    </row>
    <row r="76" customFormat="false" ht="12.75" hidden="false" customHeight="false" outlineLevel="0" collapsed="false">
      <c r="A76" s="0" t="n">
        <v>31.4725</v>
      </c>
      <c r="B76" s="0" t="n">
        <v>30.2825</v>
      </c>
      <c r="C76" s="0" t="n">
        <v>29.1688</v>
      </c>
      <c r="D76" s="0" t="n">
        <v>27.0801</v>
      </c>
    </row>
    <row r="77" customFormat="false" ht="12.75" hidden="false" customHeight="false" outlineLevel="0" collapsed="false">
      <c r="A77" s="0" t="n">
        <v>31.4013</v>
      </c>
      <c r="B77" s="0" t="n">
        <v>30.1644</v>
      </c>
      <c r="C77" s="0" t="n">
        <v>29.0189</v>
      </c>
      <c r="D77" s="0" t="n">
        <v>26.9252</v>
      </c>
    </row>
    <row r="78" customFormat="false" ht="12.75" hidden="false" customHeight="false" outlineLevel="0" collapsed="false">
      <c r="A78" s="0" t="n">
        <v>31.6583</v>
      </c>
      <c r="B78" s="0" t="n">
        <v>30.1457</v>
      </c>
      <c r="C78" s="0" t="n">
        <v>28.9511</v>
      </c>
      <c r="D78" s="0" t="n">
        <v>26.5888</v>
      </c>
    </row>
    <row r="79" customFormat="false" ht="12.75" hidden="false" customHeight="false" outlineLevel="0" collapsed="false">
      <c r="A79" s="0" t="n">
        <v>31.4234</v>
      </c>
      <c r="B79" s="0" t="n">
        <v>30.1646</v>
      </c>
      <c r="C79" s="0" t="n">
        <v>28.9655</v>
      </c>
      <c r="D79" s="0" t="n">
        <v>26.7634</v>
      </c>
    </row>
    <row r="80" customFormat="false" ht="12.75" hidden="false" customHeight="false" outlineLevel="0" collapsed="false">
      <c r="A80" s="0" t="n">
        <v>31.3738</v>
      </c>
      <c r="B80" s="0" t="n">
        <v>30.0538</v>
      </c>
      <c r="C80" s="0" t="n">
        <v>28.9276</v>
      </c>
      <c r="D80" s="0" t="n">
        <v>26.6587</v>
      </c>
    </row>
    <row r="81" customFormat="false" ht="12.75" hidden="false" customHeight="false" outlineLevel="0" collapsed="false">
      <c r="A81" s="0" t="n">
        <v>31.7096</v>
      </c>
      <c r="B81" s="0" t="n">
        <v>29.9554</v>
      </c>
      <c r="C81" s="0" t="n">
        <v>28.736</v>
      </c>
      <c r="D81" s="0" t="n">
        <v>26.2711</v>
      </c>
    </row>
    <row r="82" customFormat="false" ht="12.75" hidden="false" customHeight="false" outlineLevel="0" collapsed="false">
      <c r="A82" s="0" t="n">
        <v>31.3456</v>
      </c>
      <c r="B82" s="0" t="n">
        <v>29.9471</v>
      </c>
      <c r="C82" s="0" t="n">
        <v>28.8397</v>
      </c>
      <c r="D82" s="0" t="n">
        <v>26.4565</v>
      </c>
    </row>
    <row r="83" customFormat="false" ht="12.75" hidden="false" customHeight="false" outlineLevel="0" collapsed="false">
      <c r="A83" s="0" t="n">
        <v>31.4361</v>
      </c>
      <c r="B83" s="0" t="n">
        <v>29.8968</v>
      </c>
      <c r="C83" s="0" t="n">
        <v>28.7705</v>
      </c>
      <c r="D83" s="0" t="n">
        <v>26.3527</v>
      </c>
    </row>
    <row r="84" customFormat="false" ht="12.75" hidden="false" customHeight="false" outlineLevel="0" collapsed="false">
      <c r="A84" s="0" t="n">
        <v>31.6275</v>
      </c>
      <c r="B84" s="0" t="n">
        <v>29.7469</v>
      </c>
      <c r="C84" s="0" t="n">
        <v>28.4548</v>
      </c>
      <c r="D84" s="0" t="n">
        <v>25.8708</v>
      </c>
    </row>
    <row r="85" customFormat="false" ht="12.75" hidden="false" customHeight="false" outlineLevel="0" collapsed="false">
      <c r="A85" s="0" t="n">
        <v>31.4187</v>
      </c>
      <c r="B85" s="0" t="n">
        <v>29.7899</v>
      </c>
      <c r="C85" s="0" t="n">
        <v>28.5836</v>
      </c>
      <c r="D85" s="0" t="n">
        <v>26.1022</v>
      </c>
    </row>
    <row r="86" customFormat="false" ht="12.75" hidden="false" customHeight="false" outlineLevel="0" collapsed="false">
      <c r="A86" s="0" t="n">
        <v>31.3631</v>
      </c>
      <c r="B86" s="0" t="n">
        <v>29.7073</v>
      </c>
      <c r="C86" s="0" t="n">
        <v>28.4503</v>
      </c>
      <c r="D86" s="0" t="n">
        <v>25.9702</v>
      </c>
    </row>
    <row r="87" customFormat="false" ht="12.75" hidden="false" customHeight="false" outlineLevel="0" collapsed="false">
      <c r="A87" s="0" t="n">
        <v>31.6448</v>
      </c>
      <c r="B87" s="0" t="n">
        <v>29.5667</v>
      </c>
      <c r="C87" s="0" t="n">
        <v>28.1817</v>
      </c>
      <c r="D87" s="0" t="n">
        <v>25.4986</v>
      </c>
    </row>
    <row r="88" customFormat="false" ht="12.75" hidden="false" customHeight="false" outlineLevel="0" collapsed="false">
      <c r="A88" s="0" t="n">
        <v>31.3707</v>
      </c>
      <c r="B88" s="0" t="n">
        <v>29.5965</v>
      </c>
      <c r="C88" s="0" t="n">
        <v>28.3206</v>
      </c>
      <c r="D88" s="0" t="n">
        <v>25.6648</v>
      </c>
    </row>
    <row r="89" customFormat="false" ht="12.75" hidden="false" customHeight="false" outlineLevel="0" collapsed="false">
      <c r="A89" s="0" t="n">
        <v>31.3766</v>
      </c>
      <c r="B89" s="0" t="n">
        <v>29.5191</v>
      </c>
      <c r="C89" s="0" t="n">
        <v>28.212</v>
      </c>
      <c r="D89" s="0" t="n">
        <v>25.5717</v>
      </c>
    </row>
    <row r="90" customFormat="false" ht="12.75" hidden="false" customHeight="false" outlineLevel="0" collapsed="false">
      <c r="A90" s="0" t="n">
        <v>32.7192</v>
      </c>
      <c r="B90" s="0" t="n">
        <v>32.6736</v>
      </c>
      <c r="C90" s="0" t="n">
        <v>32.6446</v>
      </c>
      <c r="D90" s="0" t="n">
        <v>32.5324</v>
      </c>
    </row>
    <row r="91" customFormat="false" ht="12.75" hidden="false" customHeight="false" outlineLevel="0" collapsed="false">
      <c r="A91" s="0" t="n">
        <v>31.8096</v>
      </c>
      <c r="B91" s="0" t="n">
        <v>30.8656</v>
      </c>
      <c r="C91" s="0" t="n">
        <v>29.9209</v>
      </c>
      <c r="D91" s="0" t="n">
        <v>28.2797</v>
      </c>
    </row>
    <row r="92" customFormat="false" ht="12.75" hidden="false" customHeight="false" outlineLevel="0" collapsed="false">
      <c r="A92" s="0" t="n">
        <v>31.8523</v>
      </c>
      <c r="B92" s="0" t="n">
        <v>31.2551</v>
      </c>
      <c r="C92" s="0" t="n">
        <v>30.4733</v>
      </c>
      <c r="D92" s="0" t="n">
        <v>28.9485</v>
      </c>
    </row>
    <row r="93" customFormat="false" ht="12.75" hidden="false" customHeight="false" outlineLevel="0" collapsed="false">
      <c r="A93" s="0" t="n">
        <v>31.8267</v>
      </c>
      <c r="B93" s="0" t="n">
        <v>31.4643</v>
      </c>
      <c r="C93" s="0" t="n">
        <v>31.1919</v>
      </c>
      <c r="D93" s="0" t="n">
        <v>30.5318</v>
      </c>
    </row>
    <row r="94" customFormat="false" ht="12.75" hidden="false" customHeight="false" outlineLevel="0" collapsed="false">
      <c r="A94" s="0" t="n">
        <v>31.6681</v>
      </c>
      <c r="B94" s="0" t="n">
        <v>31.4858</v>
      </c>
      <c r="C94" s="0" t="n">
        <v>31.2994</v>
      </c>
      <c r="D94" s="0" t="n">
        <v>30.7888</v>
      </c>
    </row>
    <row r="95" customFormat="false" ht="12.75" hidden="false" customHeight="false" outlineLevel="0" collapsed="false">
      <c r="A95" s="0" t="n">
        <v>31.5244</v>
      </c>
      <c r="B95" s="0" t="n">
        <v>31.238</v>
      </c>
      <c r="C95" s="0" t="n">
        <v>31.0103</v>
      </c>
      <c r="D95" s="0" t="n">
        <v>30.3979</v>
      </c>
    </row>
    <row r="96" customFormat="false" ht="12.75" hidden="false" customHeight="false" outlineLevel="0" collapsed="false">
      <c r="A96" s="0" t="n">
        <v>31.837</v>
      </c>
      <c r="B96" s="0" t="n">
        <v>31.2984</v>
      </c>
      <c r="C96" s="0" t="n">
        <v>30.8165</v>
      </c>
      <c r="D96" s="0" t="n">
        <v>30.0007</v>
      </c>
    </row>
    <row r="97" customFormat="false" ht="12.75" hidden="false" customHeight="false" outlineLevel="0" collapsed="false">
      <c r="A97" s="0" t="n">
        <v>31.5592</v>
      </c>
      <c r="B97" s="0" t="n">
        <v>31.1757</v>
      </c>
      <c r="C97" s="0" t="n">
        <v>30.7572</v>
      </c>
      <c r="D97" s="0" t="n">
        <v>29.9106</v>
      </c>
    </row>
    <row r="98" customFormat="false" ht="12.75" hidden="false" customHeight="false" outlineLevel="0" collapsed="false">
      <c r="A98" s="0" t="n">
        <v>31.5954</v>
      </c>
      <c r="B98" s="0" t="n">
        <v>31.1917</v>
      </c>
      <c r="C98" s="0" t="n">
        <v>30.7856</v>
      </c>
      <c r="D98" s="0" t="n">
        <v>30.0721</v>
      </c>
    </row>
    <row r="99" customFormat="false" ht="12.75" hidden="false" customHeight="false" outlineLevel="0" collapsed="false">
      <c r="A99" s="0" t="n">
        <v>31.8323</v>
      </c>
      <c r="B99" s="0" t="n">
        <v>31.1426</v>
      </c>
      <c r="C99" s="0" t="n">
        <v>30.5619</v>
      </c>
      <c r="D99" s="0" t="n">
        <v>29.5742</v>
      </c>
    </row>
    <row r="100" customFormat="false" ht="12.75" hidden="false" customHeight="false" outlineLevel="0" collapsed="false">
      <c r="A100" s="0" t="n">
        <v>31.5521</v>
      </c>
      <c r="B100" s="0" t="n">
        <v>31.0946</v>
      </c>
      <c r="C100" s="0" t="n">
        <v>30.5744</v>
      </c>
      <c r="D100" s="0" t="n">
        <v>29.7514</v>
      </c>
    </row>
    <row r="101" customFormat="false" ht="12.75" hidden="false" customHeight="false" outlineLevel="0" collapsed="false">
      <c r="A101" s="0" t="n">
        <v>31.5391</v>
      </c>
      <c r="B101" s="0" t="n">
        <v>30.9897</v>
      </c>
      <c r="C101" s="0" t="n">
        <v>30.4511</v>
      </c>
      <c r="D101" s="0" t="n">
        <v>29.5642</v>
      </c>
    </row>
    <row r="102" customFormat="false" ht="12.75" hidden="false" customHeight="false" outlineLevel="0" collapsed="false">
      <c r="A102" s="0" t="n">
        <v>31.9114</v>
      </c>
      <c r="B102" s="0" t="n">
        <v>30.9691</v>
      </c>
      <c r="C102" s="0" t="n">
        <v>30.1294</v>
      </c>
      <c r="D102" s="0" t="n">
        <v>29.0062</v>
      </c>
    </row>
    <row r="103" customFormat="false" ht="12.75" hidden="false" customHeight="false" outlineLevel="0" collapsed="false">
      <c r="A103" s="0" t="n">
        <v>31.6534</v>
      </c>
      <c r="B103" s="0" t="n">
        <v>31.0372</v>
      </c>
      <c r="C103" s="0" t="n">
        <v>30.4619</v>
      </c>
      <c r="D103" s="0" t="n">
        <v>29.4951</v>
      </c>
    </row>
    <row r="104" customFormat="false" ht="12.75" hidden="false" customHeight="false" outlineLevel="0" collapsed="false">
      <c r="A104" s="0" t="n">
        <v>31.5795</v>
      </c>
      <c r="B104" s="0" t="n">
        <v>30.9012</v>
      </c>
      <c r="C104" s="0" t="n">
        <v>30.1276</v>
      </c>
      <c r="D104" s="0" t="n">
        <v>29.1375</v>
      </c>
    </row>
    <row r="105" customFormat="false" ht="12.75" hidden="false" customHeight="false" outlineLevel="0" collapsed="false">
      <c r="A105" s="0" t="n">
        <v>31.8932</v>
      </c>
      <c r="B105" s="0" t="n">
        <v>30.8873</v>
      </c>
      <c r="C105" s="0" t="n">
        <v>30.0325</v>
      </c>
      <c r="D105" s="0" t="n">
        <v>28.6322</v>
      </c>
    </row>
    <row r="106" customFormat="false" ht="12.75" hidden="false" customHeight="false" outlineLevel="0" collapsed="false">
      <c r="A106" s="0" t="n">
        <v>31.5211</v>
      </c>
      <c r="B106" s="0" t="n">
        <v>30.7125</v>
      </c>
      <c r="C106" s="0" t="n">
        <v>29.9615</v>
      </c>
      <c r="D106" s="0" t="n">
        <v>28.822</v>
      </c>
    </row>
    <row r="107" customFormat="false" ht="12.75" hidden="false" customHeight="false" outlineLevel="0" collapsed="false">
      <c r="A107" s="0" t="n">
        <v>31.5699</v>
      </c>
      <c r="B107" s="0" t="n">
        <v>30.7552</v>
      </c>
      <c r="C107" s="0" t="n">
        <v>29.9227</v>
      </c>
      <c r="D107" s="0" t="n">
        <v>28.6888</v>
      </c>
    </row>
    <row r="108" customFormat="false" ht="12.75" hidden="false" customHeight="false" outlineLevel="0" collapsed="false">
      <c r="A108" s="0" t="n">
        <v>31.9394</v>
      </c>
      <c r="B108" s="0" t="n">
        <v>30.7191</v>
      </c>
      <c r="C108" s="0" t="n">
        <v>29.8061</v>
      </c>
      <c r="D108" s="0" t="n">
        <v>28.1464</v>
      </c>
    </row>
    <row r="109" customFormat="false" ht="12.75" hidden="false" customHeight="false" outlineLevel="0" collapsed="false">
      <c r="A109" s="0" t="n">
        <v>31.568</v>
      </c>
      <c r="B109" s="0" t="n">
        <v>30.5899</v>
      </c>
      <c r="C109" s="0" t="n">
        <v>29.812</v>
      </c>
      <c r="D109" s="0" t="n">
        <v>28.3743</v>
      </c>
    </row>
    <row r="110" customFormat="false" ht="12.75" hidden="false" customHeight="false" outlineLevel="0" collapsed="false">
      <c r="A110" s="0" t="n">
        <v>31.573</v>
      </c>
      <c r="B110" s="0" t="n">
        <v>30.54</v>
      </c>
      <c r="C110" s="0" t="n">
        <v>29.7092</v>
      </c>
      <c r="D110" s="0" t="n">
        <v>28.2284</v>
      </c>
    </row>
    <row r="111" customFormat="false" ht="12.75" hidden="false" customHeight="false" outlineLevel="0" collapsed="false">
      <c r="A111" s="0" t="n">
        <v>31.9548</v>
      </c>
      <c r="B111" s="0" t="n">
        <v>30.4968</v>
      </c>
      <c r="C111" s="0" t="n">
        <v>29.4544</v>
      </c>
      <c r="D111" s="0" t="n">
        <v>27.6726</v>
      </c>
    </row>
    <row r="112" customFormat="false" ht="12.75" hidden="false" customHeight="false" outlineLevel="0" collapsed="false">
      <c r="A112" s="0" t="n">
        <v>31.5394</v>
      </c>
      <c r="B112" s="0" t="n">
        <v>30.4071</v>
      </c>
      <c r="C112" s="0" t="n">
        <v>29.4637</v>
      </c>
      <c r="D112" s="0" t="n">
        <v>27.5663</v>
      </c>
    </row>
    <row r="113" customFormat="false" ht="12.75" hidden="false" customHeight="false" outlineLevel="0" collapsed="false">
      <c r="A113" s="0" t="n">
        <v>31.5398</v>
      </c>
      <c r="B113" s="0" t="n">
        <v>30.3293</v>
      </c>
      <c r="C113" s="0" t="n">
        <v>29.3843</v>
      </c>
      <c r="D113" s="0" t="n">
        <v>27.592</v>
      </c>
    </row>
    <row r="114" customFormat="false" ht="12.75" hidden="false" customHeight="false" outlineLevel="0" collapsed="false">
      <c r="A114" s="0" t="n">
        <v>31.8918</v>
      </c>
      <c r="B114" s="0" t="n">
        <v>30.3049</v>
      </c>
      <c r="C114" s="0" t="n">
        <v>29.2611</v>
      </c>
      <c r="D114" s="0" t="n">
        <v>27.4089</v>
      </c>
    </row>
    <row r="115" customFormat="false" ht="12.75" hidden="false" customHeight="false" outlineLevel="0" collapsed="false">
      <c r="A115" s="0" t="n">
        <v>31.6059</v>
      </c>
      <c r="B115" s="0" t="n">
        <v>30.2712</v>
      </c>
      <c r="C115" s="0" t="n">
        <v>29.3516</v>
      </c>
      <c r="D115" s="0" t="n">
        <v>27.6142</v>
      </c>
    </row>
    <row r="116" customFormat="false" ht="12.75" hidden="false" customHeight="false" outlineLevel="0" collapsed="false">
      <c r="A116" s="0" t="n">
        <v>31.5508</v>
      </c>
      <c r="B116" s="0" t="n">
        <v>30.2014</v>
      </c>
      <c r="C116" s="0" t="n">
        <v>29.2404</v>
      </c>
      <c r="D116" s="0" t="n">
        <v>27.4599</v>
      </c>
    </row>
    <row r="117" customFormat="false" ht="12.75" hidden="false" customHeight="false" outlineLevel="0" collapsed="false">
      <c r="A117" s="0" t="n">
        <v>31.9175</v>
      </c>
      <c r="B117" s="0" t="n">
        <v>30.133</v>
      </c>
      <c r="C117" s="0" t="n">
        <v>28.9697</v>
      </c>
      <c r="D117" s="0" t="n">
        <v>26.8687</v>
      </c>
    </row>
    <row r="118" customFormat="false" ht="12.75" hidden="false" customHeight="false" outlineLevel="0" collapsed="false">
      <c r="A118" s="0" t="n">
        <v>31.594</v>
      </c>
      <c r="B118" s="0" t="n">
        <v>30.1327</v>
      </c>
      <c r="C118" s="0" t="n">
        <v>29.0813</v>
      </c>
      <c r="D118" s="0" t="n">
        <v>27.2883</v>
      </c>
    </row>
    <row r="119" customFormat="false" ht="12.75" hidden="false" customHeight="false" outlineLevel="0" collapsed="false">
      <c r="A119" s="0" t="n">
        <v>31.5379</v>
      </c>
      <c r="B119" s="0" t="n">
        <v>30.0394</v>
      </c>
      <c r="C119" s="0" t="n">
        <v>28.9478</v>
      </c>
      <c r="D119" s="0" t="n">
        <v>27.0456</v>
      </c>
    </row>
    <row r="120" customFormat="false" ht="12.75" hidden="false" customHeight="false" outlineLevel="0" collapsed="false">
      <c r="A120" s="0" t="n">
        <v>31.9015</v>
      </c>
      <c r="B120" s="0" t="n">
        <v>30.1448</v>
      </c>
      <c r="C120" s="0" t="n">
        <v>28.7674</v>
      </c>
      <c r="D120" s="0" t="n">
        <v>26.4249</v>
      </c>
    </row>
    <row r="121" customFormat="false" ht="12.75" hidden="false" customHeight="false" outlineLevel="0" collapsed="false">
      <c r="A121" s="0" t="n">
        <v>31.5842</v>
      </c>
      <c r="B121" s="0" t="n">
        <v>29.9525</v>
      </c>
      <c r="C121" s="0" t="n">
        <v>28.7441</v>
      </c>
      <c r="D121" s="0" t="n">
        <v>26.8295</v>
      </c>
    </row>
    <row r="122" customFormat="false" ht="12.75" hidden="false" customHeight="false" outlineLevel="0" collapsed="false">
      <c r="A122" s="0" t="n">
        <v>31.5866</v>
      </c>
      <c r="B122" s="0" t="n">
        <v>29.9365</v>
      </c>
      <c r="C122" s="0" t="n">
        <v>28.7832</v>
      </c>
      <c r="D122" s="0" t="n">
        <v>26.6516</v>
      </c>
    </row>
    <row r="123" customFormat="false" ht="12.75" hidden="false" customHeight="false" outlineLevel="0" collapsed="false">
      <c r="A123" s="0" t="n">
        <v>31.8498</v>
      </c>
      <c r="B123" s="0" t="n">
        <v>29.7283</v>
      </c>
      <c r="C123" s="0" t="n">
        <v>28.4962</v>
      </c>
      <c r="D123" s="0" t="n">
        <v>25.9181</v>
      </c>
    </row>
    <row r="124" customFormat="false" ht="12.75" hidden="false" customHeight="false" outlineLevel="0" collapsed="false">
      <c r="A124" s="0" t="n">
        <v>31.5534</v>
      </c>
      <c r="B124" s="0" t="n">
        <v>29.8359</v>
      </c>
      <c r="C124" s="0" t="n">
        <v>28.6</v>
      </c>
      <c r="D124" s="0" t="n">
        <v>26.2678</v>
      </c>
    </row>
    <row r="125" customFormat="false" ht="12.75" hidden="false" customHeight="false" outlineLevel="0" collapsed="false">
      <c r="A125" s="0" t="n">
        <v>31.5042</v>
      </c>
      <c r="B125" s="0" t="n">
        <v>29.678</v>
      </c>
      <c r="C125" s="0" t="n">
        <v>28.4708</v>
      </c>
      <c r="D125" s="0" t="n">
        <v>26.1371</v>
      </c>
    </row>
    <row r="126" customFormat="false" ht="12.75" hidden="false" customHeight="false" outlineLevel="0" collapsed="false">
      <c r="A126" s="0" t="n">
        <v>31.7435</v>
      </c>
      <c r="B126" s="0" t="n">
        <v>29.603</v>
      </c>
      <c r="C126" s="0" t="n">
        <v>28.2588</v>
      </c>
      <c r="D126" s="0" t="n">
        <v>25.3547</v>
      </c>
    </row>
    <row r="127" customFormat="false" ht="12.75" hidden="false" customHeight="false" outlineLevel="0" collapsed="false">
      <c r="A127" s="0" t="n">
        <v>31.595</v>
      </c>
      <c r="B127" s="0" t="n">
        <v>29.5497</v>
      </c>
      <c r="C127" s="0" t="n">
        <v>28.3393</v>
      </c>
      <c r="D127" s="0" t="n">
        <v>25.7004</v>
      </c>
    </row>
    <row r="128" customFormat="false" ht="12.75" hidden="false" customHeight="false" outlineLevel="0" collapsed="false">
      <c r="A128" s="0" t="n">
        <v>31.539</v>
      </c>
      <c r="B128" s="0" t="n">
        <v>29.492</v>
      </c>
      <c r="C128" s="0" t="n">
        <v>28.2789</v>
      </c>
      <c r="D128" s="0" t="n">
        <v>25.57</v>
      </c>
    </row>
    <row r="129" customFormat="false" ht="12.75" hidden="false" customHeight="false" outlineLevel="0" collapsed="false">
      <c r="A129" s="0" t="n">
        <v>31.8519</v>
      </c>
      <c r="B129" s="0" t="n">
        <v>29.2478</v>
      </c>
      <c r="C129" s="0" t="n">
        <v>28.0523</v>
      </c>
      <c r="D129" s="0" t="n">
        <v>24.857</v>
      </c>
    </row>
    <row r="130" customFormat="false" ht="12.75" hidden="false" customHeight="false" outlineLevel="0" collapsed="false">
      <c r="A130" s="0" t="n">
        <v>31.5341</v>
      </c>
      <c r="B130" s="0" t="n">
        <v>29.2967</v>
      </c>
      <c r="C130" s="0" t="n">
        <v>28.0711</v>
      </c>
      <c r="D130" s="0" t="n">
        <v>25.1715</v>
      </c>
    </row>
    <row r="131" customFormat="false" ht="12.75" hidden="false" customHeight="false" outlineLevel="0" collapsed="false">
      <c r="A131" s="0" t="n">
        <v>31.4978</v>
      </c>
      <c r="B131" s="0" t="n">
        <v>29.1891</v>
      </c>
      <c r="C131" s="0" t="n">
        <v>27.9272</v>
      </c>
      <c r="D131" s="0" t="n">
        <v>24.958</v>
      </c>
    </row>
    <row r="132" customFormat="false" ht="12.75" hidden="false" customHeight="false" outlineLevel="0" collapsed="false">
      <c r="A132" s="0" t="n">
        <v>31.9309</v>
      </c>
      <c r="B132" s="0" t="n">
        <v>29.0186</v>
      </c>
      <c r="C132" s="0" t="n">
        <v>27.8799</v>
      </c>
      <c r="D132" s="0" t="n">
        <v>24.2967</v>
      </c>
    </row>
    <row r="133" customFormat="false" ht="12.75" hidden="false" customHeight="false" outlineLevel="0" collapsed="false">
      <c r="A133" s="0" t="n">
        <v>31.5324</v>
      </c>
      <c r="B133" s="0" t="n">
        <v>29.0585</v>
      </c>
      <c r="C133" s="0" t="n">
        <v>27.9485</v>
      </c>
      <c r="D133" s="0" t="n">
        <v>24.6127</v>
      </c>
    </row>
    <row r="134" customFormat="false" ht="12.75" hidden="false" customHeight="false" outlineLevel="0" collapsed="false">
      <c r="A134" s="0" t="n">
        <v>31.5339</v>
      </c>
      <c r="B134" s="0" t="n">
        <v>29.0036</v>
      </c>
      <c r="C134" s="0" t="n">
        <v>27.8641</v>
      </c>
      <c r="D134" s="0" t="n">
        <v>24.446</v>
      </c>
    </row>
    <row r="135" customFormat="false" ht="12.75" hidden="false" customHeight="false" outlineLevel="0" collapsed="false">
      <c r="A135" s="0" t="n">
        <v>32.8284</v>
      </c>
      <c r="B135" s="0" t="n">
        <v>32.7592</v>
      </c>
      <c r="C135" s="0" t="n">
        <v>32.7045</v>
      </c>
      <c r="D135" s="0" t="n">
        <v>32.7754</v>
      </c>
    </row>
    <row r="136" customFormat="false" ht="12.75" hidden="false" customHeight="false" outlineLevel="0" collapsed="false">
      <c r="A136" s="0" t="n">
        <v>31.8186</v>
      </c>
      <c r="B136" s="0" t="n">
        <v>30.1447</v>
      </c>
      <c r="C136" s="0" t="n">
        <v>29.4881</v>
      </c>
      <c r="D136" s="0" t="n">
        <v>26.6476</v>
      </c>
    </row>
    <row r="137" customFormat="false" ht="12.75" hidden="false" customHeight="false" outlineLevel="0" collapsed="false">
      <c r="A137" s="0" t="n">
        <v>31.9032</v>
      </c>
      <c r="B137" s="0" t="n">
        <v>30.8248</v>
      </c>
      <c r="C137" s="0" t="n">
        <v>30.0033</v>
      </c>
      <c r="D137" s="0" t="n">
        <v>27.0671</v>
      </c>
    </row>
    <row r="138" customFormat="false" ht="12.75" hidden="false" customHeight="false" outlineLevel="0" collapsed="false">
      <c r="A138" s="0" t="n">
        <v>31.7812</v>
      </c>
      <c r="B138" s="0" t="n">
        <v>31.3223</v>
      </c>
      <c r="C138" s="0" t="n">
        <v>30.7782</v>
      </c>
      <c r="D138" s="0" t="n">
        <v>30.0323</v>
      </c>
    </row>
    <row r="139" customFormat="false" ht="12.75" hidden="false" customHeight="false" outlineLevel="0" collapsed="false">
      <c r="A139" s="0" t="n">
        <v>31.6331</v>
      </c>
      <c r="B139" s="0" t="n">
        <v>31.3599</v>
      </c>
      <c r="C139" s="0" t="n">
        <v>30.8919</v>
      </c>
      <c r="D139" s="0" t="n">
        <v>30.3717</v>
      </c>
    </row>
    <row r="140" customFormat="false" ht="12.75" hidden="false" customHeight="false" outlineLevel="0" collapsed="false">
      <c r="A140" s="0" t="n">
        <v>31.5351</v>
      </c>
      <c r="B140" s="0" t="n">
        <v>31.1601</v>
      </c>
      <c r="C140" s="0" t="n">
        <v>30.6917</v>
      </c>
      <c r="D140" s="0" t="n">
        <v>29.9321</v>
      </c>
    </row>
    <row r="141" customFormat="false" ht="12.75" hidden="false" customHeight="false" outlineLevel="0" collapsed="false">
      <c r="A141" s="0" t="n">
        <v>31.7521</v>
      </c>
      <c r="B141" s="0" t="n">
        <v>31.1098</v>
      </c>
      <c r="C141" s="0" t="n">
        <v>30.3739</v>
      </c>
      <c r="D141" s="0" t="n">
        <v>29.2519</v>
      </c>
    </row>
    <row r="142" customFormat="false" ht="12.75" hidden="false" customHeight="false" outlineLevel="0" collapsed="false">
      <c r="A142" s="0" t="n">
        <v>31.5144</v>
      </c>
      <c r="B142" s="0" t="n">
        <v>30.9923</v>
      </c>
      <c r="C142" s="0" t="n">
        <v>30.2411</v>
      </c>
      <c r="D142" s="0" t="n">
        <v>29.2666</v>
      </c>
    </row>
    <row r="143" customFormat="false" ht="12.75" hidden="false" customHeight="false" outlineLevel="0" collapsed="false">
      <c r="A143" s="0" t="n">
        <v>31.4386</v>
      </c>
      <c r="B143" s="0" t="n">
        <v>30.8724</v>
      </c>
      <c r="C143" s="0" t="n">
        <v>29.9113</v>
      </c>
      <c r="D143" s="0" t="n">
        <v>29.3031</v>
      </c>
    </row>
    <row r="144" customFormat="false" ht="12.75" hidden="false" customHeight="false" outlineLevel="0" collapsed="false">
      <c r="A144" s="0" t="n">
        <v>31.8696</v>
      </c>
      <c r="B144" s="0" t="n">
        <v>31.0168</v>
      </c>
      <c r="C144" s="0" t="n">
        <v>30.2249</v>
      </c>
      <c r="D144" s="0" t="n">
        <v>28.9461</v>
      </c>
    </row>
    <row r="145" customFormat="false" ht="12.75" hidden="false" customHeight="false" outlineLevel="0" collapsed="false">
      <c r="A145" s="0" t="n">
        <v>31.6142</v>
      </c>
      <c r="B145" s="0" t="n">
        <v>31.0409</v>
      </c>
      <c r="C145" s="0" t="n">
        <v>30.2802</v>
      </c>
      <c r="D145" s="0" t="n">
        <v>29.1921</v>
      </c>
    </row>
    <row r="146" customFormat="false" ht="12.75" hidden="false" customHeight="false" outlineLevel="0" collapsed="false">
      <c r="A146" s="0" t="n">
        <v>31.5723</v>
      </c>
      <c r="B146" s="0" t="n">
        <v>30.8213</v>
      </c>
      <c r="C146" s="0" t="n">
        <v>30.0871</v>
      </c>
      <c r="D146" s="0" t="n">
        <v>28.8249</v>
      </c>
    </row>
    <row r="147" customFormat="false" ht="12.75" hidden="false" customHeight="false" outlineLevel="0" collapsed="false">
      <c r="A147" s="0" t="n">
        <v>31.847</v>
      </c>
      <c r="B147" s="0" t="n">
        <v>30.8623</v>
      </c>
      <c r="C147" s="0" t="n">
        <v>29.6708</v>
      </c>
      <c r="D147" s="0" t="n">
        <v>28.0754</v>
      </c>
    </row>
    <row r="148" customFormat="false" ht="12.75" hidden="false" customHeight="false" outlineLevel="0" collapsed="false">
      <c r="A148" s="0" t="n">
        <v>31.4893</v>
      </c>
      <c r="B148" s="0" t="n">
        <v>30.7009</v>
      </c>
      <c r="C148" s="0" t="n">
        <v>29.7092</v>
      </c>
      <c r="D148" s="0" t="n">
        <v>28.4926</v>
      </c>
    </row>
    <row r="149" customFormat="false" ht="12.75" hidden="false" customHeight="false" outlineLevel="0" collapsed="false">
      <c r="A149" s="0" t="n">
        <v>31.4767</v>
      </c>
      <c r="B149" s="0" t="n">
        <v>30.6299</v>
      </c>
      <c r="C149" s="0" t="n">
        <v>29.5006</v>
      </c>
      <c r="D149" s="0" t="n">
        <v>28.0095</v>
      </c>
    </row>
    <row r="150" customFormat="false" ht="12.75" hidden="false" customHeight="false" outlineLevel="0" collapsed="false">
      <c r="A150" s="0" t="n">
        <v>31.8926</v>
      </c>
      <c r="B150" s="0" t="n">
        <v>30.8171</v>
      </c>
      <c r="C150" s="0" t="n">
        <v>29.5936</v>
      </c>
      <c r="D150" s="0" t="n">
        <v>27.9366</v>
      </c>
    </row>
    <row r="151" customFormat="false" ht="12.75" hidden="false" customHeight="false" outlineLevel="0" collapsed="false">
      <c r="A151" s="0" t="n">
        <v>31.5615</v>
      </c>
      <c r="B151" s="0" t="n">
        <v>30.6708</v>
      </c>
      <c r="C151" s="0" t="n">
        <v>29.683</v>
      </c>
      <c r="D151" s="0" t="n">
        <v>28.0535</v>
      </c>
    </row>
    <row r="152" customFormat="false" ht="12.75" hidden="false" customHeight="false" outlineLevel="0" collapsed="false">
      <c r="A152" s="0" t="n">
        <v>31.5242</v>
      </c>
      <c r="B152" s="0" t="n">
        <v>30.6127</v>
      </c>
      <c r="C152" s="0" t="n">
        <v>29.5379</v>
      </c>
      <c r="D152" s="0" t="n">
        <v>28.0528</v>
      </c>
    </row>
    <row r="153" customFormat="false" ht="12.75" hidden="false" customHeight="false" outlineLevel="0" collapsed="false">
      <c r="A153" s="0" t="n">
        <v>31.9429</v>
      </c>
      <c r="B153" s="0" t="n">
        <v>30.7502</v>
      </c>
      <c r="C153" s="0" t="n">
        <v>29.2873</v>
      </c>
      <c r="D153" s="0" t="n">
        <v>27.385</v>
      </c>
    </row>
    <row r="154" customFormat="false" ht="12.75" hidden="false" customHeight="false" outlineLevel="0" collapsed="false">
      <c r="A154" s="0" t="n">
        <v>31.5988</v>
      </c>
      <c r="B154" s="0" t="n">
        <v>30.5247</v>
      </c>
      <c r="C154" s="0" t="n">
        <v>29.2678</v>
      </c>
      <c r="D154" s="0" t="n">
        <v>27.5623</v>
      </c>
    </row>
    <row r="155" customFormat="false" ht="12.75" hidden="false" customHeight="false" outlineLevel="0" collapsed="false">
      <c r="A155" s="0" t="n">
        <v>31.5896</v>
      </c>
      <c r="B155" s="0" t="n">
        <v>30.549</v>
      </c>
      <c r="C155" s="0" t="n">
        <v>29.1006</v>
      </c>
      <c r="D155" s="0" t="n">
        <v>27.3076</v>
      </c>
    </row>
    <row r="156" customFormat="false" ht="12.75" hidden="false" customHeight="false" outlineLevel="0" collapsed="false">
      <c r="A156" s="0" t="n">
        <v>32.0465</v>
      </c>
      <c r="B156" s="0" t="n">
        <v>30.7408</v>
      </c>
      <c r="C156" s="0" t="n">
        <v>29.1151</v>
      </c>
      <c r="D156" s="0" t="n">
        <v>26.8112</v>
      </c>
    </row>
    <row r="157" customFormat="false" ht="12.75" hidden="false" customHeight="false" outlineLevel="0" collapsed="false">
      <c r="A157" s="0" t="n">
        <v>31.6623</v>
      </c>
      <c r="B157" s="0" t="n">
        <v>30.5374</v>
      </c>
      <c r="C157" s="0" t="n">
        <v>29.1894</v>
      </c>
      <c r="D157" s="0" t="n">
        <v>26.8428</v>
      </c>
    </row>
    <row r="158" customFormat="false" ht="12.75" hidden="false" customHeight="false" outlineLevel="0" collapsed="false">
      <c r="A158" s="0" t="n">
        <v>31.6847</v>
      </c>
      <c r="B158" s="0" t="n">
        <v>30.492</v>
      </c>
      <c r="C158" s="0" t="n">
        <v>29.1151</v>
      </c>
      <c r="D158" s="0" t="n">
        <v>26.8837</v>
      </c>
    </row>
    <row r="159" customFormat="false" ht="12.75" hidden="false" customHeight="false" outlineLevel="0" collapsed="false">
      <c r="A159" s="0" t="n">
        <v>32.0984</v>
      </c>
      <c r="B159" s="0" t="n">
        <v>30.4924</v>
      </c>
      <c r="C159" s="0" t="n">
        <v>28.7209</v>
      </c>
      <c r="D159" s="0" t="n">
        <v>26.3665</v>
      </c>
    </row>
    <row r="160" customFormat="false" ht="12.75" hidden="false" customHeight="false" outlineLevel="0" collapsed="false">
      <c r="A160" s="0" t="n">
        <v>31.7375</v>
      </c>
      <c r="B160" s="0" t="n">
        <v>30.3985</v>
      </c>
      <c r="C160" s="0" t="n">
        <v>28.7732</v>
      </c>
      <c r="D160" s="0" t="n">
        <v>26.2449</v>
      </c>
    </row>
    <row r="161" customFormat="false" ht="12.75" hidden="false" customHeight="false" outlineLevel="0" collapsed="false">
      <c r="A161" s="0" t="n">
        <v>31.7184</v>
      </c>
      <c r="B161" s="0" t="n">
        <v>30.344</v>
      </c>
      <c r="C161" s="0" t="n">
        <v>28.6617</v>
      </c>
      <c r="D161" s="0" t="n">
        <v>26.3811</v>
      </c>
    </row>
    <row r="162" customFormat="false" ht="12.75" hidden="false" customHeight="false" outlineLevel="0" collapsed="false">
      <c r="A162" s="0" t="n">
        <v>32.0283</v>
      </c>
      <c r="B162" s="0" t="n">
        <v>30.2265</v>
      </c>
      <c r="C162" s="0" t="n">
        <v>28.634</v>
      </c>
      <c r="D162" s="0" t="n">
        <v>26.0363</v>
      </c>
    </row>
    <row r="163" customFormat="false" ht="12.75" hidden="false" customHeight="false" outlineLevel="0" collapsed="false">
      <c r="A163" s="0" t="n">
        <v>31.7302</v>
      </c>
      <c r="B163" s="0" t="n">
        <v>30.1983</v>
      </c>
      <c r="C163" s="0" t="n">
        <v>28.5274</v>
      </c>
      <c r="D163" s="0" t="n">
        <v>26.1757</v>
      </c>
    </row>
    <row r="164" customFormat="false" ht="12.75" hidden="false" customHeight="false" outlineLevel="0" collapsed="false">
      <c r="A164" s="0" t="n">
        <v>31.6978</v>
      </c>
      <c r="B164" s="0" t="n">
        <v>30.2034</v>
      </c>
      <c r="C164" s="0" t="n">
        <v>28.5854</v>
      </c>
      <c r="D164" s="0" t="n">
        <v>26.09</v>
      </c>
    </row>
    <row r="165" customFormat="false" ht="12.75" hidden="false" customHeight="false" outlineLevel="0" collapsed="false">
      <c r="A165" s="0" t="n">
        <v>32.0996</v>
      </c>
      <c r="B165" s="0" t="n">
        <v>30.163</v>
      </c>
      <c r="C165" s="0" t="n">
        <v>28.2598</v>
      </c>
      <c r="D165" s="0" t="n">
        <v>25.5262</v>
      </c>
    </row>
    <row r="166" customFormat="false" ht="12.75" hidden="false" customHeight="false" outlineLevel="0" collapsed="false">
      <c r="A166" s="0" t="n">
        <v>31.8013</v>
      </c>
      <c r="B166" s="0" t="n">
        <v>30.0812</v>
      </c>
      <c r="C166" s="0" t="n">
        <v>28.4479</v>
      </c>
      <c r="D166" s="0" t="n">
        <v>25.8926</v>
      </c>
    </row>
    <row r="167" customFormat="false" ht="12.75" hidden="false" customHeight="false" outlineLevel="0" collapsed="false">
      <c r="A167" s="0" t="n">
        <v>31.7018</v>
      </c>
      <c r="B167" s="0" t="n">
        <v>30.0973</v>
      </c>
      <c r="C167" s="0" t="n">
        <v>28.2334</v>
      </c>
      <c r="D167" s="0" t="n">
        <v>25.8311</v>
      </c>
    </row>
    <row r="168" customFormat="false" ht="12.75" hidden="false" customHeight="false" outlineLevel="0" collapsed="false">
      <c r="A168" s="0" t="n">
        <v>32.0706</v>
      </c>
      <c r="B168" s="0" t="n">
        <v>30.0702</v>
      </c>
      <c r="C168" s="0" t="n">
        <v>28.2982</v>
      </c>
      <c r="D168" s="0" t="n">
        <v>25.4335</v>
      </c>
    </row>
    <row r="169" customFormat="false" ht="12.75" hidden="false" customHeight="false" outlineLevel="0" collapsed="false">
      <c r="A169" s="0" t="n">
        <v>31.8498</v>
      </c>
      <c r="B169" s="0" t="n">
        <v>30.0992</v>
      </c>
      <c r="C169" s="0" t="n">
        <v>28.2865</v>
      </c>
      <c r="D169" s="0" t="n">
        <v>25.5064</v>
      </c>
    </row>
    <row r="170" customFormat="false" ht="12.75" hidden="false" customHeight="false" outlineLevel="0" collapsed="false">
      <c r="A170" s="0" t="n">
        <v>31.7847</v>
      </c>
      <c r="B170" s="0" t="n">
        <v>29.9893</v>
      </c>
      <c r="C170" s="0" t="n">
        <v>28.2812</v>
      </c>
      <c r="D170" s="0" t="n">
        <v>25.5393</v>
      </c>
    </row>
    <row r="171" customFormat="false" ht="12.75" hidden="false" customHeight="false" outlineLevel="0" collapsed="false">
      <c r="A171" s="0" t="n">
        <v>32.1321</v>
      </c>
      <c r="B171" s="0" t="n">
        <v>29.9801</v>
      </c>
      <c r="C171" s="0" t="n">
        <v>28.091</v>
      </c>
      <c r="D171" s="0" t="n">
        <v>25.16</v>
      </c>
    </row>
    <row r="172" customFormat="false" ht="12.75" hidden="false" customHeight="false" outlineLevel="0" collapsed="false">
      <c r="A172" s="0" t="n">
        <v>31.9232</v>
      </c>
      <c r="B172" s="0" t="n">
        <v>29.9454</v>
      </c>
      <c r="C172" s="0" t="n">
        <v>28.1904</v>
      </c>
      <c r="D172" s="0" t="n">
        <v>25.2915</v>
      </c>
    </row>
    <row r="173" customFormat="false" ht="12.75" hidden="false" customHeight="false" outlineLevel="0" collapsed="false">
      <c r="A173" s="0" t="n">
        <v>31.8072</v>
      </c>
      <c r="B173" s="0" t="n">
        <v>29.8908</v>
      </c>
      <c r="C173" s="0" t="n">
        <v>28.0766</v>
      </c>
      <c r="D173" s="0" t="n">
        <v>25.1942</v>
      </c>
    </row>
    <row r="174" customFormat="false" ht="12.75" hidden="false" customHeight="false" outlineLevel="0" collapsed="false">
      <c r="A174" s="0" t="n">
        <v>32.1619</v>
      </c>
      <c r="B174" s="0" t="n">
        <v>29.8674</v>
      </c>
      <c r="C174" s="0" t="n">
        <v>27.8757</v>
      </c>
      <c r="D174" s="0" t="n">
        <v>25.0659</v>
      </c>
    </row>
    <row r="175" customFormat="false" ht="12.75" hidden="false" customHeight="false" outlineLevel="0" collapsed="false">
      <c r="A175" s="0" t="n">
        <v>31.8805</v>
      </c>
      <c r="B175" s="0" t="n">
        <v>29.911</v>
      </c>
      <c r="C175" s="0" t="n">
        <v>27.956</v>
      </c>
      <c r="D175" s="0" t="n">
        <v>25.0988</v>
      </c>
    </row>
    <row r="176" customFormat="false" ht="12.75" hidden="false" customHeight="false" outlineLevel="0" collapsed="false">
      <c r="A176" s="0" t="n">
        <v>31.8219</v>
      </c>
      <c r="B176" s="0" t="n">
        <v>29.7134</v>
      </c>
      <c r="C176" s="0" t="n">
        <v>27.871</v>
      </c>
      <c r="D176" s="0" t="n">
        <v>25.0705</v>
      </c>
    </row>
    <row r="177" customFormat="false" ht="12.75" hidden="false" customHeight="false" outlineLevel="0" collapsed="false">
      <c r="A177" s="0" t="n">
        <v>32.0635</v>
      </c>
      <c r="B177" s="0" t="n">
        <v>29.6085</v>
      </c>
      <c r="C177" s="0" t="n">
        <v>27.5466</v>
      </c>
      <c r="D177" s="0" t="n">
        <v>24.7723</v>
      </c>
    </row>
    <row r="178" customFormat="false" ht="12.75" hidden="false" customHeight="false" outlineLevel="0" collapsed="false">
      <c r="A178" s="0" t="n">
        <v>31.8533</v>
      </c>
      <c r="B178" s="0" t="n">
        <v>29.7563</v>
      </c>
      <c r="C178" s="0" t="n">
        <v>27.797</v>
      </c>
      <c r="D178" s="0" t="n">
        <v>24.9762</v>
      </c>
    </row>
    <row r="179" customFormat="false" ht="12.75" hidden="false" customHeight="false" outlineLevel="0" collapsed="false">
      <c r="A179" s="0" t="n">
        <v>31.8434</v>
      </c>
      <c r="B179" s="0" t="n">
        <v>29.6631</v>
      </c>
      <c r="C179" s="0" t="n">
        <v>27.6679</v>
      </c>
      <c r="D179" s="0" t="n">
        <v>24.8847</v>
      </c>
    </row>
    <row r="180" customFormat="false" ht="12.75" hidden="false" customHeight="false" outlineLevel="0" collapsed="false">
      <c r="A180" s="0" t="n">
        <v>33.0205</v>
      </c>
      <c r="B180" s="0" t="n">
        <v>33.0016</v>
      </c>
      <c r="C180" s="0" t="n">
        <v>33.0079</v>
      </c>
      <c r="D180" s="0" t="n">
        <v>32.7235</v>
      </c>
    </row>
    <row r="181" customFormat="false" ht="12.75" hidden="false" customHeight="false" outlineLevel="0" collapsed="false">
      <c r="A181" s="0" t="n">
        <v>32.3176</v>
      </c>
      <c r="B181" s="0" t="n">
        <v>31.2258</v>
      </c>
      <c r="C181" s="0" t="n">
        <v>29.9907</v>
      </c>
      <c r="D181" s="0" t="n">
        <v>27.9043</v>
      </c>
    </row>
    <row r="182" customFormat="false" ht="12.75" hidden="false" customHeight="false" outlineLevel="0" collapsed="false">
      <c r="A182" s="0" t="n">
        <v>32.3247</v>
      </c>
      <c r="B182" s="0" t="n">
        <v>31.5486</v>
      </c>
      <c r="C182" s="0" t="n">
        <v>30.445</v>
      </c>
      <c r="D182" s="0" t="n">
        <v>28.6502</v>
      </c>
    </row>
    <row r="183" customFormat="false" ht="12.75" hidden="false" customHeight="false" outlineLevel="0" collapsed="false">
      <c r="A183" s="0" t="n">
        <v>32.1233</v>
      </c>
      <c r="B183" s="0" t="n">
        <v>31.7219</v>
      </c>
      <c r="C183" s="0" t="n">
        <v>31.2741</v>
      </c>
      <c r="D183" s="0" t="n">
        <v>30.4322</v>
      </c>
    </row>
    <row r="184" customFormat="false" ht="12.75" hidden="false" customHeight="false" outlineLevel="0" collapsed="false">
      <c r="A184" s="0" t="n">
        <v>31.9496</v>
      </c>
      <c r="B184" s="0" t="n">
        <v>31.6916</v>
      </c>
      <c r="C184" s="0" t="n">
        <v>31.353</v>
      </c>
      <c r="D184" s="0" t="n">
        <v>30.6699</v>
      </c>
    </row>
    <row r="185" customFormat="false" ht="12.75" hidden="false" customHeight="false" outlineLevel="0" collapsed="false">
      <c r="A185" s="0" t="n">
        <v>31.9246</v>
      </c>
      <c r="B185" s="0" t="n">
        <v>31.6489</v>
      </c>
      <c r="C185" s="0" t="n">
        <v>31.3038</v>
      </c>
      <c r="D185" s="0" t="n">
        <v>30.5655</v>
      </c>
    </row>
    <row r="186" customFormat="false" ht="12.75" hidden="false" customHeight="false" outlineLevel="0" collapsed="false">
      <c r="A186" s="0" t="n">
        <v>32.1317</v>
      </c>
      <c r="B186" s="0" t="n">
        <v>31.4145</v>
      </c>
      <c r="C186" s="0" t="n">
        <v>30.4882</v>
      </c>
      <c r="D186" s="0" t="n">
        <v>29.3854</v>
      </c>
    </row>
    <row r="187" customFormat="false" ht="12.75" hidden="false" customHeight="false" outlineLevel="0" collapsed="false">
      <c r="A187" s="0" t="n">
        <v>31.9462</v>
      </c>
      <c r="B187" s="0" t="n">
        <v>31.5855</v>
      </c>
      <c r="C187" s="0" t="n">
        <v>31.1489</v>
      </c>
      <c r="D187" s="0" t="n">
        <v>30.1207</v>
      </c>
    </row>
    <row r="188" customFormat="false" ht="12.75" hidden="false" customHeight="false" outlineLevel="0" collapsed="false">
      <c r="A188" s="0" t="n">
        <v>31.8634</v>
      </c>
      <c r="B188" s="0" t="n">
        <v>31.3473</v>
      </c>
      <c r="C188" s="0" t="n">
        <v>30.7307</v>
      </c>
      <c r="D188" s="0" t="n">
        <v>29.743</v>
      </c>
    </row>
    <row r="189" customFormat="false" ht="12.75" hidden="false" customHeight="false" outlineLevel="0" collapsed="false">
      <c r="A189" s="0" t="n">
        <v>32.1145</v>
      </c>
      <c r="B189" s="0" t="n">
        <v>31.3731</v>
      </c>
      <c r="C189" s="0" t="n">
        <v>30.6317</v>
      </c>
      <c r="D189" s="0" t="n">
        <v>29.395</v>
      </c>
    </row>
    <row r="190" customFormat="false" ht="12.75" hidden="false" customHeight="false" outlineLevel="0" collapsed="false">
      <c r="A190" s="0" t="n">
        <v>31.8392</v>
      </c>
      <c r="B190" s="0" t="n">
        <v>31.2706</v>
      </c>
      <c r="C190" s="0" t="n">
        <v>30.7019</v>
      </c>
      <c r="D190" s="0" t="n">
        <v>29.5364</v>
      </c>
    </row>
    <row r="191" customFormat="false" ht="12.75" hidden="false" customHeight="false" outlineLevel="0" collapsed="false">
      <c r="A191" s="0" t="n">
        <v>31.8223</v>
      </c>
      <c r="B191" s="0" t="n">
        <v>31.2397</v>
      </c>
      <c r="C191" s="0" t="n">
        <v>30.5154</v>
      </c>
      <c r="D191" s="0" t="n">
        <v>29.3256</v>
      </c>
    </row>
    <row r="192" customFormat="false" ht="12.75" hidden="false" customHeight="false" outlineLevel="0" collapsed="false">
      <c r="A192" s="0" t="n">
        <v>32.1517</v>
      </c>
      <c r="B192" s="0" t="n">
        <v>31.0368</v>
      </c>
      <c r="C192" s="0" t="n">
        <v>30.1523</v>
      </c>
      <c r="D192" s="0" t="n">
        <v>28.7037</v>
      </c>
    </row>
    <row r="193" customFormat="false" ht="12.75" hidden="false" customHeight="false" outlineLevel="0" collapsed="false">
      <c r="A193" s="0" t="n">
        <v>31.8973</v>
      </c>
      <c r="B193" s="0" t="n">
        <v>31.0857</v>
      </c>
      <c r="C193" s="0" t="n">
        <v>30.3337</v>
      </c>
      <c r="D193" s="0" t="n">
        <v>29.0281</v>
      </c>
    </row>
    <row r="194" customFormat="false" ht="12.75" hidden="false" customHeight="false" outlineLevel="0" collapsed="false">
      <c r="A194" s="0" t="n">
        <v>31.7996</v>
      </c>
      <c r="B194" s="0" t="n">
        <v>30.8988</v>
      </c>
      <c r="C194" s="0" t="n">
        <v>30.1138</v>
      </c>
      <c r="D194" s="0" t="n">
        <v>28.7592</v>
      </c>
    </row>
    <row r="195" customFormat="false" ht="12.75" hidden="false" customHeight="false" outlineLevel="0" collapsed="false">
      <c r="A195" s="0" t="n">
        <v>32.0998</v>
      </c>
      <c r="B195" s="0" t="n">
        <v>30.9079</v>
      </c>
      <c r="C195" s="0" t="n">
        <v>29.872</v>
      </c>
      <c r="D195" s="0" t="n">
        <v>28.1547</v>
      </c>
    </row>
    <row r="196" customFormat="false" ht="12.75" hidden="false" customHeight="false" outlineLevel="0" collapsed="false">
      <c r="A196" s="0" t="n">
        <v>31.9367</v>
      </c>
      <c r="B196" s="0" t="n">
        <v>30.8587</v>
      </c>
      <c r="C196" s="0" t="n">
        <v>29.9659</v>
      </c>
      <c r="D196" s="0" t="n">
        <v>28.4383</v>
      </c>
    </row>
    <row r="197" customFormat="false" ht="12.75" hidden="false" customHeight="false" outlineLevel="0" collapsed="false">
      <c r="A197" s="0" t="n">
        <v>31.8472</v>
      </c>
      <c r="B197" s="0" t="n">
        <v>30.8377</v>
      </c>
      <c r="C197" s="0" t="n">
        <v>29.8188</v>
      </c>
      <c r="D197" s="0" t="n">
        <v>28.1861</v>
      </c>
    </row>
    <row r="198" customFormat="false" ht="12.75" hidden="false" customHeight="false" outlineLevel="0" collapsed="false">
      <c r="A198" s="0" t="n">
        <v>32.1724</v>
      </c>
      <c r="B198" s="0" t="n">
        <v>30.6251</v>
      </c>
      <c r="C198" s="0" t="n">
        <v>29.5165</v>
      </c>
      <c r="D198" s="0" t="n">
        <v>27.8193</v>
      </c>
    </row>
    <row r="199" customFormat="false" ht="12.75" hidden="false" customHeight="false" outlineLevel="0" collapsed="false">
      <c r="A199" s="0" t="n">
        <v>31.8866</v>
      </c>
      <c r="B199" s="0" t="n">
        <v>30.6725</v>
      </c>
      <c r="C199" s="0" t="n">
        <v>29.5993</v>
      </c>
      <c r="D199" s="0" t="n">
        <v>28.0069</v>
      </c>
    </row>
    <row r="200" customFormat="false" ht="12.75" hidden="false" customHeight="false" outlineLevel="0" collapsed="false">
      <c r="A200" s="0" t="n">
        <v>31.8435</v>
      </c>
      <c r="B200" s="0" t="n">
        <v>30.566</v>
      </c>
      <c r="C200" s="0" t="n">
        <v>29.5335</v>
      </c>
      <c r="D200" s="0" t="n">
        <v>27.8748</v>
      </c>
    </row>
    <row r="201" customFormat="false" ht="12.75" hidden="false" customHeight="false" outlineLevel="0" collapsed="false">
      <c r="A201" s="0" t="n">
        <v>31.9766</v>
      </c>
      <c r="B201" s="0" t="n">
        <v>30.3888</v>
      </c>
      <c r="C201" s="0" t="n">
        <v>29.0846</v>
      </c>
      <c r="D201" s="0" t="n">
        <v>27.3686</v>
      </c>
    </row>
    <row r="202" customFormat="false" ht="12.75" hidden="false" customHeight="false" outlineLevel="0" collapsed="false">
      <c r="A202" s="0" t="n">
        <v>31.7512</v>
      </c>
      <c r="B202" s="0" t="n">
        <v>30.3863</v>
      </c>
      <c r="C202" s="0" t="n">
        <v>29.2994</v>
      </c>
      <c r="D202" s="0" t="n">
        <v>27.551</v>
      </c>
    </row>
    <row r="203" customFormat="false" ht="12.75" hidden="false" customHeight="false" outlineLevel="0" collapsed="false">
      <c r="A203" s="0" t="n">
        <v>31.756</v>
      </c>
      <c r="B203" s="0" t="n">
        <v>30.2925</v>
      </c>
      <c r="C203" s="0" t="n">
        <v>29.0728</v>
      </c>
      <c r="D203" s="0" t="n">
        <v>27.4517</v>
      </c>
    </row>
    <row r="204" customFormat="false" ht="12.75" hidden="false" customHeight="false" outlineLevel="0" collapsed="false">
      <c r="A204" s="0" t="n">
        <v>32.1623</v>
      </c>
      <c r="B204" s="0" t="n">
        <v>30.3533</v>
      </c>
      <c r="C204" s="0" t="n">
        <v>28.8833</v>
      </c>
      <c r="D204" s="0" t="n">
        <v>27.235</v>
      </c>
    </row>
    <row r="205" customFormat="false" ht="12.75" hidden="false" customHeight="false" outlineLevel="0" collapsed="false">
      <c r="A205" s="0" t="n">
        <v>31.7401</v>
      </c>
      <c r="B205" s="0" t="n">
        <v>30.2652</v>
      </c>
      <c r="C205" s="0" t="n">
        <v>29.0564</v>
      </c>
      <c r="D205" s="0" t="n">
        <v>27.3277</v>
      </c>
    </row>
    <row r="206" customFormat="false" ht="12.75" hidden="false" customHeight="false" outlineLevel="0" collapsed="false">
      <c r="A206" s="0" t="n">
        <v>31.8856</v>
      </c>
      <c r="B206" s="0" t="n">
        <v>30.3167</v>
      </c>
      <c r="C206" s="0" t="n">
        <v>28.9664</v>
      </c>
      <c r="D206" s="0" t="n">
        <v>27.2413</v>
      </c>
    </row>
    <row r="207" customFormat="false" ht="12.75" hidden="false" customHeight="false" outlineLevel="0" collapsed="false">
      <c r="A207" s="0" t="n">
        <v>32.1305</v>
      </c>
      <c r="B207" s="0" t="n">
        <v>30.1552</v>
      </c>
      <c r="C207" s="0" t="n">
        <v>28.6115</v>
      </c>
      <c r="D207" s="0" t="n">
        <v>26.7634</v>
      </c>
    </row>
    <row r="208" customFormat="false" ht="12.75" hidden="false" customHeight="false" outlineLevel="0" collapsed="false">
      <c r="A208" s="0" t="n">
        <v>31.9325</v>
      </c>
      <c r="B208" s="0" t="n">
        <v>30.1996</v>
      </c>
      <c r="C208" s="0" t="n">
        <v>28.8293</v>
      </c>
      <c r="D208" s="0" t="n">
        <v>27.0773</v>
      </c>
    </row>
    <row r="209" customFormat="false" ht="12.75" hidden="false" customHeight="false" outlineLevel="0" collapsed="false">
      <c r="A209" s="0" t="n">
        <v>31.8199</v>
      </c>
      <c r="B209" s="0" t="n">
        <v>30.0781</v>
      </c>
      <c r="C209" s="0" t="n">
        <v>28.629</v>
      </c>
      <c r="D209" s="0" t="n">
        <v>26.8261</v>
      </c>
    </row>
    <row r="210" customFormat="false" ht="12.75" hidden="false" customHeight="false" outlineLevel="0" collapsed="false">
      <c r="A210" s="0" t="n">
        <v>32.0941</v>
      </c>
      <c r="B210" s="0" t="n">
        <v>29.8461</v>
      </c>
      <c r="C210" s="0" t="n">
        <v>28.1758</v>
      </c>
      <c r="D210" s="0" t="n">
        <v>26.3488</v>
      </c>
    </row>
    <row r="211" customFormat="false" ht="12.75" hidden="false" customHeight="false" outlineLevel="0" collapsed="false">
      <c r="A211" s="0" t="n">
        <v>31.8753</v>
      </c>
      <c r="B211" s="0" t="n">
        <v>29.9089</v>
      </c>
      <c r="C211" s="0" t="n">
        <v>28.4616</v>
      </c>
      <c r="D211" s="0" t="n">
        <v>26.5676</v>
      </c>
    </row>
    <row r="212" customFormat="false" ht="12.75" hidden="false" customHeight="false" outlineLevel="0" collapsed="false">
      <c r="A212" s="0" t="n">
        <v>31.8241</v>
      </c>
      <c r="B212" s="0" t="n">
        <v>29.8352</v>
      </c>
      <c r="C212" s="0" t="n">
        <v>28.3454</v>
      </c>
      <c r="D212" s="0" t="n">
        <v>26.4647</v>
      </c>
    </row>
    <row r="213" customFormat="false" ht="12.75" hidden="false" customHeight="false" outlineLevel="0" collapsed="false">
      <c r="A213" s="0" t="n">
        <v>32.0727</v>
      </c>
      <c r="B213" s="0" t="n">
        <v>29.6523</v>
      </c>
      <c r="C213" s="0" t="n">
        <v>27.9855</v>
      </c>
      <c r="D213" s="0" t="n">
        <v>25.9417</v>
      </c>
    </row>
    <row r="214" customFormat="false" ht="12.75" hidden="false" customHeight="false" outlineLevel="0" collapsed="false">
      <c r="A214" s="0" t="n">
        <v>31.83</v>
      </c>
      <c r="B214" s="0" t="n">
        <v>29.6834</v>
      </c>
      <c r="C214" s="0" t="n">
        <v>28.1441</v>
      </c>
      <c r="D214" s="0" t="n">
        <v>26.1475</v>
      </c>
    </row>
    <row r="215" customFormat="false" ht="12.75" hidden="false" customHeight="false" outlineLevel="0" collapsed="false">
      <c r="A215" s="0" t="n">
        <v>31.7792</v>
      </c>
      <c r="B215" s="0" t="n">
        <v>29.638</v>
      </c>
      <c r="C215" s="0" t="n">
        <v>28.0657</v>
      </c>
      <c r="D215" s="0" t="n">
        <v>26.0673</v>
      </c>
    </row>
    <row r="216" customFormat="false" ht="12.75" hidden="false" customHeight="false" outlineLevel="0" collapsed="false">
      <c r="A216" s="0" t="n">
        <v>32.0183</v>
      </c>
      <c r="B216" s="0" t="n">
        <v>29.4813</v>
      </c>
      <c r="C216" s="0" t="n">
        <v>27.7082</v>
      </c>
      <c r="D216" s="0" t="n">
        <v>25.6645</v>
      </c>
    </row>
    <row r="217" customFormat="false" ht="12.75" hidden="false" customHeight="false" outlineLevel="0" collapsed="false">
      <c r="A217" s="0" t="n">
        <v>31.7974</v>
      </c>
      <c r="B217" s="0" t="n">
        <v>29.4924</v>
      </c>
      <c r="C217" s="0" t="n">
        <v>27.7928</v>
      </c>
      <c r="D217" s="0" t="n">
        <v>25.8408</v>
      </c>
    </row>
    <row r="218" customFormat="false" ht="12.75" hidden="false" customHeight="false" outlineLevel="0" collapsed="false">
      <c r="A218" s="0" t="n">
        <v>31.7767</v>
      </c>
      <c r="B218" s="0" t="n">
        <v>29.3596</v>
      </c>
      <c r="C218" s="0" t="n">
        <v>27.7269</v>
      </c>
      <c r="D218" s="0" t="n">
        <v>25.7552</v>
      </c>
    </row>
    <row r="219" customFormat="false" ht="12.75" hidden="false" customHeight="false" outlineLevel="0" collapsed="false">
      <c r="A219" s="0" t="n">
        <v>32.0743</v>
      </c>
      <c r="B219" s="0" t="n">
        <v>29.3306</v>
      </c>
      <c r="C219" s="0" t="n">
        <v>27.6013</v>
      </c>
      <c r="D219" s="0" t="n">
        <v>25.4317</v>
      </c>
    </row>
    <row r="220" customFormat="false" ht="12.75" hidden="false" customHeight="false" outlineLevel="0" collapsed="false">
      <c r="A220" s="0" t="n">
        <v>31.8226</v>
      </c>
      <c r="B220" s="0" t="n">
        <v>29.327</v>
      </c>
      <c r="C220" s="0" t="n">
        <v>27.6718</v>
      </c>
      <c r="D220" s="0" t="n">
        <v>25.6146</v>
      </c>
    </row>
    <row r="221" customFormat="false" ht="12.75" hidden="false" customHeight="false" outlineLevel="0" collapsed="false">
      <c r="A221" s="0" t="n">
        <v>31.7485</v>
      </c>
      <c r="B221" s="0" t="n">
        <v>29.3163</v>
      </c>
      <c r="C221" s="0" t="n">
        <v>27.5994</v>
      </c>
      <c r="D221" s="0" t="n">
        <v>25.4994</v>
      </c>
    </row>
    <row r="222" customFormat="false" ht="12.75" hidden="false" customHeight="false" outlineLevel="0" collapsed="false">
      <c r="A222" s="0" t="n">
        <v>32.0868</v>
      </c>
      <c r="B222" s="0" t="n">
        <v>29.3144</v>
      </c>
      <c r="C222" s="0" t="n">
        <v>27.5337</v>
      </c>
      <c r="D222" s="0" t="n">
        <v>25.2658</v>
      </c>
    </row>
    <row r="223" customFormat="false" ht="12.75" hidden="false" customHeight="false" outlineLevel="0" collapsed="false">
      <c r="A223" s="0" t="n">
        <v>31.8064</v>
      </c>
      <c r="B223" s="0" t="n">
        <v>29.3435</v>
      </c>
      <c r="C223" s="0" t="n">
        <v>27.5991</v>
      </c>
      <c r="D223" s="0" t="n">
        <v>25.4015</v>
      </c>
    </row>
    <row r="224" customFormat="false" ht="12.75" hidden="false" customHeight="false" outlineLevel="0" collapsed="false">
      <c r="A224" s="0" t="n">
        <v>31.7532</v>
      </c>
      <c r="B224" s="0" t="n">
        <v>29.2798</v>
      </c>
      <c r="C224" s="0" t="n">
        <v>27.5816</v>
      </c>
      <c r="D224" s="0" t="n">
        <v>25.3163</v>
      </c>
    </row>
    <row r="225" customFormat="false" ht="12.75" hidden="false" customHeight="false" outlineLevel="0" collapsed="false">
      <c r="A225" s="0" t="n">
        <v>32.9464</v>
      </c>
      <c r="B225" s="0" t="n">
        <v>32.9107</v>
      </c>
      <c r="C225" s="0" t="n">
        <v>32.8272</v>
      </c>
      <c r="D225" s="0" t="n">
        <v>32.7593</v>
      </c>
    </row>
    <row r="226" customFormat="false" ht="12.75" hidden="false" customHeight="false" outlineLevel="0" collapsed="false">
      <c r="A226" s="0" t="n">
        <v>32.1253</v>
      </c>
      <c r="B226" s="0" t="n">
        <v>30.633</v>
      </c>
      <c r="C226" s="0" t="n">
        <v>29.5576</v>
      </c>
      <c r="D226" s="0" t="n">
        <v>27.4598</v>
      </c>
    </row>
    <row r="227" customFormat="false" ht="12.75" hidden="false" customHeight="false" outlineLevel="0" collapsed="false">
      <c r="A227" s="0" t="n">
        <v>32.175</v>
      </c>
      <c r="B227" s="0" t="n">
        <v>31.2397</v>
      </c>
      <c r="C227" s="0" t="n">
        <v>30.4784</v>
      </c>
      <c r="D227" s="0" t="n">
        <v>29.1422</v>
      </c>
    </row>
    <row r="228" customFormat="false" ht="12.75" hidden="false" customHeight="false" outlineLevel="0" collapsed="false">
      <c r="A228" s="0" t="n">
        <v>32.0141</v>
      </c>
      <c r="B228" s="0" t="n">
        <v>31.4873</v>
      </c>
      <c r="C228" s="0" t="n">
        <v>30.9106</v>
      </c>
      <c r="D228" s="0" t="n">
        <v>30.2474</v>
      </c>
    </row>
    <row r="229" customFormat="false" ht="12.75" hidden="false" customHeight="false" outlineLevel="0" collapsed="false">
      <c r="A229" s="0" t="n">
        <v>31.9506</v>
      </c>
      <c r="B229" s="0" t="n">
        <v>31.2676</v>
      </c>
      <c r="C229" s="0" t="n">
        <v>31.0354</v>
      </c>
      <c r="D229" s="0" t="n">
        <v>30.2774</v>
      </c>
    </row>
    <row r="230" customFormat="false" ht="12.75" hidden="false" customHeight="false" outlineLevel="0" collapsed="false">
      <c r="A230" s="0" t="n">
        <v>31.7578</v>
      </c>
      <c r="B230" s="0" t="n">
        <v>31.3756</v>
      </c>
      <c r="C230" s="0" t="n">
        <v>30.8838</v>
      </c>
      <c r="D230" s="0" t="n">
        <v>30.2227</v>
      </c>
    </row>
    <row r="231" customFormat="false" ht="12.75" hidden="false" customHeight="false" outlineLevel="0" collapsed="false">
      <c r="A231" s="0" t="n">
        <v>31.9409</v>
      </c>
      <c r="B231" s="0" t="n">
        <v>31.2007</v>
      </c>
      <c r="C231" s="0" t="n">
        <v>30.203</v>
      </c>
      <c r="D231" s="0" t="n">
        <v>29.2489</v>
      </c>
    </row>
    <row r="232" customFormat="false" ht="12.75" hidden="false" customHeight="false" outlineLevel="0" collapsed="false">
      <c r="A232" s="0" t="n">
        <v>31.7996</v>
      </c>
      <c r="B232" s="0" t="n">
        <v>31.332</v>
      </c>
      <c r="C232" s="0" t="n">
        <v>30.6638</v>
      </c>
      <c r="D232" s="0" t="n">
        <v>29.7626</v>
      </c>
    </row>
    <row r="233" customFormat="false" ht="12.75" hidden="false" customHeight="false" outlineLevel="0" collapsed="false">
      <c r="A233" s="0" t="n">
        <v>31.7505</v>
      </c>
      <c r="B233" s="0" t="n">
        <v>31.1738</v>
      </c>
      <c r="C233" s="0" t="n">
        <v>30.3503</v>
      </c>
      <c r="D233" s="0" t="n">
        <v>29.3679</v>
      </c>
    </row>
    <row r="234" customFormat="false" ht="12.75" hidden="false" customHeight="false" outlineLevel="0" collapsed="false">
      <c r="A234" s="0" t="n">
        <v>31.8679</v>
      </c>
      <c r="B234" s="0" t="n">
        <v>30.9463</v>
      </c>
      <c r="C234" s="0" t="n">
        <v>29.7866</v>
      </c>
      <c r="D234" s="0" t="n">
        <v>28.7117</v>
      </c>
    </row>
    <row r="235" customFormat="false" ht="12.75" hidden="false" customHeight="false" outlineLevel="0" collapsed="false">
      <c r="A235" s="0" t="n">
        <v>31.6492</v>
      </c>
      <c r="B235" s="0" t="n">
        <v>30.9671</v>
      </c>
      <c r="C235" s="0" t="n">
        <v>30.0529</v>
      </c>
      <c r="D235" s="0" t="n">
        <v>28.9447</v>
      </c>
    </row>
    <row r="236" customFormat="false" ht="12.75" hidden="false" customHeight="false" outlineLevel="0" collapsed="false">
      <c r="A236" s="0" t="n">
        <v>31.675</v>
      </c>
      <c r="B236" s="0" t="n">
        <v>30.939</v>
      </c>
      <c r="C236" s="0" t="n">
        <v>29.9657</v>
      </c>
      <c r="D236" s="0" t="n">
        <v>28.8965</v>
      </c>
    </row>
    <row r="237" customFormat="false" ht="12.75" hidden="false" customHeight="false" outlineLevel="0" collapsed="false">
      <c r="A237" s="0" t="n">
        <v>31.8871</v>
      </c>
      <c r="B237" s="0" t="n">
        <v>30.6767</v>
      </c>
      <c r="C237" s="0" t="n">
        <v>29.4965</v>
      </c>
      <c r="D237" s="0" t="n">
        <v>27.7744</v>
      </c>
    </row>
    <row r="238" customFormat="false" ht="12.75" hidden="false" customHeight="false" outlineLevel="0" collapsed="false">
      <c r="A238" s="0" t="n">
        <v>31.6133</v>
      </c>
      <c r="B238" s="0" t="n">
        <v>30.6951</v>
      </c>
      <c r="C238" s="0" t="n">
        <v>29.668</v>
      </c>
      <c r="D238" s="0" t="n">
        <v>28.3089</v>
      </c>
    </row>
    <row r="239" customFormat="false" ht="12.75" hidden="false" customHeight="false" outlineLevel="0" collapsed="false">
      <c r="A239" s="0" t="n">
        <v>31.608</v>
      </c>
      <c r="B239" s="0" t="n">
        <v>30.5872</v>
      </c>
      <c r="C239" s="0" t="n">
        <v>29.4795</v>
      </c>
      <c r="D239" s="0" t="n">
        <v>27.8592</v>
      </c>
    </row>
    <row r="240" customFormat="false" ht="12.75" hidden="false" customHeight="false" outlineLevel="0" collapsed="false">
      <c r="A240" s="0" t="n">
        <v>31.8906</v>
      </c>
      <c r="B240" s="0" t="n">
        <v>30.5385</v>
      </c>
      <c r="C240" s="0" t="n">
        <v>29.0444</v>
      </c>
      <c r="D240" s="0" t="n">
        <v>27.8744</v>
      </c>
    </row>
    <row r="241" customFormat="false" ht="12.75" hidden="false" customHeight="false" outlineLevel="0" collapsed="false">
      <c r="A241" s="0" t="n">
        <v>31.6413</v>
      </c>
      <c r="B241" s="0" t="n">
        <v>30.5381</v>
      </c>
      <c r="C241" s="0" t="n">
        <v>29.3118</v>
      </c>
      <c r="D241" s="0" t="n">
        <v>27.833</v>
      </c>
    </row>
    <row r="242" customFormat="false" ht="12.75" hidden="false" customHeight="false" outlineLevel="0" collapsed="false">
      <c r="A242" s="0" t="n">
        <v>31.6288</v>
      </c>
      <c r="B242" s="0" t="n">
        <v>30.4537</v>
      </c>
      <c r="C242" s="0" t="n">
        <v>29.0916</v>
      </c>
      <c r="D242" s="0" t="n">
        <v>27.8493</v>
      </c>
    </row>
    <row r="243" customFormat="false" ht="12.75" hidden="false" customHeight="false" outlineLevel="0" collapsed="false">
      <c r="A243" s="0" t="n">
        <v>31.8588</v>
      </c>
      <c r="B243" s="0" t="n">
        <v>30.2697</v>
      </c>
      <c r="C243" s="0" t="n">
        <v>28.8887</v>
      </c>
      <c r="D243" s="0" t="n">
        <v>27.5923</v>
      </c>
    </row>
    <row r="244" customFormat="false" ht="12.75" hidden="false" customHeight="false" outlineLevel="0" collapsed="false">
      <c r="A244" s="0" t="n">
        <v>31.6071</v>
      </c>
      <c r="B244" s="0" t="n">
        <v>30.3455</v>
      </c>
      <c r="C244" s="0" t="n">
        <v>29.0141</v>
      </c>
      <c r="D244" s="0" t="n">
        <v>27.7705</v>
      </c>
    </row>
    <row r="245" customFormat="false" ht="12.75" hidden="false" customHeight="false" outlineLevel="0" collapsed="false">
      <c r="A245" s="0" t="n">
        <v>31.5901</v>
      </c>
      <c r="B245" s="0" t="n">
        <v>30.1924</v>
      </c>
      <c r="C245" s="0" t="n">
        <v>28.8604</v>
      </c>
      <c r="D245" s="0" t="n">
        <v>27.5227</v>
      </c>
    </row>
    <row r="246" customFormat="false" ht="12.75" hidden="false" customHeight="false" outlineLevel="0" collapsed="false">
      <c r="A246" s="0" t="n">
        <v>31.7996</v>
      </c>
      <c r="B246" s="0" t="n">
        <v>29.9748</v>
      </c>
      <c r="C246" s="0" t="n">
        <v>28.3226</v>
      </c>
      <c r="D246" s="0" t="n">
        <v>26.9811</v>
      </c>
    </row>
    <row r="247" customFormat="false" ht="12.75" hidden="false" customHeight="false" outlineLevel="0" collapsed="false">
      <c r="A247" s="0" t="n">
        <v>31.6121</v>
      </c>
      <c r="B247" s="0" t="n">
        <v>29.9534</v>
      </c>
      <c r="C247" s="0" t="n">
        <v>28.5032</v>
      </c>
      <c r="D247" s="0" t="n">
        <v>27.1794</v>
      </c>
    </row>
    <row r="248" customFormat="false" ht="12.75" hidden="false" customHeight="false" outlineLevel="0" collapsed="false">
      <c r="A248" s="0" t="n">
        <v>31.5787</v>
      </c>
      <c r="B248" s="0" t="n">
        <v>29.8999</v>
      </c>
      <c r="C248" s="0" t="n">
        <v>28.3234</v>
      </c>
      <c r="D248" s="0" t="n">
        <v>26.9639</v>
      </c>
    </row>
    <row r="249" customFormat="false" ht="12.75" hidden="false" customHeight="false" outlineLevel="0" collapsed="false">
      <c r="A249" s="0" t="n">
        <v>31.8076</v>
      </c>
      <c r="B249" s="0" t="n">
        <v>29.763</v>
      </c>
      <c r="C249" s="0" t="n">
        <v>28.0761</v>
      </c>
      <c r="D249" s="0" t="n">
        <v>26.4881</v>
      </c>
    </row>
    <row r="250" customFormat="false" ht="12.75" hidden="false" customHeight="false" outlineLevel="0" collapsed="false">
      <c r="A250" s="0" t="n">
        <v>31.5449</v>
      </c>
      <c r="B250" s="0" t="n">
        <v>29.8639</v>
      </c>
      <c r="C250" s="0" t="n">
        <v>28.2099</v>
      </c>
      <c r="D250" s="0" t="n">
        <v>26.746</v>
      </c>
    </row>
    <row r="251" customFormat="false" ht="12.75" hidden="false" customHeight="false" outlineLevel="0" collapsed="false">
      <c r="A251" s="0" t="n">
        <v>31.4825</v>
      </c>
      <c r="B251" s="0" t="n">
        <v>29.6675</v>
      </c>
      <c r="C251" s="0" t="n">
        <v>28.1258</v>
      </c>
      <c r="D251" s="0" t="n">
        <v>26.5156</v>
      </c>
    </row>
    <row r="252" customFormat="false" ht="12.75" hidden="false" customHeight="false" outlineLevel="0" collapsed="false">
      <c r="A252" s="0" t="n">
        <v>31.6521</v>
      </c>
      <c r="B252" s="0" t="n">
        <v>29.3202</v>
      </c>
      <c r="C252" s="0" t="n">
        <v>27.6317</v>
      </c>
      <c r="D252" s="0" t="n">
        <v>26.015</v>
      </c>
    </row>
    <row r="253" customFormat="false" ht="12.75" hidden="false" customHeight="false" outlineLevel="0" collapsed="false">
      <c r="A253" s="0" t="n">
        <v>31.4856</v>
      </c>
      <c r="B253" s="0" t="n">
        <v>29.5259</v>
      </c>
      <c r="C253" s="0" t="n">
        <v>27.8832</v>
      </c>
      <c r="D253" s="0" t="n">
        <v>26.1983</v>
      </c>
    </row>
    <row r="254" customFormat="false" ht="12.75" hidden="false" customHeight="false" outlineLevel="0" collapsed="false">
      <c r="A254" s="0" t="n">
        <v>31.3751</v>
      </c>
      <c r="B254" s="0" t="n">
        <v>29.3013</v>
      </c>
      <c r="C254" s="0" t="n">
        <v>27.7004</v>
      </c>
      <c r="D254" s="0" t="n">
        <v>26.0923</v>
      </c>
    </row>
    <row r="255" customFormat="false" ht="12.75" hidden="false" customHeight="false" outlineLevel="0" collapsed="false">
      <c r="A255" s="0" t="n">
        <v>31.5922</v>
      </c>
      <c r="B255" s="0" t="n">
        <v>29.0863</v>
      </c>
      <c r="C255" s="0" t="n">
        <v>27.2029</v>
      </c>
      <c r="D255" s="0" t="n">
        <v>25.7142</v>
      </c>
    </row>
    <row r="256" customFormat="false" ht="12.75" hidden="false" customHeight="false" outlineLevel="0" collapsed="false">
      <c r="A256" s="0" t="n">
        <v>31.3705</v>
      </c>
      <c r="B256" s="0" t="n">
        <v>29.1802</v>
      </c>
      <c r="C256" s="0" t="n">
        <v>27.4123</v>
      </c>
      <c r="D256" s="0" t="n">
        <v>25.8289</v>
      </c>
    </row>
    <row r="257" customFormat="false" ht="12.75" hidden="false" customHeight="false" outlineLevel="0" collapsed="false">
      <c r="A257" s="0" t="n">
        <v>31.2567</v>
      </c>
      <c r="B257" s="0" t="n">
        <v>28.926</v>
      </c>
      <c r="C257" s="0" t="n">
        <v>27.2572</v>
      </c>
      <c r="D257" s="0" t="n">
        <v>25.7672</v>
      </c>
    </row>
    <row r="258" customFormat="false" ht="12.75" hidden="false" customHeight="false" outlineLevel="0" collapsed="false">
      <c r="A258" s="0" t="n">
        <v>31.6021</v>
      </c>
      <c r="B258" s="0" t="n">
        <v>28.7177</v>
      </c>
      <c r="C258" s="0" t="n">
        <v>26.8358</v>
      </c>
      <c r="D258" s="0" t="n">
        <v>25.244</v>
      </c>
    </row>
    <row r="259" customFormat="false" ht="12.75" hidden="false" customHeight="false" outlineLevel="0" collapsed="false">
      <c r="A259" s="0" t="n">
        <v>31.3138</v>
      </c>
      <c r="B259" s="0" t="n">
        <v>28.8138</v>
      </c>
      <c r="C259" s="0" t="n">
        <v>27.0078</v>
      </c>
      <c r="D259" s="0" t="n">
        <v>25.4795</v>
      </c>
    </row>
    <row r="260" customFormat="false" ht="12.75" hidden="false" customHeight="false" outlineLevel="0" collapsed="false">
      <c r="A260" s="0" t="n">
        <v>31.2531</v>
      </c>
      <c r="B260" s="0" t="n">
        <v>28.7158</v>
      </c>
      <c r="C260" s="0" t="n">
        <v>26.8818</v>
      </c>
      <c r="D260" s="0" t="n">
        <v>25.2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35.808</v>
      </c>
      <c r="B2" s="0" t="n">
        <v>35.7838</v>
      </c>
      <c r="C2" s="0" t="n">
        <v>35.8917</v>
      </c>
      <c r="D2" s="0" t="n">
        <v>35.8855</v>
      </c>
    </row>
    <row r="3" customFormat="false" ht="12.75" hidden="false" customHeight="false" outlineLevel="0" collapsed="false">
      <c r="A3" s="0" t="n">
        <v>34.6538</v>
      </c>
      <c r="B3" s="0" t="n">
        <v>33.4829</v>
      </c>
      <c r="C3" s="0" t="n">
        <v>32.8855</v>
      </c>
      <c r="D3" s="0" t="n">
        <v>31.9808</v>
      </c>
    </row>
    <row r="4" customFormat="false" ht="12.75" hidden="false" customHeight="false" outlineLevel="0" collapsed="false">
      <c r="A4" s="0" t="n">
        <v>34.4936</v>
      </c>
      <c r="B4" s="0" t="n">
        <v>33.7688</v>
      </c>
      <c r="C4" s="0" t="n">
        <v>33.2556</v>
      </c>
      <c r="D4" s="0" t="n">
        <v>32.3941</v>
      </c>
    </row>
    <row r="5" customFormat="false" ht="12.75" hidden="false" customHeight="false" outlineLevel="0" collapsed="false">
      <c r="A5" s="0" t="n">
        <v>34.4284</v>
      </c>
      <c r="B5" s="0" t="n">
        <v>33.4105</v>
      </c>
      <c r="C5" s="0" t="n">
        <v>32.8353</v>
      </c>
      <c r="D5" s="0" t="n">
        <v>31.9039</v>
      </c>
    </row>
    <row r="6" customFormat="false" ht="12.75" hidden="false" customHeight="false" outlineLevel="0" collapsed="false">
      <c r="A6" s="0" t="n">
        <v>34.6195</v>
      </c>
      <c r="B6" s="0" t="n">
        <v>33.2526</v>
      </c>
      <c r="C6" s="0" t="n">
        <v>32.5458</v>
      </c>
      <c r="D6" s="0" t="n">
        <v>31.4242</v>
      </c>
    </row>
    <row r="7" customFormat="false" ht="12.75" hidden="false" customHeight="false" outlineLevel="0" collapsed="false">
      <c r="A7" s="0" t="n">
        <v>34.3779</v>
      </c>
      <c r="B7" s="0" t="n">
        <v>33.3813</v>
      </c>
      <c r="C7" s="0" t="n">
        <v>32.7594</v>
      </c>
      <c r="D7" s="0" t="n">
        <v>31.7522</v>
      </c>
    </row>
    <row r="8" customFormat="false" ht="12.75" hidden="false" customHeight="false" outlineLevel="0" collapsed="false">
      <c r="A8" s="0" t="n">
        <v>34.3362</v>
      </c>
      <c r="B8" s="0" t="n">
        <v>33.3498</v>
      </c>
      <c r="C8" s="0" t="n">
        <v>32.7053</v>
      </c>
      <c r="D8" s="0" t="n">
        <v>31.6867</v>
      </c>
    </row>
    <row r="9" customFormat="false" ht="12.75" hidden="false" customHeight="false" outlineLevel="0" collapsed="false">
      <c r="A9" s="0" t="n">
        <v>34.5629</v>
      </c>
      <c r="B9" s="0" t="n">
        <v>32.8559</v>
      </c>
      <c r="C9" s="0" t="n">
        <v>31.9659</v>
      </c>
      <c r="D9" s="0" t="n">
        <v>30.7087</v>
      </c>
    </row>
    <row r="10" customFormat="false" ht="12.75" hidden="false" customHeight="false" outlineLevel="0" collapsed="false">
      <c r="A10" s="0" t="n">
        <v>34.3557</v>
      </c>
      <c r="B10" s="0" t="n">
        <v>32.903</v>
      </c>
      <c r="C10" s="0" t="n">
        <v>32.1375</v>
      </c>
      <c r="D10" s="0" t="n">
        <v>31.025</v>
      </c>
    </row>
    <row r="11" customFormat="false" ht="12.75" hidden="false" customHeight="false" outlineLevel="0" collapsed="false">
      <c r="A11" s="0" t="n">
        <v>34.2485</v>
      </c>
      <c r="B11" s="0" t="n">
        <v>32.8071</v>
      </c>
      <c r="C11" s="0" t="n">
        <v>31.9332</v>
      </c>
      <c r="D11" s="0" t="n">
        <v>30.728</v>
      </c>
    </row>
    <row r="12" customFormat="false" ht="12.75" hidden="false" customHeight="false" outlineLevel="0" collapsed="false">
      <c r="A12" s="0" t="n">
        <v>34.5107</v>
      </c>
      <c r="B12" s="0" t="n">
        <v>32.5694</v>
      </c>
      <c r="C12" s="0" t="n">
        <v>31.7033</v>
      </c>
      <c r="D12" s="0" t="n">
        <v>30.3714</v>
      </c>
    </row>
    <row r="13" customFormat="false" ht="12.75" hidden="false" customHeight="false" outlineLevel="0" collapsed="false">
      <c r="A13" s="0" t="n">
        <v>34.306</v>
      </c>
      <c r="B13" s="0" t="n">
        <v>32.7184</v>
      </c>
      <c r="C13" s="0" t="n">
        <v>31.7984</v>
      </c>
      <c r="D13" s="0" t="n">
        <v>30.5345</v>
      </c>
    </row>
    <row r="14" customFormat="false" ht="12.75" hidden="false" customHeight="false" outlineLevel="0" collapsed="false">
      <c r="A14" s="0" t="n">
        <v>34.2457</v>
      </c>
      <c r="B14" s="0" t="n">
        <v>32.6079</v>
      </c>
      <c r="C14" s="0" t="n">
        <v>31.7422</v>
      </c>
      <c r="D14" s="0" t="n">
        <v>30.4049</v>
      </c>
    </row>
    <row r="15" customFormat="false" ht="12.75" hidden="false" customHeight="false" outlineLevel="0" collapsed="false">
      <c r="A15" s="0" t="n">
        <v>34.5153</v>
      </c>
      <c r="B15" s="0" t="n">
        <v>32.0111</v>
      </c>
      <c r="C15" s="0" t="n">
        <v>30.7859</v>
      </c>
      <c r="D15" s="0" t="n">
        <v>29.3666</v>
      </c>
    </row>
    <row r="16" customFormat="false" ht="12.75" hidden="false" customHeight="false" outlineLevel="0" collapsed="false">
      <c r="A16" s="0" t="n">
        <v>34.2764</v>
      </c>
      <c r="B16" s="0" t="n">
        <v>32.3574</v>
      </c>
      <c r="C16" s="0" t="n">
        <v>31.3583</v>
      </c>
      <c r="D16" s="0" t="n">
        <v>30.002</v>
      </c>
    </row>
    <row r="17" customFormat="false" ht="12.75" hidden="false" customHeight="false" outlineLevel="0" collapsed="false">
      <c r="A17" s="0" t="n">
        <v>34.196</v>
      </c>
      <c r="B17" s="0" t="n">
        <v>32.2008</v>
      </c>
      <c r="C17" s="0" t="n">
        <v>31.0617</v>
      </c>
      <c r="D17" s="0" t="n">
        <v>29.5199</v>
      </c>
    </row>
    <row r="18" customFormat="false" ht="12.75" hidden="false" customHeight="false" outlineLevel="0" collapsed="false">
      <c r="A18" s="0" t="n">
        <v>34.4679</v>
      </c>
      <c r="B18" s="0" t="n">
        <v>31.7962</v>
      </c>
      <c r="C18" s="0" t="n">
        <v>30.673</v>
      </c>
      <c r="D18" s="0" t="n">
        <v>29.1178</v>
      </c>
    </row>
    <row r="19" customFormat="false" ht="12.75" hidden="false" customHeight="false" outlineLevel="0" collapsed="false">
      <c r="A19" s="0" t="n">
        <v>34.1753</v>
      </c>
      <c r="B19" s="0" t="n">
        <v>31.6029</v>
      </c>
      <c r="C19" s="0" t="n">
        <v>30.6807</v>
      </c>
      <c r="D19" s="0" t="n">
        <v>29.2425</v>
      </c>
    </row>
    <row r="20" customFormat="false" ht="12.75" hidden="false" customHeight="false" outlineLevel="0" collapsed="false">
      <c r="A20" s="0" t="n">
        <v>34.1227</v>
      </c>
      <c r="B20" s="0" t="n">
        <v>31.8411</v>
      </c>
      <c r="C20" s="0" t="n">
        <v>30.4591</v>
      </c>
      <c r="D20" s="0" t="n">
        <v>28.9398</v>
      </c>
    </row>
    <row r="21" customFormat="false" ht="12.75" hidden="false" customHeight="false" outlineLevel="0" collapsed="false">
      <c r="A21" s="0" t="n">
        <v>34.4416</v>
      </c>
      <c r="B21" s="0" t="n">
        <v>31.6906</v>
      </c>
      <c r="C21" s="0" t="n">
        <v>30.3595</v>
      </c>
      <c r="D21" s="0" t="n">
        <v>28.7329</v>
      </c>
    </row>
    <row r="22" customFormat="false" ht="12.75" hidden="false" customHeight="false" outlineLevel="0" collapsed="false">
      <c r="A22" s="0" t="n">
        <v>34.1304</v>
      </c>
      <c r="B22" s="0" t="n">
        <v>31.793</v>
      </c>
      <c r="C22" s="0" t="n">
        <v>30.2092</v>
      </c>
      <c r="D22" s="0" t="n">
        <v>28.4394</v>
      </c>
    </row>
    <row r="23" customFormat="false" ht="12.75" hidden="false" customHeight="false" outlineLevel="0" collapsed="false">
      <c r="A23" s="0" t="n">
        <v>34.0926</v>
      </c>
      <c r="B23" s="0" t="n">
        <v>31.6675</v>
      </c>
      <c r="C23" s="0" t="n">
        <v>30.4038</v>
      </c>
      <c r="D23" s="0" t="n">
        <v>28.6946</v>
      </c>
    </row>
    <row r="24" customFormat="false" ht="12.75" hidden="false" customHeight="false" outlineLevel="0" collapsed="false">
      <c r="A24" s="0" t="n">
        <v>34.4581</v>
      </c>
      <c r="B24" s="0" t="n">
        <v>31.5974</v>
      </c>
      <c r="C24" s="0" t="n">
        <v>30.2541</v>
      </c>
      <c r="D24" s="0" t="n">
        <v>27.9168</v>
      </c>
    </row>
    <row r="25" customFormat="false" ht="12.75" hidden="false" customHeight="false" outlineLevel="0" collapsed="false">
      <c r="A25" s="0" t="n">
        <v>34.1217</v>
      </c>
      <c r="B25" s="0" t="n">
        <v>31.5918</v>
      </c>
      <c r="C25" s="0" t="n">
        <v>30.2356</v>
      </c>
      <c r="D25" s="0" t="n">
        <v>28.5507</v>
      </c>
    </row>
    <row r="26" customFormat="false" ht="12.75" hidden="false" customHeight="false" outlineLevel="0" collapsed="false">
      <c r="A26" s="0" t="n">
        <v>34.1957</v>
      </c>
      <c r="B26" s="0" t="n">
        <v>31.579</v>
      </c>
      <c r="C26" s="0" t="n">
        <v>30.2832</v>
      </c>
      <c r="D26" s="0" t="n">
        <v>28.5549</v>
      </c>
    </row>
    <row r="27" customFormat="false" ht="12.75" hidden="false" customHeight="false" outlineLevel="0" collapsed="false">
      <c r="A27" s="0" t="n">
        <v>34.3626</v>
      </c>
      <c r="B27" s="0" t="n">
        <v>31.2525</v>
      </c>
      <c r="C27" s="0" t="n">
        <v>29.6941</v>
      </c>
      <c r="D27" s="0" t="n">
        <v>28.1321</v>
      </c>
    </row>
    <row r="28" customFormat="false" ht="12.75" hidden="false" customHeight="false" outlineLevel="0" collapsed="false">
      <c r="A28" s="0" t="n">
        <v>34.1316</v>
      </c>
      <c r="B28" s="0" t="n">
        <v>31.5734</v>
      </c>
      <c r="C28" s="0" t="n">
        <v>30.231</v>
      </c>
      <c r="D28" s="0" t="n">
        <v>28.4582</v>
      </c>
    </row>
    <row r="29" customFormat="false" ht="12.75" hidden="false" customHeight="false" outlineLevel="0" collapsed="false">
      <c r="A29" s="0" t="n">
        <v>34.0751</v>
      </c>
      <c r="B29" s="0" t="n">
        <v>31.2602</v>
      </c>
      <c r="C29" s="0" t="n">
        <v>29.7782</v>
      </c>
      <c r="D29" s="0" t="n">
        <v>27.8375</v>
      </c>
    </row>
    <row r="30" customFormat="false" ht="12.75" hidden="false" customHeight="false" outlineLevel="0" collapsed="false">
      <c r="A30" s="0" t="n">
        <v>34.3802</v>
      </c>
      <c r="B30" s="0" t="n">
        <v>31.1823</v>
      </c>
      <c r="C30" s="0" t="n">
        <v>29.4697</v>
      </c>
      <c r="D30" s="0" t="n">
        <v>27.7042</v>
      </c>
    </row>
    <row r="31" customFormat="false" ht="12.75" hidden="false" customHeight="false" outlineLevel="0" collapsed="false">
      <c r="A31" s="0" t="n">
        <v>34.0407</v>
      </c>
      <c r="B31" s="0" t="n">
        <v>31.1037</v>
      </c>
      <c r="C31" s="0" t="n">
        <v>29.5443</v>
      </c>
      <c r="D31" s="0" t="n">
        <v>27.8733</v>
      </c>
    </row>
    <row r="32" customFormat="false" ht="12.75" hidden="false" customHeight="false" outlineLevel="0" collapsed="false">
      <c r="A32" s="0" t="n">
        <v>34.1049</v>
      </c>
      <c r="B32" s="0" t="n">
        <v>31.1244</v>
      </c>
      <c r="C32" s="0" t="n">
        <v>29.5998</v>
      </c>
      <c r="D32" s="0" t="n">
        <v>27.804</v>
      </c>
    </row>
    <row r="33" customFormat="false" ht="12.75" hidden="false" customHeight="false" outlineLevel="0" collapsed="false">
      <c r="A33" s="0" t="n">
        <v>34.3901</v>
      </c>
      <c r="B33" s="0" t="n">
        <v>30.9968</v>
      </c>
      <c r="C33" s="0" t="n">
        <v>29.3054</v>
      </c>
      <c r="D33" s="0" t="n">
        <v>27.4151</v>
      </c>
    </row>
    <row r="34" customFormat="false" ht="12.75" hidden="false" customHeight="false" outlineLevel="0" collapsed="false">
      <c r="A34" s="0" t="n">
        <v>34.0809</v>
      </c>
      <c r="B34" s="0" t="n">
        <v>31.0594</v>
      </c>
      <c r="C34" s="0" t="n">
        <v>29.2669</v>
      </c>
      <c r="D34" s="0" t="n">
        <v>27.3854</v>
      </c>
    </row>
    <row r="35" customFormat="false" ht="12.75" hidden="false" customHeight="false" outlineLevel="0" collapsed="false">
      <c r="A35" s="0" t="n">
        <v>34.0293</v>
      </c>
      <c r="B35" s="0" t="n">
        <v>30.9661</v>
      </c>
      <c r="C35" s="0" t="n">
        <v>29.4367</v>
      </c>
      <c r="D35" s="0" t="n">
        <v>27.479</v>
      </c>
    </row>
    <row r="36" customFormat="false" ht="12.75" hidden="false" customHeight="false" outlineLevel="0" collapsed="false">
      <c r="A36" s="0" t="n">
        <v>34.306</v>
      </c>
      <c r="B36" s="0" t="n">
        <v>30.6769</v>
      </c>
      <c r="C36" s="0" t="n">
        <v>28.8846</v>
      </c>
      <c r="D36" s="0" t="n">
        <v>26.8416</v>
      </c>
    </row>
    <row r="37" customFormat="false" ht="12.75" hidden="false" customHeight="false" outlineLevel="0" collapsed="false">
      <c r="A37" s="0" t="n">
        <v>34.0434</v>
      </c>
      <c r="B37" s="0" t="n">
        <v>30.9784</v>
      </c>
      <c r="C37" s="0" t="n">
        <v>29.337</v>
      </c>
      <c r="D37" s="0" t="n">
        <v>27.3585</v>
      </c>
    </row>
    <row r="38" customFormat="false" ht="12.75" hidden="false" customHeight="false" outlineLevel="0" collapsed="false">
      <c r="A38" s="0" t="n">
        <v>34.0352</v>
      </c>
      <c r="B38" s="0" t="n">
        <v>30.8135</v>
      </c>
      <c r="C38" s="0" t="n">
        <v>29.0925</v>
      </c>
      <c r="D38" s="0" t="n">
        <v>27.2243</v>
      </c>
    </row>
    <row r="39" customFormat="false" ht="12.75" hidden="false" customHeight="false" outlineLevel="0" collapsed="false">
      <c r="A39" s="0" t="n">
        <v>34.357</v>
      </c>
      <c r="B39" s="0" t="n">
        <v>30.582</v>
      </c>
      <c r="C39" s="0" t="n">
        <v>28.6524</v>
      </c>
      <c r="D39" s="0" t="n">
        <v>26.7066</v>
      </c>
    </row>
    <row r="40" customFormat="false" ht="12.75" hidden="false" customHeight="false" outlineLevel="0" collapsed="false">
      <c r="A40" s="0" t="n">
        <v>34.0697</v>
      </c>
      <c r="B40" s="0" t="n">
        <v>30.7197</v>
      </c>
      <c r="C40" s="0" t="n">
        <v>28.8794</v>
      </c>
      <c r="D40" s="0" t="n">
        <v>26.9114</v>
      </c>
    </row>
    <row r="41" customFormat="false" ht="12.75" hidden="false" customHeight="false" outlineLevel="0" collapsed="false">
      <c r="A41" s="0" t="n">
        <v>34.0302</v>
      </c>
      <c r="B41" s="0" t="n">
        <v>30.6574</v>
      </c>
      <c r="C41" s="0" t="n">
        <v>28.7244</v>
      </c>
      <c r="D41" s="0" t="n">
        <v>26.727</v>
      </c>
    </row>
    <row r="42" customFormat="false" ht="12.75" hidden="false" customHeight="false" outlineLevel="0" collapsed="false">
      <c r="A42" s="0" t="n">
        <v>34.3587</v>
      </c>
      <c r="B42" s="0" t="n">
        <v>30.3964</v>
      </c>
      <c r="C42" s="0" t="n">
        <v>28.3211</v>
      </c>
      <c r="D42" s="0" t="n">
        <v>26.3171</v>
      </c>
    </row>
    <row r="43" customFormat="false" ht="12.75" hidden="false" customHeight="false" outlineLevel="0" collapsed="false">
      <c r="A43" s="0" t="n">
        <v>34.1412</v>
      </c>
      <c r="B43" s="0" t="n">
        <v>30.5387</v>
      </c>
      <c r="C43" s="0" t="n">
        <v>28.6105</v>
      </c>
      <c r="D43" s="0" t="n">
        <v>26.5913</v>
      </c>
    </row>
    <row r="44" customFormat="false" ht="12.75" hidden="false" customHeight="false" outlineLevel="0" collapsed="false">
      <c r="A44" s="0" t="n">
        <v>34.0342</v>
      </c>
      <c r="B44" s="0" t="n">
        <v>30.4533</v>
      </c>
      <c r="C44" s="0" t="n">
        <v>28.4326</v>
      </c>
      <c r="D44" s="0" t="n">
        <v>26.4405</v>
      </c>
    </row>
    <row r="45" customFormat="false" ht="12.75" hidden="false" customHeight="false" outlineLevel="0" collapsed="false">
      <c r="A45" s="0" t="n">
        <v>35.8117</v>
      </c>
      <c r="B45" s="0" t="n">
        <v>35.8174</v>
      </c>
      <c r="C45" s="0" t="n">
        <v>35.8135</v>
      </c>
      <c r="D45" s="0" t="n">
        <v>35.8127</v>
      </c>
    </row>
    <row r="46" customFormat="false" ht="12.75" hidden="false" customHeight="false" outlineLevel="0" collapsed="false">
      <c r="A46" s="0" t="n">
        <v>34.6495</v>
      </c>
      <c r="B46" s="0" t="n">
        <v>32.4552</v>
      </c>
      <c r="C46" s="0" t="n">
        <v>31.0397</v>
      </c>
      <c r="D46" s="0" t="n">
        <v>28.7069</v>
      </c>
    </row>
    <row r="47" customFormat="false" ht="12.75" hidden="false" customHeight="false" outlineLevel="0" collapsed="false">
      <c r="A47" s="0" t="n">
        <v>34.7152</v>
      </c>
      <c r="B47" s="0" t="n">
        <v>33.2503</v>
      </c>
      <c r="C47" s="0" t="n">
        <v>32.1613</v>
      </c>
      <c r="D47" s="0" t="n">
        <v>30.8501</v>
      </c>
    </row>
    <row r="48" customFormat="false" ht="12.75" hidden="false" customHeight="false" outlineLevel="0" collapsed="false">
      <c r="A48" s="0" t="n">
        <v>34.733</v>
      </c>
      <c r="B48" s="0" t="n">
        <v>33.7874</v>
      </c>
      <c r="C48" s="0" t="n">
        <v>33.1405</v>
      </c>
      <c r="D48" s="0" t="n">
        <v>32.3293</v>
      </c>
    </row>
    <row r="49" customFormat="false" ht="12.75" hidden="false" customHeight="false" outlineLevel="0" collapsed="false">
      <c r="A49" s="0" t="n">
        <v>34.569</v>
      </c>
      <c r="B49" s="0" t="n">
        <v>34.1432</v>
      </c>
      <c r="C49" s="0" t="n">
        <v>33.6418</v>
      </c>
      <c r="D49" s="0" t="n">
        <v>32.6487</v>
      </c>
    </row>
    <row r="50" customFormat="false" ht="12.75" hidden="false" customHeight="false" outlineLevel="0" collapsed="false">
      <c r="A50" s="0" t="n">
        <v>34.4193</v>
      </c>
      <c r="B50" s="0" t="n">
        <v>33.7834</v>
      </c>
      <c r="C50" s="0" t="n">
        <v>33.2817</v>
      </c>
      <c r="D50" s="0" t="n">
        <v>32.4099</v>
      </c>
    </row>
    <row r="51" customFormat="false" ht="12.75" hidden="false" customHeight="false" outlineLevel="0" collapsed="false">
      <c r="A51" s="0" t="n">
        <v>34.7472</v>
      </c>
      <c r="B51" s="0" t="n">
        <v>33.6941</v>
      </c>
      <c r="C51" s="0" t="n">
        <v>32.8998</v>
      </c>
      <c r="D51" s="0" t="n">
        <v>31.8813</v>
      </c>
    </row>
    <row r="52" customFormat="false" ht="12.75" hidden="false" customHeight="false" outlineLevel="0" collapsed="false">
      <c r="A52" s="0" t="n">
        <v>34.4622</v>
      </c>
      <c r="B52" s="0" t="n">
        <v>33.6157</v>
      </c>
      <c r="C52" s="0" t="n">
        <v>32.967</v>
      </c>
      <c r="D52" s="0" t="n">
        <v>32.0048</v>
      </c>
    </row>
    <row r="53" customFormat="false" ht="12.75" hidden="false" customHeight="false" outlineLevel="0" collapsed="false">
      <c r="A53" s="0" t="n">
        <v>34.4251</v>
      </c>
      <c r="B53" s="0" t="n">
        <v>33.4947</v>
      </c>
      <c r="C53" s="0" t="n">
        <v>32.747</v>
      </c>
      <c r="D53" s="0" t="n">
        <v>31.7164</v>
      </c>
    </row>
    <row r="54" customFormat="false" ht="12.75" hidden="false" customHeight="false" outlineLevel="0" collapsed="false">
      <c r="A54" s="0" t="n">
        <v>34.7979</v>
      </c>
      <c r="B54" s="0" t="n">
        <v>33.3061</v>
      </c>
      <c r="C54" s="0" t="n">
        <v>32.2242</v>
      </c>
      <c r="D54" s="0" t="n">
        <v>30.8029</v>
      </c>
    </row>
    <row r="55" customFormat="false" ht="12.75" hidden="false" customHeight="false" outlineLevel="0" collapsed="false">
      <c r="A55" s="0" t="n">
        <v>34.4827</v>
      </c>
      <c r="B55" s="0" t="n">
        <v>33.4708</v>
      </c>
      <c r="C55" s="0" t="n">
        <v>32.5871</v>
      </c>
      <c r="D55" s="0" t="n">
        <v>31.3715</v>
      </c>
    </row>
    <row r="56" customFormat="false" ht="12.75" hidden="false" customHeight="false" outlineLevel="0" collapsed="false">
      <c r="A56" s="0" t="n">
        <v>34.4765</v>
      </c>
      <c r="B56" s="0" t="n">
        <v>33.2531</v>
      </c>
      <c r="C56" s="0" t="n">
        <v>32.2609</v>
      </c>
      <c r="D56" s="0" t="n">
        <v>30.9382</v>
      </c>
    </row>
    <row r="57" customFormat="false" ht="12.75" hidden="false" customHeight="false" outlineLevel="0" collapsed="false">
      <c r="A57" s="0" t="n">
        <v>34.7558</v>
      </c>
      <c r="B57" s="0" t="n">
        <v>33.1088</v>
      </c>
      <c r="C57" s="0" t="n">
        <v>31.7113</v>
      </c>
      <c r="D57" s="0" t="n">
        <v>30.1316</v>
      </c>
    </row>
    <row r="58" customFormat="false" ht="12.75" hidden="false" customHeight="false" outlineLevel="0" collapsed="false">
      <c r="A58" s="0" t="n">
        <v>34.5006</v>
      </c>
      <c r="B58" s="0" t="n">
        <v>33.0695</v>
      </c>
      <c r="C58" s="0" t="n">
        <v>31.8372</v>
      </c>
      <c r="D58" s="0" t="n">
        <v>30.3523</v>
      </c>
    </row>
    <row r="59" customFormat="false" ht="12.75" hidden="false" customHeight="false" outlineLevel="0" collapsed="false">
      <c r="A59" s="0" t="n">
        <v>34.4207</v>
      </c>
      <c r="B59" s="0" t="n">
        <v>33.0543</v>
      </c>
      <c r="C59" s="0" t="n">
        <v>31.8005</v>
      </c>
      <c r="D59" s="0" t="n">
        <v>30.2991</v>
      </c>
    </row>
    <row r="60" customFormat="false" ht="12.75" hidden="false" customHeight="false" outlineLevel="0" collapsed="false">
      <c r="A60" s="0" t="n">
        <v>34.7872</v>
      </c>
      <c r="B60" s="0" t="n">
        <v>32.7296</v>
      </c>
      <c r="C60" s="0" t="n">
        <v>31.0375</v>
      </c>
      <c r="D60" s="0" t="n">
        <v>29.3835</v>
      </c>
    </row>
    <row r="61" customFormat="false" ht="12.75" hidden="false" customHeight="false" outlineLevel="0" collapsed="false">
      <c r="A61" s="0" t="n">
        <v>34.4791</v>
      </c>
      <c r="B61" s="0" t="n">
        <v>32.8704</v>
      </c>
      <c r="C61" s="0" t="n">
        <v>31.3042</v>
      </c>
      <c r="D61" s="0" t="n">
        <v>29.6754</v>
      </c>
    </row>
    <row r="62" customFormat="false" ht="12.75" hidden="false" customHeight="false" outlineLevel="0" collapsed="false">
      <c r="A62" s="0" t="n">
        <v>34.4796</v>
      </c>
      <c r="B62" s="0" t="n">
        <v>32.6912</v>
      </c>
      <c r="C62" s="0" t="n">
        <v>31.3344</v>
      </c>
      <c r="D62" s="0" t="n">
        <v>29.6202</v>
      </c>
    </row>
    <row r="63" customFormat="false" ht="12.75" hidden="false" customHeight="false" outlineLevel="0" collapsed="false">
      <c r="A63" s="0" t="n">
        <v>34.785</v>
      </c>
      <c r="B63" s="0" t="n">
        <v>32.3998</v>
      </c>
      <c r="C63" s="0" t="n">
        <v>30.7801</v>
      </c>
      <c r="D63" s="0" t="n">
        <v>28.9272</v>
      </c>
    </row>
    <row r="64" customFormat="false" ht="12.75" hidden="false" customHeight="false" outlineLevel="0" collapsed="false">
      <c r="A64" s="0" t="n">
        <v>34.5011</v>
      </c>
      <c r="B64" s="0" t="n">
        <v>32.5545</v>
      </c>
      <c r="C64" s="0" t="n">
        <v>31.0272</v>
      </c>
      <c r="D64" s="0" t="n">
        <v>29.2137</v>
      </c>
    </row>
    <row r="65" customFormat="false" ht="12.75" hidden="false" customHeight="false" outlineLevel="0" collapsed="false">
      <c r="A65" s="0" t="n">
        <v>34.4736</v>
      </c>
      <c r="B65" s="0" t="n">
        <v>32.4762</v>
      </c>
      <c r="C65" s="0" t="n">
        <v>30.9108</v>
      </c>
      <c r="D65" s="0" t="n">
        <v>28.9852</v>
      </c>
    </row>
    <row r="66" customFormat="false" ht="12.75" hidden="false" customHeight="false" outlineLevel="0" collapsed="false">
      <c r="A66" s="0" t="n">
        <v>34.8698</v>
      </c>
      <c r="B66" s="0" t="n">
        <v>32.3167</v>
      </c>
      <c r="C66" s="0" t="n">
        <v>30.6714</v>
      </c>
      <c r="D66" s="0" t="n">
        <v>28.6708</v>
      </c>
    </row>
    <row r="67" customFormat="false" ht="12.75" hidden="false" customHeight="false" outlineLevel="0" collapsed="false">
      <c r="A67" s="0" t="n">
        <v>34.4583</v>
      </c>
      <c r="B67" s="0" t="n">
        <v>32.3052</v>
      </c>
      <c r="C67" s="0" t="n">
        <v>30.6952</v>
      </c>
      <c r="D67" s="0" t="n">
        <v>28.7649</v>
      </c>
    </row>
    <row r="68" customFormat="false" ht="12.75" hidden="false" customHeight="false" outlineLevel="0" collapsed="false">
      <c r="A68" s="0" t="n">
        <v>34.4985</v>
      </c>
      <c r="B68" s="0" t="n">
        <v>32.2262</v>
      </c>
      <c r="C68" s="0" t="n">
        <v>30.6857</v>
      </c>
      <c r="D68" s="0" t="n">
        <v>28.7295</v>
      </c>
    </row>
    <row r="69" customFormat="false" ht="12.75" hidden="false" customHeight="false" outlineLevel="0" collapsed="false">
      <c r="A69" s="0" t="n">
        <v>34.7994</v>
      </c>
      <c r="B69" s="0" t="n">
        <v>32.1448</v>
      </c>
      <c r="C69" s="0" t="n">
        <v>30.4243</v>
      </c>
      <c r="D69" s="0" t="n">
        <v>28.2831</v>
      </c>
    </row>
    <row r="70" customFormat="false" ht="12.75" hidden="false" customHeight="false" outlineLevel="0" collapsed="false">
      <c r="A70" s="0" t="n">
        <v>34.5204</v>
      </c>
      <c r="B70" s="0" t="n">
        <v>32.2014</v>
      </c>
      <c r="C70" s="0" t="n">
        <v>30.5988</v>
      </c>
      <c r="D70" s="0" t="n">
        <v>28.5493</v>
      </c>
    </row>
    <row r="71" customFormat="false" ht="12.75" hidden="false" customHeight="false" outlineLevel="0" collapsed="false">
      <c r="A71" s="0" t="n">
        <v>34.4319</v>
      </c>
      <c r="B71" s="0" t="n">
        <v>32.1373</v>
      </c>
      <c r="C71" s="0" t="n">
        <v>30.4293</v>
      </c>
      <c r="D71" s="0" t="n">
        <v>28.3576</v>
      </c>
    </row>
    <row r="72" customFormat="false" ht="12.75" hidden="false" customHeight="false" outlineLevel="0" collapsed="false">
      <c r="A72" s="0" t="n">
        <v>34.8626</v>
      </c>
      <c r="B72" s="0" t="n">
        <v>31.9602</v>
      </c>
      <c r="C72" s="0" t="n">
        <v>30.1494</v>
      </c>
      <c r="D72" s="0" t="n">
        <v>27.9765</v>
      </c>
    </row>
    <row r="73" customFormat="false" ht="12.75" hidden="false" customHeight="false" outlineLevel="0" collapsed="false">
      <c r="A73" s="0" t="n">
        <v>34.4899</v>
      </c>
      <c r="B73" s="0" t="n">
        <v>32.0152</v>
      </c>
      <c r="C73" s="0" t="n">
        <v>30.3253</v>
      </c>
      <c r="D73" s="0" t="n">
        <v>28.1176</v>
      </c>
    </row>
    <row r="74" customFormat="false" ht="12.75" hidden="false" customHeight="false" outlineLevel="0" collapsed="false">
      <c r="A74" s="0" t="n">
        <v>34.5178</v>
      </c>
      <c r="B74" s="0" t="n">
        <v>31.9767</v>
      </c>
      <c r="C74" s="0" t="n">
        <v>30.2283</v>
      </c>
      <c r="D74" s="0" t="n">
        <v>28.0162</v>
      </c>
    </row>
    <row r="75" customFormat="false" ht="12.75" hidden="false" customHeight="false" outlineLevel="0" collapsed="false">
      <c r="A75" s="0" t="n">
        <v>34.8615</v>
      </c>
      <c r="B75" s="0" t="n">
        <v>31.7924</v>
      </c>
      <c r="C75" s="0" t="n">
        <v>29.8587</v>
      </c>
      <c r="D75" s="0" t="n">
        <v>27.5799</v>
      </c>
    </row>
    <row r="76" customFormat="false" ht="12.75" hidden="false" customHeight="false" outlineLevel="0" collapsed="false">
      <c r="A76" s="0" t="n">
        <v>34.4687</v>
      </c>
      <c r="B76" s="0" t="n">
        <v>31.8354</v>
      </c>
      <c r="C76" s="0" t="n">
        <v>30.0697</v>
      </c>
      <c r="D76" s="0" t="n">
        <v>27.8203</v>
      </c>
    </row>
    <row r="77" customFormat="false" ht="12.75" hidden="false" customHeight="false" outlineLevel="0" collapsed="false">
      <c r="A77" s="0" t="n">
        <v>34.5029</v>
      </c>
      <c r="B77" s="0" t="n">
        <v>31.7233</v>
      </c>
      <c r="C77" s="0" t="n">
        <v>29.8914</v>
      </c>
      <c r="D77" s="0" t="n">
        <v>27.6548</v>
      </c>
    </row>
    <row r="78" customFormat="false" ht="12.75" hidden="false" customHeight="false" outlineLevel="0" collapsed="false">
      <c r="A78" s="0" t="n">
        <v>34.8579</v>
      </c>
      <c r="B78" s="0" t="n">
        <v>31.5335</v>
      </c>
      <c r="C78" s="0" t="n">
        <v>29.5482</v>
      </c>
      <c r="D78" s="0" t="n">
        <v>27.209</v>
      </c>
    </row>
    <row r="79" customFormat="false" ht="12.75" hidden="false" customHeight="false" outlineLevel="0" collapsed="false">
      <c r="A79" s="0" t="n">
        <v>34.5158</v>
      </c>
      <c r="B79" s="0" t="n">
        <v>31.6812</v>
      </c>
      <c r="C79" s="0" t="n">
        <v>29.8157</v>
      </c>
      <c r="D79" s="0" t="n">
        <v>27.4861</v>
      </c>
    </row>
    <row r="80" customFormat="false" ht="12.75" hidden="false" customHeight="false" outlineLevel="0" collapsed="false">
      <c r="A80" s="0" t="n">
        <v>34.5016</v>
      </c>
      <c r="B80" s="0" t="n">
        <v>31.6054</v>
      </c>
      <c r="C80" s="0" t="n">
        <v>29.6817</v>
      </c>
      <c r="D80" s="0" t="n">
        <v>27.3469</v>
      </c>
    </row>
    <row r="81" customFormat="false" ht="12.75" hidden="false" customHeight="false" outlineLevel="0" collapsed="false">
      <c r="A81" s="0" t="n">
        <v>34.886</v>
      </c>
      <c r="B81" s="0" t="n">
        <v>31.228</v>
      </c>
      <c r="C81" s="0" t="n">
        <v>29.1944</v>
      </c>
      <c r="D81" s="0" t="n">
        <v>26.8811</v>
      </c>
    </row>
    <row r="82" customFormat="false" ht="12.75" hidden="false" customHeight="false" outlineLevel="0" collapsed="false">
      <c r="A82" s="0" t="n">
        <v>34.5323</v>
      </c>
      <c r="B82" s="0" t="n">
        <v>31.4231</v>
      </c>
      <c r="C82" s="0" t="n">
        <v>29.4437</v>
      </c>
      <c r="D82" s="0" t="n">
        <v>27.0915</v>
      </c>
    </row>
    <row r="83" customFormat="false" ht="12.75" hidden="false" customHeight="false" outlineLevel="0" collapsed="false">
      <c r="A83" s="0" t="n">
        <v>34.47</v>
      </c>
      <c r="B83" s="0" t="n">
        <v>31.2785</v>
      </c>
      <c r="C83" s="0" t="n">
        <v>29.3562</v>
      </c>
      <c r="D83" s="0" t="n">
        <v>27.0061</v>
      </c>
    </row>
    <row r="84" customFormat="false" ht="12.75" hidden="false" customHeight="false" outlineLevel="0" collapsed="false">
      <c r="A84" s="0" t="n">
        <v>34.8682</v>
      </c>
      <c r="B84" s="0" t="n">
        <v>30.9695</v>
      </c>
      <c r="C84" s="0" t="n">
        <v>28.8729</v>
      </c>
      <c r="D84" s="0" t="n">
        <v>26.5091</v>
      </c>
    </row>
    <row r="85" customFormat="false" ht="12.75" hidden="false" customHeight="false" outlineLevel="0" collapsed="false">
      <c r="A85" s="0" t="n">
        <v>34.5628</v>
      </c>
      <c r="B85" s="0" t="n">
        <v>31.1889</v>
      </c>
      <c r="C85" s="0" t="n">
        <v>29.1657</v>
      </c>
      <c r="D85" s="0" t="n">
        <v>26.7643</v>
      </c>
    </row>
    <row r="86" customFormat="false" ht="12.75" hidden="false" customHeight="false" outlineLevel="0" collapsed="false">
      <c r="A86" s="0" t="n">
        <v>34.5783</v>
      </c>
      <c r="B86" s="0" t="n">
        <v>31.0931</v>
      </c>
      <c r="C86" s="0" t="n">
        <v>29.0202</v>
      </c>
      <c r="D86" s="0" t="n">
        <v>26.6161</v>
      </c>
    </row>
    <row r="87" customFormat="false" ht="12.75" hidden="false" customHeight="false" outlineLevel="0" collapsed="false">
      <c r="A87" s="0" t="n">
        <v>34.8941</v>
      </c>
      <c r="B87" s="0" t="n">
        <v>30.7668</v>
      </c>
      <c r="C87" s="0" t="n">
        <v>28.6582</v>
      </c>
      <c r="D87" s="0" t="n">
        <v>26.1624</v>
      </c>
    </row>
    <row r="88" customFormat="false" ht="12.75" hidden="false" customHeight="false" outlineLevel="0" collapsed="false">
      <c r="A88" s="0" t="n">
        <v>34.5103</v>
      </c>
      <c r="B88" s="0" t="n">
        <v>30.9106</v>
      </c>
      <c r="C88" s="0" t="n">
        <v>28.8583</v>
      </c>
      <c r="D88" s="0" t="n">
        <v>26.3984</v>
      </c>
    </row>
    <row r="89" customFormat="false" ht="12.75" hidden="false" customHeight="false" outlineLevel="0" collapsed="false">
      <c r="A89" s="0" t="n">
        <v>34.5375</v>
      </c>
      <c r="B89" s="0" t="n">
        <v>30.8397</v>
      </c>
      <c r="C89" s="0" t="n">
        <v>28.7422</v>
      </c>
      <c r="D89" s="0" t="n">
        <v>26.2979</v>
      </c>
    </row>
    <row r="90" customFormat="false" ht="12.75" hidden="false" customHeight="false" outlineLevel="0" collapsed="false">
      <c r="A90" s="0" t="n">
        <v>35.92</v>
      </c>
      <c r="B90" s="0" t="n">
        <v>35.9246</v>
      </c>
      <c r="C90" s="0" t="n">
        <v>35.8973</v>
      </c>
      <c r="D90" s="0" t="n">
        <v>35.9226</v>
      </c>
    </row>
    <row r="91" customFormat="false" ht="12.75" hidden="false" customHeight="false" outlineLevel="0" collapsed="false">
      <c r="A91" s="0" t="n">
        <v>34.8964</v>
      </c>
      <c r="B91" s="0" t="n">
        <v>32.6466</v>
      </c>
      <c r="C91" s="0" t="n">
        <v>31.0449</v>
      </c>
      <c r="D91" s="0" t="n">
        <v>29.308</v>
      </c>
    </row>
    <row r="92" customFormat="false" ht="12.75" hidden="false" customHeight="false" outlineLevel="0" collapsed="false">
      <c r="A92" s="0" t="n">
        <v>34.932</v>
      </c>
      <c r="B92" s="0" t="n">
        <v>33.2483</v>
      </c>
      <c r="C92" s="0" t="n">
        <v>31.8657</v>
      </c>
      <c r="D92" s="0" t="n">
        <v>29.6993</v>
      </c>
    </row>
    <row r="93" customFormat="false" ht="12.75" hidden="false" customHeight="false" outlineLevel="0" collapsed="false">
      <c r="A93" s="0" t="n">
        <v>34.8229</v>
      </c>
      <c r="B93" s="0" t="n">
        <v>33.6161</v>
      </c>
      <c r="C93" s="0" t="n">
        <v>32.866</v>
      </c>
      <c r="D93" s="0" t="n">
        <v>32.0514</v>
      </c>
    </row>
    <row r="94" customFormat="false" ht="12.75" hidden="false" customHeight="false" outlineLevel="0" collapsed="false">
      <c r="A94" s="0" t="n">
        <v>34.6478</v>
      </c>
      <c r="B94" s="0" t="n">
        <v>33.9673</v>
      </c>
      <c r="C94" s="0" t="n">
        <v>33.4071</v>
      </c>
      <c r="D94" s="0" t="n">
        <v>32.6452</v>
      </c>
    </row>
    <row r="95" customFormat="false" ht="12.75" hidden="false" customHeight="false" outlineLevel="0" collapsed="false">
      <c r="A95" s="0" t="n">
        <v>34.5321</v>
      </c>
      <c r="B95" s="0" t="n">
        <v>33.5644</v>
      </c>
      <c r="C95" s="0" t="n">
        <v>32.8527</v>
      </c>
      <c r="D95" s="0" t="n">
        <v>31.9456</v>
      </c>
    </row>
    <row r="96" customFormat="false" ht="12.75" hidden="false" customHeight="false" outlineLevel="0" collapsed="false">
      <c r="A96" s="0" t="n">
        <v>34.8573</v>
      </c>
      <c r="B96" s="0" t="n">
        <v>33.2892</v>
      </c>
      <c r="C96" s="0" t="n">
        <v>32.2858</v>
      </c>
      <c r="D96" s="0" t="n">
        <v>31.1291</v>
      </c>
    </row>
    <row r="97" customFormat="false" ht="12.75" hidden="false" customHeight="false" outlineLevel="0" collapsed="false">
      <c r="A97" s="0" t="n">
        <v>34.5381</v>
      </c>
      <c r="B97" s="0" t="n">
        <v>33.3857</v>
      </c>
      <c r="C97" s="0" t="n">
        <v>32.3665</v>
      </c>
      <c r="D97" s="0" t="n">
        <v>31.3359</v>
      </c>
    </row>
    <row r="98" customFormat="false" ht="12.75" hidden="false" customHeight="false" outlineLevel="0" collapsed="false">
      <c r="A98" s="0" t="n">
        <v>34.5177</v>
      </c>
      <c r="B98" s="0" t="n">
        <v>33.3206</v>
      </c>
      <c r="C98" s="0" t="n">
        <v>32.4792</v>
      </c>
      <c r="D98" s="0" t="n">
        <v>31.4042</v>
      </c>
    </row>
    <row r="99" customFormat="false" ht="12.75" hidden="false" customHeight="false" outlineLevel="0" collapsed="false">
      <c r="A99" s="0" t="n">
        <v>34.8288</v>
      </c>
      <c r="B99" s="0" t="n">
        <v>32.973</v>
      </c>
      <c r="C99" s="0" t="n">
        <v>31.7484</v>
      </c>
      <c r="D99" s="0" t="n">
        <v>30.4241</v>
      </c>
    </row>
    <row r="100" customFormat="false" ht="12.75" hidden="false" customHeight="false" outlineLevel="0" collapsed="false">
      <c r="A100" s="0" t="n">
        <v>34.5753</v>
      </c>
      <c r="B100" s="0" t="n">
        <v>33.0953</v>
      </c>
      <c r="C100" s="0" t="n">
        <v>32.1434</v>
      </c>
      <c r="D100" s="0" t="n">
        <v>30.8732</v>
      </c>
    </row>
    <row r="101" customFormat="false" ht="12.75" hidden="false" customHeight="false" outlineLevel="0" collapsed="false">
      <c r="A101" s="0" t="n">
        <v>34.6211</v>
      </c>
      <c r="B101" s="0" t="n">
        <v>32.9568</v>
      </c>
      <c r="C101" s="0" t="n">
        <v>31.7809</v>
      </c>
      <c r="D101" s="0" t="n">
        <v>30.6165</v>
      </c>
    </row>
    <row r="102" customFormat="false" ht="12.75" hidden="false" customHeight="false" outlineLevel="0" collapsed="false">
      <c r="A102" s="0" t="n">
        <v>34.8768</v>
      </c>
      <c r="B102" s="0" t="n">
        <v>32.4848</v>
      </c>
      <c r="C102" s="0" t="n">
        <v>31.0056</v>
      </c>
      <c r="D102" s="0" t="n">
        <v>29.801</v>
      </c>
    </row>
    <row r="103" customFormat="false" ht="12.75" hidden="false" customHeight="false" outlineLevel="0" collapsed="false">
      <c r="A103" s="0" t="n">
        <v>34.6585</v>
      </c>
      <c r="B103" s="0" t="n">
        <v>32.7898</v>
      </c>
      <c r="C103" s="0" t="n">
        <v>31.5927</v>
      </c>
      <c r="D103" s="0" t="n">
        <v>30.3879</v>
      </c>
    </row>
    <row r="104" customFormat="false" ht="12.75" hidden="false" customHeight="false" outlineLevel="0" collapsed="false">
      <c r="A104" s="0" t="n">
        <v>34.596</v>
      </c>
      <c r="B104" s="0" t="n">
        <v>32.6026</v>
      </c>
      <c r="C104" s="0" t="n">
        <v>31.3162</v>
      </c>
      <c r="D104" s="0" t="n">
        <v>29.9572</v>
      </c>
    </row>
    <row r="105" customFormat="false" ht="12.75" hidden="false" customHeight="false" outlineLevel="0" collapsed="false">
      <c r="A105" s="0" t="n">
        <v>34.8426</v>
      </c>
      <c r="B105" s="0" t="n">
        <v>32.2506</v>
      </c>
      <c r="C105" s="0" t="n">
        <v>30.507</v>
      </c>
      <c r="D105" s="0" t="n">
        <v>29.0125</v>
      </c>
    </row>
    <row r="106" customFormat="false" ht="12.75" hidden="false" customHeight="false" outlineLevel="0" collapsed="false">
      <c r="A106" s="0" t="n">
        <v>34.5176</v>
      </c>
      <c r="B106" s="0" t="n">
        <v>32.3566</v>
      </c>
      <c r="C106" s="0" t="n">
        <v>30.8999</v>
      </c>
      <c r="D106" s="0" t="n">
        <v>29.5026</v>
      </c>
    </row>
    <row r="107" customFormat="false" ht="12.75" hidden="false" customHeight="false" outlineLevel="0" collapsed="false">
      <c r="A107" s="0" t="n">
        <v>34.5114</v>
      </c>
      <c r="B107" s="0" t="n">
        <v>32.2541</v>
      </c>
      <c r="C107" s="0" t="n">
        <v>30.6829</v>
      </c>
      <c r="D107" s="0" t="n">
        <v>29.1924</v>
      </c>
    </row>
    <row r="108" customFormat="false" ht="12.75" hidden="false" customHeight="false" outlineLevel="0" collapsed="false">
      <c r="A108" s="0" t="n">
        <v>34.9628</v>
      </c>
      <c r="B108" s="0" t="n">
        <v>31.8444</v>
      </c>
      <c r="C108" s="0" t="n">
        <v>29.8736</v>
      </c>
      <c r="D108" s="0" t="n">
        <v>28.1287</v>
      </c>
    </row>
    <row r="109" customFormat="false" ht="12.75" hidden="false" customHeight="false" outlineLevel="0" collapsed="false">
      <c r="A109" s="0" t="n">
        <v>34.5561</v>
      </c>
      <c r="B109" s="0" t="n">
        <v>32.0952</v>
      </c>
      <c r="C109" s="0" t="n">
        <v>30.4099</v>
      </c>
      <c r="D109" s="0" t="n">
        <v>28.7897</v>
      </c>
    </row>
    <row r="110" customFormat="false" ht="12.75" hidden="false" customHeight="false" outlineLevel="0" collapsed="false">
      <c r="A110" s="0" t="n">
        <v>34.5518</v>
      </c>
      <c r="B110" s="0" t="n">
        <v>31.8885</v>
      </c>
      <c r="C110" s="0" t="n">
        <v>30.2476</v>
      </c>
      <c r="D110" s="0" t="n">
        <v>28.5386</v>
      </c>
    </row>
    <row r="111" customFormat="false" ht="12.75" hidden="false" customHeight="false" outlineLevel="0" collapsed="false">
      <c r="A111" s="0" t="n">
        <v>34.926</v>
      </c>
      <c r="B111" s="0" t="n">
        <v>31.64</v>
      </c>
      <c r="C111" s="0" t="n">
        <v>29.3232</v>
      </c>
      <c r="D111" s="0" t="n">
        <v>27.5409</v>
      </c>
    </row>
    <row r="112" customFormat="false" ht="12.75" hidden="false" customHeight="false" outlineLevel="0" collapsed="false">
      <c r="A112" s="0" t="n">
        <v>34.606</v>
      </c>
      <c r="B112" s="0" t="n">
        <v>31.7238</v>
      </c>
      <c r="C112" s="0" t="n">
        <v>29.6826</v>
      </c>
      <c r="D112" s="0" t="n">
        <v>27.6444</v>
      </c>
    </row>
    <row r="113" customFormat="false" ht="12.75" hidden="false" customHeight="false" outlineLevel="0" collapsed="false">
      <c r="A113" s="0" t="n">
        <v>34.5769</v>
      </c>
      <c r="B113" s="0" t="n">
        <v>31.5444</v>
      </c>
      <c r="C113" s="0" t="n">
        <v>29.633</v>
      </c>
      <c r="D113" s="0" t="n">
        <v>27.7022</v>
      </c>
    </row>
    <row r="114" customFormat="false" ht="12.75" hidden="false" customHeight="false" outlineLevel="0" collapsed="false">
      <c r="A114" s="0" t="n">
        <v>34.91</v>
      </c>
      <c r="B114" s="0" t="n">
        <v>31.3219</v>
      </c>
      <c r="C114" s="0" t="n">
        <v>29.2648</v>
      </c>
      <c r="D114" s="0" t="n">
        <v>27.3563</v>
      </c>
    </row>
    <row r="115" customFormat="false" ht="12.75" hidden="false" customHeight="false" outlineLevel="0" collapsed="false">
      <c r="A115" s="0" t="n">
        <v>34.5304</v>
      </c>
      <c r="B115" s="0" t="n">
        <v>31.6047</v>
      </c>
      <c r="C115" s="0" t="n">
        <v>29.494</v>
      </c>
      <c r="D115" s="0" t="n">
        <v>27.5709</v>
      </c>
    </row>
    <row r="116" customFormat="false" ht="12.75" hidden="false" customHeight="false" outlineLevel="0" collapsed="false">
      <c r="A116" s="0" t="n">
        <v>34.5494</v>
      </c>
      <c r="B116" s="0" t="n">
        <v>31.3589</v>
      </c>
      <c r="C116" s="0" t="n">
        <v>29.5015</v>
      </c>
      <c r="D116" s="0" t="n">
        <v>27.5574</v>
      </c>
    </row>
    <row r="117" customFormat="false" ht="12.75" hidden="false" customHeight="false" outlineLevel="0" collapsed="false">
      <c r="A117" s="0" t="n">
        <v>34.8958</v>
      </c>
      <c r="B117" s="0" t="n">
        <v>31.0387</v>
      </c>
      <c r="C117" s="0" t="n">
        <v>28.9681</v>
      </c>
      <c r="D117" s="0" t="n">
        <v>26.5892</v>
      </c>
    </row>
    <row r="118" customFormat="false" ht="12.75" hidden="false" customHeight="false" outlineLevel="0" collapsed="false">
      <c r="A118" s="0" t="n">
        <v>34.5474</v>
      </c>
      <c r="B118" s="0" t="n">
        <v>31.1337</v>
      </c>
      <c r="C118" s="0" t="n">
        <v>29.1963</v>
      </c>
      <c r="D118" s="0" t="n">
        <v>27.1594</v>
      </c>
    </row>
    <row r="119" customFormat="false" ht="12.75" hidden="false" customHeight="false" outlineLevel="0" collapsed="false">
      <c r="A119" s="0" t="n">
        <v>34.499</v>
      </c>
      <c r="B119" s="0" t="n">
        <v>31.0807</v>
      </c>
      <c r="C119" s="0" t="n">
        <v>29.1109</v>
      </c>
      <c r="D119" s="0" t="n">
        <v>26.9168</v>
      </c>
    </row>
    <row r="120" customFormat="false" ht="12.75" hidden="false" customHeight="false" outlineLevel="0" collapsed="false">
      <c r="A120" s="0" t="n">
        <v>34.9107</v>
      </c>
      <c r="B120" s="0" t="n">
        <v>30.9417</v>
      </c>
      <c r="C120" s="0" t="n">
        <v>28.6808</v>
      </c>
      <c r="D120" s="0" t="n">
        <v>25.6996</v>
      </c>
    </row>
    <row r="121" customFormat="false" ht="12.75" hidden="false" customHeight="false" outlineLevel="0" collapsed="false">
      <c r="A121" s="0" t="n">
        <v>34.5567</v>
      </c>
      <c r="B121" s="0" t="n">
        <v>30.9609</v>
      </c>
      <c r="C121" s="0" t="n">
        <v>28.9378</v>
      </c>
      <c r="D121" s="0" t="n">
        <v>26.2675</v>
      </c>
    </row>
    <row r="122" customFormat="false" ht="12.75" hidden="false" customHeight="false" outlineLevel="0" collapsed="false">
      <c r="A122" s="0" t="n">
        <v>34.5486</v>
      </c>
      <c r="B122" s="0" t="n">
        <v>30.9972</v>
      </c>
      <c r="C122" s="0" t="n">
        <v>29.0228</v>
      </c>
      <c r="D122" s="0" t="n">
        <v>26.0979</v>
      </c>
    </row>
    <row r="123" customFormat="false" ht="12.75" hidden="false" customHeight="false" outlineLevel="0" collapsed="false">
      <c r="A123" s="0" t="n">
        <v>34.9441</v>
      </c>
      <c r="B123" s="0" t="n">
        <v>30.5889</v>
      </c>
      <c r="C123" s="0" t="n">
        <v>28.3176</v>
      </c>
      <c r="D123" s="0" t="n">
        <v>25.0714</v>
      </c>
    </row>
    <row r="124" customFormat="false" ht="12.75" hidden="false" customHeight="false" outlineLevel="0" collapsed="false">
      <c r="A124" s="0" t="n">
        <v>34.5897</v>
      </c>
      <c r="B124" s="0" t="n">
        <v>30.8045</v>
      </c>
      <c r="C124" s="0" t="n">
        <v>28.7032</v>
      </c>
      <c r="D124" s="0" t="n">
        <v>25.5606</v>
      </c>
    </row>
    <row r="125" customFormat="false" ht="12.75" hidden="false" customHeight="false" outlineLevel="0" collapsed="false">
      <c r="A125" s="0" t="n">
        <v>34.5469</v>
      </c>
      <c r="B125" s="0" t="n">
        <v>30.6695</v>
      </c>
      <c r="C125" s="0" t="n">
        <v>28.5104</v>
      </c>
      <c r="D125" s="0" t="n">
        <v>25.2899</v>
      </c>
    </row>
    <row r="126" customFormat="false" ht="12.75" hidden="false" customHeight="false" outlineLevel="0" collapsed="false">
      <c r="A126" s="0" t="n">
        <v>34.6413</v>
      </c>
      <c r="B126" s="0" t="n">
        <v>30.2012</v>
      </c>
      <c r="C126" s="0" t="n">
        <v>27.8554</v>
      </c>
      <c r="D126" s="0" t="n">
        <v>24.4829</v>
      </c>
    </row>
    <row r="127" customFormat="false" ht="12.75" hidden="false" customHeight="false" outlineLevel="0" collapsed="false">
      <c r="A127" s="0" t="n">
        <v>34.5564</v>
      </c>
      <c r="B127" s="0" t="n">
        <v>30.5151</v>
      </c>
      <c r="C127" s="0" t="n">
        <v>28.1899</v>
      </c>
      <c r="D127" s="0" t="n">
        <v>24.8374</v>
      </c>
    </row>
    <row r="128" customFormat="false" ht="12.75" hidden="false" customHeight="false" outlineLevel="0" collapsed="false">
      <c r="A128" s="0" t="n">
        <v>34.5266</v>
      </c>
      <c r="B128" s="0" t="n">
        <v>30.4179</v>
      </c>
      <c r="C128" s="0" t="n">
        <v>28.1547</v>
      </c>
      <c r="D128" s="0" t="n">
        <v>24.6645</v>
      </c>
    </row>
    <row r="129" customFormat="false" ht="12.75" hidden="false" customHeight="false" outlineLevel="0" collapsed="false">
      <c r="A129" s="0" t="n">
        <v>34.8548</v>
      </c>
      <c r="B129" s="0" t="n">
        <v>29.9693</v>
      </c>
      <c r="C129" s="0" t="n">
        <v>27.3498</v>
      </c>
      <c r="D129" s="0" t="n">
        <v>23.9684</v>
      </c>
    </row>
    <row r="130" customFormat="false" ht="12.75" hidden="false" customHeight="false" outlineLevel="0" collapsed="false">
      <c r="A130" s="0" t="n">
        <v>34.4748</v>
      </c>
      <c r="B130" s="0" t="n">
        <v>30.2129</v>
      </c>
      <c r="C130" s="0" t="n">
        <v>27.7673</v>
      </c>
      <c r="D130" s="0" t="n">
        <v>24.3304</v>
      </c>
    </row>
    <row r="131" customFormat="false" ht="12.75" hidden="false" customHeight="false" outlineLevel="0" collapsed="false">
      <c r="A131" s="0" t="n">
        <v>34.4641</v>
      </c>
      <c r="B131" s="0" t="n">
        <v>29.9661</v>
      </c>
      <c r="C131" s="0" t="n">
        <v>27.4781</v>
      </c>
      <c r="D131" s="0" t="n">
        <v>24.047</v>
      </c>
    </row>
    <row r="132" customFormat="false" ht="12.75" hidden="false" customHeight="false" outlineLevel="0" collapsed="false">
      <c r="A132" s="0" t="n">
        <v>34.8926</v>
      </c>
      <c r="B132" s="0" t="n">
        <v>29.8257</v>
      </c>
      <c r="C132" s="0" t="n">
        <v>26.9205</v>
      </c>
      <c r="D132" s="0" t="n">
        <v>23.4504</v>
      </c>
    </row>
    <row r="133" customFormat="false" ht="12.75" hidden="false" customHeight="false" outlineLevel="0" collapsed="false">
      <c r="A133" s="0" t="n">
        <v>34.5032</v>
      </c>
      <c r="B133" s="0" t="n">
        <v>29.8818</v>
      </c>
      <c r="C133" s="0" t="n">
        <v>27.3628</v>
      </c>
      <c r="D133" s="0" t="n">
        <v>23.7944</v>
      </c>
    </row>
    <row r="134" customFormat="false" ht="12.75" hidden="false" customHeight="false" outlineLevel="0" collapsed="false">
      <c r="A134" s="0" t="n">
        <v>34.5588</v>
      </c>
      <c r="B134" s="0" t="n">
        <v>29.8341</v>
      </c>
      <c r="C134" s="0" t="n">
        <v>27.1787</v>
      </c>
      <c r="D134" s="0" t="n">
        <v>23.6952</v>
      </c>
    </row>
    <row r="135" customFormat="false" ht="12.75" hidden="false" customHeight="false" outlineLevel="0" collapsed="false">
      <c r="A135" s="0" t="n">
        <v>35.9707</v>
      </c>
      <c r="B135" s="0" t="n">
        <v>35.9886</v>
      </c>
      <c r="C135" s="0" t="n">
        <v>35.9817</v>
      </c>
      <c r="D135" s="0" t="n">
        <v>35.9709</v>
      </c>
    </row>
    <row r="136" customFormat="false" ht="12.75" hidden="false" customHeight="false" outlineLevel="0" collapsed="false">
      <c r="A136" s="0" t="n">
        <v>34.73</v>
      </c>
      <c r="B136" s="0" t="n">
        <v>31.4726</v>
      </c>
      <c r="C136" s="0" t="n">
        <v>29.4501</v>
      </c>
      <c r="D136" s="0" t="n">
        <v>26.7325</v>
      </c>
    </row>
    <row r="137" customFormat="false" ht="12.75" hidden="false" customHeight="false" outlineLevel="0" collapsed="false">
      <c r="A137" s="0" t="n">
        <v>34.7398</v>
      </c>
      <c r="B137" s="0" t="n">
        <v>32.1543</v>
      </c>
      <c r="C137" s="0" t="n">
        <v>30.1738</v>
      </c>
      <c r="D137" s="0" t="n">
        <v>26.6133</v>
      </c>
    </row>
    <row r="138" customFormat="false" ht="12.75" hidden="false" customHeight="false" outlineLevel="0" collapsed="false">
      <c r="A138" s="0" t="n">
        <v>34.7601</v>
      </c>
      <c r="B138" s="0" t="n">
        <v>33.2685</v>
      </c>
      <c r="C138" s="0" t="n">
        <v>32.3129</v>
      </c>
      <c r="D138" s="0" t="n">
        <v>31.2531</v>
      </c>
    </row>
    <row r="139" customFormat="false" ht="12.75" hidden="false" customHeight="false" outlineLevel="0" collapsed="false">
      <c r="A139" s="0" t="n">
        <v>34.609</v>
      </c>
      <c r="B139" s="0" t="n">
        <v>33.7343</v>
      </c>
      <c r="C139" s="0" t="n">
        <v>32.8727</v>
      </c>
      <c r="D139" s="0" t="n">
        <v>31.8728</v>
      </c>
    </row>
    <row r="140" customFormat="false" ht="12.75" hidden="false" customHeight="false" outlineLevel="0" collapsed="false">
      <c r="A140" s="0" t="n">
        <v>34.4094</v>
      </c>
      <c r="B140" s="0" t="n">
        <v>33.3242</v>
      </c>
      <c r="C140" s="0" t="n">
        <v>32.4395</v>
      </c>
      <c r="D140" s="0" t="n">
        <v>31.375</v>
      </c>
    </row>
    <row r="141" customFormat="false" ht="12.75" hidden="false" customHeight="false" outlineLevel="0" collapsed="false">
      <c r="A141" s="0" t="n">
        <v>34.7845</v>
      </c>
      <c r="B141" s="0" t="n">
        <v>32.7782</v>
      </c>
      <c r="C141" s="0" t="n">
        <v>31.5442</v>
      </c>
      <c r="D141" s="0" t="n">
        <v>30.024</v>
      </c>
    </row>
    <row r="142" customFormat="false" ht="12.75" hidden="false" customHeight="false" outlineLevel="0" collapsed="false">
      <c r="A142" s="0" t="n">
        <v>34.498</v>
      </c>
      <c r="B142" s="0" t="n">
        <v>32.9003</v>
      </c>
      <c r="C142" s="0" t="n">
        <v>31.5695</v>
      </c>
      <c r="D142" s="0" t="n">
        <v>29.9561</v>
      </c>
    </row>
    <row r="143" customFormat="false" ht="12.75" hidden="false" customHeight="false" outlineLevel="0" collapsed="false">
      <c r="A143" s="0" t="n">
        <v>34.471</v>
      </c>
      <c r="B143" s="0" t="n">
        <v>32.6803</v>
      </c>
      <c r="C143" s="0" t="n">
        <v>31.678</v>
      </c>
      <c r="D143" s="0" t="n">
        <v>30.162</v>
      </c>
    </row>
    <row r="144" customFormat="false" ht="12.75" hidden="false" customHeight="false" outlineLevel="0" collapsed="false">
      <c r="A144" s="0" t="n">
        <v>34.89</v>
      </c>
      <c r="B144" s="0" t="n">
        <v>32.5824</v>
      </c>
      <c r="C144" s="0" t="n">
        <v>31.2354</v>
      </c>
      <c r="D144" s="0" t="n">
        <v>29.645</v>
      </c>
    </row>
    <row r="145" customFormat="false" ht="12.75" hidden="false" customHeight="false" outlineLevel="0" collapsed="false">
      <c r="A145" s="0" t="n">
        <v>34.6012</v>
      </c>
      <c r="B145" s="0" t="n">
        <v>32.5142</v>
      </c>
      <c r="C145" s="0" t="n">
        <v>31.4694</v>
      </c>
      <c r="D145" s="0" t="n">
        <v>30.0207</v>
      </c>
    </row>
    <row r="146" customFormat="false" ht="12.75" hidden="false" customHeight="false" outlineLevel="0" collapsed="false">
      <c r="A146" s="0" t="n">
        <v>34.5354</v>
      </c>
      <c r="B146" s="0" t="n">
        <v>32.4555</v>
      </c>
      <c r="C146" s="0" t="n">
        <v>31.0822</v>
      </c>
      <c r="D146" s="0" t="n">
        <v>29.5668</v>
      </c>
    </row>
    <row r="147" customFormat="false" ht="12.75" hidden="false" customHeight="false" outlineLevel="0" collapsed="false">
      <c r="A147" s="0" t="n">
        <v>34.8439</v>
      </c>
      <c r="B147" s="0" t="n">
        <v>32.166</v>
      </c>
      <c r="C147" s="0" t="n">
        <v>30.5918</v>
      </c>
      <c r="D147" s="0" t="n">
        <v>28.6791</v>
      </c>
    </row>
    <row r="148" customFormat="false" ht="12.75" hidden="false" customHeight="false" outlineLevel="0" collapsed="false">
      <c r="A148" s="0" t="n">
        <v>34.4584</v>
      </c>
      <c r="B148" s="0" t="n">
        <v>32.2979</v>
      </c>
      <c r="C148" s="0" t="n">
        <v>30.7267</v>
      </c>
      <c r="D148" s="0" t="n">
        <v>29.2001</v>
      </c>
    </row>
    <row r="149" customFormat="false" ht="12.75" hidden="false" customHeight="false" outlineLevel="0" collapsed="false">
      <c r="A149" s="0" t="n">
        <v>34.4748</v>
      </c>
      <c r="B149" s="0" t="n">
        <v>32.1823</v>
      </c>
      <c r="C149" s="0" t="n">
        <v>30.5787</v>
      </c>
      <c r="D149" s="0" t="n">
        <v>28.7525</v>
      </c>
    </row>
    <row r="150" customFormat="false" ht="12.75" hidden="false" customHeight="false" outlineLevel="0" collapsed="false">
      <c r="A150" s="0" t="n">
        <v>34.8932</v>
      </c>
      <c r="B150" s="0" t="n">
        <v>32.1471</v>
      </c>
      <c r="C150" s="0" t="n">
        <v>30.317</v>
      </c>
      <c r="D150" s="0" t="n">
        <v>28.4375</v>
      </c>
    </row>
    <row r="151" customFormat="false" ht="12.75" hidden="false" customHeight="false" outlineLevel="0" collapsed="false">
      <c r="A151" s="0" t="n">
        <v>34.5583</v>
      </c>
      <c r="B151" s="0" t="n">
        <v>32.2509</v>
      </c>
      <c r="C151" s="0" t="n">
        <v>30.4584</v>
      </c>
      <c r="D151" s="0" t="n">
        <v>28.7581</v>
      </c>
    </row>
    <row r="152" customFormat="false" ht="12.75" hidden="false" customHeight="false" outlineLevel="0" collapsed="false">
      <c r="A152" s="0" t="n">
        <v>34.5007</v>
      </c>
      <c r="B152" s="0" t="n">
        <v>32.1078</v>
      </c>
      <c r="C152" s="0" t="n">
        <v>30.3442</v>
      </c>
      <c r="D152" s="0" t="n">
        <v>28.5273</v>
      </c>
    </row>
    <row r="153" customFormat="false" ht="12.75" hidden="false" customHeight="false" outlineLevel="0" collapsed="false">
      <c r="A153" s="0" t="n">
        <v>34.862</v>
      </c>
      <c r="B153" s="0" t="n">
        <v>31.8341</v>
      </c>
      <c r="C153" s="0" t="n">
        <v>29.8526</v>
      </c>
      <c r="D153" s="0" t="n">
        <v>27.8986</v>
      </c>
    </row>
    <row r="154" customFormat="false" ht="12.75" hidden="false" customHeight="false" outlineLevel="0" collapsed="false">
      <c r="A154" s="0" t="n">
        <v>34.512</v>
      </c>
      <c r="B154" s="0" t="n">
        <v>31.7653</v>
      </c>
      <c r="C154" s="0" t="n">
        <v>30.0921</v>
      </c>
      <c r="D154" s="0" t="n">
        <v>28.0329</v>
      </c>
    </row>
    <row r="155" customFormat="false" ht="12.75" hidden="false" customHeight="false" outlineLevel="0" collapsed="false">
      <c r="A155" s="0" t="n">
        <v>34.48</v>
      </c>
      <c r="B155" s="0" t="n">
        <v>31.9251</v>
      </c>
      <c r="C155" s="0" t="n">
        <v>29.8969</v>
      </c>
      <c r="D155" s="0" t="n">
        <v>27.9723</v>
      </c>
    </row>
    <row r="156" customFormat="false" ht="12.75" hidden="false" customHeight="false" outlineLevel="0" collapsed="false">
      <c r="A156" s="0" t="n">
        <v>34.9937</v>
      </c>
      <c r="B156" s="0" t="n">
        <v>31.8404</v>
      </c>
      <c r="C156" s="0" t="n">
        <v>29.7181</v>
      </c>
      <c r="D156" s="0" t="n">
        <v>27.5367</v>
      </c>
    </row>
    <row r="157" customFormat="false" ht="12.75" hidden="false" customHeight="false" outlineLevel="0" collapsed="false">
      <c r="A157" s="0" t="n">
        <v>34.5961</v>
      </c>
      <c r="B157" s="0" t="n">
        <v>31.7558</v>
      </c>
      <c r="C157" s="0" t="n">
        <v>29.7822</v>
      </c>
      <c r="D157" s="0" t="n">
        <v>27.5906</v>
      </c>
    </row>
    <row r="158" customFormat="false" ht="12.75" hidden="false" customHeight="false" outlineLevel="0" collapsed="false">
      <c r="A158" s="0" t="n">
        <v>34.5855</v>
      </c>
      <c r="B158" s="0" t="n">
        <v>31.8067</v>
      </c>
      <c r="C158" s="0" t="n">
        <v>29.8218</v>
      </c>
      <c r="D158" s="0" t="n">
        <v>27.8059</v>
      </c>
    </row>
    <row r="159" customFormat="false" ht="12.75" hidden="false" customHeight="false" outlineLevel="0" collapsed="false">
      <c r="A159" s="0" t="n">
        <v>35.0084</v>
      </c>
      <c r="B159" s="0" t="n">
        <v>31.5036</v>
      </c>
      <c r="C159" s="0" t="n">
        <v>29.1545</v>
      </c>
      <c r="D159" s="0" t="n">
        <v>27.1392</v>
      </c>
    </row>
    <row r="160" customFormat="false" ht="12.75" hidden="false" customHeight="false" outlineLevel="0" collapsed="false">
      <c r="A160" s="0" t="n">
        <v>34.6664</v>
      </c>
      <c r="B160" s="0" t="n">
        <v>31.6599</v>
      </c>
      <c r="C160" s="0" t="n">
        <v>29.4333</v>
      </c>
      <c r="D160" s="0" t="n">
        <v>27.1421</v>
      </c>
    </row>
    <row r="161" customFormat="false" ht="12.75" hidden="false" customHeight="false" outlineLevel="0" collapsed="false">
      <c r="A161" s="0" t="n">
        <v>34.625</v>
      </c>
      <c r="B161" s="0" t="n">
        <v>31.5763</v>
      </c>
      <c r="C161" s="0" t="n">
        <v>29.3397</v>
      </c>
      <c r="D161" s="0" t="n">
        <v>27.2841</v>
      </c>
    </row>
    <row r="162" customFormat="false" ht="12.75" hidden="false" customHeight="false" outlineLevel="0" collapsed="false">
      <c r="A162" s="0" t="n">
        <v>34.9955</v>
      </c>
      <c r="B162" s="0" t="n">
        <v>31.3792</v>
      </c>
      <c r="C162" s="0" t="n">
        <v>29.1214</v>
      </c>
      <c r="D162" s="0" t="n">
        <v>26.8687</v>
      </c>
    </row>
    <row r="163" customFormat="false" ht="12.75" hidden="false" customHeight="false" outlineLevel="0" collapsed="false">
      <c r="A163" s="0" t="n">
        <v>34.6663</v>
      </c>
      <c r="B163" s="0" t="n">
        <v>31.4971</v>
      </c>
      <c r="C163" s="0" t="n">
        <v>29.186</v>
      </c>
      <c r="D163" s="0" t="n">
        <v>27.0766</v>
      </c>
    </row>
    <row r="164" customFormat="false" ht="12.75" hidden="false" customHeight="false" outlineLevel="0" collapsed="false">
      <c r="A164" s="0" t="n">
        <v>34.7118</v>
      </c>
      <c r="B164" s="0" t="n">
        <v>31.3935</v>
      </c>
      <c r="C164" s="0" t="n">
        <v>29.1618</v>
      </c>
      <c r="D164" s="0" t="n">
        <v>26.9517</v>
      </c>
    </row>
    <row r="165" customFormat="false" ht="12.75" hidden="false" customHeight="false" outlineLevel="0" collapsed="false">
      <c r="A165" s="0" t="n">
        <v>35.0918</v>
      </c>
      <c r="B165" s="0" t="n">
        <v>31.0879</v>
      </c>
      <c r="C165" s="0" t="n">
        <v>28.7221</v>
      </c>
      <c r="D165" s="0" t="n">
        <v>26.5075</v>
      </c>
    </row>
    <row r="166" customFormat="false" ht="12.75" hidden="false" customHeight="false" outlineLevel="0" collapsed="false">
      <c r="A166" s="0" t="n">
        <v>34.7581</v>
      </c>
      <c r="B166" s="0" t="n">
        <v>31.2544</v>
      </c>
      <c r="C166" s="0" t="n">
        <v>29.0019</v>
      </c>
      <c r="D166" s="0" t="n">
        <v>26.8402</v>
      </c>
    </row>
    <row r="167" customFormat="false" ht="12.75" hidden="false" customHeight="false" outlineLevel="0" collapsed="false">
      <c r="A167" s="0" t="n">
        <v>34.6985</v>
      </c>
      <c r="B167" s="0" t="n">
        <v>31.287</v>
      </c>
      <c r="C167" s="0" t="n">
        <v>28.8447</v>
      </c>
      <c r="D167" s="0" t="n">
        <v>26.6945</v>
      </c>
    </row>
    <row r="168" customFormat="false" ht="12.75" hidden="false" customHeight="false" outlineLevel="0" collapsed="false">
      <c r="A168" s="0" t="n">
        <v>35.0702</v>
      </c>
      <c r="B168" s="0" t="n">
        <v>31.0519</v>
      </c>
      <c r="C168" s="0" t="n">
        <v>28.5574</v>
      </c>
      <c r="D168" s="0" t="n">
        <v>26.3684</v>
      </c>
    </row>
    <row r="169" customFormat="false" ht="12.75" hidden="false" customHeight="false" outlineLevel="0" collapsed="false">
      <c r="A169" s="0" t="n">
        <v>34.7042</v>
      </c>
      <c r="B169" s="0" t="n">
        <v>31.0635</v>
      </c>
      <c r="C169" s="0" t="n">
        <v>28.7061</v>
      </c>
      <c r="D169" s="0" t="n">
        <v>26.4799</v>
      </c>
    </row>
    <row r="170" customFormat="false" ht="12.75" hidden="false" customHeight="false" outlineLevel="0" collapsed="false">
      <c r="A170" s="0" t="n">
        <v>34.6952</v>
      </c>
      <c r="B170" s="0" t="n">
        <v>31.0719</v>
      </c>
      <c r="C170" s="0" t="n">
        <v>28.679</v>
      </c>
      <c r="D170" s="0" t="n">
        <v>26.4853</v>
      </c>
    </row>
    <row r="171" customFormat="false" ht="12.75" hidden="false" customHeight="false" outlineLevel="0" collapsed="false">
      <c r="A171" s="0" t="n">
        <v>35.0707</v>
      </c>
      <c r="B171" s="0" t="n">
        <v>30.7307</v>
      </c>
      <c r="C171" s="0" t="n">
        <v>28.3637</v>
      </c>
      <c r="D171" s="0" t="n">
        <v>25.9512</v>
      </c>
    </row>
    <row r="172" customFormat="false" ht="12.75" hidden="false" customHeight="false" outlineLevel="0" collapsed="false">
      <c r="A172" s="0" t="n">
        <v>34.7756</v>
      </c>
      <c r="B172" s="0" t="n">
        <v>30.9588</v>
      </c>
      <c r="C172" s="0" t="n">
        <v>28.6083</v>
      </c>
      <c r="D172" s="0" t="n">
        <v>26.2724</v>
      </c>
    </row>
    <row r="173" customFormat="false" ht="12.75" hidden="false" customHeight="false" outlineLevel="0" collapsed="false">
      <c r="A173" s="0" t="n">
        <v>34.74</v>
      </c>
      <c r="B173" s="0" t="n">
        <v>30.7455</v>
      </c>
      <c r="C173" s="0" t="n">
        <v>28.3911</v>
      </c>
      <c r="D173" s="0" t="n">
        <v>26.0704</v>
      </c>
    </row>
    <row r="174" customFormat="false" ht="12.75" hidden="false" customHeight="false" outlineLevel="0" collapsed="false">
      <c r="A174" s="0" t="n">
        <v>35.0711</v>
      </c>
      <c r="B174" s="0" t="n">
        <v>30.6409</v>
      </c>
      <c r="C174" s="0" t="n">
        <v>28.0107</v>
      </c>
      <c r="D174" s="0" t="n">
        <v>25.642</v>
      </c>
    </row>
    <row r="175" customFormat="false" ht="12.75" hidden="false" customHeight="false" outlineLevel="0" collapsed="false">
      <c r="A175" s="0" t="n">
        <v>34.8117</v>
      </c>
      <c r="B175" s="0" t="n">
        <v>30.762</v>
      </c>
      <c r="C175" s="0" t="n">
        <v>28.2395</v>
      </c>
      <c r="D175" s="0" t="n">
        <v>25.8812</v>
      </c>
    </row>
    <row r="176" customFormat="false" ht="12.75" hidden="false" customHeight="false" outlineLevel="0" collapsed="false">
      <c r="A176" s="0" t="n">
        <v>34.6624</v>
      </c>
      <c r="B176" s="0" t="n">
        <v>30.5986</v>
      </c>
      <c r="C176" s="0" t="n">
        <v>28.0704</v>
      </c>
      <c r="D176" s="0" t="n">
        <v>25.6768</v>
      </c>
    </row>
    <row r="177" customFormat="false" ht="12.75" hidden="false" customHeight="false" outlineLevel="0" collapsed="false">
      <c r="A177" s="0" t="n">
        <v>35.1029</v>
      </c>
      <c r="B177" s="0" t="n">
        <v>30.2784</v>
      </c>
      <c r="C177" s="0" t="n">
        <v>27.6657</v>
      </c>
      <c r="D177" s="0" t="n">
        <v>25.2399</v>
      </c>
    </row>
    <row r="178" customFormat="false" ht="12.75" hidden="false" customHeight="false" outlineLevel="0" collapsed="false">
      <c r="A178" s="0" t="n">
        <v>34.7456</v>
      </c>
      <c r="B178" s="0" t="n">
        <v>30.5541</v>
      </c>
      <c r="C178" s="0" t="n">
        <v>27.9505</v>
      </c>
      <c r="D178" s="0" t="n">
        <v>25.5226</v>
      </c>
    </row>
    <row r="179" customFormat="false" ht="12.75" hidden="false" customHeight="false" outlineLevel="0" collapsed="false">
      <c r="A179" s="0" t="n">
        <v>34.707</v>
      </c>
      <c r="B179" s="0" t="n">
        <v>30.5154</v>
      </c>
      <c r="C179" s="0" t="n">
        <v>27.8451</v>
      </c>
      <c r="D179" s="0" t="n">
        <v>25.4492</v>
      </c>
    </row>
    <row r="180" customFormat="false" ht="12.75" hidden="false" customHeight="false" outlineLevel="0" collapsed="false">
      <c r="A180" s="0" t="n">
        <v>36.1773</v>
      </c>
      <c r="B180" s="0" t="n">
        <v>36.1954</v>
      </c>
      <c r="C180" s="0" t="n">
        <v>36.1799</v>
      </c>
      <c r="D180" s="0" t="n">
        <v>36.1903</v>
      </c>
    </row>
    <row r="181" customFormat="false" ht="12.75" hidden="false" customHeight="false" outlineLevel="0" collapsed="false">
      <c r="A181" s="0" t="n">
        <v>35.1214</v>
      </c>
      <c r="B181" s="0" t="n">
        <v>32.7403</v>
      </c>
      <c r="C181" s="0" t="n">
        <v>31.1574</v>
      </c>
      <c r="D181" s="0" t="n">
        <v>28.6038</v>
      </c>
    </row>
    <row r="182" customFormat="false" ht="12.75" hidden="false" customHeight="false" outlineLevel="0" collapsed="false">
      <c r="A182" s="0" t="n">
        <v>35.1584</v>
      </c>
      <c r="B182" s="0" t="n">
        <v>33.2195</v>
      </c>
      <c r="C182" s="0" t="n">
        <v>31.1895</v>
      </c>
      <c r="D182" s="0" t="n">
        <v>29.0896</v>
      </c>
    </row>
    <row r="183" customFormat="false" ht="12.75" hidden="false" customHeight="false" outlineLevel="0" collapsed="false">
      <c r="A183" s="0" t="n">
        <v>35.0572</v>
      </c>
      <c r="B183" s="0" t="n">
        <v>33.7484</v>
      </c>
      <c r="C183" s="0" t="n">
        <v>32.8999</v>
      </c>
      <c r="D183" s="0" t="n">
        <v>31.7969</v>
      </c>
    </row>
    <row r="184" customFormat="false" ht="12.75" hidden="false" customHeight="false" outlineLevel="0" collapsed="false">
      <c r="A184" s="0" t="n">
        <v>34.8542</v>
      </c>
      <c r="B184" s="0" t="n">
        <v>33.75</v>
      </c>
      <c r="C184" s="0" t="n">
        <v>33.3229</v>
      </c>
      <c r="D184" s="0" t="n">
        <v>32.1509</v>
      </c>
    </row>
    <row r="185" customFormat="false" ht="12.75" hidden="false" customHeight="false" outlineLevel="0" collapsed="false">
      <c r="A185" s="0" t="n">
        <v>34.7741</v>
      </c>
      <c r="B185" s="0" t="n">
        <v>33.8577</v>
      </c>
      <c r="C185" s="0" t="n">
        <v>33.0614</v>
      </c>
      <c r="D185" s="0" t="n">
        <v>31.9586</v>
      </c>
    </row>
    <row r="186" customFormat="false" ht="12.75" hidden="false" customHeight="false" outlineLevel="0" collapsed="false">
      <c r="A186" s="0" t="n">
        <v>35.1342</v>
      </c>
      <c r="B186" s="0" t="n">
        <v>33.4013</v>
      </c>
      <c r="C186" s="0" t="n">
        <v>32.1178</v>
      </c>
      <c r="D186" s="0" t="n">
        <v>30.1321</v>
      </c>
    </row>
    <row r="187" customFormat="false" ht="12.75" hidden="false" customHeight="false" outlineLevel="0" collapsed="false">
      <c r="A187" s="0" t="n">
        <v>34.8197</v>
      </c>
      <c r="B187" s="0" t="n">
        <v>33.6167</v>
      </c>
      <c r="C187" s="0" t="n">
        <v>32.6902</v>
      </c>
      <c r="D187" s="0" t="n">
        <v>31.4375</v>
      </c>
    </row>
    <row r="188" customFormat="false" ht="12.75" hidden="false" customHeight="false" outlineLevel="0" collapsed="false">
      <c r="A188" s="0" t="n">
        <v>34.7398</v>
      </c>
      <c r="B188" s="0" t="n">
        <v>33.3812</v>
      </c>
      <c r="C188" s="0" t="n">
        <v>32.3045</v>
      </c>
      <c r="D188" s="0" t="n">
        <v>31.0137</v>
      </c>
    </row>
    <row r="189" customFormat="false" ht="12.75" hidden="false" customHeight="false" outlineLevel="0" collapsed="false">
      <c r="A189" s="0" t="n">
        <v>35.085</v>
      </c>
      <c r="B189" s="0" t="n">
        <v>33.1016</v>
      </c>
      <c r="C189" s="0" t="n">
        <v>31.876</v>
      </c>
      <c r="D189" s="0" t="n">
        <v>30.1896</v>
      </c>
    </row>
    <row r="190" customFormat="false" ht="12.75" hidden="false" customHeight="false" outlineLevel="0" collapsed="false">
      <c r="A190" s="0" t="n">
        <v>34.7832</v>
      </c>
      <c r="B190" s="0" t="n">
        <v>33.2481</v>
      </c>
      <c r="C190" s="0" t="n">
        <v>32.0119</v>
      </c>
      <c r="D190" s="0" t="n">
        <v>30.5461</v>
      </c>
    </row>
    <row r="191" customFormat="false" ht="12.75" hidden="false" customHeight="false" outlineLevel="0" collapsed="false">
      <c r="A191" s="0" t="n">
        <v>34.7924</v>
      </c>
      <c r="B191" s="0" t="n">
        <v>33.0289</v>
      </c>
      <c r="C191" s="0" t="n">
        <v>31.6784</v>
      </c>
      <c r="D191" s="0" t="n">
        <v>30.1177</v>
      </c>
    </row>
    <row r="192" customFormat="false" ht="12.75" hidden="false" customHeight="false" outlineLevel="0" collapsed="false">
      <c r="A192" s="0" t="n">
        <v>35.1687</v>
      </c>
      <c r="B192" s="0" t="n">
        <v>32.553</v>
      </c>
      <c r="C192" s="0" t="n">
        <v>31.4502</v>
      </c>
      <c r="D192" s="0" t="n">
        <v>29.4433</v>
      </c>
    </row>
    <row r="193" customFormat="false" ht="12.75" hidden="false" customHeight="false" outlineLevel="0" collapsed="false">
      <c r="A193" s="0" t="n">
        <v>34.8593</v>
      </c>
      <c r="B193" s="0" t="n">
        <v>32.8301</v>
      </c>
      <c r="C193" s="0" t="n">
        <v>31.6307</v>
      </c>
      <c r="D193" s="0" t="n">
        <v>29.8575</v>
      </c>
    </row>
    <row r="194" customFormat="false" ht="12.75" hidden="false" customHeight="false" outlineLevel="0" collapsed="false">
      <c r="A194" s="0" t="n">
        <v>34.8422</v>
      </c>
      <c r="B194" s="0" t="n">
        <v>32.6121</v>
      </c>
      <c r="C194" s="0" t="n">
        <v>31.3655</v>
      </c>
      <c r="D194" s="0" t="n">
        <v>29.5115</v>
      </c>
    </row>
    <row r="195" customFormat="false" ht="12.75" hidden="false" customHeight="false" outlineLevel="0" collapsed="false">
      <c r="A195" s="0" t="n">
        <v>35.1919</v>
      </c>
      <c r="B195" s="0" t="n">
        <v>32.1513</v>
      </c>
      <c r="C195" s="0" t="n">
        <v>30.9994</v>
      </c>
      <c r="D195" s="0" t="n">
        <v>28.8926</v>
      </c>
    </row>
    <row r="196" customFormat="false" ht="12.75" hidden="false" customHeight="false" outlineLevel="0" collapsed="false">
      <c r="A196" s="0" t="n">
        <v>34.8626</v>
      </c>
      <c r="B196" s="0" t="n">
        <v>32.4605</v>
      </c>
      <c r="C196" s="0" t="n">
        <v>31.1962</v>
      </c>
      <c r="D196" s="0" t="n">
        <v>29.2309</v>
      </c>
    </row>
    <row r="197" customFormat="false" ht="12.75" hidden="false" customHeight="false" outlineLevel="0" collapsed="false">
      <c r="A197" s="0" t="n">
        <v>34.8355</v>
      </c>
      <c r="B197" s="0" t="n">
        <v>32.3263</v>
      </c>
      <c r="C197" s="0" t="n">
        <v>31.0358</v>
      </c>
      <c r="D197" s="0" t="n">
        <v>29.0251</v>
      </c>
    </row>
    <row r="198" customFormat="false" ht="12.75" hidden="false" customHeight="false" outlineLevel="0" collapsed="false">
      <c r="A198" s="0" t="n">
        <v>35.1755</v>
      </c>
      <c r="B198" s="0" t="n">
        <v>31.6954</v>
      </c>
      <c r="C198" s="0" t="n">
        <v>30.5954</v>
      </c>
      <c r="D198" s="0" t="n">
        <v>28.7423</v>
      </c>
    </row>
    <row r="199" customFormat="false" ht="12.75" hidden="false" customHeight="false" outlineLevel="0" collapsed="false">
      <c r="A199" s="0" t="n">
        <v>34.8771</v>
      </c>
      <c r="B199" s="0" t="n">
        <v>32.1937</v>
      </c>
      <c r="C199" s="0" t="n">
        <v>30.9023</v>
      </c>
      <c r="D199" s="0" t="n">
        <v>28.9317</v>
      </c>
    </row>
    <row r="200" customFormat="false" ht="12.75" hidden="false" customHeight="false" outlineLevel="0" collapsed="false">
      <c r="A200" s="0" t="n">
        <v>34.8247</v>
      </c>
      <c r="B200" s="0" t="n">
        <v>31.9036</v>
      </c>
      <c r="C200" s="0" t="n">
        <v>30.6412</v>
      </c>
      <c r="D200" s="0" t="n">
        <v>28.8657</v>
      </c>
    </row>
    <row r="201" customFormat="false" ht="12.75" hidden="false" customHeight="false" outlineLevel="0" collapsed="false">
      <c r="A201" s="0" t="n">
        <v>35.1548</v>
      </c>
      <c r="B201" s="0" t="n">
        <v>31.5205</v>
      </c>
      <c r="C201" s="0" t="n">
        <v>30.0931</v>
      </c>
      <c r="D201" s="0" t="n">
        <v>28.224</v>
      </c>
    </row>
    <row r="202" customFormat="false" ht="12.75" hidden="false" customHeight="false" outlineLevel="0" collapsed="false">
      <c r="A202" s="0" t="n">
        <v>34.8369</v>
      </c>
      <c r="B202" s="0" t="n">
        <v>31.6283</v>
      </c>
      <c r="C202" s="0" t="n">
        <v>30.4346</v>
      </c>
      <c r="D202" s="0" t="n">
        <v>28.5544</v>
      </c>
    </row>
    <row r="203" customFormat="false" ht="12.75" hidden="false" customHeight="false" outlineLevel="0" collapsed="false">
      <c r="A203" s="0" t="n">
        <v>34.8201</v>
      </c>
      <c r="B203" s="0" t="n">
        <v>31.6073</v>
      </c>
      <c r="C203" s="0" t="n">
        <v>30.1727</v>
      </c>
      <c r="D203" s="0" t="n">
        <v>28.2792</v>
      </c>
    </row>
    <row r="204" customFormat="false" ht="12.75" hidden="false" customHeight="false" outlineLevel="0" collapsed="false">
      <c r="A204" s="0" t="n">
        <v>35.206</v>
      </c>
      <c r="B204" s="0" t="n">
        <v>31.2986</v>
      </c>
      <c r="C204" s="0" t="n">
        <v>29.8631</v>
      </c>
      <c r="D204" s="0" t="n">
        <v>27.9251</v>
      </c>
    </row>
    <row r="205" customFormat="false" ht="12.75" hidden="false" customHeight="false" outlineLevel="0" collapsed="false">
      <c r="A205" s="0" t="n">
        <v>34.8378</v>
      </c>
      <c r="B205" s="0" t="n">
        <v>31.4223</v>
      </c>
      <c r="C205" s="0" t="n">
        <v>30.0867</v>
      </c>
      <c r="D205" s="0" t="n">
        <v>28.0454</v>
      </c>
    </row>
    <row r="206" customFormat="false" ht="12.75" hidden="false" customHeight="false" outlineLevel="0" collapsed="false">
      <c r="A206" s="0" t="n">
        <v>34.8229</v>
      </c>
      <c r="B206" s="0" t="n">
        <v>31.2845</v>
      </c>
      <c r="C206" s="0" t="n">
        <v>29.9326</v>
      </c>
      <c r="D206" s="0" t="n">
        <v>27.9842</v>
      </c>
    </row>
    <row r="207" customFormat="false" ht="12.75" hidden="false" customHeight="false" outlineLevel="0" collapsed="false">
      <c r="A207" s="0" t="n">
        <v>35.1653</v>
      </c>
      <c r="B207" s="0" t="n">
        <v>30.9316</v>
      </c>
      <c r="C207" s="0" t="n">
        <v>29.2447</v>
      </c>
      <c r="D207" s="0" t="n">
        <v>27.5006</v>
      </c>
    </row>
    <row r="208" customFormat="false" ht="12.75" hidden="false" customHeight="false" outlineLevel="0" collapsed="false">
      <c r="A208" s="0" t="n">
        <v>34.9428</v>
      </c>
      <c r="B208" s="0" t="n">
        <v>31.1208</v>
      </c>
      <c r="C208" s="0" t="n">
        <v>29.7335</v>
      </c>
      <c r="D208" s="0" t="n">
        <v>27.8646</v>
      </c>
    </row>
    <row r="209" customFormat="false" ht="12.75" hidden="false" customHeight="false" outlineLevel="0" collapsed="false">
      <c r="A209" s="0" t="n">
        <v>34.8346</v>
      </c>
      <c r="B209" s="0" t="n">
        <v>31.0109</v>
      </c>
      <c r="C209" s="0" t="n">
        <v>29.4588</v>
      </c>
      <c r="D209" s="0" t="n">
        <v>27.6324</v>
      </c>
    </row>
    <row r="210" customFormat="false" ht="12.75" hidden="false" customHeight="false" outlineLevel="0" collapsed="false">
      <c r="A210" s="0" t="n">
        <v>35.0941</v>
      </c>
      <c r="B210" s="0" t="n">
        <v>30.45</v>
      </c>
      <c r="C210" s="0" t="n">
        <v>28.6746</v>
      </c>
      <c r="D210" s="0" t="n">
        <v>26.9516</v>
      </c>
    </row>
    <row r="211" customFormat="false" ht="12.75" hidden="false" customHeight="false" outlineLevel="0" collapsed="false">
      <c r="A211" s="0" t="n">
        <v>34.8461</v>
      </c>
      <c r="B211" s="0" t="n">
        <v>30.7657</v>
      </c>
      <c r="C211" s="0" t="n">
        <v>29.1029</v>
      </c>
      <c r="D211" s="0" t="n">
        <v>27.3003</v>
      </c>
    </row>
    <row r="212" customFormat="false" ht="12.75" hidden="false" customHeight="false" outlineLevel="0" collapsed="false">
      <c r="A212" s="0" t="n">
        <v>34.8201</v>
      </c>
      <c r="B212" s="0" t="n">
        <v>30.6053</v>
      </c>
      <c r="C212" s="0" t="n">
        <v>28.9348</v>
      </c>
      <c r="D212" s="0" t="n">
        <v>27.1725</v>
      </c>
    </row>
    <row r="213" customFormat="false" ht="12.75" hidden="false" customHeight="false" outlineLevel="0" collapsed="false">
      <c r="A213" s="0" t="n">
        <v>35.0929</v>
      </c>
      <c r="B213" s="0" t="n">
        <v>30.1198</v>
      </c>
      <c r="C213" s="0" t="n">
        <v>28.2048</v>
      </c>
      <c r="D213" s="0" t="n">
        <v>26.5539</v>
      </c>
    </row>
    <row r="214" customFormat="false" ht="12.75" hidden="false" customHeight="false" outlineLevel="0" collapsed="false">
      <c r="A214" s="0" t="n">
        <v>34.8078</v>
      </c>
      <c r="B214" s="0" t="n">
        <v>30.3728</v>
      </c>
      <c r="C214" s="0" t="n">
        <v>28.579</v>
      </c>
      <c r="D214" s="0" t="n">
        <v>26.8566</v>
      </c>
    </row>
    <row r="215" customFormat="false" ht="12.75" hidden="false" customHeight="false" outlineLevel="0" collapsed="false">
      <c r="A215" s="0" t="n">
        <v>34.6997</v>
      </c>
      <c r="B215" s="0" t="n">
        <v>30.2953</v>
      </c>
      <c r="C215" s="0" t="n">
        <v>28.3269</v>
      </c>
      <c r="D215" s="0" t="n">
        <v>26.635</v>
      </c>
    </row>
    <row r="216" customFormat="false" ht="12.75" hidden="false" customHeight="false" outlineLevel="0" collapsed="false">
      <c r="A216" s="0" t="n">
        <v>35.0495</v>
      </c>
      <c r="B216" s="0" t="n">
        <v>29.7898</v>
      </c>
      <c r="C216" s="0" t="n">
        <v>27.9719</v>
      </c>
      <c r="D216" s="0" t="n">
        <v>26.2611</v>
      </c>
    </row>
    <row r="217" customFormat="false" ht="12.75" hidden="false" customHeight="false" outlineLevel="0" collapsed="false">
      <c r="A217" s="0" t="n">
        <v>34.8066</v>
      </c>
      <c r="B217" s="0" t="n">
        <v>30.0098</v>
      </c>
      <c r="C217" s="0" t="n">
        <v>28.1331</v>
      </c>
      <c r="D217" s="0" t="n">
        <v>26.3482</v>
      </c>
    </row>
    <row r="218" customFormat="false" ht="12.75" hidden="false" customHeight="false" outlineLevel="0" collapsed="false">
      <c r="A218" s="0" t="n">
        <v>34.7366</v>
      </c>
      <c r="B218" s="0" t="n">
        <v>29.8298</v>
      </c>
      <c r="C218" s="0" t="n">
        <v>27.9918</v>
      </c>
      <c r="D218" s="0" t="n">
        <v>26.255</v>
      </c>
    </row>
    <row r="219" customFormat="false" ht="12.75" hidden="false" customHeight="false" outlineLevel="0" collapsed="false">
      <c r="A219" s="0" t="n">
        <v>35.1146</v>
      </c>
      <c r="B219" s="0" t="n">
        <v>29.5081</v>
      </c>
      <c r="C219" s="0" t="n">
        <v>27.7081</v>
      </c>
      <c r="D219" s="0" t="n">
        <v>26.0177</v>
      </c>
    </row>
    <row r="220" customFormat="false" ht="12.75" hidden="false" customHeight="false" outlineLevel="0" collapsed="false">
      <c r="A220" s="0" t="n">
        <v>34.7206</v>
      </c>
      <c r="B220" s="0" t="n">
        <v>29.6636</v>
      </c>
      <c r="C220" s="0" t="n">
        <v>27.8149</v>
      </c>
      <c r="D220" s="0" t="n">
        <v>26.0828</v>
      </c>
    </row>
    <row r="221" customFormat="false" ht="12.75" hidden="false" customHeight="false" outlineLevel="0" collapsed="false">
      <c r="A221" s="0" t="n">
        <v>34.7354</v>
      </c>
      <c r="B221" s="0" t="n">
        <v>29.567</v>
      </c>
      <c r="C221" s="0" t="n">
        <v>27.8335</v>
      </c>
      <c r="D221" s="0" t="n">
        <v>26.0321</v>
      </c>
    </row>
    <row r="222" customFormat="false" ht="12.75" hidden="false" customHeight="false" outlineLevel="0" collapsed="false">
      <c r="A222" s="0" t="n">
        <v>35.0707</v>
      </c>
      <c r="B222" s="0" t="n">
        <v>29.0408</v>
      </c>
      <c r="C222" s="0" t="n">
        <v>27.5731</v>
      </c>
      <c r="D222" s="0" t="n">
        <v>25.5199</v>
      </c>
    </row>
    <row r="223" customFormat="false" ht="12.75" hidden="false" customHeight="false" outlineLevel="0" collapsed="false">
      <c r="A223" s="0" t="n">
        <v>34.7522</v>
      </c>
      <c r="B223" s="0" t="n">
        <v>29.4942</v>
      </c>
      <c r="C223" s="0" t="n">
        <v>27.6996</v>
      </c>
      <c r="D223" s="0" t="n">
        <v>25.934</v>
      </c>
    </row>
    <row r="224" customFormat="false" ht="12.75" hidden="false" customHeight="false" outlineLevel="0" collapsed="false">
      <c r="A224" s="0" t="n">
        <v>34.7438</v>
      </c>
      <c r="B224" s="0" t="n">
        <v>29.2863</v>
      </c>
      <c r="C224" s="0" t="n">
        <v>27.6944</v>
      </c>
      <c r="D224" s="0" t="n">
        <v>25.6545</v>
      </c>
    </row>
    <row r="225" customFormat="false" ht="12.75" hidden="false" customHeight="false" outlineLevel="0" collapsed="false">
      <c r="A225" s="0" t="n">
        <v>36.1533</v>
      </c>
      <c r="B225" s="0" t="n">
        <v>36.1583</v>
      </c>
      <c r="C225" s="0" t="n">
        <v>36.1659</v>
      </c>
      <c r="D225" s="0" t="n">
        <v>36.1597</v>
      </c>
    </row>
    <row r="226" customFormat="false" ht="12.75" hidden="false" customHeight="false" outlineLevel="0" collapsed="false">
      <c r="A226" s="0" t="n">
        <v>35.1378</v>
      </c>
      <c r="B226" s="0" t="n">
        <v>31.1149</v>
      </c>
      <c r="C226" s="0" t="n">
        <v>29.6088</v>
      </c>
      <c r="D226" s="0" t="n">
        <v>27.6998</v>
      </c>
    </row>
    <row r="227" customFormat="false" ht="12.75" hidden="false" customHeight="false" outlineLevel="0" collapsed="false">
      <c r="A227" s="0" t="n">
        <v>35.1165</v>
      </c>
      <c r="B227" s="0" t="n">
        <v>32.4276</v>
      </c>
      <c r="C227" s="0" t="n">
        <v>31.2943</v>
      </c>
      <c r="D227" s="0" t="n">
        <v>29.4826</v>
      </c>
    </row>
    <row r="228" customFormat="false" ht="12.75" hidden="false" customHeight="false" outlineLevel="0" collapsed="false">
      <c r="A228" s="0" t="n">
        <v>35.0918</v>
      </c>
      <c r="B228" s="0" t="n">
        <v>33.4829</v>
      </c>
      <c r="C228" s="0" t="n">
        <v>32.5719</v>
      </c>
      <c r="D228" s="0" t="n">
        <v>31.4934</v>
      </c>
    </row>
    <row r="229" customFormat="false" ht="12.75" hidden="false" customHeight="false" outlineLevel="0" collapsed="false">
      <c r="A229" s="0" t="n">
        <v>34.882</v>
      </c>
      <c r="B229" s="0" t="n">
        <v>33.5119</v>
      </c>
      <c r="C229" s="0" t="n">
        <v>32.6234</v>
      </c>
      <c r="D229" s="0" t="n">
        <v>31.5844</v>
      </c>
    </row>
    <row r="230" customFormat="false" ht="12.75" hidden="false" customHeight="false" outlineLevel="0" collapsed="false">
      <c r="A230" s="0" t="n">
        <v>34.7851</v>
      </c>
      <c r="B230" s="0" t="n">
        <v>33.5413</v>
      </c>
      <c r="C230" s="0" t="n">
        <v>32.6125</v>
      </c>
      <c r="D230" s="0" t="n">
        <v>31.5302</v>
      </c>
    </row>
    <row r="231" customFormat="false" ht="12.75" hidden="false" customHeight="false" outlineLevel="0" collapsed="false">
      <c r="A231" s="0" t="n">
        <v>35.0474</v>
      </c>
      <c r="B231" s="0" t="n">
        <v>33.0423</v>
      </c>
      <c r="C231" s="0" t="n">
        <v>31.7889</v>
      </c>
      <c r="D231" s="0" t="n">
        <v>30.5726</v>
      </c>
    </row>
    <row r="232" customFormat="false" ht="12.75" hidden="false" customHeight="false" outlineLevel="0" collapsed="false">
      <c r="A232" s="0" t="n">
        <v>34.8693</v>
      </c>
      <c r="B232" s="0" t="n">
        <v>33.3248</v>
      </c>
      <c r="C232" s="0" t="n">
        <v>32.28</v>
      </c>
      <c r="D232" s="0" t="n">
        <v>30.9624</v>
      </c>
    </row>
    <row r="233" customFormat="false" ht="12.75" hidden="false" customHeight="false" outlineLevel="0" collapsed="false">
      <c r="A233" s="0" t="n">
        <v>34.8425</v>
      </c>
      <c r="B233" s="0" t="n">
        <v>33.1606</v>
      </c>
      <c r="C233" s="0" t="n">
        <v>31.9848</v>
      </c>
      <c r="D233" s="0" t="n">
        <v>30.6368</v>
      </c>
    </row>
    <row r="234" customFormat="false" ht="12.75" hidden="false" customHeight="false" outlineLevel="0" collapsed="false">
      <c r="A234" s="0" t="n">
        <v>35.0329</v>
      </c>
      <c r="B234" s="0" t="n">
        <v>32.5999</v>
      </c>
      <c r="C234" s="0" t="n">
        <v>31.0927</v>
      </c>
      <c r="D234" s="0" t="n">
        <v>29.6199</v>
      </c>
    </row>
    <row r="235" customFormat="false" ht="12.75" hidden="false" customHeight="false" outlineLevel="0" collapsed="false">
      <c r="A235" s="0" t="n">
        <v>34.8153</v>
      </c>
      <c r="B235" s="0" t="n">
        <v>32.9147</v>
      </c>
      <c r="C235" s="0" t="n">
        <v>31.5842</v>
      </c>
      <c r="D235" s="0" t="n">
        <v>30.2673</v>
      </c>
    </row>
    <row r="236" customFormat="false" ht="12.75" hidden="false" customHeight="false" outlineLevel="0" collapsed="false">
      <c r="A236" s="0" t="n">
        <v>34.7888</v>
      </c>
      <c r="B236" s="0" t="n">
        <v>32.7432</v>
      </c>
      <c r="C236" s="0" t="n">
        <v>31.3472</v>
      </c>
      <c r="D236" s="0" t="n">
        <v>29.9416</v>
      </c>
    </row>
    <row r="237" customFormat="false" ht="12.75" hidden="false" customHeight="false" outlineLevel="0" collapsed="false">
      <c r="A237" s="0" t="n">
        <v>35.044</v>
      </c>
      <c r="B237" s="0" t="n">
        <v>32.2404</v>
      </c>
      <c r="C237" s="0" t="n">
        <v>30.4855</v>
      </c>
      <c r="D237" s="0" t="n">
        <v>28.9674</v>
      </c>
    </row>
    <row r="238" customFormat="false" ht="12.75" hidden="false" customHeight="false" outlineLevel="0" collapsed="false">
      <c r="A238" s="0" t="n">
        <v>34.7306</v>
      </c>
      <c r="B238" s="0" t="n">
        <v>32.2656</v>
      </c>
      <c r="C238" s="0" t="n">
        <v>30.7023</v>
      </c>
      <c r="D238" s="0" t="n">
        <v>29.1519</v>
      </c>
    </row>
    <row r="239" customFormat="false" ht="12.75" hidden="false" customHeight="false" outlineLevel="0" collapsed="false">
      <c r="A239" s="0" t="n">
        <v>34.7397</v>
      </c>
      <c r="B239" s="0" t="n">
        <v>32.2431</v>
      </c>
      <c r="C239" s="0" t="n">
        <v>30.6676</v>
      </c>
      <c r="D239" s="0" t="n">
        <v>29.0687</v>
      </c>
    </row>
    <row r="240" customFormat="false" ht="12.75" hidden="false" customHeight="false" outlineLevel="0" collapsed="false">
      <c r="A240" s="0" t="n">
        <v>35.0555</v>
      </c>
      <c r="B240" s="0" t="n">
        <v>31.7922</v>
      </c>
      <c r="C240" s="0" t="n">
        <v>30.0879</v>
      </c>
      <c r="D240" s="0" t="n">
        <v>28.282</v>
      </c>
    </row>
    <row r="241" customFormat="false" ht="12.75" hidden="false" customHeight="false" outlineLevel="0" collapsed="false">
      <c r="A241" s="0" t="n">
        <v>34.7343</v>
      </c>
      <c r="B241" s="0" t="n">
        <v>31.9607</v>
      </c>
      <c r="C241" s="0" t="n">
        <v>30.163</v>
      </c>
      <c r="D241" s="0" t="n">
        <v>28.4845</v>
      </c>
    </row>
    <row r="242" customFormat="false" ht="12.75" hidden="false" customHeight="false" outlineLevel="0" collapsed="false">
      <c r="A242" s="0" t="n">
        <v>34.7164</v>
      </c>
      <c r="B242" s="0" t="n">
        <v>31.8165</v>
      </c>
      <c r="C242" s="0" t="n">
        <v>30.1403</v>
      </c>
      <c r="D242" s="0" t="n">
        <v>28.3492</v>
      </c>
    </row>
    <row r="243" customFormat="false" ht="12.75" hidden="false" customHeight="false" outlineLevel="0" collapsed="false">
      <c r="A243" s="0" t="n">
        <v>34.9899</v>
      </c>
      <c r="B243" s="0" t="n">
        <v>31.4881</v>
      </c>
      <c r="C243" s="0" t="n">
        <v>29.5477</v>
      </c>
      <c r="D243" s="0" t="n">
        <v>27.8021</v>
      </c>
    </row>
    <row r="244" customFormat="false" ht="12.75" hidden="false" customHeight="false" outlineLevel="0" collapsed="false">
      <c r="A244" s="0" t="n">
        <v>34.7298</v>
      </c>
      <c r="B244" s="0" t="n">
        <v>31.7344</v>
      </c>
      <c r="C244" s="0" t="n">
        <v>29.8005</v>
      </c>
      <c r="D244" s="0" t="n">
        <v>28.0875</v>
      </c>
    </row>
    <row r="245" customFormat="false" ht="12.75" hidden="false" customHeight="false" outlineLevel="0" collapsed="false">
      <c r="A245" s="0" t="n">
        <v>34.6411</v>
      </c>
      <c r="B245" s="0" t="n">
        <v>31.4919</v>
      </c>
      <c r="C245" s="0" t="n">
        <v>29.5877</v>
      </c>
      <c r="D245" s="0" t="n">
        <v>27.833</v>
      </c>
    </row>
    <row r="246" customFormat="false" ht="12.75" hidden="false" customHeight="false" outlineLevel="0" collapsed="false">
      <c r="A246" s="0" t="n">
        <v>34.9424</v>
      </c>
      <c r="B246" s="0" t="n">
        <v>31.0445</v>
      </c>
      <c r="C246" s="0" t="n">
        <v>29.0916</v>
      </c>
      <c r="D246" s="0" t="n">
        <v>27.4185</v>
      </c>
    </row>
    <row r="247" customFormat="false" ht="12.75" hidden="false" customHeight="false" outlineLevel="0" collapsed="false">
      <c r="A247" s="0" t="n">
        <v>34.7299</v>
      </c>
      <c r="B247" s="0" t="n">
        <v>31.1757</v>
      </c>
      <c r="C247" s="0" t="n">
        <v>29.2051</v>
      </c>
      <c r="D247" s="0" t="n">
        <v>27.4092</v>
      </c>
    </row>
    <row r="248" customFormat="false" ht="12.75" hidden="false" customHeight="false" outlineLevel="0" collapsed="false">
      <c r="A248" s="0" t="n">
        <v>34.6883</v>
      </c>
      <c r="B248" s="0" t="n">
        <v>31.0493</v>
      </c>
      <c r="C248" s="0" t="n">
        <v>29.0011</v>
      </c>
      <c r="D248" s="0" t="n">
        <v>27.2708</v>
      </c>
    </row>
    <row r="249" customFormat="false" ht="12.75" hidden="false" customHeight="false" outlineLevel="0" collapsed="false">
      <c r="A249" s="0" t="n">
        <v>34.9089</v>
      </c>
      <c r="B249" s="0" t="n">
        <v>30.5841</v>
      </c>
      <c r="C249" s="0" t="n">
        <v>28.6819</v>
      </c>
      <c r="D249" s="0" t="n">
        <v>26.9127</v>
      </c>
    </row>
    <row r="250" customFormat="false" ht="12.75" hidden="false" customHeight="false" outlineLevel="0" collapsed="false">
      <c r="A250" s="0" t="n">
        <v>34.663</v>
      </c>
      <c r="B250" s="0" t="n">
        <v>30.9054</v>
      </c>
      <c r="C250" s="0" t="n">
        <v>28.9424</v>
      </c>
      <c r="D250" s="0" t="n">
        <v>27.1536</v>
      </c>
    </row>
    <row r="251" customFormat="false" ht="12.75" hidden="false" customHeight="false" outlineLevel="0" collapsed="false">
      <c r="A251" s="0" t="n">
        <v>34.5937</v>
      </c>
      <c r="B251" s="0" t="n">
        <v>30.7571</v>
      </c>
      <c r="C251" s="0" t="n">
        <v>28.8112</v>
      </c>
      <c r="D251" s="0" t="n">
        <v>27.0678</v>
      </c>
    </row>
    <row r="252" customFormat="false" ht="12.75" hidden="false" customHeight="false" outlineLevel="0" collapsed="false">
      <c r="A252" s="0" t="n">
        <v>34.6568</v>
      </c>
      <c r="B252" s="0" t="n">
        <v>30.336</v>
      </c>
      <c r="C252" s="0" t="n">
        <v>28.3088</v>
      </c>
      <c r="D252" s="0" t="n">
        <v>26.4805</v>
      </c>
    </row>
    <row r="253" customFormat="false" ht="12.75" hidden="false" customHeight="false" outlineLevel="0" collapsed="false">
      <c r="A253" s="0" t="n">
        <v>34.5495</v>
      </c>
      <c r="B253" s="0" t="n">
        <v>30.5287</v>
      </c>
      <c r="C253" s="0" t="n">
        <v>28.6023</v>
      </c>
      <c r="D253" s="0" t="n">
        <v>26.7876</v>
      </c>
    </row>
    <row r="254" customFormat="false" ht="12.75" hidden="false" customHeight="false" outlineLevel="0" collapsed="false">
      <c r="A254" s="0" t="n">
        <v>34.486</v>
      </c>
      <c r="B254" s="0" t="n">
        <v>30.4804</v>
      </c>
      <c r="C254" s="0" t="n">
        <v>28.4774</v>
      </c>
      <c r="D254" s="0" t="n">
        <v>26.545</v>
      </c>
    </row>
    <row r="255" customFormat="false" ht="12.75" hidden="false" customHeight="false" outlineLevel="0" collapsed="false">
      <c r="A255" s="0" t="n">
        <v>34.4095</v>
      </c>
      <c r="B255" s="0" t="n">
        <v>30.0139</v>
      </c>
      <c r="C255" s="0" t="n">
        <v>27.9954</v>
      </c>
      <c r="D255" s="0" t="n">
        <v>26.04</v>
      </c>
    </row>
    <row r="256" customFormat="false" ht="12.75" hidden="false" customHeight="false" outlineLevel="0" collapsed="false">
      <c r="A256" s="0" t="n">
        <v>34.2642</v>
      </c>
      <c r="B256" s="0" t="n">
        <v>30.1296</v>
      </c>
      <c r="C256" s="0" t="n">
        <v>28.1573</v>
      </c>
      <c r="D256" s="0" t="n">
        <v>26.1738</v>
      </c>
    </row>
    <row r="257" customFormat="false" ht="12.75" hidden="false" customHeight="false" outlineLevel="0" collapsed="false">
      <c r="A257" s="0" t="n">
        <v>34.135</v>
      </c>
      <c r="B257" s="0" t="n">
        <v>29.9685</v>
      </c>
      <c r="C257" s="0" t="n">
        <v>27.9874</v>
      </c>
      <c r="D257" s="0" t="n">
        <v>26.0271</v>
      </c>
    </row>
    <row r="258" customFormat="false" ht="12.75" hidden="false" customHeight="false" outlineLevel="0" collapsed="false">
      <c r="A258" s="0" t="n">
        <v>34.1808</v>
      </c>
      <c r="B258" s="0" t="n">
        <v>29.7681</v>
      </c>
      <c r="C258" s="0" t="n">
        <v>27.4805</v>
      </c>
      <c r="D258" s="0" t="n">
        <v>25.7639</v>
      </c>
    </row>
    <row r="259" customFormat="false" ht="12.75" hidden="false" customHeight="false" outlineLevel="0" collapsed="false">
      <c r="A259" s="0" t="n">
        <v>34.015</v>
      </c>
      <c r="B259" s="0" t="n">
        <v>29.7515</v>
      </c>
      <c r="C259" s="0" t="n">
        <v>27.7382</v>
      </c>
      <c r="D259" s="0" t="n">
        <v>25.7878</v>
      </c>
    </row>
    <row r="260" customFormat="false" ht="12.75" hidden="false" customHeight="false" outlineLevel="0" collapsed="false">
      <c r="A260" s="0" t="n">
        <v>33.9035</v>
      </c>
      <c r="B260" s="0" t="n">
        <v>29.7102</v>
      </c>
      <c r="C260" s="0" t="n">
        <v>27.5513</v>
      </c>
      <c r="D260" s="0" t="n">
        <v>25.7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33.5577</v>
      </c>
      <c r="B2" s="0" t="n">
        <v>33.5124</v>
      </c>
      <c r="C2" s="0" t="n">
        <v>33.4643</v>
      </c>
      <c r="D2" s="0" t="n">
        <v>33.473</v>
      </c>
    </row>
    <row r="3" customFormat="false" ht="12.75" hidden="false" customHeight="false" outlineLevel="0" collapsed="false">
      <c r="A3" s="0" t="n">
        <v>32.8563</v>
      </c>
      <c r="B3" s="0" t="n">
        <v>32.5622</v>
      </c>
      <c r="C3" s="0" t="n">
        <v>32.3195</v>
      </c>
      <c r="D3" s="0" t="n">
        <v>31.945</v>
      </c>
    </row>
    <row r="4" customFormat="false" ht="12.75" hidden="false" customHeight="false" outlineLevel="0" collapsed="false">
      <c r="A4" s="0" t="n">
        <v>32.9375</v>
      </c>
      <c r="B4" s="0" t="n">
        <v>32.6919</v>
      </c>
      <c r="C4" s="0" t="n">
        <v>32.4754</v>
      </c>
      <c r="D4" s="0" t="n">
        <v>32.2578</v>
      </c>
    </row>
    <row r="5" customFormat="false" ht="12.75" hidden="false" customHeight="false" outlineLevel="0" collapsed="false">
      <c r="A5" s="0" t="n">
        <v>32.8121</v>
      </c>
      <c r="B5" s="0" t="n">
        <v>32.4861</v>
      </c>
      <c r="C5" s="0" t="n">
        <v>32.2271</v>
      </c>
      <c r="D5" s="0" t="n">
        <v>31.8892</v>
      </c>
    </row>
    <row r="6" customFormat="false" ht="12.75" hidden="false" customHeight="false" outlineLevel="0" collapsed="false">
      <c r="A6" s="0" t="n">
        <v>32.6865</v>
      </c>
      <c r="B6" s="0" t="n">
        <v>32.1648</v>
      </c>
      <c r="C6" s="0" t="n">
        <v>31.7474</v>
      </c>
      <c r="D6" s="0" t="n">
        <v>31.1019</v>
      </c>
    </row>
    <row r="7" customFormat="false" ht="12.75" hidden="false" customHeight="false" outlineLevel="0" collapsed="false">
      <c r="A7" s="0" t="n">
        <v>32.5981</v>
      </c>
      <c r="B7" s="0" t="n">
        <v>32.2281</v>
      </c>
      <c r="C7" s="0" t="n">
        <v>31.8244</v>
      </c>
      <c r="D7" s="0" t="n">
        <v>31.3846</v>
      </c>
    </row>
    <row r="8" customFormat="false" ht="12.75" hidden="false" customHeight="false" outlineLevel="0" collapsed="false">
      <c r="A8" s="0" t="n">
        <v>32.5252</v>
      </c>
      <c r="B8" s="0" t="n">
        <v>32.0912</v>
      </c>
      <c r="C8" s="0" t="n">
        <v>31.7247</v>
      </c>
      <c r="D8" s="0" t="n">
        <v>31.0715</v>
      </c>
    </row>
    <row r="9" customFormat="false" ht="12.75" hidden="false" customHeight="false" outlineLevel="0" collapsed="false">
      <c r="A9" s="0" t="n">
        <v>32.6713</v>
      </c>
      <c r="B9" s="0" t="n">
        <v>32.0115</v>
      </c>
      <c r="C9" s="0" t="n">
        <v>31.6105</v>
      </c>
      <c r="D9" s="0" t="n">
        <v>30.8586</v>
      </c>
    </row>
    <row r="10" customFormat="false" ht="12.75" hidden="false" customHeight="false" outlineLevel="0" collapsed="false">
      <c r="A10" s="0" t="n">
        <v>32.5006</v>
      </c>
      <c r="B10" s="0" t="n">
        <v>32.0347</v>
      </c>
      <c r="C10" s="0" t="n">
        <v>31.67</v>
      </c>
      <c r="D10" s="0" t="n">
        <v>30.997</v>
      </c>
    </row>
    <row r="11" customFormat="false" ht="12.75" hidden="false" customHeight="false" outlineLevel="0" collapsed="false">
      <c r="A11" s="0" t="n">
        <v>32.4947</v>
      </c>
      <c r="B11" s="0" t="n">
        <v>32.016</v>
      </c>
      <c r="C11" s="0" t="n">
        <v>31.625</v>
      </c>
      <c r="D11" s="0" t="n">
        <v>30.856</v>
      </c>
    </row>
    <row r="12" customFormat="false" ht="12.75" hidden="false" customHeight="false" outlineLevel="0" collapsed="false">
      <c r="A12" s="0" t="n">
        <v>32.7354</v>
      </c>
      <c r="B12" s="0" t="n">
        <v>31.8539</v>
      </c>
      <c r="C12" s="0" t="n">
        <v>31.2587</v>
      </c>
      <c r="D12" s="0" t="n">
        <v>30.5466</v>
      </c>
    </row>
    <row r="13" customFormat="false" ht="12.75" hidden="false" customHeight="false" outlineLevel="0" collapsed="false">
      <c r="A13" s="0" t="n">
        <v>32.5311</v>
      </c>
      <c r="B13" s="0" t="n">
        <v>31.9119</v>
      </c>
      <c r="C13" s="0" t="n">
        <v>31.4661</v>
      </c>
      <c r="D13" s="0" t="n">
        <v>30.8129</v>
      </c>
    </row>
    <row r="14" customFormat="false" ht="12.75" hidden="false" customHeight="false" outlineLevel="0" collapsed="false">
      <c r="A14" s="0" t="n">
        <v>32.5212</v>
      </c>
      <c r="B14" s="0" t="n">
        <v>31.7452</v>
      </c>
      <c r="C14" s="0" t="n">
        <v>31.2463</v>
      </c>
      <c r="D14" s="0" t="n">
        <v>30.5528</v>
      </c>
    </row>
    <row r="15" customFormat="false" ht="12.75" hidden="false" customHeight="false" outlineLevel="0" collapsed="false">
      <c r="A15" s="0" t="n">
        <v>32.7015</v>
      </c>
      <c r="B15" s="0" t="n">
        <v>31.7323</v>
      </c>
      <c r="C15" s="0" t="n">
        <v>31.1411</v>
      </c>
      <c r="D15" s="0" t="n">
        <v>30.3459</v>
      </c>
    </row>
    <row r="16" customFormat="false" ht="12.75" hidden="false" customHeight="false" outlineLevel="0" collapsed="false">
      <c r="A16" s="0" t="n">
        <v>32.6029</v>
      </c>
      <c r="B16" s="0" t="n">
        <v>31.7642</v>
      </c>
      <c r="C16" s="0" t="n">
        <v>31.15</v>
      </c>
      <c r="D16" s="0" t="n">
        <v>30.417</v>
      </c>
    </row>
    <row r="17" customFormat="false" ht="12.75" hidden="false" customHeight="false" outlineLevel="0" collapsed="false">
      <c r="A17" s="0" t="n">
        <v>32.5212</v>
      </c>
      <c r="B17" s="0" t="n">
        <v>31.6755</v>
      </c>
      <c r="C17" s="0" t="n">
        <v>31.0925</v>
      </c>
      <c r="D17" s="0" t="n">
        <v>30.2454</v>
      </c>
    </row>
    <row r="18" customFormat="false" ht="12.75" hidden="false" customHeight="false" outlineLevel="0" collapsed="false">
      <c r="A18" s="0" t="n">
        <v>32.5816</v>
      </c>
      <c r="B18" s="0" t="n">
        <v>31.4869</v>
      </c>
      <c r="C18" s="0" t="n">
        <v>30.8346</v>
      </c>
      <c r="D18" s="0" t="n">
        <v>29.9394</v>
      </c>
    </row>
    <row r="19" customFormat="false" ht="12.75" hidden="false" customHeight="false" outlineLevel="0" collapsed="false">
      <c r="A19" s="0" t="n">
        <v>32.5489</v>
      </c>
      <c r="B19" s="0" t="n">
        <v>31.6118</v>
      </c>
      <c r="C19" s="0" t="n">
        <v>30.9569</v>
      </c>
      <c r="D19" s="0" t="n">
        <v>30.0732</v>
      </c>
    </row>
    <row r="20" customFormat="false" ht="12.75" hidden="false" customHeight="false" outlineLevel="0" collapsed="false">
      <c r="A20" s="0" t="n">
        <v>32.4717</v>
      </c>
      <c r="B20" s="0" t="n">
        <v>31.4723</v>
      </c>
      <c r="C20" s="0" t="n">
        <v>30.8689</v>
      </c>
      <c r="D20" s="0" t="n">
        <v>29.9226</v>
      </c>
    </row>
    <row r="21" customFormat="false" ht="12.75" hidden="false" customHeight="false" outlineLevel="0" collapsed="false">
      <c r="A21" s="0" t="n">
        <v>32.5466</v>
      </c>
      <c r="B21" s="0" t="n">
        <v>31.4304</v>
      </c>
      <c r="C21" s="0" t="n">
        <v>30.6236</v>
      </c>
      <c r="D21" s="0" t="n">
        <v>29.696</v>
      </c>
    </row>
    <row r="22" customFormat="false" ht="12.75" hidden="false" customHeight="false" outlineLevel="0" collapsed="false">
      <c r="A22" s="0" t="n">
        <v>32.4605</v>
      </c>
      <c r="B22" s="0" t="n">
        <v>31.4086</v>
      </c>
      <c r="C22" s="0" t="n">
        <v>30.682</v>
      </c>
      <c r="D22" s="0" t="n">
        <v>29.6934</v>
      </c>
    </row>
    <row r="23" customFormat="false" ht="12.75" hidden="false" customHeight="false" outlineLevel="0" collapsed="false">
      <c r="A23" s="0" t="n">
        <v>32.3943</v>
      </c>
      <c r="B23" s="0" t="n">
        <v>31.3424</v>
      </c>
      <c r="C23" s="0" t="n">
        <v>30.6453</v>
      </c>
      <c r="D23" s="0" t="n">
        <v>29.6295</v>
      </c>
    </row>
    <row r="24" customFormat="false" ht="12.75" hidden="false" customHeight="false" outlineLevel="0" collapsed="false">
      <c r="A24" s="0" t="n">
        <v>32.3716</v>
      </c>
      <c r="B24" s="0" t="n">
        <v>31.2334</v>
      </c>
      <c r="C24" s="0" t="n">
        <v>30.3193</v>
      </c>
      <c r="D24" s="0" t="n">
        <v>29.4743</v>
      </c>
    </row>
    <row r="25" customFormat="false" ht="12.75" hidden="false" customHeight="false" outlineLevel="0" collapsed="false">
      <c r="A25" s="0" t="n">
        <v>32.4325</v>
      </c>
      <c r="B25" s="0" t="n">
        <v>31.3007</v>
      </c>
      <c r="C25" s="0" t="n">
        <v>30.4556</v>
      </c>
      <c r="D25" s="0" t="n">
        <v>29.6116</v>
      </c>
    </row>
    <row r="26" customFormat="false" ht="12.75" hidden="false" customHeight="false" outlineLevel="0" collapsed="false">
      <c r="A26" s="0" t="n">
        <v>32.1053</v>
      </c>
      <c r="B26" s="0" t="n">
        <v>31.1192</v>
      </c>
      <c r="C26" s="0" t="n">
        <v>30.2404</v>
      </c>
      <c r="D26" s="0" t="n">
        <v>29.3685</v>
      </c>
    </row>
    <row r="27" customFormat="false" ht="12.75" hidden="false" customHeight="false" outlineLevel="0" collapsed="false">
      <c r="A27" s="0" t="n">
        <v>32.4139</v>
      </c>
      <c r="B27" s="0" t="n">
        <v>31.3266</v>
      </c>
      <c r="C27" s="0" t="n">
        <v>30.3538</v>
      </c>
      <c r="D27" s="0" t="n">
        <v>29.4241</v>
      </c>
    </row>
    <row r="28" customFormat="false" ht="12.75" hidden="false" customHeight="false" outlineLevel="0" collapsed="false">
      <c r="A28" s="0" t="n">
        <v>32.3251</v>
      </c>
      <c r="B28" s="0" t="n">
        <v>31.2688</v>
      </c>
      <c r="C28" s="0" t="n">
        <v>30.295</v>
      </c>
      <c r="D28" s="0" t="n">
        <v>29.4154</v>
      </c>
    </row>
    <row r="29" customFormat="false" ht="12.75" hidden="false" customHeight="false" outlineLevel="0" collapsed="false">
      <c r="A29" s="0" t="n">
        <v>32.269</v>
      </c>
      <c r="B29" s="0" t="n">
        <v>31.3035</v>
      </c>
      <c r="C29" s="0" t="n">
        <v>30.3509</v>
      </c>
      <c r="D29" s="0" t="n">
        <v>29.4175</v>
      </c>
    </row>
    <row r="30" customFormat="false" ht="12.75" hidden="false" customHeight="false" outlineLevel="0" collapsed="false">
      <c r="A30" s="0" t="n">
        <v>32.507</v>
      </c>
      <c r="B30" s="0" t="n">
        <v>31.3995</v>
      </c>
      <c r="C30" s="0" t="n">
        <v>30.4525</v>
      </c>
      <c r="D30" s="0" t="n">
        <v>29.4844</v>
      </c>
    </row>
    <row r="31" customFormat="false" ht="12.75" hidden="false" customHeight="false" outlineLevel="0" collapsed="false">
      <c r="A31" s="0" t="n">
        <v>32.3503</v>
      </c>
      <c r="B31" s="0" t="n">
        <v>31.2958</v>
      </c>
      <c r="C31" s="0" t="n">
        <v>30.3291</v>
      </c>
      <c r="D31" s="0" t="n">
        <v>29.4577</v>
      </c>
    </row>
    <row r="32" customFormat="false" ht="12.75" hidden="false" customHeight="false" outlineLevel="0" collapsed="false">
      <c r="A32" s="0" t="n">
        <v>32.3644</v>
      </c>
      <c r="B32" s="0" t="n">
        <v>31.2657</v>
      </c>
      <c r="C32" s="0" t="n">
        <v>30.3971</v>
      </c>
      <c r="D32" s="0" t="n">
        <v>29.2845</v>
      </c>
    </row>
    <row r="33" customFormat="false" ht="12.75" hidden="false" customHeight="false" outlineLevel="0" collapsed="false">
      <c r="A33" s="0" t="n">
        <v>32.4191</v>
      </c>
      <c r="B33" s="0" t="n">
        <v>31.2856</v>
      </c>
      <c r="C33" s="0" t="n">
        <v>30.17</v>
      </c>
      <c r="D33" s="0" t="n">
        <v>29.2342</v>
      </c>
    </row>
    <row r="34" customFormat="false" ht="12.75" hidden="false" customHeight="false" outlineLevel="0" collapsed="false">
      <c r="A34" s="0" t="n">
        <v>32.4136</v>
      </c>
      <c r="B34" s="0" t="n">
        <v>31.2557</v>
      </c>
      <c r="C34" s="0" t="n">
        <v>30.3865</v>
      </c>
      <c r="D34" s="0" t="n">
        <v>29.3781</v>
      </c>
    </row>
    <row r="35" customFormat="false" ht="12.75" hidden="false" customHeight="false" outlineLevel="0" collapsed="false">
      <c r="A35" s="0" t="n">
        <v>32.3671</v>
      </c>
      <c r="B35" s="0" t="n">
        <v>31.2516</v>
      </c>
      <c r="C35" s="0" t="n">
        <v>30.3262</v>
      </c>
      <c r="D35" s="0" t="n">
        <v>29.3007</v>
      </c>
    </row>
    <row r="36" customFormat="false" ht="12.75" hidden="false" customHeight="false" outlineLevel="0" collapsed="false">
      <c r="A36" s="0" t="n">
        <v>31.6556</v>
      </c>
      <c r="B36" s="0" t="n">
        <v>30.7177</v>
      </c>
      <c r="C36" s="0" t="n">
        <v>29.7615</v>
      </c>
      <c r="D36" s="0" t="n">
        <v>28.7475</v>
      </c>
    </row>
    <row r="37" customFormat="false" ht="12.75" hidden="false" customHeight="false" outlineLevel="0" collapsed="false">
      <c r="A37" s="0" t="n">
        <v>32.0246</v>
      </c>
      <c r="B37" s="0" t="n">
        <v>31.0772</v>
      </c>
      <c r="C37" s="0" t="n">
        <v>30.0867</v>
      </c>
      <c r="D37" s="0" t="n">
        <v>29.0637</v>
      </c>
    </row>
    <row r="38" customFormat="false" ht="12.75" hidden="false" customHeight="false" outlineLevel="0" collapsed="false">
      <c r="A38" s="0" t="n">
        <v>31.8372</v>
      </c>
      <c r="B38" s="0" t="n">
        <v>30.8596</v>
      </c>
      <c r="C38" s="0" t="n">
        <v>29.896</v>
      </c>
      <c r="D38" s="0" t="n">
        <v>28.8593</v>
      </c>
    </row>
    <row r="39" customFormat="false" ht="12.75" hidden="false" customHeight="false" outlineLevel="0" collapsed="false">
      <c r="A39" s="0" t="n">
        <v>31.2083</v>
      </c>
      <c r="B39" s="0" t="n">
        <v>30.0771</v>
      </c>
      <c r="C39" s="0" t="n">
        <v>29.1914</v>
      </c>
      <c r="D39" s="0" t="n">
        <v>28.119</v>
      </c>
    </row>
    <row r="40" customFormat="false" ht="12.75" hidden="false" customHeight="false" outlineLevel="0" collapsed="false">
      <c r="A40" s="0" t="n">
        <v>31.4018</v>
      </c>
      <c r="B40" s="0" t="n">
        <v>30.402</v>
      </c>
      <c r="C40" s="0" t="n">
        <v>29.5106</v>
      </c>
      <c r="D40" s="0" t="n">
        <v>28.5305</v>
      </c>
    </row>
    <row r="41" customFormat="false" ht="12.75" hidden="false" customHeight="false" outlineLevel="0" collapsed="false">
      <c r="A41" s="0" t="n">
        <v>31.187</v>
      </c>
      <c r="B41" s="0" t="n">
        <v>30.1603</v>
      </c>
      <c r="C41" s="0" t="n">
        <v>29.3563</v>
      </c>
      <c r="D41" s="0" t="n">
        <v>28.2784</v>
      </c>
    </row>
    <row r="42" customFormat="false" ht="12.75" hidden="false" customHeight="false" outlineLevel="0" collapsed="false">
      <c r="A42" s="0" t="n">
        <v>31.0479</v>
      </c>
      <c r="B42" s="0" t="n">
        <v>29.8894</v>
      </c>
      <c r="C42" s="0" t="n">
        <v>29.0711</v>
      </c>
      <c r="D42" s="0" t="n">
        <v>27.8483</v>
      </c>
    </row>
    <row r="43" customFormat="false" ht="12.75" hidden="false" customHeight="false" outlineLevel="0" collapsed="false">
      <c r="A43" s="0" t="n">
        <v>31.111</v>
      </c>
      <c r="B43" s="0" t="n">
        <v>30.0215</v>
      </c>
      <c r="C43" s="0" t="n">
        <v>29.1726</v>
      </c>
      <c r="D43" s="0" t="n">
        <v>28.08</v>
      </c>
    </row>
    <row r="44" customFormat="false" ht="12.75" hidden="false" customHeight="false" outlineLevel="0" collapsed="false">
      <c r="A44" s="0" t="n">
        <v>31.0378</v>
      </c>
      <c r="B44" s="0" t="n">
        <v>29.9418</v>
      </c>
      <c r="C44" s="0" t="n">
        <v>29.1124</v>
      </c>
      <c r="D44" s="0" t="n">
        <v>27.9538</v>
      </c>
    </row>
    <row r="45" customFormat="false" ht="12.75" hidden="false" customHeight="false" outlineLevel="0" collapsed="false">
      <c r="A45" s="0" t="n">
        <v>33.5536</v>
      </c>
      <c r="B45" s="0" t="n">
        <v>33.4913</v>
      </c>
      <c r="C45" s="0" t="n">
        <v>33.4562</v>
      </c>
      <c r="D45" s="0" t="n">
        <v>33.4182</v>
      </c>
    </row>
    <row r="46" customFormat="false" ht="12.75" hidden="false" customHeight="false" outlineLevel="0" collapsed="false">
      <c r="A46" s="0" t="n">
        <v>32.8099</v>
      </c>
      <c r="B46" s="0" t="n">
        <v>32.136</v>
      </c>
      <c r="C46" s="0" t="n">
        <v>31.4608</v>
      </c>
      <c r="D46" s="0" t="n">
        <v>30.5438</v>
      </c>
    </row>
    <row r="47" customFormat="false" ht="12.75" hidden="false" customHeight="false" outlineLevel="0" collapsed="false">
      <c r="A47" s="0" t="n">
        <v>32.9803</v>
      </c>
      <c r="B47" s="0" t="n">
        <v>32.4236</v>
      </c>
      <c r="C47" s="0" t="n">
        <v>32.1162</v>
      </c>
      <c r="D47" s="0" t="n">
        <v>31.3996</v>
      </c>
    </row>
    <row r="48" customFormat="false" ht="12.75" hidden="false" customHeight="false" outlineLevel="0" collapsed="false">
      <c r="A48" s="0" t="n">
        <v>32.941</v>
      </c>
      <c r="B48" s="0" t="n">
        <v>32.4839</v>
      </c>
      <c r="C48" s="0" t="n">
        <v>32.1774</v>
      </c>
      <c r="D48" s="0" t="n">
        <v>31.6931</v>
      </c>
    </row>
    <row r="49" customFormat="false" ht="12.75" hidden="false" customHeight="false" outlineLevel="0" collapsed="false">
      <c r="A49" s="0" t="n">
        <v>32.948</v>
      </c>
      <c r="B49" s="0" t="n">
        <v>32.748</v>
      </c>
      <c r="C49" s="0" t="n">
        <v>32.5633</v>
      </c>
      <c r="D49" s="0" t="n">
        <v>32.3212</v>
      </c>
    </row>
    <row r="50" customFormat="false" ht="12.75" hidden="false" customHeight="false" outlineLevel="0" collapsed="false">
      <c r="A50" s="0" t="n">
        <v>32.8151</v>
      </c>
      <c r="B50" s="0" t="n">
        <v>32.5269</v>
      </c>
      <c r="C50" s="0" t="n">
        <v>32.3074</v>
      </c>
      <c r="D50" s="0" t="n">
        <v>31.88</v>
      </c>
    </row>
    <row r="51" customFormat="false" ht="12.75" hidden="false" customHeight="false" outlineLevel="0" collapsed="false">
      <c r="A51" s="0" t="n">
        <v>32.7911</v>
      </c>
      <c r="B51" s="0" t="n">
        <v>32.133</v>
      </c>
      <c r="C51" s="0" t="n">
        <v>31.6494</v>
      </c>
      <c r="D51" s="0" t="n">
        <v>30.8638</v>
      </c>
    </row>
    <row r="52" customFormat="false" ht="12.75" hidden="false" customHeight="false" outlineLevel="0" collapsed="false">
      <c r="A52" s="0" t="n">
        <v>32.7633</v>
      </c>
      <c r="B52" s="0" t="n">
        <v>32.2951</v>
      </c>
      <c r="C52" s="0" t="n">
        <v>31.8809</v>
      </c>
      <c r="D52" s="0" t="n">
        <v>31.2435</v>
      </c>
    </row>
    <row r="53" customFormat="false" ht="12.75" hidden="false" customHeight="false" outlineLevel="0" collapsed="false">
      <c r="A53" s="0" t="n">
        <v>32.656</v>
      </c>
      <c r="B53" s="0" t="n">
        <v>32.1161</v>
      </c>
      <c r="C53" s="0" t="n">
        <v>31.6691</v>
      </c>
      <c r="D53" s="0" t="n">
        <v>30.8547</v>
      </c>
    </row>
    <row r="54" customFormat="false" ht="12.75" hidden="false" customHeight="false" outlineLevel="0" collapsed="false">
      <c r="A54" s="0" t="n">
        <v>32.7145</v>
      </c>
      <c r="B54" s="0" t="n">
        <v>31.9461</v>
      </c>
      <c r="C54" s="0" t="n">
        <v>31.4515</v>
      </c>
      <c r="D54" s="0" t="n">
        <v>30.3988</v>
      </c>
    </row>
    <row r="55" customFormat="false" ht="12.75" hidden="false" customHeight="false" outlineLevel="0" collapsed="false">
      <c r="A55" s="0" t="n">
        <v>32.6779</v>
      </c>
      <c r="B55" s="0" t="n">
        <v>31.9914</v>
      </c>
      <c r="C55" s="0" t="n">
        <v>31.5263</v>
      </c>
      <c r="D55" s="0" t="n">
        <v>30.6339</v>
      </c>
    </row>
    <row r="56" customFormat="false" ht="12.75" hidden="false" customHeight="false" outlineLevel="0" collapsed="false">
      <c r="A56" s="0" t="n">
        <v>32.571</v>
      </c>
      <c r="B56" s="0" t="n">
        <v>31.8205</v>
      </c>
      <c r="C56" s="0" t="n">
        <v>31.3637</v>
      </c>
      <c r="D56" s="0" t="n">
        <v>30.3767</v>
      </c>
    </row>
    <row r="57" customFormat="false" ht="12.75" hidden="false" customHeight="false" outlineLevel="0" collapsed="false">
      <c r="A57" s="0" t="n">
        <v>32.6586</v>
      </c>
      <c r="B57" s="0" t="n">
        <v>31.6052</v>
      </c>
      <c r="C57" s="0" t="n">
        <v>31.1782</v>
      </c>
      <c r="D57" s="0" t="n">
        <v>30.1667</v>
      </c>
    </row>
    <row r="58" customFormat="false" ht="12.75" hidden="false" customHeight="false" outlineLevel="0" collapsed="false">
      <c r="A58" s="0" t="n">
        <v>32.5984</v>
      </c>
      <c r="B58" s="0" t="n">
        <v>31.7265</v>
      </c>
      <c r="C58" s="0" t="n">
        <v>31.2013</v>
      </c>
      <c r="D58" s="0" t="n">
        <v>30.2445</v>
      </c>
    </row>
    <row r="59" customFormat="false" ht="12.75" hidden="false" customHeight="false" outlineLevel="0" collapsed="false">
      <c r="A59" s="0" t="n">
        <v>32.514</v>
      </c>
      <c r="B59" s="0" t="n">
        <v>31.5838</v>
      </c>
      <c r="C59" s="0" t="n">
        <v>31.156</v>
      </c>
      <c r="D59" s="0" t="n">
        <v>30.0915</v>
      </c>
    </row>
    <row r="60" customFormat="false" ht="12.75" hidden="false" customHeight="false" outlineLevel="0" collapsed="false">
      <c r="A60" s="0" t="n">
        <v>32.5231</v>
      </c>
      <c r="B60" s="0" t="n">
        <v>31.3506</v>
      </c>
      <c r="C60" s="0" t="n">
        <v>30.9132</v>
      </c>
      <c r="D60" s="0" t="n">
        <v>29.7933</v>
      </c>
    </row>
    <row r="61" customFormat="false" ht="12.75" hidden="false" customHeight="false" outlineLevel="0" collapsed="false">
      <c r="A61" s="0" t="n">
        <v>32.477</v>
      </c>
      <c r="B61" s="0" t="n">
        <v>31.4207</v>
      </c>
      <c r="C61" s="0" t="n">
        <v>31.022</v>
      </c>
      <c r="D61" s="0" t="n">
        <v>29.9457</v>
      </c>
    </row>
    <row r="62" customFormat="false" ht="12.75" hidden="false" customHeight="false" outlineLevel="0" collapsed="false">
      <c r="A62" s="0" t="n">
        <v>32.4435</v>
      </c>
      <c r="B62" s="0" t="n">
        <v>31.3645</v>
      </c>
      <c r="C62" s="0" t="n">
        <v>30.9259</v>
      </c>
      <c r="D62" s="0" t="n">
        <v>29.7717</v>
      </c>
    </row>
    <row r="63" customFormat="false" ht="12.75" hidden="false" customHeight="false" outlineLevel="0" collapsed="false">
      <c r="A63" s="0" t="n">
        <v>32.4928</v>
      </c>
      <c r="B63" s="0" t="n">
        <v>31.1974</v>
      </c>
      <c r="C63" s="0" t="n">
        <v>30.5975</v>
      </c>
      <c r="D63" s="0" t="n">
        <v>29.2524</v>
      </c>
    </row>
    <row r="64" customFormat="false" ht="12.75" hidden="false" customHeight="false" outlineLevel="0" collapsed="false">
      <c r="A64" s="0" t="n">
        <v>32.4076</v>
      </c>
      <c r="B64" s="0" t="n">
        <v>31.1284</v>
      </c>
      <c r="C64" s="0" t="n">
        <v>30.671</v>
      </c>
      <c r="D64" s="0" t="n">
        <v>29.556</v>
      </c>
    </row>
    <row r="65" customFormat="false" ht="12.75" hidden="false" customHeight="false" outlineLevel="0" collapsed="false">
      <c r="A65" s="0" t="n">
        <v>32.362</v>
      </c>
      <c r="B65" s="0" t="n">
        <v>31.1615</v>
      </c>
      <c r="C65" s="0" t="n">
        <v>30.6043</v>
      </c>
      <c r="D65" s="0" t="n">
        <v>29.3266</v>
      </c>
    </row>
    <row r="66" customFormat="false" ht="12.75" hidden="false" customHeight="false" outlineLevel="0" collapsed="false">
      <c r="A66" s="0" t="n">
        <v>32.483</v>
      </c>
      <c r="B66" s="0" t="n">
        <v>31.2391</v>
      </c>
      <c r="C66" s="0" t="n">
        <v>30.5591</v>
      </c>
      <c r="D66" s="0" t="n">
        <v>28.9116</v>
      </c>
    </row>
    <row r="67" customFormat="false" ht="12.75" hidden="false" customHeight="false" outlineLevel="0" collapsed="false">
      <c r="A67" s="0" t="n">
        <v>32.3753</v>
      </c>
      <c r="B67" s="0" t="n">
        <v>31.1563</v>
      </c>
      <c r="C67" s="0" t="n">
        <v>30.513</v>
      </c>
      <c r="D67" s="0" t="n">
        <v>29.1066</v>
      </c>
    </row>
    <row r="68" customFormat="false" ht="12.75" hidden="false" customHeight="false" outlineLevel="0" collapsed="false">
      <c r="A68" s="0" t="n">
        <v>32.3272</v>
      </c>
      <c r="B68" s="0" t="n">
        <v>31.1858</v>
      </c>
      <c r="C68" s="0" t="n">
        <v>30.5548</v>
      </c>
      <c r="D68" s="0" t="n">
        <v>28.9186</v>
      </c>
    </row>
    <row r="69" customFormat="false" ht="12.75" hidden="false" customHeight="false" outlineLevel="0" collapsed="false">
      <c r="A69" s="0" t="n">
        <v>32.4961</v>
      </c>
      <c r="B69" s="0" t="n">
        <v>31.1848</v>
      </c>
      <c r="C69" s="0" t="n">
        <v>30.4559</v>
      </c>
      <c r="D69" s="0" t="n">
        <v>28.8373</v>
      </c>
    </row>
    <row r="70" customFormat="false" ht="12.75" hidden="false" customHeight="false" outlineLevel="0" collapsed="false">
      <c r="A70" s="0" t="n">
        <v>32.3319</v>
      </c>
      <c r="B70" s="0" t="n">
        <v>31.1741</v>
      </c>
      <c r="C70" s="0" t="n">
        <v>30.5049</v>
      </c>
      <c r="D70" s="0" t="n">
        <v>28.8707</v>
      </c>
    </row>
    <row r="71" customFormat="false" ht="12.75" hidden="false" customHeight="false" outlineLevel="0" collapsed="false">
      <c r="A71" s="0" t="n">
        <v>32.3424</v>
      </c>
      <c r="B71" s="0" t="n">
        <v>31.1464</v>
      </c>
      <c r="C71" s="0" t="n">
        <v>30.4807</v>
      </c>
      <c r="D71" s="0" t="n">
        <v>28.7942</v>
      </c>
    </row>
    <row r="72" customFormat="false" ht="12.75" hidden="false" customHeight="false" outlineLevel="0" collapsed="false">
      <c r="A72" s="0" t="n">
        <v>32.4181</v>
      </c>
      <c r="B72" s="0" t="n">
        <v>31.1528</v>
      </c>
      <c r="C72" s="0" t="n">
        <v>30.3572</v>
      </c>
      <c r="D72" s="0" t="n">
        <v>28.6831</v>
      </c>
    </row>
    <row r="73" customFormat="false" ht="12.75" hidden="false" customHeight="false" outlineLevel="0" collapsed="false">
      <c r="A73" s="0" t="n">
        <v>32.3569</v>
      </c>
      <c r="B73" s="0" t="n">
        <v>31.0998</v>
      </c>
      <c r="C73" s="0" t="n">
        <v>30.3666</v>
      </c>
      <c r="D73" s="0" t="n">
        <v>28.7308</v>
      </c>
    </row>
    <row r="74" customFormat="false" ht="12.75" hidden="false" customHeight="false" outlineLevel="0" collapsed="false">
      <c r="A74" s="0" t="n">
        <v>32.2884</v>
      </c>
      <c r="B74" s="0" t="n">
        <v>30.9848</v>
      </c>
      <c r="C74" s="0" t="n">
        <v>30.2036</v>
      </c>
      <c r="D74" s="0" t="n">
        <v>28.6132</v>
      </c>
    </row>
    <row r="75" customFormat="false" ht="12.75" hidden="false" customHeight="false" outlineLevel="0" collapsed="false">
      <c r="A75" s="0" t="n">
        <v>32.4149</v>
      </c>
      <c r="B75" s="0" t="n">
        <v>31.1401</v>
      </c>
      <c r="C75" s="0" t="n">
        <v>30.3611</v>
      </c>
      <c r="D75" s="0" t="n">
        <v>28.8029</v>
      </c>
    </row>
    <row r="76" customFormat="false" ht="12.75" hidden="false" customHeight="false" outlineLevel="0" collapsed="false">
      <c r="A76" s="0" t="n">
        <v>32.3318</v>
      </c>
      <c r="B76" s="0" t="n">
        <v>31.0914</v>
      </c>
      <c r="C76" s="0" t="n">
        <v>30.3522</v>
      </c>
      <c r="D76" s="0" t="n">
        <v>28.6813</v>
      </c>
    </row>
    <row r="77" customFormat="false" ht="12.75" hidden="false" customHeight="false" outlineLevel="0" collapsed="false">
      <c r="A77" s="0" t="n">
        <v>32.2733</v>
      </c>
      <c r="B77" s="0" t="n">
        <v>31.0604</v>
      </c>
      <c r="C77" s="0" t="n">
        <v>30.3565</v>
      </c>
      <c r="D77" s="0" t="n">
        <v>28.7981</v>
      </c>
    </row>
    <row r="78" customFormat="false" ht="12.75" hidden="false" customHeight="false" outlineLevel="0" collapsed="false">
      <c r="A78" s="0" t="n">
        <v>32.3678</v>
      </c>
      <c r="B78" s="0" t="n">
        <v>31.0501</v>
      </c>
      <c r="C78" s="0" t="n">
        <v>30.3383</v>
      </c>
      <c r="D78" s="0" t="n">
        <v>28.6771</v>
      </c>
    </row>
    <row r="79" customFormat="false" ht="12.75" hidden="false" customHeight="false" outlineLevel="0" collapsed="false">
      <c r="A79" s="0" t="n">
        <v>32.2806</v>
      </c>
      <c r="B79" s="0" t="n">
        <v>31.0146</v>
      </c>
      <c r="C79" s="0" t="n">
        <v>30.277</v>
      </c>
      <c r="D79" s="0" t="n">
        <v>28.6883</v>
      </c>
    </row>
    <row r="80" customFormat="false" ht="12.75" hidden="false" customHeight="false" outlineLevel="0" collapsed="false">
      <c r="A80" s="0" t="n">
        <v>32.2783</v>
      </c>
      <c r="B80" s="0" t="n">
        <v>31.0218</v>
      </c>
      <c r="C80" s="0" t="n">
        <v>30.2946</v>
      </c>
      <c r="D80" s="0" t="n">
        <v>28.7104</v>
      </c>
    </row>
    <row r="81" customFormat="false" ht="12.75" hidden="false" customHeight="false" outlineLevel="0" collapsed="false">
      <c r="A81" s="0" t="n">
        <v>32.3149</v>
      </c>
      <c r="B81" s="0" t="n">
        <v>30.8957</v>
      </c>
      <c r="C81" s="0" t="n">
        <v>30.1627</v>
      </c>
      <c r="D81" s="0" t="n">
        <v>28.5326</v>
      </c>
    </row>
    <row r="82" customFormat="false" ht="12.75" hidden="false" customHeight="false" outlineLevel="0" collapsed="false">
      <c r="A82" s="0" t="n">
        <v>32.2172</v>
      </c>
      <c r="B82" s="0" t="n">
        <v>30.8964</v>
      </c>
      <c r="C82" s="0" t="n">
        <v>30.1928</v>
      </c>
      <c r="D82" s="0" t="n">
        <v>28.5006</v>
      </c>
    </row>
    <row r="83" customFormat="false" ht="12.75" hidden="false" customHeight="false" outlineLevel="0" collapsed="false">
      <c r="A83" s="0" t="n">
        <v>32.1569</v>
      </c>
      <c r="B83" s="0" t="n">
        <v>30.8833</v>
      </c>
      <c r="C83" s="0" t="n">
        <v>30.1692</v>
      </c>
      <c r="D83" s="0" t="n">
        <v>28.4563</v>
      </c>
    </row>
    <row r="84" customFormat="false" ht="12.75" hidden="false" customHeight="false" outlineLevel="0" collapsed="false">
      <c r="A84" s="0" t="n">
        <v>32.3249</v>
      </c>
      <c r="B84" s="0" t="n">
        <v>30.9315</v>
      </c>
      <c r="C84" s="0" t="n">
        <v>30.0768</v>
      </c>
      <c r="D84" s="0" t="n">
        <v>28.4616</v>
      </c>
    </row>
    <row r="85" customFormat="false" ht="12.75" hidden="false" customHeight="false" outlineLevel="0" collapsed="false">
      <c r="A85" s="0" t="n">
        <v>32.215</v>
      </c>
      <c r="B85" s="0" t="n">
        <v>30.9072</v>
      </c>
      <c r="C85" s="0" t="n">
        <v>30.0489</v>
      </c>
      <c r="D85" s="0" t="n">
        <v>28.4243</v>
      </c>
    </row>
    <row r="86" customFormat="false" ht="12.75" hidden="false" customHeight="false" outlineLevel="0" collapsed="false">
      <c r="A86" s="0" t="n">
        <v>32.1561</v>
      </c>
      <c r="B86" s="0" t="n">
        <v>30.8645</v>
      </c>
      <c r="C86" s="0" t="n">
        <v>30.0905</v>
      </c>
      <c r="D86" s="0" t="n">
        <v>28.4009</v>
      </c>
    </row>
    <row r="87" customFormat="false" ht="12.75" hidden="false" customHeight="false" outlineLevel="0" collapsed="false">
      <c r="A87" s="0" t="n">
        <v>32.4408</v>
      </c>
      <c r="B87" s="0" t="n">
        <v>30.9556</v>
      </c>
      <c r="C87" s="0" t="n">
        <v>30.0716</v>
      </c>
      <c r="D87" s="0" t="n">
        <v>28.4624</v>
      </c>
    </row>
    <row r="88" customFormat="false" ht="12.75" hidden="false" customHeight="false" outlineLevel="0" collapsed="false">
      <c r="A88" s="0" t="n">
        <v>32.2957</v>
      </c>
      <c r="B88" s="0" t="n">
        <v>30.8475</v>
      </c>
      <c r="C88" s="0" t="n">
        <v>30.0811</v>
      </c>
      <c r="D88" s="0" t="n">
        <v>28.4717</v>
      </c>
    </row>
    <row r="89" customFormat="false" ht="12.75" hidden="false" customHeight="false" outlineLevel="0" collapsed="false">
      <c r="A89" s="0" t="n">
        <v>32.2668</v>
      </c>
      <c r="B89" s="0" t="n">
        <v>30.8579</v>
      </c>
      <c r="C89" s="0" t="n">
        <v>30.0465</v>
      </c>
      <c r="D89" s="0" t="n">
        <v>28.4414</v>
      </c>
    </row>
    <row r="90" customFormat="false" ht="12.75" hidden="false" customHeight="false" outlineLevel="0" collapsed="false">
      <c r="A90" s="0" t="n">
        <v>33.5689</v>
      </c>
      <c r="B90" s="0" t="n">
        <v>33.5147</v>
      </c>
      <c r="C90" s="0" t="n">
        <v>33.4804</v>
      </c>
      <c r="D90" s="0" t="n">
        <v>33.3927</v>
      </c>
    </row>
    <row r="91" customFormat="false" ht="12.75" hidden="false" customHeight="false" outlineLevel="0" collapsed="false">
      <c r="A91" s="0" t="n">
        <v>32.9586</v>
      </c>
      <c r="B91" s="0" t="n">
        <v>32.1113</v>
      </c>
      <c r="C91" s="0" t="n">
        <v>31.5945</v>
      </c>
      <c r="D91" s="0" t="n">
        <v>30.3373</v>
      </c>
    </row>
    <row r="92" customFormat="false" ht="12.75" hidden="false" customHeight="false" outlineLevel="0" collapsed="false">
      <c r="A92" s="0" t="n">
        <v>33.1753</v>
      </c>
      <c r="B92" s="0" t="n">
        <v>32.5857</v>
      </c>
      <c r="C92" s="0" t="n">
        <v>32.2105</v>
      </c>
      <c r="D92" s="0" t="n">
        <v>31.2585</v>
      </c>
    </row>
    <row r="93" customFormat="false" ht="12.75" hidden="false" customHeight="false" outlineLevel="0" collapsed="false">
      <c r="A93" s="0" t="n">
        <v>32.9459</v>
      </c>
      <c r="B93" s="0" t="n">
        <v>32.5119</v>
      </c>
      <c r="C93" s="0" t="n">
        <v>32.2005</v>
      </c>
      <c r="D93" s="0" t="n">
        <v>31.4583</v>
      </c>
    </row>
    <row r="94" customFormat="false" ht="12.75" hidden="false" customHeight="false" outlineLevel="0" collapsed="false">
      <c r="A94" s="0" t="n">
        <v>32.8591</v>
      </c>
      <c r="B94" s="0" t="n">
        <v>32.5775</v>
      </c>
      <c r="C94" s="0" t="n">
        <v>32.435</v>
      </c>
      <c r="D94" s="0" t="n">
        <v>32.097</v>
      </c>
    </row>
    <row r="95" customFormat="false" ht="12.75" hidden="false" customHeight="false" outlineLevel="0" collapsed="false">
      <c r="A95" s="0" t="n">
        <v>32.6748</v>
      </c>
      <c r="B95" s="0" t="n">
        <v>32.337</v>
      </c>
      <c r="C95" s="0" t="n">
        <v>32.0198</v>
      </c>
      <c r="D95" s="0" t="n">
        <v>31.5417</v>
      </c>
    </row>
    <row r="96" customFormat="false" ht="12.75" hidden="false" customHeight="false" outlineLevel="0" collapsed="false">
      <c r="A96" s="0" t="n">
        <v>32.7845</v>
      </c>
      <c r="B96" s="0" t="n">
        <v>32.3194</v>
      </c>
      <c r="C96" s="0" t="n">
        <v>31.8819</v>
      </c>
      <c r="D96" s="0" t="n">
        <v>31.2342</v>
      </c>
    </row>
    <row r="97" customFormat="false" ht="12.75" hidden="false" customHeight="false" outlineLevel="0" collapsed="false">
      <c r="A97" s="0" t="n">
        <v>32.8071</v>
      </c>
      <c r="B97" s="0" t="n">
        <v>32.3507</v>
      </c>
      <c r="C97" s="0" t="n">
        <v>31.9634</v>
      </c>
      <c r="D97" s="0" t="n">
        <v>31.4153</v>
      </c>
    </row>
    <row r="98" customFormat="false" ht="12.75" hidden="false" customHeight="false" outlineLevel="0" collapsed="false">
      <c r="A98" s="0" t="n">
        <v>32.7641</v>
      </c>
      <c r="B98" s="0" t="n">
        <v>32.316</v>
      </c>
      <c r="C98" s="0" t="n">
        <v>31.8897</v>
      </c>
      <c r="D98" s="0" t="n">
        <v>31.3226</v>
      </c>
    </row>
    <row r="99" customFormat="false" ht="12.75" hidden="false" customHeight="false" outlineLevel="0" collapsed="false">
      <c r="A99" s="0" t="n">
        <v>32.712</v>
      </c>
      <c r="B99" s="0" t="n">
        <v>32.1059</v>
      </c>
      <c r="C99" s="0" t="n">
        <v>31.5568</v>
      </c>
      <c r="D99" s="0" t="n">
        <v>30.6008</v>
      </c>
    </row>
    <row r="100" customFormat="false" ht="12.75" hidden="false" customHeight="false" outlineLevel="0" collapsed="false">
      <c r="A100" s="0" t="n">
        <v>32.6048</v>
      </c>
      <c r="B100" s="0" t="n">
        <v>32.1121</v>
      </c>
      <c r="C100" s="0" t="n">
        <v>31.6953</v>
      </c>
      <c r="D100" s="0" t="n">
        <v>30.9537</v>
      </c>
    </row>
    <row r="101" customFormat="false" ht="12.75" hidden="false" customHeight="false" outlineLevel="0" collapsed="false">
      <c r="A101" s="0" t="n">
        <v>32.5873</v>
      </c>
      <c r="B101" s="0" t="n">
        <v>32.0677</v>
      </c>
      <c r="C101" s="0" t="n">
        <v>31.4841</v>
      </c>
      <c r="D101" s="0" t="n">
        <v>30.5559</v>
      </c>
    </row>
    <row r="102" customFormat="false" ht="12.75" hidden="false" customHeight="false" outlineLevel="0" collapsed="false">
      <c r="A102" s="0" t="n">
        <v>32.7143</v>
      </c>
      <c r="B102" s="0" t="n">
        <v>31.839</v>
      </c>
      <c r="C102" s="0" t="n">
        <v>31.0519</v>
      </c>
      <c r="D102" s="0" t="n">
        <v>29.9673</v>
      </c>
    </row>
    <row r="103" customFormat="false" ht="12.75" hidden="false" customHeight="false" outlineLevel="0" collapsed="false">
      <c r="A103" s="0" t="n">
        <v>32.6148</v>
      </c>
      <c r="B103" s="0" t="n">
        <v>31.9001</v>
      </c>
      <c r="C103" s="0" t="n">
        <v>31.2464</v>
      </c>
      <c r="D103" s="0" t="n">
        <v>30.4201</v>
      </c>
    </row>
    <row r="104" customFormat="false" ht="12.75" hidden="false" customHeight="false" outlineLevel="0" collapsed="false">
      <c r="A104" s="0" t="n">
        <v>32.5438</v>
      </c>
      <c r="B104" s="0" t="n">
        <v>31.7402</v>
      </c>
      <c r="C104" s="0" t="n">
        <v>31.0513</v>
      </c>
      <c r="D104" s="0" t="n">
        <v>30.0982</v>
      </c>
    </row>
    <row r="105" customFormat="false" ht="12.75" hidden="false" customHeight="false" outlineLevel="0" collapsed="false">
      <c r="A105" s="0" t="n">
        <v>32.6223</v>
      </c>
      <c r="B105" s="0" t="n">
        <v>31.8463</v>
      </c>
      <c r="C105" s="0" t="n">
        <v>31.1539</v>
      </c>
      <c r="D105" s="0" t="n">
        <v>30.0471</v>
      </c>
    </row>
    <row r="106" customFormat="false" ht="12.75" hidden="false" customHeight="false" outlineLevel="0" collapsed="false">
      <c r="A106" s="0" t="n">
        <v>32.5603</v>
      </c>
      <c r="B106" s="0" t="n">
        <v>31.749</v>
      </c>
      <c r="C106" s="0" t="n">
        <v>31.0201</v>
      </c>
      <c r="D106" s="0" t="n">
        <v>29.9646</v>
      </c>
    </row>
    <row r="107" customFormat="false" ht="12.75" hidden="false" customHeight="false" outlineLevel="0" collapsed="false">
      <c r="A107" s="0" t="n">
        <v>32.5111</v>
      </c>
      <c r="B107" s="0" t="n">
        <v>31.6797</v>
      </c>
      <c r="C107" s="0" t="n">
        <v>30.9796</v>
      </c>
      <c r="D107" s="0" t="n">
        <v>29.948</v>
      </c>
    </row>
    <row r="108" customFormat="false" ht="12.75" hidden="false" customHeight="false" outlineLevel="0" collapsed="false">
      <c r="A108" s="0" t="n">
        <v>32.5183</v>
      </c>
      <c r="B108" s="0" t="n">
        <v>31.6735</v>
      </c>
      <c r="C108" s="0" t="n">
        <v>30.9216</v>
      </c>
      <c r="D108" s="0" t="n">
        <v>29.7685</v>
      </c>
    </row>
    <row r="109" customFormat="false" ht="12.75" hidden="false" customHeight="false" outlineLevel="0" collapsed="false">
      <c r="A109" s="0" t="n">
        <v>32.4379</v>
      </c>
      <c r="B109" s="0" t="n">
        <v>31.6765</v>
      </c>
      <c r="C109" s="0" t="n">
        <v>30.9184</v>
      </c>
      <c r="D109" s="0" t="n">
        <v>29.8168</v>
      </c>
    </row>
    <row r="110" customFormat="false" ht="12.75" hidden="false" customHeight="false" outlineLevel="0" collapsed="false">
      <c r="A110" s="0" t="n">
        <v>32.4024</v>
      </c>
      <c r="B110" s="0" t="n">
        <v>31.6552</v>
      </c>
      <c r="C110" s="0" t="n">
        <v>30.9074</v>
      </c>
      <c r="D110" s="0" t="n">
        <v>29.7946</v>
      </c>
    </row>
    <row r="111" customFormat="false" ht="12.75" hidden="false" customHeight="false" outlineLevel="0" collapsed="false">
      <c r="A111" s="0" t="n">
        <v>32.4929</v>
      </c>
      <c r="B111" s="0" t="n">
        <v>31.4468</v>
      </c>
      <c r="C111" s="0" t="n">
        <v>30.6461</v>
      </c>
      <c r="D111" s="0" t="n">
        <v>29.3105</v>
      </c>
    </row>
    <row r="112" customFormat="false" ht="12.75" hidden="false" customHeight="false" outlineLevel="0" collapsed="false">
      <c r="A112" s="0" t="n">
        <v>32.424</v>
      </c>
      <c r="B112" s="0" t="n">
        <v>31.5723</v>
      </c>
      <c r="C112" s="0" t="n">
        <v>30.7517</v>
      </c>
      <c r="D112" s="0" t="n">
        <v>29.5866</v>
      </c>
    </row>
    <row r="113" customFormat="false" ht="12.75" hidden="false" customHeight="false" outlineLevel="0" collapsed="false">
      <c r="A113" s="0" t="n">
        <v>32.3528</v>
      </c>
      <c r="B113" s="0" t="n">
        <v>31.4323</v>
      </c>
      <c r="C113" s="0" t="n">
        <v>30.5662</v>
      </c>
      <c r="D113" s="0" t="n">
        <v>29.3588</v>
      </c>
    </row>
    <row r="114" customFormat="false" ht="12.75" hidden="false" customHeight="false" outlineLevel="0" collapsed="false">
      <c r="A114" s="0" t="n">
        <v>32.5831</v>
      </c>
      <c r="B114" s="0" t="n">
        <v>31.6508</v>
      </c>
      <c r="C114" s="0" t="n">
        <v>30.7171</v>
      </c>
      <c r="D114" s="0" t="n">
        <v>29.5413</v>
      </c>
    </row>
    <row r="115" customFormat="false" ht="12.75" hidden="false" customHeight="false" outlineLevel="0" collapsed="false">
      <c r="A115" s="0" t="n">
        <v>32.4115</v>
      </c>
      <c r="B115" s="0" t="n">
        <v>31.41</v>
      </c>
      <c r="C115" s="0" t="n">
        <v>30.5943</v>
      </c>
      <c r="D115" s="0" t="n">
        <v>29.3078</v>
      </c>
    </row>
    <row r="116" customFormat="false" ht="12.75" hidden="false" customHeight="false" outlineLevel="0" collapsed="false">
      <c r="A116" s="0" t="n">
        <v>32.4238</v>
      </c>
      <c r="B116" s="0" t="n">
        <v>31.5003</v>
      </c>
      <c r="C116" s="0" t="n">
        <v>30.6881</v>
      </c>
      <c r="D116" s="0" t="n">
        <v>29.4346</v>
      </c>
    </row>
    <row r="117" customFormat="false" ht="12.75" hidden="false" customHeight="false" outlineLevel="0" collapsed="false">
      <c r="A117" s="0" t="n">
        <v>32.6777</v>
      </c>
      <c r="B117" s="0" t="n">
        <v>31.6923</v>
      </c>
      <c r="C117" s="0" t="n">
        <v>30.81</v>
      </c>
      <c r="D117" s="0" t="n">
        <v>29.6418</v>
      </c>
    </row>
    <row r="118" customFormat="false" ht="12.75" hidden="false" customHeight="false" outlineLevel="0" collapsed="false">
      <c r="A118" s="0" t="n">
        <v>32.4664</v>
      </c>
      <c r="B118" s="0" t="n">
        <v>31.6162</v>
      </c>
      <c r="C118" s="0" t="n">
        <v>30.6399</v>
      </c>
      <c r="D118" s="0" t="n">
        <v>29.4441</v>
      </c>
    </row>
    <row r="119" customFormat="false" ht="12.75" hidden="false" customHeight="false" outlineLevel="0" collapsed="false">
      <c r="A119" s="0" t="n">
        <v>32.4732</v>
      </c>
      <c r="B119" s="0" t="n">
        <v>31.476</v>
      </c>
      <c r="C119" s="0" t="n">
        <v>30.5469</v>
      </c>
      <c r="D119" s="0" t="n">
        <v>29.3576</v>
      </c>
    </row>
    <row r="120" customFormat="false" ht="12.75" hidden="false" customHeight="false" outlineLevel="0" collapsed="false">
      <c r="A120" s="0" t="n">
        <v>32.66</v>
      </c>
      <c r="B120" s="0" t="n">
        <v>31.7862</v>
      </c>
      <c r="C120" s="0" t="n">
        <v>30.9592</v>
      </c>
      <c r="D120" s="0" t="n">
        <v>29.7458</v>
      </c>
    </row>
    <row r="121" customFormat="false" ht="12.75" hidden="false" customHeight="false" outlineLevel="0" collapsed="false">
      <c r="A121" s="0" t="n">
        <v>32.5795</v>
      </c>
      <c r="B121" s="0" t="n">
        <v>31.6183</v>
      </c>
      <c r="C121" s="0" t="n">
        <v>30.8121</v>
      </c>
      <c r="D121" s="0" t="n">
        <v>29.5941</v>
      </c>
    </row>
    <row r="122" customFormat="false" ht="12.75" hidden="false" customHeight="false" outlineLevel="0" collapsed="false">
      <c r="A122" s="0" t="n">
        <v>32.5531</v>
      </c>
      <c r="B122" s="0" t="n">
        <v>31.6873</v>
      </c>
      <c r="C122" s="0" t="n">
        <v>30.8804</v>
      </c>
      <c r="D122" s="0" t="n">
        <v>29.7317</v>
      </c>
    </row>
    <row r="123" customFormat="false" ht="12.75" hidden="false" customHeight="false" outlineLevel="0" collapsed="false">
      <c r="A123" s="0" t="n">
        <v>32.687</v>
      </c>
      <c r="B123" s="0" t="n">
        <v>31.7269</v>
      </c>
      <c r="C123" s="0" t="n">
        <v>30.715</v>
      </c>
      <c r="D123" s="0" t="n">
        <v>29.4568</v>
      </c>
    </row>
    <row r="124" customFormat="false" ht="12.75" hidden="false" customHeight="false" outlineLevel="0" collapsed="false">
      <c r="A124" s="0" t="n">
        <v>32.5455</v>
      </c>
      <c r="B124" s="0" t="n">
        <v>31.6585</v>
      </c>
      <c r="C124" s="0" t="n">
        <v>30.7826</v>
      </c>
      <c r="D124" s="0" t="n">
        <v>29.6192</v>
      </c>
    </row>
    <row r="125" customFormat="false" ht="12.75" hidden="false" customHeight="false" outlineLevel="0" collapsed="false">
      <c r="A125" s="0" t="n">
        <v>32.5371</v>
      </c>
      <c r="B125" s="0" t="n">
        <v>31.6494</v>
      </c>
      <c r="C125" s="0" t="n">
        <v>30.7923</v>
      </c>
      <c r="D125" s="0" t="n">
        <v>29.5347</v>
      </c>
    </row>
    <row r="126" customFormat="false" ht="12.75" hidden="false" customHeight="false" outlineLevel="0" collapsed="false">
      <c r="A126" s="0" t="n">
        <v>32.63</v>
      </c>
      <c r="B126" s="0" t="n">
        <v>31.6008</v>
      </c>
      <c r="C126" s="0" t="n">
        <v>30.5568</v>
      </c>
      <c r="D126" s="0" t="n">
        <v>29.2832</v>
      </c>
    </row>
    <row r="127" customFormat="false" ht="12.75" hidden="false" customHeight="false" outlineLevel="0" collapsed="false">
      <c r="A127" s="0" t="n">
        <v>32.4989</v>
      </c>
      <c r="B127" s="0" t="n">
        <v>31.5939</v>
      </c>
      <c r="C127" s="0" t="n">
        <v>30.6145</v>
      </c>
      <c r="D127" s="0" t="n">
        <v>29.3418</v>
      </c>
    </row>
    <row r="128" customFormat="false" ht="12.75" hidden="false" customHeight="false" outlineLevel="0" collapsed="false">
      <c r="A128" s="0" t="n">
        <v>32.5032</v>
      </c>
      <c r="B128" s="0" t="n">
        <v>31.5757</v>
      </c>
      <c r="C128" s="0" t="n">
        <v>30.6335</v>
      </c>
      <c r="D128" s="0" t="n">
        <v>29.2756</v>
      </c>
    </row>
    <row r="129" customFormat="false" ht="12.75" hidden="false" customHeight="false" outlineLevel="0" collapsed="false">
      <c r="A129" s="0" t="n">
        <v>32.6604</v>
      </c>
      <c r="B129" s="0" t="n">
        <v>31.7045</v>
      </c>
      <c r="C129" s="0" t="n">
        <v>30.7056</v>
      </c>
      <c r="D129" s="0" t="n">
        <v>29.2184</v>
      </c>
    </row>
    <row r="130" customFormat="false" ht="12.75" hidden="false" customHeight="false" outlineLevel="0" collapsed="false">
      <c r="A130" s="0" t="n">
        <v>32.5262</v>
      </c>
      <c r="B130" s="0" t="n">
        <v>31.5392</v>
      </c>
      <c r="C130" s="0" t="n">
        <v>30.5158</v>
      </c>
      <c r="D130" s="0" t="n">
        <v>29.1212</v>
      </c>
    </row>
    <row r="131" customFormat="false" ht="12.75" hidden="false" customHeight="false" outlineLevel="0" collapsed="false">
      <c r="A131" s="0" t="n">
        <v>32.4959</v>
      </c>
      <c r="B131" s="0" t="n">
        <v>31.6008</v>
      </c>
      <c r="C131" s="0" t="n">
        <v>30.6295</v>
      </c>
      <c r="D131" s="0" t="n">
        <v>29.1682</v>
      </c>
    </row>
    <row r="132" customFormat="false" ht="12.75" hidden="false" customHeight="false" outlineLevel="0" collapsed="false">
      <c r="A132" s="0" t="n">
        <v>32.7613</v>
      </c>
      <c r="B132" s="0" t="n">
        <v>31.8114</v>
      </c>
      <c r="C132" s="0" t="n">
        <v>30.8506</v>
      </c>
      <c r="D132" s="0" t="n">
        <v>29.3536</v>
      </c>
    </row>
    <row r="133" customFormat="false" ht="12.75" hidden="false" customHeight="false" outlineLevel="0" collapsed="false">
      <c r="A133" s="0" t="n">
        <v>32.6072</v>
      </c>
      <c r="B133" s="0" t="n">
        <v>31.7164</v>
      </c>
      <c r="C133" s="0" t="n">
        <v>30.7092</v>
      </c>
      <c r="D133" s="0" t="n">
        <v>29.1896</v>
      </c>
    </row>
    <row r="134" customFormat="false" ht="12.75" hidden="false" customHeight="false" outlineLevel="0" collapsed="false">
      <c r="A134" s="0" t="n">
        <v>32.649</v>
      </c>
      <c r="B134" s="0" t="n">
        <v>31.6577</v>
      </c>
      <c r="C134" s="0" t="n">
        <v>30.6632</v>
      </c>
      <c r="D134" s="0" t="n">
        <v>29.2375</v>
      </c>
    </row>
    <row r="135" customFormat="false" ht="12.75" hidden="false" customHeight="false" outlineLevel="0" collapsed="false">
      <c r="A135" s="0" t="n">
        <v>33.5213</v>
      </c>
      <c r="B135" s="0" t="n">
        <v>33.4868</v>
      </c>
      <c r="C135" s="0" t="n">
        <v>33.4756</v>
      </c>
      <c r="D135" s="0" t="n">
        <v>33.2641</v>
      </c>
    </row>
    <row r="136" customFormat="false" ht="12.75" hidden="false" customHeight="false" outlineLevel="0" collapsed="false">
      <c r="A136" s="0" t="n">
        <v>33.5372</v>
      </c>
      <c r="B136" s="0" t="n">
        <v>32.8078</v>
      </c>
      <c r="C136" s="0" t="n">
        <v>32.1113</v>
      </c>
      <c r="D136" s="0" t="n">
        <v>30.8928</v>
      </c>
    </row>
    <row r="137" customFormat="false" ht="12.75" hidden="false" customHeight="false" outlineLevel="0" collapsed="false">
      <c r="A137" s="0" t="n">
        <v>33.5209</v>
      </c>
      <c r="B137" s="0" t="n">
        <v>33.0692</v>
      </c>
      <c r="C137" s="0" t="n">
        <v>32.7305</v>
      </c>
      <c r="D137" s="0" t="n">
        <v>31.8326</v>
      </c>
    </row>
    <row r="138" customFormat="false" ht="12.75" hidden="false" customHeight="false" outlineLevel="0" collapsed="false">
      <c r="A138" s="0" t="n">
        <v>33.0372</v>
      </c>
      <c r="B138" s="0" t="n">
        <v>32.6382</v>
      </c>
      <c r="C138" s="0" t="n">
        <v>32.2748</v>
      </c>
      <c r="D138" s="0" t="n">
        <v>31.8046</v>
      </c>
    </row>
    <row r="139" customFormat="false" ht="12.75" hidden="false" customHeight="false" outlineLevel="0" collapsed="false">
      <c r="A139" s="0" t="n">
        <v>33.0595</v>
      </c>
      <c r="B139" s="0" t="n">
        <v>32.8703</v>
      </c>
      <c r="C139" s="0" t="n">
        <v>32.6353</v>
      </c>
      <c r="D139" s="0" t="n">
        <v>32.1709</v>
      </c>
    </row>
    <row r="140" customFormat="false" ht="12.75" hidden="false" customHeight="false" outlineLevel="0" collapsed="false">
      <c r="A140" s="0" t="n">
        <v>32.9416</v>
      </c>
      <c r="B140" s="0" t="n">
        <v>32.6478</v>
      </c>
      <c r="C140" s="0" t="n">
        <v>32.4014</v>
      </c>
      <c r="D140" s="0" t="n">
        <v>31.804</v>
      </c>
    </row>
    <row r="141" customFormat="false" ht="12.75" hidden="false" customHeight="false" outlineLevel="0" collapsed="false">
      <c r="A141" s="0" t="n">
        <v>32.9188</v>
      </c>
      <c r="B141" s="0" t="n">
        <v>32.4011</v>
      </c>
      <c r="C141" s="0" t="n">
        <v>31.9753</v>
      </c>
      <c r="D141" s="0" t="n">
        <v>31.1938</v>
      </c>
    </row>
    <row r="142" customFormat="false" ht="12.75" hidden="false" customHeight="false" outlineLevel="0" collapsed="false">
      <c r="A142" s="0" t="n">
        <v>32.8935</v>
      </c>
      <c r="B142" s="0" t="n">
        <v>32.4333</v>
      </c>
      <c r="C142" s="0" t="n">
        <v>32.0542</v>
      </c>
      <c r="D142" s="0" t="n">
        <v>31.3323</v>
      </c>
    </row>
    <row r="143" customFormat="false" ht="12.75" hidden="false" customHeight="false" outlineLevel="0" collapsed="false">
      <c r="A143" s="0" t="n">
        <v>32.8108</v>
      </c>
      <c r="B143" s="0" t="n">
        <v>32.3024</v>
      </c>
      <c r="C143" s="0" t="n">
        <v>31.9177</v>
      </c>
      <c r="D143" s="0" t="n">
        <v>31.1236</v>
      </c>
    </row>
    <row r="144" customFormat="false" ht="12.75" hidden="false" customHeight="false" outlineLevel="0" collapsed="false">
      <c r="A144" s="0" t="n">
        <v>32.8173</v>
      </c>
      <c r="B144" s="0" t="n">
        <v>32.0952</v>
      </c>
      <c r="C144" s="0" t="n">
        <v>31.5615</v>
      </c>
      <c r="D144" s="0" t="n">
        <v>30.4155</v>
      </c>
    </row>
    <row r="145" customFormat="false" ht="12.75" hidden="false" customHeight="false" outlineLevel="0" collapsed="false">
      <c r="A145" s="0" t="n">
        <v>32.7366</v>
      </c>
      <c r="B145" s="0" t="n">
        <v>32.147</v>
      </c>
      <c r="C145" s="0" t="n">
        <v>31.6958</v>
      </c>
      <c r="D145" s="0" t="n">
        <v>30.7174</v>
      </c>
    </row>
    <row r="146" customFormat="false" ht="12.75" hidden="false" customHeight="false" outlineLevel="0" collapsed="false">
      <c r="A146" s="0" t="n">
        <v>32.7188</v>
      </c>
      <c r="B146" s="0" t="n">
        <v>32.043</v>
      </c>
      <c r="C146" s="0" t="n">
        <v>31.528</v>
      </c>
      <c r="D146" s="0" t="n">
        <v>30.4317</v>
      </c>
    </row>
    <row r="147" customFormat="false" ht="12.75" hidden="false" customHeight="false" outlineLevel="0" collapsed="false">
      <c r="A147" s="0" t="n">
        <v>32.8589</v>
      </c>
      <c r="B147" s="0" t="n">
        <v>32.1781</v>
      </c>
      <c r="C147" s="0" t="n">
        <v>31.6285</v>
      </c>
      <c r="D147" s="0" t="n">
        <v>30.6415</v>
      </c>
    </row>
    <row r="148" customFormat="false" ht="12.75" hidden="false" customHeight="false" outlineLevel="0" collapsed="false">
      <c r="A148" s="0" t="n">
        <v>32.7492</v>
      </c>
      <c r="B148" s="0" t="n">
        <v>32.0341</v>
      </c>
      <c r="C148" s="0" t="n">
        <v>31.4546</v>
      </c>
      <c r="D148" s="0" t="n">
        <v>30.3444</v>
      </c>
    </row>
    <row r="149" customFormat="false" ht="12.75" hidden="false" customHeight="false" outlineLevel="0" collapsed="false">
      <c r="A149" s="0" t="n">
        <v>32.7791</v>
      </c>
      <c r="B149" s="0" t="n">
        <v>32.0473</v>
      </c>
      <c r="C149" s="0" t="n">
        <v>31.5296</v>
      </c>
      <c r="D149" s="0" t="n">
        <v>30.4336</v>
      </c>
    </row>
    <row r="150" customFormat="false" ht="12.75" hidden="false" customHeight="false" outlineLevel="0" collapsed="false">
      <c r="A150" s="0" t="n">
        <v>32.8947</v>
      </c>
      <c r="B150" s="0" t="n">
        <v>32.2903</v>
      </c>
      <c r="C150" s="0" t="n">
        <v>31.7168</v>
      </c>
      <c r="D150" s="0" t="n">
        <v>30.8269</v>
      </c>
    </row>
    <row r="151" customFormat="false" ht="12.75" hidden="false" customHeight="false" outlineLevel="0" collapsed="false">
      <c r="A151" s="0" t="n">
        <v>32.8091</v>
      </c>
      <c r="B151" s="0" t="n">
        <v>32.0905</v>
      </c>
      <c r="C151" s="0" t="n">
        <v>31.5007</v>
      </c>
      <c r="D151" s="0" t="n">
        <v>30.5685</v>
      </c>
    </row>
    <row r="152" customFormat="false" ht="12.75" hidden="false" customHeight="false" outlineLevel="0" collapsed="false">
      <c r="A152" s="0" t="n">
        <v>32.777</v>
      </c>
      <c r="B152" s="0" t="n">
        <v>32.1204</v>
      </c>
      <c r="C152" s="0" t="n">
        <v>31.52</v>
      </c>
      <c r="D152" s="0" t="n">
        <v>30.5589</v>
      </c>
    </row>
    <row r="153" customFormat="false" ht="12.75" hidden="false" customHeight="false" outlineLevel="0" collapsed="false">
      <c r="A153" s="0" t="n">
        <v>32.8968</v>
      </c>
      <c r="B153" s="0" t="n">
        <v>32.113</v>
      </c>
      <c r="C153" s="0" t="n">
        <v>31.6168</v>
      </c>
      <c r="D153" s="0" t="n">
        <v>30.8756</v>
      </c>
    </row>
    <row r="154" customFormat="false" ht="12.75" hidden="false" customHeight="false" outlineLevel="0" collapsed="false">
      <c r="A154" s="0" t="n">
        <v>32.798</v>
      </c>
      <c r="B154" s="0" t="n">
        <v>32.2351</v>
      </c>
      <c r="C154" s="0" t="n">
        <v>31.6575</v>
      </c>
      <c r="D154" s="0" t="n">
        <v>30.5828</v>
      </c>
    </row>
    <row r="155" customFormat="false" ht="12.75" hidden="false" customHeight="false" outlineLevel="0" collapsed="false">
      <c r="A155" s="0" t="n">
        <v>32.7896</v>
      </c>
      <c r="B155" s="0" t="n">
        <v>31.9715</v>
      </c>
      <c r="C155" s="0" t="n">
        <v>31.4923</v>
      </c>
      <c r="D155" s="0" t="n">
        <v>30.6715</v>
      </c>
    </row>
    <row r="156" customFormat="false" ht="12.75" hidden="false" customHeight="false" outlineLevel="0" collapsed="false">
      <c r="A156" s="0" t="n">
        <v>32.8204</v>
      </c>
      <c r="B156" s="0" t="n">
        <v>32.1953</v>
      </c>
      <c r="C156" s="0" t="n">
        <v>31.5935</v>
      </c>
      <c r="D156" s="0" t="n">
        <v>30.7079</v>
      </c>
    </row>
    <row r="157" customFormat="false" ht="12.75" hidden="false" customHeight="false" outlineLevel="0" collapsed="false">
      <c r="A157" s="0" t="n">
        <v>32.7601</v>
      </c>
      <c r="B157" s="0" t="n">
        <v>31.977</v>
      </c>
      <c r="C157" s="0" t="n">
        <v>31.4663</v>
      </c>
      <c r="D157" s="0" t="n">
        <v>30.7288</v>
      </c>
    </row>
    <row r="158" customFormat="false" ht="12.75" hidden="false" customHeight="false" outlineLevel="0" collapsed="false">
      <c r="A158" s="0" t="n">
        <v>32.7254</v>
      </c>
      <c r="B158" s="0" t="n">
        <v>32.028</v>
      </c>
      <c r="C158" s="0" t="n">
        <v>31.4036</v>
      </c>
      <c r="D158" s="0" t="n">
        <v>30.5229</v>
      </c>
    </row>
    <row r="159" customFormat="false" ht="12.75" hidden="false" customHeight="false" outlineLevel="0" collapsed="false">
      <c r="A159" s="0" t="n">
        <v>32.7467</v>
      </c>
      <c r="B159" s="0" t="n">
        <v>31.9924</v>
      </c>
      <c r="C159" s="0" t="n">
        <v>31.3226</v>
      </c>
      <c r="D159" s="0" t="n">
        <v>30.3417</v>
      </c>
    </row>
    <row r="160" customFormat="false" ht="12.75" hidden="false" customHeight="false" outlineLevel="0" collapsed="false">
      <c r="A160" s="0" t="n">
        <v>32.7099</v>
      </c>
      <c r="B160" s="0" t="n">
        <v>31.9939</v>
      </c>
      <c r="C160" s="0" t="n">
        <v>31.3096</v>
      </c>
      <c r="D160" s="0" t="n">
        <v>30.3655</v>
      </c>
    </row>
    <row r="161" customFormat="false" ht="12.75" hidden="false" customHeight="false" outlineLevel="0" collapsed="false">
      <c r="A161" s="0" t="n">
        <v>32.7181</v>
      </c>
      <c r="B161" s="0" t="n">
        <v>31.974</v>
      </c>
      <c r="C161" s="0" t="n">
        <v>31.2593</v>
      </c>
      <c r="D161" s="0" t="n">
        <v>30.306</v>
      </c>
    </row>
    <row r="162" customFormat="false" ht="12.75" hidden="false" customHeight="false" outlineLevel="0" collapsed="false">
      <c r="A162" s="0" t="n">
        <v>32.7018</v>
      </c>
      <c r="B162" s="0" t="n">
        <v>31.7983</v>
      </c>
      <c r="C162" s="0" t="n">
        <v>31.0886</v>
      </c>
      <c r="D162" s="0" t="n">
        <v>30.05</v>
      </c>
    </row>
    <row r="163" customFormat="false" ht="12.75" hidden="false" customHeight="false" outlineLevel="0" collapsed="false">
      <c r="A163" s="0" t="n">
        <v>32.6393</v>
      </c>
      <c r="B163" s="0" t="n">
        <v>31.8542</v>
      </c>
      <c r="C163" s="0" t="n">
        <v>31.0745</v>
      </c>
      <c r="D163" s="0" t="n">
        <v>30.0904</v>
      </c>
    </row>
    <row r="164" customFormat="false" ht="12.75" hidden="false" customHeight="false" outlineLevel="0" collapsed="false">
      <c r="A164" s="0" t="n">
        <v>32.6478</v>
      </c>
      <c r="B164" s="0" t="n">
        <v>31.7742</v>
      </c>
      <c r="C164" s="0" t="n">
        <v>31.0098</v>
      </c>
      <c r="D164" s="0" t="n">
        <v>30.0169</v>
      </c>
    </row>
    <row r="165" customFormat="false" ht="12.75" hidden="false" customHeight="false" outlineLevel="0" collapsed="false">
      <c r="A165" s="0" t="n">
        <v>32.8667</v>
      </c>
      <c r="B165" s="0" t="n">
        <v>32.0878</v>
      </c>
      <c r="C165" s="0" t="n">
        <v>31.4219</v>
      </c>
      <c r="D165" s="0" t="n">
        <v>30.3926</v>
      </c>
    </row>
    <row r="166" customFormat="false" ht="12.75" hidden="false" customHeight="false" outlineLevel="0" collapsed="false">
      <c r="A166" s="0" t="n">
        <v>32.6785</v>
      </c>
      <c r="B166" s="0" t="n">
        <v>31.8266</v>
      </c>
      <c r="C166" s="0" t="n">
        <v>31.0764</v>
      </c>
      <c r="D166" s="0" t="n">
        <v>30.0299</v>
      </c>
    </row>
    <row r="167" customFormat="false" ht="12.75" hidden="false" customHeight="false" outlineLevel="0" collapsed="false">
      <c r="A167" s="0" t="n">
        <v>32.7325</v>
      </c>
      <c r="B167" s="0" t="n">
        <v>31.8918</v>
      </c>
      <c r="C167" s="0" t="n">
        <v>31.2286</v>
      </c>
      <c r="D167" s="0" t="n">
        <v>30.1224</v>
      </c>
    </row>
    <row r="168" customFormat="false" ht="12.75" hidden="false" customHeight="false" outlineLevel="0" collapsed="false">
      <c r="A168" s="0" t="n">
        <v>32.9015</v>
      </c>
      <c r="B168" s="0" t="n">
        <v>32.2164</v>
      </c>
      <c r="C168" s="0" t="n">
        <v>31.3199</v>
      </c>
      <c r="D168" s="0" t="n">
        <v>30.3869</v>
      </c>
    </row>
    <row r="169" customFormat="false" ht="12.75" hidden="false" customHeight="false" outlineLevel="0" collapsed="false">
      <c r="A169" s="0" t="n">
        <v>32.8013</v>
      </c>
      <c r="B169" s="0" t="n">
        <v>31.976</v>
      </c>
      <c r="C169" s="0" t="n">
        <v>31.324</v>
      </c>
      <c r="D169" s="0" t="n">
        <v>30.1506</v>
      </c>
    </row>
    <row r="170" customFormat="false" ht="12.75" hidden="false" customHeight="false" outlineLevel="0" collapsed="false">
      <c r="A170" s="0" t="n">
        <v>32.7663</v>
      </c>
      <c r="B170" s="0" t="n">
        <v>32.0395</v>
      </c>
      <c r="C170" s="0" t="n">
        <v>31.1798</v>
      </c>
      <c r="D170" s="0" t="n">
        <v>30.1609</v>
      </c>
    </row>
    <row r="171" customFormat="false" ht="12.75" hidden="false" customHeight="false" outlineLevel="0" collapsed="false">
      <c r="A171" s="0" t="n">
        <v>32.866</v>
      </c>
      <c r="B171" s="0" t="n">
        <v>32.1151</v>
      </c>
      <c r="C171" s="0" t="n">
        <v>31.3105</v>
      </c>
      <c r="D171" s="0" t="n">
        <v>30.3443</v>
      </c>
    </row>
    <row r="172" customFormat="false" ht="12.75" hidden="false" customHeight="false" outlineLevel="0" collapsed="false">
      <c r="A172" s="0" t="n">
        <v>32.7948</v>
      </c>
      <c r="B172" s="0" t="n">
        <v>32.0919</v>
      </c>
      <c r="C172" s="0" t="n">
        <v>31.2716</v>
      </c>
      <c r="D172" s="0" t="n">
        <v>30.2637</v>
      </c>
    </row>
    <row r="173" customFormat="false" ht="12.75" hidden="false" customHeight="false" outlineLevel="0" collapsed="false">
      <c r="A173" s="0" t="n">
        <v>32.7893</v>
      </c>
      <c r="B173" s="0" t="n">
        <v>32.1054</v>
      </c>
      <c r="C173" s="0" t="n">
        <v>31.2952</v>
      </c>
      <c r="D173" s="0" t="n">
        <v>30.3149</v>
      </c>
    </row>
    <row r="174" customFormat="false" ht="12.75" hidden="false" customHeight="false" outlineLevel="0" collapsed="false">
      <c r="A174" s="0" t="n">
        <v>32.8167</v>
      </c>
      <c r="B174" s="0" t="n">
        <v>32.1925</v>
      </c>
      <c r="C174" s="0" t="n">
        <v>31.4243</v>
      </c>
      <c r="D174" s="0" t="n">
        <v>30.2576</v>
      </c>
    </row>
    <row r="175" customFormat="false" ht="12.75" hidden="false" customHeight="false" outlineLevel="0" collapsed="false">
      <c r="A175" s="0" t="n">
        <v>32.7754</v>
      </c>
      <c r="B175" s="0" t="n">
        <v>32.0226</v>
      </c>
      <c r="C175" s="0" t="n">
        <v>31.2713</v>
      </c>
      <c r="D175" s="0" t="n">
        <v>30.1678</v>
      </c>
    </row>
    <row r="176" customFormat="false" ht="12.75" hidden="false" customHeight="false" outlineLevel="0" collapsed="false">
      <c r="A176" s="0" t="n">
        <v>32.7297</v>
      </c>
      <c r="B176" s="0" t="n">
        <v>32.0602</v>
      </c>
      <c r="C176" s="0" t="n">
        <v>31.3055</v>
      </c>
      <c r="D176" s="0" t="n">
        <v>30.1956</v>
      </c>
    </row>
    <row r="177" customFormat="false" ht="12.75" hidden="false" customHeight="false" outlineLevel="0" collapsed="false">
      <c r="A177" s="0" t="n">
        <v>32.822</v>
      </c>
      <c r="B177" s="0" t="n">
        <v>32.1503</v>
      </c>
      <c r="C177" s="0" t="n">
        <v>31.5316</v>
      </c>
      <c r="D177" s="0" t="n">
        <v>30.1295</v>
      </c>
    </row>
    <row r="178" customFormat="false" ht="12.75" hidden="false" customHeight="false" outlineLevel="0" collapsed="false">
      <c r="A178" s="0" t="n">
        <v>32.7251</v>
      </c>
      <c r="B178" s="0" t="n">
        <v>32.0791</v>
      </c>
      <c r="C178" s="0" t="n">
        <v>31.3851</v>
      </c>
      <c r="D178" s="0" t="n">
        <v>30.1409</v>
      </c>
    </row>
    <row r="179" customFormat="false" ht="12.75" hidden="false" customHeight="false" outlineLevel="0" collapsed="false">
      <c r="A179" s="0" t="n">
        <v>32.7055</v>
      </c>
      <c r="B179" s="0" t="n">
        <v>32.0853</v>
      </c>
      <c r="C179" s="0" t="n">
        <v>31.4938</v>
      </c>
      <c r="D179" s="0" t="n">
        <v>30.1184</v>
      </c>
    </row>
    <row r="180" customFormat="false" ht="12.75" hidden="false" customHeight="false" outlineLevel="0" collapsed="false">
      <c r="A180" s="0" t="n">
        <v>33.5007</v>
      </c>
      <c r="B180" s="0" t="n">
        <v>33.4255</v>
      </c>
      <c r="C180" s="0" t="n">
        <v>33.3893</v>
      </c>
      <c r="D180" s="0" t="n">
        <v>33.3473</v>
      </c>
    </row>
    <row r="181" customFormat="false" ht="12.75" hidden="false" customHeight="false" outlineLevel="0" collapsed="false">
      <c r="A181" s="0" t="n">
        <v>33.4416</v>
      </c>
      <c r="B181" s="0" t="n">
        <v>32.9715</v>
      </c>
      <c r="C181" s="0" t="n">
        <v>32.6082</v>
      </c>
      <c r="D181" s="0" t="n">
        <v>31.717</v>
      </c>
    </row>
    <row r="182" customFormat="false" ht="12.75" hidden="false" customHeight="false" outlineLevel="0" collapsed="false">
      <c r="A182" s="0" t="n">
        <v>33.4607</v>
      </c>
      <c r="B182" s="0" t="n">
        <v>33.2034</v>
      </c>
      <c r="C182" s="0" t="n">
        <v>32.9173</v>
      </c>
      <c r="D182" s="0" t="n">
        <v>32.3886</v>
      </c>
    </row>
    <row r="183" customFormat="false" ht="12.75" hidden="false" customHeight="false" outlineLevel="0" collapsed="false">
      <c r="A183" s="0" t="n">
        <v>33.0472</v>
      </c>
      <c r="B183" s="0" t="n">
        <v>32.7008</v>
      </c>
      <c r="C183" s="0" t="n">
        <v>32.4704</v>
      </c>
      <c r="D183" s="0" t="n">
        <v>32.0517</v>
      </c>
    </row>
    <row r="184" customFormat="false" ht="12.75" hidden="false" customHeight="false" outlineLevel="0" collapsed="false">
      <c r="A184" s="0" t="n">
        <v>33.0696</v>
      </c>
      <c r="B184" s="0" t="n">
        <v>32.8189</v>
      </c>
      <c r="C184" s="0" t="n">
        <v>32.6753</v>
      </c>
      <c r="D184" s="0" t="n">
        <v>32.4525</v>
      </c>
    </row>
    <row r="185" customFormat="false" ht="12.75" hidden="false" customHeight="false" outlineLevel="0" collapsed="false">
      <c r="A185" s="0" t="n">
        <v>32.9053</v>
      </c>
      <c r="B185" s="0" t="n">
        <v>32.6184</v>
      </c>
      <c r="C185" s="0" t="n">
        <v>32.3797</v>
      </c>
      <c r="D185" s="0" t="n">
        <v>32.0512</v>
      </c>
    </row>
    <row r="186" customFormat="false" ht="12.75" hidden="false" customHeight="false" outlineLevel="0" collapsed="false">
      <c r="A186" s="0" t="n">
        <v>32.9893</v>
      </c>
      <c r="B186" s="0" t="n">
        <v>32.4423</v>
      </c>
      <c r="C186" s="0" t="n">
        <v>32.0955</v>
      </c>
      <c r="D186" s="0" t="n">
        <v>31.6312</v>
      </c>
    </row>
    <row r="187" customFormat="false" ht="12.75" hidden="false" customHeight="false" outlineLevel="0" collapsed="false">
      <c r="A187" s="0" t="n">
        <v>32.942</v>
      </c>
      <c r="B187" s="0" t="n">
        <v>32.5204</v>
      </c>
      <c r="C187" s="0" t="n">
        <v>32.196</v>
      </c>
      <c r="D187" s="0" t="n">
        <v>31.6605</v>
      </c>
    </row>
    <row r="188" customFormat="false" ht="12.75" hidden="false" customHeight="false" outlineLevel="0" collapsed="false">
      <c r="A188" s="0" t="n">
        <v>32.8907</v>
      </c>
      <c r="B188" s="0" t="n">
        <v>32.4469</v>
      </c>
      <c r="C188" s="0" t="n">
        <v>32.1266</v>
      </c>
      <c r="D188" s="0" t="n">
        <v>31.6003</v>
      </c>
    </row>
    <row r="189" customFormat="false" ht="12.75" hidden="false" customHeight="false" outlineLevel="0" collapsed="false">
      <c r="A189" s="0" t="n">
        <v>32.9297</v>
      </c>
      <c r="B189" s="0" t="n">
        <v>32.3288</v>
      </c>
      <c r="C189" s="0" t="n">
        <v>31.7885</v>
      </c>
      <c r="D189" s="0" t="n">
        <v>30.8428</v>
      </c>
    </row>
    <row r="190" customFormat="false" ht="12.75" hidden="false" customHeight="false" outlineLevel="0" collapsed="false">
      <c r="A190" s="0" t="n">
        <v>32.8585</v>
      </c>
      <c r="B190" s="0" t="n">
        <v>32.2959</v>
      </c>
      <c r="C190" s="0" t="n">
        <v>31.8238</v>
      </c>
      <c r="D190" s="0" t="n">
        <v>31.1952</v>
      </c>
    </row>
    <row r="191" customFormat="false" ht="12.75" hidden="false" customHeight="false" outlineLevel="0" collapsed="false">
      <c r="A191" s="0" t="n">
        <v>32.8118</v>
      </c>
      <c r="B191" s="0" t="n">
        <v>32.2715</v>
      </c>
      <c r="C191" s="0" t="n">
        <v>31.7935</v>
      </c>
      <c r="D191" s="0" t="n">
        <v>30.9507</v>
      </c>
    </row>
    <row r="192" customFormat="false" ht="12.75" hidden="false" customHeight="false" outlineLevel="0" collapsed="false">
      <c r="A192" s="0" t="n">
        <v>32.9273</v>
      </c>
      <c r="B192" s="0" t="n">
        <v>32.4987</v>
      </c>
      <c r="C192" s="0" t="n">
        <v>32.0246</v>
      </c>
      <c r="D192" s="0" t="n">
        <v>31.2604</v>
      </c>
    </row>
    <row r="193" customFormat="false" ht="12.75" hidden="false" customHeight="false" outlineLevel="0" collapsed="false">
      <c r="A193" s="0" t="n">
        <v>32.8243</v>
      </c>
      <c r="B193" s="0" t="n">
        <v>32.2765</v>
      </c>
      <c r="C193" s="0" t="n">
        <v>31.7652</v>
      </c>
      <c r="D193" s="0" t="n">
        <v>30.8683</v>
      </c>
    </row>
    <row r="194" customFormat="false" ht="12.75" hidden="false" customHeight="false" outlineLevel="0" collapsed="false">
      <c r="A194" s="0" t="n">
        <v>32.7949</v>
      </c>
      <c r="B194" s="0" t="n">
        <v>32.3153</v>
      </c>
      <c r="C194" s="0" t="n">
        <v>31.7769</v>
      </c>
      <c r="D194" s="0" t="n">
        <v>31.0336</v>
      </c>
    </row>
    <row r="195" customFormat="false" ht="12.75" hidden="false" customHeight="false" outlineLevel="0" collapsed="false">
      <c r="A195" s="0" t="n">
        <v>32.9507</v>
      </c>
      <c r="B195" s="0" t="n">
        <v>32.3806</v>
      </c>
      <c r="C195" s="0" t="n">
        <v>31.8925</v>
      </c>
      <c r="D195" s="0" t="n">
        <v>31.1303</v>
      </c>
    </row>
    <row r="196" customFormat="false" ht="12.75" hidden="false" customHeight="false" outlineLevel="0" collapsed="false">
      <c r="A196" s="0" t="n">
        <v>32.8245</v>
      </c>
      <c r="B196" s="0" t="n">
        <v>32.2689</v>
      </c>
      <c r="C196" s="0" t="n">
        <v>31.689</v>
      </c>
      <c r="D196" s="0" t="n">
        <v>30.9819</v>
      </c>
    </row>
    <row r="197" customFormat="false" ht="12.75" hidden="false" customHeight="false" outlineLevel="0" collapsed="false">
      <c r="A197" s="0" t="n">
        <v>32.7964</v>
      </c>
      <c r="B197" s="0" t="n">
        <v>32.2719</v>
      </c>
      <c r="C197" s="0" t="n">
        <v>31.7502</v>
      </c>
      <c r="D197" s="0" t="n">
        <v>31.0625</v>
      </c>
    </row>
    <row r="198" customFormat="false" ht="12.75" hidden="false" customHeight="false" outlineLevel="0" collapsed="false">
      <c r="A198" s="0" t="n">
        <v>32.8643</v>
      </c>
      <c r="B198" s="0" t="n">
        <v>32.1815</v>
      </c>
      <c r="C198" s="0" t="n">
        <v>31.6186</v>
      </c>
      <c r="D198" s="0" t="n">
        <v>30.7253</v>
      </c>
    </row>
    <row r="199" customFormat="false" ht="12.75" hidden="false" customHeight="false" outlineLevel="0" collapsed="false">
      <c r="A199" s="0" t="n">
        <v>32.7931</v>
      </c>
      <c r="B199" s="0" t="n">
        <v>32.1986</v>
      </c>
      <c r="C199" s="0" t="n">
        <v>31.5969</v>
      </c>
      <c r="D199" s="0" t="n">
        <v>30.8483</v>
      </c>
    </row>
    <row r="200" customFormat="false" ht="12.75" hidden="false" customHeight="false" outlineLevel="0" collapsed="false">
      <c r="A200" s="0" t="n">
        <v>32.7776</v>
      </c>
      <c r="B200" s="0" t="n">
        <v>32.1226</v>
      </c>
      <c r="C200" s="0" t="n">
        <v>31.5464</v>
      </c>
      <c r="D200" s="0" t="n">
        <v>30.6727</v>
      </c>
    </row>
    <row r="201" customFormat="false" ht="12.75" hidden="false" customHeight="false" outlineLevel="0" collapsed="false">
      <c r="A201" s="0" t="n">
        <v>32.8711</v>
      </c>
      <c r="B201" s="0" t="n">
        <v>32.1719</v>
      </c>
      <c r="C201" s="0" t="n">
        <v>31.5749</v>
      </c>
      <c r="D201" s="0" t="n">
        <v>30.6742</v>
      </c>
    </row>
    <row r="202" customFormat="false" ht="12.75" hidden="false" customHeight="false" outlineLevel="0" collapsed="false">
      <c r="A202" s="0" t="n">
        <v>32.7271</v>
      </c>
      <c r="B202" s="0" t="n">
        <v>32.0548</v>
      </c>
      <c r="C202" s="0" t="n">
        <v>31.4472</v>
      </c>
      <c r="D202" s="0" t="n">
        <v>30.5382</v>
      </c>
    </row>
    <row r="203" customFormat="false" ht="12.75" hidden="false" customHeight="false" outlineLevel="0" collapsed="false">
      <c r="A203" s="0" t="n">
        <v>32.7104</v>
      </c>
      <c r="B203" s="0" t="n">
        <v>32.053</v>
      </c>
      <c r="C203" s="0" t="n">
        <v>31.4041</v>
      </c>
      <c r="D203" s="0" t="n">
        <v>30.5047</v>
      </c>
    </row>
    <row r="204" customFormat="false" ht="12.75" hidden="false" customHeight="false" outlineLevel="0" collapsed="false">
      <c r="A204" s="0" t="n">
        <v>32.9112</v>
      </c>
      <c r="B204" s="0" t="n">
        <v>32.2565</v>
      </c>
      <c r="C204" s="0" t="n">
        <v>31.5872</v>
      </c>
      <c r="D204" s="0" t="n">
        <v>30.4352</v>
      </c>
    </row>
    <row r="205" customFormat="false" ht="12.75" hidden="false" customHeight="false" outlineLevel="0" collapsed="false">
      <c r="A205" s="0" t="n">
        <v>32.7469</v>
      </c>
      <c r="B205" s="0" t="n">
        <v>32.0676</v>
      </c>
      <c r="C205" s="0" t="n">
        <v>31.4662</v>
      </c>
      <c r="D205" s="0" t="n">
        <v>30.5194</v>
      </c>
    </row>
    <row r="206" customFormat="false" ht="12.75" hidden="false" customHeight="false" outlineLevel="0" collapsed="false">
      <c r="A206" s="0" t="n">
        <v>32.7238</v>
      </c>
      <c r="B206" s="0" t="n">
        <v>32.0922</v>
      </c>
      <c r="C206" s="0" t="n">
        <v>31.4369</v>
      </c>
      <c r="D206" s="0" t="n">
        <v>30.3982</v>
      </c>
    </row>
    <row r="207" customFormat="false" ht="12.75" hidden="false" customHeight="false" outlineLevel="0" collapsed="false">
      <c r="A207" s="0" t="n">
        <v>32.9752</v>
      </c>
      <c r="B207" s="0" t="n">
        <v>32.28</v>
      </c>
      <c r="C207" s="0" t="n">
        <v>31.6659</v>
      </c>
      <c r="D207" s="0" t="n">
        <v>30.0046</v>
      </c>
    </row>
    <row r="208" customFormat="false" ht="12.75" hidden="false" customHeight="false" outlineLevel="0" collapsed="false">
      <c r="A208" s="0" t="n">
        <v>32.7544</v>
      </c>
      <c r="B208" s="0" t="n">
        <v>32.1809</v>
      </c>
      <c r="C208" s="0" t="n">
        <v>31.5121</v>
      </c>
      <c r="D208" s="0" t="n">
        <v>30.4043</v>
      </c>
    </row>
    <row r="209" customFormat="false" ht="12.75" hidden="false" customHeight="false" outlineLevel="0" collapsed="false">
      <c r="A209" s="0" t="n">
        <v>32.7862</v>
      </c>
      <c r="B209" s="0" t="n">
        <v>32.1168</v>
      </c>
      <c r="C209" s="0" t="n">
        <v>31.4803</v>
      </c>
      <c r="D209" s="0" t="n">
        <v>30.0799</v>
      </c>
    </row>
    <row r="210" customFormat="false" ht="12.75" hidden="false" customHeight="false" outlineLevel="0" collapsed="false">
      <c r="A210" s="0" t="n">
        <v>32.8919</v>
      </c>
      <c r="B210" s="0" t="n">
        <v>32.0699</v>
      </c>
      <c r="C210" s="0" t="n">
        <v>31.3357</v>
      </c>
      <c r="D210" s="0" t="n">
        <v>30.0277</v>
      </c>
    </row>
    <row r="211" customFormat="false" ht="12.75" hidden="false" customHeight="false" outlineLevel="0" collapsed="false">
      <c r="A211" s="0" t="n">
        <v>32.7922</v>
      </c>
      <c r="B211" s="0" t="n">
        <v>32.1271</v>
      </c>
      <c r="C211" s="0" t="n">
        <v>31.4114</v>
      </c>
      <c r="D211" s="0" t="n">
        <v>29.9316</v>
      </c>
    </row>
    <row r="212" customFormat="false" ht="12.75" hidden="false" customHeight="false" outlineLevel="0" collapsed="false">
      <c r="A212" s="0" t="n">
        <v>32.7512</v>
      </c>
      <c r="B212" s="0" t="n">
        <v>31.9822</v>
      </c>
      <c r="C212" s="0" t="n">
        <v>31.2633</v>
      </c>
      <c r="D212" s="0" t="n">
        <v>29.9685</v>
      </c>
    </row>
    <row r="213" customFormat="false" ht="12.75" hidden="false" customHeight="false" outlineLevel="0" collapsed="false">
      <c r="A213" s="0" t="n">
        <v>32.8733</v>
      </c>
      <c r="B213" s="0" t="n">
        <v>31.9818</v>
      </c>
      <c r="C213" s="0" t="n">
        <v>31.2918</v>
      </c>
      <c r="D213" s="0" t="n">
        <v>29.6385</v>
      </c>
    </row>
    <row r="214" customFormat="false" ht="12.75" hidden="false" customHeight="false" outlineLevel="0" collapsed="false">
      <c r="A214" s="0" t="n">
        <v>32.7667</v>
      </c>
      <c r="B214" s="0" t="n">
        <v>31.9672</v>
      </c>
      <c r="C214" s="0" t="n">
        <v>31.2481</v>
      </c>
      <c r="D214" s="0" t="n">
        <v>29.7548</v>
      </c>
    </row>
    <row r="215" customFormat="false" ht="12.75" hidden="false" customHeight="false" outlineLevel="0" collapsed="false">
      <c r="A215" s="0" t="n">
        <v>32.7688</v>
      </c>
      <c r="B215" s="0" t="n">
        <v>31.9834</v>
      </c>
      <c r="C215" s="0" t="n">
        <v>31.2319</v>
      </c>
      <c r="D215" s="0" t="n">
        <v>29.6599</v>
      </c>
    </row>
    <row r="216" customFormat="false" ht="12.75" hidden="false" customHeight="false" outlineLevel="0" collapsed="false">
      <c r="A216" s="0" t="n">
        <v>32.8216</v>
      </c>
      <c r="B216" s="0" t="n">
        <v>31.6763</v>
      </c>
      <c r="C216" s="0" t="n">
        <v>31.1414</v>
      </c>
      <c r="D216" s="0" t="n">
        <v>29.5666</v>
      </c>
    </row>
    <row r="217" customFormat="false" ht="12.75" hidden="false" customHeight="false" outlineLevel="0" collapsed="false">
      <c r="A217" s="0" t="n">
        <v>32.7585</v>
      </c>
      <c r="B217" s="0" t="n">
        <v>31.8705</v>
      </c>
      <c r="C217" s="0" t="n">
        <v>31.2574</v>
      </c>
      <c r="D217" s="0" t="n">
        <v>29.5739</v>
      </c>
    </row>
    <row r="218" customFormat="false" ht="12.75" hidden="false" customHeight="false" outlineLevel="0" collapsed="false">
      <c r="A218" s="0" t="n">
        <v>32.7464</v>
      </c>
      <c r="B218" s="0" t="n">
        <v>31.6965</v>
      </c>
      <c r="C218" s="0" t="n">
        <v>31.1641</v>
      </c>
      <c r="D218" s="0" t="n">
        <v>29.5245</v>
      </c>
    </row>
    <row r="219" customFormat="false" ht="12.75" hidden="false" customHeight="false" outlineLevel="0" collapsed="false">
      <c r="A219" s="0" t="n">
        <v>32.7378</v>
      </c>
      <c r="B219" s="0" t="n">
        <v>31.5406</v>
      </c>
      <c r="C219" s="0" t="n">
        <v>30.9956</v>
      </c>
      <c r="D219" s="0" t="n">
        <v>29.3835</v>
      </c>
    </row>
    <row r="220" customFormat="false" ht="12.75" hidden="false" customHeight="false" outlineLevel="0" collapsed="false">
      <c r="A220" s="0" t="n">
        <v>32.7232</v>
      </c>
      <c r="B220" s="0" t="n">
        <v>31.5862</v>
      </c>
      <c r="C220" s="0" t="n">
        <v>31.1116</v>
      </c>
      <c r="D220" s="0" t="n">
        <v>29.5093</v>
      </c>
    </row>
    <row r="221" customFormat="false" ht="12.75" hidden="false" customHeight="false" outlineLevel="0" collapsed="false">
      <c r="A221" s="0" t="n">
        <v>32.6515</v>
      </c>
      <c r="B221" s="0" t="n">
        <v>31.5034</v>
      </c>
      <c r="C221" s="0" t="n">
        <v>31.0525</v>
      </c>
      <c r="D221" s="0" t="n">
        <v>29.4332</v>
      </c>
    </row>
    <row r="222" customFormat="false" ht="12.75" hidden="false" customHeight="false" outlineLevel="0" collapsed="false">
      <c r="A222" s="0" t="n">
        <v>32.6242</v>
      </c>
      <c r="B222" s="0" t="n">
        <v>31.5405</v>
      </c>
      <c r="C222" s="0" t="n">
        <v>30.9531</v>
      </c>
      <c r="D222" s="0" t="n">
        <v>29.2484</v>
      </c>
    </row>
    <row r="223" customFormat="false" ht="12.75" hidden="false" customHeight="false" outlineLevel="0" collapsed="false">
      <c r="A223" s="0" t="n">
        <v>32.6178</v>
      </c>
      <c r="B223" s="0" t="n">
        <v>31.4758</v>
      </c>
      <c r="C223" s="0" t="n">
        <v>31.0205</v>
      </c>
      <c r="D223" s="0" t="n">
        <v>29.3614</v>
      </c>
    </row>
    <row r="224" customFormat="false" ht="12.75" hidden="false" customHeight="false" outlineLevel="0" collapsed="false">
      <c r="A224" s="0" t="n">
        <v>32.5602</v>
      </c>
      <c r="B224" s="0" t="n">
        <v>31.4755</v>
      </c>
      <c r="C224" s="0" t="n">
        <v>30.9589</v>
      </c>
      <c r="D224" s="0" t="n">
        <v>29.2877</v>
      </c>
    </row>
    <row r="225" customFormat="false" ht="12.75" hidden="false" customHeight="false" outlineLevel="0" collapsed="false">
      <c r="A225" s="0" t="n">
        <v>33.5656</v>
      </c>
      <c r="B225" s="0" t="n">
        <v>33.536</v>
      </c>
      <c r="C225" s="0" t="n">
        <v>33.4745</v>
      </c>
      <c r="D225" s="0" t="n">
        <v>33.4472</v>
      </c>
    </row>
    <row r="226" customFormat="false" ht="12.75" hidden="false" customHeight="false" outlineLevel="0" collapsed="false">
      <c r="A226" s="0" t="n">
        <v>33.4883</v>
      </c>
      <c r="B226" s="0" t="n">
        <v>32.6068</v>
      </c>
      <c r="C226" s="0" t="n">
        <v>32.1724</v>
      </c>
      <c r="D226" s="0" t="n">
        <v>30.8318</v>
      </c>
    </row>
    <row r="227" customFormat="false" ht="12.75" hidden="false" customHeight="false" outlineLevel="0" collapsed="false">
      <c r="A227" s="0" t="n">
        <v>33.4875</v>
      </c>
      <c r="B227" s="0" t="n">
        <v>32.8908</v>
      </c>
      <c r="C227" s="0" t="n">
        <v>32.592</v>
      </c>
      <c r="D227" s="0" t="n">
        <v>31.7322</v>
      </c>
    </row>
    <row r="228" customFormat="false" ht="12.75" hidden="false" customHeight="false" outlineLevel="0" collapsed="false">
      <c r="A228" s="0" t="n">
        <v>33.1443</v>
      </c>
      <c r="B228" s="0" t="n">
        <v>32.8392</v>
      </c>
      <c r="C228" s="0" t="n">
        <v>32.4871</v>
      </c>
      <c r="D228" s="0" t="n">
        <v>32.2198</v>
      </c>
    </row>
    <row r="229" customFormat="false" ht="12.75" hidden="false" customHeight="false" outlineLevel="0" collapsed="false">
      <c r="A229" s="0" t="n">
        <v>33.093</v>
      </c>
      <c r="B229" s="0" t="n">
        <v>32.8509</v>
      </c>
      <c r="C229" s="0" t="n">
        <v>32.6954</v>
      </c>
      <c r="D229" s="0" t="n">
        <v>32.4563</v>
      </c>
    </row>
    <row r="230" customFormat="false" ht="12.75" hidden="false" customHeight="false" outlineLevel="0" collapsed="false">
      <c r="A230" s="0" t="n">
        <v>33.0448</v>
      </c>
      <c r="B230" s="0" t="n">
        <v>32.8151</v>
      </c>
      <c r="C230" s="0" t="n">
        <v>32.4981</v>
      </c>
      <c r="D230" s="0" t="n">
        <v>32.1755</v>
      </c>
    </row>
    <row r="231" customFormat="false" ht="12.75" hidden="false" customHeight="false" outlineLevel="0" collapsed="false">
      <c r="A231" s="0" t="n">
        <v>33.1049</v>
      </c>
      <c r="B231" s="0" t="n">
        <v>32.7015</v>
      </c>
      <c r="C231" s="0" t="n">
        <v>32.3408</v>
      </c>
      <c r="D231" s="0" t="n">
        <v>31.7496</v>
      </c>
    </row>
    <row r="232" customFormat="false" ht="12.75" hidden="false" customHeight="false" outlineLevel="0" collapsed="false">
      <c r="A232" s="0" t="n">
        <v>33.0514</v>
      </c>
      <c r="B232" s="0" t="n">
        <v>32.6693</v>
      </c>
      <c r="C232" s="0" t="n">
        <v>32.2329</v>
      </c>
      <c r="D232" s="0" t="n">
        <v>31.8239</v>
      </c>
    </row>
    <row r="233" customFormat="false" ht="12.75" hidden="false" customHeight="false" outlineLevel="0" collapsed="false">
      <c r="A233" s="0" t="n">
        <v>33.0105</v>
      </c>
      <c r="B233" s="0" t="n">
        <v>32.6132</v>
      </c>
      <c r="C233" s="0" t="n">
        <v>32.2106</v>
      </c>
      <c r="D233" s="0" t="n">
        <v>31.6606</v>
      </c>
    </row>
    <row r="234" customFormat="false" ht="12.75" hidden="false" customHeight="false" outlineLevel="0" collapsed="false">
      <c r="A234" s="0" t="n">
        <v>33.1359</v>
      </c>
      <c r="B234" s="0" t="n">
        <v>32.5303</v>
      </c>
      <c r="C234" s="0" t="n">
        <v>31.247</v>
      </c>
      <c r="D234" s="0" t="n">
        <v>31.3642</v>
      </c>
    </row>
    <row r="235" customFormat="false" ht="12.75" hidden="false" customHeight="false" outlineLevel="0" collapsed="false">
      <c r="A235" s="0" t="n">
        <v>33.0331</v>
      </c>
      <c r="B235" s="0" t="n">
        <v>32.4921</v>
      </c>
      <c r="C235" s="0" t="n">
        <v>31.9063</v>
      </c>
      <c r="D235" s="0" t="n">
        <v>31.3282</v>
      </c>
    </row>
    <row r="236" customFormat="false" ht="12.75" hidden="false" customHeight="false" outlineLevel="0" collapsed="false">
      <c r="A236" s="0" t="n">
        <v>33.0472</v>
      </c>
      <c r="B236" s="0" t="n">
        <v>32.4794</v>
      </c>
      <c r="C236" s="0" t="n">
        <v>31.2359</v>
      </c>
      <c r="D236" s="0" t="n">
        <v>31.2477</v>
      </c>
    </row>
    <row r="237" customFormat="false" ht="12.75" hidden="false" customHeight="false" outlineLevel="0" collapsed="false">
      <c r="A237" s="0" t="n">
        <v>33.1205</v>
      </c>
      <c r="B237" s="0" t="n">
        <v>32.4323</v>
      </c>
      <c r="C237" s="0" t="n">
        <v>31.0084</v>
      </c>
      <c r="D237" s="0" t="n">
        <v>31.3393</v>
      </c>
    </row>
    <row r="238" customFormat="false" ht="12.75" hidden="false" customHeight="false" outlineLevel="0" collapsed="false">
      <c r="A238" s="0" t="n">
        <v>32.9894</v>
      </c>
      <c r="B238" s="0" t="n">
        <v>32.428</v>
      </c>
      <c r="C238" s="0" t="n">
        <v>31.1277</v>
      </c>
      <c r="D238" s="0" t="n">
        <v>31.2392</v>
      </c>
    </row>
    <row r="239" customFormat="false" ht="12.75" hidden="false" customHeight="false" outlineLevel="0" collapsed="false">
      <c r="A239" s="0" t="n">
        <v>33.0133</v>
      </c>
      <c r="B239" s="0" t="n">
        <v>32.3674</v>
      </c>
      <c r="C239" s="0" t="n">
        <v>31.1194</v>
      </c>
      <c r="D239" s="0" t="n">
        <v>31.2181</v>
      </c>
    </row>
    <row r="240" customFormat="false" ht="12.75" hidden="false" customHeight="false" outlineLevel="0" collapsed="false">
      <c r="A240" s="0" t="n">
        <v>33.0321</v>
      </c>
      <c r="B240" s="0" t="n">
        <v>32.3573</v>
      </c>
      <c r="C240" s="0" t="n">
        <v>30.7485</v>
      </c>
      <c r="D240" s="0" t="n">
        <v>31.0226</v>
      </c>
    </row>
    <row r="241" customFormat="false" ht="12.75" hidden="false" customHeight="false" outlineLevel="0" collapsed="false">
      <c r="A241" s="0" t="n">
        <v>33.0105</v>
      </c>
      <c r="B241" s="0" t="n">
        <v>32.3388</v>
      </c>
      <c r="C241" s="0" t="n">
        <v>30.8623</v>
      </c>
      <c r="D241" s="0" t="n">
        <v>31.0711</v>
      </c>
    </row>
    <row r="242" customFormat="false" ht="12.75" hidden="false" customHeight="false" outlineLevel="0" collapsed="false">
      <c r="A242" s="0" t="n">
        <v>32.9753</v>
      </c>
      <c r="B242" s="0" t="n">
        <v>32.3138</v>
      </c>
      <c r="C242" s="0" t="n">
        <v>30.7799</v>
      </c>
      <c r="D242" s="0" t="n">
        <v>30.978</v>
      </c>
    </row>
    <row r="243" customFormat="false" ht="12.75" hidden="false" customHeight="false" outlineLevel="0" collapsed="false">
      <c r="A243" s="0" t="n">
        <v>33.0516</v>
      </c>
      <c r="B243" s="0" t="n">
        <v>32.2089</v>
      </c>
      <c r="C243" s="0" t="n">
        <v>30.731</v>
      </c>
      <c r="D243" s="0" t="n">
        <v>30.653</v>
      </c>
    </row>
    <row r="244" customFormat="false" ht="12.75" hidden="false" customHeight="false" outlineLevel="0" collapsed="false">
      <c r="A244" s="0" t="n">
        <v>32.9327</v>
      </c>
      <c r="B244" s="0" t="n">
        <v>32.1881</v>
      </c>
      <c r="C244" s="0" t="n">
        <v>30.7691</v>
      </c>
      <c r="D244" s="0" t="n">
        <v>30.8504</v>
      </c>
    </row>
    <row r="245" customFormat="false" ht="12.75" hidden="false" customHeight="false" outlineLevel="0" collapsed="false">
      <c r="A245" s="0" t="n">
        <v>32.9589</v>
      </c>
      <c r="B245" s="0" t="n">
        <v>32.2659</v>
      </c>
      <c r="C245" s="0" t="n">
        <v>30.7866</v>
      </c>
      <c r="D245" s="0" t="n">
        <v>30.7233</v>
      </c>
    </row>
    <row r="246" customFormat="false" ht="12.75" hidden="false" customHeight="false" outlineLevel="0" collapsed="false">
      <c r="A246" s="0" t="n">
        <v>32.9688</v>
      </c>
      <c r="B246" s="0" t="n">
        <v>32.0582</v>
      </c>
      <c r="C246" s="0" t="n">
        <v>30.665</v>
      </c>
      <c r="D246" s="0" t="n">
        <v>30.3772</v>
      </c>
    </row>
    <row r="247" customFormat="false" ht="12.75" hidden="false" customHeight="false" outlineLevel="0" collapsed="false">
      <c r="A247" s="0" t="n">
        <v>32.9144</v>
      </c>
      <c r="B247" s="0" t="n">
        <v>32.1236</v>
      </c>
      <c r="C247" s="0" t="n">
        <v>30.6722</v>
      </c>
      <c r="D247" s="0" t="n">
        <v>30.4187</v>
      </c>
    </row>
    <row r="248" customFormat="false" ht="12.75" hidden="false" customHeight="false" outlineLevel="0" collapsed="false">
      <c r="A248" s="0" t="n">
        <v>32.9039</v>
      </c>
      <c r="B248" s="0" t="n">
        <v>32.0382</v>
      </c>
      <c r="C248" s="0" t="n">
        <v>30.531</v>
      </c>
      <c r="D248" s="0" t="n">
        <v>30.3021</v>
      </c>
    </row>
    <row r="249" customFormat="false" ht="12.75" hidden="false" customHeight="false" outlineLevel="0" collapsed="false">
      <c r="A249" s="0" t="n">
        <v>33.0267</v>
      </c>
      <c r="B249" s="0" t="n">
        <v>32.0501</v>
      </c>
      <c r="C249" s="0" t="n">
        <v>30.7399</v>
      </c>
      <c r="D249" s="0" t="n">
        <v>30.3679</v>
      </c>
    </row>
    <row r="250" customFormat="false" ht="12.75" hidden="false" customHeight="false" outlineLevel="0" collapsed="false">
      <c r="A250" s="0" t="n">
        <v>32.8875</v>
      </c>
      <c r="B250" s="0" t="n">
        <v>31.9874</v>
      </c>
      <c r="C250" s="0" t="n">
        <v>30.6325</v>
      </c>
      <c r="D250" s="0" t="n">
        <v>30.2979</v>
      </c>
    </row>
    <row r="251" customFormat="false" ht="12.75" hidden="false" customHeight="false" outlineLevel="0" collapsed="false">
      <c r="A251" s="0" t="n">
        <v>32.8873</v>
      </c>
      <c r="B251" s="0" t="n">
        <v>31.9566</v>
      </c>
      <c r="C251" s="0" t="n">
        <v>30.6678</v>
      </c>
      <c r="D251" s="0" t="n">
        <v>30.3294</v>
      </c>
    </row>
    <row r="252" customFormat="false" ht="12.75" hidden="false" customHeight="false" outlineLevel="0" collapsed="false">
      <c r="A252" s="0" t="n">
        <v>33.0018</v>
      </c>
      <c r="B252" s="0" t="n">
        <v>32.0098</v>
      </c>
      <c r="C252" s="0" t="n">
        <v>30.677</v>
      </c>
      <c r="D252" s="0" t="n">
        <v>30.1303</v>
      </c>
    </row>
    <row r="253" customFormat="false" ht="12.75" hidden="false" customHeight="false" outlineLevel="0" collapsed="false">
      <c r="A253" s="0" t="n">
        <v>32.9113</v>
      </c>
      <c r="B253" s="0" t="n">
        <v>31.9775</v>
      </c>
      <c r="C253" s="0" t="n">
        <v>30.7078</v>
      </c>
      <c r="D253" s="0" t="n">
        <v>30.2775</v>
      </c>
    </row>
    <row r="254" customFormat="false" ht="12.75" hidden="false" customHeight="false" outlineLevel="0" collapsed="false">
      <c r="A254" s="0" t="n">
        <v>32.8677</v>
      </c>
      <c r="B254" s="0" t="n">
        <v>32.0198</v>
      </c>
      <c r="C254" s="0" t="n">
        <v>30.6598</v>
      </c>
      <c r="D254" s="0" t="n">
        <v>30.243</v>
      </c>
    </row>
    <row r="255" customFormat="false" ht="12.75" hidden="false" customHeight="false" outlineLevel="0" collapsed="false">
      <c r="A255" s="0" t="n">
        <v>33.0061</v>
      </c>
      <c r="B255" s="0" t="n">
        <v>32.0122</v>
      </c>
      <c r="C255" s="0" t="n">
        <v>30.5753</v>
      </c>
      <c r="D255" s="0" t="n">
        <v>30.2773</v>
      </c>
    </row>
    <row r="256" customFormat="false" ht="12.75" hidden="false" customHeight="false" outlineLevel="0" collapsed="false">
      <c r="A256" s="0" t="n">
        <v>32.9341</v>
      </c>
      <c r="B256" s="0" t="n">
        <v>32.015</v>
      </c>
      <c r="C256" s="0" t="n">
        <v>30.6857</v>
      </c>
      <c r="D256" s="0" t="n">
        <v>30.1862</v>
      </c>
    </row>
    <row r="257" customFormat="false" ht="12.75" hidden="false" customHeight="false" outlineLevel="0" collapsed="false">
      <c r="A257" s="0" t="n">
        <v>32.932</v>
      </c>
      <c r="B257" s="0" t="n">
        <v>31.9863</v>
      </c>
      <c r="C257" s="0" t="n">
        <v>30.5816</v>
      </c>
      <c r="D257" s="0" t="n">
        <v>30.2556</v>
      </c>
    </row>
    <row r="258" customFormat="false" ht="12.75" hidden="false" customHeight="false" outlineLevel="0" collapsed="false">
      <c r="A258" s="0" t="n">
        <v>32.9739</v>
      </c>
      <c r="B258" s="0" t="n">
        <v>31.8521</v>
      </c>
      <c r="C258" s="0" t="n">
        <v>30.7207</v>
      </c>
      <c r="D258" s="0" t="n">
        <v>29.8993</v>
      </c>
    </row>
    <row r="259" customFormat="false" ht="12.75" hidden="false" customHeight="false" outlineLevel="0" collapsed="false">
      <c r="A259" s="0" t="n">
        <v>32.9658</v>
      </c>
      <c r="B259" s="0" t="n">
        <v>31.9287</v>
      </c>
      <c r="C259" s="0" t="n">
        <v>30.5553</v>
      </c>
      <c r="D259" s="0" t="n">
        <v>30.0076</v>
      </c>
    </row>
    <row r="260" customFormat="false" ht="12.75" hidden="false" customHeight="false" outlineLevel="0" collapsed="false">
      <c r="A260" s="0" t="n">
        <v>32.8901</v>
      </c>
      <c r="B260" s="0" t="n">
        <v>31.8967</v>
      </c>
      <c r="C260" s="0" t="n">
        <v>30.6499</v>
      </c>
      <c r="D260" s="0" t="n">
        <v>29.8936</v>
      </c>
    </row>
    <row r="261" customFormat="false" ht="12.75" hidden="false" customHeight="false" outlineLevel="0" collapsed="false">
      <c r="A261" s="0" t="n">
        <v>32.9687</v>
      </c>
      <c r="B261" s="0" t="n">
        <v>31.8334</v>
      </c>
      <c r="C261" s="0" t="n">
        <v>30.925</v>
      </c>
      <c r="D261" s="0" t="n">
        <v>29.8005</v>
      </c>
    </row>
    <row r="262" customFormat="false" ht="12.75" hidden="false" customHeight="false" outlineLevel="0" collapsed="false">
      <c r="A262" s="0" t="n">
        <v>32.8919</v>
      </c>
      <c r="B262" s="0" t="n">
        <v>31.8606</v>
      </c>
      <c r="C262" s="0" t="n">
        <v>30.7719</v>
      </c>
      <c r="D262" s="0" t="n">
        <v>29.779</v>
      </c>
    </row>
    <row r="263" customFormat="false" ht="12.75" hidden="false" customHeight="false" outlineLevel="0" collapsed="false">
      <c r="A263" s="0" t="n">
        <v>32.8888</v>
      </c>
      <c r="B263" s="0" t="n">
        <v>31.7283</v>
      </c>
      <c r="C263" s="0" t="n">
        <v>30.8384</v>
      </c>
      <c r="D263" s="0" t="n">
        <v>29.7143</v>
      </c>
    </row>
    <row r="264" customFormat="false" ht="12.75" hidden="false" customHeight="false" outlineLevel="0" collapsed="false">
      <c r="A264" s="0" t="n">
        <v>32.9062</v>
      </c>
      <c r="B264" s="0" t="n">
        <v>31.7122</v>
      </c>
      <c r="C264" s="0" t="n">
        <v>30.683</v>
      </c>
      <c r="D264" s="0" t="n">
        <v>29.4873</v>
      </c>
    </row>
    <row r="265" customFormat="false" ht="12.75" hidden="false" customHeight="false" outlineLevel="0" collapsed="false">
      <c r="A265" s="0" t="n">
        <v>32.8417</v>
      </c>
      <c r="B265" s="0" t="n">
        <v>31.7507</v>
      </c>
      <c r="C265" s="0" t="n">
        <v>30.7336</v>
      </c>
      <c r="D265" s="0" t="n">
        <v>29.7301</v>
      </c>
    </row>
    <row r="266" customFormat="false" ht="12.75" hidden="false" customHeight="false" outlineLevel="0" collapsed="false">
      <c r="A266" s="0" t="n">
        <v>32.8372</v>
      </c>
      <c r="B266" s="0" t="n">
        <v>31.8099</v>
      </c>
      <c r="C266" s="0" t="n">
        <v>30.7816</v>
      </c>
      <c r="D266" s="0" t="n">
        <v>29.5282</v>
      </c>
    </row>
    <row r="267" customFormat="false" ht="12.75" hidden="false" customHeight="false" outlineLevel="0" collapsed="false">
      <c r="A267" s="0" t="n">
        <v>32.8208</v>
      </c>
      <c r="B267" s="0" t="n">
        <v>31.5106</v>
      </c>
      <c r="C267" s="0" t="n">
        <v>30.4494</v>
      </c>
      <c r="D267" s="0" t="n">
        <v>29.2207</v>
      </c>
    </row>
    <row r="268" customFormat="false" ht="12.75" hidden="false" customHeight="false" outlineLevel="0" collapsed="false">
      <c r="A268" s="0" t="n">
        <v>32.8156</v>
      </c>
      <c r="B268" s="0" t="n">
        <v>31.6661</v>
      </c>
      <c r="C268" s="0" t="n">
        <v>30.6283</v>
      </c>
      <c r="D268" s="0" t="n">
        <v>29.4037</v>
      </c>
    </row>
    <row r="269" customFormat="false" ht="12.75" hidden="false" customHeight="false" outlineLevel="0" collapsed="false">
      <c r="A269" s="0" t="n">
        <v>32.7587</v>
      </c>
      <c r="B269" s="0" t="n">
        <v>31.555</v>
      </c>
      <c r="C269" s="0" t="n">
        <v>30.4748</v>
      </c>
      <c r="D269" s="0" t="n">
        <v>29.2813</v>
      </c>
    </row>
    <row r="270" customFormat="false" ht="12.75" hidden="false" customHeight="false" outlineLevel="0" collapsed="false">
      <c r="A270" s="0" t="n">
        <v>33.581</v>
      </c>
      <c r="B270" s="0" t="n">
        <v>33.5543</v>
      </c>
      <c r="C270" s="0" t="n">
        <v>33.5361</v>
      </c>
      <c r="D270" s="0" t="n">
        <v>33.5324</v>
      </c>
    </row>
    <row r="271" customFormat="false" ht="12.75" hidden="false" customHeight="false" outlineLevel="0" collapsed="false">
      <c r="A271" s="0" t="n">
        <v>33.5278</v>
      </c>
      <c r="B271" s="0" t="n">
        <v>32.8807</v>
      </c>
      <c r="C271" s="0" t="n">
        <v>32.2182</v>
      </c>
      <c r="D271" s="0" t="n">
        <v>31.2775</v>
      </c>
    </row>
    <row r="272" customFormat="false" ht="12.75" hidden="false" customHeight="false" outlineLevel="0" collapsed="false">
      <c r="A272" s="0" t="n">
        <v>33.5761</v>
      </c>
      <c r="B272" s="0" t="n">
        <v>33.1798</v>
      </c>
      <c r="C272" s="0" t="n">
        <v>32.7754</v>
      </c>
      <c r="D272" s="0" t="n">
        <v>32.362</v>
      </c>
    </row>
    <row r="273" customFormat="false" ht="12.75" hidden="false" customHeight="false" outlineLevel="0" collapsed="false">
      <c r="A273" s="0" t="n">
        <v>33.1127</v>
      </c>
      <c r="B273" s="0" t="n">
        <v>32.9188</v>
      </c>
      <c r="C273" s="0" t="n">
        <v>32.7332</v>
      </c>
      <c r="D273" s="0" t="n">
        <v>32.4471</v>
      </c>
    </row>
    <row r="274" customFormat="false" ht="12.75" hidden="false" customHeight="false" outlineLevel="0" collapsed="false">
      <c r="A274" s="0" t="n">
        <v>33.1511</v>
      </c>
      <c r="B274" s="0" t="n">
        <v>33.0442</v>
      </c>
      <c r="C274" s="0" t="n">
        <v>32.874</v>
      </c>
      <c r="D274" s="0" t="n">
        <v>32.7143</v>
      </c>
    </row>
    <row r="275" customFormat="false" ht="12.75" hidden="false" customHeight="false" outlineLevel="0" collapsed="false">
      <c r="A275" s="0" t="n">
        <v>33.0826</v>
      </c>
      <c r="B275" s="0" t="n">
        <v>32.8891</v>
      </c>
      <c r="C275" s="0" t="n">
        <v>32.6356</v>
      </c>
      <c r="D275" s="0" t="n">
        <v>32.3631</v>
      </c>
    </row>
    <row r="276" customFormat="false" ht="12.75" hidden="false" customHeight="false" outlineLevel="0" collapsed="false">
      <c r="A276" s="0" t="n">
        <v>33.036</v>
      </c>
      <c r="B276" s="0" t="n">
        <v>32.6689</v>
      </c>
      <c r="C276" s="0" t="n">
        <v>32.3825</v>
      </c>
      <c r="D276" s="0" t="n">
        <v>31.7073</v>
      </c>
    </row>
    <row r="277" customFormat="false" ht="12.75" hidden="false" customHeight="false" outlineLevel="0" collapsed="false">
      <c r="A277" s="0" t="n">
        <v>32.9642</v>
      </c>
      <c r="B277" s="0" t="n">
        <v>32.7246</v>
      </c>
      <c r="C277" s="0" t="n">
        <v>32.4863</v>
      </c>
      <c r="D277" s="0" t="n">
        <v>31.9218</v>
      </c>
    </row>
    <row r="278" customFormat="false" ht="12.75" hidden="false" customHeight="false" outlineLevel="0" collapsed="false">
      <c r="A278" s="0" t="n">
        <v>32.9587</v>
      </c>
      <c r="B278" s="0" t="n">
        <v>32.6221</v>
      </c>
      <c r="C278" s="0" t="n">
        <v>32.3446</v>
      </c>
      <c r="D278" s="0" t="n">
        <v>31.7685</v>
      </c>
    </row>
    <row r="279" customFormat="false" ht="12.75" hidden="false" customHeight="false" outlineLevel="0" collapsed="false">
      <c r="A279" s="0" t="n">
        <v>32.9922</v>
      </c>
      <c r="B279" s="0" t="n">
        <v>32.6114</v>
      </c>
      <c r="C279" s="0" t="n">
        <v>32.2319</v>
      </c>
      <c r="D279" s="0" t="n">
        <v>31.5902</v>
      </c>
    </row>
    <row r="280" customFormat="false" ht="12.75" hidden="false" customHeight="false" outlineLevel="0" collapsed="false">
      <c r="A280" s="0" t="n">
        <v>32.9369</v>
      </c>
      <c r="B280" s="0" t="n">
        <v>32.5429</v>
      </c>
      <c r="C280" s="0" t="n">
        <v>32.2057</v>
      </c>
      <c r="D280" s="0" t="n">
        <v>31.4156</v>
      </c>
    </row>
    <row r="281" customFormat="false" ht="12.75" hidden="false" customHeight="false" outlineLevel="0" collapsed="false">
      <c r="A281" s="0" t="n">
        <v>32.9426</v>
      </c>
      <c r="B281" s="0" t="n">
        <v>32.5496</v>
      </c>
      <c r="C281" s="0" t="n">
        <v>32.1671</v>
      </c>
      <c r="D281" s="0" t="n">
        <v>31.4782</v>
      </c>
    </row>
    <row r="282" customFormat="false" ht="12.75" hidden="false" customHeight="false" outlineLevel="0" collapsed="false">
      <c r="A282" s="0" t="n">
        <v>33.0348</v>
      </c>
      <c r="B282" s="0" t="n">
        <v>32.4854</v>
      </c>
      <c r="C282" s="0" t="n">
        <v>31.9876</v>
      </c>
      <c r="D282" s="0" t="n">
        <v>31.1334</v>
      </c>
    </row>
    <row r="283" customFormat="false" ht="12.75" hidden="false" customHeight="false" outlineLevel="0" collapsed="false">
      <c r="A283" s="0" t="n">
        <v>32.9868</v>
      </c>
      <c r="B283" s="0" t="n">
        <v>32.6258</v>
      </c>
      <c r="C283" s="0" t="n">
        <v>32.1774</v>
      </c>
      <c r="D283" s="0" t="n">
        <v>31.432</v>
      </c>
    </row>
    <row r="284" customFormat="false" ht="12.75" hidden="false" customHeight="false" outlineLevel="0" collapsed="false">
      <c r="A284" s="0" t="n">
        <v>32.9359</v>
      </c>
      <c r="B284" s="0" t="n">
        <v>32.408</v>
      </c>
      <c r="C284" s="0" t="n">
        <v>31.9407</v>
      </c>
      <c r="D284" s="0" t="n">
        <v>31.24</v>
      </c>
    </row>
    <row r="285" customFormat="false" ht="12.75" hidden="false" customHeight="false" outlineLevel="0" collapsed="false">
      <c r="A285" s="0" t="n">
        <v>32.9355</v>
      </c>
      <c r="B285" s="0" t="n">
        <v>32.2356</v>
      </c>
      <c r="C285" s="0" t="n">
        <v>31.8088</v>
      </c>
      <c r="D285" s="0" t="n">
        <v>30.8914</v>
      </c>
    </row>
    <row r="286" customFormat="false" ht="12.75" hidden="false" customHeight="false" outlineLevel="0" collapsed="false">
      <c r="A286" s="0" t="n">
        <v>32.9686</v>
      </c>
      <c r="B286" s="0" t="n">
        <v>32.4138</v>
      </c>
      <c r="C286" s="0" t="n">
        <v>31.8827</v>
      </c>
      <c r="D286" s="0" t="n">
        <v>30.9826</v>
      </c>
    </row>
    <row r="287" customFormat="false" ht="12.75" hidden="false" customHeight="false" outlineLevel="0" collapsed="false">
      <c r="A287" s="0" t="n">
        <v>32.8895</v>
      </c>
      <c r="B287" s="0" t="n">
        <v>32.2071</v>
      </c>
      <c r="C287" s="0" t="n">
        <v>31.7803</v>
      </c>
      <c r="D287" s="0" t="n">
        <v>30.8292</v>
      </c>
    </row>
    <row r="288" customFormat="false" ht="12.75" hidden="false" customHeight="false" outlineLevel="0" collapsed="false">
      <c r="A288" s="0" t="n">
        <v>32.9239</v>
      </c>
      <c r="B288" s="0" t="n">
        <v>32.1058</v>
      </c>
      <c r="C288" s="0" t="n">
        <v>31.6936</v>
      </c>
      <c r="D288" s="0" t="n">
        <v>30.633</v>
      </c>
    </row>
    <row r="289" customFormat="false" ht="12.75" hidden="false" customHeight="false" outlineLevel="0" collapsed="false">
      <c r="A289" s="0" t="n">
        <v>32.8962</v>
      </c>
      <c r="B289" s="0" t="n">
        <v>32.165</v>
      </c>
      <c r="C289" s="0" t="n">
        <v>31.7206</v>
      </c>
      <c r="D289" s="0" t="n">
        <v>30.7323</v>
      </c>
    </row>
    <row r="290" customFormat="false" ht="12.75" hidden="false" customHeight="false" outlineLevel="0" collapsed="false">
      <c r="A290" s="0" t="n">
        <v>32.8521</v>
      </c>
      <c r="B290" s="0" t="n">
        <v>32.1122</v>
      </c>
      <c r="C290" s="0" t="n">
        <v>31.702</v>
      </c>
      <c r="D290" s="0" t="n">
        <v>30.6412</v>
      </c>
    </row>
    <row r="291" customFormat="false" ht="12.75" hidden="false" customHeight="false" outlineLevel="0" collapsed="false">
      <c r="A291" s="0" t="n">
        <v>32.8155</v>
      </c>
      <c r="B291" s="0" t="n">
        <v>31.9897</v>
      </c>
      <c r="C291" s="0" t="n">
        <v>31.4864</v>
      </c>
      <c r="D291" s="0" t="n">
        <v>30.3923</v>
      </c>
    </row>
    <row r="292" customFormat="false" ht="12.75" hidden="false" customHeight="false" outlineLevel="0" collapsed="false">
      <c r="A292" s="0" t="n">
        <v>32.775</v>
      </c>
      <c r="B292" s="0" t="n">
        <v>32.0115</v>
      </c>
      <c r="C292" s="0" t="n">
        <v>31.6153</v>
      </c>
      <c r="D292" s="0" t="n">
        <v>30.507</v>
      </c>
    </row>
    <row r="293" customFormat="false" ht="12.75" hidden="false" customHeight="false" outlineLevel="0" collapsed="false">
      <c r="A293" s="0" t="n">
        <v>32.7044</v>
      </c>
      <c r="B293" s="0" t="n">
        <v>31.9973</v>
      </c>
      <c r="C293" s="0" t="n">
        <v>31.5015</v>
      </c>
      <c r="D293" s="0" t="n">
        <v>30.4182</v>
      </c>
    </row>
    <row r="294" customFormat="false" ht="12.75" hidden="false" customHeight="false" outlineLevel="0" collapsed="false">
      <c r="A294" s="0" t="n">
        <v>32.8248</v>
      </c>
      <c r="B294" s="0" t="n">
        <v>31.949</v>
      </c>
      <c r="C294" s="0" t="n">
        <v>31.3093</v>
      </c>
      <c r="D294" s="0" t="n">
        <v>30.2306</v>
      </c>
    </row>
    <row r="295" customFormat="false" ht="12.75" hidden="false" customHeight="false" outlineLevel="0" collapsed="false">
      <c r="A295" s="0" t="n">
        <v>32.7546</v>
      </c>
      <c r="B295" s="0" t="n">
        <v>31.9257</v>
      </c>
      <c r="C295" s="0" t="n">
        <v>31.353</v>
      </c>
      <c r="D295" s="0" t="n">
        <v>30.2674</v>
      </c>
    </row>
    <row r="296" customFormat="false" ht="12.75" hidden="false" customHeight="false" outlineLevel="0" collapsed="false">
      <c r="A296" s="0" t="n">
        <v>32.6371</v>
      </c>
      <c r="B296" s="0" t="n">
        <v>31.8459</v>
      </c>
      <c r="C296" s="0" t="n">
        <v>31.2645</v>
      </c>
      <c r="D296" s="0" t="n">
        <v>30.1188</v>
      </c>
    </row>
    <row r="297" customFormat="false" ht="12.75" hidden="false" customHeight="false" outlineLevel="0" collapsed="false">
      <c r="A297" s="0" t="n">
        <v>32.8707</v>
      </c>
      <c r="B297" s="0" t="n">
        <v>32.0379</v>
      </c>
      <c r="C297" s="0" t="n">
        <v>31.3897</v>
      </c>
      <c r="D297" s="0" t="n">
        <v>30.1896</v>
      </c>
    </row>
    <row r="298" customFormat="false" ht="12.75" hidden="false" customHeight="false" outlineLevel="0" collapsed="false">
      <c r="A298" s="0" t="n">
        <v>32.7132</v>
      </c>
      <c r="B298" s="0" t="n">
        <v>31.8678</v>
      </c>
      <c r="C298" s="0" t="n">
        <v>31.2627</v>
      </c>
      <c r="D298" s="0" t="n">
        <v>30.1081</v>
      </c>
    </row>
    <row r="299" customFormat="false" ht="12.75" hidden="false" customHeight="false" outlineLevel="0" collapsed="false">
      <c r="A299" s="0" t="n">
        <v>32.6954</v>
      </c>
      <c r="B299" s="0" t="n">
        <v>31.8</v>
      </c>
      <c r="C299" s="0" t="n">
        <v>31.1896</v>
      </c>
      <c r="D299" s="0" t="n">
        <v>29.9794</v>
      </c>
    </row>
    <row r="300" customFormat="false" ht="12.75" hidden="false" customHeight="false" outlineLevel="0" collapsed="false">
      <c r="A300" s="0" t="n">
        <v>32.7842</v>
      </c>
      <c r="B300" s="0" t="n">
        <v>32.0523</v>
      </c>
      <c r="C300" s="0" t="n">
        <v>31.4471</v>
      </c>
      <c r="D300" s="0" t="n">
        <v>30.1509</v>
      </c>
    </row>
    <row r="301" customFormat="false" ht="12.75" hidden="false" customHeight="false" outlineLevel="0" collapsed="false">
      <c r="A301" s="0" t="n">
        <v>32.6974</v>
      </c>
      <c r="B301" s="0" t="n">
        <v>31.9562</v>
      </c>
      <c r="C301" s="0" t="n">
        <v>31.3569</v>
      </c>
      <c r="D301" s="0" t="n">
        <v>30.1719</v>
      </c>
    </row>
    <row r="302" customFormat="false" ht="12.75" hidden="false" customHeight="false" outlineLevel="0" collapsed="false">
      <c r="A302" s="0" t="n">
        <v>32.6883</v>
      </c>
      <c r="B302" s="0" t="n">
        <v>31.9687</v>
      </c>
      <c r="C302" s="0" t="n">
        <v>31.3791</v>
      </c>
      <c r="D302" s="0" t="n">
        <v>30.2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0" width="6.28"/>
    <col collapsed="false" customWidth="true" hidden="false" outlineLevel="0" max="3" min="3" style="0" width="9.28"/>
    <col collapsed="false" customWidth="true" hidden="false" outlineLevel="0" max="4" min="4" style="0" width="13.28"/>
    <col collapsed="false" customWidth="true" hidden="false" outlineLevel="0" max="5" min="5" style="2" width="3.99"/>
    <col collapsed="false" customWidth="true" hidden="false" outlineLevel="0" max="8" min="6" style="3" width="9.99"/>
    <col collapsed="false" customWidth="true" hidden="false" outlineLevel="0" max="11" min="9" style="4" width="11.99"/>
    <col collapsed="false" customWidth="true" hidden="false" outlineLevel="0" max="12" min="12" style="5" width="9.7"/>
    <col collapsed="false" customWidth="true" hidden="false" outlineLevel="0" max="13" min="13" style="5" width="11.28"/>
    <col collapsed="false" customWidth="true" hidden="false" outlineLevel="0" max="14" min="14" style="6" width="11.28"/>
    <col collapsed="false" customWidth="true" hidden="false" outlineLevel="0" max="16" min="15" style="7" width="12.28"/>
  </cols>
  <sheetData>
    <row r="1" s="8" customFormat="true" ht="15" hidden="false" customHeight="false" outlineLevel="0" collapsed="false">
      <c r="F1" s="9"/>
      <c r="G1" s="9"/>
      <c r="H1" s="9"/>
      <c r="I1" s="9"/>
      <c r="J1" s="9"/>
      <c r="K1" s="9"/>
      <c r="L1" s="10"/>
      <c r="M1" s="10"/>
      <c r="N1" s="11"/>
      <c r="O1" s="12"/>
      <c r="P1" s="12"/>
    </row>
    <row r="2" customFormat="false" ht="39" hidden="false" customHeight="false" outlineLevel="0" collapsed="false">
      <c r="A2" s="13" t="s">
        <v>4</v>
      </c>
      <c r="B2" s="14" t="s">
        <v>5</v>
      </c>
      <c r="C2" s="14" t="s">
        <v>6</v>
      </c>
      <c r="D2" s="15" t="s">
        <v>7</v>
      </c>
      <c r="E2" s="16" t="s">
        <v>8</v>
      </c>
      <c r="F2" s="17" t="s">
        <v>9</v>
      </c>
      <c r="G2" s="18" t="s">
        <v>10</v>
      </c>
      <c r="H2" s="19" t="s">
        <v>11</v>
      </c>
      <c r="I2" s="17" t="s">
        <v>12</v>
      </c>
      <c r="J2" s="18" t="s">
        <v>13</v>
      </c>
      <c r="K2" s="18" t="s">
        <v>14</v>
      </c>
      <c r="L2" s="20" t="s">
        <v>15</v>
      </c>
      <c r="M2" s="21" t="s">
        <v>16</v>
      </c>
      <c r="N2" s="22" t="s">
        <v>17</v>
      </c>
      <c r="O2" s="23" t="s">
        <v>18</v>
      </c>
      <c r="P2" s="0"/>
    </row>
    <row r="3" customFormat="false" ht="12.75" hidden="false" customHeight="false" outlineLevel="0" collapsed="false">
      <c r="A3" s="24" t="s">
        <v>19</v>
      </c>
      <c r="B3" s="25" t="n">
        <v>30</v>
      </c>
      <c r="C3" s="26" t="n">
        <v>301</v>
      </c>
      <c r="D3" s="27" t="n">
        <v>0</v>
      </c>
      <c r="E3" s="28" t="n">
        <v>14</v>
      </c>
      <c r="F3" s="29" t="n">
        <v>37.6767</v>
      </c>
      <c r="G3" s="29" t="n">
        <v>29.9294</v>
      </c>
      <c r="H3" s="29" t="n">
        <v>35.1225</v>
      </c>
      <c r="I3" s="29" t="n">
        <v>28.68</v>
      </c>
      <c r="J3" s="29" t="n">
        <v>31.06</v>
      </c>
      <c r="K3" s="29" t="n">
        <v>35.61</v>
      </c>
      <c r="L3" s="29" t="n">
        <v>8629416</v>
      </c>
      <c r="M3" s="30" t="n">
        <f aca="false">L3/C3*B3/1000</f>
        <v>860.074684385382</v>
      </c>
      <c r="N3" s="31" t="n">
        <f aca="false">(M3-M$12)/M$12</f>
        <v>-0.415947301480386</v>
      </c>
      <c r="O3" s="32" t="n">
        <f aca="false">I3-I12</f>
        <v>-7.66</v>
      </c>
      <c r="P3" s="0"/>
    </row>
    <row r="4" customFormat="false" ht="12.75" hidden="false" customHeight="false" outlineLevel="0" collapsed="false">
      <c r="A4" s="24"/>
      <c r="B4" s="25"/>
      <c r="C4" s="26"/>
      <c r="D4" s="27"/>
      <c r="E4" s="28" t="n">
        <v>16</v>
      </c>
      <c r="F4" s="29" t="n">
        <v>35.9903</v>
      </c>
      <c r="G4" s="29" t="n">
        <v>30.0906</v>
      </c>
      <c r="H4" s="29" t="n">
        <v>35.4429</v>
      </c>
      <c r="I4" s="29" t="n">
        <v>28.49</v>
      </c>
      <c r="J4" s="29" t="n">
        <v>30.89</v>
      </c>
      <c r="K4" s="29" t="n">
        <v>35.74</v>
      </c>
      <c r="L4" s="29" t="n">
        <v>6708416</v>
      </c>
      <c r="M4" s="33" t="n">
        <f aca="false">L4/C3*B3/1000</f>
        <v>668.612890365449</v>
      </c>
      <c r="N4" s="34" t="n">
        <f aca="false">(M4-M$13)/M$13</f>
        <v>-0.351789753270225</v>
      </c>
      <c r="O4" s="35" t="n">
        <f aca="false">I4-I13</f>
        <v>-6.19</v>
      </c>
      <c r="P4" s="0"/>
    </row>
    <row r="5" customFormat="false" ht="13.5" hidden="false" customHeight="false" outlineLevel="0" collapsed="false">
      <c r="A5" s="24"/>
      <c r="B5" s="25"/>
      <c r="C5" s="26"/>
      <c r="D5" s="27"/>
      <c r="E5" s="36" t="n">
        <v>20</v>
      </c>
      <c r="F5" s="37" t="n">
        <v>32.6359</v>
      </c>
      <c r="G5" s="37" t="n">
        <v>30.4957</v>
      </c>
      <c r="H5" s="37" t="n">
        <v>35.4864</v>
      </c>
      <c r="I5" s="37" t="n">
        <v>27.74</v>
      </c>
      <c r="J5" s="37" t="n">
        <v>30.88</v>
      </c>
      <c r="K5" s="37" t="n">
        <v>35.44</v>
      </c>
      <c r="L5" s="37" t="n">
        <v>3803728</v>
      </c>
      <c r="M5" s="33" t="n">
        <f aca="false">L5/C3*B3/1000</f>
        <v>379.109102990033</v>
      </c>
      <c r="N5" s="38" t="n">
        <f aca="false">(M5-M$14)/M$14</f>
        <v>-0.238357489779965</v>
      </c>
      <c r="O5" s="39" t="n">
        <f aca="false">I5-I14</f>
        <v>-3.96</v>
      </c>
      <c r="P5" s="0"/>
    </row>
    <row r="6" customFormat="false" ht="12.75" hidden="false" customHeight="false" outlineLevel="0" collapsed="false">
      <c r="A6" s="24" t="s">
        <v>19</v>
      </c>
      <c r="B6" s="25" t="n">
        <v>30</v>
      </c>
      <c r="C6" s="26" t="n">
        <v>301</v>
      </c>
      <c r="D6" s="27" t="n">
        <v>1</v>
      </c>
      <c r="E6" s="40" t="n">
        <v>14</v>
      </c>
      <c r="F6" s="41" t="n">
        <v>37.6949</v>
      </c>
      <c r="G6" s="41" t="n">
        <v>33.0363</v>
      </c>
      <c r="H6" s="41" t="n">
        <v>37.187</v>
      </c>
      <c r="I6" s="41" t="n">
        <v>30.38</v>
      </c>
      <c r="J6" s="41" t="n">
        <v>33.93</v>
      </c>
      <c r="K6" s="41" t="n">
        <v>37.35</v>
      </c>
      <c r="L6" s="41" t="n">
        <v>10951432</v>
      </c>
      <c r="M6" s="42" t="n">
        <f aca="false">L6/C6*B6/1000</f>
        <v>1091.50485049834</v>
      </c>
      <c r="N6" s="31" t="n">
        <f aca="false">(M6-M$12)/M$12</f>
        <v>-0.258789538915026</v>
      </c>
      <c r="O6" s="43" t="n">
        <f aca="false">I6-I12</f>
        <v>-5.96</v>
      </c>
      <c r="P6" s="0"/>
    </row>
    <row r="7" customFormat="false" ht="12.75" hidden="false" customHeight="false" outlineLevel="0" collapsed="false">
      <c r="A7" s="24"/>
      <c r="B7" s="25"/>
      <c r="C7" s="26"/>
      <c r="D7" s="27"/>
      <c r="E7" s="28" t="n">
        <v>16</v>
      </c>
      <c r="F7" s="29" t="n">
        <v>35.9883</v>
      </c>
      <c r="G7" s="29" t="n">
        <v>33.1104</v>
      </c>
      <c r="H7" s="29" t="n">
        <v>37.8899</v>
      </c>
      <c r="I7" s="29" t="n">
        <v>30.3</v>
      </c>
      <c r="J7" s="29" t="n">
        <v>33.78</v>
      </c>
      <c r="K7" s="29" t="n">
        <v>37.8</v>
      </c>
      <c r="L7" s="29" t="n">
        <v>8240344</v>
      </c>
      <c r="M7" s="44" t="n">
        <f aca="false">L7/C6*B6/1000</f>
        <v>821.296744186047</v>
      </c>
      <c r="N7" s="34" t="n">
        <f aca="false">(M7-M$13)/M$13</f>
        <v>-0.203765029273941</v>
      </c>
      <c r="O7" s="45" t="n">
        <f aca="false">I7-I13</f>
        <v>-4.38</v>
      </c>
      <c r="P7" s="0"/>
    </row>
    <row r="8" customFormat="false" ht="13.5" hidden="false" customHeight="false" outlineLevel="0" collapsed="false">
      <c r="A8" s="24"/>
      <c r="B8" s="25"/>
      <c r="C8" s="26"/>
      <c r="D8" s="27"/>
      <c r="E8" s="36" t="n">
        <v>20</v>
      </c>
      <c r="F8" s="37" t="n">
        <v>32.7187</v>
      </c>
      <c r="G8" s="37" t="n">
        <v>33.6417</v>
      </c>
      <c r="H8" s="37" t="n">
        <v>36.9789</v>
      </c>
      <c r="I8" s="37" t="n">
        <v>29.38</v>
      </c>
      <c r="J8" s="37" t="n">
        <v>33.91</v>
      </c>
      <c r="K8" s="37" t="n">
        <v>36.76</v>
      </c>
      <c r="L8" s="37" t="n">
        <v>4387680</v>
      </c>
      <c r="M8" s="44" t="n">
        <f aca="false">L8/C6*B6/1000</f>
        <v>437.310299003322</v>
      </c>
      <c r="N8" s="38" t="n">
        <f aca="false">(M8-M$14)/M$14</f>
        <v>-0.121429395255853</v>
      </c>
      <c r="O8" s="46" t="n">
        <f aca="false">I8-I14</f>
        <v>-2.32</v>
      </c>
      <c r="P8" s="0"/>
    </row>
    <row r="9" customFormat="false" ht="12.75" hidden="false" customHeight="false" outlineLevel="0" collapsed="false">
      <c r="A9" s="24" t="s">
        <v>19</v>
      </c>
      <c r="B9" s="25" t="n">
        <v>30</v>
      </c>
      <c r="C9" s="26" t="n">
        <v>301</v>
      </c>
      <c r="D9" s="27" t="n">
        <v>2</v>
      </c>
      <c r="E9" s="40" t="n">
        <v>14</v>
      </c>
      <c r="F9" s="41" t="n">
        <v>37.6916</v>
      </c>
      <c r="G9" s="41" t="n">
        <v>35.1352</v>
      </c>
      <c r="H9" s="41" t="n">
        <v>39.3511</v>
      </c>
      <c r="I9" s="41" t="n">
        <v>32.05</v>
      </c>
      <c r="J9" s="41" t="n">
        <v>35.68</v>
      </c>
      <c r="K9" s="41" t="n">
        <v>39.07</v>
      </c>
      <c r="L9" s="41" t="n">
        <v>12492352</v>
      </c>
      <c r="M9" s="42" t="n">
        <f aca="false">L9/C9*B9/1000</f>
        <v>1245.08491694352</v>
      </c>
      <c r="N9" s="31" t="n">
        <f aca="false">(M9-M$12)/M$12</f>
        <v>-0.154497604883471</v>
      </c>
      <c r="O9" s="47" t="n">
        <f aca="false">I9-I12</f>
        <v>-4.29000000000001</v>
      </c>
      <c r="P9" s="0"/>
    </row>
    <row r="10" customFormat="false" ht="12.75" hidden="false" customHeight="false" outlineLevel="0" collapsed="false">
      <c r="A10" s="24"/>
      <c r="B10" s="25"/>
      <c r="C10" s="26"/>
      <c r="D10" s="27"/>
      <c r="E10" s="28" t="n">
        <v>16</v>
      </c>
      <c r="F10" s="29" t="n">
        <v>35.978</v>
      </c>
      <c r="G10" s="29" t="n">
        <v>35.2756</v>
      </c>
      <c r="H10" s="29" t="n">
        <v>38.7821</v>
      </c>
      <c r="I10" s="29" t="n">
        <v>31.88</v>
      </c>
      <c r="J10" s="29" t="n">
        <v>35.34</v>
      </c>
      <c r="K10" s="29" t="n">
        <v>38.42</v>
      </c>
      <c r="L10" s="29" t="n">
        <v>9188520</v>
      </c>
      <c r="M10" s="44" t="n">
        <f aca="false">L10/C9*B9/1000</f>
        <v>915.799335548173</v>
      </c>
      <c r="N10" s="34" t="n">
        <f aca="false">(M10-M$13)/M$13</f>
        <v>-0.112146173361718</v>
      </c>
      <c r="O10" s="48" t="n">
        <f aca="false">I10-I13</f>
        <v>-2.8</v>
      </c>
      <c r="P10" s="0"/>
    </row>
    <row r="11" customFormat="false" ht="13.5" hidden="false" customHeight="false" outlineLevel="0" collapsed="false">
      <c r="A11" s="24"/>
      <c r="B11" s="25"/>
      <c r="C11" s="26"/>
      <c r="D11" s="27"/>
      <c r="E11" s="36" t="n">
        <v>20</v>
      </c>
      <c r="F11" s="37" t="n">
        <v>32.7683</v>
      </c>
      <c r="G11" s="37" t="n">
        <v>34.8575</v>
      </c>
      <c r="H11" s="37" t="n">
        <v>37.4586</v>
      </c>
      <c r="I11" s="37" t="n">
        <v>30.46</v>
      </c>
      <c r="J11" s="37" t="n">
        <v>34.69</v>
      </c>
      <c r="K11" s="37" t="n">
        <v>37.15</v>
      </c>
      <c r="L11" s="37" t="n">
        <v>4711608</v>
      </c>
      <c r="M11" s="44" t="n">
        <f aca="false">L11/C9*B9/1000</f>
        <v>469.595481727575</v>
      </c>
      <c r="N11" s="38" t="n">
        <f aca="false">(M11-M$14)/M$14</f>
        <v>-0.0565674137864748</v>
      </c>
      <c r="O11" s="46" t="n">
        <f aca="false">I11-I14</f>
        <v>-1.24</v>
      </c>
      <c r="P11" s="0"/>
    </row>
    <row r="12" customFormat="false" ht="12.75" hidden="false" customHeight="false" outlineLevel="0" collapsed="false">
      <c r="A12" s="49" t="s">
        <v>19</v>
      </c>
      <c r="B12" s="26" t="n">
        <v>30</v>
      </c>
      <c r="C12" s="26" t="n">
        <v>301</v>
      </c>
      <c r="D12" s="50" t="n">
        <v>100</v>
      </c>
      <c r="E12" s="40" t="n">
        <v>14</v>
      </c>
      <c r="F12" s="41" t="n">
        <v>37.6883</v>
      </c>
      <c r="G12" s="41" t="n">
        <v>39.0174</v>
      </c>
      <c r="H12" s="41" t="n">
        <v>40.2876</v>
      </c>
      <c r="I12" s="41" t="n">
        <v>36.34</v>
      </c>
      <c r="J12" s="41" t="n">
        <v>37.94</v>
      </c>
      <c r="K12" s="41" t="n">
        <v>39.57</v>
      </c>
      <c r="L12" s="41" t="n">
        <v>14775064</v>
      </c>
      <c r="M12" s="42" t="n">
        <f aca="false">L12/C12*B12/1000</f>
        <v>1472.59774086379</v>
      </c>
      <c r="N12" s="31" t="n">
        <f aca="false">(M12-M$12)/M$12</f>
        <v>0</v>
      </c>
      <c r="O12" s="51" t="n">
        <f aca="false">I12-I12</f>
        <v>0</v>
      </c>
      <c r="P12" s="0"/>
    </row>
    <row r="13" customFormat="false" ht="12.75" hidden="false" customHeight="false" outlineLevel="0" collapsed="false">
      <c r="A13" s="49"/>
      <c r="B13" s="26"/>
      <c r="C13" s="26"/>
      <c r="D13" s="50"/>
      <c r="E13" s="28" t="n">
        <v>16</v>
      </c>
      <c r="F13" s="29" t="n">
        <v>35.9735</v>
      </c>
      <c r="G13" s="29" t="n">
        <v>37.6167</v>
      </c>
      <c r="H13" s="29" t="n">
        <v>39.1631</v>
      </c>
      <c r="I13" s="29" t="n">
        <v>34.68</v>
      </c>
      <c r="J13" s="29" t="n">
        <v>36.78</v>
      </c>
      <c r="K13" s="29" t="n">
        <v>38.66</v>
      </c>
      <c r="L13" s="29" t="n">
        <v>10349136</v>
      </c>
      <c r="M13" s="44" t="n">
        <f aca="false">L13/C12*B12/1000</f>
        <v>1031.47534883721</v>
      </c>
      <c r="N13" s="34" t="n">
        <f aca="false">(M13-M$13)/M$13</f>
        <v>0</v>
      </c>
      <c r="O13" s="48" t="n">
        <f aca="false">I13-I13</f>
        <v>0</v>
      </c>
      <c r="P13" s="0"/>
    </row>
    <row r="14" customFormat="false" ht="13.5" hidden="false" customHeight="false" outlineLevel="0" collapsed="false">
      <c r="A14" s="49"/>
      <c r="B14" s="26"/>
      <c r="C14" s="26"/>
      <c r="D14" s="50"/>
      <c r="E14" s="28" t="n">
        <v>20</v>
      </c>
      <c r="F14" s="29" t="n">
        <v>32.7967</v>
      </c>
      <c r="G14" s="29" t="n">
        <v>35.9079</v>
      </c>
      <c r="H14" s="29" t="n">
        <v>37.8367</v>
      </c>
      <c r="I14" s="29" t="n">
        <v>31.7</v>
      </c>
      <c r="J14" s="29" t="n">
        <v>35.36</v>
      </c>
      <c r="K14" s="29" t="n">
        <v>37.45</v>
      </c>
      <c r="L14" s="29" t="n">
        <v>4994112</v>
      </c>
      <c r="M14" s="52" t="n">
        <f aca="false">L14/C12*B12/1000</f>
        <v>497.752026578073</v>
      </c>
      <c r="N14" s="53" t="n">
        <f aca="false">(M14-M$14)/M$14</f>
        <v>0</v>
      </c>
      <c r="O14" s="48" t="n">
        <f aca="false">I14-I14</f>
        <v>0</v>
      </c>
      <c r="P14" s="0"/>
    </row>
    <row r="15" customFormat="false" ht="13.5" hidden="false" customHeight="false" outlineLevel="0" collapsed="false">
      <c r="A15" s="54"/>
      <c r="B15" s="55"/>
      <c r="C15" s="55"/>
      <c r="D15" s="55"/>
      <c r="E15" s="56"/>
      <c r="F15" s="57"/>
      <c r="G15" s="57"/>
      <c r="H15" s="57"/>
      <c r="I15" s="58"/>
      <c r="J15" s="58"/>
      <c r="K15" s="58"/>
      <c r="L15" s="59"/>
      <c r="M15" s="60"/>
      <c r="N15" s="61"/>
      <c r="O15" s="61"/>
      <c r="P15" s="0"/>
    </row>
    <row r="16" customFormat="false" ht="12.75" hidden="false" customHeight="false" outlineLevel="0" collapsed="false">
      <c r="A16" s="24" t="s">
        <v>20</v>
      </c>
      <c r="B16" s="25" t="n">
        <v>30</v>
      </c>
      <c r="C16" s="26" t="n">
        <v>301</v>
      </c>
      <c r="D16" s="27" t="n">
        <v>0</v>
      </c>
      <c r="E16" s="28" t="n">
        <v>14</v>
      </c>
      <c r="F16" s="29" t="n">
        <v>36.9915</v>
      </c>
      <c r="G16" s="29" t="n">
        <v>27.0415</v>
      </c>
      <c r="H16" s="29" t="n">
        <v>25.906</v>
      </c>
      <c r="I16" s="29" t="n">
        <v>26.1</v>
      </c>
      <c r="J16" s="29" t="n">
        <v>27.95</v>
      </c>
      <c r="K16" s="29" t="n">
        <v>26.73</v>
      </c>
      <c r="L16" s="62" t="n">
        <v>11659472</v>
      </c>
      <c r="M16" s="30" t="n">
        <f aca="false">L16/C16*B16/1000</f>
        <v>1162.07362126246</v>
      </c>
      <c r="N16" s="31" t="n">
        <f aca="false">(M16-M$25)/M$25</f>
        <v>-0.470892505901223</v>
      </c>
      <c r="O16" s="32" t="n">
        <f aca="false">I16-I25</f>
        <v>-9.53</v>
      </c>
      <c r="P16" s="0"/>
    </row>
    <row r="17" customFormat="false" ht="12.75" hidden="false" customHeight="false" outlineLevel="0" collapsed="false">
      <c r="A17" s="24"/>
      <c r="B17" s="25"/>
      <c r="C17" s="26"/>
      <c r="D17" s="27"/>
      <c r="E17" s="28" t="n">
        <v>16</v>
      </c>
      <c r="F17" s="29" t="n">
        <v>35.0861</v>
      </c>
      <c r="G17" s="29" t="n">
        <v>26.9785</v>
      </c>
      <c r="H17" s="29" t="n">
        <v>25.768</v>
      </c>
      <c r="I17" s="29" t="n">
        <v>25.99</v>
      </c>
      <c r="J17" s="29" t="n">
        <v>27.86</v>
      </c>
      <c r="K17" s="29" t="n">
        <v>26.64</v>
      </c>
      <c r="L17" s="29" t="n">
        <v>9257816</v>
      </c>
      <c r="M17" s="33" t="n">
        <f aca="false">L17/C16*B16/1000</f>
        <v>922.705913621263</v>
      </c>
      <c r="N17" s="34" t="n">
        <f aca="false">(M17-M$26)/M$26</f>
        <v>-0.410344312773146</v>
      </c>
      <c r="O17" s="35" t="n">
        <f aca="false">I17-I26</f>
        <v>-7.82</v>
      </c>
      <c r="P17" s="0"/>
    </row>
    <row r="18" customFormat="false" ht="13.5" hidden="false" customHeight="false" outlineLevel="0" collapsed="false">
      <c r="A18" s="24"/>
      <c r="B18" s="25"/>
      <c r="C18" s="26"/>
      <c r="D18" s="27"/>
      <c r="E18" s="36" t="n">
        <v>20</v>
      </c>
      <c r="F18" s="37" t="n">
        <v>31.4857</v>
      </c>
      <c r="G18" s="37" t="n">
        <v>26.7975</v>
      </c>
      <c r="H18" s="37" t="n">
        <v>25.4577</v>
      </c>
      <c r="I18" s="37" t="n">
        <v>25.43</v>
      </c>
      <c r="J18" s="37" t="n">
        <v>27.46</v>
      </c>
      <c r="K18" s="37" t="n">
        <v>26.15</v>
      </c>
      <c r="L18" s="37" t="n">
        <v>5549072</v>
      </c>
      <c r="M18" s="33" t="n">
        <f aca="false">L18/C16*B16/1000</f>
        <v>553.06365448505</v>
      </c>
      <c r="N18" s="38" t="n">
        <f aca="false">(M18-M$27)/M$27</f>
        <v>-0.29554772643486</v>
      </c>
      <c r="O18" s="39" t="n">
        <f aca="false">I18-I27</f>
        <v>-5.21</v>
      </c>
      <c r="P18" s="0"/>
    </row>
    <row r="19" customFormat="false" ht="12.75" hidden="false" customHeight="false" outlineLevel="0" collapsed="false">
      <c r="A19" s="24" t="s">
        <v>20</v>
      </c>
      <c r="B19" s="25" t="n">
        <v>30</v>
      </c>
      <c r="C19" s="26" t="n">
        <v>301</v>
      </c>
      <c r="D19" s="27" t="n">
        <v>1</v>
      </c>
      <c r="E19" s="40" t="n">
        <v>14</v>
      </c>
      <c r="F19" s="41" t="n">
        <v>36.9959</v>
      </c>
      <c r="G19" s="41" t="n">
        <v>29.0129</v>
      </c>
      <c r="H19" s="41" t="n">
        <v>28.1104</v>
      </c>
      <c r="I19" s="41" t="n">
        <v>27.67</v>
      </c>
      <c r="J19" s="41" t="n">
        <v>30.06</v>
      </c>
      <c r="K19" s="41" t="n">
        <v>29.08</v>
      </c>
      <c r="L19" s="41" t="n">
        <v>15255072</v>
      </c>
      <c r="M19" s="42" t="n">
        <f aca="false">L19/C19*B19/1000</f>
        <v>1520.43906976744</v>
      </c>
      <c r="N19" s="31" t="n">
        <f aca="false">(M19-M$25)/M$25</f>
        <v>-0.307723975989957</v>
      </c>
      <c r="O19" s="43" t="n">
        <f aca="false">I19-I25</f>
        <v>-7.96</v>
      </c>
      <c r="P19" s="0"/>
    </row>
    <row r="20" customFormat="false" ht="12.75" hidden="false" customHeight="false" outlineLevel="0" collapsed="false">
      <c r="A20" s="24"/>
      <c r="B20" s="25"/>
      <c r="C20" s="26"/>
      <c r="D20" s="27"/>
      <c r="E20" s="28" t="n">
        <v>16</v>
      </c>
      <c r="F20" s="29" t="n">
        <v>35.1373</v>
      </c>
      <c r="G20" s="29" t="n">
        <v>29.0803</v>
      </c>
      <c r="H20" s="29" t="n">
        <v>28.1097</v>
      </c>
      <c r="I20" s="29" t="n">
        <v>27.56</v>
      </c>
      <c r="J20" s="29" t="n">
        <v>29.95</v>
      </c>
      <c r="K20" s="29" t="n">
        <v>29.02</v>
      </c>
      <c r="L20" s="29" t="n">
        <v>11734544</v>
      </c>
      <c r="M20" s="44" t="n">
        <f aca="false">L20/C19*B19/1000</f>
        <v>1169.55588039867</v>
      </c>
      <c r="N20" s="34" t="n">
        <f aca="false">(M20-M$26)/M$26</f>
        <v>-0.25259471492912</v>
      </c>
      <c r="O20" s="45" t="n">
        <f aca="false">I20-I26</f>
        <v>-6.25</v>
      </c>
      <c r="P20" s="0"/>
    </row>
    <row r="21" customFormat="false" ht="13.5" hidden="false" customHeight="false" outlineLevel="0" collapsed="false">
      <c r="A21" s="24"/>
      <c r="B21" s="25"/>
      <c r="C21" s="26"/>
      <c r="D21" s="27"/>
      <c r="E21" s="36" t="n">
        <v>20</v>
      </c>
      <c r="F21" s="37" t="n">
        <v>31.5837</v>
      </c>
      <c r="G21" s="37" t="n">
        <v>28.4889</v>
      </c>
      <c r="H21" s="37" t="n">
        <v>28.1633</v>
      </c>
      <c r="I21" s="37" t="n">
        <v>26.92</v>
      </c>
      <c r="J21" s="37" t="n">
        <v>29.07</v>
      </c>
      <c r="K21" s="37" t="n">
        <v>28.7</v>
      </c>
      <c r="L21" s="37" t="n">
        <v>6571856</v>
      </c>
      <c r="M21" s="44" t="n">
        <f aca="false">L21/C19*B19/1000</f>
        <v>655.002259136213</v>
      </c>
      <c r="N21" s="38" t="n">
        <f aca="false">(M21-M$27)/M$27</f>
        <v>-0.165705743096737</v>
      </c>
      <c r="O21" s="46" t="n">
        <f aca="false">I21-I27</f>
        <v>-3.72</v>
      </c>
      <c r="P21" s="0"/>
    </row>
    <row r="22" customFormat="false" ht="12.75" hidden="false" customHeight="false" outlineLevel="0" collapsed="false">
      <c r="A22" s="24" t="s">
        <v>20</v>
      </c>
      <c r="B22" s="25" t="n">
        <v>30</v>
      </c>
      <c r="C22" s="26" t="n">
        <v>301</v>
      </c>
      <c r="D22" s="27" t="n">
        <v>2</v>
      </c>
      <c r="E22" s="40" t="n">
        <v>14</v>
      </c>
      <c r="F22" s="41" t="n">
        <v>36.9961</v>
      </c>
      <c r="G22" s="41" t="n">
        <v>30.2428</v>
      </c>
      <c r="H22" s="41" t="n">
        <v>29.442</v>
      </c>
      <c r="I22" s="41" t="n">
        <v>29.3</v>
      </c>
      <c r="J22" s="41" t="n">
        <v>31.26</v>
      </c>
      <c r="K22" s="41" t="n">
        <v>30.53</v>
      </c>
      <c r="L22" s="41" t="n">
        <v>17744736</v>
      </c>
      <c r="M22" s="42" t="n">
        <f aca="false">L22/C22*B22/1000</f>
        <v>1768.57833887043</v>
      </c>
      <c r="N22" s="31" t="n">
        <f aca="false">(M22-M$25)/M$25</f>
        <v>-0.194742883862634</v>
      </c>
      <c r="O22" s="47" t="n">
        <f aca="false">I22-I25</f>
        <v>-6.33</v>
      </c>
      <c r="P22" s="0"/>
    </row>
    <row r="23" customFormat="false" ht="12.75" hidden="false" customHeight="false" outlineLevel="0" collapsed="false">
      <c r="A23" s="24"/>
      <c r="B23" s="25"/>
      <c r="C23" s="26"/>
      <c r="D23" s="27"/>
      <c r="E23" s="28" t="n">
        <v>16</v>
      </c>
      <c r="F23" s="29" t="n">
        <v>35.1644</v>
      </c>
      <c r="G23" s="29" t="n">
        <v>30.2018</v>
      </c>
      <c r="H23" s="29" t="n">
        <v>29.6341</v>
      </c>
      <c r="I23" s="29" t="n">
        <v>29.11</v>
      </c>
      <c r="J23" s="29" t="n">
        <v>31.01</v>
      </c>
      <c r="K23" s="29" t="n">
        <v>30.57</v>
      </c>
      <c r="L23" s="29" t="n">
        <v>13335416</v>
      </c>
      <c r="M23" s="44" t="n">
        <f aca="false">L23/C22*B22/1000</f>
        <v>1329.11122923588</v>
      </c>
      <c r="N23" s="34" t="n">
        <f aca="false">(M23-M$26)/M$26</f>
        <v>-0.150630787441014</v>
      </c>
      <c r="O23" s="48" t="n">
        <f aca="false">I23-I26</f>
        <v>-4.7</v>
      </c>
      <c r="P23" s="0"/>
    </row>
    <row r="24" customFormat="false" ht="13.5" hidden="false" customHeight="false" outlineLevel="0" collapsed="false">
      <c r="A24" s="24"/>
      <c r="B24" s="25"/>
      <c r="C24" s="26"/>
      <c r="D24" s="27"/>
      <c r="E24" s="36" t="n">
        <v>20</v>
      </c>
      <c r="F24" s="37" t="n">
        <v>31.6211</v>
      </c>
      <c r="G24" s="37" t="n">
        <v>30.4633</v>
      </c>
      <c r="H24" s="37" t="n">
        <v>29.9625</v>
      </c>
      <c r="I24" s="37" t="n">
        <v>28.15</v>
      </c>
      <c r="J24" s="37" t="n">
        <v>30.8</v>
      </c>
      <c r="K24" s="37" t="n">
        <v>30.27</v>
      </c>
      <c r="L24" s="37" t="n">
        <v>7163312</v>
      </c>
      <c r="M24" s="44" t="n">
        <f aca="false">L24/C22*B22/1000</f>
        <v>713.951362126246</v>
      </c>
      <c r="N24" s="38" t="n">
        <f aca="false">(M24-M$27)/M$27</f>
        <v>-0.0906206614986345</v>
      </c>
      <c r="O24" s="46" t="n">
        <f aca="false">I24-I27</f>
        <v>-2.49</v>
      </c>
      <c r="P24" s="0"/>
    </row>
    <row r="25" customFormat="false" ht="12.75" hidden="false" customHeight="false" outlineLevel="0" collapsed="false">
      <c r="A25" s="63" t="s">
        <v>20</v>
      </c>
      <c r="B25" s="64" t="n">
        <v>30</v>
      </c>
      <c r="C25" s="64" t="n">
        <v>301</v>
      </c>
      <c r="D25" s="27" t="n">
        <v>100</v>
      </c>
      <c r="E25" s="40" t="n">
        <v>14</v>
      </c>
      <c r="F25" s="41" t="n">
        <v>37.0025</v>
      </c>
      <c r="G25" s="41" t="n">
        <v>38.3095</v>
      </c>
      <c r="H25" s="41" t="n">
        <v>38.2075</v>
      </c>
      <c r="I25" s="41" t="n">
        <v>35.63</v>
      </c>
      <c r="J25" s="41" t="n">
        <v>36.88</v>
      </c>
      <c r="K25" s="41" t="n">
        <v>36.82</v>
      </c>
      <c r="L25" s="41" t="n">
        <v>22036112</v>
      </c>
      <c r="M25" s="42" t="n">
        <f aca="false">L25/C25*B25/1000</f>
        <v>2196.29023255814</v>
      </c>
      <c r="N25" s="31" t="n">
        <f aca="false">(M25-M$25)/M$25</f>
        <v>0</v>
      </c>
      <c r="O25" s="51" t="n">
        <f aca="false">I25-I25</f>
        <v>0</v>
      </c>
      <c r="P25" s="0"/>
    </row>
    <row r="26" customFormat="false" ht="12.75" hidden="false" customHeight="false" outlineLevel="0" collapsed="false">
      <c r="A26" s="63"/>
      <c r="B26" s="64"/>
      <c r="C26" s="64"/>
      <c r="D26" s="27"/>
      <c r="E26" s="28" t="n">
        <v>16</v>
      </c>
      <c r="F26" s="29" t="n">
        <v>35.0814</v>
      </c>
      <c r="G26" s="29" t="n">
        <v>36.8496</v>
      </c>
      <c r="H26" s="29" t="n">
        <v>36.6594</v>
      </c>
      <c r="I26" s="29" t="n">
        <v>33.81</v>
      </c>
      <c r="J26" s="29" t="n">
        <v>35.56</v>
      </c>
      <c r="K26" s="29" t="n">
        <v>35.41</v>
      </c>
      <c r="L26" s="29" t="n">
        <v>15700376</v>
      </c>
      <c r="M26" s="44" t="n">
        <f aca="false">L26/C25*B25/1000</f>
        <v>1564.8215282392</v>
      </c>
      <c r="N26" s="34" t="n">
        <f aca="false">(M26-M$26)/M$26</f>
        <v>0</v>
      </c>
      <c r="O26" s="48" t="n">
        <f aca="false">I26-I26</f>
        <v>0</v>
      </c>
      <c r="P26" s="0"/>
    </row>
    <row r="27" customFormat="false" ht="13.5" hidden="false" customHeight="false" outlineLevel="0" collapsed="false">
      <c r="A27" s="63"/>
      <c r="B27" s="64"/>
      <c r="C27" s="64"/>
      <c r="D27" s="27"/>
      <c r="E27" s="36" t="n">
        <v>20</v>
      </c>
      <c r="F27" s="29" t="n">
        <v>31.734</v>
      </c>
      <c r="G27" s="29" t="n">
        <v>34.8013</v>
      </c>
      <c r="H27" s="29" t="n">
        <v>34.5483</v>
      </c>
      <c r="I27" s="29" t="n">
        <v>30.64</v>
      </c>
      <c r="J27" s="29" t="n">
        <v>33.75</v>
      </c>
      <c r="K27" s="29" t="n">
        <v>33.48</v>
      </c>
      <c r="L27" s="29" t="n">
        <v>7877144</v>
      </c>
      <c r="M27" s="65" t="n">
        <f aca="false">L27/C25*B25/1000</f>
        <v>785.097408637874</v>
      </c>
      <c r="N27" s="38" t="n">
        <f aca="false">(M27-M$27)/M$27</f>
        <v>0</v>
      </c>
      <c r="O27" s="48" t="n">
        <f aca="false">I27-I27</f>
        <v>0</v>
      </c>
      <c r="P27" s="0"/>
    </row>
    <row r="28" customFormat="false" ht="13.5" hidden="false" customHeight="false" outlineLevel="0" collapsed="false">
      <c r="A28" s="54"/>
      <c r="B28" s="55"/>
      <c r="C28" s="55"/>
      <c r="D28" s="55"/>
      <c r="E28" s="56"/>
      <c r="F28" s="57"/>
      <c r="G28" s="57"/>
      <c r="H28" s="57"/>
      <c r="I28" s="58"/>
      <c r="J28" s="58"/>
      <c r="K28" s="58"/>
      <c r="L28" s="59"/>
      <c r="M28" s="60"/>
      <c r="N28" s="61"/>
      <c r="O28" s="61"/>
      <c r="P28" s="0"/>
    </row>
    <row r="29" customFormat="false" ht="12.75" hidden="false" customHeight="false" outlineLevel="0" collapsed="false">
      <c r="A29" s="24" t="s">
        <v>21</v>
      </c>
      <c r="B29" s="25" t="n">
        <v>30</v>
      </c>
      <c r="C29" s="26" t="n">
        <v>301</v>
      </c>
      <c r="D29" s="27" t="n">
        <v>0</v>
      </c>
      <c r="E29" s="28" t="n">
        <v>14</v>
      </c>
      <c r="F29" s="29" t="n">
        <v>38.0026</v>
      </c>
      <c r="G29" s="29" t="n">
        <v>27.3053</v>
      </c>
      <c r="H29" s="29" t="n">
        <v>32.1444</v>
      </c>
      <c r="I29" s="29" t="n">
        <v>31.95</v>
      </c>
      <c r="J29" s="29" t="n">
        <v>27.33</v>
      </c>
      <c r="K29" s="29" t="n">
        <v>32.33</v>
      </c>
      <c r="L29" s="29" t="n">
        <v>4958128</v>
      </c>
      <c r="M29" s="30" t="n">
        <f aca="false">L29/C29*B29/1000</f>
        <v>494.165581395349</v>
      </c>
      <c r="N29" s="31" t="n">
        <f aca="false">(M29-M$38)/M$38</f>
        <v>-0.359699565051192</v>
      </c>
      <c r="O29" s="32" t="n">
        <f aca="false">I29-I38</f>
        <v>-5.21</v>
      </c>
    </row>
    <row r="30" customFormat="false" ht="12.75" hidden="false" customHeight="false" outlineLevel="0" collapsed="false">
      <c r="A30" s="24"/>
      <c r="B30" s="25"/>
      <c r="C30" s="26"/>
      <c r="D30" s="27"/>
      <c r="E30" s="28" t="n">
        <v>16</v>
      </c>
      <c r="F30" s="29" t="n">
        <v>36.442</v>
      </c>
      <c r="G30" s="29" t="n">
        <v>28.795</v>
      </c>
      <c r="H30" s="29" t="n">
        <v>33.0478</v>
      </c>
      <c r="I30" s="29" t="n">
        <v>31.62</v>
      </c>
      <c r="J30" s="29" t="n">
        <v>28.78</v>
      </c>
      <c r="K30" s="29" t="n">
        <v>33.18</v>
      </c>
      <c r="L30" s="29" t="n">
        <v>4027152</v>
      </c>
      <c r="M30" s="33" t="n">
        <f aca="false">L30/C29*B29/1000</f>
        <v>401.377275747508</v>
      </c>
      <c r="N30" s="34" t="n">
        <f aca="false">(M30-M$39)/M$39</f>
        <v>-0.30925058146316</v>
      </c>
      <c r="O30" s="35" t="n">
        <f aca="false">I30-I39</f>
        <v>-4.07</v>
      </c>
      <c r="P30" s="66"/>
    </row>
    <row r="31" customFormat="false" ht="13.5" hidden="false" customHeight="false" outlineLevel="0" collapsed="false">
      <c r="A31" s="24"/>
      <c r="B31" s="25"/>
      <c r="C31" s="26"/>
      <c r="D31" s="27"/>
      <c r="E31" s="36" t="n">
        <v>20</v>
      </c>
      <c r="F31" s="37" t="n">
        <v>33.4107</v>
      </c>
      <c r="G31" s="37" t="n">
        <v>30.3321</v>
      </c>
      <c r="H31" s="37" t="n">
        <v>33.4028</v>
      </c>
      <c r="I31" s="37" t="n">
        <v>30.34</v>
      </c>
      <c r="J31" s="37" t="n">
        <v>30.38</v>
      </c>
      <c r="K31" s="37" t="n">
        <v>33.45</v>
      </c>
      <c r="L31" s="37" t="n">
        <v>2644912</v>
      </c>
      <c r="M31" s="33" t="n">
        <f aca="false">L31/C29*B29/1000</f>
        <v>263.612491694352</v>
      </c>
      <c r="N31" s="38" t="n">
        <f aca="false">(M31-M$40)/M$40</f>
        <v>-0.215262102277448</v>
      </c>
      <c r="O31" s="39" t="n">
        <f aca="false">I31-I40</f>
        <v>-2.38</v>
      </c>
      <c r="P31" s="66"/>
    </row>
    <row r="32" customFormat="false" ht="12.75" hidden="false" customHeight="false" outlineLevel="0" collapsed="false">
      <c r="A32" s="24" t="s">
        <v>21</v>
      </c>
      <c r="B32" s="25" t="n">
        <v>30</v>
      </c>
      <c r="C32" s="26" t="n">
        <v>301</v>
      </c>
      <c r="D32" s="27" t="n">
        <v>1</v>
      </c>
      <c r="E32" s="40" t="n">
        <v>14</v>
      </c>
      <c r="F32" s="41" t="n">
        <v>38.1074</v>
      </c>
      <c r="G32" s="41" t="n">
        <v>32.4639</v>
      </c>
      <c r="H32" s="41" t="n">
        <v>36.949</v>
      </c>
      <c r="I32" s="41" t="n">
        <v>33.17</v>
      </c>
      <c r="J32" s="41" t="n">
        <v>32.7</v>
      </c>
      <c r="K32" s="41" t="n">
        <v>36.99</v>
      </c>
      <c r="L32" s="41" t="n">
        <v>5879232</v>
      </c>
      <c r="M32" s="42" t="n">
        <f aca="false">L32/C32*B32/1000</f>
        <v>585.969966777409</v>
      </c>
      <c r="N32" s="31" t="n">
        <f aca="false">(M32-M$38)/M$38</f>
        <v>-0.240746748215264</v>
      </c>
      <c r="O32" s="43" t="n">
        <f aca="false">I32-I38</f>
        <v>-3.99</v>
      </c>
      <c r="P32" s="66"/>
    </row>
    <row r="33" customFormat="false" ht="12.75" hidden="false" customHeight="false" outlineLevel="0" collapsed="false">
      <c r="A33" s="24"/>
      <c r="B33" s="25"/>
      <c r="C33" s="26"/>
      <c r="D33" s="27"/>
      <c r="E33" s="28" t="n">
        <v>16</v>
      </c>
      <c r="F33" s="29" t="n">
        <v>36.5271</v>
      </c>
      <c r="G33" s="29" t="n">
        <v>35.3508</v>
      </c>
      <c r="H33" s="29" t="n">
        <v>36.6477</v>
      </c>
      <c r="I33" s="29" t="n">
        <v>32.82</v>
      </c>
      <c r="J33" s="29" t="n">
        <v>35.41</v>
      </c>
      <c r="K33" s="29" t="n">
        <v>36.64</v>
      </c>
      <c r="L33" s="29" t="n">
        <v>4698056</v>
      </c>
      <c r="M33" s="44" t="n">
        <f aca="false">L33/C32*B32/1000</f>
        <v>468.244784053156</v>
      </c>
      <c r="N33" s="34" t="n">
        <f aca="false">(M33-M$39)/M$39</f>
        <v>-0.194175077013852</v>
      </c>
      <c r="O33" s="45" t="n">
        <f aca="false">I33-I39</f>
        <v>-2.87</v>
      </c>
      <c r="P33" s="66"/>
    </row>
    <row r="34" customFormat="false" ht="13.5" hidden="false" customHeight="false" outlineLevel="0" collapsed="false">
      <c r="A34" s="24"/>
      <c r="B34" s="25"/>
      <c r="C34" s="26"/>
      <c r="D34" s="27"/>
      <c r="E34" s="36" t="n">
        <v>20</v>
      </c>
      <c r="F34" s="37" t="n">
        <v>33.4681</v>
      </c>
      <c r="G34" s="37" t="n">
        <v>34.426</v>
      </c>
      <c r="H34" s="37" t="n">
        <v>36.2216</v>
      </c>
      <c r="I34" s="37" t="n">
        <v>31.27</v>
      </c>
      <c r="J34" s="37" t="n">
        <v>34.5</v>
      </c>
      <c r="K34" s="37" t="n">
        <v>36.14</v>
      </c>
      <c r="L34" s="37" t="n">
        <v>2966624</v>
      </c>
      <c r="M34" s="44" t="n">
        <f aca="false">L34/C32*B32/1000</f>
        <v>295.676810631229</v>
      </c>
      <c r="N34" s="38" t="n">
        <f aca="false">(M34-M$40)/M$40</f>
        <v>-0.119811063243968</v>
      </c>
      <c r="O34" s="46" t="n">
        <f aca="false">I34-I40</f>
        <v>-1.45</v>
      </c>
    </row>
    <row r="35" customFormat="false" ht="12.75" hidden="false" customHeight="false" outlineLevel="0" collapsed="false">
      <c r="A35" s="24" t="s">
        <v>21</v>
      </c>
      <c r="B35" s="25" t="n">
        <v>30</v>
      </c>
      <c r="C35" s="26" t="n">
        <v>301</v>
      </c>
      <c r="D35" s="27" t="n">
        <v>2</v>
      </c>
      <c r="E35" s="40" t="n">
        <v>14</v>
      </c>
      <c r="F35" s="41" t="n">
        <v>38.1474</v>
      </c>
      <c r="G35" s="41" t="n">
        <v>34.3231</v>
      </c>
      <c r="H35" s="41" t="n">
        <v>38.3279</v>
      </c>
      <c r="I35" s="41" t="n">
        <v>34.2</v>
      </c>
      <c r="J35" s="41" t="n">
        <v>34.76</v>
      </c>
      <c r="K35" s="41" t="n">
        <v>38.29</v>
      </c>
      <c r="L35" s="41" t="n">
        <v>6521696</v>
      </c>
      <c r="M35" s="42" t="n">
        <f aca="false">L35/C35*B35/1000</f>
        <v>650.00292358804</v>
      </c>
      <c r="N35" s="31" t="n">
        <f aca="false">(M35-M$38)/M$38</f>
        <v>-0.157777938487287</v>
      </c>
      <c r="O35" s="47" t="n">
        <f aca="false">I35-I38</f>
        <v>-2.95999999999999</v>
      </c>
      <c r="P35" s="66"/>
    </row>
    <row r="36" customFormat="false" ht="12.75" hidden="false" customHeight="false" outlineLevel="0" collapsed="false">
      <c r="A36" s="24"/>
      <c r="B36" s="25"/>
      <c r="C36" s="26"/>
      <c r="D36" s="27"/>
      <c r="E36" s="28" t="n">
        <v>16</v>
      </c>
      <c r="F36" s="29" t="n">
        <v>36.5677</v>
      </c>
      <c r="G36" s="29" t="n">
        <v>37.2166</v>
      </c>
      <c r="H36" s="29" t="n">
        <v>37.6832</v>
      </c>
      <c r="I36" s="29" t="n">
        <v>33.71</v>
      </c>
      <c r="J36" s="29" t="n">
        <v>37.23</v>
      </c>
      <c r="K36" s="29" t="n">
        <v>37.6</v>
      </c>
      <c r="L36" s="29" t="n">
        <v>5135240</v>
      </c>
      <c r="M36" s="44" t="n">
        <f aca="false">L36/C35*B35/1000</f>
        <v>511.817940199336</v>
      </c>
      <c r="N36" s="34" t="n">
        <f aca="false">(M36-M$39)/M$39</f>
        <v>-0.119187941243062</v>
      </c>
      <c r="O36" s="48" t="n">
        <f aca="false">I36-I39</f>
        <v>-1.98</v>
      </c>
      <c r="P36" s="66"/>
    </row>
    <row r="37" customFormat="false" ht="13.5" hidden="false" customHeight="false" outlineLevel="0" collapsed="false">
      <c r="A37" s="24"/>
      <c r="B37" s="25"/>
      <c r="C37" s="26"/>
      <c r="D37" s="27"/>
      <c r="E37" s="36" t="n">
        <v>20</v>
      </c>
      <c r="F37" s="37" t="n">
        <v>33.503</v>
      </c>
      <c r="G37" s="37" t="n">
        <v>35.4471</v>
      </c>
      <c r="H37" s="37" t="n">
        <v>36.6801</v>
      </c>
      <c r="I37" s="37" t="n">
        <v>31.94</v>
      </c>
      <c r="J37" s="37" t="n">
        <v>35.5</v>
      </c>
      <c r="K37" s="37" t="n">
        <v>36.57</v>
      </c>
      <c r="L37" s="37" t="n">
        <v>3146896</v>
      </c>
      <c r="M37" s="44" t="n">
        <f aca="false">L37/C35*B35/1000</f>
        <v>313.644119601329</v>
      </c>
      <c r="N37" s="38" t="n">
        <f aca="false">(M37-M$40)/M$40</f>
        <v>-0.0663248715301266</v>
      </c>
      <c r="O37" s="46" t="n">
        <f aca="false">I37-I40</f>
        <v>-0.779999999999998</v>
      </c>
      <c r="P37" s="66"/>
    </row>
    <row r="38" customFormat="false" ht="12.75" hidden="false" customHeight="false" outlineLevel="0" collapsed="false">
      <c r="A38" s="49" t="s">
        <v>21</v>
      </c>
      <c r="B38" s="26" t="n">
        <v>30</v>
      </c>
      <c r="C38" s="26" t="n">
        <v>301</v>
      </c>
      <c r="D38" s="50" t="n">
        <v>100</v>
      </c>
      <c r="E38" s="40" t="n">
        <v>14</v>
      </c>
      <c r="F38" s="41" t="n">
        <v>38.2127</v>
      </c>
      <c r="G38" s="41" t="n">
        <v>40.5634</v>
      </c>
      <c r="H38" s="41" t="n">
        <v>40.4591</v>
      </c>
      <c r="I38" s="41" t="n">
        <v>37.16</v>
      </c>
      <c r="J38" s="41" t="n">
        <v>40.13</v>
      </c>
      <c r="K38" s="41" t="n">
        <v>40.11</v>
      </c>
      <c r="L38" s="41" t="n">
        <v>7743440</v>
      </c>
      <c r="M38" s="42" t="n">
        <f aca="false">L38/C38*B38/1000</f>
        <v>771.771428571429</v>
      </c>
      <c r="N38" s="31" t="n">
        <f aca="false">(M38-M$38)/M$38</f>
        <v>0</v>
      </c>
      <c r="O38" s="51" t="n">
        <f aca="false">I38-I38</f>
        <v>0</v>
      </c>
    </row>
    <row r="39" customFormat="false" ht="12.75" hidden="false" customHeight="false" outlineLevel="0" collapsed="false">
      <c r="A39" s="49"/>
      <c r="B39" s="26"/>
      <c r="C39" s="26"/>
      <c r="D39" s="50"/>
      <c r="E39" s="28" t="n">
        <v>16</v>
      </c>
      <c r="F39" s="29" t="n">
        <v>36.5848</v>
      </c>
      <c r="G39" s="29" t="n">
        <v>39.0837</v>
      </c>
      <c r="H39" s="29" t="n">
        <v>39.0062</v>
      </c>
      <c r="I39" s="29" t="n">
        <v>35.69</v>
      </c>
      <c r="J39" s="29" t="n">
        <v>38.77</v>
      </c>
      <c r="K39" s="29" t="n">
        <v>38.71</v>
      </c>
      <c r="L39" s="29" t="n">
        <v>5830120</v>
      </c>
      <c r="M39" s="44" t="n">
        <f aca="false">L39/C38*B38/1000</f>
        <v>581.075083056478</v>
      </c>
      <c r="N39" s="34" t="n">
        <f aca="false">(M39-M$39)/M$39</f>
        <v>0</v>
      </c>
      <c r="O39" s="48" t="n">
        <f aca="false">I39-I39</f>
        <v>0</v>
      </c>
      <c r="P39" s="66"/>
    </row>
    <row r="40" customFormat="false" ht="13.5" hidden="false" customHeight="false" outlineLevel="0" collapsed="false">
      <c r="A40" s="49"/>
      <c r="B40" s="26"/>
      <c r="C40" s="26"/>
      <c r="D40" s="50"/>
      <c r="E40" s="67" t="n">
        <v>20</v>
      </c>
      <c r="F40" s="0" t="n">
        <v>33.5498</v>
      </c>
      <c r="G40" s="0" t="n">
        <v>37.0655</v>
      </c>
      <c r="H40" s="0" t="n">
        <v>37.1606</v>
      </c>
      <c r="I40" s="0" t="n">
        <v>32.72</v>
      </c>
      <c r="J40" s="0" t="n">
        <v>36.88</v>
      </c>
      <c r="K40" s="0" t="n">
        <v>37.01</v>
      </c>
      <c r="L40" s="0" t="n">
        <v>3370440</v>
      </c>
      <c r="M40" s="68" t="n">
        <f aca="false">L40/C38*B38/1000</f>
        <v>335.924252491694</v>
      </c>
      <c r="N40" s="53" t="n">
        <f aca="false">(M40-M$40)/M$40</f>
        <v>0</v>
      </c>
      <c r="O40" s="48" t="n">
        <f aca="false">I40-I40</f>
        <v>0</v>
      </c>
      <c r="P40" s="66"/>
    </row>
    <row r="41" customFormat="false" ht="12.75" hidden="false" customHeight="false" outlineLevel="0" collapsed="false">
      <c r="A41" s="69"/>
      <c r="B41" s="70"/>
      <c r="C41" s="70"/>
      <c r="D41" s="70"/>
      <c r="E41" s="71"/>
      <c r="F41" s="72"/>
      <c r="G41" s="73"/>
      <c r="H41" s="74"/>
      <c r="I41" s="75"/>
      <c r="J41" s="76"/>
      <c r="K41" s="76"/>
      <c r="L41" s="77"/>
      <c r="M41" s="78"/>
      <c r="N41" s="79"/>
      <c r="O41" s="79"/>
      <c r="P41" s="66"/>
    </row>
  </sheetData>
  <mergeCells count="48"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Verification Results for Flexible Data Partitioning</oddHeader>
    <oddFooter>&amp;C&amp;P of &amp;N&amp;R&amp;F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37.2123</v>
      </c>
      <c r="B2" s="0" t="n">
        <v>37.1977</v>
      </c>
      <c r="C2" s="0" t="n">
        <v>37.2084</v>
      </c>
      <c r="D2" s="0" t="n">
        <v>37.2004</v>
      </c>
    </row>
    <row r="3" customFormat="false" ht="12.75" hidden="false" customHeight="false" outlineLevel="0" collapsed="false">
      <c r="A3" s="0" t="n">
        <v>35.8285</v>
      </c>
      <c r="B3" s="0" t="n">
        <v>32.2526</v>
      </c>
      <c r="C3" s="0" t="n">
        <v>31.0846</v>
      </c>
      <c r="D3" s="0" t="n">
        <v>30.0651</v>
      </c>
    </row>
    <row r="4" customFormat="false" ht="12.75" hidden="false" customHeight="false" outlineLevel="0" collapsed="false">
      <c r="A4" s="0" t="n">
        <v>35.7873</v>
      </c>
      <c r="B4" s="0" t="n">
        <v>33.1801</v>
      </c>
      <c r="C4" s="0" t="n">
        <v>32.1395</v>
      </c>
      <c r="D4" s="0" t="n">
        <v>31.2013</v>
      </c>
    </row>
    <row r="5" customFormat="false" ht="12.75" hidden="false" customHeight="false" outlineLevel="0" collapsed="false">
      <c r="A5" s="0" t="n">
        <v>35.7679</v>
      </c>
      <c r="B5" s="0" t="n">
        <v>32.762</v>
      </c>
      <c r="C5" s="0" t="n">
        <v>31.7232</v>
      </c>
      <c r="D5" s="0" t="n">
        <v>30.7455</v>
      </c>
    </row>
    <row r="6" customFormat="false" ht="12.75" hidden="false" customHeight="false" outlineLevel="0" collapsed="false">
      <c r="A6" s="0" t="n">
        <v>35.8987</v>
      </c>
      <c r="B6" s="0" t="n">
        <v>31.3619</v>
      </c>
      <c r="C6" s="0" t="n">
        <v>30.076</v>
      </c>
      <c r="D6" s="0" t="n">
        <v>28.9526</v>
      </c>
    </row>
    <row r="7" customFormat="false" ht="12.75" hidden="false" customHeight="false" outlineLevel="0" collapsed="false">
      <c r="A7" s="0" t="n">
        <v>35.7706</v>
      </c>
      <c r="B7" s="0" t="n">
        <v>32.2277</v>
      </c>
      <c r="C7" s="0" t="n">
        <v>31.0101</v>
      </c>
      <c r="D7" s="0" t="n">
        <v>29.7874</v>
      </c>
    </row>
    <row r="8" customFormat="false" ht="12.75" hidden="false" customHeight="false" outlineLevel="0" collapsed="false">
      <c r="A8" s="0" t="n">
        <v>35.6871</v>
      </c>
      <c r="B8" s="0" t="n">
        <v>31.9109</v>
      </c>
      <c r="C8" s="0" t="n">
        <v>30.6723</v>
      </c>
      <c r="D8" s="0" t="n">
        <v>29.5326</v>
      </c>
    </row>
    <row r="9" customFormat="false" ht="12.75" hidden="false" customHeight="false" outlineLevel="0" collapsed="false">
      <c r="A9" s="0" t="n">
        <v>35.9634</v>
      </c>
      <c r="B9" s="0" t="n">
        <v>30.571</v>
      </c>
      <c r="C9" s="0" t="n">
        <v>29.2601</v>
      </c>
      <c r="D9" s="0" t="n">
        <v>28.0292</v>
      </c>
    </row>
    <row r="10" customFormat="false" ht="12.75" hidden="false" customHeight="false" outlineLevel="0" collapsed="false">
      <c r="A10" s="0" t="n">
        <v>35.6958</v>
      </c>
      <c r="B10" s="0" t="n">
        <v>31.1148</v>
      </c>
      <c r="C10" s="0" t="n">
        <v>29.7432</v>
      </c>
      <c r="D10" s="0" t="n">
        <v>28.5278</v>
      </c>
    </row>
    <row r="11" customFormat="false" ht="12.75" hidden="false" customHeight="false" outlineLevel="0" collapsed="false">
      <c r="A11" s="0" t="n">
        <v>35.6921</v>
      </c>
      <c r="B11" s="0" t="n">
        <v>31.0566</v>
      </c>
      <c r="C11" s="0" t="n">
        <v>29.7127</v>
      </c>
      <c r="D11" s="0" t="n">
        <v>28.4367</v>
      </c>
    </row>
    <row r="12" customFormat="false" ht="12.75" hidden="false" customHeight="false" outlineLevel="0" collapsed="false">
      <c r="A12" s="0" t="n">
        <v>35.9011</v>
      </c>
      <c r="B12" s="0" t="n">
        <v>29.9868</v>
      </c>
      <c r="C12" s="0" t="n">
        <v>28.408</v>
      </c>
      <c r="D12" s="0" t="n">
        <v>27.0677</v>
      </c>
    </row>
    <row r="13" customFormat="false" ht="12.75" hidden="false" customHeight="false" outlineLevel="0" collapsed="false">
      <c r="A13" s="0" t="n">
        <v>35.7055</v>
      </c>
      <c r="B13" s="0" t="n">
        <v>30.4245</v>
      </c>
      <c r="C13" s="0" t="n">
        <v>28.9584</v>
      </c>
      <c r="D13" s="0" t="n">
        <v>27.5966</v>
      </c>
    </row>
    <row r="14" customFormat="false" ht="12.75" hidden="false" customHeight="false" outlineLevel="0" collapsed="false">
      <c r="A14" s="0" t="n">
        <v>35.6983</v>
      </c>
      <c r="B14" s="0" t="n">
        <v>30.303</v>
      </c>
      <c r="C14" s="0" t="n">
        <v>28.7297</v>
      </c>
      <c r="D14" s="0" t="n">
        <v>27.3334</v>
      </c>
    </row>
    <row r="15" customFormat="false" ht="12.75" hidden="false" customHeight="false" outlineLevel="0" collapsed="false">
      <c r="A15" s="0" t="n">
        <v>35.9145</v>
      </c>
      <c r="B15" s="0" t="n">
        <v>29.2825</v>
      </c>
      <c r="C15" s="0" t="n">
        <v>27.5239</v>
      </c>
      <c r="D15" s="0" t="n">
        <v>26.1885</v>
      </c>
    </row>
    <row r="16" customFormat="false" ht="12.75" hidden="false" customHeight="false" outlineLevel="0" collapsed="false">
      <c r="A16" s="0" t="n">
        <v>35.6731</v>
      </c>
      <c r="B16" s="0" t="n">
        <v>29.8746</v>
      </c>
      <c r="C16" s="0" t="n">
        <v>28.2271</v>
      </c>
      <c r="D16" s="0" t="n">
        <v>26.8321</v>
      </c>
    </row>
    <row r="17" customFormat="false" ht="12.75" hidden="false" customHeight="false" outlineLevel="0" collapsed="false">
      <c r="A17" s="0" t="n">
        <v>35.6209</v>
      </c>
      <c r="B17" s="0" t="n">
        <v>29.6568</v>
      </c>
      <c r="C17" s="0" t="n">
        <v>27.9605</v>
      </c>
      <c r="D17" s="0" t="n">
        <v>26.5528</v>
      </c>
    </row>
    <row r="18" customFormat="false" ht="12.75" hidden="false" customHeight="false" outlineLevel="0" collapsed="false">
      <c r="A18" s="0" t="n">
        <v>35.8481</v>
      </c>
      <c r="B18" s="0" t="n">
        <v>28.9128</v>
      </c>
      <c r="C18" s="0" t="n">
        <v>27.0814</v>
      </c>
      <c r="D18" s="0" t="n">
        <v>25.6497</v>
      </c>
    </row>
    <row r="19" customFormat="false" ht="12.75" hidden="false" customHeight="false" outlineLevel="0" collapsed="false">
      <c r="A19" s="0" t="n">
        <v>35.725</v>
      </c>
      <c r="B19" s="0" t="n">
        <v>29.35</v>
      </c>
      <c r="C19" s="0" t="n">
        <v>27.5491</v>
      </c>
      <c r="D19" s="0" t="n">
        <v>26.1571</v>
      </c>
    </row>
    <row r="20" customFormat="false" ht="12.75" hidden="false" customHeight="false" outlineLevel="0" collapsed="false">
      <c r="A20" s="0" t="n">
        <v>35.6493</v>
      </c>
      <c r="B20" s="0" t="n">
        <v>29.2391</v>
      </c>
      <c r="C20" s="0" t="n">
        <v>27.394</v>
      </c>
      <c r="D20" s="0" t="n">
        <v>25.9363</v>
      </c>
    </row>
    <row r="21" customFormat="false" ht="12.75" hidden="false" customHeight="false" outlineLevel="0" collapsed="false">
      <c r="A21" s="0" t="n">
        <v>35.923</v>
      </c>
      <c r="B21" s="0" t="n">
        <v>28.4693</v>
      </c>
      <c r="C21" s="0" t="n">
        <v>26.5618</v>
      </c>
      <c r="D21" s="0" t="n">
        <v>25.0953</v>
      </c>
    </row>
    <row r="22" customFormat="false" ht="12.75" hidden="false" customHeight="false" outlineLevel="0" collapsed="false">
      <c r="A22" s="0" t="n">
        <v>35.6957</v>
      </c>
      <c r="B22" s="0" t="n">
        <v>28.8204</v>
      </c>
      <c r="C22" s="0" t="n">
        <v>27.041</v>
      </c>
      <c r="D22" s="0" t="n">
        <v>25.5092</v>
      </c>
    </row>
    <row r="23" customFormat="false" ht="12.75" hidden="false" customHeight="false" outlineLevel="0" collapsed="false">
      <c r="A23" s="0" t="n">
        <v>35.6899</v>
      </c>
      <c r="B23" s="0" t="n">
        <v>28.7839</v>
      </c>
      <c r="C23" s="0" t="n">
        <v>26.7571</v>
      </c>
      <c r="D23" s="0" t="n">
        <v>25.2742</v>
      </c>
    </row>
    <row r="24" customFormat="false" ht="12.75" hidden="false" customHeight="false" outlineLevel="0" collapsed="false">
      <c r="A24" s="0" t="n">
        <v>35.9791</v>
      </c>
      <c r="B24" s="0" t="n">
        <v>28.1308</v>
      </c>
      <c r="C24" s="0" t="n">
        <v>26.204</v>
      </c>
      <c r="D24" s="0" t="n">
        <v>24.5362</v>
      </c>
    </row>
    <row r="25" customFormat="false" ht="12.75" hidden="false" customHeight="false" outlineLevel="0" collapsed="false">
      <c r="A25" s="0" t="n">
        <v>35.7229</v>
      </c>
      <c r="B25" s="0" t="n">
        <v>28.4441</v>
      </c>
      <c r="C25" s="0" t="n">
        <v>26.4692</v>
      </c>
      <c r="D25" s="0" t="n">
        <v>24.8843</v>
      </c>
    </row>
    <row r="26" customFormat="false" ht="12.75" hidden="false" customHeight="false" outlineLevel="0" collapsed="false">
      <c r="A26" s="0" t="n">
        <v>35.7043</v>
      </c>
      <c r="B26" s="0" t="n">
        <v>28.4592</v>
      </c>
      <c r="C26" s="0" t="n">
        <v>26.5263</v>
      </c>
      <c r="D26" s="0" t="n">
        <v>24.8707</v>
      </c>
    </row>
    <row r="27" customFormat="false" ht="12.75" hidden="false" customHeight="false" outlineLevel="0" collapsed="false">
      <c r="A27" s="0" t="n">
        <v>35.9746</v>
      </c>
      <c r="B27" s="0" t="n">
        <v>27.7754</v>
      </c>
      <c r="C27" s="0" t="n">
        <v>25.8998</v>
      </c>
      <c r="D27" s="0" t="n">
        <v>24.2169</v>
      </c>
    </row>
    <row r="28" customFormat="false" ht="12.75" hidden="false" customHeight="false" outlineLevel="0" collapsed="false">
      <c r="A28" s="0" t="n">
        <v>35.7606</v>
      </c>
      <c r="B28" s="0" t="n">
        <v>28.2021</v>
      </c>
      <c r="C28" s="0" t="n">
        <v>26.2554</v>
      </c>
      <c r="D28" s="0" t="n">
        <v>24.612</v>
      </c>
    </row>
    <row r="29" customFormat="false" ht="12.75" hidden="false" customHeight="false" outlineLevel="0" collapsed="false">
      <c r="A29" s="0" t="n">
        <v>35.7787</v>
      </c>
      <c r="B29" s="0" t="n">
        <v>28.079</v>
      </c>
      <c r="C29" s="0" t="n">
        <v>26.1571</v>
      </c>
      <c r="D29" s="0" t="n">
        <v>24.4975</v>
      </c>
    </row>
    <row r="30" customFormat="false" ht="12.75" hidden="false" customHeight="false" outlineLevel="0" collapsed="false">
      <c r="A30" s="0" t="n">
        <v>35.9797</v>
      </c>
      <c r="B30" s="0" t="n">
        <v>27.3677</v>
      </c>
      <c r="C30" s="0" t="n">
        <v>25.5335</v>
      </c>
      <c r="D30" s="0" t="n">
        <v>23.8036</v>
      </c>
    </row>
    <row r="31" customFormat="false" ht="12.75" hidden="false" customHeight="false" outlineLevel="0" collapsed="false">
      <c r="A31" s="0" t="n">
        <v>35.8445</v>
      </c>
      <c r="B31" s="0" t="n">
        <v>27.7736</v>
      </c>
      <c r="C31" s="0" t="n">
        <v>25.8591</v>
      </c>
      <c r="D31" s="0" t="n">
        <v>24.1273</v>
      </c>
    </row>
    <row r="32" customFormat="false" ht="12.75" hidden="false" customHeight="false" outlineLevel="0" collapsed="false">
      <c r="A32" s="0" t="n">
        <v>35.7383</v>
      </c>
      <c r="B32" s="0" t="n">
        <v>27.6759</v>
      </c>
      <c r="C32" s="0" t="n">
        <v>25.8095</v>
      </c>
      <c r="D32" s="0" t="n">
        <v>23.9798</v>
      </c>
    </row>
    <row r="33" customFormat="false" ht="12.75" hidden="false" customHeight="false" outlineLevel="0" collapsed="false">
      <c r="A33" s="0" t="n">
        <v>35.9245</v>
      </c>
      <c r="B33" s="0" t="n">
        <v>26.9748</v>
      </c>
      <c r="C33" s="0" t="n">
        <v>25.1492</v>
      </c>
      <c r="D33" s="0" t="n">
        <v>23.4491</v>
      </c>
    </row>
    <row r="34" customFormat="false" ht="12.75" hidden="false" customHeight="false" outlineLevel="0" collapsed="false">
      <c r="A34" s="0" t="n">
        <v>35.8019</v>
      </c>
      <c r="B34" s="0" t="n">
        <v>27.4129</v>
      </c>
      <c r="C34" s="0" t="n">
        <v>25.5445</v>
      </c>
      <c r="D34" s="0" t="n">
        <v>23.7733</v>
      </c>
    </row>
    <row r="35" customFormat="false" ht="12.75" hidden="false" customHeight="false" outlineLevel="0" collapsed="false">
      <c r="A35" s="0" t="n">
        <v>35.7344</v>
      </c>
      <c r="B35" s="0" t="n">
        <v>27.3193</v>
      </c>
      <c r="C35" s="0" t="n">
        <v>25.4433</v>
      </c>
      <c r="D35" s="0" t="n">
        <v>23.6973</v>
      </c>
    </row>
    <row r="36" customFormat="false" ht="12.75" hidden="false" customHeight="false" outlineLevel="0" collapsed="false">
      <c r="A36" s="0" t="n">
        <v>35.911</v>
      </c>
      <c r="B36" s="0" t="n">
        <v>26.6022</v>
      </c>
      <c r="C36" s="0" t="n">
        <v>24.6942</v>
      </c>
      <c r="D36" s="0" t="n">
        <v>23.0505</v>
      </c>
    </row>
    <row r="37" customFormat="false" ht="12.75" hidden="false" customHeight="false" outlineLevel="0" collapsed="false">
      <c r="A37" s="0" t="n">
        <v>35.7689</v>
      </c>
      <c r="B37" s="0" t="n">
        <v>27.0605</v>
      </c>
      <c r="C37" s="0" t="n">
        <v>25.1844</v>
      </c>
      <c r="D37" s="0" t="n">
        <v>23.4203</v>
      </c>
    </row>
    <row r="38" customFormat="false" ht="12.75" hidden="false" customHeight="false" outlineLevel="0" collapsed="false">
      <c r="A38" s="0" t="n">
        <v>35.7311</v>
      </c>
      <c r="B38" s="0" t="n">
        <v>26.8872</v>
      </c>
      <c r="C38" s="0" t="n">
        <v>24.99</v>
      </c>
      <c r="D38" s="0" t="n">
        <v>23.2675</v>
      </c>
    </row>
    <row r="39" customFormat="false" ht="12.75" hidden="false" customHeight="false" outlineLevel="0" collapsed="false">
      <c r="A39" s="0" t="n">
        <v>35.9153</v>
      </c>
      <c r="B39" s="0" t="n">
        <v>26.2592</v>
      </c>
      <c r="C39" s="0" t="n">
        <v>24.2549</v>
      </c>
      <c r="D39" s="0" t="n">
        <v>22.6479</v>
      </c>
    </row>
    <row r="40" customFormat="false" ht="12.75" hidden="false" customHeight="false" outlineLevel="0" collapsed="false">
      <c r="A40" s="0" t="n">
        <v>35.7263</v>
      </c>
      <c r="B40" s="0" t="n">
        <v>26.6504</v>
      </c>
      <c r="C40" s="0" t="n">
        <v>24.679</v>
      </c>
      <c r="D40" s="0" t="n">
        <v>23.0149</v>
      </c>
    </row>
    <row r="41" customFormat="false" ht="12.75" hidden="false" customHeight="false" outlineLevel="0" collapsed="false">
      <c r="A41" s="0" t="n">
        <v>35.6755</v>
      </c>
      <c r="B41" s="0" t="n">
        <v>26.5235</v>
      </c>
      <c r="C41" s="0" t="n">
        <v>24.4821</v>
      </c>
      <c r="D41" s="0" t="n">
        <v>22.8279</v>
      </c>
    </row>
    <row r="42" customFormat="false" ht="12.75" hidden="false" customHeight="false" outlineLevel="0" collapsed="false">
      <c r="A42" s="0" t="n">
        <v>35.989</v>
      </c>
      <c r="B42" s="0" t="n">
        <v>25.8568</v>
      </c>
      <c r="C42" s="0" t="n">
        <v>23.8857</v>
      </c>
      <c r="D42" s="0" t="n">
        <v>22.2644</v>
      </c>
    </row>
    <row r="43" customFormat="false" ht="12.75" hidden="false" customHeight="false" outlineLevel="0" collapsed="false">
      <c r="A43" s="0" t="n">
        <v>35.7535</v>
      </c>
      <c r="B43" s="0" t="n">
        <v>26.2928</v>
      </c>
      <c r="C43" s="0" t="n">
        <v>24.2658</v>
      </c>
      <c r="D43" s="0" t="n">
        <v>22.6057</v>
      </c>
    </row>
    <row r="44" customFormat="false" ht="12.75" hidden="false" customHeight="false" outlineLevel="0" collapsed="false">
      <c r="A44" s="0" t="n">
        <v>35.7685</v>
      </c>
      <c r="B44" s="0" t="n">
        <v>26.1123</v>
      </c>
      <c r="C44" s="0" t="n">
        <v>24.1049</v>
      </c>
      <c r="D44" s="0" t="n">
        <v>22.4242</v>
      </c>
    </row>
    <row r="45" customFormat="false" ht="12.75" hidden="false" customHeight="false" outlineLevel="0" collapsed="false">
      <c r="A45" s="0" t="n">
        <v>37.2605</v>
      </c>
      <c r="B45" s="0" t="n">
        <v>37.2628</v>
      </c>
      <c r="C45" s="0" t="n">
        <v>37.2565</v>
      </c>
      <c r="D45" s="0" t="n">
        <v>37.2608</v>
      </c>
    </row>
    <row r="46" customFormat="false" ht="12.75" hidden="false" customHeight="false" outlineLevel="0" collapsed="false">
      <c r="A46" s="0" t="n">
        <v>35.9901</v>
      </c>
      <c r="B46" s="0" t="n">
        <v>29.5067</v>
      </c>
      <c r="C46" s="0" t="n">
        <v>27.9021</v>
      </c>
      <c r="D46" s="0" t="n">
        <v>26.1342</v>
      </c>
    </row>
    <row r="47" customFormat="false" ht="12.75" hidden="false" customHeight="false" outlineLevel="0" collapsed="false">
      <c r="A47" s="0" t="n">
        <v>36.0433</v>
      </c>
      <c r="B47" s="0" t="n">
        <v>30.5627</v>
      </c>
      <c r="C47" s="0" t="n">
        <v>28.8538</v>
      </c>
      <c r="D47" s="0" t="n">
        <v>27.4675</v>
      </c>
    </row>
    <row r="48" customFormat="false" ht="12.75" hidden="false" customHeight="false" outlineLevel="0" collapsed="false">
      <c r="A48" s="0" t="n">
        <v>35.8913</v>
      </c>
      <c r="B48" s="0" t="n">
        <v>32.5591</v>
      </c>
      <c r="C48" s="0" t="n">
        <v>31.5432</v>
      </c>
      <c r="D48" s="0" t="n">
        <v>30.6003</v>
      </c>
    </row>
    <row r="49" customFormat="false" ht="12.75" hidden="false" customHeight="false" outlineLevel="0" collapsed="false">
      <c r="A49" s="0" t="n">
        <v>35.8258</v>
      </c>
      <c r="B49" s="0" t="n">
        <v>33.1241</v>
      </c>
      <c r="C49" s="0" t="n">
        <v>32.33</v>
      </c>
      <c r="D49" s="0" t="n">
        <v>31.4381</v>
      </c>
    </row>
    <row r="50" customFormat="false" ht="12.75" hidden="false" customHeight="false" outlineLevel="0" collapsed="false">
      <c r="A50" s="0" t="n">
        <v>35.7039</v>
      </c>
      <c r="B50" s="0" t="n">
        <v>32.746</v>
      </c>
      <c r="C50" s="0" t="n">
        <v>31.6529</v>
      </c>
      <c r="D50" s="0" t="n">
        <v>30.6322</v>
      </c>
    </row>
    <row r="51" customFormat="false" ht="12.75" hidden="false" customHeight="false" outlineLevel="0" collapsed="false">
      <c r="A51" s="0" t="n">
        <v>35.9629</v>
      </c>
      <c r="B51" s="0" t="n">
        <v>31.4966</v>
      </c>
      <c r="C51" s="0" t="n">
        <v>30.2959</v>
      </c>
      <c r="D51" s="0" t="n">
        <v>28.9696</v>
      </c>
    </row>
    <row r="52" customFormat="false" ht="12.75" hidden="false" customHeight="false" outlineLevel="0" collapsed="false">
      <c r="A52" s="0" t="n">
        <v>35.7322</v>
      </c>
      <c r="B52" s="0" t="n">
        <v>32.1233</v>
      </c>
      <c r="C52" s="0" t="n">
        <v>31.0009</v>
      </c>
      <c r="D52" s="0" t="n">
        <v>29.8105</v>
      </c>
    </row>
    <row r="53" customFormat="false" ht="12.75" hidden="false" customHeight="false" outlineLevel="0" collapsed="false">
      <c r="A53" s="0" t="n">
        <v>35.738</v>
      </c>
      <c r="B53" s="0" t="n">
        <v>31.649</v>
      </c>
      <c r="C53" s="0" t="n">
        <v>30.3535</v>
      </c>
      <c r="D53" s="0" t="n">
        <v>29.187</v>
      </c>
    </row>
    <row r="54" customFormat="false" ht="12.75" hidden="false" customHeight="false" outlineLevel="0" collapsed="false">
      <c r="A54" s="0" t="n">
        <v>35.9144</v>
      </c>
      <c r="B54" s="0" t="n">
        <v>30.8306</v>
      </c>
      <c r="C54" s="0" t="n">
        <v>29.309</v>
      </c>
      <c r="D54" s="0" t="n">
        <v>27.9154</v>
      </c>
    </row>
    <row r="55" customFormat="false" ht="12.75" hidden="false" customHeight="false" outlineLevel="0" collapsed="false">
      <c r="A55" s="0" t="n">
        <v>35.8041</v>
      </c>
      <c r="B55" s="0" t="n">
        <v>31.385</v>
      </c>
      <c r="C55" s="0" t="n">
        <v>29.9259</v>
      </c>
      <c r="D55" s="0" t="n">
        <v>28.5611</v>
      </c>
    </row>
    <row r="56" customFormat="false" ht="12.75" hidden="false" customHeight="false" outlineLevel="0" collapsed="false">
      <c r="A56" s="0" t="n">
        <v>35.68</v>
      </c>
      <c r="B56" s="0" t="n">
        <v>31.0768</v>
      </c>
      <c r="C56" s="0" t="n">
        <v>29.5602</v>
      </c>
      <c r="D56" s="0" t="n">
        <v>28.1788</v>
      </c>
    </row>
    <row r="57" customFormat="false" ht="12.75" hidden="false" customHeight="false" outlineLevel="0" collapsed="false">
      <c r="A57" s="0" t="n">
        <v>35.9337</v>
      </c>
      <c r="B57" s="0" t="n">
        <v>29.8519</v>
      </c>
      <c r="C57" s="0" t="n">
        <v>28.2123</v>
      </c>
      <c r="D57" s="0" t="n">
        <v>26.7376</v>
      </c>
    </row>
    <row r="58" customFormat="false" ht="12.75" hidden="false" customHeight="false" outlineLevel="0" collapsed="false">
      <c r="A58" s="0" t="n">
        <v>35.725</v>
      </c>
      <c r="B58" s="0" t="n">
        <v>30.5628</v>
      </c>
      <c r="C58" s="0" t="n">
        <v>28.938</v>
      </c>
      <c r="D58" s="0" t="n">
        <v>27.4594</v>
      </c>
    </row>
    <row r="59" customFormat="false" ht="12.75" hidden="false" customHeight="false" outlineLevel="0" collapsed="false">
      <c r="A59" s="0" t="n">
        <v>35.6987</v>
      </c>
      <c r="B59" s="0" t="n">
        <v>30.343</v>
      </c>
      <c r="C59" s="0" t="n">
        <v>28.7069</v>
      </c>
      <c r="D59" s="0" t="n">
        <v>27.1502</v>
      </c>
    </row>
    <row r="60" customFormat="false" ht="12.75" hidden="false" customHeight="false" outlineLevel="0" collapsed="false">
      <c r="A60" s="0" t="n">
        <v>35.8981</v>
      </c>
      <c r="B60" s="0" t="n">
        <v>29.1706</v>
      </c>
      <c r="C60" s="0" t="n">
        <v>27.379</v>
      </c>
      <c r="D60" s="0" t="n">
        <v>25.7644</v>
      </c>
    </row>
    <row r="61" customFormat="false" ht="12.75" hidden="false" customHeight="false" outlineLevel="0" collapsed="false">
      <c r="A61" s="0" t="n">
        <v>35.7233</v>
      </c>
      <c r="B61" s="0" t="n">
        <v>29.6776</v>
      </c>
      <c r="C61" s="0" t="n">
        <v>27.9396</v>
      </c>
      <c r="D61" s="0" t="n">
        <v>26.3625</v>
      </c>
    </row>
    <row r="62" customFormat="false" ht="12.75" hidden="false" customHeight="false" outlineLevel="0" collapsed="false">
      <c r="A62" s="0" t="n">
        <v>35.6905</v>
      </c>
      <c r="B62" s="0" t="n">
        <v>29.6107</v>
      </c>
      <c r="C62" s="0" t="n">
        <v>27.8224</v>
      </c>
      <c r="D62" s="0" t="n">
        <v>26.286</v>
      </c>
    </row>
    <row r="63" customFormat="false" ht="12.75" hidden="false" customHeight="false" outlineLevel="0" collapsed="false">
      <c r="A63" s="0" t="n">
        <v>35.8967</v>
      </c>
      <c r="B63" s="0" t="n">
        <v>28.431</v>
      </c>
      <c r="C63" s="0" t="n">
        <v>26.4538</v>
      </c>
      <c r="D63" s="0" t="n">
        <v>24.8921</v>
      </c>
    </row>
    <row r="64" customFormat="false" ht="12.75" hidden="false" customHeight="false" outlineLevel="0" collapsed="false">
      <c r="A64" s="0" t="n">
        <v>35.7224</v>
      </c>
      <c r="B64" s="0" t="n">
        <v>28.9631</v>
      </c>
      <c r="C64" s="0" t="n">
        <v>26.9525</v>
      </c>
      <c r="D64" s="0" t="n">
        <v>25.3905</v>
      </c>
    </row>
    <row r="65" customFormat="false" ht="12.75" hidden="false" customHeight="false" outlineLevel="0" collapsed="false">
      <c r="A65" s="0" t="n">
        <v>35.6733</v>
      </c>
      <c r="B65" s="0" t="n">
        <v>28.8825</v>
      </c>
      <c r="C65" s="0" t="n">
        <v>26.9942</v>
      </c>
      <c r="D65" s="0" t="n">
        <v>25.295</v>
      </c>
    </row>
    <row r="66" customFormat="false" ht="12.75" hidden="false" customHeight="false" outlineLevel="0" collapsed="false">
      <c r="A66" s="0" t="n">
        <v>35.8956</v>
      </c>
      <c r="B66" s="0" t="n">
        <v>27.9331</v>
      </c>
      <c r="C66" s="0" t="n">
        <v>25.669</v>
      </c>
      <c r="D66" s="0" t="n">
        <v>24.2196</v>
      </c>
    </row>
    <row r="67" customFormat="false" ht="12.75" hidden="false" customHeight="false" outlineLevel="0" collapsed="false">
      <c r="A67" s="0" t="n">
        <v>35.6916</v>
      </c>
      <c r="B67" s="0" t="n">
        <v>28.4706</v>
      </c>
      <c r="C67" s="0" t="n">
        <v>26.3146</v>
      </c>
      <c r="D67" s="0" t="n">
        <v>24.7498</v>
      </c>
    </row>
    <row r="68" customFormat="false" ht="12.75" hidden="false" customHeight="false" outlineLevel="0" collapsed="false">
      <c r="A68" s="0" t="n">
        <v>35.6362</v>
      </c>
      <c r="B68" s="0" t="n">
        <v>28.1342</v>
      </c>
      <c r="C68" s="0" t="n">
        <v>25.9763</v>
      </c>
      <c r="D68" s="0" t="n">
        <v>24.4461</v>
      </c>
    </row>
    <row r="69" customFormat="false" ht="12.75" hidden="false" customHeight="false" outlineLevel="0" collapsed="false">
      <c r="A69" s="0" t="n">
        <v>35.8661</v>
      </c>
      <c r="B69" s="0" t="n">
        <v>27.5235</v>
      </c>
      <c r="C69" s="0" t="n">
        <v>25.1242</v>
      </c>
      <c r="D69" s="0" t="n">
        <v>23.6373</v>
      </c>
    </row>
    <row r="70" customFormat="false" ht="12.75" hidden="false" customHeight="false" outlineLevel="0" collapsed="false">
      <c r="A70" s="0" t="n">
        <v>35.6308</v>
      </c>
      <c r="B70" s="0" t="n">
        <v>27.951</v>
      </c>
      <c r="C70" s="0" t="n">
        <v>25.6899</v>
      </c>
      <c r="D70" s="0" t="n">
        <v>24.1255</v>
      </c>
    </row>
    <row r="71" customFormat="false" ht="12.75" hidden="false" customHeight="false" outlineLevel="0" collapsed="false">
      <c r="A71" s="0" t="n">
        <v>35.6459</v>
      </c>
      <c r="B71" s="0" t="n">
        <v>27.7422</v>
      </c>
      <c r="C71" s="0" t="n">
        <v>25.3252</v>
      </c>
      <c r="D71" s="0" t="n">
        <v>23.9293</v>
      </c>
    </row>
    <row r="72" customFormat="false" ht="12.75" hidden="false" customHeight="false" outlineLevel="0" collapsed="false">
      <c r="A72" s="0" t="n">
        <v>35.6343</v>
      </c>
      <c r="B72" s="0" t="n">
        <v>27.0801</v>
      </c>
      <c r="C72" s="0" t="n">
        <v>24.4164</v>
      </c>
      <c r="D72" s="0" t="n">
        <v>23.0238</v>
      </c>
    </row>
    <row r="73" customFormat="false" ht="12.75" hidden="false" customHeight="false" outlineLevel="0" collapsed="false">
      <c r="A73" s="0" t="n">
        <v>35.5043</v>
      </c>
      <c r="B73" s="0" t="n">
        <v>27.4718</v>
      </c>
      <c r="C73" s="0" t="n">
        <v>24.9572</v>
      </c>
      <c r="D73" s="0" t="n">
        <v>23.4515</v>
      </c>
    </row>
    <row r="74" customFormat="false" ht="12.75" hidden="false" customHeight="false" outlineLevel="0" collapsed="false">
      <c r="A74" s="0" t="n">
        <v>35.4543</v>
      </c>
      <c r="B74" s="0" t="n">
        <v>27.2753</v>
      </c>
      <c r="C74" s="0" t="n">
        <v>24.6964</v>
      </c>
      <c r="D74" s="0" t="n">
        <v>23.1964</v>
      </c>
    </row>
    <row r="75" customFormat="false" ht="12.75" hidden="false" customHeight="false" outlineLevel="0" collapsed="false">
      <c r="A75" s="0" t="n">
        <v>35.6687</v>
      </c>
      <c r="B75" s="0" t="n">
        <v>26.4545</v>
      </c>
      <c r="C75" s="0" t="n">
        <v>23.7839</v>
      </c>
      <c r="D75" s="0" t="n">
        <v>22.3351</v>
      </c>
    </row>
    <row r="76" customFormat="false" ht="12.75" hidden="false" customHeight="false" outlineLevel="0" collapsed="false">
      <c r="A76" s="0" t="n">
        <v>35.5132</v>
      </c>
      <c r="B76" s="0" t="n">
        <v>27.0024</v>
      </c>
      <c r="C76" s="0" t="n">
        <v>24.3237</v>
      </c>
      <c r="D76" s="0" t="n">
        <v>22.8698</v>
      </c>
    </row>
    <row r="77" customFormat="false" ht="12.75" hidden="false" customHeight="false" outlineLevel="0" collapsed="false">
      <c r="A77" s="0" t="n">
        <v>35.4256</v>
      </c>
      <c r="B77" s="0" t="n">
        <v>26.7884</v>
      </c>
      <c r="C77" s="0" t="n">
        <v>24.1296</v>
      </c>
      <c r="D77" s="0" t="n">
        <v>22.6782</v>
      </c>
    </row>
    <row r="78" customFormat="false" ht="12.75" hidden="false" customHeight="false" outlineLevel="0" collapsed="false">
      <c r="A78" s="0" t="n">
        <v>35.6345</v>
      </c>
      <c r="B78" s="0" t="n">
        <v>26.0327</v>
      </c>
      <c r="C78" s="0" t="n">
        <v>23.2849</v>
      </c>
      <c r="D78" s="0" t="n">
        <v>21.9435</v>
      </c>
    </row>
    <row r="79" customFormat="false" ht="12.75" hidden="false" customHeight="false" outlineLevel="0" collapsed="false">
      <c r="A79" s="0" t="n">
        <v>35.4396</v>
      </c>
      <c r="B79" s="0" t="n">
        <v>26.4661</v>
      </c>
      <c r="C79" s="0" t="n">
        <v>23.7735</v>
      </c>
      <c r="D79" s="0" t="n">
        <v>22.3164</v>
      </c>
    </row>
    <row r="80" customFormat="false" ht="12.75" hidden="false" customHeight="false" outlineLevel="0" collapsed="false">
      <c r="A80" s="0" t="n">
        <v>35.3737</v>
      </c>
      <c r="B80" s="0" t="n">
        <v>26.3086</v>
      </c>
      <c r="C80" s="0" t="n">
        <v>23.5421</v>
      </c>
      <c r="D80" s="0" t="n">
        <v>22.1515</v>
      </c>
    </row>
    <row r="81" customFormat="false" ht="12.75" hidden="false" customHeight="false" outlineLevel="0" collapsed="false">
      <c r="A81" s="0" t="n">
        <v>35.5856</v>
      </c>
      <c r="B81" s="0" t="n">
        <v>25.7304</v>
      </c>
      <c r="C81" s="0" t="n">
        <v>22.8148</v>
      </c>
      <c r="D81" s="0" t="n">
        <v>21.5245</v>
      </c>
    </row>
    <row r="82" customFormat="false" ht="12.75" hidden="false" customHeight="false" outlineLevel="0" collapsed="false">
      <c r="A82" s="0" t="n">
        <v>35.4241</v>
      </c>
      <c r="B82" s="0" t="n">
        <v>26.1045</v>
      </c>
      <c r="C82" s="0" t="n">
        <v>23.2789</v>
      </c>
      <c r="D82" s="0" t="n">
        <v>21.9333</v>
      </c>
    </row>
    <row r="83" customFormat="false" ht="12.75" hidden="false" customHeight="false" outlineLevel="0" collapsed="false">
      <c r="A83" s="0" t="n">
        <v>35.3439</v>
      </c>
      <c r="B83" s="0" t="n">
        <v>25.9414</v>
      </c>
      <c r="C83" s="0" t="n">
        <v>23.0416</v>
      </c>
      <c r="D83" s="0" t="n">
        <v>21.6986</v>
      </c>
    </row>
    <row r="84" customFormat="false" ht="12.75" hidden="false" customHeight="false" outlineLevel="0" collapsed="false">
      <c r="A84" s="0" t="n">
        <v>35.5535</v>
      </c>
      <c r="B84" s="0" t="n">
        <v>25.3424</v>
      </c>
      <c r="C84" s="0" t="n">
        <v>22.3284</v>
      </c>
      <c r="D84" s="0" t="n">
        <v>21.0253</v>
      </c>
    </row>
    <row r="85" customFormat="false" ht="12.75" hidden="false" customHeight="false" outlineLevel="0" collapsed="false">
      <c r="A85" s="0" t="n">
        <v>35.3517</v>
      </c>
      <c r="B85" s="0" t="n">
        <v>25.7934</v>
      </c>
      <c r="C85" s="0" t="n">
        <v>22.7649</v>
      </c>
      <c r="D85" s="0" t="n">
        <v>21.417</v>
      </c>
    </row>
    <row r="86" customFormat="false" ht="12.75" hidden="false" customHeight="false" outlineLevel="0" collapsed="false">
      <c r="A86" s="0" t="n">
        <v>35.2711</v>
      </c>
      <c r="B86" s="0" t="n">
        <v>25.6108</v>
      </c>
      <c r="C86" s="0" t="n">
        <v>22.5632</v>
      </c>
      <c r="D86" s="0" t="n">
        <v>21.234</v>
      </c>
    </row>
    <row r="87" customFormat="false" ht="12.75" hidden="false" customHeight="false" outlineLevel="0" collapsed="false">
      <c r="A87" s="0" t="n">
        <v>35.4706</v>
      </c>
      <c r="B87" s="0" t="n">
        <v>25.0367</v>
      </c>
      <c r="C87" s="0" t="n">
        <v>22.0111</v>
      </c>
      <c r="D87" s="0" t="n">
        <v>20.6774</v>
      </c>
    </row>
    <row r="88" customFormat="false" ht="12.75" hidden="false" customHeight="false" outlineLevel="0" collapsed="false">
      <c r="A88" s="0" t="n">
        <v>35.298</v>
      </c>
      <c r="B88" s="0" t="n">
        <v>25.3997</v>
      </c>
      <c r="C88" s="0" t="n">
        <v>22.3334</v>
      </c>
      <c r="D88" s="0" t="n">
        <v>21.0259</v>
      </c>
    </row>
    <row r="89" customFormat="false" ht="12.75" hidden="false" customHeight="false" outlineLevel="0" collapsed="false">
      <c r="A89" s="0" t="n">
        <v>35.253</v>
      </c>
      <c r="B89" s="0" t="n">
        <v>25.2427</v>
      </c>
      <c r="C89" s="0" t="n">
        <v>22.2437</v>
      </c>
      <c r="D89" s="0" t="n">
        <v>20.8942</v>
      </c>
    </row>
    <row r="90" customFormat="false" ht="12.75" hidden="false" customHeight="false" outlineLevel="0" collapsed="false">
      <c r="A90" s="0" t="n">
        <v>37.0449</v>
      </c>
      <c r="B90" s="0" t="n">
        <v>37.0343</v>
      </c>
      <c r="C90" s="0" t="n">
        <v>37.0318</v>
      </c>
      <c r="D90" s="0" t="n">
        <v>37.0398</v>
      </c>
    </row>
    <row r="91" customFormat="false" ht="12.75" hidden="false" customHeight="false" outlineLevel="0" collapsed="false">
      <c r="A91" s="0" t="n">
        <v>35.6363</v>
      </c>
      <c r="B91" s="0" t="n">
        <v>28.759</v>
      </c>
      <c r="C91" s="0" t="n">
        <v>26.0068</v>
      </c>
      <c r="D91" s="0" t="n">
        <v>24.4592</v>
      </c>
    </row>
    <row r="92" customFormat="false" ht="12.75" hidden="false" customHeight="false" outlineLevel="0" collapsed="false">
      <c r="A92" s="0" t="n">
        <v>35.6525</v>
      </c>
      <c r="B92" s="0" t="n">
        <v>29.339</v>
      </c>
      <c r="C92" s="0" t="n">
        <v>26.5804</v>
      </c>
      <c r="D92" s="0" t="n">
        <v>25.6572</v>
      </c>
    </row>
    <row r="93" customFormat="false" ht="12.75" hidden="false" customHeight="false" outlineLevel="0" collapsed="false">
      <c r="A93" s="0" t="n">
        <v>35.6429</v>
      </c>
      <c r="B93" s="0" t="n">
        <v>31.4711</v>
      </c>
      <c r="C93" s="0" t="n">
        <v>30.6146</v>
      </c>
      <c r="D93" s="0" t="n">
        <v>29.5659</v>
      </c>
    </row>
    <row r="94" customFormat="false" ht="12.75" hidden="false" customHeight="false" outlineLevel="0" collapsed="false">
      <c r="A94" s="0" t="n">
        <v>35.6001</v>
      </c>
      <c r="B94" s="0" t="n">
        <v>32.5811</v>
      </c>
      <c r="C94" s="0" t="n">
        <v>31.651</v>
      </c>
      <c r="D94" s="0" t="n">
        <v>30.6381</v>
      </c>
    </row>
    <row r="95" customFormat="false" ht="12.75" hidden="false" customHeight="false" outlineLevel="0" collapsed="false">
      <c r="A95" s="0" t="n">
        <v>35.5338</v>
      </c>
      <c r="B95" s="0" t="n">
        <v>31.919</v>
      </c>
      <c r="C95" s="0" t="n">
        <v>30.989</v>
      </c>
      <c r="D95" s="0" t="n">
        <v>29.8377</v>
      </c>
    </row>
    <row r="96" customFormat="false" ht="12.75" hidden="false" customHeight="false" outlineLevel="0" collapsed="false">
      <c r="A96" s="0" t="n">
        <v>35.7365</v>
      </c>
      <c r="B96" s="0" t="n">
        <v>30.555</v>
      </c>
      <c r="C96" s="0" t="n">
        <v>29.4107</v>
      </c>
      <c r="D96" s="0" t="n">
        <v>28.1727</v>
      </c>
    </row>
    <row r="97" customFormat="false" ht="12.75" hidden="false" customHeight="false" outlineLevel="0" collapsed="false">
      <c r="A97" s="0" t="n">
        <v>35.5649</v>
      </c>
      <c r="B97" s="0" t="n">
        <v>31.3256</v>
      </c>
      <c r="C97" s="0" t="n">
        <v>30.1831</v>
      </c>
      <c r="D97" s="0" t="n">
        <v>28.8969</v>
      </c>
    </row>
    <row r="98" customFormat="false" ht="12.75" hidden="false" customHeight="false" outlineLevel="0" collapsed="false">
      <c r="A98" s="0" t="n">
        <v>35.5365</v>
      </c>
      <c r="B98" s="0" t="n">
        <v>31.0139</v>
      </c>
      <c r="C98" s="0" t="n">
        <v>29.8964</v>
      </c>
      <c r="D98" s="0" t="n">
        <v>28.6319</v>
      </c>
    </row>
    <row r="99" customFormat="false" ht="12.75" hidden="false" customHeight="false" outlineLevel="0" collapsed="false">
      <c r="A99" s="0" t="n">
        <v>35.7187</v>
      </c>
      <c r="B99" s="0" t="n">
        <v>29.407</v>
      </c>
      <c r="C99" s="0" t="n">
        <v>28.1502</v>
      </c>
      <c r="D99" s="0" t="n">
        <v>26.8578</v>
      </c>
    </row>
    <row r="100" customFormat="false" ht="12.75" hidden="false" customHeight="false" outlineLevel="0" collapsed="false">
      <c r="A100" s="0" t="n">
        <v>35.515</v>
      </c>
      <c r="B100" s="0" t="n">
        <v>30.1727</v>
      </c>
      <c r="C100" s="0" t="n">
        <v>28.914</v>
      </c>
      <c r="D100" s="0" t="n">
        <v>27.6724</v>
      </c>
    </row>
    <row r="101" customFormat="false" ht="12.75" hidden="false" customHeight="false" outlineLevel="0" collapsed="false">
      <c r="A101" s="0" t="n">
        <v>35.4941</v>
      </c>
      <c r="B101" s="0" t="n">
        <v>30.0038</v>
      </c>
      <c r="C101" s="0" t="n">
        <v>28.6364</v>
      </c>
      <c r="D101" s="0" t="n">
        <v>27.37</v>
      </c>
    </row>
    <row r="102" customFormat="false" ht="12.75" hidden="false" customHeight="false" outlineLevel="0" collapsed="false">
      <c r="A102" s="0" t="n">
        <v>35.7114</v>
      </c>
      <c r="B102" s="0" t="n">
        <v>28.7152</v>
      </c>
      <c r="C102" s="0" t="n">
        <v>27.2604</v>
      </c>
      <c r="D102" s="0" t="n">
        <v>26.0225</v>
      </c>
    </row>
    <row r="103" customFormat="false" ht="12.75" hidden="false" customHeight="false" outlineLevel="0" collapsed="false">
      <c r="A103" s="0" t="n">
        <v>35.5594</v>
      </c>
      <c r="B103" s="0" t="n">
        <v>29.3591</v>
      </c>
      <c r="C103" s="0" t="n">
        <v>27.9636</v>
      </c>
      <c r="D103" s="0" t="n">
        <v>26.711</v>
      </c>
    </row>
    <row r="104" customFormat="false" ht="12.75" hidden="false" customHeight="false" outlineLevel="0" collapsed="false">
      <c r="A104" s="0" t="n">
        <v>35.5057</v>
      </c>
      <c r="B104" s="0" t="n">
        <v>29.1988</v>
      </c>
      <c r="C104" s="0" t="n">
        <v>27.7204</v>
      </c>
      <c r="D104" s="0" t="n">
        <v>26.4407</v>
      </c>
    </row>
    <row r="105" customFormat="false" ht="12.75" hidden="false" customHeight="false" outlineLevel="0" collapsed="false">
      <c r="A105" s="0" t="n">
        <v>35.7273</v>
      </c>
      <c r="B105" s="0" t="n">
        <v>28.2273</v>
      </c>
      <c r="C105" s="0" t="n">
        <v>26.6388</v>
      </c>
      <c r="D105" s="0" t="n">
        <v>25.3131</v>
      </c>
    </row>
    <row r="106" customFormat="false" ht="12.75" hidden="false" customHeight="false" outlineLevel="0" collapsed="false">
      <c r="A106" s="0" t="n">
        <v>35.4572</v>
      </c>
      <c r="B106" s="0" t="n">
        <v>28.7985</v>
      </c>
      <c r="C106" s="0" t="n">
        <v>27.2786</v>
      </c>
      <c r="D106" s="0" t="n">
        <v>25.8937</v>
      </c>
    </row>
    <row r="107" customFormat="false" ht="12.75" hidden="false" customHeight="false" outlineLevel="0" collapsed="false">
      <c r="A107" s="0" t="n">
        <v>35.5029</v>
      </c>
      <c r="B107" s="0" t="n">
        <v>28.5564</v>
      </c>
      <c r="C107" s="0" t="n">
        <v>26.9781</v>
      </c>
      <c r="D107" s="0" t="n">
        <v>25.6022</v>
      </c>
    </row>
    <row r="108" customFormat="false" ht="12.75" hidden="false" customHeight="false" outlineLevel="0" collapsed="false">
      <c r="A108" s="0" t="n">
        <v>35.711</v>
      </c>
      <c r="B108" s="0" t="n">
        <v>27.742</v>
      </c>
      <c r="C108" s="0" t="n">
        <v>26.0892</v>
      </c>
      <c r="D108" s="0" t="n">
        <v>24.7975</v>
      </c>
    </row>
    <row r="109" customFormat="false" ht="12.75" hidden="false" customHeight="false" outlineLevel="0" collapsed="false">
      <c r="A109" s="0" t="n">
        <v>35.5102</v>
      </c>
      <c r="B109" s="0" t="n">
        <v>28.2887</v>
      </c>
      <c r="C109" s="0" t="n">
        <v>26.6256</v>
      </c>
      <c r="D109" s="0" t="n">
        <v>25.1919</v>
      </c>
    </row>
    <row r="110" customFormat="false" ht="12.75" hidden="false" customHeight="false" outlineLevel="0" collapsed="false">
      <c r="A110" s="0" t="n">
        <v>35.5061</v>
      </c>
      <c r="B110" s="0" t="n">
        <v>28.1042</v>
      </c>
      <c r="C110" s="0" t="n">
        <v>26.4184</v>
      </c>
      <c r="D110" s="0" t="n">
        <v>25.0531</v>
      </c>
    </row>
    <row r="111" customFormat="false" ht="12.75" hidden="false" customHeight="false" outlineLevel="0" collapsed="false">
      <c r="A111" s="0" t="n">
        <v>35.6533</v>
      </c>
      <c r="B111" s="0" t="n">
        <v>27.275</v>
      </c>
      <c r="C111" s="0" t="n">
        <v>25.5127</v>
      </c>
      <c r="D111" s="0" t="n">
        <v>24.0373</v>
      </c>
    </row>
    <row r="112" customFormat="false" ht="12.75" hidden="false" customHeight="false" outlineLevel="0" collapsed="false">
      <c r="A112" s="0" t="n">
        <v>35.5027</v>
      </c>
      <c r="B112" s="0" t="n">
        <v>27.7644</v>
      </c>
      <c r="C112" s="0" t="n">
        <v>26.0647</v>
      </c>
      <c r="D112" s="0" t="n">
        <v>24.5585</v>
      </c>
    </row>
    <row r="113" customFormat="false" ht="12.75" hidden="false" customHeight="false" outlineLevel="0" collapsed="false">
      <c r="A113" s="0" t="n">
        <v>35.4838</v>
      </c>
      <c r="B113" s="0" t="n">
        <v>27.591</v>
      </c>
      <c r="C113" s="0" t="n">
        <v>25.8389</v>
      </c>
      <c r="D113" s="0" t="n">
        <v>24.3476</v>
      </c>
    </row>
    <row r="114" customFormat="false" ht="12.75" hidden="false" customHeight="false" outlineLevel="0" collapsed="false">
      <c r="A114" s="0" t="n">
        <v>35.6498</v>
      </c>
      <c r="B114" s="0" t="n">
        <v>26.9197</v>
      </c>
      <c r="C114" s="0" t="n">
        <v>25.1795</v>
      </c>
      <c r="D114" s="0" t="n">
        <v>23.6527</v>
      </c>
    </row>
    <row r="115" customFormat="false" ht="12.75" hidden="false" customHeight="false" outlineLevel="0" collapsed="false">
      <c r="A115" s="0" t="n">
        <v>35.5303</v>
      </c>
      <c r="B115" s="0" t="n">
        <v>27.3294</v>
      </c>
      <c r="C115" s="0" t="n">
        <v>25.5775</v>
      </c>
      <c r="D115" s="0" t="n">
        <v>24.0343</v>
      </c>
    </row>
    <row r="116" customFormat="false" ht="12.75" hidden="false" customHeight="false" outlineLevel="0" collapsed="false">
      <c r="A116" s="0" t="n">
        <v>35.4395</v>
      </c>
      <c r="B116" s="0" t="n">
        <v>27.2186</v>
      </c>
      <c r="C116" s="0" t="n">
        <v>25.4277</v>
      </c>
      <c r="D116" s="0" t="n">
        <v>23.9004</v>
      </c>
    </row>
    <row r="117" customFormat="false" ht="12.75" hidden="false" customHeight="false" outlineLevel="0" collapsed="false">
      <c r="A117" s="0" t="n">
        <v>35.6598</v>
      </c>
      <c r="B117" s="0" t="n">
        <v>26.5562</v>
      </c>
      <c r="C117" s="0" t="n">
        <v>24.8408</v>
      </c>
      <c r="D117" s="0" t="n">
        <v>23.2391</v>
      </c>
    </row>
    <row r="118" customFormat="false" ht="12.75" hidden="false" customHeight="false" outlineLevel="0" collapsed="false">
      <c r="A118" s="0" t="n">
        <v>35.5165</v>
      </c>
      <c r="B118" s="0" t="n">
        <v>27.0329</v>
      </c>
      <c r="C118" s="0" t="n">
        <v>25.1685</v>
      </c>
      <c r="D118" s="0" t="n">
        <v>23.5518</v>
      </c>
    </row>
    <row r="119" customFormat="false" ht="12.75" hidden="false" customHeight="false" outlineLevel="0" collapsed="false">
      <c r="A119" s="0" t="n">
        <v>35.4734</v>
      </c>
      <c r="B119" s="0" t="n">
        <v>26.8567</v>
      </c>
      <c r="C119" s="0" t="n">
        <v>25.0367</v>
      </c>
      <c r="D119" s="0" t="n">
        <v>23.4141</v>
      </c>
    </row>
    <row r="120" customFormat="false" ht="12.75" hidden="false" customHeight="false" outlineLevel="0" collapsed="false">
      <c r="A120" s="0" t="n">
        <v>35.7579</v>
      </c>
      <c r="B120" s="0" t="n">
        <v>26.2369</v>
      </c>
      <c r="C120" s="0" t="n">
        <v>24.4822</v>
      </c>
      <c r="D120" s="0" t="n">
        <v>22.9235</v>
      </c>
    </row>
    <row r="121" customFormat="false" ht="12.75" hidden="false" customHeight="false" outlineLevel="0" collapsed="false">
      <c r="A121" s="0" t="n">
        <v>35.4322</v>
      </c>
      <c r="B121" s="0" t="n">
        <v>26.6202</v>
      </c>
      <c r="C121" s="0" t="n">
        <v>24.8155</v>
      </c>
      <c r="D121" s="0" t="n">
        <v>23.1715</v>
      </c>
    </row>
    <row r="122" customFormat="false" ht="12.75" hidden="false" customHeight="false" outlineLevel="0" collapsed="false">
      <c r="A122" s="0" t="n">
        <v>35.4779</v>
      </c>
      <c r="B122" s="0" t="n">
        <v>26.4775</v>
      </c>
      <c r="C122" s="0" t="n">
        <v>24.7118</v>
      </c>
      <c r="D122" s="0" t="n">
        <v>23.0566</v>
      </c>
    </row>
    <row r="123" customFormat="false" ht="12.75" hidden="false" customHeight="false" outlineLevel="0" collapsed="false">
      <c r="A123" s="0" t="n">
        <v>35.6524</v>
      </c>
      <c r="B123" s="0" t="n">
        <v>25.9338</v>
      </c>
      <c r="C123" s="0" t="n">
        <v>24.0368</v>
      </c>
      <c r="D123" s="0" t="n">
        <v>22.6202</v>
      </c>
    </row>
    <row r="124" customFormat="false" ht="12.75" hidden="false" customHeight="false" outlineLevel="0" collapsed="false">
      <c r="A124" s="0" t="n">
        <v>35.5529</v>
      </c>
      <c r="B124" s="0" t="n">
        <v>26.3382</v>
      </c>
      <c r="C124" s="0" t="n">
        <v>24.4904</v>
      </c>
      <c r="D124" s="0" t="n">
        <v>22.8925</v>
      </c>
    </row>
    <row r="125" customFormat="false" ht="12.75" hidden="false" customHeight="false" outlineLevel="0" collapsed="false">
      <c r="A125" s="0" t="n">
        <v>35.4498</v>
      </c>
      <c r="B125" s="0" t="n">
        <v>26.2211</v>
      </c>
      <c r="C125" s="0" t="n">
        <v>24.2992</v>
      </c>
      <c r="D125" s="0" t="n">
        <v>22.7807</v>
      </c>
    </row>
    <row r="126" customFormat="false" ht="12.75" hidden="false" customHeight="false" outlineLevel="0" collapsed="false">
      <c r="A126" s="0" t="n">
        <v>35.6333</v>
      </c>
      <c r="B126" s="0" t="n">
        <v>25.5799</v>
      </c>
      <c r="C126" s="0" t="n">
        <v>23.5374</v>
      </c>
      <c r="D126" s="0" t="n">
        <v>22.2641</v>
      </c>
    </row>
    <row r="127" customFormat="false" ht="12.75" hidden="false" customHeight="false" outlineLevel="0" collapsed="false">
      <c r="A127" s="0" t="n">
        <v>35.515</v>
      </c>
      <c r="B127" s="0" t="n">
        <v>26.0024</v>
      </c>
      <c r="C127" s="0" t="n">
        <v>23.9088</v>
      </c>
      <c r="D127" s="0" t="n">
        <v>22.5368</v>
      </c>
    </row>
    <row r="128" customFormat="false" ht="12.75" hidden="false" customHeight="false" outlineLevel="0" collapsed="false">
      <c r="A128" s="0" t="n">
        <v>35.4564</v>
      </c>
      <c r="B128" s="0" t="n">
        <v>25.9083</v>
      </c>
      <c r="C128" s="0" t="n">
        <v>23.8589</v>
      </c>
      <c r="D128" s="0" t="n">
        <v>22.4826</v>
      </c>
    </row>
    <row r="129" customFormat="false" ht="12.75" hidden="false" customHeight="false" outlineLevel="0" collapsed="false">
      <c r="A129" s="0" t="n">
        <v>35.6538</v>
      </c>
      <c r="B129" s="0" t="n">
        <v>25.2291</v>
      </c>
      <c r="C129" s="0" t="n">
        <v>23.1869</v>
      </c>
      <c r="D129" s="0" t="n">
        <v>21.8547</v>
      </c>
    </row>
    <row r="130" customFormat="false" ht="12.75" hidden="false" customHeight="false" outlineLevel="0" collapsed="false">
      <c r="A130" s="0" t="n">
        <v>35.488</v>
      </c>
      <c r="B130" s="0" t="n">
        <v>25.6538</v>
      </c>
      <c r="C130" s="0" t="n">
        <v>23.6213</v>
      </c>
      <c r="D130" s="0" t="n">
        <v>22.2356</v>
      </c>
    </row>
    <row r="131" customFormat="false" ht="12.75" hidden="false" customHeight="false" outlineLevel="0" collapsed="false">
      <c r="A131" s="0" t="n">
        <v>35.4896</v>
      </c>
      <c r="B131" s="0" t="n">
        <v>25.5487</v>
      </c>
      <c r="C131" s="0" t="n">
        <v>23.4993</v>
      </c>
      <c r="D131" s="0" t="n">
        <v>22.1105</v>
      </c>
    </row>
    <row r="132" customFormat="false" ht="12.75" hidden="false" customHeight="false" outlineLevel="0" collapsed="false">
      <c r="A132" s="0" t="n">
        <v>35.6184</v>
      </c>
      <c r="B132" s="0" t="n">
        <v>24.7836</v>
      </c>
      <c r="C132" s="0" t="n">
        <v>22.8037</v>
      </c>
      <c r="D132" s="0" t="n">
        <v>21.5622</v>
      </c>
    </row>
    <row r="133" customFormat="false" ht="12.75" hidden="false" customHeight="false" outlineLevel="0" collapsed="false">
      <c r="A133" s="0" t="n">
        <v>35.471</v>
      </c>
      <c r="B133" s="0" t="n">
        <v>25.204</v>
      </c>
      <c r="C133" s="0" t="n">
        <v>23.1806</v>
      </c>
      <c r="D133" s="0" t="n">
        <v>21.8186</v>
      </c>
    </row>
    <row r="134" customFormat="false" ht="12.75" hidden="false" customHeight="false" outlineLevel="0" collapsed="false">
      <c r="A134" s="0" t="n">
        <v>35.4833</v>
      </c>
      <c r="B134" s="0" t="n">
        <v>25.067</v>
      </c>
      <c r="C134" s="0" t="n">
        <v>23.0367</v>
      </c>
      <c r="D134" s="0" t="n">
        <v>21.6788</v>
      </c>
    </row>
    <row r="135" customFormat="false" ht="12.75" hidden="false" customHeight="false" outlineLevel="0" collapsed="false">
      <c r="A135" s="0" t="n">
        <v>36.9053</v>
      </c>
      <c r="B135" s="0" t="n">
        <v>36.9035</v>
      </c>
      <c r="C135" s="0" t="n">
        <v>36.9093</v>
      </c>
      <c r="D135" s="0" t="n">
        <v>36.8978</v>
      </c>
    </row>
    <row r="136" customFormat="false" ht="12.75" hidden="false" customHeight="false" outlineLevel="0" collapsed="false">
      <c r="A136" s="0" t="n">
        <v>35.8276</v>
      </c>
      <c r="B136" s="0" t="n">
        <v>28.3841</v>
      </c>
      <c r="C136" s="0" t="n">
        <v>26.116</v>
      </c>
      <c r="D136" s="0" t="n">
        <v>24.8221</v>
      </c>
    </row>
    <row r="137" customFormat="false" ht="12.75" hidden="false" customHeight="false" outlineLevel="0" collapsed="false">
      <c r="A137" s="0" t="n">
        <v>35.7648</v>
      </c>
      <c r="B137" s="0" t="n">
        <v>29.1691</v>
      </c>
      <c r="C137" s="0" t="n">
        <v>27.7129</v>
      </c>
      <c r="D137" s="0" t="n">
        <v>26.3808</v>
      </c>
    </row>
    <row r="138" customFormat="false" ht="12.75" hidden="false" customHeight="false" outlineLevel="0" collapsed="false">
      <c r="A138" s="0" t="n">
        <v>35.4589</v>
      </c>
      <c r="B138" s="0" t="n">
        <v>31.4242</v>
      </c>
      <c r="C138" s="0" t="n">
        <v>30.0967</v>
      </c>
      <c r="D138" s="0" t="n">
        <v>29.1219</v>
      </c>
    </row>
    <row r="139" customFormat="false" ht="12.75" hidden="false" customHeight="false" outlineLevel="0" collapsed="false">
      <c r="A139" s="0" t="n">
        <v>35.5307</v>
      </c>
      <c r="B139" s="0" t="n">
        <v>32.9714</v>
      </c>
      <c r="C139" s="0" t="n">
        <v>31.8724</v>
      </c>
      <c r="D139" s="0" t="n">
        <v>30.8954</v>
      </c>
    </row>
    <row r="140" customFormat="false" ht="12.75" hidden="false" customHeight="false" outlineLevel="0" collapsed="false">
      <c r="A140" s="0" t="n">
        <v>35.4104</v>
      </c>
      <c r="B140" s="0" t="n">
        <v>32.3453</v>
      </c>
      <c r="C140" s="0" t="n">
        <v>31.0939</v>
      </c>
      <c r="D140" s="0" t="n">
        <v>30.1235</v>
      </c>
    </row>
    <row r="141" customFormat="false" ht="12.75" hidden="false" customHeight="false" outlineLevel="0" collapsed="false">
      <c r="A141" s="0" t="n">
        <v>35.5019</v>
      </c>
      <c r="B141" s="0" t="n">
        <v>30.8193</v>
      </c>
      <c r="C141" s="0" t="n">
        <v>29.4388</v>
      </c>
      <c r="D141" s="0" t="n">
        <v>28.2306</v>
      </c>
    </row>
    <row r="142" customFormat="false" ht="12.75" hidden="false" customHeight="false" outlineLevel="0" collapsed="false">
      <c r="A142" s="0" t="n">
        <v>35.3538</v>
      </c>
      <c r="B142" s="0" t="n">
        <v>31.5407</v>
      </c>
      <c r="C142" s="0" t="n">
        <v>30.0923</v>
      </c>
      <c r="D142" s="0" t="n">
        <v>28.9101</v>
      </c>
    </row>
    <row r="143" customFormat="false" ht="12.75" hidden="false" customHeight="false" outlineLevel="0" collapsed="false">
      <c r="A143" s="0" t="n">
        <v>35.3791</v>
      </c>
      <c r="B143" s="0" t="n">
        <v>31.3305</v>
      </c>
      <c r="C143" s="0" t="n">
        <v>29.8598</v>
      </c>
      <c r="D143" s="0" t="n">
        <v>28.6104</v>
      </c>
    </row>
    <row r="144" customFormat="false" ht="12.75" hidden="false" customHeight="false" outlineLevel="0" collapsed="false">
      <c r="A144" s="0" t="n">
        <v>35.5606</v>
      </c>
      <c r="B144" s="0" t="n">
        <v>30.069</v>
      </c>
      <c r="C144" s="0" t="n">
        <v>28.4234</v>
      </c>
      <c r="D144" s="0" t="n">
        <v>27.296</v>
      </c>
    </row>
    <row r="145" customFormat="false" ht="12.75" hidden="false" customHeight="false" outlineLevel="0" collapsed="false">
      <c r="A145" s="0" t="n">
        <v>35.3995</v>
      </c>
      <c r="B145" s="0" t="n">
        <v>30.6985</v>
      </c>
      <c r="C145" s="0" t="n">
        <v>29.0672</v>
      </c>
      <c r="D145" s="0" t="n">
        <v>27.821</v>
      </c>
    </row>
    <row r="146" customFormat="false" ht="12.75" hidden="false" customHeight="false" outlineLevel="0" collapsed="false">
      <c r="A146" s="0" t="n">
        <v>35.3959</v>
      </c>
      <c r="B146" s="0" t="n">
        <v>30.3203</v>
      </c>
      <c r="C146" s="0" t="n">
        <v>28.7721</v>
      </c>
      <c r="D146" s="0" t="n">
        <v>27.5439</v>
      </c>
    </row>
    <row r="147" customFormat="false" ht="12.75" hidden="false" customHeight="false" outlineLevel="0" collapsed="false">
      <c r="A147" s="0" t="n">
        <v>35.5503</v>
      </c>
      <c r="B147" s="0" t="n">
        <v>29.6056</v>
      </c>
      <c r="C147" s="0" t="n">
        <v>27.7502</v>
      </c>
      <c r="D147" s="0" t="n">
        <v>26.3928</v>
      </c>
    </row>
    <row r="148" customFormat="false" ht="12.75" hidden="false" customHeight="false" outlineLevel="0" collapsed="false">
      <c r="A148" s="0" t="n">
        <v>35.3809</v>
      </c>
      <c r="B148" s="0" t="n">
        <v>30.1833</v>
      </c>
      <c r="C148" s="0" t="n">
        <v>28.4282</v>
      </c>
      <c r="D148" s="0" t="n">
        <v>27.0859</v>
      </c>
    </row>
    <row r="149" customFormat="false" ht="12.75" hidden="false" customHeight="false" outlineLevel="0" collapsed="false">
      <c r="A149" s="0" t="n">
        <v>35.3962</v>
      </c>
      <c r="B149" s="0" t="n">
        <v>30.0385</v>
      </c>
      <c r="C149" s="0" t="n">
        <v>28.2585</v>
      </c>
      <c r="D149" s="0" t="n">
        <v>26.7564</v>
      </c>
    </row>
    <row r="150" customFormat="false" ht="12.75" hidden="false" customHeight="false" outlineLevel="0" collapsed="false">
      <c r="A150" s="0" t="n">
        <v>35.5327</v>
      </c>
      <c r="B150" s="0" t="n">
        <v>28.7867</v>
      </c>
      <c r="C150" s="0" t="n">
        <v>27.0393</v>
      </c>
      <c r="D150" s="0" t="n">
        <v>25.4255</v>
      </c>
    </row>
    <row r="151" customFormat="false" ht="12.75" hidden="false" customHeight="false" outlineLevel="0" collapsed="false">
      <c r="A151" s="0" t="n">
        <v>35.4525</v>
      </c>
      <c r="B151" s="0" t="n">
        <v>29.5305</v>
      </c>
      <c r="C151" s="0" t="n">
        <v>27.6017</v>
      </c>
      <c r="D151" s="0" t="n">
        <v>26.1623</v>
      </c>
    </row>
    <row r="152" customFormat="false" ht="12.75" hidden="false" customHeight="false" outlineLevel="0" collapsed="false">
      <c r="A152" s="0" t="n">
        <v>35.3964</v>
      </c>
      <c r="B152" s="0" t="n">
        <v>29.3804</v>
      </c>
      <c r="C152" s="0" t="n">
        <v>27.5451</v>
      </c>
      <c r="D152" s="0" t="n">
        <v>25.8929</v>
      </c>
    </row>
    <row r="153" customFormat="false" ht="12.75" hidden="false" customHeight="false" outlineLevel="0" collapsed="false">
      <c r="A153" s="0" t="n">
        <v>35.5043</v>
      </c>
      <c r="B153" s="0" t="n">
        <v>28.4055</v>
      </c>
      <c r="C153" s="0" t="n">
        <v>26.5153</v>
      </c>
      <c r="D153" s="0" t="n">
        <v>24.6972</v>
      </c>
    </row>
    <row r="154" customFormat="false" ht="12.75" hidden="false" customHeight="false" outlineLevel="0" collapsed="false">
      <c r="A154" s="0" t="n">
        <v>35.3661</v>
      </c>
      <c r="B154" s="0" t="n">
        <v>28.9233</v>
      </c>
      <c r="C154" s="0" t="n">
        <v>26.997</v>
      </c>
      <c r="D154" s="0" t="n">
        <v>25.2365</v>
      </c>
    </row>
    <row r="155" customFormat="false" ht="12.75" hidden="false" customHeight="false" outlineLevel="0" collapsed="false">
      <c r="A155" s="0" t="n">
        <v>35.3626</v>
      </c>
      <c r="B155" s="0" t="n">
        <v>28.8665</v>
      </c>
      <c r="C155" s="0" t="n">
        <v>26.8442</v>
      </c>
      <c r="D155" s="0" t="n">
        <v>25.0139</v>
      </c>
    </row>
    <row r="156" customFormat="false" ht="12.75" hidden="false" customHeight="false" outlineLevel="0" collapsed="false">
      <c r="A156" s="0" t="n">
        <v>35.5221</v>
      </c>
      <c r="B156" s="0" t="n">
        <v>27.966</v>
      </c>
      <c r="C156" s="0" t="n">
        <v>26.0415</v>
      </c>
      <c r="D156" s="0" t="n">
        <v>24.2111</v>
      </c>
    </row>
    <row r="157" customFormat="false" ht="12.75" hidden="false" customHeight="false" outlineLevel="0" collapsed="false">
      <c r="A157" s="0" t="n">
        <v>35.4243</v>
      </c>
      <c r="B157" s="0" t="n">
        <v>28.409</v>
      </c>
      <c r="C157" s="0" t="n">
        <v>26.4343</v>
      </c>
      <c r="D157" s="0" t="n">
        <v>24.5524</v>
      </c>
    </row>
    <row r="158" customFormat="false" ht="12.75" hidden="false" customHeight="false" outlineLevel="0" collapsed="false">
      <c r="A158" s="0" t="n">
        <v>35.324</v>
      </c>
      <c r="B158" s="0" t="n">
        <v>28.2894</v>
      </c>
      <c r="C158" s="0" t="n">
        <v>26.3214</v>
      </c>
      <c r="D158" s="0" t="n">
        <v>24.3811</v>
      </c>
    </row>
    <row r="159" customFormat="false" ht="12.75" hidden="false" customHeight="false" outlineLevel="0" collapsed="false">
      <c r="A159" s="0" t="n">
        <v>35.5148</v>
      </c>
      <c r="B159" s="0" t="n">
        <v>27.7315</v>
      </c>
      <c r="C159" s="0" t="n">
        <v>25.6082</v>
      </c>
      <c r="D159" s="0" t="n">
        <v>23.7249</v>
      </c>
    </row>
    <row r="160" customFormat="false" ht="12.75" hidden="false" customHeight="false" outlineLevel="0" collapsed="false">
      <c r="A160" s="0" t="n">
        <v>35.3866</v>
      </c>
      <c r="B160" s="0" t="n">
        <v>28.0925</v>
      </c>
      <c r="C160" s="0" t="n">
        <v>25.9636</v>
      </c>
      <c r="D160" s="0" t="n">
        <v>24.1818</v>
      </c>
    </row>
    <row r="161" customFormat="false" ht="12.75" hidden="false" customHeight="false" outlineLevel="0" collapsed="false">
      <c r="A161" s="0" t="n">
        <v>35.3396</v>
      </c>
      <c r="B161" s="0" t="n">
        <v>28.0227</v>
      </c>
      <c r="C161" s="0" t="n">
        <v>25.9314</v>
      </c>
      <c r="D161" s="0" t="n">
        <v>24.0341</v>
      </c>
    </row>
    <row r="162" customFormat="false" ht="12.75" hidden="false" customHeight="false" outlineLevel="0" collapsed="false">
      <c r="A162" s="0" t="n">
        <v>35.5625</v>
      </c>
      <c r="B162" s="0" t="n">
        <v>27.6734</v>
      </c>
      <c r="C162" s="0" t="n">
        <v>25.3191</v>
      </c>
      <c r="D162" s="0" t="n">
        <v>23.3606</v>
      </c>
    </row>
    <row r="163" customFormat="false" ht="12.75" hidden="false" customHeight="false" outlineLevel="0" collapsed="false">
      <c r="A163" s="0" t="n">
        <v>35.4381</v>
      </c>
      <c r="B163" s="0" t="n">
        <v>27.7829</v>
      </c>
      <c r="C163" s="0" t="n">
        <v>25.6304</v>
      </c>
      <c r="D163" s="0" t="n">
        <v>23.6149</v>
      </c>
    </row>
    <row r="164" customFormat="false" ht="12.75" hidden="false" customHeight="false" outlineLevel="0" collapsed="false">
      <c r="A164" s="0" t="n">
        <v>35.3402</v>
      </c>
      <c r="B164" s="0" t="n">
        <v>27.7115</v>
      </c>
      <c r="C164" s="0" t="n">
        <v>25.4535</v>
      </c>
      <c r="D164" s="0" t="n">
        <v>23.5316</v>
      </c>
    </row>
    <row r="165" customFormat="false" ht="12.75" hidden="false" customHeight="false" outlineLevel="0" collapsed="false">
      <c r="A165" s="0" t="n">
        <v>35.5357</v>
      </c>
      <c r="B165" s="0" t="n">
        <v>27.4396</v>
      </c>
      <c r="C165" s="0" t="n">
        <v>25.2015</v>
      </c>
      <c r="D165" s="0" t="n">
        <v>23.1115</v>
      </c>
    </row>
    <row r="166" customFormat="false" ht="12.75" hidden="false" customHeight="false" outlineLevel="0" collapsed="false">
      <c r="A166" s="0" t="n">
        <v>35.4734</v>
      </c>
      <c r="B166" s="0" t="n">
        <v>27.6336</v>
      </c>
      <c r="C166" s="0" t="n">
        <v>25.2991</v>
      </c>
      <c r="D166" s="0" t="n">
        <v>23.3226</v>
      </c>
    </row>
    <row r="167" customFormat="false" ht="12.75" hidden="false" customHeight="false" outlineLevel="0" collapsed="false">
      <c r="A167" s="0" t="n">
        <v>35.3489</v>
      </c>
      <c r="B167" s="0" t="n">
        <v>27.629</v>
      </c>
      <c r="C167" s="0" t="n">
        <v>25.412</v>
      </c>
      <c r="D167" s="0" t="n">
        <v>23.2201</v>
      </c>
    </row>
    <row r="168" customFormat="false" ht="12.75" hidden="false" customHeight="false" outlineLevel="0" collapsed="false">
      <c r="A168" s="0" t="n">
        <v>35.5577</v>
      </c>
      <c r="B168" s="0" t="n">
        <v>27.1541</v>
      </c>
      <c r="C168" s="0" t="n">
        <v>25.032</v>
      </c>
      <c r="D168" s="0" t="n">
        <v>22.8419</v>
      </c>
    </row>
    <row r="169" customFormat="false" ht="12.75" hidden="false" customHeight="false" outlineLevel="0" collapsed="false">
      <c r="A169" s="0" t="n">
        <v>35.3768</v>
      </c>
      <c r="B169" s="0" t="n">
        <v>27.4124</v>
      </c>
      <c r="C169" s="0" t="n">
        <v>25.1993</v>
      </c>
      <c r="D169" s="0" t="n">
        <v>23.0204</v>
      </c>
    </row>
    <row r="170" customFormat="false" ht="12.75" hidden="false" customHeight="false" outlineLevel="0" collapsed="false">
      <c r="A170" s="0" t="n">
        <v>35.3618</v>
      </c>
      <c r="B170" s="0" t="n">
        <v>27.4027</v>
      </c>
      <c r="C170" s="0" t="n">
        <v>25.219</v>
      </c>
      <c r="D170" s="0" t="n">
        <v>22.9229</v>
      </c>
    </row>
    <row r="171" customFormat="false" ht="12.75" hidden="false" customHeight="false" outlineLevel="0" collapsed="false">
      <c r="A171" s="0" t="n">
        <v>35.5749</v>
      </c>
      <c r="B171" s="0" t="n">
        <v>27.0014</v>
      </c>
      <c r="C171" s="0" t="n">
        <v>24.8986</v>
      </c>
      <c r="D171" s="0" t="n">
        <v>22.6862</v>
      </c>
    </row>
    <row r="172" customFormat="false" ht="12.75" hidden="false" customHeight="false" outlineLevel="0" collapsed="false">
      <c r="A172" s="0" t="n">
        <v>35.3789</v>
      </c>
      <c r="B172" s="0" t="n">
        <v>27.2621</v>
      </c>
      <c r="C172" s="0" t="n">
        <v>25.0881</v>
      </c>
      <c r="D172" s="0" t="n">
        <v>22.849</v>
      </c>
    </row>
    <row r="173" customFormat="false" ht="12.75" hidden="false" customHeight="false" outlineLevel="0" collapsed="false">
      <c r="A173" s="0" t="n">
        <v>35.3108</v>
      </c>
      <c r="B173" s="0" t="n">
        <v>27.1163</v>
      </c>
      <c r="C173" s="0" t="n">
        <v>25.0035</v>
      </c>
      <c r="D173" s="0" t="n">
        <v>22.7326</v>
      </c>
    </row>
    <row r="174" customFormat="false" ht="12.75" hidden="false" customHeight="false" outlineLevel="0" collapsed="false">
      <c r="A174" s="0" t="n">
        <v>35.5265</v>
      </c>
      <c r="B174" s="0" t="n">
        <v>26.762</v>
      </c>
      <c r="C174" s="0" t="n">
        <v>24.6371</v>
      </c>
      <c r="D174" s="0" t="n">
        <v>22.4761</v>
      </c>
    </row>
    <row r="175" customFormat="false" ht="12.75" hidden="false" customHeight="false" outlineLevel="0" collapsed="false">
      <c r="A175" s="0" t="n">
        <v>35.451</v>
      </c>
      <c r="B175" s="0" t="n">
        <v>27.0003</v>
      </c>
      <c r="C175" s="0" t="n">
        <v>24.8728</v>
      </c>
      <c r="D175" s="0" t="n">
        <v>22.6312</v>
      </c>
    </row>
    <row r="176" customFormat="false" ht="12.75" hidden="false" customHeight="false" outlineLevel="0" collapsed="false">
      <c r="A176" s="0" t="n">
        <v>35.3239</v>
      </c>
      <c r="B176" s="0" t="n">
        <v>26.9241</v>
      </c>
      <c r="C176" s="0" t="n">
        <v>24.795</v>
      </c>
      <c r="D176" s="0" t="n">
        <v>22.6</v>
      </c>
    </row>
    <row r="177" customFormat="false" ht="12.75" hidden="false" customHeight="false" outlineLevel="0" collapsed="false">
      <c r="A177" s="0" t="n">
        <v>35.5092</v>
      </c>
      <c r="B177" s="0" t="n">
        <v>26.6054</v>
      </c>
      <c r="C177" s="0" t="n">
        <v>24.5361</v>
      </c>
      <c r="D177" s="0" t="n">
        <v>22.3305</v>
      </c>
    </row>
    <row r="178" customFormat="false" ht="12.75" hidden="false" customHeight="false" outlineLevel="0" collapsed="false">
      <c r="A178" s="0" t="n">
        <v>35.4332</v>
      </c>
      <c r="B178" s="0" t="n">
        <v>26.7277</v>
      </c>
      <c r="C178" s="0" t="n">
        <v>24.6761</v>
      </c>
      <c r="D178" s="0" t="n">
        <v>22.4285</v>
      </c>
    </row>
    <row r="179" customFormat="false" ht="12.75" hidden="false" customHeight="false" outlineLevel="0" collapsed="false">
      <c r="A179" s="0" t="n">
        <v>35.3283</v>
      </c>
      <c r="B179" s="0" t="n">
        <v>26.7588</v>
      </c>
      <c r="C179" s="0" t="n">
        <v>24.701</v>
      </c>
      <c r="D179" s="0" t="n">
        <v>22.4374</v>
      </c>
    </row>
    <row r="180" customFormat="false" ht="12.75" hidden="false" customHeight="false" outlineLevel="0" collapsed="false">
      <c r="A180" s="0" t="n">
        <v>36.8474</v>
      </c>
      <c r="B180" s="0" t="n">
        <v>36.8356</v>
      </c>
      <c r="C180" s="0" t="n">
        <v>36.8266</v>
      </c>
      <c r="D180" s="0" t="n">
        <v>36.8242</v>
      </c>
    </row>
    <row r="181" customFormat="false" ht="12.75" hidden="false" customHeight="false" outlineLevel="0" collapsed="false">
      <c r="A181" s="0" t="n">
        <v>36.4007</v>
      </c>
      <c r="B181" s="0" t="n">
        <v>30.6774</v>
      </c>
      <c r="C181" s="0" t="n">
        <v>28.84</v>
      </c>
      <c r="D181" s="0" t="n">
        <v>27.0037</v>
      </c>
    </row>
    <row r="182" customFormat="false" ht="12.75" hidden="false" customHeight="false" outlineLevel="0" collapsed="false">
      <c r="A182" s="0" t="n">
        <v>36.1219</v>
      </c>
      <c r="B182" s="0" t="n">
        <v>31.6741</v>
      </c>
      <c r="C182" s="0" t="n">
        <v>30.0195</v>
      </c>
      <c r="D182" s="0" t="n">
        <v>28.4292</v>
      </c>
    </row>
    <row r="183" customFormat="false" ht="12.75" hidden="false" customHeight="false" outlineLevel="0" collapsed="false">
      <c r="A183" s="0" t="n">
        <v>35.7486</v>
      </c>
      <c r="B183" s="0" t="n">
        <v>33.6567</v>
      </c>
      <c r="C183" s="0" t="n">
        <v>32.9618</v>
      </c>
      <c r="D183" s="0" t="n">
        <v>31.9332</v>
      </c>
    </row>
    <row r="184" customFormat="false" ht="12.75" hidden="false" customHeight="false" outlineLevel="0" collapsed="false">
      <c r="A184" s="0" t="n">
        <v>35.6403</v>
      </c>
      <c r="B184" s="0" t="n">
        <v>34.0126</v>
      </c>
      <c r="C184" s="0" t="n">
        <v>33.4764</v>
      </c>
      <c r="D184" s="0" t="n">
        <v>32.7635</v>
      </c>
    </row>
    <row r="185" customFormat="false" ht="12.75" hidden="false" customHeight="false" outlineLevel="0" collapsed="false">
      <c r="A185" s="0" t="n">
        <v>35.6669</v>
      </c>
      <c r="B185" s="0" t="n">
        <v>33.6225</v>
      </c>
      <c r="C185" s="0" t="n">
        <v>32.9399</v>
      </c>
      <c r="D185" s="0" t="n">
        <v>31.884</v>
      </c>
    </row>
    <row r="186" customFormat="false" ht="12.75" hidden="false" customHeight="false" outlineLevel="0" collapsed="false">
      <c r="A186" s="0" t="n">
        <v>35.6307</v>
      </c>
      <c r="B186" s="0" t="n">
        <v>32.6354</v>
      </c>
      <c r="C186" s="0" t="n">
        <v>31.5784</v>
      </c>
      <c r="D186" s="0" t="n">
        <v>30.3321</v>
      </c>
    </row>
    <row r="187" customFormat="false" ht="12.75" hidden="false" customHeight="false" outlineLevel="0" collapsed="false">
      <c r="A187" s="0" t="n">
        <v>35.5294</v>
      </c>
      <c r="B187" s="0" t="n">
        <v>33.0022</v>
      </c>
      <c r="C187" s="0" t="n">
        <v>32.1051</v>
      </c>
      <c r="D187" s="0" t="n">
        <v>30.8172</v>
      </c>
    </row>
    <row r="188" customFormat="false" ht="12.75" hidden="false" customHeight="false" outlineLevel="0" collapsed="false">
      <c r="A188" s="0" t="n">
        <v>35.4719</v>
      </c>
      <c r="B188" s="0" t="n">
        <v>32.7833</v>
      </c>
      <c r="C188" s="0" t="n">
        <v>31.8829</v>
      </c>
      <c r="D188" s="0" t="n">
        <v>30.5474</v>
      </c>
    </row>
    <row r="189" customFormat="false" ht="12.75" hidden="false" customHeight="false" outlineLevel="0" collapsed="false">
      <c r="A189" s="0" t="n">
        <v>35.6674</v>
      </c>
      <c r="B189" s="0" t="n">
        <v>31.8291</v>
      </c>
      <c r="C189" s="0" t="n">
        <v>30.7349</v>
      </c>
      <c r="D189" s="0" t="n">
        <v>29.2536</v>
      </c>
    </row>
    <row r="190" customFormat="false" ht="12.75" hidden="false" customHeight="false" outlineLevel="0" collapsed="false">
      <c r="A190" s="0" t="n">
        <v>35.5538</v>
      </c>
      <c r="B190" s="0" t="n">
        <v>32.0932</v>
      </c>
      <c r="C190" s="0" t="n">
        <v>31.0449</v>
      </c>
      <c r="D190" s="0" t="n">
        <v>29.4648</v>
      </c>
    </row>
    <row r="191" customFormat="false" ht="12.75" hidden="false" customHeight="false" outlineLevel="0" collapsed="false">
      <c r="A191" s="0" t="n">
        <v>35.4934</v>
      </c>
      <c r="B191" s="0" t="n">
        <v>31.7506</v>
      </c>
      <c r="C191" s="0" t="n">
        <v>30.6633</v>
      </c>
      <c r="D191" s="0" t="n">
        <v>29.2227</v>
      </c>
    </row>
    <row r="192" customFormat="false" ht="12.75" hidden="false" customHeight="false" outlineLevel="0" collapsed="false">
      <c r="A192" s="0" t="n">
        <v>35.6133</v>
      </c>
      <c r="B192" s="0" t="n">
        <v>31.1188</v>
      </c>
      <c r="C192" s="0" t="n">
        <v>29.8282</v>
      </c>
      <c r="D192" s="0" t="n">
        <v>28.3707</v>
      </c>
    </row>
    <row r="193" customFormat="false" ht="12.75" hidden="false" customHeight="false" outlineLevel="0" collapsed="false">
      <c r="A193" s="0" t="n">
        <v>35.5928</v>
      </c>
      <c r="B193" s="0" t="n">
        <v>31.5431</v>
      </c>
      <c r="C193" s="0" t="n">
        <v>30.4116</v>
      </c>
      <c r="D193" s="0" t="n">
        <v>28.9139</v>
      </c>
    </row>
    <row r="194" customFormat="false" ht="12.75" hidden="false" customHeight="false" outlineLevel="0" collapsed="false">
      <c r="A194" s="0" t="n">
        <v>35.5209</v>
      </c>
      <c r="B194" s="0" t="n">
        <v>31.3535</v>
      </c>
      <c r="C194" s="0" t="n">
        <v>30.1124</v>
      </c>
      <c r="D194" s="0" t="n">
        <v>28.585</v>
      </c>
    </row>
    <row r="195" customFormat="false" ht="12.75" hidden="false" customHeight="false" outlineLevel="0" collapsed="false">
      <c r="A195" s="0" t="n">
        <v>35.6282</v>
      </c>
      <c r="B195" s="0" t="n">
        <v>30.1264</v>
      </c>
      <c r="C195" s="0" t="n">
        <v>28.7156</v>
      </c>
      <c r="D195" s="0" t="n">
        <v>27.1161</v>
      </c>
    </row>
    <row r="196" customFormat="false" ht="12.75" hidden="false" customHeight="false" outlineLevel="0" collapsed="false">
      <c r="A196" s="0" t="n">
        <v>35.6314</v>
      </c>
      <c r="B196" s="0" t="n">
        <v>30.7656</v>
      </c>
      <c r="C196" s="0" t="n">
        <v>29.3718</v>
      </c>
      <c r="D196" s="0" t="n">
        <v>27.8914</v>
      </c>
    </row>
    <row r="197" customFormat="false" ht="12.75" hidden="false" customHeight="false" outlineLevel="0" collapsed="false">
      <c r="A197" s="0" t="n">
        <v>35.4871</v>
      </c>
      <c r="B197" s="0" t="n">
        <v>30.5239</v>
      </c>
      <c r="C197" s="0" t="n">
        <v>29.0827</v>
      </c>
      <c r="D197" s="0" t="n">
        <v>27.483</v>
      </c>
    </row>
    <row r="198" customFormat="false" ht="12.75" hidden="false" customHeight="false" outlineLevel="0" collapsed="false">
      <c r="A198" s="0" t="n">
        <v>35.6259</v>
      </c>
      <c r="B198" s="0" t="n">
        <v>29.9218</v>
      </c>
      <c r="C198" s="0" t="n">
        <v>28.4396</v>
      </c>
      <c r="D198" s="0" t="n">
        <v>26.8982</v>
      </c>
    </row>
    <row r="199" customFormat="false" ht="12.75" hidden="false" customHeight="false" outlineLevel="0" collapsed="false">
      <c r="A199" s="0" t="n">
        <v>35.4875</v>
      </c>
      <c r="B199" s="0" t="n">
        <v>30.0833</v>
      </c>
      <c r="C199" s="0" t="n">
        <v>28.598</v>
      </c>
      <c r="D199" s="0" t="n">
        <v>26.895</v>
      </c>
    </row>
    <row r="200" customFormat="false" ht="12.75" hidden="false" customHeight="false" outlineLevel="0" collapsed="false">
      <c r="A200" s="0" t="n">
        <v>35.3811</v>
      </c>
      <c r="B200" s="0" t="n">
        <v>30.0748</v>
      </c>
      <c r="C200" s="0" t="n">
        <v>28.5288</v>
      </c>
      <c r="D200" s="0" t="n">
        <v>26.8259</v>
      </c>
    </row>
    <row r="201" customFormat="false" ht="12.75" hidden="false" customHeight="false" outlineLevel="0" collapsed="false">
      <c r="A201" s="0" t="n">
        <v>35.627</v>
      </c>
      <c r="B201" s="0" t="n">
        <v>29.636</v>
      </c>
      <c r="C201" s="0" t="n">
        <v>28.1747</v>
      </c>
      <c r="D201" s="0" t="n">
        <v>26.3837</v>
      </c>
    </row>
    <row r="202" customFormat="false" ht="12.75" hidden="false" customHeight="false" outlineLevel="0" collapsed="false">
      <c r="A202" s="0" t="n">
        <v>35.5479</v>
      </c>
      <c r="B202" s="0" t="n">
        <v>29.9052</v>
      </c>
      <c r="C202" s="0" t="n">
        <v>28.4933</v>
      </c>
      <c r="D202" s="0" t="n">
        <v>26.8038</v>
      </c>
    </row>
    <row r="203" customFormat="false" ht="12.75" hidden="false" customHeight="false" outlineLevel="0" collapsed="false">
      <c r="A203" s="0" t="n">
        <v>35.4761</v>
      </c>
      <c r="B203" s="0" t="n">
        <v>29.7545</v>
      </c>
      <c r="C203" s="0" t="n">
        <v>28.3553</v>
      </c>
      <c r="D203" s="0" t="n">
        <v>26.5586</v>
      </c>
    </row>
    <row r="204" customFormat="false" ht="12.75" hidden="false" customHeight="false" outlineLevel="0" collapsed="false">
      <c r="A204" s="0" t="n">
        <v>35.6202</v>
      </c>
      <c r="B204" s="0" t="n">
        <v>29.1693</v>
      </c>
      <c r="C204" s="0" t="n">
        <v>27.5415</v>
      </c>
      <c r="D204" s="0" t="n">
        <v>25.7356</v>
      </c>
    </row>
    <row r="205" customFormat="false" ht="12.75" hidden="false" customHeight="false" outlineLevel="0" collapsed="false">
      <c r="A205" s="0" t="n">
        <v>35.5883</v>
      </c>
      <c r="B205" s="0" t="n">
        <v>29.4966</v>
      </c>
      <c r="C205" s="0" t="n">
        <v>28.0303</v>
      </c>
      <c r="D205" s="0" t="n">
        <v>26.2445</v>
      </c>
    </row>
    <row r="206" customFormat="false" ht="12.75" hidden="false" customHeight="false" outlineLevel="0" collapsed="false">
      <c r="A206" s="0" t="n">
        <v>35.3567</v>
      </c>
      <c r="B206" s="0" t="n">
        <v>29.1923</v>
      </c>
      <c r="C206" s="0" t="n">
        <v>27.7463</v>
      </c>
      <c r="D206" s="0" t="n">
        <v>25.9231</v>
      </c>
    </row>
    <row r="207" customFormat="false" ht="12.75" hidden="false" customHeight="false" outlineLevel="0" collapsed="false">
      <c r="A207" s="0" t="n">
        <v>35.5429</v>
      </c>
      <c r="B207" s="0" t="n">
        <v>28.61</v>
      </c>
      <c r="C207" s="0" t="n">
        <v>27.0435</v>
      </c>
      <c r="D207" s="0" t="n">
        <v>25.3588</v>
      </c>
    </row>
    <row r="208" customFormat="false" ht="12.75" hidden="false" customHeight="false" outlineLevel="0" collapsed="false">
      <c r="A208" s="0" t="n">
        <v>35.4552</v>
      </c>
      <c r="B208" s="0" t="n">
        <v>29.003</v>
      </c>
      <c r="C208" s="0" t="n">
        <v>27.4487</v>
      </c>
      <c r="D208" s="0" t="n">
        <v>25.6328</v>
      </c>
    </row>
    <row r="209" customFormat="false" ht="12.75" hidden="false" customHeight="false" outlineLevel="0" collapsed="false">
      <c r="A209" s="0" t="n">
        <v>35.3468</v>
      </c>
      <c r="B209" s="0" t="n">
        <v>28.8371</v>
      </c>
      <c r="C209" s="0" t="n">
        <v>27.3471</v>
      </c>
      <c r="D209" s="0" t="n">
        <v>25.5019</v>
      </c>
    </row>
    <row r="210" customFormat="false" ht="12.75" hidden="false" customHeight="false" outlineLevel="0" collapsed="false">
      <c r="A210" s="0" t="n">
        <v>35.4742</v>
      </c>
      <c r="B210" s="0" t="n">
        <v>28.2554</v>
      </c>
      <c r="C210" s="0" t="n">
        <v>26.6466</v>
      </c>
      <c r="D210" s="0" t="n">
        <v>24.9285</v>
      </c>
    </row>
    <row r="211" customFormat="false" ht="12.75" hidden="false" customHeight="false" outlineLevel="0" collapsed="false">
      <c r="A211" s="0" t="n">
        <v>35.4038</v>
      </c>
      <c r="B211" s="0" t="n">
        <v>28.5888</v>
      </c>
      <c r="C211" s="0" t="n">
        <v>26.7489</v>
      </c>
      <c r="D211" s="0" t="n">
        <v>25.1089</v>
      </c>
    </row>
    <row r="212" customFormat="false" ht="12.75" hidden="false" customHeight="false" outlineLevel="0" collapsed="false">
      <c r="A212" s="0" t="n">
        <v>35.2826</v>
      </c>
      <c r="B212" s="0" t="n">
        <v>28.4179</v>
      </c>
      <c r="C212" s="0" t="n">
        <v>26.7485</v>
      </c>
      <c r="D212" s="0" t="n">
        <v>25.0538</v>
      </c>
    </row>
    <row r="213" customFormat="false" ht="12.75" hidden="false" customHeight="false" outlineLevel="0" collapsed="false">
      <c r="A213" s="0" t="n">
        <v>35.5082</v>
      </c>
      <c r="B213" s="0" t="n">
        <v>28.0085</v>
      </c>
      <c r="C213" s="0" t="n">
        <v>26.4351</v>
      </c>
      <c r="D213" s="0" t="n">
        <v>24.7032</v>
      </c>
    </row>
    <row r="214" customFormat="false" ht="12.75" hidden="false" customHeight="false" outlineLevel="0" collapsed="false">
      <c r="A214" s="0" t="n">
        <v>35.3523</v>
      </c>
      <c r="B214" s="0" t="n">
        <v>28.2988</v>
      </c>
      <c r="C214" s="0" t="n">
        <v>26.6845</v>
      </c>
      <c r="D214" s="0" t="n">
        <v>24.849</v>
      </c>
    </row>
    <row r="215" customFormat="false" ht="12.75" hidden="false" customHeight="false" outlineLevel="0" collapsed="false">
      <c r="A215" s="0" t="n">
        <v>35.2428</v>
      </c>
      <c r="B215" s="0" t="n">
        <v>28.1589</v>
      </c>
      <c r="C215" s="0" t="n">
        <v>26.5941</v>
      </c>
      <c r="D215" s="0" t="n">
        <v>24.7519</v>
      </c>
    </row>
    <row r="216" customFormat="false" ht="12.75" hidden="false" customHeight="false" outlineLevel="0" collapsed="false">
      <c r="A216" s="0" t="n">
        <v>35.4736</v>
      </c>
      <c r="B216" s="0" t="n">
        <v>27.5872</v>
      </c>
      <c r="C216" s="0" t="n">
        <v>26.0763</v>
      </c>
      <c r="D216" s="0" t="n">
        <v>24.3352</v>
      </c>
    </row>
    <row r="217" customFormat="false" ht="12.75" hidden="false" customHeight="false" outlineLevel="0" collapsed="false">
      <c r="A217" s="0" t="n">
        <v>35.4215</v>
      </c>
      <c r="B217" s="0" t="n">
        <v>28.0117</v>
      </c>
      <c r="C217" s="0" t="n">
        <v>26.4624</v>
      </c>
      <c r="D217" s="0" t="n">
        <v>24.612</v>
      </c>
    </row>
    <row r="218" customFormat="false" ht="12.75" hidden="false" customHeight="false" outlineLevel="0" collapsed="false">
      <c r="A218" s="0" t="n">
        <v>35.2667</v>
      </c>
      <c r="B218" s="0" t="n">
        <v>27.8138</v>
      </c>
      <c r="C218" s="0" t="n">
        <v>26.1986</v>
      </c>
      <c r="D218" s="0" t="n">
        <v>24.4816</v>
      </c>
    </row>
    <row r="219" customFormat="false" ht="12.75" hidden="false" customHeight="false" outlineLevel="0" collapsed="false">
      <c r="A219" s="0" t="n">
        <v>35.5575</v>
      </c>
      <c r="B219" s="0" t="n">
        <v>27.3873</v>
      </c>
      <c r="C219" s="0" t="n">
        <v>25.8736</v>
      </c>
      <c r="D219" s="0" t="n">
        <v>24.1266</v>
      </c>
    </row>
    <row r="220" customFormat="false" ht="12.75" hidden="false" customHeight="false" outlineLevel="0" collapsed="false">
      <c r="A220" s="0" t="n">
        <v>35.3659</v>
      </c>
      <c r="B220" s="0" t="n">
        <v>27.5978</v>
      </c>
      <c r="C220" s="0" t="n">
        <v>26.1296</v>
      </c>
      <c r="D220" s="0" t="n">
        <v>24.2441</v>
      </c>
    </row>
    <row r="221" customFormat="false" ht="12.75" hidden="false" customHeight="false" outlineLevel="0" collapsed="false">
      <c r="A221" s="0" t="n">
        <v>35.2812</v>
      </c>
      <c r="B221" s="0" t="n">
        <v>27.5862</v>
      </c>
      <c r="C221" s="0" t="n">
        <v>26.0872</v>
      </c>
      <c r="D221" s="0" t="n">
        <v>24.239</v>
      </c>
    </row>
    <row r="222" customFormat="false" ht="12.75" hidden="false" customHeight="false" outlineLevel="0" collapsed="false">
      <c r="A222" s="0" t="n">
        <v>35.5086</v>
      </c>
      <c r="B222" s="0" t="n">
        <v>26.9592</v>
      </c>
      <c r="C222" s="0" t="n">
        <v>25.4615</v>
      </c>
      <c r="D222" s="0" t="n">
        <v>23.7018</v>
      </c>
    </row>
    <row r="223" customFormat="false" ht="12.75" hidden="false" customHeight="false" outlineLevel="0" collapsed="false">
      <c r="A223" s="0" t="n">
        <v>35.3867</v>
      </c>
      <c r="B223" s="0" t="n">
        <v>27.4212</v>
      </c>
      <c r="C223" s="0" t="n">
        <v>25.8161</v>
      </c>
      <c r="D223" s="0" t="n">
        <v>23.9928</v>
      </c>
    </row>
    <row r="224" customFormat="false" ht="12.75" hidden="false" customHeight="false" outlineLevel="0" collapsed="false">
      <c r="A224" s="0" t="n">
        <v>35.3182</v>
      </c>
      <c r="B224" s="0" t="n">
        <v>27.1927</v>
      </c>
      <c r="C224" s="0" t="n">
        <v>25.6803</v>
      </c>
      <c r="D224" s="0" t="n">
        <v>23.9353</v>
      </c>
    </row>
    <row r="225" customFormat="false" ht="12.75" hidden="false" customHeight="false" outlineLevel="0" collapsed="false">
      <c r="A225" s="0" t="n">
        <v>36.8438</v>
      </c>
      <c r="B225" s="0" t="n">
        <v>36.8428</v>
      </c>
      <c r="C225" s="0" t="n">
        <v>36.8498</v>
      </c>
      <c r="D225" s="0" t="n">
        <v>36.8396</v>
      </c>
    </row>
    <row r="226" customFormat="false" ht="12.75" hidden="false" customHeight="false" outlineLevel="0" collapsed="false">
      <c r="A226" s="0" t="n">
        <v>35.8391</v>
      </c>
      <c r="B226" s="0" t="n">
        <v>30.265</v>
      </c>
      <c r="C226" s="0" t="n">
        <v>28.8011</v>
      </c>
      <c r="D226" s="0" t="n">
        <v>27.2625</v>
      </c>
    </row>
    <row r="227" customFormat="false" ht="12.75" hidden="false" customHeight="false" outlineLevel="0" collapsed="false">
      <c r="A227" s="0" t="n">
        <v>35.7169</v>
      </c>
      <c r="B227" s="0" t="n">
        <v>31.4179</v>
      </c>
      <c r="C227" s="0" t="n">
        <v>30.1583</v>
      </c>
      <c r="D227" s="0" t="n">
        <v>28.6715</v>
      </c>
    </row>
    <row r="228" customFormat="false" ht="12.75" hidden="false" customHeight="false" outlineLevel="0" collapsed="false">
      <c r="A228" s="0" t="n">
        <v>35.5588</v>
      </c>
      <c r="B228" s="0" t="n">
        <v>32.4906</v>
      </c>
      <c r="C228" s="0" t="n">
        <v>31.626</v>
      </c>
      <c r="D228" s="0" t="n">
        <v>30.5937</v>
      </c>
    </row>
    <row r="229" customFormat="false" ht="12.75" hidden="false" customHeight="false" outlineLevel="0" collapsed="false">
      <c r="A229" s="0" t="n">
        <v>35.6212</v>
      </c>
      <c r="B229" s="0" t="n">
        <v>32.7795</v>
      </c>
      <c r="C229" s="0" t="n">
        <v>31.8949</v>
      </c>
      <c r="D229" s="0" t="n">
        <v>30.9366</v>
      </c>
    </row>
    <row r="230" customFormat="false" ht="12.75" hidden="false" customHeight="false" outlineLevel="0" collapsed="false">
      <c r="A230" s="0" t="n">
        <v>35.4112</v>
      </c>
      <c r="B230" s="0" t="n">
        <v>32.2098</v>
      </c>
      <c r="C230" s="0" t="n">
        <v>31.2048</v>
      </c>
      <c r="D230" s="0" t="n">
        <v>30.0459</v>
      </c>
    </row>
    <row r="231" customFormat="false" ht="12.75" hidden="false" customHeight="false" outlineLevel="0" collapsed="false">
      <c r="A231" s="0" t="n">
        <v>35.585</v>
      </c>
      <c r="B231" s="0" t="n">
        <v>31.8396</v>
      </c>
      <c r="C231" s="0" t="n">
        <v>30.7529</v>
      </c>
      <c r="D231" s="0" t="n">
        <v>29.1201</v>
      </c>
    </row>
    <row r="232" customFormat="false" ht="12.75" hidden="false" customHeight="false" outlineLevel="0" collapsed="false">
      <c r="A232" s="0" t="n">
        <v>35.5171</v>
      </c>
      <c r="B232" s="0" t="n">
        <v>31.9937</v>
      </c>
      <c r="C232" s="0" t="n">
        <v>30.9789</v>
      </c>
      <c r="D232" s="0" t="n">
        <v>29.8096</v>
      </c>
    </row>
    <row r="233" customFormat="false" ht="12.75" hidden="false" customHeight="false" outlineLevel="0" collapsed="false">
      <c r="A233" s="0" t="n">
        <v>35.3962</v>
      </c>
      <c r="B233" s="0" t="n">
        <v>31.7345</v>
      </c>
      <c r="C233" s="0" t="n">
        <v>30.7277</v>
      </c>
      <c r="D233" s="0" t="n">
        <v>29.3868</v>
      </c>
    </row>
    <row r="234" customFormat="false" ht="12.75" hidden="false" customHeight="false" outlineLevel="0" collapsed="false">
      <c r="A234" s="0" t="n">
        <v>35.688</v>
      </c>
      <c r="B234" s="0" t="n">
        <v>31.5156</v>
      </c>
      <c r="C234" s="0" t="n">
        <v>30.2441</v>
      </c>
      <c r="D234" s="0" t="n">
        <v>28.5794</v>
      </c>
    </row>
    <row r="235" customFormat="false" ht="12.75" hidden="false" customHeight="false" outlineLevel="0" collapsed="false">
      <c r="A235" s="0" t="n">
        <v>35.3485</v>
      </c>
      <c r="B235" s="0" t="n">
        <v>31.5966</v>
      </c>
      <c r="C235" s="0" t="n">
        <v>30.2764</v>
      </c>
      <c r="D235" s="0" t="n">
        <v>28.9365</v>
      </c>
    </row>
    <row r="236" customFormat="false" ht="12.75" hidden="false" customHeight="false" outlineLevel="0" collapsed="false">
      <c r="A236" s="0" t="n">
        <v>35.4651</v>
      </c>
      <c r="B236" s="0" t="n">
        <v>31.3035</v>
      </c>
      <c r="C236" s="0" t="n">
        <v>30.0973</v>
      </c>
      <c r="D236" s="0" t="n">
        <v>28.4295</v>
      </c>
    </row>
    <row r="237" customFormat="false" ht="12.75" hidden="false" customHeight="false" outlineLevel="0" collapsed="false">
      <c r="A237" s="0" t="n">
        <v>35.6908</v>
      </c>
      <c r="B237" s="0" t="n">
        <v>30.7999</v>
      </c>
      <c r="C237" s="0" t="n">
        <v>29.4387</v>
      </c>
      <c r="D237" s="0" t="n">
        <v>27.3465</v>
      </c>
    </row>
    <row r="238" customFormat="false" ht="12.75" hidden="false" customHeight="false" outlineLevel="0" collapsed="false">
      <c r="A238" s="0" t="n">
        <v>35.3963</v>
      </c>
      <c r="B238" s="0" t="n">
        <v>31.2279</v>
      </c>
      <c r="C238" s="0" t="n">
        <v>29.8745</v>
      </c>
      <c r="D238" s="0" t="n">
        <v>28.0303</v>
      </c>
    </row>
    <row r="239" customFormat="false" ht="12.75" hidden="false" customHeight="false" outlineLevel="0" collapsed="false">
      <c r="A239" s="0" t="n">
        <v>35.4736</v>
      </c>
      <c r="B239" s="0" t="n">
        <v>30.7923</v>
      </c>
      <c r="C239" s="0" t="n">
        <v>29.4597</v>
      </c>
      <c r="D239" s="0" t="n">
        <v>27.5715</v>
      </c>
    </row>
    <row r="240" customFormat="false" ht="12.75" hidden="false" customHeight="false" outlineLevel="0" collapsed="false">
      <c r="A240" s="0" t="n">
        <v>35.6792</v>
      </c>
      <c r="B240" s="0" t="n">
        <v>30.1724</v>
      </c>
      <c r="C240" s="0" t="n">
        <v>28.86</v>
      </c>
      <c r="D240" s="0" t="n">
        <v>26.9706</v>
      </c>
    </row>
    <row r="241" customFormat="false" ht="12.75" hidden="false" customHeight="false" outlineLevel="0" collapsed="false">
      <c r="A241" s="0" t="n">
        <v>35.4485</v>
      </c>
      <c r="B241" s="0" t="n">
        <v>30.491</v>
      </c>
      <c r="C241" s="0" t="n">
        <v>29.1002</v>
      </c>
      <c r="D241" s="0" t="n">
        <v>27.1554</v>
      </c>
    </row>
    <row r="242" customFormat="false" ht="12.75" hidden="false" customHeight="false" outlineLevel="0" collapsed="false">
      <c r="A242" s="0" t="n">
        <v>35.466</v>
      </c>
      <c r="B242" s="0" t="n">
        <v>30.1723</v>
      </c>
      <c r="C242" s="0" t="n">
        <v>28.7942</v>
      </c>
      <c r="D242" s="0" t="n">
        <v>26.9283</v>
      </c>
    </row>
    <row r="243" customFormat="false" ht="12.75" hidden="false" customHeight="false" outlineLevel="0" collapsed="false">
      <c r="A243" s="0" t="n">
        <v>35.6152</v>
      </c>
      <c r="B243" s="0" t="n">
        <v>29.5413</v>
      </c>
      <c r="C243" s="0" t="n">
        <v>28.1136</v>
      </c>
      <c r="D243" s="0" t="n">
        <v>26.1911</v>
      </c>
    </row>
    <row r="244" customFormat="false" ht="12.75" hidden="false" customHeight="false" outlineLevel="0" collapsed="false">
      <c r="A244" s="0" t="n">
        <v>35.4524</v>
      </c>
      <c r="B244" s="0" t="n">
        <v>30.0398</v>
      </c>
      <c r="C244" s="0" t="n">
        <v>28.6308</v>
      </c>
      <c r="D244" s="0" t="n">
        <v>26.6629</v>
      </c>
    </row>
    <row r="245" customFormat="false" ht="12.75" hidden="false" customHeight="false" outlineLevel="0" collapsed="false">
      <c r="A245" s="0" t="n">
        <v>35.4532</v>
      </c>
      <c r="B245" s="0" t="n">
        <v>29.7584</v>
      </c>
      <c r="C245" s="0" t="n">
        <v>28.3086</v>
      </c>
      <c r="D245" s="0" t="n">
        <v>26.3559</v>
      </c>
    </row>
    <row r="246" customFormat="false" ht="12.75" hidden="false" customHeight="false" outlineLevel="0" collapsed="false">
      <c r="A246" s="0" t="n">
        <v>35.5763</v>
      </c>
      <c r="B246" s="0" t="n">
        <v>29.5117</v>
      </c>
      <c r="C246" s="0" t="n">
        <v>28.0746</v>
      </c>
      <c r="D246" s="0" t="n">
        <v>25.9995</v>
      </c>
    </row>
    <row r="247" customFormat="false" ht="12.75" hidden="false" customHeight="false" outlineLevel="0" collapsed="false">
      <c r="A247" s="0" t="n">
        <v>35.453</v>
      </c>
      <c r="B247" s="0" t="n">
        <v>29.557</v>
      </c>
      <c r="C247" s="0" t="n">
        <v>28.1995</v>
      </c>
      <c r="D247" s="0" t="n">
        <v>26.1749</v>
      </c>
    </row>
    <row r="248" customFormat="false" ht="12.75" hidden="false" customHeight="false" outlineLevel="0" collapsed="false">
      <c r="A248" s="0" t="n">
        <v>35.4241</v>
      </c>
      <c r="B248" s="0" t="n">
        <v>29.64</v>
      </c>
      <c r="C248" s="0" t="n">
        <v>28.2882</v>
      </c>
      <c r="D248" s="0" t="n">
        <v>26.2494</v>
      </c>
    </row>
    <row r="249" customFormat="false" ht="12.75" hidden="false" customHeight="false" outlineLevel="0" collapsed="false">
      <c r="A249" s="0" t="n">
        <v>35.6026</v>
      </c>
      <c r="B249" s="0" t="n">
        <v>29.2054</v>
      </c>
      <c r="C249" s="0" t="n">
        <v>27.8565</v>
      </c>
      <c r="D249" s="0" t="n">
        <v>25.6247</v>
      </c>
    </row>
    <row r="250" customFormat="false" ht="12.75" hidden="false" customHeight="false" outlineLevel="0" collapsed="false">
      <c r="A250" s="0" t="n">
        <v>35.5724</v>
      </c>
      <c r="B250" s="0" t="n">
        <v>29.3951</v>
      </c>
      <c r="C250" s="0" t="n">
        <v>27.9097</v>
      </c>
      <c r="D250" s="0" t="n">
        <v>25.8056</v>
      </c>
    </row>
    <row r="251" customFormat="false" ht="12.75" hidden="false" customHeight="false" outlineLevel="0" collapsed="false">
      <c r="A251" s="0" t="n">
        <v>35.5109</v>
      </c>
      <c r="B251" s="0" t="n">
        <v>29.3488</v>
      </c>
      <c r="C251" s="0" t="n">
        <v>28.0128</v>
      </c>
      <c r="D251" s="0" t="n">
        <v>25.7662</v>
      </c>
    </row>
    <row r="252" customFormat="false" ht="12.75" hidden="false" customHeight="false" outlineLevel="0" collapsed="false">
      <c r="A252" s="0" t="n">
        <v>35.6222</v>
      </c>
      <c r="B252" s="0" t="n">
        <v>28.8469</v>
      </c>
      <c r="C252" s="0" t="n">
        <v>27.4475</v>
      </c>
      <c r="D252" s="0" t="n">
        <v>25.1339</v>
      </c>
    </row>
    <row r="253" customFormat="false" ht="12.75" hidden="false" customHeight="false" outlineLevel="0" collapsed="false">
      <c r="A253" s="0" t="n">
        <v>35.7219</v>
      </c>
      <c r="B253" s="0" t="n">
        <v>29.136</v>
      </c>
      <c r="C253" s="0" t="n">
        <v>27.7319</v>
      </c>
      <c r="D253" s="0" t="n">
        <v>25.4049</v>
      </c>
    </row>
    <row r="254" customFormat="false" ht="12.75" hidden="false" customHeight="false" outlineLevel="0" collapsed="false">
      <c r="A254" s="0" t="n">
        <v>35.5288</v>
      </c>
      <c r="B254" s="0" t="n">
        <v>28.9457</v>
      </c>
      <c r="C254" s="0" t="n">
        <v>27.553</v>
      </c>
      <c r="D254" s="0" t="n">
        <v>25.204</v>
      </c>
    </row>
    <row r="255" customFormat="false" ht="12.75" hidden="false" customHeight="false" outlineLevel="0" collapsed="false">
      <c r="A255" s="0" t="n">
        <v>35.637</v>
      </c>
      <c r="B255" s="0" t="n">
        <v>28.6397</v>
      </c>
      <c r="C255" s="0" t="n">
        <v>27.2505</v>
      </c>
      <c r="D255" s="0" t="n">
        <v>24.7738</v>
      </c>
    </row>
    <row r="256" customFormat="false" ht="12.75" hidden="false" customHeight="false" outlineLevel="0" collapsed="false">
      <c r="A256" s="0" t="n">
        <v>35.604</v>
      </c>
      <c r="B256" s="0" t="n">
        <v>28.807</v>
      </c>
      <c r="C256" s="0" t="n">
        <v>27.3959</v>
      </c>
      <c r="D256" s="0" t="n">
        <v>24.9905</v>
      </c>
    </row>
    <row r="257" customFormat="false" ht="12.75" hidden="false" customHeight="false" outlineLevel="0" collapsed="false">
      <c r="A257" s="0" t="n">
        <v>35.6271</v>
      </c>
      <c r="B257" s="0" t="n">
        <v>28.8415</v>
      </c>
      <c r="C257" s="0" t="n">
        <v>27.2835</v>
      </c>
      <c r="D257" s="0" t="n">
        <v>24.868</v>
      </c>
    </row>
    <row r="258" customFormat="false" ht="12.75" hidden="false" customHeight="false" outlineLevel="0" collapsed="false">
      <c r="A258" s="0" t="n">
        <v>35.6219</v>
      </c>
      <c r="B258" s="0" t="n">
        <v>28.2245</v>
      </c>
      <c r="C258" s="0" t="n">
        <v>26.8161</v>
      </c>
      <c r="D258" s="0" t="n">
        <v>24.4082</v>
      </c>
    </row>
    <row r="259" customFormat="false" ht="12.75" hidden="false" customHeight="false" outlineLevel="0" collapsed="false">
      <c r="A259" s="0" t="n">
        <v>35.5024</v>
      </c>
      <c r="B259" s="0" t="n">
        <v>28.4901</v>
      </c>
      <c r="C259" s="0" t="n">
        <v>27.0737</v>
      </c>
      <c r="D259" s="0" t="n">
        <v>24.5474</v>
      </c>
    </row>
    <row r="260" customFormat="false" ht="12.75" hidden="false" customHeight="false" outlineLevel="0" collapsed="false">
      <c r="A260" s="0" t="n">
        <v>35.4715</v>
      </c>
      <c r="B260" s="0" t="n">
        <v>28.3927</v>
      </c>
      <c r="C260" s="0" t="n">
        <v>26.9551</v>
      </c>
      <c r="D260" s="0" t="n">
        <v>24.5297</v>
      </c>
    </row>
    <row r="261" customFormat="false" ht="12.75" hidden="false" customHeight="false" outlineLevel="0" collapsed="false">
      <c r="A261" s="0" t="n">
        <v>35.5679</v>
      </c>
      <c r="B261" s="0" t="n">
        <v>27.706</v>
      </c>
      <c r="C261" s="0" t="n">
        <v>26.3868</v>
      </c>
      <c r="D261" s="0" t="n">
        <v>23.971</v>
      </c>
    </row>
    <row r="262" customFormat="false" ht="12.75" hidden="false" customHeight="false" outlineLevel="0" collapsed="false">
      <c r="A262" s="0" t="n">
        <v>35.3603</v>
      </c>
      <c r="B262" s="0" t="n">
        <v>28.0449</v>
      </c>
      <c r="C262" s="0" t="n">
        <v>26.6403</v>
      </c>
      <c r="D262" s="0" t="n">
        <v>24.1742</v>
      </c>
    </row>
    <row r="263" customFormat="false" ht="12.75" hidden="false" customHeight="false" outlineLevel="0" collapsed="false">
      <c r="A263" s="0" t="n">
        <v>35.3506</v>
      </c>
      <c r="B263" s="0" t="n">
        <v>27.879</v>
      </c>
      <c r="C263" s="0" t="n">
        <v>26.5602</v>
      </c>
      <c r="D263" s="0" t="n">
        <v>24.1562</v>
      </c>
    </row>
    <row r="264" customFormat="false" ht="12.75" hidden="false" customHeight="false" outlineLevel="0" collapsed="false">
      <c r="A264" s="0" t="n">
        <v>35.6273</v>
      </c>
      <c r="B264" s="0" t="n">
        <v>27.6164</v>
      </c>
      <c r="C264" s="0" t="n">
        <v>26.2924</v>
      </c>
      <c r="D264" s="0" t="n">
        <v>23.8269</v>
      </c>
    </row>
    <row r="265" customFormat="false" ht="12.75" hidden="false" customHeight="false" outlineLevel="0" collapsed="false">
      <c r="A265" s="0" t="n">
        <v>35.3709</v>
      </c>
      <c r="B265" s="0" t="n">
        <v>27.7688</v>
      </c>
      <c r="C265" s="0" t="n">
        <v>26.4231</v>
      </c>
      <c r="D265" s="0" t="n">
        <v>23.9465</v>
      </c>
    </row>
    <row r="266" customFormat="false" ht="12.75" hidden="false" customHeight="false" outlineLevel="0" collapsed="false">
      <c r="A266" s="0" t="n">
        <v>35.3923</v>
      </c>
      <c r="B266" s="0" t="n">
        <v>27.6923</v>
      </c>
      <c r="C266" s="0" t="n">
        <v>26.327</v>
      </c>
      <c r="D266" s="0" t="n">
        <v>23.928</v>
      </c>
    </row>
    <row r="267" customFormat="false" ht="12.75" hidden="false" customHeight="false" outlineLevel="0" collapsed="false">
      <c r="A267" s="0" t="n">
        <v>35.6812</v>
      </c>
      <c r="B267" s="0" t="n">
        <v>27.4988</v>
      </c>
      <c r="C267" s="0" t="n">
        <v>26.1886</v>
      </c>
      <c r="D267" s="0" t="n">
        <v>23.6044</v>
      </c>
    </row>
    <row r="268" customFormat="false" ht="12.75" hidden="false" customHeight="false" outlineLevel="0" collapsed="false">
      <c r="A268" s="0" t="n">
        <v>35.4115</v>
      </c>
      <c r="B268" s="0" t="n">
        <v>27.5594</v>
      </c>
      <c r="C268" s="0" t="n">
        <v>26.2578</v>
      </c>
      <c r="D268" s="0" t="n">
        <v>23.7619</v>
      </c>
    </row>
    <row r="269" customFormat="false" ht="12.75" hidden="false" customHeight="false" outlineLevel="0" collapsed="false">
      <c r="A269" s="0" t="n">
        <v>35.3715</v>
      </c>
      <c r="B269" s="0" t="n">
        <v>27.5161</v>
      </c>
      <c r="C269" s="0" t="n">
        <v>26.2876</v>
      </c>
      <c r="D269" s="0" t="n">
        <v>23.6902</v>
      </c>
    </row>
    <row r="270" customFormat="false" ht="12.75" hidden="false" customHeight="false" outlineLevel="0" collapsed="false">
      <c r="A270" s="0" t="n">
        <v>36.9034</v>
      </c>
      <c r="B270" s="0" t="n">
        <v>36.896</v>
      </c>
      <c r="C270" s="0" t="n">
        <v>36.8889</v>
      </c>
      <c r="D270" s="0" t="n">
        <v>36.8779</v>
      </c>
    </row>
    <row r="271" customFormat="false" ht="12.75" hidden="false" customHeight="false" outlineLevel="0" collapsed="false">
      <c r="A271" s="0" t="n">
        <v>36.3293</v>
      </c>
      <c r="B271" s="0" t="n">
        <v>31.2892</v>
      </c>
      <c r="C271" s="0" t="n">
        <v>30.0987</v>
      </c>
      <c r="D271" s="0" t="n">
        <v>27.9525</v>
      </c>
    </row>
    <row r="272" customFormat="false" ht="12.75" hidden="false" customHeight="false" outlineLevel="0" collapsed="false">
      <c r="A272" s="0" t="n">
        <v>36.3854</v>
      </c>
      <c r="B272" s="0" t="n">
        <v>32.2955</v>
      </c>
      <c r="C272" s="0" t="n">
        <v>31.4012</v>
      </c>
      <c r="D272" s="0" t="n">
        <v>29.2241</v>
      </c>
    </row>
    <row r="273" customFormat="false" ht="12.75" hidden="false" customHeight="false" outlineLevel="0" collapsed="false">
      <c r="A273" s="0" t="n">
        <v>35.8632</v>
      </c>
      <c r="B273" s="0" t="n">
        <v>33.7848</v>
      </c>
      <c r="C273" s="0" t="n">
        <v>32.556</v>
      </c>
      <c r="D273" s="0" t="n">
        <v>31.4162</v>
      </c>
    </row>
    <row r="274" customFormat="false" ht="12.75" hidden="false" customHeight="false" outlineLevel="0" collapsed="false">
      <c r="A274" s="0" t="n">
        <v>35.7176</v>
      </c>
      <c r="B274" s="0" t="n">
        <v>34.5116</v>
      </c>
      <c r="C274" s="0" t="n">
        <v>33.9839</v>
      </c>
      <c r="D274" s="0" t="n">
        <v>33.2477</v>
      </c>
    </row>
    <row r="275" customFormat="false" ht="12.75" hidden="false" customHeight="false" outlineLevel="0" collapsed="false">
      <c r="A275" s="0" t="n">
        <v>35.753</v>
      </c>
      <c r="B275" s="0" t="n">
        <v>33.5612</v>
      </c>
      <c r="C275" s="0" t="n">
        <v>32.6633</v>
      </c>
      <c r="D275" s="0" t="n">
        <v>31.7049</v>
      </c>
    </row>
    <row r="276" customFormat="false" ht="12.75" hidden="false" customHeight="false" outlineLevel="0" collapsed="false">
      <c r="A276" s="0" t="n">
        <v>35.7936</v>
      </c>
      <c r="B276" s="0" t="n">
        <v>32.4254</v>
      </c>
      <c r="C276" s="0" t="n">
        <v>31.056</v>
      </c>
      <c r="D276" s="0" t="n">
        <v>29.7888</v>
      </c>
    </row>
    <row r="277" customFormat="false" ht="12.75" hidden="false" customHeight="false" outlineLevel="0" collapsed="false">
      <c r="A277" s="0" t="n">
        <v>35.6638</v>
      </c>
      <c r="B277" s="0" t="n">
        <v>32.9412</v>
      </c>
      <c r="C277" s="0" t="n">
        <v>31.7935</v>
      </c>
      <c r="D277" s="0" t="n">
        <v>30.6336</v>
      </c>
    </row>
    <row r="278" customFormat="false" ht="12.75" hidden="false" customHeight="false" outlineLevel="0" collapsed="false">
      <c r="A278" s="0" t="n">
        <v>35.7005</v>
      </c>
      <c r="B278" s="0" t="n">
        <v>32.5743</v>
      </c>
      <c r="C278" s="0" t="n">
        <v>31.2239</v>
      </c>
      <c r="D278" s="0" t="n">
        <v>30.0462</v>
      </c>
    </row>
    <row r="279" customFormat="false" ht="12.75" hidden="false" customHeight="false" outlineLevel="0" collapsed="false">
      <c r="A279" s="0" t="n">
        <v>35.8497</v>
      </c>
      <c r="B279" s="0" t="n">
        <v>31.8133</v>
      </c>
      <c r="C279" s="0" t="n">
        <v>30.5405</v>
      </c>
      <c r="D279" s="0" t="n">
        <v>29.252</v>
      </c>
    </row>
    <row r="280" customFormat="false" ht="12.75" hidden="false" customHeight="false" outlineLevel="0" collapsed="false">
      <c r="A280" s="0" t="n">
        <v>35.9093</v>
      </c>
      <c r="B280" s="0" t="n">
        <v>31.9269</v>
      </c>
      <c r="C280" s="0" t="n">
        <v>30.6422</v>
      </c>
      <c r="D280" s="0" t="n">
        <v>29.1763</v>
      </c>
    </row>
    <row r="281" customFormat="false" ht="12.75" hidden="false" customHeight="false" outlineLevel="0" collapsed="false">
      <c r="A281" s="0" t="n">
        <v>35.7862</v>
      </c>
      <c r="B281" s="0" t="n">
        <v>31.7809</v>
      </c>
      <c r="C281" s="0" t="n">
        <v>30.4521</v>
      </c>
      <c r="D281" s="0" t="n">
        <v>29.3365</v>
      </c>
    </row>
    <row r="282" customFormat="false" ht="12.75" hidden="false" customHeight="false" outlineLevel="0" collapsed="false">
      <c r="A282" s="0" t="n">
        <v>35.8458</v>
      </c>
      <c r="B282" s="0" t="n">
        <v>31.447</v>
      </c>
      <c r="C282" s="0" t="n">
        <v>30.0289</v>
      </c>
      <c r="D282" s="0" t="n">
        <v>28.5576</v>
      </c>
    </row>
    <row r="283" customFormat="false" ht="12.75" hidden="false" customHeight="false" outlineLevel="0" collapsed="false">
      <c r="A283" s="0" t="n">
        <v>35.8218</v>
      </c>
      <c r="B283" s="0" t="n">
        <v>31.7564</v>
      </c>
      <c r="C283" s="0" t="n">
        <v>30.3877</v>
      </c>
      <c r="D283" s="0" t="n">
        <v>28.9442</v>
      </c>
    </row>
    <row r="284" customFormat="false" ht="12.75" hidden="false" customHeight="false" outlineLevel="0" collapsed="false">
      <c r="A284" s="0" t="n">
        <v>35.7805</v>
      </c>
      <c r="B284" s="0" t="n">
        <v>31.4528</v>
      </c>
      <c r="C284" s="0" t="n">
        <v>30.0501</v>
      </c>
      <c r="D284" s="0" t="n">
        <v>28.5874</v>
      </c>
    </row>
    <row r="285" customFormat="false" ht="12.75" hidden="false" customHeight="false" outlineLevel="0" collapsed="false">
      <c r="A285" s="0" t="n">
        <v>35.8115</v>
      </c>
      <c r="B285" s="0" t="n">
        <v>30.9071</v>
      </c>
      <c r="C285" s="0" t="n">
        <v>29.3101</v>
      </c>
      <c r="D285" s="0" t="n">
        <v>27.6618</v>
      </c>
    </row>
    <row r="286" customFormat="false" ht="12.75" hidden="false" customHeight="false" outlineLevel="0" collapsed="false">
      <c r="A286" s="0" t="n">
        <v>35.7326</v>
      </c>
      <c r="B286" s="0" t="n">
        <v>31.3496</v>
      </c>
      <c r="C286" s="0" t="n">
        <v>29.8392</v>
      </c>
      <c r="D286" s="0" t="n">
        <v>28.2927</v>
      </c>
    </row>
    <row r="287" customFormat="false" ht="12.75" hidden="false" customHeight="false" outlineLevel="0" collapsed="false">
      <c r="A287" s="0" t="n">
        <v>35.6522</v>
      </c>
      <c r="B287" s="0" t="n">
        <v>31.0623</v>
      </c>
      <c r="C287" s="0" t="n">
        <v>29.4851</v>
      </c>
      <c r="D287" s="0" t="n">
        <v>27.8769</v>
      </c>
    </row>
    <row r="288" customFormat="false" ht="12.75" hidden="false" customHeight="false" outlineLevel="0" collapsed="false">
      <c r="A288" s="0" t="n">
        <v>35.7867</v>
      </c>
      <c r="B288" s="0" t="n">
        <v>30.2564</v>
      </c>
      <c r="C288" s="0" t="n">
        <v>28.7449</v>
      </c>
      <c r="D288" s="0" t="n">
        <v>27.041</v>
      </c>
    </row>
    <row r="289" customFormat="false" ht="12.75" hidden="false" customHeight="false" outlineLevel="0" collapsed="false">
      <c r="A289" s="0" t="n">
        <v>35.6545</v>
      </c>
      <c r="B289" s="0" t="n">
        <v>30.7781</v>
      </c>
      <c r="C289" s="0" t="n">
        <v>29.2157</v>
      </c>
      <c r="D289" s="0" t="n">
        <v>27.4663</v>
      </c>
    </row>
    <row r="290" customFormat="false" ht="12.75" hidden="false" customHeight="false" outlineLevel="0" collapsed="false">
      <c r="A290" s="0" t="n">
        <v>35.5939</v>
      </c>
      <c r="B290" s="0" t="n">
        <v>30.5261</v>
      </c>
      <c r="C290" s="0" t="n">
        <v>28.9571</v>
      </c>
      <c r="D290" s="0" t="n">
        <v>27.2043</v>
      </c>
    </row>
    <row r="291" customFormat="false" ht="12.75" hidden="false" customHeight="false" outlineLevel="0" collapsed="false">
      <c r="A291" s="0" t="n">
        <v>35.7112</v>
      </c>
      <c r="B291" s="0" t="n">
        <v>29.9171</v>
      </c>
      <c r="C291" s="0" t="n">
        <v>28.2567</v>
      </c>
      <c r="D291" s="0" t="n">
        <v>26.5602</v>
      </c>
    </row>
    <row r="292" customFormat="false" ht="12.75" hidden="false" customHeight="false" outlineLevel="0" collapsed="false">
      <c r="A292" s="0" t="n">
        <v>35.782</v>
      </c>
      <c r="B292" s="0" t="n">
        <v>30.3016</v>
      </c>
      <c r="C292" s="0" t="n">
        <v>28.6269</v>
      </c>
      <c r="D292" s="0" t="n">
        <v>26.8384</v>
      </c>
    </row>
    <row r="293" customFormat="false" ht="12.75" hidden="false" customHeight="false" outlineLevel="0" collapsed="false">
      <c r="A293" s="0" t="n">
        <v>35.6833</v>
      </c>
      <c r="B293" s="0" t="n">
        <v>30.0832</v>
      </c>
      <c r="C293" s="0" t="n">
        <v>28.4118</v>
      </c>
      <c r="D293" s="0" t="n">
        <v>26.6919</v>
      </c>
    </row>
    <row r="294" customFormat="false" ht="12.75" hidden="false" customHeight="false" outlineLevel="0" collapsed="false">
      <c r="A294" s="0" t="n">
        <v>35.6259</v>
      </c>
      <c r="B294" s="0" t="n">
        <v>29.1373</v>
      </c>
      <c r="C294" s="0" t="n">
        <v>27.604</v>
      </c>
      <c r="D294" s="0" t="n">
        <v>25.8351</v>
      </c>
    </row>
    <row r="295" customFormat="false" ht="12.75" hidden="false" customHeight="false" outlineLevel="0" collapsed="false">
      <c r="A295" s="0" t="n">
        <v>35.5181</v>
      </c>
      <c r="B295" s="0" t="n">
        <v>29.6147</v>
      </c>
      <c r="C295" s="0" t="n">
        <v>27.8467</v>
      </c>
      <c r="D295" s="0" t="n">
        <v>26.1326</v>
      </c>
    </row>
    <row r="296" customFormat="false" ht="12.75" hidden="false" customHeight="false" outlineLevel="0" collapsed="false">
      <c r="A296" s="0" t="n">
        <v>35.4124</v>
      </c>
      <c r="B296" s="0" t="n">
        <v>29.4013</v>
      </c>
      <c r="C296" s="0" t="n">
        <v>27.7483</v>
      </c>
      <c r="D296" s="0" t="n">
        <v>26.1109</v>
      </c>
    </row>
    <row r="297" customFormat="false" ht="12.75" hidden="false" customHeight="false" outlineLevel="0" collapsed="false">
      <c r="A297" s="0" t="n">
        <v>35.6293</v>
      </c>
      <c r="B297" s="0" t="n">
        <v>29.0204</v>
      </c>
      <c r="C297" s="0" t="n">
        <v>27.361</v>
      </c>
      <c r="D297" s="0" t="n">
        <v>25.6793</v>
      </c>
    </row>
    <row r="298" customFormat="false" ht="12.75" hidden="false" customHeight="false" outlineLevel="0" collapsed="false">
      <c r="A298" s="0" t="n">
        <v>35.5389</v>
      </c>
      <c r="B298" s="0" t="n">
        <v>28.9654</v>
      </c>
      <c r="C298" s="0" t="n">
        <v>27.363</v>
      </c>
      <c r="D298" s="0" t="n">
        <v>25.7075</v>
      </c>
    </row>
    <row r="299" customFormat="false" ht="12.75" hidden="false" customHeight="false" outlineLevel="0" collapsed="false">
      <c r="A299" s="0" t="n">
        <v>35.3657</v>
      </c>
      <c r="B299" s="0" t="n">
        <v>29.1343</v>
      </c>
      <c r="C299" s="0" t="n">
        <v>27.4089</v>
      </c>
      <c r="D299" s="0" t="n">
        <v>25.7584</v>
      </c>
    </row>
    <row r="300" customFormat="false" ht="12.75" hidden="false" customHeight="false" outlineLevel="0" collapsed="false">
      <c r="A300" s="0" t="n">
        <v>35.3657</v>
      </c>
      <c r="B300" s="0" t="n">
        <v>29.1343</v>
      </c>
      <c r="C300" s="0" t="n">
        <v>27.4089</v>
      </c>
      <c r="D300" s="0" t="n">
        <v>25.7584</v>
      </c>
    </row>
    <row r="301" customFormat="false" ht="12.75" hidden="false" customHeight="false" outlineLevel="0" collapsed="false">
      <c r="A301" s="0" t="n">
        <v>35.4973</v>
      </c>
      <c r="B301" s="0" t="n">
        <v>28.9555</v>
      </c>
      <c r="C301" s="0" t="n">
        <v>27.2148</v>
      </c>
      <c r="D301" s="0" t="n">
        <v>25.4708</v>
      </c>
    </row>
    <row r="302" customFormat="false" ht="12.75" hidden="false" customHeight="false" outlineLevel="0" collapsed="false">
      <c r="A302" s="0" t="n">
        <v>35.3963</v>
      </c>
      <c r="B302" s="0" t="n">
        <v>28.8288</v>
      </c>
      <c r="C302" s="0" t="n">
        <v>27.0006</v>
      </c>
      <c r="D302" s="0" t="n">
        <v>25.4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31.8571</v>
      </c>
      <c r="B2" s="0" t="n">
        <v>31.9497</v>
      </c>
      <c r="C2" s="0" t="n">
        <v>31.936</v>
      </c>
      <c r="D2" s="0" t="n">
        <v>31.9059</v>
      </c>
    </row>
    <row r="3" customFormat="false" ht="12.75" hidden="false" customHeight="false" outlineLevel="0" collapsed="false">
      <c r="A3" s="0" t="n">
        <v>30.7892</v>
      </c>
      <c r="B3" s="0" t="n">
        <v>30.1532</v>
      </c>
      <c r="C3" s="0" t="n">
        <v>29.6733</v>
      </c>
      <c r="D3" s="0" t="n">
        <v>28.9475</v>
      </c>
    </row>
    <row r="4" customFormat="false" ht="12.75" hidden="false" customHeight="false" outlineLevel="0" collapsed="false">
      <c r="A4" s="0" t="n">
        <v>30.7702</v>
      </c>
      <c r="B4" s="0" t="n">
        <v>30.4924</v>
      </c>
      <c r="C4" s="0" t="n">
        <v>30.1534</v>
      </c>
      <c r="D4" s="0" t="n">
        <v>29.5698</v>
      </c>
    </row>
    <row r="5" customFormat="false" ht="12.75" hidden="false" customHeight="false" outlineLevel="0" collapsed="false">
      <c r="A5" s="0" t="n">
        <v>30.7315</v>
      </c>
      <c r="B5" s="0" t="n">
        <v>30.2758</v>
      </c>
      <c r="C5" s="0" t="n">
        <v>29.8788</v>
      </c>
      <c r="D5" s="0" t="n">
        <v>29.3032</v>
      </c>
    </row>
    <row r="6" customFormat="false" ht="12.75" hidden="false" customHeight="false" outlineLevel="0" collapsed="false">
      <c r="A6" s="0" t="n">
        <v>30.8813</v>
      </c>
      <c r="B6" s="0" t="n">
        <v>29.9236</v>
      </c>
      <c r="C6" s="0" t="n">
        <v>29.2658</v>
      </c>
      <c r="D6" s="0" t="n">
        <v>28.3795</v>
      </c>
    </row>
    <row r="7" customFormat="false" ht="12.75" hidden="false" customHeight="false" outlineLevel="0" collapsed="false">
      <c r="A7" s="0" t="n">
        <v>30.6922</v>
      </c>
      <c r="B7" s="0" t="n">
        <v>30.063</v>
      </c>
      <c r="C7" s="0" t="n">
        <v>29.5704</v>
      </c>
      <c r="D7" s="0" t="n">
        <v>28.8307</v>
      </c>
    </row>
    <row r="8" customFormat="false" ht="12.75" hidden="false" customHeight="false" outlineLevel="0" collapsed="false">
      <c r="A8" s="0" t="n">
        <v>30.6802</v>
      </c>
      <c r="B8" s="0" t="n">
        <v>29.9757</v>
      </c>
      <c r="C8" s="0" t="n">
        <v>29.49</v>
      </c>
      <c r="D8" s="0" t="n">
        <v>28.7555</v>
      </c>
    </row>
    <row r="9" customFormat="false" ht="12.75" hidden="false" customHeight="false" outlineLevel="0" collapsed="false">
      <c r="A9" s="0" t="n">
        <v>30.9659</v>
      </c>
      <c r="B9" s="0" t="n">
        <v>29.5165</v>
      </c>
      <c r="C9" s="0" t="n">
        <v>28.7241</v>
      </c>
      <c r="D9" s="0" t="n">
        <v>27.7825</v>
      </c>
    </row>
    <row r="10" customFormat="false" ht="12.75" hidden="false" customHeight="false" outlineLevel="0" collapsed="false">
      <c r="A10" s="0" t="n">
        <v>30.5621</v>
      </c>
      <c r="B10" s="0" t="n">
        <v>29.6648</v>
      </c>
      <c r="C10" s="0" t="n">
        <v>29.0195</v>
      </c>
      <c r="D10" s="0" t="n">
        <v>28.1688</v>
      </c>
    </row>
    <row r="11" customFormat="false" ht="12.75" hidden="false" customHeight="false" outlineLevel="0" collapsed="false">
      <c r="A11" s="0" t="n">
        <v>30.5892</v>
      </c>
      <c r="B11" s="0" t="n">
        <v>29.5068</v>
      </c>
      <c r="C11" s="0" t="n">
        <v>28.8198</v>
      </c>
      <c r="D11" s="0" t="n">
        <v>27.9277</v>
      </c>
    </row>
    <row r="12" customFormat="false" ht="12.75" hidden="false" customHeight="false" outlineLevel="0" collapsed="false">
      <c r="A12" s="0" t="n">
        <v>30.8967</v>
      </c>
      <c r="B12" s="0" t="n">
        <v>29.0206</v>
      </c>
      <c r="C12" s="0" t="n">
        <v>28.0515</v>
      </c>
      <c r="D12" s="0" t="n">
        <v>26.9817</v>
      </c>
    </row>
    <row r="13" customFormat="false" ht="12.75" hidden="false" customHeight="false" outlineLevel="0" collapsed="false">
      <c r="A13" s="0" t="n">
        <v>30.6247</v>
      </c>
      <c r="B13" s="0" t="n">
        <v>29.3372</v>
      </c>
      <c r="C13" s="0" t="n">
        <v>28.4373</v>
      </c>
      <c r="D13" s="0" t="n">
        <v>27.3639</v>
      </c>
    </row>
    <row r="14" customFormat="false" ht="12.75" hidden="false" customHeight="false" outlineLevel="0" collapsed="false">
      <c r="A14" s="0" t="n">
        <v>30.611</v>
      </c>
      <c r="B14" s="0" t="n">
        <v>29.0635</v>
      </c>
      <c r="C14" s="0" t="n">
        <v>28.1602</v>
      </c>
      <c r="D14" s="0" t="n">
        <v>27.0958</v>
      </c>
    </row>
    <row r="15" customFormat="false" ht="12.75" hidden="false" customHeight="false" outlineLevel="0" collapsed="false">
      <c r="A15" s="0" t="n">
        <v>30.998</v>
      </c>
      <c r="B15" s="0" t="n">
        <v>28.6755</v>
      </c>
      <c r="C15" s="0" t="n">
        <v>27.6043</v>
      </c>
      <c r="D15" s="0" t="n">
        <v>26.3287</v>
      </c>
    </row>
    <row r="16" customFormat="false" ht="12.75" hidden="false" customHeight="false" outlineLevel="0" collapsed="false">
      <c r="A16" s="0" t="n">
        <v>30.5943</v>
      </c>
      <c r="B16" s="0" t="n">
        <v>28.8329</v>
      </c>
      <c r="C16" s="0" t="n">
        <v>27.9044</v>
      </c>
      <c r="D16" s="0" t="n">
        <v>26.7209</v>
      </c>
    </row>
    <row r="17" customFormat="false" ht="12.75" hidden="false" customHeight="false" outlineLevel="0" collapsed="false">
      <c r="A17" s="0" t="n">
        <v>30.5732</v>
      </c>
      <c r="B17" s="0" t="n">
        <v>28.7164</v>
      </c>
      <c r="C17" s="0" t="n">
        <v>27.6905</v>
      </c>
      <c r="D17" s="0" t="n">
        <v>26.4888</v>
      </c>
    </row>
    <row r="18" customFormat="false" ht="12.75" hidden="false" customHeight="false" outlineLevel="0" collapsed="false">
      <c r="A18" s="0" t="n">
        <v>30.9212</v>
      </c>
      <c r="B18" s="0" t="n">
        <v>28.3871</v>
      </c>
      <c r="C18" s="0" t="n">
        <v>27.1527</v>
      </c>
      <c r="D18" s="0" t="n">
        <v>25.9588</v>
      </c>
    </row>
    <row r="19" customFormat="false" ht="12.75" hidden="false" customHeight="false" outlineLevel="0" collapsed="false">
      <c r="A19" s="0" t="n">
        <v>30.6056</v>
      </c>
      <c r="B19" s="0" t="n">
        <v>28.58</v>
      </c>
      <c r="C19" s="0" t="n">
        <v>27.516</v>
      </c>
      <c r="D19" s="0" t="n">
        <v>26.3143</v>
      </c>
    </row>
    <row r="20" customFormat="false" ht="12.75" hidden="false" customHeight="false" outlineLevel="0" collapsed="false">
      <c r="A20" s="0" t="n">
        <v>30.5653</v>
      </c>
      <c r="B20" s="0" t="n">
        <v>28.4543</v>
      </c>
      <c r="C20" s="0" t="n">
        <v>27.3529</v>
      </c>
      <c r="D20" s="0" t="n">
        <v>26.0916</v>
      </c>
    </row>
    <row r="21" customFormat="false" ht="12.75" hidden="false" customHeight="false" outlineLevel="0" collapsed="false">
      <c r="A21" s="0" t="n">
        <v>30.9242</v>
      </c>
      <c r="B21" s="0" t="n">
        <v>28.0531</v>
      </c>
      <c r="C21" s="0" t="n">
        <v>26.7343</v>
      </c>
      <c r="D21" s="0" t="n">
        <v>25.3874</v>
      </c>
    </row>
    <row r="22" customFormat="false" ht="12.75" hidden="false" customHeight="false" outlineLevel="0" collapsed="false">
      <c r="A22" s="0" t="n">
        <v>30.6374</v>
      </c>
      <c r="B22" s="0" t="n">
        <v>28.3251</v>
      </c>
      <c r="C22" s="0" t="n">
        <v>27.0639</v>
      </c>
      <c r="D22" s="0" t="n">
        <v>25.7561</v>
      </c>
    </row>
    <row r="23" customFormat="false" ht="12.75" hidden="false" customHeight="false" outlineLevel="0" collapsed="false">
      <c r="A23" s="0" t="n">
        <v>30.5212</v>
      </c>
      <c r="B23" s="0" t="n">
        <v>28.0546</v>
      </c>
      <c r="C23" s="0" t="n">
        <v>26.7805</v>
      </c>
      <c r="D23" s="0" t="n">
        <v>25.5429</v>
      </c>
    </row>
    <row r="24" customFormat="false" ht="12.75" hidden="false" customHeight="false" outlineLevel="0" collapsed="false">
      <c r="A24" s="0" t="n">
        <v>31.024</v>
      </c>
      <c r="B24" s="0" t="n">
        <v>27.8493</v>
      </c>
      <c r="C24" s="0" t="n">
        <v>26.394</v>
      </c>
      <c r="D24" s="0" t="n">
        <v>24.9928</v>
      </c>
    </row>
    <row r="25" customFormat="false" ht="12.75" hidden="false" customHeight="false" outlineLevel="0" collapsed="false">
      <c r="A25" s="0" t="n">
        <v>30.6219</v>
      </c>
      <c r="B25" s="0" t="n">
        <v>27.8571</v>
      </c>
      <c r="C25" s="0" t="n">
        <v>26.6355</v>
      </c>
      <c r="D25" s="0" t="n">
        <v>25.2809</v>
      </c>
    </row>
    <row r="26" customFormat="false" ht="12.75" hidden="false" customHeight="false" outlineLevel="0" collapsed="false">
      <c r="A26" s="0" t="n">
        <v>30.6388</v>
      </c>
      <c r="B26" s="0" t="n">
        <v>27.9268</v>
      </c>
      <c r="C26" s="0" t="n">
        <v>26.5379</v>
      </c>
      <c r="D26" s="0" t="n">
        <v>25.2095</v>
      </c>
    </row>
    <row r="27" customFormat="false" ht="12.75" hidden="false" customHeight="false" outlineLevel="0" collapsed="false">
      <c r="A27" s="0" t="n">
        <v>31.1076</v>
      </c>
      <c r="B27" s="0" t="n">
        <v>27.7366</v>
      </c>
      <c r="C27" s="0" t="n">
        <v>26.1617</v>
      </c>
      <c r="D27" s="0" t="n">
        <v>24.4941</v>
      </c>
    </row>
    <row r="28" customFormat="false" ht="12.75" hidden="false" customHeight="false" outlineLevel="0" collapsed="false">
      <c r="A28" s="0" t="n">
        <v>30.7331</v>
      </c>
      <c r="B28" s="0" t="n">
        <v>27.8066</v>
      </c>
      <c r="C28" s="0" t="n">
        <v>26.3553</v>
      </c>
      <c r="D28" s="0" t="n">
        <v>24.814</v>
      </c>
    </row>
    <row r="29" customFormat="false" ht="12.75" hidden="false" customHeight="false" outlineLevel="0" collapsed="false">
      <c r="A29" s="0" t="n">
        <v>30.7799</v>
      </c>
      <c r="B29" s="0" t="n">
        <v>27.7026</v>
      </c>
      <c r="C29" s="0" t="n">
        <v>26.269</v>
      </c>
      <c r="D29" s="0" t="n">
        <v>24.6482</v>
      </c>
    </row>
    <row r="30" customFormat="false" ht="12.75" hidden="false" customHeight="false" outlineLevel="0" collapsed="false">
      <c r="A30" s="0" t="n">
        <v>31.0548</v>
      </c>
      <c r="B30" s="0" t="n">
        <v>27.4667</v>
      </c>
      <c r="C30" s="0" t="n">
        <v>25.8211</v>
      </c>
      <c r="D30" s="0" t="n">
        <v>24.1607</v>
      </c>
    </row>
    <row r="31" customFormat="false" ht="12.75" hidden="false" customHeight="false" outlineLevel="0" collapsed="false">
      <c r="A31" s="0" t="n">
        <v>30.6771</v>
      </c>
      <c r="B31" s="0" t="n">
        <v>27.571</v>
      </c>
      <c r="C31" s="0" t="n">
        <v>26.0406</v>
      </c>
      <c r="D31" s="0" t="n">
        <v>24.3867</v>
      </c>
    </row>
    <row r="32" customFormat="false" ht="12.75" hidden="false" customHeight="false" outlineLevel="0" collapsed="false">
      <c r="A32" s="0" t="n">
        <v>30.745</v>
      </c>
      <c r="B32" s="0" t="n">
        <v>27.5482</v>
      </c>
      <c r="C32" s="0" t="n">
        <v>25.9555</v>
      </c>
      <c r="D32" s="0" t="n">
        <v>24.297</v>
      </c>
    </row>
    <row r="33" customFormat="false" ht="12.75" hidden="false" customHeight="false" outlineLevel="0" collapsed="false">
      <c r="A33" s="0" t="n">
        <v>31.0296</v>
      </c>
      <c r="B33" s="0" t="n">
        <v>27.2172</v>
      </c>
      <c r="C33" s="0" t="n">
        <v>25.5254</v>
      </c>
      <c r="D33" s="0" t="n">
        <v>23.8041</v>
      </c>
    </row>
    <row r="34" customFormat="false" ht="12.75" hidden="false" customHeight="false" outlineLevel="0" collapsed="false">
      <c r="A34" s="0" t="n">
        <v>30.7816</v>
      </c>
      <c r="B34" s="0" t="n">
        <v>27.3656</v>
      </c>
      <c r="C34" s="0" t="n">
        <v>25.7407</v>
      </c>
      <c r="D34" s="0" t="n">
        <v>24.0688</v>
      </c>
    </row>
    <row r="35" customFormat="false" ht="12.75" hidden="false" customHeight="false" outlineLevel="0" collapsed="false">
      <c r="A35" s="0" t="n">
        <v>30.6741</v>
      </c>
      <c r="B35" s="0" t="n">
        <v>27.2871</v>
      </c>
      <c r="C35" s="0" t="n">
        <v>25.6468</v>
      </c>
      <c r="D35" s="0" t="n">
        <v>23.9469</v>
      </c>
    </row>
    <row r="36" customFormat="false" ht="12.75" hidden="false" customHeight="false" outlineLevel="0" collapsed="false">
      <c r="A36" s="0" t="n">
        <v>31.0119</v>
      </c>
      <c r="B36" s="0" t="n">
        <v>26.809</v>
      </c>
      <c r="C36" s="0" t="n">
        <v>25.1905</v>
      </c>
      <c r="D36" s="0" t="n">
        <v>23.1988</v>
      </c>
    </row>
    <row r="37" customFormat="false" ht="12.75" hidden="false" customHeight="false" outlineLevel="0" collapsed="false">
      <c r="A37" s="0" t="n">
        <v>30.7373</v>
      </c>
      <c r="B37" s="0" t="n">
        <v>27.0718</v>
      </c>
      <c r="C37" s="0" t="n">
        <v>25.4915</v>
      </c>
      <c r="D37" s="0" t="n">
        <v>23.6996</v>
      </c>
    </row>
    <row r="38" customFormat="false" ht="12.75" hidden="false" customHeight="false" outlineLevel="0" collapsed="false">
      <c r="A38" s="0" t="n">
        <v>30.6904</v>
      </c>
      <c r="B38" s="0" t="n">
        <v>26.9348</v>
      </c>
      <c r="C38" s="0" t="n">
        <v>25.3315</v>
      </c>
      <c r="D38" s="0" t="n">
        <v>23.3772</v>
      </c>
    </row>
    <row r="39" customFormat="false" ht="12.75" hidden="false" customHeight="false" outlineLevel="0" collapsed="false">
      <c r="A39" s="0" t="n">
        <v>30.9898</v>
      </c>
      <c r="B39" s="0" t="n">
        <v>26.4409</v>
      </c>
      <c r="C39" s="0" t="n">
        <v>24.751</v>
      </c>
      <c r="D39" s="0" t="n">
        <v>22.747</v>
      </c>
    </row>
    <row r="40" customFormat="false" ht="12.75" hidden="false" customHeight="false" outlineLevel="0" collapsed="false">
      <c r="A40" s="0" t="n">
        <v>30.6564</v>
      </c>
      <c r="B40" s="0" t="n">
        <v>26.7014</v>
      </c>
      <c r="C40" s="0" t="n">
        <v>25.1278</v>
      </c>
      <c r="D40" s="0" t="n">
        <v>23.0809</v>
      </c>
    </row>
    <row r="41" customFormat="false" ht="12.75" hidden="false" customHeight="false" outlineLevel="0" collapsed="false">
      <c r="A41" s="0" t="n">
        <v>30.6584</v>
      </c>
      <c r="B41" s="0" t="n">
        <v>26.5363</v>
      </c>
      <c r="C41" s="0" t="n">
        <v>24.9256</v>
      </c>
      <c r="D41" s="0" t="n">
        <v>22.8894</v>
      </c>
    </row>
    <row r="42" customFormat="false" ht="12.75" hidden="false" customHeight="false" outlineLevel="0" collapsed="false">
      <c r="A42" s="0" t="n">
        <v>31.1096</v>
      </c>
      <c r="B42" s="0" t="n">
        <v>26.1888</v>
      </c>
      <c r="C42" s="0" t="n">
        <v>24.5337</v>
      </c>
      <c r="D42" s="0" t="n">
        <v>22.3761</v>
      </c>
    </row>
    <row r="43" customFormat="false" ht="12.75" hidden="false" customHeight="false" outlineLevel="0" collapsed="false">
      <c r="A43" s="0" t="n">
        <v>30.7184</v>
      </c>
      <c r="B43" s="0" t="n">
        <v>26.3694</v>
      </c>
      <c r="C43" s="0" t="n">
        <v>24.7047</v>
      </c>
      <c r="D43" s="0" t="n">
        <v>22.6084</v>
      </c>
    </row>
    <row r="44" customFormat="false" ht="12.75" hidden="false" customHeight="false" outlineLevel="0" collapsed="false">
      <c r="A44" s="0" t="n">
        <v>30.7059</v>
      </c>
      <c r="B44" s="0" t="n">
        <v>26.3055</v>
      </c>
      <c r="C44" s="0" t="n">
        <v>24.6285</v>
      </c>
      <c r="D44" s="0" t="n">
        <v>22.5429</v>
      </c>
    </row>
    <row r="45" customFormat="false" ht="12.75" hidden="false" customHeight="false" outlineLevel="0" collapsed="false">
      <c r="A45" s="0" t="n">
        <v>32.0731</v>
      </c>
      <c r="B45" s="0" t="n">
        <v>32.0201</v>
      </c>
      <c r="C45" s="0" t="n">
        <v>31.9995</v>
      </c>
      <c r="D45" s="0" t="n">
        <v>31.9247</v>
      </c>
    </row>
    <row r="46" customFormat="false" ht="12.75" hidden="false" customHeight="false" outlineLevel="0" collapsed="false">
      <c r="A46" s="0" t="n">
        <v>31.26</v>
      </c>
      <c r="B46" s="0" t="n">
        <v>29.2508</v>
      </c>
      <c r="C46" s="0" t="n">
        <v>27.8584</v>
      </c>
      <c r="D46" s="0" t="n">
        <v>26.6076</v>
      </c>
    </row>
    <row r="47" customFormat="false" ht="12.75" hidden="false" customHeight="false" outlineLevel="0" collapsed="false">
      <c r="A47" s="0" t="n">
        <v>31.4125</v>
      </c>
      <c r="B47" s="0" t="n">
        <v>29.9489</v>
      </c>
      <c r="C47" s="0" t="n">
        <v>29.1511</v>
      </c>
      <c r="D47" s="0" t="n">
        <v>27.3951</v>
      </c>
    </row>
    <row r="48" customFormat="false" ht="12.75" hidden="false" customHeight="false" outlineLevel="0" collapsed="false">
      <c r="A48" s="0" t="n">
        <v>30.9776</v>
      </c>
      <c r="B48" s="0" t="n">
        <v>30.3441</v>
      </c>
      <c r="C48" s="0" t="n">
        <v>29.7935</v>
      </c>
      <c r="D48" s="0" t="n">
        <v>29.1154</v>
      </c>
    </row>
    <row r="49" customFormat="false" ht="12.75" hidden="false" customHeight="false" outlineLevel="0" collapsed="false">
      <c r="A49" s="0" t="n">
        <v>30.9619</v>
      </c>
      <c r="B49" s="0" t="n">
        <v>30.5018</v>
      </c>
      <c r="C49" s="0" t="n">
        <v>30.1696</v>
      </c>
      <c r="D49" s="0" t="n">
        <v>29.6399</v>
      </c>
    </row>
    <row r="50" customFormat="false" ht="12.75" hidden="false" customHeight="false" outlineLevel="0" collapsed="false">
      <c r="A50" s="0" t="n">
        <v>30.7723</v>
      </c>
      <c r="B50" s="0" t="n">
        <v>30.2575</v>
      </c>
      <c r="C50" s="0" t="n">
        <v>29.7967</v>
      </c>
      <c r="D50" s="0" t="n">
        <v>29.1557</v>
      </c>
    </row>
    <row r="51" customFormat="false" ht="12.75" hidden="false" customHeight="false" outlineLevel="0" collapsed="false">
      <c r="A51" s="0" t="n">
        <v>31.0226</v>
      </c>
      <c r="B51" s="0" t="n">
        <v>29.8757</v>
      </c>
      <c r="C51" s="0" t="n">
        <v>28.9947</v>
      </c>
      <c r="D51" s="0" t="n">
        <v>28.1388</v>
      </c>
    </row>
    <row r="52" customFormat="false" ht="12.75" hidden="false" customHeight="false" outlineLevel="0" collapsed="false">
      <c r="A52" s="0" t="n">
        <v>30.8308</v>
      </c>
      <c r="B52" s="0" t="n">
        <v>30.0558</v>
      </c>
      <c r="C52" s="0" t="n">
        <v>29.4299</v>
      </c>
      <c r="D52" s="0" t="n">
        <v>28.6862</v>
      </c>
    </row>
    <row r="53" customFormat="false" ht="12.75" hidden="false" customHeight="false" outlineLevel="0" collapsed="false">
      <c r="A53" s="0" t="n">
        <v>30.7704</v>
      </c>
      <c r="B53" s="0" t="n">
        <v>29.8605</v>
      </c>
      <c r="C53" s="0" t="n">
        <v>29.1126</v>
      </c>
      <c r="D53" s="0" t="n">
        <v>28.2105</v>
      </c>
    </row>
    <row r="54" customFormat="false" ht="12.75" hidden="false" customHeight="false" outlineLevel="0" collapsed="false">
      <c r="A54" s="0" t="n">
        <v>31.0096</v>
      </c>
      <c r="B54" s="0" t="n">
        <v>29.607</v>
      </c>
      <c r="C54" s="0" t="n">
        <v>28.3924</v>
      </c>
      <c r="D54" s="0" t="n">
        <v>27.3912</v>
      </c>
    </row>
    <row r="55" customFormat="false" ht="12.75" hidden="false" customHeight="false" outlineLevel="0" collapsed="false">
      <c r="A55" s="0" t="n">
        <v>30.795</v>
      </c>
      <c r="B55" s="0" t="n">
        <v>29.6719</v>
      </c>
      <c r="C55" s="0" t="n">
        <v>28.7406</v>
      </c>
      <c r="D55" s="0" t="n">
        <v>27.7961</v>
      </c>
    </row>
    <row r="56" customFormat="false" ht="12.75" hidden="false" customHeight="false" outlineLevel="0" collapsed="false">
      <c r="A56" s="0" t="n">
        <v>30.6818</v>
      </c>
      <c r="B56" s="0" t="n">
        <v>29.5411</v>
      </c>
      <c r="C56" s="0" t="n">
        <v>28.5269</v>
      </c>
      <c r="D56" s="0" t="n">
        <v>27.5545</v>
      </c>
    </row>
    <row r="57" customFormat="false" ht="12.75" hidden="false" customHeight="false" outlineLevel="0" collapsed="false">
      <c r="A57" s="0" t="n">
        <v>31.0199</v>
      </c>
      <c r="B57" s="0" t="n">
        <v>29.1755</v>
      </c>
      <c r="C57" s="0" t="n">
        <v>27.6983</v>
      </c>
      <c r="D57" s="0" t="n">
        <v>26.4117</v>
      </c>
    </row>
    <row r="58" customFormat="false" ht="12.75" hidden="false" customHeight="false" outlineLevel="0" collapsed="false">
      <c r="A58" s="0" t="n">
        <v>30.676</v>
      </c>
      <c r="B58" s="0" t="n">
        <v>29.359</v>
      </c>
      <c r="C58" s="0" t="n">
        <v>28.0878</v>
      </c>
      <c r="D58" s="0" t="n">
        <v>26.9666</v>
      </c>
    </row>
    <row r="59" customFormat="false" ht="12.75" hidden="false" customHeight="false" outlineLevel="0" collapsed="false">
      <c r="A59" s="0" t="n">
        <v>30.6842</v>
      </c>
      <c r="B59" s="0" t="n">
        <v>29.228</v>
      </c>
      <c r="C59" s="0" t="n">
        <v>27.8899</v>
      </c>
      <c r="D59" s="0" t="n">
        <v>26.7522</v>
      </c>
    </row>
    <row r="60" customFormat="false" ht="12.75" hidden="false" customHeight="false" outlineLevel="0" collapsed="false">
      <c r="A60" s="0" t="n">
        <v>30.974</v>
      </c>
      <c r="B60" s="0" t="n">
        <v>28.7248</v>
      </c>
      <c r="C60" s="0" t="n">
        <v>27.0544</v>
      </c>
      <c r="D60" s="0" t="n">
        <v>25.8347</v>
      </c>
    </row>
    <row r="61" customFormat="false" ht="12.75" hidden="false" customHeight="false" outlineLevel="0" collapsed="false">
      <c r="A61" s="0" t="n">
        <v>30.7026</v>
      </c>
      <c r="B61" s="0" t="n">
        <v>28.9107</v>
      </c>
      <c r="C61" s="0" t="n">
        <v>27.408</v>
      </c>
      <c r="D61" s="0" t="n">
        <v>26.1756</v>
      </c>
    </row>
    <row r="62" customFormat="false" ht="12.75" hidden="false" customHeight="false" outlineLevel="0" collapsed="false">
      <c r="A62" s="0" t="n">
        <v>30.675</v>
      </c>
      <c r="B62" s="0" t="n">
        <v>28.7741</v>
      </c>
      <c r="C62" s="0" t="n">
        <v>27.2711</v>
      </c>
      <c r="D62" s="0" t="n">
        <v>26.1079</v>
      </c>
    </row>
    <row r="63" customFormat="false" ht="12.75" hidden="false" customHeight="false" outlineLevel="0" collapsed="false">
      <c r="A63" s="0" t="n">
        <v>30.9456</v>
      </c>
      <c r="B63" s="0" t="n">
        <v>28.1818</v>
      </c>
      <c r="C63" s="0" t="n">
        <v>26.3786</v>
      </c>
      <c r="D63" s="0" t="n">
        <v>24.9532</v>
      </c>
    </row>
    <row r="64" customFormat="false" ht="12.75" hidden="false" customHeight="false" outlineLevel="0" collapsed="false">
      <c r="A64" s="0" t="n">
        <v>30.6737</v>
      </c>
      <c r="B64" s="0" t="n">
        <v>28.4823</v>
      </c>
      <c r="C64" s="0" t="n">
        <v>26.8115</v>
      </c>
      <c r="D64" s="0" t="n">
        <v>25.4948</v>
      </c>
    </row>
    <row r="65" customFormat="false" ht="12.75" hidden="false" customHeight="false" outlineLevel="0" collapsed="false">
      <c r="A65" s="0" t="n">
        <v>30.6083</v>
      </c>
      <c r="B65" s="0" t="n">
        <v>28.3356</v>
      </c>
      <c r="C65" s="0" t="n">
        <v>26.6749</v>
      </c>
      <c r="D65" s="0" t="n">
        <v>25.2875</v>
      </c>
    </row>
    <row r="66" customFormat="false" ht="12.75" hidden="false" customHeight="false" outlineLevel="0" collapsed="false">
      <c r="A66" s="0" t="n">
        <v>30.922</v>
      </c>
      <c r="B66" s="0" t="n">
        <v>27.7687</v>
      </c>
      <c r="C66" s="0" t="n">
        <v>25.8602</v>
      </c>
      <c r="D66" s="0" t="n">
        <v>24.3176</v>
      </c>
    </row>
    <row r="67" customFormat="false" ht="12.75" hidden="false" customHeight="false" outlineLevel="0" collapsed="false">
      <c r="A67" s="0" t="n">
        <v>30.6311</v>
      </c>
      <c r="B67" s="0" t="n">
        <v>27.9525</v>
      </c>
      <c r="C67" s="0" t="n">
        <v>26.2047</v>
      </c>
      <c r="D67" s="0" t="n">
        <v>24.7296</v>
      </c>
    </row>
    <row r="68" customFormat="false" ht="12.75" hidden="false" customHeight="false" outlineLevel="0" collapsed="false">
      <c r="A68" s="0" t="n">
        <v>30.5894</v>
      </c>
      <c r="B68" s="0" t="n">
        <v>27.7883</v>
      </c>
      <c r="C68" s="0" t="n">
        <v>25.9268</v>
      </c>
      <c r="D68" s="0" t="n">
        <v>24.4332</v>
      </c>
    </row>
    <row r="69" customFormat="false" ht="12.75" hidden="false" customHeight="false" outlineLevel="0" collapsed="false">
      <c r="A69" s="0" t="n">
        <v>30.9626</v>
      </c>
      <c r="B69" s="0" t="n">
        <v>27.306</v>
      </c>
      <c r="C69" s="0" t="n">
        <v>25.3424</v>
      </c>
      <c r="D69" s="0" t="n">
        <v>23.8011</v>
      </c>
    </row>
    <row r="70" customFormat="false" ht="12.75" hidden="false" customHeight="false" outlineLevel="0" collapsed="false">
      <c r="A70" s="0" t="n">
        <v>30.6093</v>
      </c>
      <c r="B70" s="0" t="n">
        <v>27.5931</v>
      </c>
      <c r="C70" s="0" t="n">
        <v>25.7182</v>
      </c>
      <c r="D70" s="0" t="n">
        <v>24.133</v>
      </c>
    </row>
    <row r="71" customFormat="false" ht="12.75" hidden="false" customHeight="false" outlineLevel="0" collapsed="false">
      <c r="A71" s="0" t="n">
        <v>30.5633</v>
      </c>
      <c r="B71" s="0" t="n">
        <v>27.4042</v>
      </c>
      <c r="C71" s="0" t="n">
        <v>25.4861</v>
      </c>
      <c r="D71" s="0" t="n">
        <v>23.9505</v>
      </c>
    </row>
    <row r="72" customFormat="false" ht="12.75" hidden="false" customHeight="false" outlineLevel="0" collapsed="false">
      <c r="A72" s="0" t="n">
        <v>30.8893</v>
      </c>
      <c r="B72" s="0" t="n">
        <v>26.7565</v>
      </c>
      <c r="C72" s="0" t="n">
        <v>24.9401</v>
      </c>
      <c r="D72" s="0" t="n">
        <v>23.2207</v>
      </c>
    </row>
    <row r="73" customFormat="false" ht="12.75" hidden="false" customHeight="false" outlineLevel="0" collapsed="false">
      <c r="A73" s="0" t="n">
        <v>30.61</v>
      </c>
      <c r="B73" s="0" t="n">
        <v>26.9843</v>
      </c>
      <c r="C73" s="0" t="n">
        <v>25.2147</v>
      </c>
      <c r="D73" s="0" t="n">
        <v>23.5655</v>
      </c>
    </row>
    <row r="74" customFormat="false" ht="12.75" hidden="false" customHeight="false" outlineLevel="0" collapsed="false">
      <c r="A74" s="0" t="n">
        <v>30.5948</v>
      </c>
      <c r="B74" s="0" t="n">
        <v>26.9013</v>
      </c>
      <c r="C74" s="0" t="n">
        <v>25.0325</v>
      </c>
      <c r="D74" s="0" t="n">
        <v>23.4153</v>
      </c>
    </row>
    <row r="75" customFormat="false" ht="12.75" hidden="false" customHeight="false" outlineLevel="0" collapsed="false">
      <c r="A75" s="0" t="n">
        <v>30.9299</v>
      </c>
      <c r="B75" s="0" t="n">
        <v>26.3142</v>
      </c>
      <c r="C75" s="0" t="n">
        <v>24.5194</v>
      </c>
      <c r="D75" s="0" t="n">
        <v>22.7191</v>
      </c>
    </row>
    <row r="76" customFormat="false" ht="12.75" hidden="false" customHeight="false" outlineLevel="0" collapsed="false">
      <c r="A76" s="0" t="n">
        <v>30.5829</v>
      </c>
      <c r="B76" s="0" t="n">
        <v>26.6545</v>
      </c>
      <c r="C76" s="0" t="n">
        <v>24.9072</v>
      </c>
      <c r="D76" s="0" t="n">
        <v>23.1459</v>
      </c>
    </row>
    <row r="77" customFormat="false" ht="12.75" hidden="false" customHeight="false" outlineLevel="0" collapsed="false">
      <c r="A77" s="0" t="n">
        <v>30.5404</v>
      </c>
      <c r="B77" s="0" t="n">
        <v>26.4833</v>
      </c>
      <c r="C77" s="0" t="n">
        <v>24.7171</v>
      </c>
      <c r="D77" s="0" t="n">
        <v>22.9515</v>
      </c>
    </row>
    <row r="78" customFormat="false" ht="12.75" hidden="false" customHeight="false" outlineLevel="0" collapsed="false">
      <c r="A78" s="0" t="n">
        <v>30.8571</v>
      </c>
      <c r="B78" s="0" t="n">
        <v>25.911</v>
      </c>
      <c r="C78" s="0" t="n">
        <v>24.0612</v>
      </c>
      <c r="D78" s="0" t="n">
        <v>22.2428</v>
      </c>
    </row>
    <row r="79" customFormat="false" ht="12.75" hidden="false" customHeight="false" outlineLevel="0" collapsed="false">
      <c r="A79" s="0" t="n">
        <v>30.5744</v>
      </c>
      <c r="B79" s="0" t="n">
        <v>26.2011</v>
      </c>
      <c r="C79" s="0" t="n">
        <v>24.4959</v>
      </c>
      <c r="D79" s="0" t="n">
        <v>22.5902</v>
      </c>
    </row>
    <row r="80" customFormat="false" ht="12.75" hidden="false" customHeight="false" outlineLevel="0" collapsed="false">
      <c r="A80" s="0" t="n">
        <v>30.5227</v>
      </c>
      <c r="B80" s="0" t="n">
        <v>26.0832</v>
      </c>
      <c r="C80" s="0" t="n">
        <v>24.2685</v>
      </c>
      <c r="D80" s="0" t="n">
        <v>22.4086</v>
      </c>
    </row>
    <row r="81" customFormat="false" ht="12.75" hidden="false" customHeight="false" outlineLevel="0" collapsed="false">
      <c r="A81" s="0" t="n">
        <v>30.856</v>
      </c>
      <c r="B81" s="0" t="n">
        <v>25.6446</v>
      </c>
      <c r="C81" s="0" t="n">
        <v>23.7621</v>
      </c>
      <c r="D81" s="0" t="n">
        <v>21.8276</v>
      </c>
    </row>
    <row r="82" customFormat="false" ht="12.75" hidden="false" customHeight="false" outlineLevel="0" collapsed="false">
      <c r="A82" s="0" t="n">
        <v>30.5503</v>
      </c>
      <c r="B82" s="0" t="n">
        <v>25.8687</v>
      </c>
      <c r="C82" s="0" t="n">
        <v>24.0517</v>
      </c>
      <c r="D82" s="0" t="n">
        <v>22.1498</v>
      </c>
    </row>
    <row r="83" customFormat="false" ht="12.75" hidden="false" customHeight="false" outlineLevel="0" collapsed="false">
      <c r="A83" s="0" t="n">
        <v>30.4894</v>
      </c>
      <c r="B83" s="0" t="n">
        <v>25.7043</v>
      </c>
      <c r="C83" s="0" t="n">
        <v>23.9048</v>
      </c>
      <c r="D83" s="0" t="n">
        <v>21.9714</v>
      </c>
    </row>
    <row r="84" customFormat="false" ht="12.75" hidden="false" customHeight="false" outlineLevel="0" collapsed="false">
      <c r="A84" s="0" t="n">
        <v>30.8329</v>
      </c>
      <c r="B84" s="0" t="n">
        <v>25.3669</v>
      </c>
      <c r="C84" s="0" t="n">
        <v>23.4117</v>
      </c>
      <c r="D84" s="0" t="n">
        <v>21.2876</v>
      </c>
    </row>
    <row r="85" customFormat="false" ht="12.75" hidden="false" customHeight="false" outlineLevel="0" collapsed="false">
      <c r="A85" s="0" t="n">
        <v>30.5519</v>
      </c>
      <c r="B85" s="0" t="n">
        <v>25.6082</v>
      </c>
      <c r="C85" s="0" t="n">
        <v>23.6662</v>
      </c>
      <c r="D85" s="0" t="n">
        <v>21.6414</v>
      </c>
    </row>
    <row r="86" customFormat="false" ht="12.75" hidden="false" customHeight="false" outlineLevel="0" collapsed="false">
      <c r="A86" s="0" t="n">
        <v>30.459</v>
      </c>
      <c r="B86" s="0" t="n">
        <v>25.474</v>
      </c>
      <c r="C86" s="0" t="n">
        <v>23.5596</v>
      </c>
      <c r="D86" s="0" t="n">
        <v>21.4434</v>
      </c>
    </row>
    <row r="87" customFormat="false" ht="12.75" hidden="false" customHeight="false" outlineLevel="0" collapsed="false">
      <c r="A87" s="0" t="n">
        <v>30.813</v>
      </c>
      <c r="B87" s="0" t="n">
        <v>25.0941</v>
      </c>
      <c r="C87" s="0" t="n">
        <v>23.0448</v>
      </c>
      <c r="D87" s="0" t="n">
        <v>20.9236</v>
      </c>
    </row>
    <row r="88" customFormat="false" ht="12.75" hidden="false" customHeight="false" outlineLevel="0" collapsed="false">
      <c r="A88" s="0" t="n">
        <v>30.5035</v>
      </c>
      <c r="B88" s="0" t="n">
        <v>25.3129</v>
      </c>
      <c r="C88" s="0" t="n">
        <v>23.3606</v>
      </c>
      <c r="D88" s="0" t="n">
        <v>21.1964</v>
      </c>
    </row>
    <row r="89" customFormat="false" ht="12.75" hidden="false" customHeight="false" outlineLevel="0" collapsed="false">
      <c r="A89" s="0" t="n">
        <v>30.4893</v>
      </c>
      <c r="B89" s="0" t="n">
        <v>25.174</v>
      </c>
      <c r="C89" s="0" t="n">
        <v>23.2079</v>
      </c>
      <c r="D89" s="0" t="n">
        <v>21.0154</v>
      </c>
    </row>
    <row r="90" customFormat="false" ht="12.75" hidden="false" customHeight="false" outlineLevel="0" collapsed="false">
      <c r="A90" s="0" t="n">
        <v>31.7699</v>
      </c>
      <c r="B90" s="0" t="n">
        <v>31.7714</v>
      </c>
      <c r="C90" s="0" t="n">
        <v>31.7638</v>
      </c>
      <c r="D90" s="0" t="n">
        <v>31.7806</v>
      </c>
    </row>
    <row r="91" customFormat="false" ht="12.75" hidden="false" customHeight="false" outlineLevel="0" collapsed="false">
      <c r="A91" s="0" t="n">
        <v>30.989</v>
      </c>
      <c r="B91" s="0" t="n">
        <v>28.1793</v>
      </c>
      <c r="C91" s="0" t="n">
        <v>26.7158</v>
      </c>
      <c r="D91" s="0" t="n">
        <v>24.6291</v>
      </c>
    </row>
    <row r="92" customFormat="false" ht="12.75" hidden="false" customHeight="false" outlineLevel="0" collapsed="false">
      <c r="A92" s="0" t="n">
        <v>30.9706</v>
      </c>
      <c r="B92" s="0" t="n">
        <v>28.6009</v>
      </c>
      <c r="C92" s="0" t="n">
        <v>26.9669</v>
      </c>
      <c r="D92" s="0" t="n">
        <v>25.506</v>
      </c>
    </row>
    <row r="93" customFormat="false" ht="12.75" hidden="false" customHeight="false" outlineLevel="0" collapsed="false">
      <c r="A93" s="0" t="n">
        <v>30.6593</v>
      </c>
      <c r="B93" s="0" t="n">
        <v>29.6406</v>
      </c>
      <c r="C93" s="0" t="n">
        <v>29.2167</v>
      </c>
      <c r="D93" s="0" t="n">
        <v>28.411</v>
      </c>
    </row>
    <row r="94" customFormat="false" ht="12.75" hidden="false" customHeight="false" outlineLevel="0" collapsed="false">
      <c r="A94" s="0" t="n">
        <v>30.53</v>
      </c>
      <c r="B94" s="0" t="n">
        <v>30.0591</v>
      </c>
      <c r="C94" s="0" t="n">
        <v>29.7283</v>
      </c>
      <c r="D94" s="0" t="n">
        <v>29.2288</v>
      </c>
    </row>
    <row r="95" customFormat="false" ht="12.75" hidden="false" customHeight="false" outlineLevel="0" collapsed="false">
      <c r="A95" s="0" t="n">
        <v>30.4198</v>
      </c>
      <c r="B95" s="0" t="n">
        <v>29.7683</v>
      </c>
      <c r="C95" s="0" t="n">
        <v>29.3663</v>
      </c>
      <c r="D95" s="0" t="n">
        <v>28.6291</v>
      </c>
    </row>
    <row r="96" customFormat="false" ht="12.75" hidden="false" customHeight="false" outlineLevel="0" collapsed="false">
      <c r="A96" s="0" t="n">
        <v>30.7387</v>
      </c>
      <c r="B96" s="0" t="n">
        <v>29.1929</v>
      </c>
      <c r="C96" s="0" t="n">
        <v>28.4405</v>
      </c>
      <c r="D96" s="0" t="n">
        <v>27.4473</v>
      </c>
    </row>
    <row r="97" customFormat="false" ht="12.75" hidden="false" customHeight="false" outlineLevel="0" collapsed="false">
      <c r="A97" s="0" t="n">
        <v>30.4547</v>
      </c>
      <c r="B97" s="0" t="n">
        <v>29.4061</v>
      </c>
      <c r="C97" s="0" t="n">
        <v>28.8029</v>
      </c>
      <c r="D97" s="0" t="n">
        <v>27.943</v>
      </c>
    </row>
    <row r="98" customFormat="false" ht="12.75" hidden="false" customHeight="false" outlineLevel="0" collapsed="false">
      <c r="A98" s="0" t="n">
        <v>30.4063</v>
      </c>
      <c r="B98" s="0" t="n">
        <v>29.2467</v>
      </c>
      <c r="C98" s="0" t="n">
        <v>28.5102</v>
      </c>
      <c r="D98" s="0" t="n">
        <v>27.722</v>
      </c>
    </row>
    <row r="99" customFormat="false" ht="12.75" hidden="false" customHeight="false" outlineLevel="0" collapsed="false">
      <c r="A99" s="0" t="n">
        <v>30.7119</v>
      </c>
      <c r="B99" s="0" t="n">
        <v>28.4628</v>
      </c>
      <c r="C99" s="0" t="n">
        <v>27.4658</v>
      </c>
      <c r="D99" s="0" t="n">
        <v>26.4222</v>
      </c>
    </row>
    <row r="100" customFormat="false" ht="12.75" hidden="false" customHeight="false" outlineLevel="0" collapsed="false">
      <c r="A100" s="0" t="n">
        <v>30.4129</v>
      </c>
      <c r="B100" s="0" t="n">
        <v>28.8307</v>
      </c>
      <c r="C100" s="0" t="n">
        <v>28.0052</v>
      </c>
      <c r="D100" s="0" t="n">
        <v>26.9814</v>
      </c>
    </row>
    <row r="101" customFormat="false" ht="12.75" hidden="false" customHeight="false" outlineLevel="0" collapsed="false">
      <c r="A101" s="0" t="n">
        <v>30.4394</v>
      </c>
      <c r="B101" s="0" t="n">
        <v>28.6345</v>
      </c>
      <c r="C101" s="0" t="n">
        <v>27.6908</v>
      </c>
      <c r="D101" s="0" t="n">
        <v>26.7006</v>
      </c>
    </row>
    <row r="102" customFormat="false" ht="12.75" hidden="false" customHeight="false" outlineLevel="0" collapsed="false">
      <c r="A102" s="0" t="n">
        <v>30.7532</v>
      </c>
      <c r="B102" s="0" t="n">
        <v>28.0713</v>
      </c>
      <c r="C102" s="0" t="n">
        <v>26.9096</v>
      </c>
      <c r="D102" s="0" t="n">
        <v>25.7716</v>
      </c>
    </row>
    <row r="103" customFormat="false" ht="12.75" hidden="false" customHeight="false" outlineLevel="0" collapsed="false">
      <c r="A103" s="0" t="n">
        <v>30.4685</v>
      </c>
      <c r="B103" s="0" t="n">
        <v>28.3101</v>
      </c>
      <c r="C103" s="0" t="n">
        <v>27.3075</v>
      </c>
      <c r="D103" s="0" t="n">
        <v>26.2323</v>
      </c>
    </row>
    <row r="104" customFormat="false" ht="12.75" hidden="false" customHeight="false" outlineLevel="0" collapsed="false">
      <c r="A104" s="0" t="n">
        <v>30.4225</v>
      </c>
      <c r="B104" s="0" t="n">
        <v>28.1983</v>
      </c>
      <c r="C104" s="0" t="n">
        <v>27.1444</v>
      </c>
      <c r="D104" s="0" t="n">
        <v>26.0337</v>
      </c>
    </row>
    <row r="105" customFormat="false" ht="12.75" hidden="false" customHeight="false" outlineLevel="0" collapsed="false">
      <c r="A105" s="0" t="n">
        <v>30.7541</v>
      </c>
      <c r="B105" s="0" t="n">
        <v>27.7281</v>
      </c>
      <c r="C105" s="0" t="n">
        <v>26.4191</v>
      </c>
      <c r="D105" s="0" t="n">
        <v>25.2503</v>
      </c>
    </row>
    <row r="106" customFormat="false" ht="12.75" hidden="false" customHeight="false" outlineLevel="0" collapsed="false">
      <c r="A106" s="0" t="n">
        <v>30.4078</v>
      </c>
      <c r="B106" s="0" t="n">
        <v>27.9416</v>
      </c>
      <c r="C106" s="0" t="n">
        <v>26.7721</v>
      </c>
      <c r="D106" s="0" t="n">
        <v>25.6385</v>
      </c>
    </row>
    <row r="107" customFormat="false" ht="12.75" hidden="false" customHeight="false" outlineLevel="0" collapsed="false">
      <c r="A107" s="0" t="n">
        <v>30.3792</v>
      </c>
      <c r="B107" s="0" t="n">
        <v>27.7749</v>
      </c>
      <c r="C107" s="0" t="n">
        <v>26.5238</v>
      </c>
      <c r="D107" s="0" t="n">
        <v>25.384</v>
      </c>
    </row>
    <row r="108" customFormat="false" ht="12.75" hidden="false" customHeight="false" outlineLevel="0" collapsed="false">
      <c r="A108" s="0" t="n">
        <v>30.7646</v>
      </c>
      <c r="B108" s="0" t="n">
        <v>27.3467</v>
      </c>
      <c r="C108" s="0" t="n">
        <v>26.0984</v>
      </c>
      <c r="D108" s="0" t="n">
        <v>24.8008</v>
      </c>
    </row>
    <row r="109" customFormat="false" ht="12.75" hidden="false" customHeight="false" outlineLevel="0" collapsed="false">
      <c r="A109" s="0" t="n">
        <v>30.464</v>
      </c>
      <c r="B109" s="0" t="n">
        <v>27.633</v>
      </c>
      <c r="C109" s="0" t="n">
        <v>26.3638</v>
      </c>
      <c r="D109" s="0" t="n">
        <v>25.0518</v>
      </c>
    </row>
    <row r="110" customFormat="false" ht="12.75" hidden="false" customHeight="false" outlineLevel="0" collapsed="false">
      <c r="A110" s="0" t="n">
        <v>30.3598</v>
      </c>
      <c r="B110" s="0" t="n">
        <v>27.4164</v>
      </c>
      <c r="C110" s="0" t="n">
        <v>26.1793</v>
      </c>
      <c r="D110" s="0" t="n">
        <v>24.9275</v>
      </c>
    </row>
    <row r="111" customFormat="false" ht="12.75" hidden="false" customHeight="false" outlineLevel="0" collapsed="false">
      <c r="A111" s="0" t="n">
        <v>30.7071</v>
      </c>
      <c r="B111" s="0" t="n">
        <v>26.9406</v>
      </c>
      <c r="C111" s="0" t="n">
        <v>25.5403</v>
      </c>
      <c r="D111" s="0" t="n">
        <v>24.1235</v>
      </c>
    </row>
    <row r="112" customFormat="false" ht="12.75" hidden="false" customHeight="false" outlineLevel="0" collapsed="false">
      <c r="A112" s="0" t="n">
        <v>30.3794</v>
      </c>
      <c r="B112" s="0" t="n">
        <v>27.1704</v>
      </c>
      <c r="C112" s="0" t="n">
        <v>25.864</v>
      </c>
      <c r="D112" s="0" t="n">
        <v>24.555</v>
      </c>
    </row>
    <row r="113" customFormat="false" ht="12.75" hidden="false" customHeight="false" outlineLevel="0" collapsed="false">
      <c r="A113" s="0" t="n">
        <v>30.4385</v>
      </c>
      <c r="B113" s="0" t="n">
        <v>27.0809</v>
      </c>
      <c r="C113" s="0" t="n">
        <v>25.7554</v>
      </c>
      <c r="D113" s="0" t="n">
        <v>24.368</v>
      </c>
    </row>
    <row r="114" customFormat="false" ht="12.75" hidden="false" customHeight="false" outlineLevel="0" collapsed="false">
      <c r="A114" s="0" t="n">
        <v>30.7457</v>
      </c>
      <c r="B114" s="0" t="n">
        <v>26.6877</v>
      </c>
      <c r="C114" s="0" t="n">
        <v>25.1731</v>
      </c>
      <c r="D114" s="0" t="n">
        <v>23.4345</v>
      </c>
    </row>
    <row r="115" customFormat="false" ht="12.75" hidden="false" customHeight="false" outlineLevel="0" collapsed="false">
      <c r="A115" s="0" t="n">
        <v>30.3824</v>
      </c>
      <c r="B115" s="0" t="n">
        <v>26.9442</v>
      </c>
      <c r="C115" s="0" t="n">
        <v>25.406</v>
      </c>
      <c r="D115" s="0" t="n">
        <v>23.8138</v>
      </c>
    </row>
    <row r="116" customFormat="false" ht="12.75" hidden="false" customHeight="false" outlineLevel="0" collapsed="false">
      <c r="A116" s="0" t="n">
        <v>30.4007</v>
      </c>
      <c r="B116" s="0" t="n">
        <v>26.7693</v>
      </c>
      <c r="C116" s="0" t="n">
        <v>25.3377</v>
      </c>
      <c r="D116" s="0" t="n">
        <v>23.7702</v>
      </c>
    </row>
    <row r="117" customFormat="false" ht="12.75" hidden="false" customHeight="false" outlineLevel="0" collapsed="false">
      <c r="A117" s="0" t="n">
        <v>30.7563</v>
      </c>
      <c r="B117" s="0" t="n">
        <v>26.4753</v>
      </c>
      <c r="C117" s="0" t="n">
        <v>24.7646</v>
      </c>
      <c r="D117" s="0" t="n">
        <v>22.8895</v>
      </c>
    </row>
    <row r="118" customFormat="false" ht="12.75" hidden="false" customHeight="false" outlineLevel="0" collapsed="false">
      <c r="A118" s="0" t="n">
        <v>30.4367</v>
      </c>
      <c r="B118" s="0" t="n">
        <v>26.6236</v>
      </c>
      <c r="C118" s="0" t="n">
        <v>25.0673</v>
      </c>
      <c r="D118" s="0" t="n">
        <v>23.2513</v>
      </c>
    </row>
    <row r="119" customFormat="false" ht="12.75" hidden="false" customHeight="false" outlineLevel="0" collapsed="false">
      <c r="A119" s="0" t="n">
        <v>30.418</v>
      </c>
      <c r="B119" s="0" t="n">
        <v>26.5453</v>
      </c>
      <c r="C119" s="0" t="n">
        <v>24.911</v>
      </c>
      <c r="D119" s="0" t="n">
        <v>23.0753</v>
      </c>
    </row>
    <row r="120" customFormat="false" ht="12.75" hidden="false" customHeight="false" outlineLevel="0" collapsed="false">
      <c r="A120" s="0" t="n">
        <v>30.8518</v>
      </c>
      <c r="B120" s="0" t="n">
        <v>26.2175</v>
      </c>
      <c r="C120" s="0" t="n">
        <v>24.4366</v>
      </c>
      <c r="D120" s="0" t="n">
        <v>22.4264</v>
      </c>
    </row>
    <row r="121" customFormat="false" ht="12.75" hidden="false" customHeight="false" outlineLevel="0" collapsed="false">
      <c r="A121" s="0" t="n">
        <v>30.4215</v>
      </c>
      <c r="B121" s="0" t="n">
        <v>26.3829</v>
      </c>
      <c r="C121" s="0" t="n">
        <v>24.6708</v>
      </c>
      <c r="D121" s="0" t="n">
        <v>22.7176</v>
      </c>
    </row>
    <row r="122" customFormat="false" ht="12.75" hidden="false" customHeight="false" outlineLevel="0" collapsed="false">
      <c r="A122" s="0" t="n">
        <v>30.4184</v>
      </c>
      <c r="B122" s="0" t="n">
        <v>26.3155</v>
      </c>
      <c r="C122" s="0" t="n">
        <v>24.5472</v>
      </c>
      <c r="D122" s="0" t="n">
        <v>22.55</v>
      </c>
    </row>
    <row r="123" customFormat="false" ht="12.75" hidden="false" customHeight="false" outlineLevel="0" collapsed="false">
      <c r="A123" s="0" t="n">
        <v>30.7579</v>
      </c>
      <c r="B123" s="0" t="n">
        <v>25.8934</v>
      </c>
      <c r="C123" s="0" t="n">
        <v>24.0858</v>
      </c>
      <c r="D123" s="0" t="n">
        <v>21.8208</v>
      </c>
    </row>
    <row r="124" customFormat="false" ht="12.75" hidden="false" customHeight="false" outlineLevel="0" collapsed="false">
      <c r="A124" s="0" t="n">
        <v>30.5588</v>
      </c>
      <c r="B124" s="0" t="n">
        <v>26.1732</v>
      </c>
      <c r="C124" s="0" t="n">
        <v>24.398</v>
      </c>
      <c r="D124" s="0" t="n">
        <v>22.1892</v>
      </c>
    </row>
    <row r="125" customFormat="false" ht="12.75" hidden="false" customHeight="false" outlineLevel="0" collapsed="false">
      <c r="A125" s="0" t="n">
        <v>30.4737</v>
      </c>
      <c r="B125" s="0" t="n">
        <v>25.971</v>
      </c>
      <c r="C125" s="0" t="n">
        <v>24.2033</v>
      </c>
      <c r="D125" s="0" t="n">
        <v>22.0629</v>
      </c>
    </row>
    <row r="126" customFormat="false" ht="12.75" hidden="false" customHeight="false" outlineLevel="0" collapsed="false">
      <c r="A126" s="0" t="n">
        <v>30.7198</v>
      </c>
      <c r="B126" s="0" t="n">
        <v>25.4432</v>
      </c>
      <c r="C126" s="0" t="n">
        <v>23.6813</v>
      </c>
      <c r="D126" s="0" t="n">
        <v>21.3355</v>
      </c>
    </row>
    <row r="127" customFormat="false" ht="12.75" hidden="false" customHeight="false" outlineLevel="0" collapsed="false">
      <c r="A127" s="0" t="n">
        <v>30.5236</v>
      </c>
      <c r="B127" s="0" t="n">
        <v>25.8049</v>
      </c>
      <c r="C127" s="0" t="n">
        <v>24.0137</v>
      </c>
      <c r="D127" s="0" t="n">
        <v>21.6761</v>
      </c>
    </row>
    <row r="128" customFormat="false" ht="12.75" hidden="false" customHeight="false" outlineLevel="0" collapsed="false">
      <c r="A128" s="0" t="n">
        <v>30.4593</v>
      </c>
      <c r="B128" s="0" t="n">
        <v>25.6937</v>
      </c>
      <c r="C128" s="0" t="n">
        <v>23.9101</v>
      </c>
      <c r="D128" s="0" t="n">
        <v>21.5455</v>
      </c>
    </row>
    <row r="129" customFormat="false" ht="12.75" hidden="false" customHeight="false" outlineLevel="0" collapsed="false">
      <c r="A129" s="0" t="n">
        <v>30.7694</v>
      </c>
      <c r="B129" s="0" t="n">
        <v>25.0937</v>
      </c>
      <c r="C129" s="0" t="n">
        <v>23.3809</v>
      </c>
      <c r="D129" s="0" t="n">
        <v>21.0105</v>
      </c>
    </row>
    <row r="130" customFormat="false" ht="12.75" hidden="false" customHeight="false" outlineLevel="0" collapsed="false">
      <c r="A130" s="0" t="n">
        <v>30.4604</v>
      </c>
      <c r="B130" s="0" t="n">
        <v>25.4417</v>
      </c>
      <c r="C130" s="0" t="n">
        <v>23.6806</v>
      </c>
      <c r="D130" s="0" t="n">
        <v>21.305</v>
      </c>
    </row>
    <row r="131" customFormat="false" ht="12.75" hidden="false" customHeight="false" outlineLevel="0" collapsed="false">
      <c r="A131" s="0" t="n">
        <v>30.4493</v>
      </c>
      <c r="B131" s="0" t="n">
        <v>25.2515</v>
      </c>
      <c r="C131" s="0" t="n">
        <v>23.5349</v>
      </c>
      <c r="D131" s="0" t="n">
        <v>21.1534</v>
      </c>
    </row>
    <row r="132" customFormat="false" ht="12.75" hidden="false" customHeight="false" outlineLevel="0" collapsed="false">
      <c r="A132" s="0" t="n">
        <v>30.6813</v>
      </c>
      <c r="B132" s="0" t="n">
        <v>24.8</v>
      </c>
      <c r="C132" s="0" t="n">
        <v>23.116</v>
      </c>
      <c r="D132" s="0" t="n">
        <v>20.5985</v>
      </c>
    </row>
    <row r="133" customFormat="false" ht="12.75" hidden="false" customHeight="false" outlineLevel="0" collapsed="false">
      <c r="A133" s="0" t="n">
        <v>30.4161</v>
      </c>
      <c r="B133" s="0" t="n">
        <v>25.1144</v>
      </c>
      <c r="C133" s="0" t="n">
        <v>23.2945</v>
      </c>
      <c r="D133" s="0" t="n">
        <v>20.8752</v>
      </c>
    </row>
    <row r="134" customFormat="false" ht="12.75" hidden="false" customHeight="false" outlineLevel="0" collapsed="false">
      <c r="A134" s="0" t="n">
        <v>30.3759</v>
      </c>
      <c r="B134" s="0" t="n">
        <v>25.0407</v>
      </c>
      <c r="C134" s="0" t="n">
        <v>23.2443</v>
      </c>
      <c r="D134" s="0" t="n">
        <v>20.7373</v>
      </c>
    </row>
    <row r="135" customFormat="false" ht="12.75" hidden="false" customHeight="false" outlineLevel="0" collapsed="false">
      <c r="A135" s="0" t="n">
        <v>31.6041</v>
      </c>
      <c r="B135" s="0" t="n">
        <v>31.5981</v>
      </c>
      <c r="C135" s="0" t="n">
        <v>31.539</v>
      </c>
      <c r="D135" s="0" t="n">
        <v>31.3702</v>
      </c>
    </row>
    <row r="136" customFormat="false" ht="12.75" hidden="false" customHeight="false" outlineLevel="0" collapsed="false">
      <c r="A136" s="0" t="n">
        <v>30.9416</v>
      </c>
      <c r="B136" s="0" t="n">
        <v>27.9948</v>
      </c>
      <c r="C136" s="0" t="n">
        <v>26.3839</v>
      </c>
      <c r="D136" s="0" t="n">
        <v>24.0628</v>
      </c>
    </row>
    <row r="137" customFormat="false" ht="12.75" hidden="false" customHeight="false" outlineLevel="0" collapsed="false">
      <c r="A137" s="0" t="n">
        <v>31.0352</v>
      </c>
      <c r="B137" s="0" t="n">
        <v>28.5995</v>
      </c>
      <c r="C137" s="0" t="n">
        <v>27.2494</v>
      </c>
      <c r="D137" s="0" t="n">
        <v>25.3056</v>
      </c>
    </row>
    <row r="138" customFormat="false" ht="12.75" hidden="false" customHeight="false" outlineLevel="0" collapsed="false">
      <c r="A138" s="0" t="n">
        <v>30.4671</v>
      </c>
      <c r="B138" s="0" t="n">
        <v>29.6018</v>
      </c>
      <c r="C138" s="0" t="n">
        <v>28.8339</v>
      </c>
      <c r="D138" s="0" t="n">
        <v>28.0221</v>
      </c>
    </row>
    <row r="139" customFormat="false" ht="12.75" hidden="false" customHeight="false" outlineLevel="0" collapsed="false">
      <c r="A139" s="0" t="n">
        <v>30.5108</v>
      </c>
      <c r="B139" s="0" t="n">
        <v>30.1091</v>
      </c>
      <c r="C139" s="0" t="n">
        <v>29.7077</v>
      </c>
      <c r="D139" s="0" t="n">
        <v>29.0833</v>
      </c>
    </row>
    <row r="140" customFormat="false" ht="12.75" hidden="false" customHeight="false" outlineLevel="0" collapsed="false">
      <c r="A140" s="0" t="n">
        <v>30.4377</v>
      </c>
      <c r="B140" s="0" t="n">
        <v>29.8507</v>
      </c>
      <c r="C140" s="0" t="n">
        <v>29.3097</v>
      </c>
      <c r="D140" s="0" t="n">
        <v>28.6551</v>
      </c>
    </row>
    <row r="141" customFormat="false" ht="12.75" hidden="false" customHeight="false" outlineLevel="0" collapsed="false">
      <c r="A141" s="0" t="n">
        <v>30.4917</v>
      </c>
      <c r="B141" s="0" t="n">
        <v>29.103</v>
      </c>
      <c r="C141" s="0" t="n">
        <v>28.2946</v>
      </c>
      <c r="D141" s="0" t="n">
        <v>27.2715</v>
      </c>
    </row>
    <row r="142" customFormat="false" ht="12.75" hidden="false" customHeight="false" outlineLevel="0" collapsed="false">
      <c r="A142" s="0" t="n">
        <v>30.3405</v>
      </c>
      <c r="B142" s="0" t="n">
        <v>29.4585</v>
      </c>
      <c r="C142" s="0" t="n">
        <v>28.6176</v>
      </c>
      <c r="D142" s="0" t="n">
        <v>27.7438</v>
      </c>
    </row>
    <row r="143" customFormat="false" ht="12.75" hidden="false" customHeight="false" outlineLevel="0" collapsed="false">
      <c r="A143" s="0" t="n">
        <v>30.2826</v>
      </c>
      <c r="B143" s="0" t="n">
        <v>29.2082</v>
      </c>
      <c r="C143" s="0" t="n">
        <v>28.4893</v>
      </c>
      <c r="D143" s="0" t="n">
        <v>27.5466</v>
      </c>
    </row>
    <row r="144" customFormat="false" ht="12.75" hidden="false" customHeight="false" outlineLevel="0" collapsed="false">
      <c r="A144" s="0" t="n">
        <v>30.5351</v>
      </c>
      <c r="B144" s="0" t="n">
        <v>28.8792</v>
      </c>
      <c r="C144" s="0" t="n">
        <v>27.7029</v>
      </c>
      <c r="D144" s="0" t="n">
        <v>26.4372</v>
      </c>
    </row>
    <row r="145" customFormat="false" ht="12.75" hidden="false" customHeight="false" outlineLevel="0" collapsed="false">
      <c r="A145" s="0" t="n">
        <v>30.315</v>
      </c>
      <c r="B145" s="0" t="n">
        <v>29.0667</v>
      </c>
      <c r="C145" s="0" t="n">
        <v>28.0074</v>
      </c>
      <c r="D145" s="0" t="n">
        <v>26.9263</v>
      </c>
    </row>
    <row r="146" customFormat="false" ht="12.75" hidden="false" customHeight="false" outlineLevel="0" collapsed="false">
      <c r="A146" s="0" t="n">
        <v>30.2278</v>
      </c>
      <c r="B146" s="0" t="n">
        <v>28.8406</v>
      </c>
      <c r="C146" s="0" t="n">
        <v>27.7591</v>
      </c>
      <c r="D146" s="0" t="n">
        <v>26.6269</v>
      </c>
    </row>
    <row r="147" customFormat="false" ht="12.75" hidden="false" customHeight="false" outlineLevel="0" collapsed="false">
      <c r="A147" s="0" t="n">
        <v>30.5398</v>
      </c>
      <c r="B147" s="0" t="n">
        <v>28.5575</v>
      </c>
      <c r="C147" s="0" t="n">
        <v>27.2799</v>
      </c>
      <c r="D147" s="0" t="n">
        <v>25.5869</v>
      </c>
    </row>
    <row r="148" customFormat="false" ht="12.75" hidden="false" customHeight="false" outlineLevel="0" collapsed="false">
      <c r="A148" s="0" t="n">
        <v>30.3322</v>
      </c>
      <c r="B148" s="0" t="n">
        <v>28.7373</v>
      </c>
      <c r="C148" s="0" t="n">
        <v>27.6702</v>
      </c>
      <c r="D148" s="0" t="n">
        <v>26.1571</v>
      </c>
    </row>
    <row r="149" customFormat="false" ht="12.75" hidden="false" customHeight="false" outlineLevel="0" collapsed="false">
      <c r="A149" s="0" t="n">
        <v>30.2764</v>
      </c>
      <c r="B149" s="0" t="n">
        <v>28.612</v>
      </c>
      <c r="C149" s="0" t="n">
        <v>27.4857</v>
      </c>
      <c r="D149" s="0" t="n">
        <v>25.8084</v>
      </c>
    </row>
    <row r="150" customFormat="false" ht="12.75" hidden="false" customHeight="false" outlineLevel="0" collapsed="false">
      <c r="A150" s="0" t="n">
        <v>30.5196</v>
      </c>
      <c r="B150" s="0" t="n">
        <v>28.1833</v>
      </c>
      <c r="C150" s="0" t="n">
        <v>26.6406</v>
      </c>
      <c r="D150" s="0" t="n">
        <v>24.6981</v>
      </c>
    </row>
    <row r="151" customFormat="false" ht="12.75" hidden="false" customHeight="false" outlineLevel="0" collapsed="false">
      <c r="A151" s="0" t="n">
        <v>30.3222</v>
      </c>
      <c r="B151" s="0" t="n">
        <v>28.452</v>
      </c>
      <c r="C151" s="0" t="n">
        <v>27.1171</v>
      </c>
      <c r="D151" s="0" t="n">
        <v>25.2385</v>
      </c>
    </row>
    <row r="152" customFormat="false" ht="12.75" hidden="false" customHeight="false" outlineLevel="0" collapsed="false">
      <c r="A152" s="0" t="n">
        <v>30.2283</v>
      </c>
      <c r="B152" s="0" t="n">
        <v>28.3069</v>
      </c>
      <c r="C152" s="0" t="n">
        <v>26.9422</v>
      </c>
      <c r="D152" s="0" t="n">
        <v>25.0328</v>
      </c>
    </row>
    <row r="153" customFormat="false" ht="12.75" hidden="false" customHeight="false" outlineLevel="0" collapsed="false">
      <c r="A153" s="0" t="n">
        <v>30.4543</v>
      </c>
      <c r="B153" s="0" t="n">
        <v>27.978</v>
      </c>
      <c r="C153" s="0" t="n">
        <v>26.2252</v>
      </c>
      <c r="D153" s="0" t="n">
        <v>24.0999</v>
      </c>
    </row>
    <row r="154" customFormat="false" ht="12.75" hidden="false" customHeight="false" outlineLevel="0" collapsed="false">
      <c r="A154" s="0" t="n">
        <v>30.2568</v>
      </c>
      <c r="B154" s="0" t="n">
        <v>28.0855</v>
      </c>
      <c r="C154" s="0" t="n">
        <v>26.5763</v>
      </c>
      <c r="D154" s="0" t="n">
        <v>24.4886</v>
      </c>
    </row>
    <row r="155" customFormat="false" ht="12.75" hidden="false" customHeight="false" outlineLevel="0" collapsed="false">
      <c r="A155" s="0" t="n">
        <v>30.1506</v>
      </c>
      <c r="B155" s="0" t="n">
        <v>27.9854</v>
      </c>
      <c r="C155" s="0" t="n">
        <v>26.4068</v>
      </c>
      <c r="D155" s="0" t="n">
        <v>24.3055</v>
      </c>
    </row>
    <row r="156" customFormat="false" ht="12.75" hidden="false" customHeight="false" outlineLevel="0" collapsed="false">
      <c r="A156" s="0" t="n">
        <v>30.449</v>
      </c>
      <c r="B156" s="0" t="n">
        <v>27.59</v>
      </c>
      <c r="C156" s="0" t="n">
        <v>25.7255</v>
      </c>
      <c r="D156" s="0" t="n">
        <v>23.6751</v>
      </c>
    </row>
    <row r="157" customFormat="false" ht="12.75" hidden="false" customHeight="false" outlineLevel="0" collapsed="false">
      <c r="A157" s="0" t="n">
        <v>30.268</v>
      </c>
      <c r="B157" s="0" t="n">
        <v>27.8404</v>
      </c>
      <c r="C157" s="0" t="n">
        <v>26.0455</v>
      </c>
      <c r="D157" s="0" t="n">
        <v>23.9641</v>
      </c>
    </row>
    <row r="158" customFormat="false" ht="12.75" hidden="false" customHeight="false" outlineLevel="0" collapsed="false">
      <c r="A158" s="0" t="n">
        <v>30.1317</v>
      </c>
      <c r="B158" s="0" t="n">
        <v>27.6553</v>
      </c>
      <c r="C158" s="0" t="n">
        <v>25.8823</v>
      </c>
      <c r="D158" s="0" t="n">
        <v>23.8135</v>
      </c>
    </row>
    <row r="159" customFormat="false" ht="12.75" hidden="false" customHeight="false" outlineLevel="0" collapsed="false">
      <c r="A159" s="0" t="n">
        <v>30.4947</v>
      </c>
      <c r="B159" s="0" t="n">
        <v>27.2798</v>
      </c>
      <c r="C159" s="0" t="n">
        <v>25.3427</v>
      </c>
      <c r="D159" s="0" t="n">
        <v>23.3236</v>
      </c>
    </row>
    <row r="160" customFormat="false" ht="12.75" hidden="false" customHeight="false" outlineLevel="0" collapsed="false">
      <c r="A160" s="0" t="n">
        <v>30.1875</v>
      </c>
      <c r="B160" s="0" t="n">
        <v>27.3805</v>
      </c>
      <c r="C160" s="0" t="n">
        <v>25.5478</v>
      </c>
      <c r="D160" s="0" t="n">
        <v>23.5074</v>
      </c>
    </row>
    <row r="161" customFormat="false" ht="12.75" hidden="false" customHeight="false" outlineLevel="0" collapsed="false">
      <c r="A161" s="0" t="n">
        <v>30.1523</v>
      </c>
      <c r="B161" s="0" t="n">
        <v>27.2775</v>
      </c>
      <c r="C161" s="0" t="n">
        <v>25.478</v>
      </c>
      <c r="D161" s="0" t="n">
        <v>23.5399</v>
      </c>
    </row>
    <row r="162" customFormat="false" ht="12.75" hidden="false" customHeight="false" outlineLevel="0" collapsed="false">
      <c r="A162" s="0" t="n">
        <v>30.4837</v>
      </c>
      <c r="B162" s="0" t="n">
        <v>27.0433</v>
      </c>
      <c r="C162" s="0" t="n">
        <v>24.9778</v>
      </c>
      <c r="D162" s="0" t="n">
        <v>22.9874</v>
      </c>
    </row>
    <row r="163" customFormat="false" ht="12.75" hidden="false" customHeight="false" outlineLevel="0" collapsed="false">
      <c r="A163" s="0" t="n">
        <v>30.2774</v>
      </c>
      <c r="B163" s="0" t="n">
        <v>27.1736</v>
      </c>
      <c r="C163" s="0" t="n">
        <v>25.2015</v>
      </c>
      <c r="D163" s="0" t="n">
        <v>23.1523</v>
      </c>
    </row>
    <row r="164" customFormat="false" ht="12.75" hidden="false" customHeight="false" outlineLevel="0" collapsed="false">
      <c r="A164" s="0" t="n">
        <v>30.2911</v>
      </c>
      <c r="B164" s="0" t="n">
        <v>27.0975</v>
      </c>
      <c r="C164" s="0" t="n">
        <v>25.0755</v>
      </c>
      <c r="D164" s="0" t="n">
        <v>23.0803</v>
      </c>
    </row>
    <row r="165" customFormat="false" ht="12.75" hidden="false" customHeight="false" outlineLevel="0" collapsed="false">
      <c r="A165" s="0" t="n">
        <v>30.4551</v>
      </c>
      <c r="B165" s="0" t="n">
        <v>26.86</v>
      </c>
      <c r="C165" s="0" t="n">
        <v>24.7798</v>
      </c>
      <c r="D165" s="0" t="n">
        <v>22.7513</v>
      </c>
    </row>
    <row r="166" customFormat="false" ht="12.75" hidden="false" customHeight="false" outlineLevel="0" collapsed="false">
      <c r="A166" s="0" t="n">
        <v>30.3961</v>
      </c>
      <c r="B166" s="0" t="n">
        <v>27.0179</v>
      </c>
      <c r="C166" s="0" t="n">
        <v>24.9293</v>
      </c>
      <c r="D166" s="0" t="n">
        <v>22.9148</v>
      </c>
    </row>
    <row r="167" customFormat="false" ht="12.75" hidden="false" customHeight="false" outlineLevel="0" collapsed="false">
      <c r="A167" s="0" t="n">
        <v>30.2502</v>
      </c>
      <c r="B167" s="0" t="n">
        <v>26.8954</v>
      </c>
      <c r="C167" s="0" t="n">
        <v>24.8264</v>
      </c>
      <c r="D167" s="0" t="n">
        <v>22.8225</v>
      </c>
    </row>
    <row r="168" customFormat="false" ht="12.75" hidden="false" customHeight="false" outlineLevel="0" collapsed="false">
      <c r="A168" s="0" t="n">
        <v>30.443</v>
      </c>
      <c r="B168" s="0" t="n">
        <v>26.7319</v>
      </c>
      <c r="C168" s="0" t="n">
        <v>24.6203</v>
      </c>
      <c r="D168" s="0" t="n">
        <v>22.5896</v>
      </c>
    </row>
    <row r="169" customFormat="false" ht="12.75" hidden="false" customHeight="false" outlineLevel="0" collapsed="false">
      <c r="A169" s="0" t="n">
        <v>30.338</v>
      </c>
      <c r="B169" s="0" t="n">
        <v>26.7829</v>
      </c>
      <c r="C169" s="0" t="n">
        <v>24.7402</v>
      </c>
      <c r="D169" s="0" t="n">
        <v>22.6981</v>
      </c>
    </row>
    <row r="170" customFormat="false" ht="12.75" hidden="false" customHeight="false" outlineLevel="0" collapsed="false">
      <c r="A170" s="0" t="n">
        <v>30.2418</v>
      </c>
      <c r="B170" s="0" t="n">
        <v>26.716</v>
      </c>
      <c r="C170" s="0" t="n">
        <v>24.6483</v>
      </c>
      <c r="D170" s="0" t="n">
        <v>22.6429</v>
      </c>
    </row>
    <row r="171" customFormat="false" ht="12.75" hidden="false" customHeight="false" outlineLevel="0" collapsed="false">
      <c r="A171" s="0" t="n">
        <v>30.4678</v>
      </c>
      <c r="B171" s="0" t="n">
        <v>26.5808</v>
      </c>
      <c r="C171" s="0" t="n">
        <v>24.4842</v>
      </c>
      <c r="D171" s="0" t="n">
        <v>22.4754</v>
      </c>
    </row>
    <row r="172" customFormat="false" ht="12.75" hidden="false" customHeight="false" outlineLevel="0" collapsed="false">
      <c r="A172" s="0" t="n">
        <v>30.2948</v>
      </c>
      <c r="B172" s="0" t="n">
        <v>26.6521</v>
      </c>
      <c r="C172" s="0" t="n">
        <v>24.5736</v>
      </c>
      <c r="D172" s="0" t="n">
        <v>22.5612</v>
      </c>
    </row>
    <row r="173" customFormat="false" ht="12.75" hidden="false" customHeight="false" outlineLevel="0" collapsed="false">
      <c r="A173" s="0" t="n">
        <v>30.2881</v>
      </c>
      <c r="B173" s="0" t="n">
        <v>26.6203</v>
      </c>
      <c r="C173" s="0" t="n">
        <v>24.5418</v>
      </c>
      <c r="D173" s="0" t="n">
        <v>22.5006</v>
      </c>
    </row>
    <row r="174" customFormat="false" ht="12.75" hidden="false" customHeight="false" outlineLevel="0" collapsed="false">
      <c r="A174" s="0" t="n">
        <v>30.3882</v>
      </c>
      <c r="B174" s="0" t="n">
        <v>26.3155</v>
      </c>
      <c r="C174" s="0" t="n">
        <v>24.3799</v>
      </c>
      <c r="D174" s="0" t="n">
        <v>22.3072</v>
      </c>
    </row>
    <row r="175" customFormat="false" ht="12.75" hidden="false" customHeight="false" outlineLevel="0" collapsed="false">
      <c r="A175" s="0" t="n">
        <v>30.3212</v>
      </c>
      <c r="B175" s="0" t="n">
        <v>26.4255</v>
      </c>
      <c r="C175" s="0" t="n">
        <v>24.4406</v>
      </c>
      <c r="D175" s="0" t="n">
        <v>22.4371</v>
      </c>
    </row>
    <row r="176" customFormat="false" ht="12.75" hidden="false" customHeight="false" outlineLevel="0" collapsed="false">
      <c r="A176" s="0" t="n">
        <v>30.2283</v>
      </c>
      <c r="B176" s="0" t="n">
        <v>26.3106</v>
      </c>
      <c r="C176" s="0" t="n">
        <v>24.4338</v>
      </c>
      <c r="D176" s="0" t="n">
        <v>22.4026</v>
      </c>
    </row>
    <row r="177" customFormat="false" ht="12.75" hidden="false" customHeight="false" outlineLevel="0" collapsed="false">
      <c r="A177" s="0" t="n">
        <v>30.4052</v>
      </c>
      <c r="B177" s="0" t="n">
        <v>26.1656</v>
      </c>
      <c r="C177" s="0" t="n">
        <v>24.0287</v>
      </c>
      <c r="D177" s="0" t="n">
        <v>22.0401</v>
      </c>
    </row>
    <row r="178" customFormat="false" ht="12.75" hidden="false" customHeight="false" outlineLevel="0" collapsed="false">
      <c r="A178" s="0" t="n">
        <v>30.3447</v>
      </c>
      <c r="B178" s="0" t="n">
        <v>26.2232</v>
      </c>
      <c r="C178" s="0" t="n">
        <v>24.1691</v>
      </c>
      <c r="D178" s="0" t="n">
        <v>22.1853</v>
      </c>
    </row>
    <row r="179" customFormat="false" ht="12.75" hidden="false" customHeight="false" outlineLevel="0" collapsed="false">
      <c r="A179" s="0" t="n">
        <v>30.249</v>
      </c>
      <c r="B179" s="0" t="n">
        <v>26.2543</v>
      </c>
      <c r="C179" s="0" t="n">
        <v>24.1119</v>
      </c>
      <c r="D179" s="0" t="n">
        <v>22.1599</v>
      </c>
    </row>
    <row r="180" customFormat="false" ht="12.75" hidden="false" customHeight="false" outlineLevel="0" collapsed="false">
      <c r="A180" s="0" t="n">
        <v>31.5841</v>
      </c>
      <c r="B180" s="0" t="n">
        <v>31.2151</v>
      </c>
      <c r="C180" s="0" t="n">
        <v>31.1132</v>
      </c>
      <c r="D180" s="0" t="n">
        <v>30.9691</v>
      </c>
    </row>
    <row r="181" customFormat="false" ht="12.75" hidden="false" customHeight="false" outlineLevel="0" collapsed="false">
      <c r="A181" s="0" t="n">
        <v>31.581</v>
      </c>
      <c r="B181" s="0" t="n">
        <v>29.3816</v>
      </c>
      <c r="C181" s="0" t="n">
        <v>28.2041</v>
      </c>
      <c r="D181" s="0" t="n">
        <v>26.5783</v>
      </c>
    </row>
    <row r="182" customFormat="false" ht="12.75" hidden="false" customHeight="false" outlineLevel="0" collapsed="false">
      <c r="A182" s="0" t="n">
        <v>31.6205</v>
      </c>
      <c r="B182" s="0" t="n">
        <v>30.2669</v>
      </c>
      <c r="C182" s="0" t="n">
        <v>29.298</v>
      </c>
      <c r="D182" s="0" t="n">
        <v>27.7568</v>
      </c>
    </row>
    <row r="183" customFormat="false" ht="12.75" hidden="false" customHeight="false" outlineLevel="0" collapsed="false">
      <c r="A183" s="0" t="n">
        <v>31.0149</v>
      </c>
      <c r="B183" s="0" t="n">
        <v>30.1697</v>
      </c>
      <c r="C183" s="0" t="n">
        <v>29.788</v>
      </c>
      <c r="D183" s="0" t="n">
        <v>29.1685</v>
      </c>
    </row>
    <row r="184" customFormat="false" ht="12.75" hidden="false" customHeight="false" outlineLevel="0" collapsed="false">
      <c r="A184" s="0" t="n">
        <v>31.0189</v>
      </c>
      <c r="B184" s="0" t="n">
        <v>30.3186</v>
      </c>
      <c r="C184" s="0" t="n">
        <v>30.0393</v>
      </c>
      <c r="D184" s="0" t="n">
        <v>29.587</v>
      </c>
    </row>
    <row r="185" customFormat="false" ht="12.75" hidden="false" customHeight="false" outlineLevel="0" collapsed="false">
      <c r="A185" s="0" t="n">
        <v>30.9913</v>
      </c>
      <c r="B185" s="0" t="n">
        <v>30.16</v>
      </c>
      <c r="C185" s="0" t="n">
        <v>29.8186</v>
      </c>
      <c r="D185" s="0" t="n">
        <v>29.2486</v>
      </c>
    </row>
    <row r="186" customFormat="false" ht="12.75" hidden="false" customHeight="false" outlineLevel="0" collapsed="false">
      <c r="A186" s="0" t="n">
        <v>30.7743</v>
      </c>
      <c r="B186" s="0" t="n">
        <v>29.6543</v>
      </c>
      <c r="C186" s="0" t="n">
        <v>29.1431</v>
      </c>
      <c r="D186" s="0" t="n">
        <v>28.2757</v>
      </c>
    </row>
    <row r="187" customFormat="false" ht="12.75" hidden="false" customHeight="false" outlineLevel="0" collapsed="false">
      <c r="A187" s="0" t="n">
        <v>30.757</v>
      </c>
      <c r="B187" s="0" t="n">
        <v>29.8762</v>
      </c>
      <c r="C187" s="0" t="n">
        <v>29.4946</v>
      </c>
      <c r="D187" s="0" t="n">
        <v>28.6577</v>
      </c>
    </row>
    <row r="188" customFormat="false" ht="12.75" hidden="false" customHeight="false" outlineLevel="0" collapsed="false">
      <c r="A188" s="0" t="n">
        <v>30.7014</v>
      </c>
      <c r="B188" s="0" t="n">
        <v>29.734</v>
      </c>
      <c r="C188" s="0" t="n">
        <v>29.3281</v>
      </c>
      <c r="D188" s="0" t="n">
        <v>28.5197</v>
      </c>
    </row>
    <row r="189" customFormat="false" ht="12.75" hidden="false" customHeight="false" outlineLevel="0" collapsed="false">
      <c r="A189" s="0" t="n">
        <v>30.7514</v>
      </c>
      <c r="B189" s="0" t="n">
        <v>29.3401</v>
      </c>
      <c r="C189" s="0" t="n">
        <v>28.7077</v>
      </c>
      <c r="D189" s="0" t="n">
        <v>27.6806</v>
      </c>
    </row>
    <row r="190" customFormat="false" ht="12.75" hidden="false" customHeight="false" outlineLevel="0" collapsed="false">
      <c r="A190" s="0" t="n">
        <v>30.7177</v>
      </c>
      <c r="B190" s="0" t="n">
        <v>29.5229</v>
      </c>
      <c r="C190" s="0" t="n">
        <v>28.913</v>
      </c>
      <c r="D190" s="0" t="n">
        <v>27.9341</v>
      </c>
    </row>
    <row r="191" customFormat="false" ht="12.75" hidden="false" customHeight="false" outlineLevel="0" collapsed="false">
      <c r="A191" s="0" t="n">
        <v>30.6747</v>
      </c>
      <c r="B191" s="0" t="n">
        <v>29.3831</v>
      </c>
      <c r="C191" s="0" t="n">
        <v>28.7603</v>
      </c>
      <c r="D191" s="0" t="n">
        <v>27.7396</v>
      </c>
    </row>
    <row r="192" customFormat="false" ht="12.75" hidden="false" customHeight="false" outlineLevel="0" collapsed="false">
      <c r="A192" s="0" t="n">
        <v>30.6074</v>
      </c>
      <c r="B192" s="0" t="n">
        <v>28.8028</v>
      </c>
      <c r="C192" s="0" t="n">
        <v>28.0949</v>
      </c>
      <c r="D192" s="0" t="n">
        <v>26.8842</v>
      </c>
    </row>
    <row r="193" customFormat="false" ht="12.75" hidden="false" customHeight="false" outlineLevel="0" collapsed="false">
      <c r="A193" s="0" t="n">
        <v>30.8179</v>
      </c>
      <c r="B193" s="0" t="n">
        <v>29.2676</v>
      </c>
      <c r="C193" s="0" t="n">
        <v>28.6012</v>
      </c>
      <c r="D193" s="0" t="n">
        <v>27.5401</v>
      </c>
    </row>
    <row r="194" customFormat="false" ht="12.75" hidden="false" customHeight="false" outlineLevel="0" collapsed="false">
      <c r="A194" s="0" t="n">
        <v>30.7604</v>
      </c>
      <c r="B194" s="0" t="n">
        <v>29.1678</v>
      </c>
      <c r="C194" s="0" t="n">
        <v>28.5369</v>
      </c>
      <c r="D194" s="0" t="n">
        <v>27.3078</v>
      </c>
    </row>
    <row r="195" customFormat="false" ht="12.75" hidden="false" customHeight="false" outlineLevel="0" collapsed="false">
      <c r="A195" s="0" t="n">
        <v>30.6681</v>
      </c>
      <c r="B195" s="0" t="n">
        <v>28.6606</v>
      </c>
      <c r="C195" s="0" t="n">
        <v>27.7851</v>
      </c>
      <c r="D195" s="0" t="n">
        <v>26.3378</v>
      </c>
    </row>
    <row r="196" customFormat="false" ht="12.75" hidden="false" customHeight="false" outlineLevel="0" collapsed="false">
      <c r="A196" s="0" t="n">
        <v>30.6536</v>
      </c>
      <c r="B196" s="0" t="n">
        <v>28.8485</v>
      </c>
      <c r="C196" s="0" t="n">
        <v>28.014</v>
      </c>
      <c r="D196" s="0" t="n">
        <v>26.7136</v>
      </c>
    </row>
    <row r="197" customFormat="false" ht="12.75" hidden="false" customHeight="false" outlineLevel="0" collapsed="false">
      <c r="A197" s="0" t="n">
        <v>30.6003</v>
      </c>
      <c r="B197" s="0" t="n">
        <v>28.7154</v>
      </c>
      <c r="C197" s="0" t="n">
        <v>27.9842</v>
      </c>
      <c r="D197" s="0" t="n">
        <v>26.5342</v>
      </c>
    </row>
    <row r="198" customFormat="false" ht="12.75" hidden="false" customHeight="false" outlineLevel="0" collapsed="false">
      <c r="A198" s="0" t="n">
        <v>30.6664</v>
      </c>
      <c r="B198" s="0" t="n">
        <v>28.4855</v>
      </c>
      <c r="C198" s="0" t="n">
        <v>27.614</v>
      </c>
      <c r="D198" s="0" t="n">
        <v>26.1318</v>
      </c>
    </row>
    <row r="199" customFormat="false" ht="12.75" hidden="false" customHeight="false" outlineLevel="0" collapsed="false">
      <c r="A199" s="0" t="n">
        <v>30.5274</v>
      </c>
      <c r="B199" s="0" t="n">
        <v>28.5306</v>
      </c>
      <c r="C199" s="0" t="n">
        <v>27.6954</v>
      </c>
      <c r="D199" s="0" t="n">
        <v>26.2206</v>
      </c>
    </row>
    <row r="200" customFormat="false" ht="12.75" hidden="false" customHeight="false" outlineLevel="0" collapsed="false">
      <c r="A200" s="0" t="n">
        <v>30.447</v>
      </c>
      <c r="B200" s="0" t="n">
        <v>28.4573</v>
      </c>
      <c r="C200" s="0" t="n">
        <v>27.5804</v>
      </c>
      <c r="D200" s="0" t="n">
        <v>26.0344</v>
      </c>
    </row>
    <row r="201" customFormat="false" ht="12.75" hidden="false" customHeight="false" outlineLevel="0" collapsed="false">
      <c r="A201" s="0" t="n">
        <v>30.64</v>
      </c>
      <c r="B201" s="0" t="n">
        <v>28.3126</v>
      </c>
      <c r="C201" s="0" t="n">
        <v>27.4515</v>
      </c>
      <c r="D201" s="0" t="n">
        <v>25.716</v>
      </c>
    </row>
    <row r="202" customFormat="false" ht="12.75" hidden="false" customHeight="false" outlineLevel="0" collapsed="false">
      <c r="A202" s="0" t="n">
        <v>30.6196</v>
      </c>
      <c r="B202" s="0" t="n">
        <v>28.5128</v>
      </c>
      <c r="C202" s="0" t="n">
        <v>27.6253</v>
      </c>
      <c r="D202" s="0" t="n">
        <v>26.0392</v>
      </c>
    </row>
    <row r="203" customFormat="false" ht="12.75" hidden="false" customHeight="false" outlineLevel="0" collapsed="false">
      <c r="A203" s="0" t="n">
        <v>30.5409</v>
      </c>
      <c r="B203" s="0" t="n">
        <v>28.326</v>
      </c>
      <c r="C203" s="0" t="n">
        <v>27.5467</v>
      </c>
      <c r="D203" s="0" t="n">
        <v>25.8659</v>
      </c>
    </row>
    <row r="204" customFormat="false" ht="12.75" hidden="false" customHeight="false" outlineLevel="0" collapsed="false">
      <c r="A204" s="0" t="n">
        <v>30.5577</v>
      </c>
      <c r="B204" s="0" t="n">
        <v>28.0601</v>
      </c>
      <c r="C204" s="0" t="n">
        <v>27.0993</v>
      </c>
      <c r="D204" s="0" t="n">
        <v>25.4001</v>
      </c>
    </row>
    <row r="205" customFormat="false" ht="12.75" hidden="false" customHeight="false" outlineLevel="0" collapsed="false">
      <c r="A205" s="0" t="n">
        <v>30.5997</v>
      </c>
      <c r="B205" s="0" t="n">
        <v>28.2692</v>
      </c>
      <c r="C205" s="0" t="n">
        <v>27.3812</v>
      </c>
      <c r="D205" s="0" t="n">
        <v>25.6847</v>
      </c>
    </row>
    <row r="206" customFormat="false" ht="12.75" hidden="false" customHeight="false" outlineLevel="0" collapsed="false">
      <c r="A206" s="0" t="n">
        <v>30.4312</v>
      </c>
      <c r="B206" s="0" t="n">
        <v>28.0707</v>
      </c>
      <c r="C206" s="0" t="n">
        <v>27.2056</v>
      </c>
      <c r="D206" s="0" t="n">
        <v>25.4959</v>
      </c>
    </row>
    <row r="207" customFormat="false" ht="12.75" hidden="false" customHeight="false" outlineLevel="0" collapsed="false">
      <c r="A207" s="0" t="n">
        <v>30.5191</v>
      </c>
      <c r="B207" s="0" t="n">
        <v>27.8252</v>
      </c>
      <c r="C207" s="0" t="n">
        <v>26.707</v>
      </c>
      <c r="D207" s="0" t="n">
        <v>24.9417</v>
      </c>
    </row>
    <row r="208" customFormat="false" ht="12.75" hidden="false" customHeight="false" outlineLevel="0" collapsed="false">
      <c r="A208" s="0" t="n">
        <v>30.4201</v>
      </c>
      <c r="B208" s="0" t="n">
        <v>27.9418</v>
      </c>
      <c r="C208" s="0" t="n">
        <v>26.9794</v>
      </c>
      <c r="D208" s="0" t="n">
        <v>25.2916</v>
      </c>
    </row>
    <row r="209" customFormat="false" ht="12.75" hidden="false" customHeight="false" outlineLevel="0" collapsed="false">
      <c r="A209" s="0" t="n">
        <v>30.329</v>
      </c>
      <c r="B209" s="0" t="n">
        <v>27.8891</v>
      </c>
      <c r="C209" s="0" t="n">
        <v>26.9477</v>
      </c>
      <c r="D209" s="0" t="n">
        <v>25.1991</v>
      </c>
    </row>
    <row r="210" customFormat="false" ht="12.75" hidden="false" customHeight="false" outlineLevel="0" collapsed="false">
      <c r="A210" s="0" t="n">
        <v>30.4854</v>
      </c>
      <c r="B210" s="0" t="n">
        <v>27.6424</v>
      </c>
      <c r="C210" s="0" t="n">
        <v>26.5186</v>
      </c>
      <c r="D210" s="0" t="n">
        <v>24.7168</v>
      </c>
    </row>
    <row r="211" customFormat="false" ht="12.75" hidden="false" customHeight="false" outlineLevel="0" collapsed="false">
      <c r="A211" s="0" t="n">
        <v>30.3589</v>
      </c>
      <c r="B211" s="0" t="n">
        <v>27.578</v>
      </c>
      <c r="C211" s="0" t="n">
        <v>26.5169</v>
      </c>
      <c r="D211" s="0" t="n">
        <v>24.7171</v>
      </c>
    </row>
    <row r="212" customFormat="false" ht="12.75" hidden="false" customHeight="false" outlineLevel="0" collapsed="false">
      <c r="A212" s="0" t="n">
        <v>30.2548</v>
      </c>
      <c r="B212" s="0" t="n">
        <v>27.5985</v>
      </c>
      <c r="C212" s="0" t="n">
        <v>26.4838</v>
      </c>
      <c r="D212" s="0" t="n">
        <v>24.7295</v>
      </c>
    </row>
    <row r="213" customFormat="false" ht="12.75" hidden="false" customHeight="false" outlineLevel="0" collapsed="false">
      <c r="A213" s="0" t="n">
        <v>30.4772</v>
      </c>
      <c r="B213" s="0" t="n">
        <v>27.5679</v>
      </c>
      <c r="C213" s="0" t="n">
        <v>26.4141</v>
      </c>
      <c r="D213" s="0" t="n">
        <v>24.5087</v>
      </c>
    </row>
    <row r="214" customFormat="false" ht="12.75" hidden="false" customHeight="false" outlineLevel="0" collapsed="false">
      <c r="A214" s="0" t="n">
        <v>30.312</v>
      </c>
      <c r="B214" s="0" t="n">
        <v>27.5872</v>
      </c>
      <c r="C214" s="0" t="n">
        <v>26.469</v>
      </c>
      <c r="D214" s="0" t="n">
        <v>24.6689</v>
      </c>
    </row>
    <row r="215" customFormat="false" ht="12.75" hidden="false" customHeight="false" outlineLevel="0" collapsed="false">
      <c r="A215" s="0" t="n">
        <v>30.2209</v>
      </c>
      <c r="B215" s="0" t="n">
        <v>27.5021</v>
      </c>
      <c r="C215" s="0" t="n">
        <v>26.363</v>
      </c>
      <c r="D215" s="0" t="n">
        <v>24.5507</v>
      </c>
    </row>
    <row r="216" customFormat="false" ht="12.75" hidden="false" customHeight="false" outlineLevel="0" collapsed="false">
      <c r="A216" s="0" t="n">
        <v>30.4401</v>
      </c>
      <c r="B216" s="0" t="n">
        <v>27.2911</v>
      </c>
      <c r="C216" s="0" t="n">
        <v>26.0246</v>
      </c>
      <c r="D216" s="0" t="n">
        <v>24.1443</v>
      </c>
    </row>
    <row r="217" customFormat="false" ht="12.75" hidden="false" customHeight="false" outlineLevel="0" collapsed="false">
      <c r="A217" s="0" t="n">
        <v>30.2823</v>
      </c>
      <c r="B217" s="0" t="n">
        <v>27.4723</v>
      </c>
      <c r="C217" s="0" t="n">
        <v>26.3185</v>
      </c>
      <c r="D217" s="0" t="n">
        <v>24.443</v>
      </c>
    </row>
    <row r="218" customFormat="false" ht="12.75" hidden="false" customHeight="false" outlineLevel="0" collapsed="false">
      <c r="A218" s="0" t="n">
        <v>30.2131</v>
      </c>
      <c r="B218" s="0" t="n">
        <v>27.2963</v>
      </c>
      <c r="C218" s="0" t="n">
        <v>26.1362</v>
      </c>
      <c r="D218" s="0" t="n">
        <v>24.2451</v>
      </c>
    </row>
    <row r="219" customFormat="false" ht="12.75" hidden="false" customHeight="false" outlineLevel="0" collapsed="false">
      <c r="A219" s="0" t="n">
        <v>30.468</v>
      </c>
      <c r="B219" s="0" t="n">
        <v>27.174</v>
      </c>
      <c r="C219" s="0" t="n">
        <v>25.8998</v>
      </c>
      <c r="D219" s="0" t="n">
        <v>23.9001</v>
      </c>
    </row>
    <row r="220" customFormat="false" ht="12.75" hidden="false" customHeight="false" outlineLevel="0" collapsed="false">
      <c r="A220" s="0" t="n">
        <v>30.264</v>
      </c>
      <c r="B220" s="0" t="n">
        <v>27.2151</v>
      </c>
      <c r="C220" s="0" t="n">
        <v>25.9574</v>
      </c>
      <c r="D220" s="0" t="n">
        <v>24.0059</v>
      </c>
    </row>
    <row r="221" customFormat="false" ht="12.75" hidden="false" customHeight="false" outlineLevel="0" collapsed="false">
      <c r="A221" s="0" t="n">
        <v>30.2273</v>
      </c>
      <c r="B221" s="0" t="n">
        <v>27.1883</v>
      </c>
      <c r="C221" s="0" t="n">
        <v>25.9345</v>
      </c>
      <c r="D221" s="0" t="n">
        <v>23.9268</v>
      </c>
    </row>
    <row r="222" customFormat="false" ht="12.75" hidden="false" customHeight="false" outlineLevel="0" collapsed="false">
      <c r="A222" s="0" t="n">
        <v>30.457</v>
      </c>
      <c r="B222" s="0" t="n">
        <v>26.9809</v>
      </c>
      <c r="C222" s="0" t="n">
        <v>25.5884</v>
      </c>
      <c r="D222" s="0" t="n">
        <v>23.5551</v>
      </c>
    </row>
    <row r="223" customFormat="false" ht="12.75" hidden="false" customHeight="false" outlineLevel="0" collapsed="false">
      <c r="A223" s="0" t="n">
        <v>30.2992</v>
      </c>
      <c r="B223" s="0" t="n">
        <v>27.0913</v>
      </c>
      <c r="C223" s="0" t="n">
        <v>25.7586</v>
      </c>
      <c r="D223" s="0" t="n">
        <v>23.7735</v>
      </c>
    </row>
    <row r="224" customFormat="false" ht="12.75" hidden="false" customHeight="false" outlineLevel="0" collapsed="false">
      <c r="A224" s="0" t="n">
        <v>30.2892</v>
      </c>
      <c r="B224" s="0" t="n">
        <v>27.0425</v>
      </c>
      <c r="C224" s="0" t="n">
        <v>25.7023</v>
      </c>
      <c r="D224" s="0" t="n">
        <v>23.6977</v>
      </c>
    </row>
    <row r="225" customFormat="false" ht="12.75" hidden="false" customHeight="false" outlineLevel="0" collapsed="false">
      <c r="A225" s="0" t="n">
        <v>31.5682</v>
      </c>
      <c r="B225" s="0" t="n">
        <v>31.3851</v>
      </c>
      <c r="C225" s="0" t="n">
        <v>31.3962</v>
      </c>
      <c r="D225" s="0" t="n">
        <v>31.2192</v>
      </c>
    </row>
    <row r="226" customFormat="false" ht="12.75" hidden="false" customHeight="false" outlineLevel="0" collapsed="false">
      <c r="A226" s="0" t="n">
        <v>30.9727</v>
      </c>
      <c r="B226" s="0" t="n">
        <v>29.1808</v>
      </c>
      <c r="C226" s="0" t="n">
        <v>28.2298</v>
      </c>
      <c r="D226" s="0" t="n">
        <v>26.6484</v>
      </c>
    </row>
    <row r="227" customFormat="false" ht="12.75" hidden="false" customHeight="false" outlineLevel="0" collapsed="false">
      <c r="A227" s="0" t="n">
        <v>31.0058</v>
      </c>
      <c r="B227" s="0" t="n">
        <v>29.7477</v>
      </c>
      <c r="C227" s="0" t="n">
        <v>29.1703</v>
      </c>
      <c r="D227" s="0" t="n">
        <v>28.0672</v>
      </c>
    </row>
    <row r="228" customFormat="false" ht="12.75" hidden="false" customHeight="false" outlineLevel="0" collapsed="false">
      <c r="A228" s="0" t="n">
        <v>30.5772</v>
      </c>
      <c r="B228" s="0" t="n">
        <v>29.7048</v>
      </c>
      <c r="C228" s="0" t="n">
        <v>29.3331</v>
      </c>
      <c r="D228" s="0" t="n">
        <v>28.6587</v>
      </c>
    </row>
    <row r="229" customFormat="false" ht="12.75" hidden="false" customHeight="false" outlineLevel="0" collapsed="false">
      <c r="A229" s="0" t="n">
        <v>30.7415</v>
      </c>
      <c r="B229" s="0" t="n">
        <v>29.8324</v>
      </c>
      <c r="C229" s="0" t="n">
        <v>29.4896</v>
      </c>
      <c r="D229" s="0" t="n">
        <v>28.8629</v>
      </c>
    </row>
    <row r="230" customFormat="false" ht="12.75" hidden="false" customHeight="false" outlineLevel="0" collapsed="false">
      <c r="A230" s="0" t="n">
        <v>30.4803</v>
      </c>
      <c r="B230" s="0" t="n">
        <v>29.6299</v>
      </c>
      <c r="C230" s="0" t="n">
        <v>29.0579</v>
      </c>
      <c r="D230" s="0" t="n">
        <v>28.3842</v>
      </c>
    </row>
    <row r="231" customFormat="false" ht="12.75" hidden="false" customHeight="false" outlineLevel="0" collapsed="false">
      <c r="A231" s="0" t="n">
        <v>30.6042</v>
      </c>
      <c r="B231" s="0" t="n">
        <v>29.3272</v>
      </c>
      <c r="C231" s="0" t="n">
        <v>28.7437</v>
      </c>
      <c r="D231" s="0" t="n">
        <v>27.7966</v>
      </c>
    </row>
    <row r="232" customFormat="false" ht="12.75" hidden="false" customHeight="false" outlineLevel="0" collapsed="false">
      <c r="A232" s="0" t="n">
        <v>30.5315</v>
      </c>
      <c r="B232" s="0" t="n">
        <v>29.4786</v>
      </c>
      <c r="C232" s="0" t="n">
        <v>29.0371</v>
      </c>
      <c r="D232" s="0" t="n">
        <v>28.2397</v>
      </c>
    </row>
    <row r="233" customFormat="false" ht="12.75" hidden="false" customHeight="false" outlineLevel="0" collapsed="false">
      <c r="A233" s="0" t="n">
        <v>30.4631</v>
      </c>
      <c r="B233" s="0" t="n">
        <v>29.333</v>
      </c>
      <c r="C233" s="0" t="n">
        <v>28.6725</v>
      </c>
      <c r="D233" s="0" t="n">
        <v>27.8994</v>
      </c>
    </row>
    <row r="234" customFormat="false" ht="12.75" hidden="false" customHeight="false" outlineLevel="0" collapsed="false">
      <c r="A234" s="0" t="n">
        <v>30.6945</v>
      </c>
      <c r="B234" s="0" t="n">
        <v>29.1437</v>
      </c>
      <c r="C234" s="0" t="n">
        <v>28.5051</v>
      </c>
      <c r="D234" s="0" t="n">
        <v>27.4277</v>
      </c>
    </row>
    <row r="235" customFormat="false" ht="12.75" hidden="false" customHeight="false" outlineLevel="0" collapsed="false">
      <c r="A235" s="0" t="n">
        <v>30.5093</v>
      </c>
      <c r="B235" s="0" t="n">
        <v>29.193</v>
      </c>
      <c r="C235" s="0" t="n">
        <v>28.6221</v>
      </c>
      <c r="D235" s="0" t="n">
        <v>27.5422</v>
      </c>
    </row>
    <row r="236" customFormat="false" ht="12.75" hidden="false" customHeight="false" outlineLevel="0" collapsed="false">
      <c r="A236" s="0" t="n">
        <v>30.4914</v>
      </c>
      <c r="B236" s="0" t="n">
        <v>29.0296</v>
      </c>
      <c r="C236" s="0" t="n">
        <v>28.374</v>
      </c>
      <c r="D236" s="0" t="n">
        <v>27.3554</v>
      </c>
    </row>
    <row r="237" customFormat="false" ht="12.75" hidden="false" customHeight="false" outlineLevel="0" collapsed="false">
      <c r="A237" s="0" t="n">
        <v>30.6825</v>
      </c>
      <c r="B237" s="0" t="n">
        <v>28.8784</v>
      </c>
      <c r="C237" s="0" t="n">
        <v>28.0625</v>
      </c>
      <c r="D237" s="0" t="n">
        <v>26.5373</v>
      </c>
    </row>
    <row r="238" customFormat="false" ht="12.75" hidden="false" customHeight="false" outlineLevel="0" collapsed="false">
      <c r="A238" s="0" t="n">
        <v>30.5346</v>
      </c>
      <c r="B238" s="0" t="n">
        <v>29.0888</v>
      </c>
      <c r="C238" s="0" t="n">
        <v>28.3425</v>
      </c>
      <c r="D238" s="0" t="n">
        <v>27.1017</v>
      </c>
    </row>
    <row r="239" customFormat="false" ht="12.75" hidden="false" customHeight="false" outlineLevel="0" collapsed="false">
      <c r="A239" s="0" t="n">
        <v>30.4389</v>
      </c>
      <c r="B239" s="0" t="n">
        <v>28.776</v>
      </c>
      <c r="C239" s="0" t="n">
        <v>28.0192</v>
      </c>
      <c r="D239" s="0" t="n">
        <v>26.6977</v>
      </c>
    </row>
    <row r="240" customFormat="false" ht="12.75" hidden="false" customHeight="false" outlineLevel="0" collapsed="false">
      <c r="A240" s="0" t="n">
        <v>30.6578</v>
      </c>
      <c r="B240" s="0" t="n">
        <v>28.5731</v>
      </c>
      <c r="C240" s="0" t="n">
        <v>27.7305</v>
      </c>
      <c r="D240" s="0" t="n">
        <v>26.2526</v>
      </c>
    </row>
    <row r="241" customFormat="false" ht="12.75" hidden="false" customHeight="false" outlineLevel="0" collapsed="false">
      <c r="A241" s="0" t="n">
        <v>30.5102</v>
      </c>
      <c r="B241" s="0" t="n">
        <v>28.6433</v>
      </c>
      <c r="C241" s="0" t="n">
        <v>27.8942</v>
      </c>
      <c r="D241" s="0" t="n">
        <v>26.4288</v>
      </c>
    </row>
    <row r="242" customFormat="false" ht="12.75" hidden="false" customHeight="false" outlineLevel="0" collapsed="false">
      <c r="A242" s="0" t="n">
        <v>30.4285</v>
      </c>
      <c r="B242" s="0" t="n">
        <v>28.5095</v>
      </c>
      <c r="C242" s="0" t="n">
        <v>27.6372</v>
      </c>
      <c r="D242" s="0" t="n">
        <v>26.1897</v>
      </c>
    </row>
    <row r="243" customFormat="false" ht="12.75" hidden="false" customHeight="false" outlineLevel="0" collapsed="false">
      <c r="A243" s="0" t="n">
        <v>30.5514</v>
      </c>
      <c r="B243" s="0" t="n">
        <v>28.0116</v>
      </c>
      <c r="C243" s="0" t="n">
        <v>27.2185</v>
      </c>
      <c r="D243" s="0" t="n">
        <v>25.5078</v>
      </c>
    </row>
    <row r="244" customFormat="false" ht="12.75" hidden="false" customHeight="false" outlineLevel="0" collapsed="false">
      <c r="A244" s="0" t="n">
        <v>30.4146</v>
      </c>
      <c r="B244" s="0" t="n">
        <v>28.3822</v>
      </c>
      <c r="C244" s="0" t="n">
        <v>27.547</v>
      </c>
      <c r="D244" s="0" t="n">
        <v>26.0194</v>
      </c>
    </row>
    <row r="245" customFormat="false" ht="12.75" hidden="false" customHeight="false" outlineLevel="0" collapsed="false">
      <c r="A245" s="0" t="n">
        <v>30.457</v>
      </c>
      <c r="B245" s="0" t="n">
        <v>28.1463</v>
      </c>
      <c r="C245" s="0" t="n">
        <v>27.2709</v>
      </c>
      <c r="D245" s="0" t="n">
        <v>25.7607</v>
      </c>
    </row>
    <row r="246" customFormat="false" ht="12.75" hidden="false" customHeight="false" outlineLevel="0" collapsed="false">
      <c r="A246" s="0" t="n">
        <v>30.5391</v>
      </c>
      <c r="B246" s="0" t="n">
        <v>28.3661</v>
      </c>
      <c r="C246" s="0" t="n">
        <v>27.3351</v>
      </c>
      <c r="D246" s="0" t="n">
        <v>25.3961</v>
      </c>
    </row>
    <row r="247" customFormat="false" ht="12.75" hidden="false" customHeight="false" outlineLevel="0" collapsed="false">
      <c r="A247" s="0" t="n">
        <v>30.4568</v>
      </c>
      <c r="B247" s="0" t="n">
        <v>28.2829</v>
      </c>
      <c r="C247" s="0" t="n">
        <v>27.3111</v>
      </c>
      <c r="D247" s="0" t="n">
        <v>25.4677</v>
      </c>
    </row>
    <row r="248" customFormat="false" ht="12.75" hidden="false" customHeight="false" outlineLevel="0" collapsed="false">
      <c r="A248" s="0" t="n">
        <v>30.4347</v>
      </c>
      <c r="B248" s="0" t="n">
        <v>28.2289</v>
      </c>
      <c r="C248" s="0" t="n">
        <v>27.2913</v>
      </c>
      <c r="D248" s="0" t="n">
        <v>25.494</v>
      </c>
    </row>
    <row r="249" customFormat="false" ht="12.75" hidden="false" customHeight="false" outlineLevel="0" collapsed="false">
      <c r="A249" s="0" t="n">
        <v>30.4918</v>
      </c>
      <c r="B249" s="0" t="n">
        <v>28.2037</v>
      </c>
      <c r="C249" s="0" t="n">
        <v>27.033</v>
      </c>
      <c r="D249" s="0" t="n">
        <v>25.1613</v>
      </c>
    </row>
    <row r="250" customFormat="false" ht="12.75" hidden="false" customHeight="false" outlineLevel="0" collapsed="false">
      <c r="A250" s="0" t="n">
        <v>30.459</v>
      </c>
      <c r="B250" s="0" t="n">
        <v>28.3128</v>
      </c>
      <c r="C250" s="0" t="n">
        <v>27.2067</v>
      </c>
      <c r="D250" s="0" t="n">
        <v>25.3162</v>
      </c>
    </row>
    <row r="251" customFormat="false" ht="12.75" hidden="false" customHeight="false" outlineLevel="0" collapsed="false">
      <c r="A251" s="0" t="n">
        <v>30.4044</v>
      </c>
      <c r="B251" s="0" t="n">
        <v>28.2463</v>
      </c>
      <c r="C251" s="0" t="n">
        <v>27.1382</v>
      </c>
      <c r="D251" s="0" t="n">
        <v>25.2964</v>
      </c>
    </row>
    <row r="252" customFormat="false" ht="12.75" hidden="false" customHeight="false" outlineLevel="0" collapsed="false">
      <c r="A252" s="0" t="n">
        <v>30.4272</v>
      </c>
      <c r="B252" s="0" t="n">
        <v>28.0507</v>
      </c>
      <c r="C252" s="0" t="n">
        <v>26.6878</v>
      </c>
      <c r="D252" s="0" t="n">
        <v>24.6851</v>
      </c>
    </row>
    <row r="253" customFormat="false" ht="12.75" hidden="false" customHeight="false" outlineLevel="0" collapsed="false">
      <c r="A253" s="0" t="n">
        <v>30.5169</v>
      </c>
      <c r="B253" s="0" t="n">
        <v>28.2156</v>
      </c>
      <c r="C253" s="0" t="n">
        <v>26.9464</v>
      </c>
      <c r="D253" s="0" t="n">
        <v>24.9325</v>
      </c>
    </row>
    <row r="254" customFormat="false" ht="12.75" hidden="false" customHeight="false" outlineLevel="0" collapsed="false">
      <c r="A254" s="0" t="n">
        <v>30.4167</v>
      </c>
      <c r="B254" s="0" t="n">
        <v>28.0618</v>
      </c>
      <c r="C254" s="0" t="n">
        <v>26.78</v>
      </c>
      <c r="D254" s="0" t="n">
        <v>24.8082</v>
      </c>
    </row>
    <row r="255" customFormat="false" ht="12.75" hidden="false" customHeight="false" outlineLevel="0" collapsed="false">
      <c r="A255" s="0" t="n">
        <v>30.3895</v>
      </c>
      <c r="B255" s="0" t="n">
        <v>28.0239</v>
      </c>
      <c r="C255" s="0" t="n">
        <v>26.5548</v>
      </c>
      <c r="D255" s="0" t="n">
        <v>24.5828</v>
      </c>
    </row>
    <row r="256" customFormat="false" ht="12.75" hidden="false" customHeight="false" outlineLevel="0" collapsed="false">
      <c r="A256" s="0" t="n">
        <v>30.4196</v>
      </c>
      <c r="B256" s="0" t="n">
        <v>28.0715</v>
      </c>
      <c r="C256" s="0" t="n">
        <v>26.6059</v>
      </c>
      <c r="D256" s="0" t="n">
        <v>24.6657</v>
      </c>
    </row>
    <row r="257" customFormat="false" ht="12.75" hidden="false" customHeight="false" outlineLevel="0" collapsed="false">
      <c r="A257" s="0" t="n">
        <v>30.3653</v>
      </c>
      <c r="B257" s="0" t="n">
        <v>27.974</v>
      </c>
      <c r="C257" s="0" t="n">
        <v>26.5649</v>
      </c>
      <c r="D257" s="0" t="n">
        <v>24.5951</v>
      </c>
    </row>
    <row r="258" customFormat="false" ht="12.75" hidden="false" customHeight="false" outlineLevel="0" collapsed="false">
      <c r="A258" s="0" t="n">
        <v>30.3726</v>
      </c>
      <c r="B258" s="0" t="n">
        <v>27.5707</v>
      </c>
      <c r="C258" s="0" t="n">
        <v>26.0902</v>
      </c>
      <c r="D258" s="0" t="n">
        <v>24.158</v>
      </c>
    </row>
    <row r="259" customFormat="false" ht="12.75" hidden="false" customHeight="false" outlineLevel="0" collapsed="false">
      <c r="A259" s="0" t="n">
        <v>30.3238</v>
      </c>
      <c r="B259" s="0" t="n">
        <v>27.7737</v>
      </c>
      <c r="C259" s="0" t="n">
        <v>26.2551</v>
      </c>
      <c r="D259" s="0" t="n">
        <v>24.3328</v>
      </c>
    </row>
    <row r="260" customFormat="false" ht="12.75" hidden="false" customHeight="false" outlineLevel="0" collapsed="false">
      <c r="A260" s="0" t="n">
        <v>30.3444</v>
      </c>
      <c r="B260" s="0" t="n">
        <v>27.7456</v>
      </c>
      <c r="C260" s="0" t="n">
        <v>26.2792</v>
      </c>
      <c r="D260" s="0" t="n">
        <v>24.3031</v>
      </c>
    </row>
    <row r="261" customFormat="false" ht="12.75" hidden="false" customHeight="false" outlineLevel="0" collapsed="false">
      <c r="A261" s="0" t="n">
        <v>30.3337</v>
      </c>
      <c r="B261" s="0" t="n">
        <v>27.3045</v>
      </c>
      <c r="C261" s="0" t="n">
        <v>25.7121</v>
      </c>
      <c r="D261" s="0" t="n">
        <v>23.666</v>
      </c>
    </row>
    <row r="262" customFormat="false" ht="12.75" hidden="false" customHeight="false" outlineLevel="0" collapsed="false">
      <c r="A262" s="0" t="n">
        <v>30.191</v>
      </c>
      <c r="B262" s="0" t="n">
        <v>27.4533</v>
      </c>
      <c r="C262" s="0" t="n">
        <v>25.9906</v>
      </c>
      <c r="D262" s="0" t="n">
        <v>23.9106</v>
      </c>
    </row>
    <row r="263" customFormat="false" ht="12.75" hidden="false" customHeight="false" outlineLevel="0" collapsed="false">
      <c r="A263" s="0" t="n">
        <v>30.2067</v>
      </c>
      <c r="B263" s="0" t="n">
        <v>27.3442</v>
      </c>
      <c r="C263" s="0" t="n">
        <v>25.8463</v>
      </c>
      <c r="D263" s="0" t="n">
        <v>23.8123</v>
      </c>
    </row>
    <row r="264" customFormat="false" ht="12.75" hidden="false" customHeight="false" outlineLevel="0" collapsed="false">
      <c r="A264" s="0" t="n">
        <v>30.3791</v>
      </c>
      <c r="B264" s="0" t="n">
        <v>27.3346</v>
      </c>
      <c r="C264" s="0" t="n">
        <v>25.6607</v>
      </c>
      <c r="D264" s="0" t="n">
        <v>23.6466</v>
      </c>
    </row>
    <row r="265" customFormat="false" ht="12.75" hidden="false" customHeight="false" outlineLevel="0" collapsed="false">
      <c r="A265" s="0" t="n">
        <v>30.2344</v>
      </c>
      <c r="B265" s="0" t="n">
        <v>27.2922</v>
      </c>
      <c r="C265" s="0" t="n">
        <v>25.7106</v>
      </c>
      <c r="D265" s="0" t="n">
        <v>23.6856</v>
      </c>
    </row>
    <row r="266" customFormat="false" ht="12.75" hidden="false" customHeight="false" outlineLevel="0" collapsed="false">
      <c r="A266" s="0" t="n">
        <v>30.2061</v>
      </c>
      <c r="B266" s="0" t="n">
        <v>27.2816</v>
      </c>
      <c r="C266" s="0" t="n">
        <v>25.7123</v>
      </c>
      <c r="D266" s="0" t="n">
        <v>23.6969</v>
      </c>
    </row>
    <row r="267" customFormat="false" ht="12.75" hidden="false" customHeight="false" outlineLevel="0" collapsed="false">
      <c r="A267" s="0" t="n">
        <v>30.4019</v>
      </c>
      <c r="B267" s="0" t="n">
        <v>27.2584</v>
      </c>
      <c r="C267" s="0" t="n">
        <v>25.5966</v>
      </c>
      <c r="D267" s="0" t="n">
        <v>23.4495</v>
      </c>
    </row>
    <row r="268" customFormat="false" ht="12.75" hidden="false" customHeight="false" outlineLevel="0" collapsed="false">
      <c r="A268" s="0" t="n">
        <v>30.2542</v>
      </c>
      <c r="B268" s="0" t="n">
        <v>27.2983</v>
      </c>
      <c r="C268" s="0" t="n">
        <v>25.6033</v>
      </c>
      <c r="D268" s="0" t="n">
        <v>23.5202</v>
      </c>
    </row>
    <row r="269" customFormat="false" ht="12.75" hidden="false" customHeight="false" outlineLevel="0" collapsed="false">
      <c r="A269" s="0" t="n">
        <v>30.1686</v>
      </c>
      <c r="B269" s="0" t="n">
        <v>27.2302</v>
      </c>
      <c r="C269" s="0" t="n">
        <v>25.5893</v>
      </c>
      <c r="D269" s="0" t="n">
        <v>23.4635</v>
      </c>
    </row>
    <row r="270" customFormat="false" ht="12.75" hidden="false" customHeight="false" outlineLevel="0" collapsed="false">
      <c r="A270" s="0" t="n">
        <v>31.6814</v>
      </c>
      <c r="B270" s="0" t="n">
        <v>31.4081</v>
      </c>
      <c r="C270" s="0" t="n">
        <v>31.3385</v>
      </c>
      <c r="D270" s="0" t="n">
        <v>31.2305</v>
      </c>
    </row>
    <row r="271" customFormat="false" ht="12.75" hidden="false" customHeight="false" outlineLevel="0" collapsed="false">
      <c r="A271" s="0" t="n">
        <v>31.6219</v>
      </c>
      <c r="B271" s="0" t="n">
        <v>29.9869</v>
      </c>
      <c r="C271" s="0" t="n">
        <v>28.8301</v>
      </c>
      <c r="D271" s="0" t="n">
        <v>27.3705</v>
      </c>
    </row>
    <row r="272" customFormat="false" ht="12.75" hidden="false" customHeight="false" outlineLevel="0" collapsed="false">
      <c r="A272" s="0" t="n">
        <v>31.5909</v>
      </c>
      <c r="B272" s="0" t="n">
        <v>30.6507</v>
      </c>
      <c r="C272" s="0" t="n">
        <v>29.8748</v>
      </c>
      <c r="D272" s="0" t="n">
        <v>28.6792</v>
      </c>
    </row>
    <row r="273" customFormat="false" ht="12.75" hidden="false" customHeight="false" outlineLevel="0" collapsed="false">
      <c r="A273" s="0" t="n">
        <v>31.1223</v>
      </c>
      <c r="B273" s="0" t="n">
        <v>30.2472</v>
      </c>
      <c r="C273" s="0" t="n">
        <v>29.6536</v>
      </c>
      <c r="D273" s="0" t="n">
        <v>28.8766</v>
      </c>
    </row>
    <row r="274" customFormat="false" ht="12.75" hidden="false" customHeight="false" outlineLevel="0" collapsed="false">
      <c r="A274" s="0" t="n">
        <v>31.0878</v>
      </c>
      <c r="B274" s="0" t="n">
        <v>30.5846</v>
      </c>
      <c r="C274" s="0" t="n">
        <v>30.1897</v>
      </c>
      <c r="D274" s="0" t="n">
        <v>29.8778</v>
      </c>
    </row>
    <row r="275" customFormat="false" ht="12.75" hidden="false" customHeight="false" outlineLevel="0" collapsed="false">
      <c r="A275" s="0" t="n">
        <v>31.1131</v>
      </c>
      <c r="B275" s="0" t="n">
        <v>30.4063</v>
      </c>
      <c r="C275" s="0" t="n">
        <v>29.9037</v>
      </c>
      <c r="D275" s="0" t="n">
        <v>29.3286</v>
      </c>
    </row>
    <row r="276" customFormat="false" ht="12.75" hidden="false" customHeight="false" outlineLevel="0" collapsed="false">
      <c r="A276" s="0" t="n">
        <v>31.0219</v>
      </c>
      <c r="B276" s="0" t="n">
        <v>29.6591</v>
      </c>
      <c r="C276" s="0" t="n">
        <v>28.901</v>
      </c>
      <c r="D276" s="0" t="n">
        <v>27.9187</v>
      </c>
    </row>
    <row r="277" customFormat="false" ht="12.75" hidden="false" customHeight="false" outlineLevel="0" collapsed="false">
      <c r="A277" s="0" t="n">
        <v>30.9724</v>
      </c>
      <c r="B277" s="0" t="n">
        <v>29.9271</v>
      </c>
      <c r="C277" s="0" t="n">
        <v>29.338</v>
      </c>
      <c r="D277" s="0" t="n">
        <v>28.4846</v>
      </c>
    </row>
    <row r="278" customFormat="false" ht="12.75" hidden="false" customHeight="false" outlineLevel="0" collapsed="false">
      <c r="A278" s="0" t="n">
        <v>30.9535</v>
      </c>
      <c r="B278" s="0" t="n">
        <v>29.7865</v>
      </c>
      <c r="C278" s="0" t="n">
        <v>29.0725</v>
      </c>
      <c r="D278" s="0" t="n">
        <v>28.0926</v>
      </c>
    </row>
    <row r="279" customFormat="false" ht="12.75" hidden="false" customHeight="false" outlineLevel="0" collapsed="false">
      <c r="A279" s="0" t="n">
        <v>31.0322</v>
      </c>
      <c r="B279" s="0" t="n">
        <v>29.5525</v>
      </c>
      <c r="C279" s="0" t="n">
        <v>28.644</v>
      </c>
      <c r="D279" s="0" t="n">
        <v>27.7515</v>
      </c>
    </row>
    <row r="280" customFormat="false" ht="12.75" hidden="false" customHeight="false" outlineLevel="0" collapsed="false">
      <c r="A280" s="0" t="n">
        <v>30.9794</v>
      </c>
      <c r="B280" s="0" t="n">
        <v>29.546</v>
      </c>
      <c r="C280" s="0" t="n">
        <v>28.6708</v>
      </c>
      <c r="D280" s="0" t="n">
        <v>27.6437</v>
      </c>
    </row>
    <row r="281" customFormat="false" ht="12.75" hidden="false" customHeight="false" outlineLevel="0" collapsed="false">
      <c r="A281" s="0" t="n">
        <v>30.9301</v>
      </c>
      <c r="B281" s="0" t="n">
        <v>29.5686</v>
      </c>
      <c r="C281" s="0" t="n">
        <v>28.6571</v>
      </c>
      <c r="D281" s="0" t="n">
        <v>27.7274</v>
      </c>
    </row>
    <row r="282" customFormat="false" ht="12.75" hidden="false" customHeight="false" outlineLevel="0" collapsed="false">
      <c r="A282" s="0" t="n">
        <v>30.9653</v>
      </c>
      <c r="B282" s="0" t="n">
        <v>29.3658</v>
      </c>
      <c r="C282" s="0" t="n">
        <v>28.4467</v>
      </c>
      <c r="D282" s="0" t="n">
        <v>27.2379</v>
      </c>
    </row>
    <row r="283" customFormat="false" ht="12.75" hidden="false" customHeight="false" outlineLevel="0" collapsed="false">
      <c r="A283" s="0" t="n">
        <v>30.9489</v>
      </c>
      <c r="B283" s="0" t="n">
        <v>29.4308</v>
      </c>
      <c r="C283" s="0" t="n">
        <v>28.5662</v>
      </c>
      <c r="D283" s="0" t="n">
        <v>27.4809</v>
      </c>
    </row>
    <row r="284" customFormat="false" ht="12.75" hidden="false" customHeight="false" outlineLevel="0" collapsed="false">
      <c r="A284" s="0" t="n">
        <v>30.911</v>
      </c>
      <c r="B284" s="0" t="n">
        <v>29.3831</v>
      </c>
      <c r="C284" s="0" t="n">
        <v>28.4532</v>
      </c>
      <c r="D284" s="0" t="n">
        <v>27.2534</v>
      </c>
    </row>
    <row r="285" customFormat="false" ht="12.75" hidden="false" customHeight="false" outlineLevel="0" collapsed="false">
      <c r="A285" s="0" t="n">
        <v>30.9977</v>
      </c>
      <c r="B285" s="0" t="n">
        <v>29.1776</v>
      </c>
      <c r="C285" s="0" t="n">
        <v>27.9329</v>
      </c>
      <c r="D285" s="0" t="n">
        <v>26.7212</v>
      </c>
    </row>
    <row r="286" customFormat="false" ht="12.75" hidden="false" customHeight="false" outlineLevel="0" collapsed="false">
      <c r="A286" s="0" t="n">
        <v>30.8708</v>
      </c>
      <c r="B286" s="0" t="n">
        <v>29.2197</v>
      </c>
      <c r="C286" s="0" t="n">
        <v>28.2033</v>
      </c>
      <c r="D286" s="0" t="n">
        <v>27.0747</v>
      </c>
    </row>
    <row r="287" customFormat="false" ht="12.75" hidden="false" customHeight="false" outlineLevel="0" collapsed="false">
      <c r="A287" s="0" t="n">
        <v>30.837</v>
      </c>
      <c r="B287" s="0" t="n">
        <v>29.1472</v>
      </c>
      <c r="C287" s="0" t="n">
        <v>28.0655</v>
      </c>
      <c r="D287" s="0" t="n">
        <v>26.8643</v>
      </c>
    </row>
    <row r="288" customFormat="false" ht="12.75" hidden="false" customHeight="false" outlineLevel="0" collapsed="false">
      <c r="A288" s="0" t="n">
        <v>30.8724</v>
      </c>
      <c r="B288" s="0" t="n">
        <v>29.0004</v>
      </c>
      <c r="C288" s="0" t="n">
        <v>27.6967</v>
      </c>
      <c r="D288" s="0" t="n">
        <v>26.2823</v>
      </c>
    </row>
    <row r="289" customFormat="false" ht="12.75" hidden="false" customHeight="false" outlineLevel="0" collapsed="false">
      <c r="A289" s="0" t="n">
        <v>30.804</v>
      </c>
      <c r="B289" s="0" t="n">
        <v>29.0923</v>
      </c>
      <c r="C289" s="0" t="n">
        <v>27.8493</v>
      </c>
      <c r="D289" s="0" t="n">
        <v>26.5179</v>
      </c>
    </row>
    <row r="290" customFormat="false" ht="12.75" hidden="false" customHeight="false" outlineLevel="0" collapsed="false">
      <c r="A290" s="0" t="n">
        <v>30.7896</v>
      </c>
      <c r="B290" s="0" t="n">
        <v>28.9884</v>
      </c>
      <c r="C290" s="0" t="n">
        <v>27.735</v>
      </c>
      <c r="D290" s="0" t="n">
        <v>26.4006</v>
      </c>
    </row>
    <row r="291" customFormat="false" ht="12.75" hidden="false" customHeight="false" outlineLevel="0" collapsed="false">
      <c r="A291" s="0" t="n">
        <v>30.7451</v>
      </c>
      <c r="B291" s="0" t="n">
        <v>28.753</v>
      </c>
      <c r="C291" s="0" t="n">
        <v>27.3738</v>
      </c>
      <c r="D291" s="0" t="n">
        <v>25.9654</v>
      </c>
    </row>
    <row r="292" customFormat="false" ht="12.75" hidden="false" customHeight="false" outlineLevel="0" collapsed="false">
      <c r="A292" s="0" t="n">
        <v>30.7273</v>
      </c>
      <c r="B292" s="0" t="n">
        <v>28.8575</v>
      </c>
      <c r="C292" s="0" t="n">
        <v>27.5536</v>
      </c>
      <c r="D292" s="0" t="n">
        <v>26.1455</v>
      </c>
    </row>
    <row r="293" customFormat="false" ht="12.75" hidden="false" customHeight="false" outlineLevel="0" collapsed="false">
      <c r="A293" s="0" t="n">
        <v>30.6354</v>
      </c>
      <c r="B293" s="0" t="n">
        <v>28.7341</v>
      </c>
      <c r="C293" s="0" t="n">
        <v>27.3787</v>
      </c>
      <c r="D293" s="0" t="n">
        <v>25.9638</v>
      </c>
    </row>
    <row r="294" customFormat="false" ht="12.75" hidden="false" customHeight="false" outlineLevel="0" collapsed="false">
      <c r="A294" s="0" t="n">
        <v>30.5685</v>
      </c>
      <c r="B294" s="0" t="n">
        <v>28.2275</v>
      </c>
      <c r="C294" s="0" t="n">
        <v>26.8253</v>
      </c>
      <c r="D294" s="0" t="n">
        <v>25.2223</v>
      </c>
    </row>
    <row r="295" customFormat="false" ht="12.75" hidden="false" customHeight="false" outlineLevel="0" collapsed="false">
      <c r="A295" s="0" t="n">
        <v>30.5735</v>
      </c>
      <c r="B295" s="0" t="n">
        <v>28.4715</v>
      </c>
      <c r="C295" s="0" t="n">
        <v>27.0265</v>
      </c>
      <c r="D295" s="0" t="n">
        <v>25.6353</v>
      </c>
    </row>
    <row r="296" customFormat="false" ht="12.75" hidden="false" customHeight="false" outlineLevel="0" collapsed="false">
      <c r="A296" s="0" t="n">
        <v>30.4553</v>
      </c>
      <c r="B296" s="0" t="n">
        <v>28.3454</v>
      </c>
      <c r="C296" s="0" t="n">
        <v>26.9785</v>
      </c>
      <c r="D296" s="0" t="n">
        <v>25.3906</v>
      </c>
    </row>
    <row r="297" customFormat="false" ht="12.75" hidden="false" customHeight="false" outlineLevel="0" collapsed="false">
      <c r="A297" s="0" t="n">
        <v>30.5998</v>
      </c>
      <c r="B297" s="0" t="n">
        <v>28.1044</v>
      </c>
      <c r="C297" s="0" t="n">
        <v>26.7636</v>
      </c>
      <c r="D297" s="0" t="n">
        <v>25.1685</v>
      </c>
    </row>
    <row r="298" customFormat="false" ht="12.75" hidden="false" customHeight="false" outlineLevel="0" collapsed="false">
      <c r="A298" s="0" t="n">
        <v>30.6162</v>
      </c>
      <c r="B298" s="0" t="n">
        <v>28.1269</v>
      </c>
      <c r="C298" s="0" t="n">
        <v>26.6717</v>
      </c>
      <c r="D298" s="0" t="n">
        <v>25.0071</v>
      </c>
    </row>
    <row r="299" customFormat="false" ht="12.75" hidden="false" customHeight="false" outlineLevel="0" collapsed="false">
      <c r="A299" s="0" t="n">
        <v>30.4675</v>
      </c>
      <c r="B299" s="0" t="n">
        <v>28.1102</v>
      </c>
      <c r="C299" s="0" t="n">
        <v>26.6764</v>
      </c>
      <c r="D299" s="0" t="n">
        <v>25.1435</v>
      </c>
    </row>
    <row r="300" customFormat="false" ht="12.75" hidden="false" customHeight="false" outlineLevel="0" collapsed="false">
      <c r="A300" s="0" t="n">
        <v>30.4675</v>
      </c>
      <c r="B300" s="0" t="n">
        <v>28.1102</v>
      </c>
      <c r="C300" s="0" t="n">
        <v>26.6764</v>
      </c>
      <c r="D300" s="0" t="n">
        <v>25.1435</v>
      </c>
    </row>
    <row r="301" customFormat="false" ht="12.75" hidden="false" customHeight="false" outlineLevel="0" collapsed="false">
      <c r="A301" s="0" t="n">
        <v>30.4004</v>
      </c>
      <c r="B301" s="0" t="n">
        <v>28.0102</v>
      </c>
      <c r="C301" s="0" t="n">
        <v>26.6668</v>
      </c>
      <c r="D301" s="0" t="n">
        <v>25.0454</v>
      </c>
    </row>
    <row r="302" customFormat="false" ht="12.75" hidden="false" customHeight="false" outlineLevel="0" collapsed="false">
      <c r="A302" s="0" t="n">
        <v>30.3981</v>
      </c>
      <c r="B302" s="0" t="n">
        <v>27.9852</v>
      </c>
      <c r="C302" s="0" t="n">
        <v>26.5594</v>
      </c>
      <c r="D302" s="0" t="n">
        <v>24.9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35.397</v>
      </c>
      <c r="B2" s="0" t="n">
        <v>35.3953</v>
      </c>
      <c r="C2" s="0" t="n">
        <v>35.3991</v>
      </c>
      <c r="D2" s="0" t="n">
        <v>35.3852</v>
      </c>
    </row>
    <row r="3" customFormat="false" ht="12.75" hidden="false" customHeight="false" outlineLevel="0" collapsed="false">
      <c r="A3" s="0" t="n">
        <v>34.1186</v>
      </c>
      <c r="B3" s="0" t="n">
        <v>31.7268</v>
      </c>
      <c r="C3" s="0" t="n">
        <v>30.8923</v>
      </c>
      <c r="D3" s="0" t="n">
        <v>29.7885</v>
      </c>
    </row>
    <row r="4" customFormat="false" ht="12.75" hidden="false" customHeight="false" outlineLevel="0" collapsed="false">
      <c r="A4" s="0" t="n">
        <v>34.0591</v>
      </c>
      <c r="B4" s="0" t="n">
        <v>32.5392</v>
      </c>
      <c r="C4" s="0" t="n">
        <v>31.8058</v>
      </c>
      <c r="D4" s="0" t="n">
        <v>30.8487</v>
      </c>
    </row>
    <row r="5" customFormat="false" ht="12.75" hidden="false" customHeight="false" outlineLevel="0" collapsed="false">
      <c r="A5" s="0" t="n">
        <v>34.006</v>
      </c>
      <c r="B5" s="0" t="n">
        <v>32.0603</v>
      </c>
      <c r="C5" s="0" t="n">
        <v>31.3739</v>
      </c>
      <c r="D5" s="0" t="n">
        <v>30.3581</v>
      </c>
    </row>
    <row r="6" customFormat="false" ht="12.75" hidden="false" customHeight="false" outlineLevel="0" collapsed="false">
      <c r="A6" s="0" t="n">
        <v>34.1952</v>
      </c>
      <c r="B6" s="0" t="n">
        <v>31.2074</v>
      </c>
      <c r="C6" s="0" t="n">
        <v>30.0364</v>
      </c>
      <c r="D6" s="0" t="n">
        <v>28.9056</v>
      </c>
    </row>
    <row r="7" customFormat="false" ht="12.75" hidden="false" customHeight="false" outlineLevel="0" collapsed="false">
      <c r="A7" s="0" t="n">
        <v>34.0048</v>
      </c>
      <c r="B7" s="0" t="n">
        <v>31.7091</v>
      </c>
      <c r="C7" s="0" t="n">
        <v>30.7439</v>
      </c>
      <c r="D7" s="0" t="n">
        <v>29.5887</v>
      </c>
    </row>
    <row r="8" customFormat="false" ht="12.75" hidden="false" customHeight="false" outlineLevel="0" collapsed="false">
      <c r="A8" s="0" t="n">
        <v>33.94</v>
      </c>
      <c r="B8" s="0" t="n">
        <v>31.6024</v>
      </c>
      <c r="C8" s="0" t="n">
        <v>30.5353</v>
      </c>
      <c r="D8" s="0" t="n">
        <v>29.4714</v>
      </c>
    </row>
    <row r="9" customFormat="false" ht="12.75" hidden="false" customHeight="false" outlineLevel="0" collapsed="false">
      <c r="A9" s="0" t="n">
        <v>34.1924</v>
      </c>
      <c r="B9" s="0" t="n">
        <v>30.4769</v>
      </c>
      <c r="C9" s="0" t="n">
        <v>29.1768</v>
      </c>
      <c r="D9" s="0" t="n">
        <v>27.9541</v>
      </c>
    </row>
    <row r="10" customFormat="false" ht="12.75" hidden="false" customHeight="false" outlineLevel="0" collapsed="false">
      <c r="A10" s="0" t="n">
        <v>33.9313</v>
      </c>
      <c r="B10" s="0" t="n">
        <v>30.9806</v>
      </c>
      <c r="C10" s="0" t="n">
        <v>29.7425</v>
      </c>
      <c r="D10" s="0" t="n">
        <v>28.6176</v>
      </c>
    </row>
    <row r="11" customFormat="false" ht="12.75" hidden="false" customHeight="false" outlineLevel="0" collapsed="false">
      <c r="A11" s="0" t="n">
        <v>33.8121</v>
      </c>
      <c r="B11" s="0" t="n">
        <v>30.796</v>
      </c>
      <c r="C11" s="0" t="n">
        <v>29.48</v>
      </c>
      <c r="D11" s="0" t="n">
        <v>28.2636</v>
      </c>
    </row>
    <row r="12" customFormat="false" ht="12.75" hidden="false" customHeight="false" outlineLevel="0" collapsed="false">
      <c r="A12" s="0" t="n">
        <v>34.1991</v>
      </c>
      <c r="B12" s="0" t="n">
        <v>29.9931</v>
      </c>
      <c r="C12" s="0" t="n">
        <v>28.4961</v>
      </c>
      <c r="D12" s="0" t="n">
        <v>27.1269</v>
      </c>
    </row>
    <row r="13" customFormat="false" ht="12.75" hidden="false" customHeight="false" outlineLevel="0" collapsed="false">
      <c r="A13" s="0" t="n">
        <v>33.9112</v>
      </c>
      <c r="B13" s="0" t="n">
        <v>30.3745</v>
      </c>
      <c r="C13" s="0" t="n">
        <v>28.875</v>
      </c>
      <c r="D13" s="0" t="n">
        <v>27.6152</v>
      </c>
    </row>
    <row r="14" customFormat="false" ht="12.75" hidden="false" customHeight="false" outlineLevel="0" collapsed="false">
      <c r="A14" s="0" t="n">
        <v>33.8668</v>
      </c>
      <c r="B14" s="0" t="n">
        <v>30.1324</v>
      </c>
      <c r="C14" s="0" t="n">
        <v>28.6669</v>
      </c>
      <c r="D14" s="0" t="n">
        <v>27.3332</v>
      </c>
    </row>
    <row r="15" customFormat="false" ht="12.75" hidden="false" customHeight="false" outlineLevel="0" collapsed="false">
      <c r="A15" s="0" t="n">
        <v>34.2034</v>
      </c>
      <c r="B15" s="0" t="n">
        <v>29.3991</v>
      </c>
      <c r="C15" s="0" t="n">
        <v>27.9219</v>
      </c>
      <c r="D15" s="0" t="n">
        <v>26.5247</v>
      </c>
    </row>
    <row r="16" customFormat="false" ht="12.75" hidden="false" customHeight="false" outlineLevel="0" collapsed="false">
      <c r="A16" s="0" t="n">
        <v>33.9206</v>
      </c>
      <c r="B16" s="0" t="n">
        <v>29.8749</v>
      </c>
      <c r="C16" s="0" t="n">
        <v>28.3389</v>
      </c>
      <c r="D16" s="0" t="n">
        <v>26.8945</v>
      </c>
    </row>
    <row r="17" customFormat="false" ht="12.75" hidden="false" customHeight="false" outlineLevel="0" collapsed="false">
      <c r="A17" s="0" t="n">
        <v>33.8199</v>
      </c>
      <c r="B17" s="0" t="n">
        <v>29.7118</v>
      </c>
      <c r="C17" s="0" t="n">
        <v>28.1589</v>
      </c>
      <c r="D17" s="0" t="n">
        <v>26.7499</v>
      </c>
    </row>
    <row r="18" customFormat="false" ht="12.75" hidden="false" customHeight="false" outlineLevel="0" collapsed="false">
      <c r="A18" s="0" t="n">
        <v>34.1368</v>
      </c>
      <c r="B18" s="0" t="n">
        <v>28.9034</v>
      </c>
      <c r="C18" s="0" t="n">
        <v>27.3525</v>
      </c>
      <c r="D18" s="0" t="n">
        <v>25.7908</v>
      </c>
    </row>
    <row r="19" customFormat="false" ht="12.75" hidden="false" customHeight="false" outlineLevel="0" collapsed="false">
      <c r="A19" s="0" t="n">
        <v>33.8977</v>
      </c>
      <c r="B19" s="0" t="n">
        <v>29.5411</v>
      </c>
      <c r="C19" s="0" t="n">
        <v>27.8498</v>
      </c>
      <c r="D19" s="0" t="n">
        <v>26.3827</v>
      </c>
    </row>
    <row r="20" customFormat="false" ht="12.75" hidden="false" customHeight="false" outlineLevel="0" collapsed="false">
      <c r="A20" s="0" t="n">
        <v>33.8606</v>
      </c>
      <c r="B20" s="0" t="n">
        <v>29.3328</v>
      </c>
      <c r="C20" s="0" t="n">
        <v>27.6146</v>
      </c>
      <c r="D20" s="0" t="n">
        <v>26.0727</v>
      </c>
    </row>
    <row r="21" customFormat="false" ht="12.75" hidden="false" customHeight="false" outlineLevel="0" collapsed="false">
      <c r="A21" s="0" t="n">
        <v>34.1974</v>
      </c>
      <c r="B21" s="0" t="n">
        <v>28.4762</v>
      </c>
      <c r="C21" s="0" t="n">
        <v>26.8003</v>
      </c>
      <c r="D21" s="0" t="n">
        <v>25.2324</v>
      </c>
    </row>
    <row r="22" customFormat="false" ht="12.75" hidden="false" customHeight="false" outlineLevel="0" collapsed="false">
      <c r="A22" s="0" t="n">
        <v>33.8955</v>
      </c>
      <c r="B22" s="0" t="n">
        <v>28.959</v>
      </c>
      <c r="C22" s="0" t="n">
        <v>27.2401</v>
      </c>
      <c r="D22" s="0" t="n">
        <v>25.6455</v>
      </c>
    </row>
    <row r="23" customFormat="false" ht="12.75" hidden="false" customHeight="false" outlineLevel="0" collapsed="false">
      <c r="A23" s="0" t="n">
        <v>33.8503</v>
      </c>
      <c r="B23" s="0" t="n">
        <v>28.8014</v>
      </c>
      <c r="C23" s="0" t="n">
        <v>27.0056</v>
      </c>
      <c r="D23" s="0" t="n">
        <v>25.4221</v>
      </c>
    </row>
    <row r="24" customFormat="false" ht="12.75" hidden="false" customHeight="false" outlineLevel="0" collapsed="false">
      <c r="A24" s="0" t="n">
        <v>34.2366</v>
      </c>
      <c r="B24" s="0" t="n">
        <v>28.1339</v>
      </c>
      <c r="C24" s="0" t="n">
        <v>26.3396</v>
      </c>
      <c r="D24" s="0" t="n">
        <v>24.6364</v>
      </c>
    </row>
    <row r="25" customFormat="false" ht="12.75" hidden="false" customHeight="false" outlineLevel="0" collapsed="false">
      <c r="A25" s="0" t="n">
        <v>33.9286</v>
      </c>
      <c r="B25" s="0" t="n">
        <v>28.4614</v>
      </c>
      <c r="C25" s="0" t="n">
        <v>26.7151</v>
      </c>
      <c r="D25" s="0" t="n">
        <v>25.024</v>
      </c>
    </row>
    <row r="26" customFormat="false" ht="12.75" hidden="false" customHeight="false" outlineLevel="0" collapsed="false">
      <c r="A26" s="0" t="n">
        <v>33.9248</v>
      </c>
      <c r="B26" s="0" t="n">
        <v>28.4118</v>
      </c>
      <c r="C26" s="0" t="n">
        <v>26.6093</v>
      </c>
      <c r="D26" s="0" t="n">
        <v>24.9488</v>
      </c>
    </row>
    <row r="27" customFormat="false" ht="12.75" hidden="false" customHeight="false" outlineLevel="0" collapsed="false">
      <c r="A27" s="0" t="n">
        <v>34.2986</v>
      </c>
      <c r="B27" s="0" t="n">
        <v>27.797</v>
      </c>
      <c r="C27" s="0" t="n">
        <v>25.9717</v>
      </c>
      <c r="D27" s="0" t="n">
        <v>24.0241</v>
      </c>
    </row>
    <row r="28" customFormat="false" ht="12.75" hidden="false" customHeight="false" outlineLevel="0" collapsed="false">
      <c r="A28" s="0" t="n">
        <v>33.9744</v>
      </c>
      <c r="B28" s="0" t="n">
        <v>28.1584</v>
      </c>
      <c r="C28" s="0" t="n">
        <v>26.4154</v>
      </c>
      <c r="D28" s="0" t="n">
        <v>24.4372</v>
      </c>
    </row>
    <row r="29" customFormat="false" ht="12.75" hidden="false" customHeight="false" outlineLevel="0" collapsed="false">
      <c r="A29" s="0" t="n">
        <v>34.0319</v>
      </c>
      <c r="B29" s="0" t="n">
        <v>28.0288</v>
      </c>
      <c r="C29" s="0" t="n">
        <v>26.263</v>
      </c>
      <c r="D29" s="0" t="n">
        <v>24.2741</v>
      </c>
    </row>
    <row r="30" customFormat="false" ht="12.75" hidden="false" customHeight="false" outlineLevel="0" collapsed="false">
      <c r="A30" s="0" t="n">
        <v>34.2248</v>
      </c>
      <c r="B30" s="0" t="n">
        <v>27.3916</v>
      </c>
      <c r="C30" s="0" t="n">
        <v>25.6015</v>
      </c>
      <c r="D30" s="0" t="n">
        <v>23.7242</v>
      </c>
    </row>
    <row r="31" customFormat="false" ht="12.75" hidden="false" customHeight="false" outlineLevel="0" collapsed="false">
      <c r="A31" s="0" t="n">
        <v>34.006</v>
      </c>
      <c r="B31" s="0" t="n">
        <v>27.7879</v>
      </c>
      <c r="C31" s="0" t="n">
        <v>25.9352</v>
      </c>
      <c r="D31" s="0" t="n">
        <v>24.0219</v>
      </c>
    </row>
    <row r="32" customFormat="false" ht="12.75" hidden="false" customHeight="false" outlineLevel="0" collapsed="false">
      <c r="A32" s="0" t="n">
        <v>33.9912</v>
      </c>
      <c r="B32" s="0" t="n">
        <v>27.6453</v>
      </c>
      <c r="C32" s="0" t="n">
        <v>25.8331</v>
      </c>
      <c r="D32" s="0" t="n">
        <v>23.9243</v>
      </c>
    </row>
    <row r="33" customFormat="false" ht="12.75" hidden="false" customHeight="false" outlineLevel="0" collapsed="false">
      <c r="A33" s="0" t="n">
        <v>34.2319</v>
      </c>
      <c r="B33" s="0" t="n">
        <v>26.9577</v>
      </c>
      <c r="C33" s="0" t="n">
        <v>25.2214</v>
      </c>
      <c r="D33" s="0" t="n">
        <v>23.3572</v>
      </c>
    </row>
    <row r="34" customFormat="false" ht="12.75" hidden="false" customHeight="false" outlineLevel="0" collapsed="false">
      <c r="A34" s="0" t="n">
        <v>33.967</v>
      </c>
      <c r="B34" s="0" t="n">
        <v>27.3633</v>
      </c>
      <c r="C34" s="0" t="n">
        <v>25.5818</v>
      </c>
      <c r="D34" s="0" t="n">
        <v>23.7358</v>
      </c>
    </row>
    <row r="35" customFormat="false" ht="12.75" hidden="false" customHeight="false" outlineLevel="0" collapsed="false">
      <c r="A35" s="0" t="n">
        <v>33.9604</v>
      </c>
      <c r="B35" s="0" t="n">
        <v>27.2498</v>
      </c>
      <c r="C35" s="0" t="n">
        <v>25.478</v>
      </c>
      <c r="D35" s="0" t="n">
        <v>23.5752</v>
      </c>
    </row>
    <row r="36" customFormat="false" ht="12.75" hidden="false" customHeight="false" outlineLevel="0" collapsed="false">
      <c r="A36" s="0" t="n">
        <v>34.2497</v>
      </c>
      <c r="B36" s="0" t="n">
        <v>26.4434</v>
      </c>
      <c r="C36" s="0" t="n">
        <v>24.8018</v>
      </c>
      <c r="D36" s="0" t="n">
        <v>22.8991</v>
      </c>
    </row>
    <row r="37" customFormat="false" ht="12.75" hidden="false" customHeight="false" outlineLevel="0" collapsed="false">
      <c r="A37" s="0" t="n">
        <v>33.9847</v>
      </c>
      <c r="B37" s="0" t="n">
        <v>26.939</v>
      </c>
      <c r="C37" s="0" t="n">
        <v>25.1993</v>
      </c>
      <c r="D37" s="0" t="n">
        <v>23.2425</v>
      </c>
    </row>
    <row r="38" customFormat="false" ht="12.75" hidden="false" customHeight="false" outlineLevel="0" collapsed="false">
      <c r="A38" s="0" t="n">
        <v>33.9514</v>
      </c>
      <c r="B38" s="0" t="n">
        <v>26.6872</v>
      </c>
      <c r="C38" s="0" t="n">
        <v>25.0147</v>
      </c>
      <c r="D38" s="0" t="n">
        <v>23.1018</v>
      </c>
    </row>
    <row r="39" customFormat="false" ht="12.75" hidden="false" customHeight="false" outlineLevel="0" collapsed="false">
      <c r="A39" s="0" t="n">
        <v>34.2805</v>
      </c>
      <c r="B39" s="0" t="n">
        <v>25.986</v>
      </c>
      <c r="C39" s="0" t="n">
        <v>24.405</v>
      </c>
      <c r="D39" s="0" t="n">
        <v>22.3687</v>
      </c>
    </row>
    <row r="40" customFormat="false" ht="12.75" hidden="false" customHeight="false" outlineLevel="0" collapsed="false">
      <c r="A40" s="0" t="n">
        <v>33.9791</v>
      </c>
      <c r="B40" s="0" t="n">
        <v>26.4206</v>
      </c>
      <c r="C40" s="0" t="n">
        <v>24.7886</v>
      </c>
      <c r="D40" s="0" t="n">
        <v>22.7684</v>
      </c>
    </row>
    <row r="41" customFormat="false" ht="12.75" hidden="false" customHeight="false" outlineLevel="0" collapsed="false">
      <c r="A41" s="0" t="n">
        <v>33.913</v>
      </c>
      <c r="B41" s="0" t="n">
        <v>26.2435</v>
      </c>
      <c r="C41" s="0" t="n">
        <v>24.6372</v>
      </c>
      <c r="D41" s="0" t="n">
        <v>22.5785</v>
      </c>
    </row>
    <row r="42" customFormat="false" ht="12.75" hidden="false" customHeight="false" outlineLevel="0" collapsed="false">
      <c r="A42" s="0" t="n">
        <v>34.2857</v>
      </c>
      <c r="B42" s="0" t="n">
        <v>25.6486</v>
      </c>
      <c r="C42" s="0" t="n">
        <v>24.0688</v>
      </c>
      <c r="D42" s="0" t="n">
        <v>21.9096</v>
      </c>
    </row>
    <row r="43" customFormat="false" ht="12.75" hidden="false" customHeight="false" outlineLevel="0" collapsed="false">
      <c r="A43" s="0" t="n">
        <v>34.0255</v>
      </c>
      <c r="B43" s="0" t="n">
        <v>26.0131</v>
      </c>
      <c r="C43" s="0" t="n">
        <v>24.4158</v>
      </c>
      <c r="D43" s="0" t="n">
        <v>22.2661</v>
      </c>
    </row>
    <row r="44" customFormat="false" ht="12.75" hidden="false" customHeight="false" outlineLevel="0" collapsed="false">
      <c r="A44" s="0" t="n">
        <v>33.9767</v>
      </c>
      <c r="B44" s="0" t="n">
        <v>25.8655</v>
      </c>
      <c r="C44" s="0" t="n">
        <v>24.2732</v>
      </c>
      <c r="D44" s="0" t="n">
        <v>22.1106</v>
      </c>
    </row>
    <row r="45" customFormat="false" ht="12.75" hidden="false" customHeight="false" outlineLevel="0" collapsed="false">
      <c r="A45" s="0" t="n">
        <v>35.2913</v>
      </c>
      <c r="B45" s="0" t="n">
        <v>35.4509</v>
      </c>
      <c r="C45" s="0" t="n">
        <v>35.4407</v>
      </c>
      <c r="D45" s="0" t="n">
        <v>35.3925</v>
      </c>
    </row>
    <row r="46" customFormat="false" ht="12.75" hidden="false" customHeight="false" outlineLevel="0" collapsed="false">
      <c r="A46" s="0" t="n">
        <v>34.2626</v>
      </c>
      <c r="B46" s="0" t="n">
        <v>29.561</v>
      </c>
      <c r="C46" s="0" t="n">
        <v>27.8923</v>
      </c>
      <c r="D46" s="0" t="n">
        <v>26.3594</v>
      </c>
    </row>
    <row r="47" customFormat="false" ht="12.75" hidden="false" customHeight="false" outlineLevel="0" collapsed="false">
      <c r="A47" s="0" t="n">
        <v>34.3276</v>
      </c>
      <c r="B47" s="0" t="n">
        <v>30.6934</v>
      </c>
      <c r="C47" s="0" t="n">
        <v>29.3043</v>
      </c>
      <c r="D47" s="0" t="n">
        <v>27.4373</v>
      </c>
    </row>
    <row r="48" customFormat="false" ht="12.75" hidden="false" customHeight="false" outlineLevel="0" collapsed="false">
      <c r="A48" s="0" t="n">
        <v>34.0685</v>
      </c>
      <c r="B48" s="0" t="n">
        <v>32.1739</v>
      </c>
      <c r="C48" s="0" t="n">
        <v>31.1076</v>
      </c>
      <c r="D48" s="0" t="n">
        <v>30.2501</v>
      </c>
    </row>
    <row r="49" customFormat="false" ht="12.75" hidden="false" customHeight="false" outlineLevel="0" collapsed="false">
      <c r="A49" s="0" t="n">
        <v>33.9559</v>
      </c>
      <c r="B49" s="0" t="n">
        <v>32.522</v>
      </c>
      <c r="C49" s="0" t="n">
        <v>31.8403</v>
      </c>
      <c r="D49" s="0" t="n">
        <v>31.0309</v>
      </c>
    </row>
    <row r="50" customFormat="false" ht="12.75" hidden="false" customHeight="false" outlineLevel="0" collapsed="false">
      <c r="A50" s="0" t="n">
        <v>33.7906</v>
      </c>
      <c r="B50" s="0" t="n">
        <v>32.1905</v>
      </c>
      <c r="C50" s="0" t="n">
        <v>31.2101</v>
      </c>
      <c r="D50" s="0" t="n">
        <v>30.3265</v>
      </c>
    </row>
    <row r="51" customFormat="false" ht="12.75" hidden="false" customHeight="false" outlineLevel="0" collapsed="false">
      <c r="A51" s="0" t="n">
        <v>34.1259</v>
      </c>
      <c r="B51" s="0" t="n">
        <v>31.2364</v>
      </c>
      <c r="C51" s="0" t="n">
        <v>29.9119</v>
      </c>
      <c r="D51" s="0" t="n">
        <v>28.7846</v>
      </c>
    </row>
    <row r="52" customFormat="false" ht="12.75" hidden="false" customHeight="false" outlineLevel="0" collapsed="false">
      <c r="A52" s="0" t="n">
        <v>33.8614</v>
      </c>
      <c r="B52" s="0" t="n">
        <v>31.7335</v>
      </c>
      <c r="C52" s="0" t="n">
        <v>30.5684</v>
      </c>
      <c r="D52" s="0" t="n">
        <v>29.5723</v>
      </c>
    </row>
    <row r="53" customFormat="false" ht="12.75" hidden="false" customHeight="false" outlineLevel="0" collapsed="false">
      <c r="A53" s="0" t="n">
        <v>33.8165</v>
      </c>
      <c r="B53" s="0" t="n">
        <v>31.2468</v>
      </c>
      <c r="C53" s="0" t="n">
        <v>30.0354</v>
      </c>
      <c r="D53" s="0" t="n">
        <v>28.8829</v>
      </c>
    </row>
    <row r="54" customFormat="false" ht="12.75" hidden="false" customHeight="false" outlineLevel="0" collapsed="false">
      <c r="A54" s="0" t="n">
        <v>34.1029</v>
      </c>
      <c r="B54" s="0" t="n">
        <v>30.72</v>
      </c>
      <c r="C54" s="0" t="n">
        <v>29.1094</v>
      </c>
      <c r="D54" s="0" t="n">
        <v>27.7081</v>
      </c>
    </row>
    <row r="55" customFormat="false" ht="12.75" hidden="false" customHeight="false" outlineLevel="0" collapsed="false">
      <c r="A55" s="0" t="n">
        <v>33.9084</v>
      </c>
      <c r="B55" s="0" t="n">
        <v>31.0927</v>
      </c>
      <c r="C55" s="0" t="n">
        <v>29.6679</v>
      </c>
      <c r="D55" s="0" t="n">
        <v>28.357</v>
      </c>
    </row>
    <row r="56" customFormat="false" ht="12.75" hidden="false" customHeight="false" outlineLevel="0" collapsed="false">
      <c r="A56" s="0" t="n">
        <v>33.826</v>
      </c>
      <c r="B56" s="0" t="n">
        <v>30.9001</v>
      </c>
      <c r="C56" s="0" t="n">
        <v>29.3451</v>
      </c>
      <c r="D56" s="0" t="n">
        <v>28.0436</v>
      </c>
    </row>
    <row r="57" customFormat="false" ht="12.75" hidden="false" customHeight="false" outlineLevel="0" collapsed="false">
      <c r="A57" s="0" t="n">
        <v>34.0636</v>
      </c>
      <c r="B57" s="0" t="n">
        <v>29.8776</v>
      </c>
      <c r="C57" s="0" t="n">
        <v>28.1386</v>
      </c>
      <c r="D57" s="0" t="n">
        <v>26.6128</v>
      </c>
    </row>
    <row r="58" customFormat="false" ht="12.75" hidden="false" customHeight="false" outlineLevel="0" collapsed="false">
      <c r="A58" s="0" t="n">
        <v>33.8058</v>
      </c>
      <c r="B58" s="0" t="n">
        <v>30.501</v>
      </c>
      <c r="C58" s="0" t="n">
        <v>28.8129</v>
      </c>
      <c r="D58" s="0" t="n">
        <v>27.3889</v>
      </c>
    </row>
    <row r="59" customFormat="false" ht="12.75" hidden="false" customHeight="false" outlineLevel="0" collapsed="false">
      <c r="A59" s="0" t="n">
        <v>33.7816</v>
      </c>
      <c r="B59" s="0" t="n">
        <v>30.2097</v>
      </c>
      <c r="C59" s="0" t="n">
        <v>28.5414</v>
      </c>
      <c r="D59" s="0" t="n">
        <v>27.079</v>
      </c>
    </row>
    <row r="60" customFormat="false" ht="12.75" hidden="false" customHeight="false" outlineLevel="0" collapsed="false">
      <c r="A60" s="0" t="n">
        <v>34.0365</v>
      </c>
      <c r="B60" s="0" t="n">
        <v>29.1325</v>
      </c>
      <c r="C60" s="0" t="n">
        <v>27.294</v>
      </c>
      <c r="D60" s="0" t="n">
        <v>25.8769</v>
      </c>
    </row>
    <row r="61" customFormat="false" ht="12.75" hidden="false" customHeight="false" outlineLevel="0" collapsed="false">
      <c r="A61" s="0" t="n">
        <v>33.8069</v>
      </c>
      <c r="B61" s="0" t="n">
        <v>29.6565</v>
      </c>
      <c r="C61" s="0" t="n">
        <v>27.8767</v>
      </c>
      <c r="D61" s="0" t="n">
        <v>26.3706</v>
      </c>
    </row>
    <row r="62" customFormat="false" ht="12.75" hidden="false" customHeight="false" outlineLevel="0" collapsed="false">
      <c r="A62" s="0" t="n">
        <v>33.7491</v>
      </c>
      <c r="B62" s="0" t="n">
        <v>29.5168</v>
      </c>
      <c r="C62" s="0" t="n">
        <v>27.6784</v>
      </c>
      <c r="D62" s="0" t="n">
        <v>26.2738</v>
      </c>
    </row>
    <row r="63" customFormat="false" ht="12.75" hidden="false" customHeight="false" outlineLevel="0" collapsed="false">
      <c r="A63" s="0" t="n">
        <v>34.0064</v>
      </c>
      <c r="B63" s="0" t="n">
        <v>28.3867</v>
      </c>
      <c r="C63" s="0" t="n">
        <v>26.4865</v>
      </c>
      <c r="D63" s="0" t="n">
        <v>25.0359</v>
      </c>
    </row>
    <row r="64" customFormat="false" ht="12.75" hidden="false" customHeight="false" outlineLevel="0" collapsed="false">
      <c r="A64" s="0" t="n">
        <v>33.7395</v>
      </c>
      <c r="B64" s="0" t="n">
        <v>28.976</v>
      </c>
      <c r="C64" s="0" t="n">
        <v>27.0714</v>
      </c>
      <c r="D64" s="0" t="n">
        <v>25.5755</v>
      </c>
    </row>
    <row r="65" customFormat="false" ht="12.75" hidden="false" customHeight="false" outlineLevel="0" collapsed="false">
      <c r="A65" s="0" t="n">
        <v>33.7761</v>
      </c>
      <c r="B65" s="0" t="n">
        <v>28.7525</v>
      </c>
      <c r="C65" s="0" t="n">
        <v>26.8809</v>
      </c>
      <c r="D65" s="0" t="n">
        <v>25.457</v>
      </c>
    </row>
    <row r="66" customFormat="false" ht="12.75" hidden="false" customHeight="false" outlineLevel="0" collapsed="false">
      <c r="A66" s="0" t="n">
        <v>33.9827</v>
      </c>
      <c r="B66" s="0" t="n">
        <v>27.8751</v>
      </c>
      <c r="C66" s="0" t="n">
        <v>25.9241</v>
      </c>
      <c r="D66" s="0" t="n">
        <v>24.3363</v>
      </c>
    </row>
    <row r="67" customFormat="false" ht="12.75" hidden="false" customHeight="false" outlineLevel="0" collapsed="false">
      <c r="A67" s="0" t="n">
        <v>33.7805</v>
      </c>
      <c r="B67" s="0" t="n">
        <v>28.4114</v>
      </c>
      <c r="C67" s="0" t="n">
        <v>26.4369</v>
      </c>
      <c r="D67" s="0" t="n">
        <v>24.8679</v>
      </c>
    </row>
    <row r="68" customFormat="false" ht="12.75" hidden="false" customHeight="false" outlineLevel="0" collapsed="false">
      <c r="A68" s="0" t="n">
        <v>33.7038</v>
      </c>
      <c r="B68" s="0" t="n">
        <v>28.0549</v>
      </c>
      <c r="C68" s="0" t="n">
        <v>26.1824</v>
      </c>
      <c r="D68" s="0" t="n">
        <v>24.5445</v>
      </c>
    </row>
    <row r="69" customFormat="false" ht="12.75" hidden="false" customHeight="false" outlineLevel="0" collapsed="false">
      <c r="A69" s="0" t="n">
        <v>33.9422</v>
      </c>
      <c r="B69" s="0" t="n">
        <v>27.3635</v>
      </c>
      <c r="C69" s="0" t="n">
        <v>25.373</v>
      </c>
      <c r="D69" s="0" t="n">
        <v>23.6944</v>
      </c>
    </row>
    <row r="70" customFormat="false" ht="12.75" hidden="false" customHeight="false" outlineLevel="0" collapsed="false">
      <c r="A70" s="0" t="n">
        <v>33.6998</v>
      </c>
      <c r="B70" s="0" t="n">
        <v>27.7601</v>
      </c>
      <c r="C70" s="0" t="n">
        <v>25.8873</v>
      </c>
      <c r="D70" s="0" t="n">
        <v>24.1044</v>
      </c>
    </row>
    <row r="71" customFormat="false" ht="12.75" hidden="false" customHeight="false" outlineLevel="0" collapsed="false">
      <c r="A71" s="0" t="n">
        <v>33.7573</v>
      </c>
      <c r="B71" s="0" t="n">
        <v>27.7604</v>
      </c>
      <c r="C71" s="0" t="n">
        <v>25.6868</v>
      </c>
      <c r="D71" s="0" t="n">
        <v>24.1088</v>
      </c>
    </row>
    <row r="72" customFormat="false" ht="12.75" hidden="false" customHeight="false" outlineLevel="0" collapsed="false">
      <c r="A72" s="0" t="n">
        <v>33.7369</v>
      </c>
      <c r="B72" s="0" t="n">
        <v>27.0179</v>
      </c>
      <c r="C72" s="0" t="n">
        <v>25.0452</v>
      </c>
      <c r="D72" s="0" t="n">
        <v>23.3558</v>
      </c>
    </row>
    <row r="73" customFormat="false" ht="12.75" hidden="false" customHeight="false" outlineLevel="0" collapsed="false">
      <c r="A73" s="0" t="n">
        <v>33.6148</v>
      </c>
      <c r="B73" s="0" t="n">
        <v>27.4139</v>
      </c>
      <c r="C73" s="0" t="n">
        <v>25.5052</v>
      </c>
      <c r="D73" s="0" t="n">
        <v>23.7488</v>
      </c>
    </row>
    <row r="74" customFormat="false" ht="12.75" hidden="false" customHeight="false" outlineLevel="0" collapsed="false">
      <c r="A74" s="0" t="n">
        <v>33.5386</v>
      </c>
      <c r="B74" s="0" t="n">
        <v>27.1508</v>
      </c>
      <c r="C74" s="0" t="n">
        <v>25.1489</v>
      </c>
      <c r="D74" s="0" t="n">
        <v>23.3483</v>
      </c>
    </row>
    <row r="75" customFormat="false" ht="12.75" hidden="false" customHeight="false" outlineLevel="0" collapsed="false">
      <c r="A75" s="0" t="n">
        <v>33.9021</v>
      </c>
      <c r="B75" s="0" t="n">
        <v>26.5718</v>
      </c>
      <c r="C75" s="0" t="n">
        <v>24.5263</v>
      </c>
      <c r="D75" s="0" t="n">
        <v>22.798</v>
      </c>
    </row>
    <row r="76" customFormat="false" ht="12.75" hidden="false" customHeight="false" outlineLevel="0" collapsed="false">
      <c r="A76" s="0" t="n">
        <v>33.5314</v>
      </c>
      <c r="B76" s="0" t="n">
        <v>27.0282</v>
      </c>
      <c r="C76" s="0" t="n">
        <v>25.0384</v>
      </c>
      <c r="D76" s="0" t="n">
        <v>23.3144</v>
      </c>
    </row>
    <row r="77" customFormat="false" ht="12.75" hidden="false" customHeight="false" outlineLevel="0" collapsed="false">
      <c r="A77" s="0" t="n">
        <v>33.5978</v>
      </c>
      <c r="B77" s="0" t="n">
        <v>26.8303</v>
      </c>
      <c r="C77" s="0" t="n">
        <v>24.8188</v>
      </c>
      <c r="D77" s="0" t="n">
        <v>23.1271</v>
      </c>
    </row>
    <row r="78" customFormat="false" ht="12.75" hidden="false" customHeight="false" outlineLevel="0" collapsed="false">
      <c r="A78" s="0" t="n">
        <v>33.8379</v>
      </c>
      <c r="B78" s="0" t="n">
        <v>26.0962</v>
      </c>
      <c r="C78" s="0" t="n">
        <v>23.9853</v>
      </c>
      <c r="D78" s="0" t="n">
        <v>22.2622</v>
      </c>
    </row>
    <row r="79" customFormat="false" ht="12.75" hidden="false" customHeight="false" outlineLevel="0" collapsed="false">
      <c r="A79" s="0" t="n">
        <v>33.6168</v>
      </c>
      <c r="B79" s="0" t="n">
        <v>26.5075</v>
      </c>
      <c r="C79" s="0" t="n">
        <v>24.4018</v>
      </c>
      <c r="D79" s="0" t="n">
        <v>22.6736</v>
      </c>
    </row>
    <row r="80" customFormat="false" ht="12.75" hidden="false" customHeight="false" outlineLevel="0" collapsed="false">
      <c r="A80" s="0" t="n">
        <v>33.5471</v>
      </c>
      <c r="B80" s="0" t="n">
        <v>26.3464</v>
      </c>
      <c r="C80" s="0" t="n">
        <v>24.204</v>
      </c>
      <c r="D80" s="0" t="n">
        <v>22.4501</v>
      </c>
    </row>
    <row r="81" customFormat="false" ht="12.75" hidden="false" customHeight="false" outlineLevel="0" collapsed="false">
      <c r="A81" s="0" t="n">
        <v>33.8042</v>
      </c>
      <c r="B81" s="0" t="n">
        <v>25.9923</v>
      </c>
      <c r="C81" s="0" t="n">
        <v>23.7942</v>
      </c>
      <c r="D81" s="0" t="n">
        <v>21.9244</v>
      </c>
    </row>
    <row r="82" customFormat="false" ht="12.75" hidden="false" customHeight="false" outlineLevel="0" collapsed="false">
      <c r="A82" s="0" t="n">
        <v>33.5788</v>
      </c>
      <c r="B82" s="0" t="n">
        <v>26.252</v>
      </c>
      <c r="C82" s="0" t="n">
        <v>24.1068</v>
      </c>
      <c r="D82" s="0" t="n">
        <v>22.2351</v>
      </c>
    </row>
    <row r="83" customFormat="false" ht="12.75" hidden="false" customHeight="false" outlineLevel="0" collapsed="false">
      <c r="A83" s="0" t="n">
        <v>33.5452</v>
      </c>
      <c r="B83" s="0" t="n">
        <v>26.1326</v>
      </c>
      <c r="C83" s="0" t="n">
        <v>23.9403</v>
      </c>
      <c r="D83" s="0" t="n">
        <v>22.062</v>
      </c>
    </row>
    <row r="84" customFormat="false" ht="12.75" hidden="false" customHeight="false" outlineLevel="0" collapsed="false">
      <c r="A84" s="0" t="n">
        <v>33.8091</v>
      </c>
      <c r="B84" s="0" t="n">
        <v>25.7002</v>
      </c>
      <c r="C84" s="0" t="n">
        <v>23.3677</v>
      </c>
      <c r="D84" s="0" t="n">
        <v>21.4757</v>
      </c>
    </row>
    <row r="85" customFormat="false" ht="12.75" hidden="false" customHeight="false" outlineLevel="0" collapsed="false">
      <c r="A85" s="0" t="n">
        <v>33.5673</v>
      </c>
      <c r="B85" s="0" t="n">
        <v>25.989</v>
      </c>
      <c r="C85" s="0" t="n">
        <v>23.7192</v>
      </c>
      <c r="D85" s="0" t="n">
        <v>21.8298</v>
      </c>
    </row>
    <row r="86" customFormat="false" ht="12.75" hidden="false" customHeight="false" outlineLevel="0" collapsed="false">
      <c r="A86" s="0" t="n">
        <v>33.4982</v>
      </c>
      <c r="B86" s="0" t="n">
        <v>25.8989</v>
      </c>
      <c r="C86" s="0" t="n">
        <v>23.5489</v>
      </c>
      <c r="D86" s="0" t="n">
        <v>21.6567</v>
      </c>
    </row>
    <row r="87" customFormat="false" ht="12.75" hidden="false" customHeight="false" outlineLevel="0" collapsed="false">
      <c r="A87" s="0" t="n">
        <v>33.8223</v>
      </c>
      <c r="B87" s="0" t="n">
        <v>25.4578</v>
      </c>
      <c r="C87" s="0" t="n">
        <v>23.0536</v>
      </c>
      <c r="D87" s="0" t="n">
        <v>21.1266</v>
      </c>
    </row>
    <row r="88" customFormat="false" ht="12.75" hidden="false" customHeight="false" outlineLevel="0" collapsed="false">
      <c r="A88" s="0" t="n">
        <v>33.5862</v>
      </c>
      <c r="B88" s="0" t="n">
        <v>25.754</v>
      </c>
      <c r="C88" s="0" t="n">
        <v>23.3857</v>
      </c>
      <c r="D88" s="0" t="n">
        <v>21.4326</v>
      </c>
    </row>
    <row r="89" customFormat="false" ht="12.75" hidden="false" customHeight="false" outlineLevel="0" collapsed="false">
      <c r="A89" s="0" t="n">
        <v>33.5633</v>
      </c>
      <c r="B89" s="0" t="n">
        <v>25.6301</v>
      </c>
      <c r="C89" s="0" t="n">
        <v>23.1849</v>
      </c>
      <c r="D89" s="0" t="n">
        <v>21.2673</v>
      </c>
    </row>
    <row r="90" customFormat="false" ht="12.75" hidden="false" customHeight="false" outlineLevel="0" collapsed="false">
      <c r="A90" s="0" t="n">
        <v>34.6416</v>
      </c>
      <c r="B90" s="0" t="n">
        <v>35.1879</v>
      </c>
      <c r="C90" s="0" t="n">
        <v>35.1782</v>
      </c>
      <c r="D90" s="0" t="n">
        <v>35.1779</v>
      </c>
    </row>
    <row r="91" customFormat="false" ht="12.75" hidden="false" customHeight="false" outlineLevel="0" collapsed="false">
      <c r="A91" s="0" t="n">
        <v>33.829</v>
      </c>
      <c r="B91" s="0" t="n">
        <v>28.6004</v>
      </c>
      <c r="C91" s="0" t="n">
        <v>26.8706</v>
      </c>
      <c r="D91" s="0" t="n">
        <v>24.8482</v>
      </c>
    </row>
    <row r="92" customFormat="false" ht="12.75" hidden="false" customHeight="false" outlineLevel="0" collapsed="false">
      <c r="A92" s="0" t="n">
        <v>33.763</v>
      </c>
      <c r="B92" s="0" t="n">
        <v>29.705</v>
      </c>
      <c r="C92" s="0" t="n">
        <v>27.7471</v>
      </c>
      <c r="D92" s="0" t="n">
        <v>25.8793</v>
      </c>
    </row>
    <row r="93" customFormat="false" ht="12.75" hidden="false" customHeight="false" outlineLevel="0" collapsed="false">
      <c r="A93" s="0" t="n">
        <v>33.4982</v>
      </c>
      <c r="B93" s="0" t="n">
        <v>31.2402</v>
      </c>
      <c r="C93" s="0" t="n">
        <v>30.3988</v>
      </c>
      <c r="D93" s="0" t="n">
        <v>29.4143</v>
      </c>
    </row>
    <row r="94" customFormat="false" ht="12.75" hidden="false" customHeight="false" outlineLevel="0" collapsed="false">
      <c r="A94" s="0" t="n">
        <v>33.3721</v>
      </c>
      <c r="B94" s="0" t="n">
        <v>32.0839</v>
      </c>
      <c r="C94" s="0" t="n">
        <v>31.3493</v>
      </c>
      <c r="D94" s="0" t="n">
        <v>30.364</v>
      </c>
    </row>
    <row r="95" customFormat="false" ht="12.75" hidden="false" customHeight="false" outlineLevel="0" collapsed="false">
      <c r="A95" s="0" t="n">
        <v>33.3049</v>
      </c>
      <c r="B95" s="0" t="n">
        <v>31.4893</v>
      </c>
      <c r="C95" s="0" t="n">
        <v>30.7648</v>
      </c>
      <c r="D95" s="0" t="n">
        <v>29.6795</v>
      </c>
    </row>
    <row r="96" customFormat="false" ht="12.75" hidden="false" customHeight="false" outlineLevel="0" collapsed="false">
      <c r="A96" s="0" t="n">
        <v>33.5242</v>
      </c>
      <c r="B96" s="0" t="n">
        <v>30.4933</v>
      </c>
      <c r="C96" s="0" t="n">
        <v>29.4367</v>
      </c>
      <c r="D96" s="0" t="n">
        <v>28.2154</v>
      </c>
    </row>
    <row r="97" customFormat="false" ht="12.75" hidden="false" customHeight="false" outlineLevel="0" collapsed="false">
      <c r="A97" s="0" t="n">
        <v>33.2649</v>
      </c>
      <c r="B97" s="0" t="n">
        <v>31.0057</v>
      </c>
      <c r="C97" s="0" t="n">
        <v>30.0167</v>
      </c>
      <c r="D97" s="0" t="n">
        <v>28.8742</v>
      </c>
    </row>
    <row r="98" customFormat="false" ht="12.75" hidden="false" customHeight="false" outlineLevel="0" collapsed="false">
      <c r="A98" s="0" t="n">
        <v>33.2744</v>
      </c>
      <c r="B98" s="0" t="n">
        <v>30.7243</v>
      </c>
      <c r="C98" s="0" t="n">
        <v>29.7789</v>
      </c>
      <c r="D98" s="0" t="n">
        <v>28.5957</v>
      </c>
    </row>
    <row r="99" customFormat="false" ht="12.75" hidden="false" customHeight="false" outlineLevel="0" collapsed="false">
      <c r="A99" s="0" t="n">
        <v>33.5113</v>
      </c>
      <c r="B99" s="0" t="n">
        <v>29.5067</v>
      </c>
      <c r="C99" s="0" t="n">
        <v>28.2604</v>
      </c>
      <c r="D99" s="0" t="n">
        <v>26.9603</v>
      </c>
    </row>
    <row r="100" customFormat="false" ht="12.75" hidden="false" customHeight="false" outlineLevel="0" collapsed="false">
      <c r="A100" s="0" t="n">
        <v>33.3078</v>
      </c>
      <c r="B100" s="0" t="n">
        <v>29.9868</v>
      </c>
      <c r="C100" s="0" t="n">
        <v>28.8965</v>
      </c>
      <c r="D100" s="0" t="n">
        <v>27.7464</v>
      </c>
    </row>
    <row r="101" customFormat="false" ht="12.75" hidden="false" customHeight="false" outlineLevel="0" collapsed="false">
      <c r="A101" s="0" t="n">
        <v>33.2721</v>
      </c>
      <c r="B101" s="0" t="n">
        <v>29.8078</v>
      </c>
      <c r="C101" s="0" t="n">
        <v>28.6176</v>
      </c>
      <c r="D101" s="0" t="n">
        <v>27.3967</v>
      </c>
    </row>
    <row r="102" customFormat="false" ht="12.75" hidden="false" customHeight="false" outlineLevel="0" collapsed="false">
      <c r="A102" s="0" t="n">
        <v>33.465</v>
      </c>
      <c r="B102" s="0" t="n">
        <v>28.8785</v>
      </c>
      <c r="C102" s="0" t="n">
        <v>27.5045</v>
      </c>
      <c r="D102" s="0" t="n">
        <v>26.1731</v>
      </c>
    </row>
    <row r="103" customFormat="false" ht="12.75" hidden="false" customHeight="false" outlineLevel="0" collapsed="false">
      <c r="A103" s="0" t="n">
        <v>33.2722</v>
      </c>
      <c r="B103" s="0" t="n">
        <v>29.3285</v>
      </c>
      <c r="C103" s="0" t="n">
        <v>28.0052</v>
      </c>
      <c r="D103" s="0" t="n">
        <v>26.7451</v>
      </c>
    </row>
    <row r="104" customFormat="false" ht="12.75" hidden="false" customHeight="false" outlineLevel="0" collapsed="false">
      <c r="A104" s="0" t="n">
        <v>33.2388</v>
      </c>
      <c r="B104" s="0" t="n">
        <v>29.2364</v>
      </c>
      <c r="C104" s="0" t="n">
        <v>27.8672</v>
      </c>
      <c r="D104" s="0" t="n">
        <v>26.5382</v>
      </c>
    </row>
    <row r="105" customFormat="false" ht="12.75" hidden="false" customHeight="false" outlineLevel="0" collapsed="false">
      <c r="A105" s="0" t="n">
        <v>33.5739</v>
      </c>
      <c r="B105" s="0" t="n">
        <v>28.3939</v>
      </c>
      <c r="C105" s="0" t="n">
        <v>26.9079</v>
      </c>
      <c r="D105" s="0" t="n">
        <v>25.4245</v>
      </c>
    </row>
    <row r="106" customFormat="false" ht="12.75" hidden="false" customHeight="false" outlineLevel="0" collapsed="false">
      <c r="A106" s="0" t="n">
        <v>33.2054</v>
      </c>
      <c r="B106" s="0" t="n">
        <v>28.9126</v>
      </c>
      <c r="C106" s="0" t="n">
        <v>27.4784</v>
      </c>
      <c r="D106" s="0" t="n">
        <v>26.0302</v>
      </c>
    </row>
    <row r="107" customFormat="false" ht="12.75" hidden="false" customHeight="false" outlineLevel="0" collapsed="false">
      <c r="A107" s="0" t="n">
        <v>33.2545</v>
      </c>
      <c r="B107" s="0" t="n">
        <v>28.6252</v>
      </c>
      <c r="C107" s="0" t="n">
        <v>27.1486</v>
      </c>
      <c r="D107" s="0" t="n">
        <v>25.6762</v>
      </c>
    </row>
    <row r="108" customFormat="false" ht="12.75" hidden="false" customHeight="false" outlineLevel="0" collapsed="false">
      <c r="A108" s="0" t="n">
        <v>33.5709</v>
      </c>
      <c r="B108" s="0" t="n">
        <v>27.8461</v>
      </c>
      <c r="C108" s="0" t="n">
        <v>26.3392</v>
      </c>
      <c r="D108" s="0" t="n">
        <v>24.8384</v>
      </c>
    </row>
    <row r="109" customFormat="false" ht="12.75" hidden="false" customHeight="false" outlineLevel="0" collapsed="false">
      <c r="A109" s="0" t="n">
        <v>33.3301</v>
      </c>
      <c r="B109" s="0" t="n">
        <v>28.3083</v>
      </c>
      <c r="C109" s="0" t="n">
        <v>26.7747</v>
      </c>
      <c r="D109" s="0" t="n">
        <v>25.2172</v>
      </c>
    </row>
    <row r="110" customFormat="false" ht="12.75" hidden="false" customHeight="false" outlineLevel="0" collapsed="false">
      <c r="A110" s="0" t="n">
        <v>33.2829</v>
      </c>
      <c r="B110" s="0" t="n">
        <v>28.09</v>
      </c>
      <c r="C110" s="0" t="n">
        <v>26.6048</v>
      </c>
      <c r="D110" s="0" t="n">
        <v>25.0572</v>
      </c>
    </row>
    <row r="111" customFormat="false" ht="12.75" hidden="false" customHeight="false" outlineLevel="0" collapsed="false">
      <c r="A111" s="0" t="n">
        <v>33.6071</v>
      </c>
      <c r="B111" s="0" t="n">
        <v>27.3615</v>
      </c>
      <c r="C111" s="0" t="n">
        <v>25.7495</v>
      </c>
      <c r="D111" s="0" t="n">
        <v>24.1844</v>
      </c>
    </row>
    <row r="112" customFormat="false" ht="12.75" hidden="false" customHeight="false" outlineLevel="0" collapsed="false">
      <c r="A112" s="0" t="n">
        <v>33.281</v>
      </c>
      <c r="B112" s="0" t="n">
        <v>27.8497</v>
      </c>
      <c r="C112" s="0" t="n">
        <v>26.2448</v>
      </c>
      <c r="D112" s="0" t="n">
        <v>24.6658</v>
      </c>
    </row>
    <row r="113" customFormat="false" ht="12.75" hidden="false" customHeight="false" outlineLevel="0" collapsed="false">
      <c r="A113" s="0" t="n">
        <v>33.2964</v>
      </c>
      <c r="B113" s="0" t="n">
        <v>27.6384</v>
      </c>
      <c r="C113" s="0" t="n">
        <v>26.0145</v>
      </c>
      <c r="D113" s="0" t="n">
        <v>24.4566</v>
      </c>
    </row>
    <row r="114" customFormat="false" ht="12.75" hidden="false" customHeight="false" outlineLevel="0" collapsed="false">
      <c r="A114" s="0" t="n">
        <v>33.5972</v>
      </c>
      <c r="B114" s="0" t="n">
        <v>27.0936</v>
      </c>
      <c r="C114" s="0" t="n">
        <v>25.4532</v>
      </c>
      <c r="D114" s="0" t="n">
        <v>23.5911</v>
      </c>
    </row>
    <row r="115" customFormat="false" ht="12.75" hidden="false" customHeight="false" outlineLevel="0" collapsed="false">
      <c r="A115" s="0" t="n">
        <v>33.306</v>
      </c>
      <c r="B115" s="0" t="n">
        <v>27.4922</v>
      </c>
      <c r="C115" s="0" t="n">
        <v>25.8069</v>
      </c>
      <c r="D115" s="0" t="n">
        <v>23.9873</v>
      </c>
    </row>
    <row r="116" customFormat="false" ht="12.75" hidden="false" customHeight="false" outlineLevel="0" collapsed="false">
      <c r="A116" s="0" t="n">
        <v>33.331</v>
      </c>
      <c r="B116" s="0" t="n">
        <v>27.2915</v>
      </c>
      <c r="C116" s="0" t="n">
        <v>25.7351</v>
      </c>
      <c r="D116" s="0" t="n">
        <v>23.9846</v>
      </c>
    </row>
    <row r="117" customFormat="false" ht="12.75" hidden="false" customHeight="false" outlineLevel="0" collapsed="false">
      <c r="A117" s="0" t="n">
        <v>33.7512</v>
      </c>
      <c r="B117" s="0" t="n">
        <v>26.7457</v>
      </c>
      <c r="C117" s="0" t="n">
        <v>25.1793</v>
      </c>
      <c r="D117" s="0" t="n">
        <v>23.2452</v>
      </c>
    </row>
    <row r="118" customFormat="false" ht="12.75" hidden="false" customHeight="false" outlineLevel="0" collapsed="false">
      <c r="A118" s="0" t="n">
        <v>33.4069</v>
      </c>
      <c r="B118" s="0" t="n">
        <v>27.0644</v>
      </c>
      <c r="C118" s="0" t="n">
        <v>25.46</v>
      </c>
      <c r="D118" s="0" t="n">
        <v>23.551</v>
      </c>
    </row>
    <row r="119" customFormat="false" ht="12.75" hidden="false" customHeight="false" outlineLevel="0" collapsed="false">
      <c r="A119" s="0" t="n">
        <v>33.3282</v>
      </c>
      <c r="B119" s="0" t="n">
        <v>27.0212</v>
      </c>
      <c r="C119" s="0" t="n">
        <v>25.2813</v>
      </c>
      <c r="D119" s="0" t="n">
        <v>23.4137</v>
      </c>
    </row>
    <row r="120" customFormat="false" ht="12.75" hidden="false" customHeight="false" outlineLevel="0" collapsed="false">
      <c r="A120" s="0" t="n">
        <v>33.8655</v>
      </c>
      <c r="B120" s="0" t="n">
        <v>26.4459</v>
      </c>
      <c r="C120" s="0" t="n">
        <v>24.7371</v>
      </c>
      <c r="D120" s="0" t="n">
        <v>22.7562</v>
      </c>
    </row>
    <row r="121" customFormat="false" ht="12.75" hidden="false" customHeight="false" outlineLevel="0" collapsed="false">
      <c r="A121" s="0" t="n">
        <v>33.4635</v>
      </c>
      <c r="B121" s="0" t="n">
        <v>26.7472</v>
      </c>
      <c r="C121" s="0" t="n">
        <v>25.0772</v>
      </c>
      <c r="D121" s="0" t="n">
        <v>23.0596</v>
      </c>
    </row>
    <row r="122" customFormat="false" ht="12.75" hidden="false" customHeight="false" outlineLevel="0" collapsed="false">
      <c r="A122" s="0" t="n">
        <v>33.5059</v>
      </c>
      <c r="B122" s="0" t="n">
        <v>26.5821</v>
      </c>
      <c r="C122" s="0" t="n">
        <v>25.0274</v>
      </c>
      <c r="D122" s="0" t="n">
        <v>22.9635</v>
      </c>
    </row>
    <row r="123" customFormat="false" ht="12.75" hidden="false" customHeight="false" outlineLevel="0" collapsed="false">
      <c r="A123" s="0" t="n">
        <v>33.87</v>
      </c>
      <c r="B123" s="0" t="n">
        <v>25.8517</v>
      </c>
      <c r="C123" s="0" t="n">
        <v>24.2479</v>
      </c>
      <c r="D123" s="0" t="n">
        <v>22.2631</v>
      </c>
    </row>
    <row r="124" customFormat="false" ht="12.75" hidden="false" customHeight="false" outlineLevel="0" collapsed="false">
      <c r="A124" s="0" t="n">
        <v>33.6351</v>
      </c>
      <c r="B124" s="0" t="n">
        <v>26.4289</v>
      </c>
      <c r="C124" s="0" t="n">
        <v>24.7912</v>
      </c>
      <c r="D124" s="0" t="n">
        <v>22.7132</v>
      </c>
    </row>
    <row r="125" customFormat="false" ht="12.75" hidden="false" customHeight="false" outlineLevel="0" collapsed="false">
      <c r="A125" s="0" t="n">
        <v>33.5813</v>
      </c>
      <c r="B125" s="0" t="n">
        <v>26.2202</v>
      </c>
      <c r="C125" s="0" t="n">
        <v>24.5067</v>
      </c>
      <c r="D125" s="0" t="n">
        <v>22.4533</v>
      </c>
    </row>
    <row r="126" customFormat="false" ht="12.75" hidden="false" customHeight="false" outlineLevel="0" collapsed="false">
      <c r="A126" s="0" t="n">
        <v>33.894</v>
      </c>
      <c r="B126" s="0" t="n">
        <v>25.4345</v>
      </c>
      <c r="C126" s="0" t="n">
        <v>23.691</v>
      </c>
      <c r="D126" s="0" t="n">
        <v>21.7533</v>
      </c>
    </row>
    <row r="127" customFormat="false" ht="12.75" hidden="false" customHeight="false" outlineLevel="0" collapsed="false">
      <c r="A127" s="0" t="n">
        <v>33.6304</v>
      </c>
      <c r="B127" s="0" t="n">
        <v>25.91</v>
      </c>
      <c r="C127" s="0" t="n">
        <v>24.1852</v>
      </c>
      <c r="D127" s="0" t="n">
        <v>22.1302</v>
      </c>
    </row>
    <row r="128" customFormat="false" ht="12.75" hidden="false" customHeight="false" outlineLevel="0" collapsed="false">
      <c r="A128" s="0" t="n">
        <v>33.6722</v>
      </c>
      <c r="B128" s="0" t="n">
        <v>25.7278</v>
      </c>
      <c r="C128" s="0" t="n">
        <v>24.0424</v>
      </c>
      <c r="D128" s="0" t="n">
        <v>22.0089</v>
      </c>
    </row>
    <row r="129" customFormat="false" ht="12.75" hidden="false" customHeight="false" outlineLevel="0" collapsed="false">
      <c r="A129" s="0" t="n">
        <v>33.9255</v>
      </c>
      <c r="B129" s="0" t="n">
        <v>25.0424</v>
      </c>
      <c r="C129" s="0" t="n">
        <v>23.3225</v>
      </c>
      <c r="D129" s="0" t="n">
        <v>21.2337</v>
      </c>
    </row>
    <row r="130" customFormat="false" ht="12.75" hidden="false" customHeight="false" outlineLevel="0" collapsed="false">
      <c r="A130" s="0" t="n">
        <v>33.6817</v>
      </c>
      <c r="B130" s="0" t="n">
        <v>25.5061</v>
      </c>
      <c r="C130" s="0" t="n">
        <v>23.7358</v>
      </c>
      <c r="D130" s="0" t="n">
        <v>21.6467</v>
      </c>
    </row>
    <row r="131" customFormat="false" ht="12.75" hidden="false" customHeight="false" outlineLevel="0" collapsed="false">
      <c r="A131" s="0" t="n">
        <v>33.671</v>
      </c>
      <c r="B131" s="0" t="n">
        <v>25.2911</v>
      </c>
      <c r="C131" s="0" t="n">
        <v>23.587</v>
      </c>
      <c r="D131" s="0" t="n">
        <v>21.4766</v>
      </c>
    </row>
    <row r="132" customFormat="false" ht="12.75" hidden="false" customHeight="false" outlineLevel="0" collapsed="false">
      <c r="A132" s="0" t="n">
        <v>33.9128</v>
      </c>
      <c r="B132" s="0" t="n">
        <v>24.7623</v>
      </c>
      <c r="C132" s="0" t="n">
        <v>22.9709</v>
      </c>
      <c r="D132" s="0" t="n">
        <v>20.8109</v>
      </c>
    </row>
    <row r="133" customFormat="false" ht="12.75" hidden="false" customHeight="false" outlineLevel="0" collapsed="false">
      <c r="A133" s="0" t="n">
        <v>33.6798</v>
      </c>
      <c r="B133" s="0" t="n">
        <v>25.0864</v>
      </c>
      <c r="C133" s="0" t="n">
        <v>23.3174</v>
      </c>
      <c r="D133" s="0" t="n">
        <v>21.1693</v>
      </c>
    </row>
    <row r="134" customFormat="false" ht="12.75" hidden="false" customHeight="false" outlineLevel="0" collapsed="false">
      <c r="A134" s="0" t="n">
        <v>33.617</v>
      </c>
      <c r="B134" s="0" t="n">
        <v>24.994</v>
      </c>
      <c r="C134" s="0" t="n">
        <v>23.1784</v>
      </c>
      <c r="D134" s="0" t="n">
        <v>20.9822</v>
      </c>
    </row>
    <row r="135" customFormat="false" ht="12.75" hidden="false" customHeight="false" outlineLevel="0" collapsed="false">
      <c r="A135" s="0" t="n">
        <v>35.1054</v>
      </c>
      <c r="B135" s="0" t="n">
        <v>35.0949</v>
      </c>
      <c r="C135" s="0" t="n">
        <v>34.9987</v>
      </c>
      <c r="D135" s="0" t="n">
        <v>34.977</v>
      </c>
    </row>
    <row r="136" customFormat="false" ht="12.75" hidden="false" customHeight="false" outlineLevel="0" collapsed="false">
      <c r="A136" s="0" t="n">
        <v>34.0433</v>
      </c>
      <c r="B136" s="0" t="n">
        <v>28.0145</v>
      </c>
      <c r="C136" s="0" t="n">
        <v>26.2165</v>
      </c>
      <c r="D136" s="0" t="n">
        <v>24.5071</v>
      </c>
    </row>
    <row r="137" customFormat="false" ht="12.75" hidden="false" customHeight="false" outlineLevel="0" collapsed="false">
      <c r="A137" s="0" t="n">
        <v>34.0597</v>
      </c>
      <c r="B137" s="0" t="n">
        <v>29.406</v>
      </c>
      <c r="C137" s="0" t="n">
        <v>27.8806</v>
      </c>
      <c r="D137" s="0" t="n">
        <v>25.2801</v>
      </c>
    </row>
    <row r="138" customFormat="false" ht="12.75" hidden="false" customHeight="false" outlineLevel="0" collapsed="false">
      <c r="A138" s="0" t="n">
        <v>33.7613</v>
      </c>
      <c r="B138" s="0" t="n">
        <v>31.0325</v>
      </c>
      <c r="C138" s="0" t="n">
        <v>29.8063</v>
      </c>
      <c r="D138" s="0" t="n">
        <v>28.9375</v>
      </c>
    </row>
    <row r="139" customFormat="false" ht="12.75" hidden="false" customHeight="false" outlineLevel="0" collapsed="false">
      <c r="A139" s="0" t="n">
        <v>33.793</v>
      </c>
      <c r="B139" s="0" t="n">
        <v>32.2378</v>
      </c>
      <c r="C139" s="0" t="n">
        <v>31.3631</v>
      </c>
      <c r="D139" s="0" t="n">
        <v>30.4916</v>
      </c>
    </row>
    <row r="140" customFormat="false" ht="12.75" hidden="false" customHeight="false" outlineLevel="0" collapsed="false">
      <c r="A140" s="0" t="n">
        <v>33.6131</v>
      </c>
      <c r="B140" s="0" t="n">
        <v>31.6906</v>
      </c>
      <c r="C140" s="0" t="n">
        <v>30.763</v>
      </c>
      <c r="D140" s="0" t="n">
        <v>29.8251</v>
      </c>
    </row>
    <row r="141" customFormat="false" ht="12.75" hidden="false" customHeight="false" outlineLevel="0" collapsed="false">
      <c r="A141" s="0" t="n">
        <v>33.7738</v>
      </c>
      <c r="B141" s="0" t="n">
        <v>30.4922</v>
      </c>
      <c r="C141" s="0" t="n">
        <v>29.067</v>
      </c>
      <c r="D141" s="0" t="n">
        <v>27.9423</v>
      </c>
    </row>
    <row r="142" customFormat="false" ht="12.75" hidden="false" customHeight="false" outlineLevel="0" collapsed="false">
      <c r="A142" s="0" t="n">
        <v>33.587</v>
      </c>
      <c r="B142" s="0" t="n">
        <v>31.1358</v>
      </c>
      <c r="C142" s="0" t="n">
        <v>29.7753</v>
      </c>
      <c r="D142" s="0" t="n">
        <v>28.699</v>
      </c>
    </row>
    <row r="143" customFormat="false" ht="12.75" hidden="false" customHeight="false" outlineLevel="0" collapsed="false">
      <c r="A143" s="0" t="n">
        <v>33.5535</v>
      </c>
      <c r="B143" s="0" t="n">
        <v>30.8663</v>
      </c>
      <c r="C143" s="0" t="n">
        <v>29.4223</v>
      </c>
      <c r="D143" s="0" t="n">
        <v>28.3677</v>
      </c>
    </row>
    <row r="144" customFormat="false" ht="12.75" hidden="false" customHeight="false" outlineLevel="0" collapsed="false">
      <c r="A144" s="0" t="n">
        <v>33.8643</v>
      </c>
      <c r="B144" s="0" t="n">
        <v>29.931</v>
      </c>
      <c r="C144" s="0" t="n">
        <v>28.2633</v>
      </c>
      <c r="D144" s="0" t="n">
        <v>27.0429</v>
      </c>
    </row>
    <row r="145" customFormat="false" ht="12.75" hidden="false" customHeight="false" outlineLevel="0" collapsed="false">
      <c r="A145" s="0" t="n">
        <v>33.6508</v>
      </c>
      <c r="B145" s="0" t="n">
        <v>30.4279</v>
      </c>
      <c r="C145" s="0" t="n">
        <v>28.87</v>
      </c>
      <c r="D145" s="0" t="n">
        <v>27.5765</v>
      </c>
    </row>
    <row r="146" customFormat="false" ht="12.75" hidden="false" customHeight="false" outlineLevel="0" collapsed="false">
      <c r="A146" s="0" t="n">
        <v>33.5277</v>
      </c>
      <c r="B146" s="0" t="n">
        <v>30.1545</v>
      </c>
      <c r="C146" s="0" t="n">
        <v>28.5389</v>
      </c>
      <c r="D146" s="0" t="n">
        <v>27.3235</v>
      </c>
    </row>
    <row r="147" customFormat="false" ht="12.75" hidden="false" customHeight="false" outlineLevel="0" collapsed="false">
      <c r="A147" s="0" t="n">
        <v>33.8137</v>
      </c>
      <c r="B147" s="0" t="n">
        <v>29.4021</v>
      </c>
      <c r="C147" s="0" t="n">
        <v>27.5588</v>
      </c>
      <c r="D147" s="0" t="n">
        <v>26.0647</v>
      </c>
    </row>
    <row r="148" customFormat="false" ht="12.75" hidden="false" customHeight="false" outlineLevel="0" collapsed="false">
      <c r="A148" s="0" t="n">
        <v>33.6415</v>
      </c>
      <c r="B148" s="0" t="n">
        <v>29.9562</v>
      </c>
      <c r="C148" s="0" t="n">
        <v>28.1941</v>
      </c>
      <c r="D148" s="0" t="n">
        <v>26.8269</v>
      </c>
    </row>
    <row r="149" customFormat="false" ht="12.75" hidden="false" customHeight="false" outlineLevel="0" collapsed="false">
      <c r="A149" s="0" t="n">
        <v>33.5772</v>
      </c>
      <c r="B149" s="0" t="n">
        <v>29.7023</v>
      </c>
      <c r="C149" s="0" t="n">
        <v>27.9108</v>
      </c>
      <c r="D149" s="0" t="n">
        <v>26.4611</v>
      </c>
    </row>
    <row r="150" customFormat="false" ht="12.75" hidden="false" customHeight="false" outlineLevel="0" collapsed="false">
      <c r="A150" s="0" t="n">
        <v>33.8428</v>
      </c>
      <c r="B150" s="0" t="n">
        <v>28.7821</v>
      </c>
      <c r="C150" s="0" t="n">
        <v>26.793</v>
      </c>
      <c r="D150" s="0" t="n">
        <v>25.2811</v>
      </c>
    </row>
    <row r="151" customFormat="false" ht="12.75" hidden="false" customHeight="false" outlineLevel="0" collapsed="false">
      <c r="A151" s="0" t="n">
        <v>33.6506</v>
      </c>
      <c r="B151" s="0" t="n">
        <v>29.3495</v>
      </c>
      <c r="C151" s="0" t="n">
        <v>27.3789</v>
      </c>
      <c r="D151" s="0" t="n">
        <v>25.836</v>
      </c>
    </row>
    <row r="152" customFormat="false" ht="12.75" hidden="false" customHeight="false" outlineLevel="0" collapsed="false">
      <c r="A152" s="0" t="n">
        <v>33.5811</v>
      </c>
      <c r="B152" s="0" t="n">
        <v>29.2115</v>
      </c>
      <c r="C152" s="0" t="n">
        <v>27.1913</v>
      </c>
      <c r="D152" s="0" t="n">
        <v>25.7023</v>
      </c>
    </row>
    <row r="153" customFormat="false" ht="12.75" hidden="false" customHeight="false" outlineLevel="0" collapsed="false">
      <c r="A153" s="0" t="n">
        <v>33.7896</v>
      </c>
      <c r="B153" s="0" t="n">
        <v>28.3819</v>
      </c>
      <c r="C153" s="0" t="n">
        <v>26.4088</v>
      </c>
      <c r="D153" s="0" t="n">
        <v>24.6243</v>
      </c>
    </row>
    <row r="154" customFormat="false" ht="12.75" hidden="false" customHeight="false" outlineLevel="0" collapsed="false">
      <c r="A154" s="0" t="n">
        <v>33.6085</v>
      </c>
      <c r="B154" s="0" t="n">
        <v>28.8586</v>
      </c>
      <c r="C154" s="0" t="n">
        <v>26.7789</v>
      </c>
      <c r="D154" s="0" t="n">
        <v>25.1066</v>
      </c>
    </row>
    <row r="155" customFormat="false" ht="12.75" hidden="false" customHeight="false" outlineLevel="0" collapsed="false">
      <c r="A155" s="0" t="n">
        <v>33.5389</v>
      </c>
      <c r="B155" s="0" t="n">
        <v>28.7615</v>
      </c>
      <c r="C155" s="0" t="n">
        <v>26.6667</v>
      </c>
      <c r="D155" s="0" t="n">
        <v>24.9119</v>
      </c>
    </row>
    <row r="156" customFormat="false" ht="12.75" hidden="false" customHeight="false" outlineLevel="0" collapsed="false">
      <c r="A156" s="0" t="n">
        <v>33.7962</v>
      </c>
      <c r="B156" s="0" t="n">
        <v>27.9162</v>
      </c>
      <c r="C156" s="0" t="n">
        <v>25.8934</v>
      </c>
      <c r="D156" s="0" t="n">
        <v>24.058</v>
      </c>
    </row>
    <row r="157" customFormat="false" ht="12.75" hidden="false" customHeight="false" outlineLevel="0" collapsed="false">
      <c r="A157" s="0" t="n">
        <v>33.6144</v>
      </c>
      <c r="B157" s="0" t="n">
        <v>28.3955</v>
      </c>
      <c r="C157" s="0" t="n">
        <v>26.2903</v>
      </c>
      <c r="D157" s="0" t="n">
        <v>24.4248</v>
      </c>
    </row>
    <row r="158" customFormat="false" ht="12.75" hidden="false" customHeight="false" outlineLevel="0" collapsed="false">
      <c r="A158" s="0" t="n">
        <v>33.508</v>
      </c>
      <c r="B158" s="0" t="n">
        <v>28.2522</v>
      </c>
      <c r="C158" s="0" t="n">
        <v>26.144</v>
      </c>
      <c r="D158" s="0" t="n">
        <v>24.2676</v>
      </c>
    </row>
    <row r="159" customFormat="false" ht="12.75" hidden="false" customHeight="false" outlineLevel="0" collapsed="false">
      <c r="A159" s="0" t="n">
        <v>33.7811</v>
      </c>
      <c r="B159" s="0" t="n">
        <v>27.6166</v>
      </c>
      <c r="C159" s="0" t="n">
        <v>25.5557</v>
      </c>
      <c r="D159" s="0" t="n">
        <v>23.5624</v>
      </c>
    </row>
    <row r="160" customFormat="false" ht="12.75" hidden="false" customHeight="false" outlineLevel="0" collapsed="false">
      <c r="A160" s="0" t="n">
        <v>33.583</v>
      </c>
      <c r="B160" s="0" t="n">
        <v>27.95</v>
      </c>
      <c r="C160" s="0" t="n">
        <v>25.8273</v>
      </c>
      <c r="D160" s="0" t="n">
        <v>23.9573</v>
      </c>
    </row>
    <row r="161" customFormat="false" ht="12.75" hidden="false" customHeight="false" outlineLevel="0" collapsed="false">
      <c r="A161" s="0" t="n">
        <v>33.5017</v>
      </c>
      <c r="B161" s="0" t="n">
        <v>27.8402</v>
      </c>
      <c r="C161" s="0" t="n">
        <v>25.542</v>
      </c>
      <c r="D161" s="0" t="n">
        <v>23.7655</v>
      </c>
    </row>
    <row r="162" customFormat="false" ht="12.75" hidden="false" customHeight="false" outlineLevel="0" collapsed="false">
      <c r="A162" s="0" t="n">
        <v>33.7798</v>
      </c>
      <c r="B162" s="0" t="n">
        <v>27.334</v>
      </c>
      <c r="C162" s="0" t="n">
        <v>25.2237</v>
      </c>
      <c r="D162" s="0" t="n">
        <v>23.2121</v>
      </c>
    </row>
    <row r="163" customFormat="false" ht="12.75" hidden="false" customHeight="false" outlineLevel="0" collapsed="false">
      <c r="A163" s="0" t="n">
        <v>33.6082</v>
      </c>
      <c r="B163" s="0" t="n">
        <v>27.5998</v>
      </c>
      <c r="C163" s="0" t="n">
        <v>25.4582</v>
      </c>
      <c r="D163" s="0" t="n">
        <v>23.4415</v>
      </c>
    </row>
    <row r="164" customFormat="false" ht="12.75" hidden="false" customHeight="false" outlineLevel="0" collapsed="false">
      <c r="A164" s="0" t="n">
        <v>33.5203</v>
      </c>
      <c r="B164" s="0" t="n">
        <v>27.4356</v>
      </c>
      <c r="C164" s="0" t="n">
        <v>25.2832</v>
      </c>
      <c r="D164" s="0" t="n">
        <v>23.3193</v>
      </c>
    </row>
    <row r="165" customFormat="false" ht="12.75" hidden="false" customHeight="false" outlineLevel="0" collapsed="false">
      <c r="A165" s="0" t="n">
        <v>33.8026</v>
      </c>
      <c r="B165" s="0" t="n">
        <v>27.116</v>
      </c>
      <c r="C165" s="0" t="n">
        <v>25.0629</v>
      </c>
      <c r="D165" s="0" t="n">
        <v>23.0094</v>
      </c>
    </row>
    <row r="166" customFormat="false" ht="12.75" hidden="false" customHeight="false" outlineLevel="0" collapsed="false">
      <c r="A166" s="0" t="n">
        <v>33.7071</v>
      </c>
      <c r="B166" s="0" t="n">
        <v>27.3387</v>
      </c>
      <c r="C166" s="0" t="n">
        <v>25.2422</v>
      </c>
      <c r="D166" s="0" t="n">
        <v>23.1432</v>
      </c>
    </row>
    <row r="167" customFormat="false" ht="12.75" hidden="false" customHeight="false" outlineLevel="0" collapsed="false">
      <c r="A167" s="0" t="n">
        <v>33.5791</v>
      </c>
      <c r="B167" s="0" t="n">
        <v>27.2469</v>
      </c>
      <c r="C167" s="0" t="n">
        <v>25.1625</v>
      </c>
      <c r="D167" s="0" t="n">
        <v>23.1203</v>
      </c>
    </row>
    <row r="168" customFormat="false" ht="12.75" hidden="false" customHeight="false" outlineLevel="0" collapsed="false">
      <c r="A168" s="0" t="n">
        <v>33.7373</v>
      </c>
      <c r="B168" s="0" t="n">
        <v>26.9294</v>
      </c>
      <c r="C168" s="0" t="n">
        <v>24.8459</v>
      </c>
      <c r="D168" s="0" t="n">
        <v>22.7505</v>
      </c>
    </row>
    <row r="169" customFormat="false" ht="12.75" hidden="false" customHeight="false" outlineLevel="0" collapsed="false">
      <c r="A169" s="0" t="n">
        <v>33.6263</v>
      </c>
      <c r="B169" s="0" t="n">
        <v>27.1272</v>
      </c>
      <c r="C169" s="0" t="n">
        <v>25.0512</v>
      </c>
      <c r="D169" s="0" t="n">
        <v>22.9411</v>
      </c>
    </row>
    <row r="170" customFormat="false" ht="12.75" hidden="false" customHeight="false" outlineLevel="0" collapsed="false">
      <c r="A170" s="0" t="n">
        <v>33.5581</v>
      </c>
      <c r="B170" s="0" t="n">
        <v>27.0503</v>
      </c>
      <c r="C170" s="0" t="n">
        <v>24.9793</v>
      </c>
      <c r="D170" s="0" t="n">
        <v>22.8616</v>
      </c>
    </row>
    <row r="171" customFormat="false" ht="12.75" hidden="false" customHeight="false" outlineLevel="0" collapsed="false">
      <c r="A171" s="0" t="n">
        <v>33.7962</v>
      </c>
      <c r="B171" s="0" t="n">
        <v>26.6893</v>
      </c>
      <c r="C171" s="0" t="n">
        <v>24.7002</v>
      </c>
      <c r="D171" s="0" t="n">
        <v>22.508</v>
      </c>
    </row>
    <row r="172" customFormat="false" ht="12.75" hidden="false" customHeight="false" outlineLevel="0" collapsed="false">
      <c r="A172" s="0" t="n">
        <v>33.5831</v>
      </c>
      <c r="B172" s="0" t="n">
        <v>26.9303</v>
      </c>
      <c r="C172" s="0" t="n">
        <v>24.8433</v>
      </c>
      <c r="D172" s="0" t="n">
        <v>22.6836</v>
      </c>
    </row>
    <row r="173" customFormat="false" ht="12.75" hidden="false" customHeight="false" outlineLevel="0" collapsed="false">
      <c r="A173" s="0" t="n">
        <v>33.5048</v>
      </c>
      <c r="B173" s="0" t="n">
        <v>26.7831</v>
      </c>
      <c r="C173" s="0" t="n">
        <v>24.7847</v>
      </c>
      <c r="D173" s="0" t="n">
        <v>22.6094</v>
      </c>
    </row>
    <row r="174" customFormat="false" ht="12.75" hidden="false" customHeight="false" outlineLevel="0" collapsed="false">
      <c r="A174" s="0" t="n">
        <v>33.7135</v>
      </c>
      <c r="B174" s="0" t="n">
        <v>26.5533</v>
      </c>
      <c r="C174" s="0" t="n">
        <v>24.4389</v>
      </c>
      <c r="D174" s="0" t="n">
        <v>22.2278</v>
      </c>
    </row>
    <row r="175" customFormat="false" ht="12.75" hidden="false" customHeight="false" outlineLevel="0" collapsed="false">
      <c r="A175" s="0" t="n">
        <v>33.6209</v>
      </c>
      <c r="B175" s="0" t="n">
        <v>26.6443</v>
      </c>
      <c r="C175" s="0" t="n">
        <v>24.6787</v>
      </c>
      <c r="D175" s="0" t="n">
        <v>22.4176</v>
      </c>
    </row>
    <row r="176" customFormat="false" ht="12.75" hidden="false" customHeight="false" outlineLevel="0" collapsed="false">
      <c r="A176" s="0" t="n">
        <v>33.5329</v>
      </c>
      <c r="B176" s="0" t="n">
        <v>26.6536</v>
      </c>
      <c r="C176" s="0" t="n">
        <v>24.5737</v>
      </c>
      <c r="D176" s="0" t="n">
        <v>22.3332</v>
      </c>
    </row>
    <row r="177" customFormat="false" ht="12.75" hidden="false" customHeight="false" outlineLevel="0" collapsed="false">
      <c r="A177" s="0" t="n">
        <v>33.746</v>
      </c>
      <c r="B177" s="0" t="n">
        <v>26.3288</v>
      </c>
      <c r="C177" s="0" t="n">
        <v>24.298</v>
      </c>
      <c r="D177" s="0" t="n">
        <v>21.9691</v>
      </c>
    </row>
    <row r="178" customFormat="false" ht="12.75" hidden="false" customHeight="false" outlineLevel="0" collapsed="false">
      <c r="A178" s="0" t="n">
        <v>33.6341</v>
      </c>
      <c r="B178" s="0" t="n">
        <v>26.4549</v>
      </c>
      <c r="C178" s="0" t="n">
        <v>24.405</v>
      </c>
      <c r="D178" s="0" t="n">
        <v>22.1397</v>
      </c>
    </row>
    <row r="179" customFormat="false" ht="12.75" hidden="false" customHeight="false" outlineLevel="0" collapsed="false">
      <c r="A179" s="0" t="n">
        <v>33.4972</v>
      </c>
      <c r="B179" s="0" t="n">
        <v>26.4077</v>
      </c>
      <c r="C179" s="0" t="n">
        <v>24.3927</v>
      </c>
      <c r="D179" s="0" t="n">
        <v>22.1266</v>
      </c>
    </row>
    <row r="180" customFormat="false" ht="12.75" hidden="false" customHeight="false" outlineLevel="0" collapsed="false">
      <c r="A180" s="0" t="n">
        <v>35.0131</v>
      </c>
      <c r="B180" s="0" t="n">
        <v>35.0092</v>
      </c>
      <c r="C180" s="0" t="n">
        <v>34.9742</v>
      </c>
      <c r="D180" s="0" t="n">
        <v>34.7493</v>
      </c>
    </row>
    <row r="181" customFormat="false" ht="12.75" hidden="false" customHeight="false" outlineLevel="0" collapsed="false">
      <c r="A181" s="0" t="n">
        <v>34.7541</v>
      </c>
      <c r="B181" s="0" t="n">
        <v>30.2767</v>
      </c>
      <c r="C181" s="0" t="n">
        <v>28.7828</v>
      </c>
      <c r="D181" s="0" t="n">
        <v>26.905</v>
      </c>
    </row>
    <row r="182" customFormat="false" ht="12.75" hidden="false" customHeight="false" outlineLevel="0" collapsed="false">
      <c r="A182" s="0" t="n">
        <v>34.5745</v>
      </c>
      <c r="B182" s="0" t="n">
        <v>31.2509</v>
      </c>
      <c r="C182" s="0" t="n">
        <v>29.7696</v>
      </c>
      <c r="D182" s="0" t="n">
        <v>28.4281</v>
      </c>
    </row>
    <row r="183" customFormat="false" ht="12.75" hidden="false" customHeight="false" outlineLevel="0" collapsed="false">
      <c r="A183" s="0" t="n">
        <v>34.0952</v>
      </c>
      <c r="B183" s="0" t="n">
        <v>32.7012</v>
      </c>
      <c r="C183" s="0" t="n">
        <v>32.0217</v>
      </c>
      <c r="D183" s="0" t="n">
        <v>31.2373</v>
      </c>
    </row>
    <row r="184" customFormat="false" ht="12.75" hidden="false" customHeight="false" outlineLevel="0" collapsed="false">
      <c r="A184" s="0" t="n">
        <v>33.956</v>
      </c>
      <c r="B184" s="0" t="n">
        <v>32.9668</v>
      </c>
      <c r="C184" s="0" t="n">
        <v>32.4107</v>
      </c>
      <c r="D184" s="0" t="n">
        <v>31.8609</v>
      </c>
    </row>
    <row r="185" customFormat="false" ht="12.75" hidden="false" customHeight="false" outlineLevel="0" collapsed="false">
      <c r="A185" s="0" t="n">
        <v>33.9774</v>
      </c>
      <c r="B185" s="0" t="n">
        <v>32.6224</v>
      </c>
      <c r="C185" s="0" t="n">
        <v>31.9963</v>
      </c>
      <c r="D185" s="0" t="n">
        <v>31.2524</v>
      </c>
    </row>
    <row r="186" customFormat="false" ht="12.75" hidden="false" customHeight="false" outlineLevel="0" collapsed="false">
      <c r="A186" s="0" t="n">
        <v>33.92</v>
      </c>
      <c r="B186" s="0" t="n">
        <v>31.9734</v>
      </c>
      <c r="C186" s="0" t="n">
        <v>31.0153</v>
      </c>
      <c r="D186" s="0" t="n">
        <v>29.9283</v>
      </c>
    </row>
    <row r="187" customFormat="false" ht="12.75" hidden="false" customHeight="false" outlineLevel="0" collapsed="false">
      <c r="A187" s="0" t="n">
        <v>33.7674</v>
      </c>
      <c r="B187" s="0" t="n">
        <v>32.1772</v>
      </c>
      <c r="C187" s="0" t="n">
        <v>31.352</v>
      </c>
      <c r="D187" s="0" t="n">
        <v>30.3866</v>
      </c>
    </row>
    <row r="188" customFormat="false" ht="12.75" hidden="false" customHeight="false" outlineLevel="0" collapsed="false">
      <c r="A188" s="0" t="n">
        <v>33.7267</v>
      </c>
      <c r="B188" s="0" t="n">
        <v>32.0514</v>
      </c>
      <c r="C188" s="0" t="n">
        <v>31.2178</v>
      </c>
      <c r="D188" s="0" t="n">
        <v>30.0998</v>
      </c>
    </row>
    <row r="189" customFormat="false" ht="12.75" hidden="false" customHeight="false" outlineLevel="0" collapsed="false">
      <c r="A189" s="0" t="n">
        <v>33.9602</v>
      </c>
      <c r="B189" s="0" t="n">
        <v>31.4216</v>
      </c>
      <c r="C189" s="0" t="n">
        <v>30.3334</v>
      </c>
      <c r="D189" s="0" t="n">
        <v>28.9057</v>
      </c>
    </row>
    <row r="190" customFormat="false" ht="12.75" hidden="false" customHeight="false" outlineLevel="0" collapsed="false">
      <c r="A190" s="0" t="n">
        <v>33.8287</v>
      </c>
      <c r="B190" s="0" t="n">
        <v>31.656</v>
      </c>
      <c r="C190" s="0" t="n">
        <v>30.6841</v>
      </c>
      <c r="D190" s="0" t="n">
        <v>29.3124</v>
      </c>
    </row>
    <row r="191" customFormat="false" ht="12.75" hidden="false" customHeight="false" outlineLevel="0" collapsed="false">
      <c r="A191" s="0" t="n">
        <v>33.7699</v>
      </c>
      <c r="B191" s="0" t="n">
        <v>31.3843</v>
      </c>
      <c r="C191" s="0" t="n">
        <v>30.4188</v>
      </c>
      <c r="D191" s="0" t="n">
        <v>28.9871</v>
      </c>
    </row>
    <row r="192" customFormat="false" ht="12.75" hidden="false" customHeight="false" outlineLevel="0" collapsed="false">
      <c r="A192" s="0" t="n">
        <v>33.8222</v>
      </c>
      <c r="B192" s="0" t="n">
        <v>30.4899</v>
      </c>
      <c r="C192" s="0" t="n">
        <v>29.0482</v>
      </c>
      <c r="D192" s="0" t="n">
        <v>28.1378</v>
      </c>
    </row>
    <row r="193" customFormat="false" ht="12.75" hidden="false" customHeight="false" outlineLevel="0" collapsed="false">
      <c r="A193" s="0" t="n">
        <v>33.8683</v>
      </c>
      <c r="B193" s="0" t="n">
        <v>31.098</v>
      </c>
      <c r="C193" s="0" t="n">
        <v>29.9284</v>
      </c>
      <c r="D193" s="0" t="n">
        <v>28.5825</v>
      </c>
    </row>
    <row r="194" customFormat="false" ht="12.75" hidden="false" customHeight="false" outlineLevel="0" collapsed="false">
      <c r="A194" s="0" t="n">
        <v>33.79</v>
      </c>
      <c r="B194" s="0" t="n">
        <v>30.7837</v>
      </c>
      <c r="C194" s="0" t="n">
        <v>29.4469</v>
      </c>
      <c r="D194" s="0" t="n">
        <v>28.4021</v>
      </c>
    </row>
    <row r="195" customFormat="false" ht="12.75" hidden="false" customHeight="false" outlineLevel="0" collapsed="false">
      <c r="A195" s="0" t="n">
        <v>33.8751</v>
      </c>
      <c r="B195" s="0" t="n">
        <v>30.0601</v>
      </c>
      <c r="C195" s="0" t="n">
        <v>28.6468</v>
      </c>
      <c r="D195" s="0" t="n">
        <v>27.2541</v>
      </c>
    </row>
    <row r="196" customFormat="false" ht="12.75" hidden="false" customHeight="false" outlineLevel="0" collapsed="false">
      <c r="A196" s="0" t="n">
        <v>33.8537</v>
      </c>
      <c r="B196" s="0" t="n">
        <v>30.2866</v>
      </c>
      <c r="C196" s="0" t="n">
        <v>28.8577</v>
      </c>
      <c r="D196" s="0" t="n">
        <v>27.7824</v>
      </c>
    </row>
    <row r="197" customFormat="false" ht="12.75" hidden="false" customHeight="false" outlineLevel="0" collapsed="false">
      <c r="A197" s="0" t="n">
        <v>33.7912</v>
      </c>
      <c r="B197" s="0" t="n">
        <v>30.2436</v>
      </c>
      <c r="C197" s="0" t="n">
        <v>28.9664</v>
      </c>
      <c r="D197" s="0" t="n">
        <v>27.5444</v>
      </c>
    </row>
    <row r="198" customFormat="false" ht="12.75" hidden="false" customHeight="false" outlineLevel="0" collapsed="false">
      <c r="A198" s="0" t="n">
        <v>33.8531</v>
      </c>
      <c r="B198" s="0" t="n">
        <v>29.7852</v>
      </c>
      <c r="C198" s="0" t="n">
        <v>28.2836</v>
      </c>
      <c r="D198" s="0" t="n">
        <v>27.0376</v>
      </c>
    </row>
    <row r="199" customFormat="false" ht="12.75" hidden="false" customHeight="false" outlineLevel="0" collapsed="false">
      <c r="A199" s="0" t="n">
        <v>33.6822</v>
      </c>
      <c r="B199" s="0" t="n">
        <v>29.9846</v>
      </c>
      <c r="C199" s="0" t="n">
        <v>28.3313</v>
      </c>
      <c r="D199" s="0" t="n">
        <v>27.1537</v>
      </c>
    </row>
    <row r="200" customFormat="false" ht="12.75" hidden="false" customHeight="false" outlineLevel="0" collapsed="false">
      <c r="A200" s="0" t="n">
        <v>33.601</v>
      </c>
      <c r="B200" s="0" t="n">
        <v>29.8397</v>
      </c>
      <c r="C200" s="0" t="n">
        <v>28.1589</v>
      </c>
      <c r="D200" s="0" t="n">
        <v>26.9461</v>
      </c>
    </row>
    <row r="201" customFormat="false" ht="12.75" hidden="false" customHeight="false" outlineLevel="0" collapsed="false">
      <c r="A201" s="0" t="n">
        <v>33.8653</v>
      </c>
      <c r="B201" s="0" t="n">
        <v>29.4479</v>
      </c>
      <c r="C201" s="0" t="n">
        <v>27.8678</v>
      </c>
      <c r="D201" s="0" t="n">
        <v>26.5073</v>
      </c>
    </row>
    <row r="202" customFormat="false" ht="12.75" hidden="false" customHeight="false" outlineLevel="0" collapsed="false">
      <c r="A202" s="0" t="n">
        <v>33.759</v>
      </c>
      <c r="B202" s="0" t="n">
        <v>29.6785</v>
      </c>
      <c r="C202" s="0" t="n">
        <v>28.1069</v>
      </c>
      <c r="D202" s="0" t="n">
        <v>26.8688</v>
      </c>
    </row>
    <row r="203" customFormat="false" ht="12.75" hidden="false" customHeight="false" outlineLevel="0" collapsed="false">
      <c r="A203" s="0" t="n">
        <v>33.6685</v>
      </c>
      <c r="B203" s="0" t="n">
        <v>29.6154</v>
      </c>
      <c r="C203" s="0" t="n">
        <v>27.9808</v>
      </c>
      <c r="D203" s="0" t="n">
        <v>26.7385</v>
      </c>
    </row>
    <row r="204" customFormat="false" ht="12.75" hidden="false" customHeight="false" outlineLevel="0" collapsed="false">
      <c r="A204" s="0" t="n">
        <v>33.8611</v>
      </c>
      <c r="B204" s="0" t="n">
        <v>29.0792</v>
      </c>
      <c r="C204" s="0" t="n">
        <v>27.3622</v>
      </c>
      <c r="D204" s="0" t="n">
        <v>25.8175</v>
      </c>
    </row>
    <row r="205" customFormat="false" ht="12.75" hidden="false" customHeight="false" outlineLevel="0" collapsed="false">
      <c r="A205" s="0" t="n">
        <v>33.8031</v>
      </c>
      <c r="B205" s="0" t="n">
        <v>29.3824</v>
      </c>
      <c r="C205" s="0" t="n">
        <v>27.7978</v>
      </c>
      <c r="D205" s="0" t="n">
        <v>26.3356</v>
      </c>
    </row>
    <row r="206" customFormat="false" ht="12.75" hidden="false" customHeight="false" outlineLevel="0" collapsed="false">
      <c r="A206" s="0" t="n">
        <v>33.6405</v>
      </c>
      <c r="B206" s="0" t="n">
        <v>29.2128</v>
      </c>
      <c r="C206" s="0" t="n">
        <v>27.4519</v>
      </c>
      <c r="D206" s="0" t="n">
        <v>25.9697</v>
      </c>
    </row>
    <row r="207" customFormat="false" ht="12.75" hidden="false" customHeight="false" outlineLevel="0" collapsed="false">
      <c r="A207" s="0" t="n">
        <v>33.7702</v>
      </c>
      <c r="B207" s="0" t="n">
        <v>28.5237</v>
      </c>
      <c r="C207" s="0" t="n">
        <v>27.0959</v>
      </c>
      <c r="D207" s="0" t="n">
        <v>25.4457</v>
      </c>
    </row>
    <row r="208" customFormat="false" ht="12.75" hidden="false" customHeight="false" outlineLevel="0" collapsed="false">
      <c r="A208" s="0" t="n">
        <v>33.6769</v>
      </c>
      <c r="B208" s="0" t="n">
        <v>28.9942</v>
      </c>
      <c r="C208" s="0" t="n">
        <v>27.1694</v>
      </c>
      <c r="D208" s="0" t="n">
        <v>25.8016</v>
      </c>
    </row>
    <row r="209" customFormat="false" ht="12.75" hidden="false" customHeight="false" outlineLevel="0" collapsed="false">
      <c r="A209" s="0" t="n">
        <v>33.5707</v>
      </c>
      <c r="B209" s="0" t="n">
        <v>28.8349</v>
      </c>
      <c r="C209" s="0" t="n">
        <v>27.1958</v>
      </c>
      <c r="D209" s="0" t="n">
        <v>25.6245</v>
      </c>
    </row>
    <row r="210" customFormat="false" ht="12.75" hidden="false" customHeight="false" outlineLevel="0" collapsed="false">
      <c r="A210" s="0" t="n">
        <v>33.7567</v>
      </c>
      <c r="B210" s="0" t="n">
        <v>28.3395</v>
      </c>
      <c r="C210" s="0" t="n">
        <v>26.6379</v>
      </c>
      <c r="D210" s="0" t="n">
        <v>25.0463</v>
      </c>
    </row>
    <row r="211" customFormat="false" ht="12.75" hidden="false" customHeight="false" outlineLevel="0" collapsed="false">
      <c r="A211" s="0" t="n">
        <v>33.6516</v>
      </c>
      <c r="B211" s="0" t="n">
        <v>28.3325</v>
      </c>
      <c r="C211" s="0" t="n">
        <v>26.9226</v>
      </c>
      <c r="D211" s="0" t="n">
        <v>25.2522</v>
      </c>
    </row>
    <row r="212" customFormat="false" ht="12.75" hidden="false" customHeight="false" outlineLevel="0" collapsed="false">
      <c r="A212" s="0" t="n">
        <v>33.4956</v>
      </c>
      <c r="B212" s="0" t="n">
        <v>28.3848</v>
      </c>
      <c r="C212" s="0" t="n">
        <v>26.8122</v>
      </c>
      <c r="D212" s="0" t="n">
        <v>25.1523</v>
      </c>
    </row>
    <row r="213" customFormat="false" ht="12.75" hidden="false" customHeight="false" outlineLevel="0" collapsed="false">
      <c r="A213" s="0" t="n">
        <v>33.7727</v>
      </c>
      <c r="B213" s="0" t="n">
        <v>28.2048</v>
      </c>
      <c r="C213" s="0" t="n">
        <v>26.4409</v>
      </c>
      <c r="D213" s="0" t="n">
        <v>24.7039</v>
      </c>
    </row>
    <row r="214" customFormat="false" ht="12.75" hidden="false" customHeight="false" outlineLevel="0" collapsed="false">
      <c r="A214" s="0" t="n">
        <v>33.5797</v>
      </c>
      <c r="B214" s="0" t="n">
        <v>28.3603</v>
      </c>
      <c r="C214" s="0" t="n">
        <v>26.6429</v>
      </c>
      <c r="D214" s="0" t="n">
        <v>24.942</v>
      </c>
    </row>
    <row r="215" customFormat="false" ht="12.75" hidden="false" customHeight="false" outlineLevel="0" collapsed="false">
      <c r="A215" s="0" t="n">
        <v>33.4674</v>
      </c>
      <c r="B215" s="0" t="n">
        <v>28.2412</v>
      </c>
      <c r="C215" s="0" t="n">
        <v>26.5306</v>
      </c>
      <c r="D215" s="0" t="n">
        <v>24.7594</v>
      </c>
    </row>
    <row r="216" customFormat="false" ht="12.75" hidden="false" customHeight="false" outlineLevel="0" collapsed="false">
      <c r="A216" s="0" t="n">
        <v>33.733</v>
      </c>
      <c r="B216" s="0" t="n">
        <v>27.7888</v>
      </c>
      <c r="C216" s="0" t="n">
        <v>26.0294</v>
      </c>
      <c r="D216" s="0" t="n">
        <v>24.2166</v>
      </c>
    </row>
    <row r="217" customFormat="false" ht="12.75" hidden="false" customHeight="false" outlineLevel="0" collapsed="false">
      <c r="A217" s="0" t="n">
        <v>33.6479</v>
      </c>
      <c r="B217" s="0" t="n">
        <v>28.1781</v>
      </c>
      <c r="C217" s="0" t="n">
        <v>26.4328</v>
      </c>
      <c r="D217" s="0" t="n">
        <v>24.6487</v>
      </c>
    </row>
    <row r="218" customFormat="false" ht="12.75" hidden="false" customHeight="false" outlineLevel="0" collapsed="false">
      <c r="A218" s="0" t="n">
        <v>33.4964</v>
      </c>
      <c r="B218" s="0" t="n">
        <v>27.9553</v>
      </c>
      <c r="C218" s="0" t="n">
        <v>26.2463</v>
      </c>
      <c r="D218" s="0" t="n">
        <v>24.3758</v>
      </c>
    </row>
    <row r="219" customFormat="false" ht="12.75" hidden="false" customHeight="false" outlineLevel="0" collapsed="false">
      <c r="A219" s="0" t="n">
        <v>33.798</v>
      </c>
      <c r="B219" s="0" t="n">
        <v>27.7177</v>
      </c>
      <c r="C219" s="0" t="n">
        <v>25.7434</v>
      </c>
      <c r="D219" s="0" t="n">
        <v>23.9253</v>
      </c>
    </row>
    <row r="220" customFormat="false" ht="12.75" hidden="false" customHeight="false" outlineLevel="0" collapsed="false">
      <c r="A220" s="0" t="n">
        <v>33.5746</v>
      </c>
      <c r="B220" s="0" t="n">
        <v>27.8665</v>
      </c>
      <c r="C220" s="0" t="n">
        <v>25.9516</v>
      </c>
      <c r="D220" s="0" t="n">
        <v>24.1526</v>
      </c>
    </row>
    <row r="221" customFormat="false" ht="12.75" hidden="false" customHeight="false" outlineLevel="0" collapsed="false">
      <c r="A221" s="0" t="n">
        <v>33.5138</v>
      </c>
      <c r="B221" s="0" t="n">
        <v>27.8494</v>
      </c>
      <c r="C221" s="0" t="n">
        <v>25.9211</v>
      </c>
      <c r="D221" s="0" t="n">
        <v>24.0725</v>
      </c>
    </row>
    <row r="222" customFormat="false" ht="12.75" hidden="false" customHeight="false" outlineLevel="0" collapsed="false">
      <c r="A222" s="0" t="n">
        <v>33.7286</v>
      </c>
      <c r="B222" s="0" t="n">
        <v>27.3822</v>
      </c>
      <c r="C222" s="0" t="n">
        <v>25.4574</v>
      </c>
      <c r="D222" s="0" t="n">
        <v>23.5136</v>
      </c>
    </row>
    <row r="223" customFormat="false" ht="12.75" hidden="false" customHeight="false" outlineLevel="0" collapsed="false">
      <c r="A223" s="0" t="n">
        <v>33.6167</v>
      </c>
      <c r="B223" s="0" t="n">
        <v>27.6437</v>
      </c>
      <c r="C223" s="0" t="n">
        <v>25.7371</v>
      </c>
      <c r="D223" s="0" t="n">
        <v>23.8248</v>
      </c>
    </row>
    <row r="224" customFormat="false" ht="12.75" hidden="false" customHeight="false" outlineLevel="0" collapsed="false">
      <c r="A224" s="0" t="n">
        <v>33.5133</v>
      </c>
      <c r="B224" s="0" t="n">
        <v>27.5132</v>
      </c>
      <c r="C224" s="0" t="n">
        <v>25.6746</v>
      </c>
      <c r="D224" s="0" t="n">
        <v>23.7143</v>
      </c>
    </row>
    <row r="225" customFormat="false" ht="12.75" hidden="false" customHeight="false" outlineLevel="0" collapsed="false">
      <c r="A225" s="0" t="n">
        <v>35.0235</v>
      </c>
      <c r="B225" s="0" t="n">
        <v>34.9154</v>
      </c>
      <c r="C225" s="0" t="n">
        <v>34.8908</v>
      </c>
      <c r="D225" s="0" t="n">
        <v>34.8476</v>
      </c>
    </row>
    <row r="226" customFormat="false" ht="12.75" hidden="false" customHeight="false" outlineLevel="0" collapsed="false">
      <c r="A226" s="0" t="n">
        <v>34.0719</v>
      </c>
      <c r="B226" s="0" t="n">
        <v>30.342</v>
      </c>
      <c r="C226" s="0" t="n">
        <v>28.4613</v>
      </c>
      <c r="D226" s="0" t="n">
        <v>26.9157</v>
      </c>
    </row>
    <row r="227" customFormat="false" ht="12.75" hidden="false" customHeight="false" outlineLevel="0" collapsed="false">
      <c r="A227" s="0" t="n">
        <v>34.0653</v>
      </c>
      <c r="B227" s="0" t="n">
        <v>31.4943</v>
      </c>
      <c r="C227" s="0" t="n">
        <v>30.0978</v>
      </c>
      <c r="D227" s="0" t="n">
        <v>28.663</v>
      </c>
    </row>
    <row r="228" customFormat="false" ht="12.75" hidden="false" customHeight="false" outlineLevel="0" collapsed="false">
      <c r="A228" s="0" t="n">
        <v>33.8546</v>
      </c>
      <c r="B228" s="0" t="n">
        <v>31.767</v>
      </c>
      <c r="C228" s="0" t="n">
        <v>31.0979</v>
      </c>
      <c r="D228" s="0" t="n">
        <v>30.0016</v>
      </c>
    </row>
    <row r="229" customFormat="false" ht="12.75" hidden="false" customHeight="false" outlineLevel="0" collapsed="false">
      <c r="A229" s="0" t="n">
        <v>33.8916</v>
      </c>
      <c r="B229" s="0" t="n">
        <v>31.8472</v>
      </c>
      <c r="C229" s="0" t="n">
        <v>31.2234</v>
      </c>
      <c r="D229" s="0" t="n">
        <v>30.2681</v>
      </c>
    </row>
    <row r="230" customFormat="false" ht="12.75" hidden="false" customHeight="false" outlineLevel="0" collapsed="false">
      <c r="A230" s="0" t="n">
        <v>33.6703</v>
      </c>
      <c r="B230" s="0" t="n">
        <v>31.5488</v>
      </c>
      <c r="C230" s="0" t="n">
        <v>30.6988</v>
      </c>
      <c r="D230" s="0" t="n">
        <v>29.6169</v>
      </c>
    </row>
    <row r="231" customFormat="false" ht="12.75" hidden="false" customHeight="false" outlineLevel="0" collapsed="false">
      <c r="A231" s="0" t="n">
        <v>33.8716</v>
      </c>
      <c r="B231" s="0" t="n">
        <v>31.2662</v>
      </c>
      <c r="C231" s="0" t="n">
        <v>30.2633</v>
      </c>
      <c r="D231" s="0" t="n">
        <v>28.9755</v>
      </c>
    </row>
    <row r="232" customFormat="false" ht="12.75" hidden="false" customHeight="false" outlineLevel="0" collapsed="false">
      <c r="A232" s="0" t="n">
        <v>33.7695</v>
      </c>
      <c r="B232" s="0" t="n">
        <v>31.3861</v>
      </c>
      <c r="C232" s="0" t="n">
        <v>30.4672</v>
      </c>
      <c r="D232" s="0" t="n">
        <v>29.3132</v>
      </c>
    </row>
    <row r="233" customFormat="false" ht="12.75" hidden="false" customHeight="false" outlineLevel="0" collapsed="false">
      <c r="A233" s="0" t="n">
        <v>33.6763</v>
      </c>
      <c r="B233" s="0" t="n">
        <v>31.0811</v>
      </c>
      <c r="C233" s="0" t="n">
        <v>30.2085</v>
      </c>
      <c r="D233" s="0" t="n">
        <v>29.0311</v>
      </c>
    </row>
    <row r="234" customFormat="false" ht="12.75" hidden="false" customHeight="false" outlineLevel="0" collapsed="false">
      <c r="A234" s="0" t="n">
        <v>33.8903</v>
      </c>
      <c r="B234" s="0" t="n">
        <v>30.9026</v>
      </c>
      <c r="C234" s="0" t="n">
        <v>29.8715</v>
      </c>
      <c r="D234" s="0" t="n">
        <v>28.4581</v>
      </c>
    </row>
    <row r="235" customFormat="false" ht="12.75" hidden="false" customHeight="false" outlineLevel="0" collapsed="false">
      <c r="A235" s="0" t="n">
        <v>33.6811</v>
      </c>
      <c r="B235" s="0" t="n">
        <v>30.9866</v>
      </c>
      <c r="C235" s="0" t="n">
        <v>30.0466</v>
      </c>
      <c r="D235" s="0" t="n">
        <v>28.648</v>
      </c>
    </row>
    <row r="236" customFormat="false" ht="12.75" hidden="false" customHeight="false" outlineLevel="0" collapsed="false">
      <c r="A236" s="0" t="n">
        <v>33.6889</v>
      </c>
      <c r="B236" s="0" t="n">
        <v>30.7869</v>
      </c>
      <c r="C236" s="0" t="n">
        <v>29.7393</v>
      </c>
      <c r="D236" s="0" t="n">
        <v>28.3507</v>
      </c>
    </row>
    <row r="237" customFormat="false" ht="12.75" hidden="false" customHeight="false" outlineLevel="0" collapsed="false">
      <c r="A237" s="0" t="n">
        <v>33.9259</v>
      </c>
      <c r="B237" s="0" t="n">
        <v>30.3938</v>
      </c>
      <c r="C237" s="0" t="n">
        <v>29.164</v>
      </c>
      <c r="D237" s="0" t="n">
        <v>27.5996</v>
      </c>
    </row>
    <row r="238" customFormat="false" ht="12.75" hidden="false" customHeight="false" outlineLevel="0" collapsed="false">
      <c r="A238" s="0" t="n">
        <v>33.6706</v>
      </c>
      <c r="B238" s="0" t="n">
        <v>30.6826</v>
      </c>
      <c r="C238" s="0" t="n">
        <v>29.5996</v>
      </c>
      <c r="D238" s="0" t="n">
        <v>28.0924</v>
      </c>
    </row>
    <row r="239" customFormat="false" ht="12.75" hidden="false" customHeight="false" outlineLevel="0" collapsed="false">
      <c r="A239" s="0" t="n">
        <v>33.6988</v>
      </c>
      <c r="B239" s="0" t="n">
        <v>30.3546</v>
      </c>
      <c r="C239" s="0" t="n">
        <v>29.228</v>
      </c>
      <c r="D239" s="0" t="n">
        <v>27.7891</v>
      </c>
    </row>
    <row r="240" customFormat="false" ht="12.75" hidden="false" customHeight="false" outlineLevel="0" collapsed="false">
      <c r="A240" s="0" t="n">
        <v>33.8507</v>
      </c>
      <c r="B240" s="0" t="n">
        <v>29.917</v>
      </c>
      <c r="C240" s="0" t="n">
        <v>28.66</v>
      </c>
      <c r="D240" s="0" t="n">
        <v>27.1552</v>
      </c>
    </row>
    <row r="241" customFormat="false" ht="12.75" hidden="false" customHeight="false" outlineLevel="0" collapsed="false">
      <c r="A241" s="0" t="n">
        <v>33.6974</v>
      </c>
      <c r="B241" s="0" t="n">
        <v>30.0441</v>
      </c>
      <c r="C241" s="0" t="n">
        <v>28.8781</v>
      </c>
      <c r="D241" s="0" t="n">
        <v>27.377</v>
      </c>
    </row>
    <row r="242" customFormat="false" ht="12.75" hidden="false" customHeight="false" outlineLevel="0" collapsed="false">
      <c r="A242" s="0" t="n">
        <v>33.7117</v>
      </c>
      <c r="B242" s="0" t="n">
        <v>29.8153</v>
      </c>
      <c r="C242" s="0" t="n">
        <v>28.5752</v>
      </c>
      <c r="D242" s="0" t="n">
        <v>27.0689</v>
      </c>
    </row>
    <row r="243" customFormat="false" ht="12.75" hidden="false" customHeight="false" outlineLevel="0" collapsed="false">
      <c r="A243" s="0" t="n">
        <v>33.8489</v>
      </c>
      <c r="B243" s="0" t="n">
        <v>29.2156</v>
      </c>
      <c r="C243" s="0" t="n">
        <v>27.9001</v>
      </c>
      <c r="D243" s="0" t="n">
        <v>26.3773</v>
      </c>
    </row>
    <row r="244" customFormat="false" ht="12.75" hidden="false" customHeight="false" outlineLevel="0" collapsed="false">
      <c r="A244" s="0" t="n">
        <v>33.6437</v>
      </c>
      <c r="B244" s="0" t="n">
        <v>29.6755</v>
      </c>
      <c r="C244" s="0" t="n">
        <v>28.4129</v>
      </c>
      <c r="D244" s="0" t="n">
        <v>26.841</v>
      </c>
    </row>
    <row r="245" customFormat="false" ht="12.75" hidden="false" customHeight="false" outlineLevel="0" collapsed="false">
      <c r="A245" s="0" t="n">
        <v>33.6926</v>
      </c>
      <c r="B245" s="0" t="n">
        <v>29.4882</v>
      </c>
      <c r="C245" s="0" t="n">
        <v>28.2092</v>
      </c>
      <c r="D245" s="0" t="n">
        <v>26.5744</v>
      </c>
    </row>
    <row r="246" customFormat="false" ht="12.75" hidden="false" customHeight="false" outlineLevel="0" collapsed="false">
      <c r="A246" s="0" t="n">
        <v>33.7759</v>
      </c>
      <c r="B246" s="0" t="n">
        <v>29.2903</v>
      </c>
      <c r="C246" s="0" t="n">
        <v>27.8769</v>
      </c>
      <c r="D246" s="0" t="n">
        <v>26.2114</v>
      </c>
    </row>
    <row r="247" customFormat="false" ht="12.75" hidden="false" customHeight="false" outlineLevel="0" collapsed="false">
      <c r="A247" s="0" t="n">
        <v>33.6623</v>
      </c>
      <c r="B247" s="0" t="n">
        <v>29.3654</v>
      </c>
      <c r="C247" s="0" t="n">
        <v>27.9207</v>
      </c>
      <c r="D247" s="0" t="n">
        <v>26.3835</v>
      </c>
    </row>
    <row r="248" customFormat="false" ht="12.75" hidden="false" customHeight="false" outlineLevel="0" collapsed="false">
      <c r="A248" s="0" t="n">
        <v>33.5957</v>
      </c>
      <c r="B248" s="0" t="n">
        <v>29.3019</v>
      </c>
      <c r="C248" s="0" t="n">
        <v>28.0033</v>
      </c>
      <c r="D248" s="0" t="n">
        <v>26.3738</v>
      </c>
    </row>
    <row r="249" customFormat="false" ht="12.75" hidden="false" customHeight="false" outlineLevel="0" collapsed="false">
      <c r="A249" s="0" t="n">
        <v>33.8106</v>
      </c>
      <c r="B249" s="0" t="n">
        <v>29.0439</v>
      </c>
      <c r="C249" s="0" t="n">
        <v>27.6431</v>
      </c>
      <c r="D249" s="0" t="n">
        <v>25.8833</v>
      </c>
    </row>
    <row r="250" customFormat="false" ht="12.75" hidden="false" customHeight="false" outlineLevel="0" collapsed="false">
      <c r="A250" s="0" t="n">
        <v>33.776</v>
      </c>
      <c r="B250" s="0" t="n">
        <v>29.2646</v>
      </c>
      <c r="C250" s="0" t="n">
        <v>27.803</v>
      </c>
      <c r="D250" s="0" t="n">
        <v>26.0771</v>
      </c>
    </row>
    <row r="251" customFormat="false" ht="12.75" hidden="false" customHeight="false" outlineLevel="0" collapsed="false">
      <c r="A251" s="0" t="n">
        <v>33.7091</v>
      </c>
      <c r="B251" s="0" t="n">
        <v>29.1891</v>
      </c>
      <c r="C251" s="0" t="n">
        <v>27.8169</v>
      </c>
      <c r="D251" s="0" t="n">
        <v>26.0485</v>
      </c>
    </row>
    <row r="252" customFormat="false" ht="12.75" hidden="false" customHeight="false" outlineLevel="0" collapsed="false">
      <c r="A252" s="0" t="n">
        <v>33.7678</v>
      </c>
      <c r="B252" s="0" t="n">
        <v>28.7745</v>
      </c>
      <c r="C252" s="0" t="n">
        <v>27.2354</v>
      </c>
      <c r="D252" s="0" t="n">
        <v>25.3372</v>
      </c>
    </row>
    <row r="253" customFormat="false" ht="12.75" hidden="false" customHeight="false" outlineLevel="0" collapsed="false">
      <c r="A253" s="0" t="n">
        <v>33.8535</v>
      </c>
      <c r="B253" s="0" t="n">
        <v>28.9684</v>
      </c>
      <c r="C253" s="0" t="n">
        <v>27.4845</v>
      </c>
      <c r="D253" s="0" t="n">
        <v>25.673</v>
      </c>
    </row>
    <row r="254" customFormat="false" ht="12.75" hidden="false" customHeight="false" outlineLevel="0" collapsed="false">
      <c r="A254" s="0" t="n">
        <v>33.7068</v>
      </c>
      <c r="B254" s="0" t="n">
        <v>28.8717</v>
      </c>
      <c r="C254" s="0" t="n">
        <v>27.3369</v>
      </c>
      <c r="D254" s="0" t="n">
        <v>25.4618</v>
      </c>
    </row>
    <row r="255" customFormat="false" ht="12.75" hidden="false" customHeight="false" outlineLevel="0" collapsed="false">
      <c r="A255" s="0" t="n">
        <v>33.8607</v>
      </c>
      <c r="B255" s="0" t="n">
        <v>28.5543</v>
      </c>
      <c r="C255" s="0" t="n">
        <v>27.1407</v>
      </c>
      <c r="D255" s="0" t="n">
        <v>25.2117</v>
      </c>
    </row>
    <row r="256" customFormat="false" ht="12.75" hidden="false" customHeight="false" outlineLevel="0" collapsed="false">
      <c r="A256" s="0" t="n">
        <v>33.7469</v>
      </c>
      <c r="B256" s="0" t="n">
        <v>28.7233</v>
      </c>
      <c r="C256" s="0" t="n">
        <v>27.1851</v>
      </c>
      <c r="D256" s="0" t="n">
        <v>25.2817</v>
      </c>
    </row>
    <row r="257" customFormat="false" ht="12.75" hidden="false" customHeight="false" outlineLevel="0" collapsed="false">
      <c r="A257" s="0" t="n">
        <v>33.7951</v>
      </c>
      <c r="B257" s="0" t="n">
        <v>28.7065</v>
      </c>
      <c r="C257" s="0" t="n">
        <v>27.1178</v>
      </c>
      <c r="D257" s="0" t="n">
        <v>25.2816</v>
      </c>
    </row>
    <row r="258" customFormat="false" ht="12.75" hidden="false" customHeight="false" outlineLevel="0" collapsed="false">
      <c r="A258" s="0" t="n">
        <v>33.7966</v>
      </c>
      <c r="B258" s="0" t="n">
        <v>28.1873</v>
      </c>
      <c r="C258" s="0" t="n">
        <v>26.7112</v>
      </c>
      <c r="D258" s="0" t="n">
        <v>24.8484</v>
      </c>
    </row>
    <row r="259" customFormat="false" ht="12.75" hidden="false" customHeight="false" outlineLevel="0" collapsed="false">
      <c r="A259" s="0" t="n">
        <v>33.6834</v>
      </c>
      <c r="B259" s="0" t="n">
        <v>28.4499</v>
      </c>
      <c r="C259" s="0" t="n">
        <v>26.8722</v>
      </c>
      <c r="D259" s="0" t="n">
        <v>24.9772</v>
      </c>
    </row>
    <row r="260" customFormat="false" ht="12.75" hidden="false" customHeight="false" outlineLevel="0" collapsed="false">
      <c r="A260" s="0" t="n">
        <v>33.6445</v>
      </c>
      <c r="B260" s="0" t="n">
        <v>28.3061</v>
      </c>
      <c r="C260" s="0" t="n">
        <v>26.8386</v>
      </c>
      <c r="D260" s="0" t="n">
        <v>24.9052</v>
      </c>
    </row>
    <row r="261" customFormat="false" ht="12.75" hidden="false" customHeight="false" outlineLevel="0" collapsed="false">
      <c r="A261" s="0" t="n">
        <v>33.7586</v>
      </c>
      <c r="B261" s="0" t="n">
        <v>27.4936</v>
      </c>
      <c r="C261" s="0" t="n">
        <v>26.2092</v>
      </c>
      <c r="D261" s="0" t="n">
        <v>24.3166</v>
      </c>
    </row>
    <row r="262" customFormat="false" ht="12.75" hidden="false" customHeight="false" outlineLevel="0" collapsed="false">
      <c r="A262" s="0" t="n">
        <v>33.5855</v>
      </c>
      <c r="B262" s="0" t="n">
        <v>27.9374</v>
      </c>
      <c r="C262" s="0" t="n">
        <v>26.5813</v>
      </c>
      <c r="D262" s="0" t="n">
        <v>24.5908</v>
      </c>
    </row>
    <row r="263" customFormat="false" ht="12.75" hidden="false" customHeight="false" outlineLevel="0" collapsed="false">
      <c r="A263" s="0" t="n">
        <v>33.564</v>
      </c>
      <c r="B263" s="0" t="n">
        <v>27.6906</v>
      </c>
      <c r="C263" s="0" t="n">
        <v>26.4646</v>
      </c>
      <c r="D263" s="0" t="n">
        <v>24.5343</v>
      </c>
    </row>
    <row r="264" customFormat="false" ht="12.75" hidden="false" customHeight="false" outlineLevel="0" collapsed="false">
      <c r="A264" s="0" t="n">
        <v>33.8661</v>
      </c>
      <c r="B264" s="0" t="n">
        <v>27.6239</v>
      </c>
      <c r="C264" s="0" t="n">
        <v>26.1825</v>
      </c>
      <c r="D264" s="0" t="n">
        <v>24.1727</v>
      </c>
    </row>
    <row r="265" customFormat="false" ht="12.75" hidden="false" customHeight="false" outlineLevel="0" collapsed="false">
      <c r="A265" s="0" t="n">
        <v>33.5238</v>
      </c>
      <c r="B265" s="0" t="n">
        <v>27.6404</v>
      </c>
      <c r="C265" s="0" t="n">
        <v>26.2894</v>
      </c>
      <c r="D265" s="0" t="n">
        <v>24.3756</v>
      </c>
    </row>
    <row r="266" customFormat="false" ht="12.75" hidden="false" customHeight="false" outlineLevel="0" collapsed="false">
      <c r="A266" s="0" t="n">
        <v>33.6158</v>
      </c>
      <c r="B266" s="0" t="n">
        <v>27.7478</v>
      </c>
      <c r="C266" s="0" t="n">
        <v>26.3175</v>
      </c>
      <c r="D266" s="0" t="n">
        <v>24.2897</v>
      </c>
    </row>
    <row r="267" customFormat="false" ht="12.75" hidden="false" customHeight="false" outlineLevel="0" collapsed="false">
      <c r="A267" s="0" t="n">
        <v>33.871</v>
      </c>
      <c r="B267" s="0" t="n">
        <v>27.4747</v>
      </c>
      <c r="C267" s="0" t="n">
        <v>26.05</v>
      </c>
      <c r="D267" s="0" t="n">
        <v>23.8904</v>
      </c>
    </row>
    <row r="268" customFormat="false" ht="12.75" hidden="false" customHeight="false" outlineLevel="0" collapsed="false">
      <c r="A268" s="0" t="n">
        <v>33.6123</v>
      </c>
      <c r="B268" s="0" t="n">
        <v>27.5452</v>
      </c>
      <c r="C268" s="0" t="n">
        <v>26.0771</v>
      </c>
      <c r="D268" s="0" t="n">
        <v>24.039</v>
      </c>
    </row>
    <row r="269" customFormat="false" ht="12.75" hidden="false" customHeight="false" outlineLevel="0" collapsed="false">
      <c r="A269" s="0" t="n">
        <v>33.5829</v>
      </c>
      <c r="B269" s="0" t="n">
        <v>27.5696</v>
      </c>
      <c r="C269" s="0" t="n">
        <v>26.0935</v>
      </c>
      <c r="D269" s="0" t="n">
        <v>24.0212</v>
      </c>
    </row>
    <row r="270" customFormat="false" ht="12.75" hidden="false" customHeight="false" outlineLevel="0" collapsed="false">
      <c r="A270" s="0" t="n">
        <v>35.0982</v>
      </c>
      <c r="B270" s="0" t="n">
        <v>35.0975</v>
      </c>
      <c r="C270" s="0" t="n">
        <v>35.0793</v>
      </c>
      <c r="D270" s="0" t="n">
        <v>35.0734</v>
      </c>
    </row>
    <row r="271" customFormat="false" ht="12.75" hidden="false" customHeight="false" outlineLevel="0" collapsed="false">
      <c r="A271" s="0" t="n">
        <v>34.808</v>
      </c>
      <c r="B271" s="0" t="n">
        <v>31.0058</v>
      </c>
      <c r="C271" s="0" t="n">
        <v>29.7255</v>
      </c>
      <c r="D271" s="0" t="n">
        <v>28.0494</v>
      </c>
    </row>
    <row r="272" customFormat="false" ht="12.75" hidden="false" customHeight="false" outlineLevel="0" collapsed="false">
      <c r="A272" s="0" t="n">
        <v>34.7466</v>
      </c>
      <c r="B272" s="0" t="n">
        <v>32.316</v>
      </c>
      <c r="C272" s="0" t="n">
        <v>31.2259</v>
      </c>
      <c r="D272" s="0" t="n">
        <v>29.678</v>
      </c>
    </row>
    <row r="273" customFormat="false" ht="12.75" hidden="false" customHeight="false" outlineLevel="0" collapsed="false">
      <c r="A273" s="0" t="n">
        <v>34.1255</v>
      </c>
      <c r="B273" s="0" t="n">
        <v>32.6942</v>
      </c>
      <c r="C273" s="0" t="n">
        <v>31.9535</v>
      </c>
      <c r="D273" s="0" t="n">
        <v>30.8402</v>
      </c>
    </row>
    <row r="274" customFormat="false" ht="12.75" hidden="false" customHeight="false" outlineLevel="0" collapsed="false">
      <c r="A274" s="0" t="n">
        <v>34.0274</v>
      </c>
      <c r="B274" s="0" t="n">
        <v>33.2018</v>
      </c>
      <c r="C274" s="0" t="n">
        <v>32.7544</v>
      </c>
      <c r="D274" s="0" t="n">
        <v>32.0854</v>
      </c>
    </row>
    <row r="275" customFormat="false" ht="12.75" hidden="false" customHeight="false" outlineLevel="0" collapsed="false">
      <c r="A275" s="0" t="n">
        <v>34.091</v>
      </c>
      <c r="B275" s="0" t="n">
        <v>32.7073</v>
      </c>
      <c r="C275" s="0" t="n">
        <v>32.0296</v>
      </c>
      <c r="D275" s="0" t="n">
        <v>31.1314</v>
      </c>
    </row>
    <row r="276" customFormat="false" ht="12.75" hidden="false" customHeight="false" outlineLevel="0" collapsed="false">
      <c r="A276" s="0" t="n">
        <v>34.1806</v>
      </c>
      <c r="B276" s="0" t="n">
        <v>31.7698</v>
      </c>
      <c r="C276" s="0" t="n">
        <v>30.6497</v>
      </c>
      <c r="D276" s="0" t="n">
        <v>29.3534</v>
      </c>
    </row>
    <row r="277" customFormat="false" ht="12.75" hidden="false" customHeight="false" outlineLevel="0" collapsed="false">
      <c r="A277" s="0" t="n">
        <v>33.987</v>
      </c>
      <c r="B277" s="0" t="n">
        <v>32.1636</v>
      </c>
      <c r="C277" s="0" t="n">
        <v>31.3096</v>
      </c>
      <c r="D277" s="0" t="n">
        <v>30.1484</v>
      </c>
    </row>
    <row r="278" customFormat="false" ht="12.75" hidden="false" customHeight="false" outlineLevel="0" collapsed="false">
      <c r="A278" s="0" t="n">
        <v>34.0268</v>
      </c>
      <c r="B278" s="0" t="n">
        <v>31.8296</v>
      </c>
      <c r="C278" s="0" t="n">
        <v>30.7351</v>
      </c>
      <c r="D278" s="0" t="n">
        <v>29.6455</v>
      </c>
    </row>
    <row r="279" customFormat="false" ht="12.75" hidden="false" customHeight="false" outlineLevel="0" collapsed="false">
      <c r="A279" s="0" t="n">
        <v>34.2044</v>
      </c>
      <c r="B279" s="0" t="n">
        <v>31.2677</v>
      </c>
      <c r="C279" s="0" t="n">
        <v>30.1319</v>
      </c>
      <c r="D279" s="0" t="n">
        <v>28.7319</v>
      </c>
    </row>
    <row r="280" customFormat="false" ht="12.75" hidden="false" customHeight="false" outlineLevel="0" collapsed="false">
      <c r="A280" s="0" t="n">
        <v>34.2058</v>
      </c>
      <c r="B280" s="0" t="n">
        <v>31.367</v>
      </c>
      <c r="C280" s="0" t="n">
        <v>30.2588</v>
      </c>
      <c r="D280" s="0" t="n">
        <v>28.8663</v>
      </c>
    </row>
    <row r="281" customFormat="false" ht="12.75" hidden="false" customHeight="false" outlineLevel="0" collapsed="false">
      <c r="A281" s="0" t="n">
        <v>34.106</v>
      </c>
      <c r="B281" s="0" t="n">
        <v>31.4823</v>
      </c>
      <c r="C281" s="0" t="n">
        <v>30.2565</v>
      </c>
      <c r="D281" s="0" t="n">
        <v>28.7979</v>
      </c>
    </row>
    <row r="282" customFormat="false" ht="12.75" hidden="false" customHeight="false" outlineLevel="0" collapsed="false">
      <c r="A282" s="0" t="n">
        <v>34.1049</v>
      </c>
      <c r="B282" s="0" t="n">
        <v>31.1999</v>
      </c>
      <c r="C282" s="0" t="n">
        <v>29.7261</v>
      </c>
      <c r="D282" s="0" t="n">
        <v>28.2878</v>
      </c>
    </row>
    <row r="283" customFormat="false" ht="12.75" hidden="false" customHeight="false" outlineLevel="0" collapsed="false">
      <c r="A283" s="0" t="n">
        <v>34.1228</v>
      </c>
      <c r="B283" s="0" t="n">
        <v>31.3596</v>
      </c>
      <c r="C283" s="0" t="n">
        <v>30.0381</v>
      </c>
      <c r="D283" s="0" t="n">
        <v>28.5507</v>
      </c>
    </row>
    <row r="284" customFormat="false" ht="12.75" hidden="false" customHeight="false" outlineLevel="0" collapsed="false">
      <c r="A284" s="0" t="n">
        <v>34.0512</v>
      </c>
      <c r="B284" s="0" t="n">
        <v>31.174</v>
      </c>
      <c r="C284" s="0" t="n">
        <v>29.7873</v>
      </c>
      <c r="D284" s="0" t="n">
        <v>28.2948</v>
      </c>
    </row>
    <row r="285" customFormat="false" ht="12.75" hidden="false" customHeight="false" outlineLevel="0" collapsed="false">
      <c r="A285" s="0" t="n">
        <v>34.0929</v>
      </c>
      <c r="B285" s="0" t="n">
        <v>30.6652</v>
      </c>
      <c r="C285" s="0" t="n">
        <v>28.9588</v>
      </c>
      <c r="D285" s="0" t="n">
        <v>27.3779</v>
      </c>
    </row>
    <row r="286" customFormat="false" ht="12.75" hidden="false" customHeight="false" outlineLevel="0" collapsed="false">
      <c r="A286" s="0" t="n">
        <v>34.0302</v>
      </c>
      <c r="B286" s="0" t="n">
        <v>31.0153</v>
      </c>
      <c r="C286" s="0" t="n">
        <v>29.3683</v>
      </c>
      <c r="D286" s="0" t="n">
        <v>27.893</v>
      </c>
    </row>
    <row r="287" customFormat="false" ht="12.75" hidden="false" customHeight="false" outlineLevel="0" collapsed="false">
      <c r="A287" s="0" t="n">
        <v>33.8982</v>
      </c>
      <c r="B287" s="0" t="n">
        <v>30.7771</v>
      </c>
      <c r="C287" s="0" t="n">
        <v>29.1619</v>
      </c>
      <c r="D287" s="0" t="n">
        <v>27.5568</v>
      </c>
    </row>
    <row r="288" customFormat="false" ht="12.75" hidden="false" customHeight="false" outlineLevel="0" collapsed="false">
      <c r="A288" s="0" t="n">
        <v>33.9914</v>
      </c>
      <c r="B288" s="0" t="n">
        <v>30.3075</v>
      </c>
      <c r="C288" s="0" t="n">
        <v>28.4533</v>
      </c>
      <c r="D288" s="0" t="n">
        <v>26.8695</v>
      </c>
    </row>
    <row r="289" customFormat="false" ht="12.75" hidden="false" customHeight="false" outlineLevel="0" collapsed="false">
      <c r="A289" s="0" t="n">
        <v>33.8813</v>
      </c>
      <c r="B289" s="0" t="n">
        <v>30.5574</v>
      </c>
      <c r="C289" s="0" t="n">
        <v>28.8011</v>
      </c>
      <c r="D289" s="0" t="n">
        <v>27.2523</v>
      </c>
    </row>
    <row r="290" customFormat="false" ht="12.75" hidden="false" customHeight="false" outlineLevel="0" collapsed="false">
      <c r="A290" s="0" t="n">
        <v>33.8958</v>
      </c>
      <c r="B290" s="0" t="n">
        <v>30.4403</v>
      </c>
      <c r="C290" s="0" t="n">
        <v>28.5878</v>
      </c>
      <c r="D290" s="0" t="n">
        <v>27.0362</v>
      </c>
    </row>
    <row r="291" customFormat="false" ht="12.75" hidden="false" customHeight="false" outlineLevel="0" collapsed="false">
      <c r="A291" s="0" t="n">
        <v>33.9775</v>
      </c>
      <c r="B291" s="0" t="n">
        <v>30.0636</v>
      </c>
      <c r="C291" s="0" t="n">
        <v>28.1069</v>
      </c>
      <c r="D291" s="0" t="n">
        <v>26.4191</v>
      </c>
    </row>
    <row r="292" customFormat="false" ht="12.75" hidden="false" customHeight="false" outlineLevel="0" collapsed="false">
      <c r="A292" s="0" t="n">
        <v>33.9871</v>
      </c>
      <c r="B292" s="0" t="n">
        <v>30.3395</v>
      </c>
      <c r="C292" s="0" t="n">
        <v>28.348</v>
      </c>
      <c r="D292" s="0" t="n">
        <v>26.6575</v>
      </c>
    </row>
    <row r="293" customFormat="false" ht="12.75" hidden="false" customHeight="false" outlineLevel="0" collapsed="false">
      <c r="A293" s="0" t="n">
        <v>33.8703</v>
      </c>
      <c r="B293" s="0" t="n">
        <v>30.1656</v>
      </c>
      <c r="C293" s="0" t="n">
        <v>28.1865</v>
      </c>
      <c r="D293" s="0" t="n">
        <v>26.4386</v>
      </c>
    </row>
    <row r="294" customFormat="false" ht="12.75" hidden="false" customHeight="false" outlineLevel="0" collapsed="false">
      <c r="A294" s="0" t="n">
        <v>33.829</v>
      </c>
      <c r="B294" s="0" t="n">
        <v>29.5757</v>
      </c>
      <c r="C294" s="0" t="n">
        <v>27.4226</v>
      </c>
      <c r="D294" s="0" t="n">
        <v>25.9469</v>
      </c>
    </row>
    <row r="295" customFormat="false" ht="12.75" hidden="false" customHeight="false" outlineLevel="0" collapsed="false">
      <c r="A295" s="0" t="n">
        <v>33.7835</v>
      </c>
      <c r="B295" s="0" t="n">
        <v>29.7304</v>
      </c>
      <c r="C295" s="0" t="n">
        <v>27.7198</v>
      </c>
      <c r="D295" s="0" t="n">
        <v>26.153</v>
      </c>
    </row>
    <row r="296" customFormat="false" ht="12.75" hidden="false" customHeight="false" outlineLevel="0" collapsed="false">
      <c r="A296" s="0" t="n">
        <v>33.6417</v>
      </c>
      <c r="B296" s="0" t="n">
        <v>29.6581</v>
      </c>
      <c r="C296" s="0" t="n">
        <v>27.6351</v>
      </c>
      <c r="D296" s="0" t="n">
        <v>26.0632</v>
      </c>
    </row>
    <row r="297" customFormat="false" ht="12.75" hidden="false" customHeight="false" outlineLevel="0" collapsed="false">
      <c r="A297" s="0" t="n">
        <v>33.859</v>
      </c>
      <c r="B297" s="0" t="n">
        <v>29.3555</v>
      </c>
      <c r="C297" s="0" t="n">
        <v>27.2498</v>
      </c>
      <c r="D297" s="0" t="n">
        <v>25.7078</v>
      </c>
    </row>
    <row r="298" customFormat="false" ht="12.75" hidden="false" customHeight="false" outlineLevel="0" collapsed="false">
      <c r="A298" s="0" t="n">
        <v>33.7783</v>
      </c>
      <c r="B298" s="0" t="n">
        <v>29.365</v>
      </c>
      <c r="C298" s="0" t="n">
        <v>27.2</v>
      </c>
      <c r="D298" s="0" t="n">
        <v>25.5991</v>
      </c>
    </row>
    <row r="299" customFormat="false" ht="12.75" hidden="false" customHeight="false" outlineLevel="0" collapsed="false">
      <c r="A299" s="0" t="n">
        <v>33.6379</v>
      </c>
      <c r="B299" s="0" t="n">
        <v>29.3262</v>
      </c>
      <c r="C299" s="0" t="n">
        <v>27.2759</v>
      </c>
      <c r="D299" s="0" t="n">
        <v>25.7571</v>
      </c>
    </row>
    <row r="300" customFormat="false" ht="12.75" hidden="false" customHeight="false" outlineLevel="0" collapsed="false">
      <c r="A300" s="0" t="n">
        <v>33.6379</v>
      </c>
      <c r="B300" s="0" t="n">
        <v>29.3262</v>
      </c>
      <c r="C300" s="0" t="n">
        <v>27.2759</v>
      </c>
      <c r="D300" s="0" t="n">
        <v>25.7571</v>
      </c>
    </row>
    <row r="301" customFormat="false" ht="12.75" hidden="false" customHeight="false" outlineLevel="0" collapsed="false">
      <c r="A301" s="0" t="n">
        <v>33.6813</v>
      </c>
      <c r="B301" s="0" t="n">
        <v>29.3029</v>
      </c>
      <c r="C301" s="0" t="n">
        <v>27.1572</v>
      </c>
      <c r="D301" s="0" t="n">
        <v>25.5883</v>
      </c>
    </row>
    <row r="302" customFormat="false" ht="12.75" hidden="false" customHeight="false" outlineLevel="0" collapsed="false">
      <c r="A302" s="0" t="n">
        <v>33.6293</v>
      </c>
      <c r="B302" s="0" t="n">
        <v>29.1559</v>
      </c>
      <c r="C302" s="0" t="n">
        <v>27.0532</v>
      </c>
      <c r="D302" s="0" t="n">
        <v>25.5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38.2601</v>
      </c>
      <c r="B2" s="0" t="n">
        <v>37.9489</v>
      </c>
      <c r="C2" s="0" t="n">
        <v>37.6196</v>
      </c>
      <c r="D2" s="0" t="n">
        <v>37.3099</v>
      </c>
    </row>
    <row r="3" customFormat="false" ht="12.75" hidden="false" customHeight="false" outlineLevel="0" collapsed="false">
      <c r="A3" s="0" t="n">
        <v>37.1786</v>
      </c>
      <c r="B3" s="0" t="n">
        <v>34.9509</v>
      </c>
      <c r="C3" s="0" t="n">
        <v>34.5872</v>
      </c>
      <c r="D3" s="0" t="n">
        <v>33.4834</v>
      </c>
    </row>
    <row r="4" customFormat="false" ht="12.75" hidden="false" customHeight="false" outlineLevel="0" collapsed="false">
      <c r="A4" s="0" t="n">
        <v>37.4375</v>
      </c>
      <c r="B4" s="0" t="n">
        <v>36.072</v>
      </c>
      <c r="C4" s="0" t="n">
        <v>35.5152</v>
      </c>
      <c r="D4" s="0" t="n">
        <v>34.6204</v>
      </c>
    </row>
    <row r="5" customFormat="false" ht="12.75" hidden="false" customHeight="false" outlineLevel="0" collapsed="false">
      <c r="A5" s="0" t="n">
        <v>37.2358</v>
      </c>
      <c r="B5" s="0" t="n">
        <v>35.2015</v>
      </c>
      <c r="C5" s="0" t="n">
        <v>34.6925</v>
      </c>
      <c r="D5" s="0" t="n">
        <v>33.6158</v>
      </c>
    </row>
    <row r="6" customFormat="false" ht="12.75" hidden="false" customHeight="false" outlineLevel="0" collapsed="false">
      <c r="A6" s="0" t="n">
        <v>37.0742</v>
      </c>
      <c r="B6" s="0" t="n">
        <v>34.5612</v>
      </c>
      <c r="C6" s="0" t="n">
        <v>33.7234</v>
      </c>
      <c r="D6" s="0" t="n">
        <v>32.6752</v>
      </c>
    </row>
    <row r="7" customFormat="false" ht="12.75" hidden="false" customHeight="false" outlineLevel="0" collapsed="false">
      <c r="A7" s="0" t="n">
        <v>37.1085</v>
      </c>
      <c r="B7" s="0" t="n">
        <v>34.7813</v>
      </c>
      <c r="C7" s="0" t="n">
        <v>34.141</v>
      </c>
      <c r="D7" s="0" t="n">
        <v>32.875</v>
      </c>
    </row>
    <row r="8" customFormat="false" ht="12.75" hidden="false" customHeight="false" outlineLevel="0" collapsed="false">
      <c r="A8" s="0" t="n">
        <v>36.9923</v>
      </c>
      <c r="B8" s="0" t="n">
        <v>34.6758</v>
      </c>
      <c r="C8" s="0" t="n">
        <v>33.8961</v>
      </c>
      <c r="D8" s="0" t="n">
        <v>32.7029</v>
      </c>
    </row>
    <row r="9" customFormat="false" ht="12.75" hidden="false" customHeight="false" outlineLevel="0" collapsed="false">
      <c r="A9" s="0" t="n">
        <v>37.038</v>
      </c>
      <c r="B9" s="0" t="n">
        <v>34.0667</v>
      </c>
      <c r="C9" s="0" t="n">
        <v>33.3269</v>
      </c>
      <c r="D9" s="0" t="n">
        <v>32.0179</v>
      </c>
    </row>
    <row r="10" customFormat="false" ht="12.75" hidden="false" customHeight="false" outlineLevel="0" collapsed="false">
      <c r="A10" s="0" t="n">
        <v>36.9954</v>
      </c>
      <c r="B10" s="0" t="n">
        <v>34.4193</v>
      </c>
      <c r="C10" s="0" t="n">
        <v>33.5225</v>
      </c>
      <c r="D10" s="0" t="n">
        <v>32.3497</v>
      </c>
    </row>
    <row r="11" customFormat="false" ht="12.75" hidden="false" customHeight="false" outlineLevel="0" collapsed="false">
      <c r="A11" s="0" t="n">
        <v>36.9709</v>
      </c>
      <c r="B11" s="0" t="n">
        <v>34.2844</v>
      </c>
      <c r="C11" s="0" t="n">
        <v>33.4098</v>
      </c>
      <c r="D11" s="0" t="n">
        <v>32.1375</v>
      </c>
    </row>
    <row r="12" customFormat="false" ht="12.75" hidden="false" customHeight="false" outlineLevel="0" collapsed="false">
      <c r="A12" s="0" t="n">
        <v>37.0439</v>
      </c>
      <c r="B12" s="0" t="n">
        <v>33.8897</v>
      </c>
      <c r="C12" s="0" t="n">
        <v>32.8233</v>
      </c>
      <c r="D12" s="0" t="n">
        <v>31.6576</v>
      </c>
    </row>
    <row r="13" customFormat="false" ht="12.75" hidden="false" customHeight="false" outlineLevel="0" collapsed="false">
      <c r="A13" s="0" t="n">
        <v>36.9908</v>
      </c>
      <c r="B13" s="0" t="n">
        <v>33.9972</v>
      </c>
      <c r="C13" s="0" t="n">
        <v>33.1773</v>
      </c>
      <c r="D13" s="0" t="n">
        <v>31.9017</v>
      </c>
    </row>
    <row r="14" customFormat="false" ht="12.75" hidden="false" customHeight="false" outlineLevel="0" collapsed="false">
      <c r="A14" s="0" t="n">
        <v>36.9186</v>
      </c>
      <c r="B14" s="0" t="n">
        <v>34.0737</v>
      </c>
      <c r="C14" s="0" t="n">
        <v>33.0427</v>
      </c>
      <c r="D14" s="0" t="n">
        <v>31.6813</v>
      </c>
    </row>
    <row r="15" customFormat="false" ht="12.75" hidden="false" customHeight="false" outlineLevel="0" collapsed="false">
      <c r="A15" s="0" t="n">
        <v>37.0425</v>
      </c>
      <c r="B15" s="0" t="n">
        <v>33.7086</v>
      </c>
      <c r="C15" s="0" t="n">
        <v>32.5854</v>
      </c>
      <c r="D15" s="0" t="n">
        <v>31.4572</v>
      </c>
    </row>
    <row r="16" customFormat="false" ht="12.75" hidden="false" customHeight="false" outlineLevel="0" collapsed="false">
      <c r="A16" s="0" t="n">
        <v>37.0268</v>
      </c>
      <c r="B16" s="0" t="n">
        <v>33.9288</v>
      </c>
      <c r="C16" s="0" t="n">
        <v>32.7713</v>
      </c>
      <c r="D16" s="0" t="n">
        <v>31.4891</v>
      </c>
    </row>
    <row r="17" customFormat="false" ht="12.75" hidden="false" customHeight="false" outlineLevel="0" collapsed="false">
      <c r="A17" s="0" t="n">
        <v>37.0001</v>
      </c>
      <c r="B17" s="0" t="n">
        <v>33.6943</v>
      </c>
      <c r="C17" s="0" t="n">
        <v>32.5372</v>
      </c>
      <c r="D17" s="0" t="n">
        <v>31.3587</v>
      </c>
    </row>
    <row r="18" customFormat="false" ht="12.75" hidden="false" customHeight="false" outlineLevel="0" collapsed="false">
      <c r="A18" s="0" t="n">
        <v>36.9206</v>
      </c>
      <c r="B18" s="0" t="n">
        <v>33.2022</v>
      </c>
      <c r="C18" s="0" t="n">
        <v>31.9443</v>
      </c>
      <c r="D18" s="0" t="n">
        <v>30.4511</v>
      </c>
    </row>
    <row r="19" customFormat="false" ht="12.75" hidden="false" customHeight="false" outlineLevel="0" collapsed="false">
      <c r="A19" s="0" t="n">
        <v>36.9981</v>
      </c>
      <c r="B19" s="0" t="n">
        <v>33.5157</v>
      </c>
      <c r="C19" s="0" t="n">
        <v>32.3501</v>
      </c>
      <c r="D19" s="0" t="n">
        <v>31.1233</v>
      </c>
    </row>
    <row r="20" customFormat="false" ht="12.75" hidden="false" customHeight="false" outlineLevel="0" collapsed="false">
      <c r="A20" s="0" t="n">
        <v>36.9779</v>
      </c>
      <c r="B20" s="0" t="n">
        <v>33.364</v>
      </c>
      <c r="C20" s="0" t="n">
        <v>32.2402</v>
      </c>
      <c r="D20" s="0" t="n">
        <v>30.62</v>
      </c>
    </row>
    <row r="21" customFormat="false" ht="12.75" hidden="false" customHeight="false" outlineLevel="0" collapsed="false">
      <c r="A21" s="0" t="n">
        <v>36.8689</v>
      </c>
      <c r="B21" s="0" t="n">
        <v>33.0078</v>
      </c>
      <c r="C21" s="0" t="n">
        <v>31.8319</v>
      </c>
      <c r="D21" s="0" t="n">
        <v>30.3613</v>
      </c>
    </row>
    <row r="22" customFormat="false" ht="12.75" hidden="false" customHeight="false" outlineLevel="0" collapsed="false">
      <c r="A22" s="0" t="n">
        <v>36.9783</v>
      </c>
      <c r="B22" s="0" t="n">
        <v>33.1087</v>
      </c>
      <c r="C22" s="0" t="n">
        <v>31.917</v>
      </c>
      <c r="D22" s="0" t="n">
        <v>30.2956</v>
      </c>
    </row>
    <row r="23" customFormat="false" ht="12.75" hidden="false" customHeight="false" outlineLevel="0" collapsed="false">
      <c r="A23" s="0" t="n">
        <v>36.9095</v>
      </c>
      <c r="B23" s="0" t="n">
        <v>33.1038</v>
      </c>
      <c r="C23" s="0" t="n">
        <v>31.8773</v>
      </c>
      <c r="D23" s="0" t="n">
        <v>30.507</v>
      </c>
    </row>
    <row r="24" customFormat="false" ht="12.75" hidden="false" customHeight="false" outlineLevel="0" collapsed="false">
      <c r="A24" s="0" t="n">
        <v>36.8879</v>
      </c>
      <c r="B24" s="0" t="n">
        <v>32.8853</v>
      </c>
      <c r="C24" s="0" t="n">
        <v>31.5528</v>
      </c>
      <c r="D24" s="0" t="n">
        <v>30.1839</v>
      </c>
    </row>
    <row r="25" customFormat="false" ht="12.75" hidden="false" customHeight="false" outlineLevel="0" collapsed="false">
      <c r="A25" s="0" t="n">
        <v>36.9052</v>
      </c>
      <c r="B25" s="0" t="n">
        <v>33.0306</v>
      </c>
      <c r="C25" s="0" t="n">
        <v>31.876</v>
      </c>
      <c r="D25" s="0" t="n">
        <v>30.2629</v>
      </c>
    </row>
    <row r="26" customFormat="false" ht="12.75" hidden="false" customHeight="false" outlineLevel="0" collapsed="false">
      <c r="A26" s="0" t="n">
        <v>36.8224</v>
      </c>
      <c r="B26" s="0" t="n">
        <v>32.9941</v>
      </c>
      <c r="C26" s="0" t="n">
        <v>31.5379</v>
      </c>
      <c r="D26" s="0" t="n">
        <v>30.2377</v>
      </c>
    </row>
    <row r="27" customFormat="false" ht="12.75" hidden="false" customHeight="false" outlineLevel="0" collapsed="false">
      <c r="A27" s="0" t="n">
        <v>36.8712</v>
      </c>
      <c r="B27" s="0" t="n">
        <v>32.8056</v>
      </c>
      <c r="C27" s="0" t="n">
        <v>31.4171</v>
      </c>
      <c r="D27" s="0" t="n">
        <v>30.0296</v>
      </c>
    </row>
    <row r="28" customFormat="false" ht="12.75" hidden="false" customHeight="false" outlineLevel="0" collapsed="false">
      <c r="A28" s="0" t="n">
        <v>36.8496</v>
      </c>
      <c r="B28" s="0" t="n">
        <v>32.8986</v>
      </c>
      <c r="C28" s="0" t="n">
        <v>31.5645</v>
      </c>
      <c r="D28" s="0" t="n">
        <v>30.146</v>
      </c>
    </row>
    <row r="29" customFormat="false" ht="12.75" hidden="false" customHeight="false" outlineLevel="0" collapsed="false">
      <c r="A29" s="0" t="n">
        <v>36.8249</v>
      </c>
      <c r="B29" s="0" t="n">
        <v>32.8649</v>
      </c>
      <c r="C29" s="0" t="n">
        <v>31.5317</v>
      </c>
      <c r="D29" s="0" t="n">
        <v>30.043</v>
      </c>
    </row>
    <row r="30" customFormat="false" ht="12.75" hidden="false" customHeight="false" outlineLevel="0" collapsed="false">
      <c r="A30" s="0" t="n">
        <v>36.8656</v>
      </c>
      <c r="B30" s="0" t="n">
        <v>32.8314</v>
      </c>
      <c r="C30" s="0" t="n">
        <v>31.4726</v>
      </c>
      <c r="D30" s="0" t="n">
        <v>29.9301</v>
      </c>
    </row>
    <row r="31" customFormat="false" ht="12.75" hidden="false" customHeight="false" outlineLevel="0" collapsed="false">
      <c r="A31" s="0" t="n">
        <v>36.8704</v>
      </c>
      <c r="B31" s="0" t="n">
        <v>32.815</v>
      </c>
      <c r="C31" s="0" t="n">
        <v>31.493</v>
      </c>
      <c r="D31" s="0" t="n">
        <v>29.9933</v>
      </c>
    </row>
    <row r="32" customFormat="false" ht="12.75" hidden="false" customHeight="false" outlineLevel="0" collapsed="false">
      <c r="A32" s="0" t="n">
        <v>36.871</v>
      </c>
      <c r="B32" s="0" t="n">
        <v>32.8634</v>
      </c>
      <c r="C32" s="0" t="n">
        <v>31.5036</v>
      </c>
      <c r="D32" s="0" t="n">
        <v>29.9856</v>
      </c>
    </row>
    <row r="33" customFormat="false" ht="12.75" hidden="false" customHeight="false" outlineLevel="0" collapsed="false">
      <c r="A33" s="0" t="n">
        <v>35.9774</v>
      </c>
      <c r="B33" s="0" t="n">
        <v>32.6765</v>
      </c>
      <c r="C33" s="0" t="n">
        <v>31.4587</v>
      </c>
      <c r="D33" s="0" t="n">
        <v>29.6442</v>
      </c>
    </row>
    <row r="34" customFormat="false" ht="12.75" hidden="false" customHeight="false" outlineLevel="0" collapsed="false">
      <c r="A34" s="0" t="n">
        <v>36.6394</v>
      </c>
      <c r="B34" s="0" t="n">
        <v>32.8746</v>
      </c>
      <c r="C34" s="0" t="n">
        <v>31.5021</v>
      </c>
      <c r="D34" s="0" t="n">
        <v>29.8666</v>
      </c>
    </row>
    <row r="35" customFormat="false" ht="12.75" hidden="false" customHeight="false" outlineLevel="0" collapsed="false">
      <c r="A35" s="0" t="n">
        <v>36.4314</v>
      </c>
      <c r="B35" s="0" t="n">
        <v>32.8121</v>
      </c>
      <c r="C35" s="0" t="n">
        <v>31.5231</v>
      </c>
      <c r="D35" s="0" t="n">
        <v>29.7868</v>
      </c>
    </row>
    <row r="36" customFormat="false" ht="12.75" hidden="false" customHeight="false" outlineLevel="0" collapsed="false">
      <c r="A36" s="0" t="n">
        <v>34.9612</v>
      </c>
      <c r="B36" s="0" t="n">
        <v>32.6615</v>
      </c>
      <c r="C36" s="0" t="n">
        <v>31.1795</v>
      </c>
      <c r="D36" s="0" t="n">
        <v>29.3173</v>
      </c>
    </row>
    <row r="37" customFormat="false" ht="12.75" hidden="false" customHeight="false" outlineLevel="0" collapsed="false">
      <c r="A37" s="0" t="n">
        <v>36.1109</v>
      </c>
      <c r="B37" s="0" t="n">
        <v>32.9594</v>
      </c>
      <c r="C37" s="0" t="n">
        <v>31.5244</v>
      </c>
      <c r="D37" s="0" t="n">
        <v>29.5482</v>
      </c>
    </row>
    <row r="38" customFormat="false" ht="12.75" hidden="false" customHeight="false" outlineLevel="0" collapsed="false">
      <c r="A38" s="0" t="n">
        <v>35.5989</v>
      </c>
      <c r="B38" s="0" t="n">
        <v>32.776</v>
      </c>
      <c r="C38" s="0" t="n">
        <v>31.3419</v>
      </c>
      <c r="D38" s="0" t="n">
        <v>29.472</v>
      </c>
    </row>
    <row r="39" customFormat="false" ht="12.75" hidden="false" customHeight="false" outlineLevel="0" collapsed="false">
      <c r="A39" s="0" t="n">
        <v>34.504</v>
      </c>
      <c r="B39" s="0" t="n">
        <v>32.127</v>
      </c>
      <c r="C39" s="0" t="n">
        <v>30.6969</v>
      </c>
      <c r="D39" s="0" t="n">
        <v>28.7114</v>
      </c>
    </row>
    <row r="40" customFormat="false" ht="12.75" hidden="false" customHeight="false" outlineLevel="0" collapsed="false">
      <c r="A40" s="0" t="n">
        <v>34.8724</v>
      </c>
      <c r="B40" s="0" t="n">
        <v>32.5541</v>
      </c>
      <c r="C40" s="0" t="n">
        <v>31.0063</v>
      </c>
      <c r="D40" s="0" t="n">
        <v>29.0035</v>
      </c>
    </row>
    <row r="41" customFormat="false" ht="12.75" hidden="false" customHeight="false" outlineLevel="0" collapsed="false">
      <c r="A41" s="0" t="n">
        <v>34.7353</v>
      </c>
      <c r="B41" s="0" t="n">
        <v>32.2921</v>
      </c>
      <c r="C41" s="0" t="n">
        <v>30.9023</v>
      </c>
      <c r="D41" s="0" t="n">
        <v>28.8623</v>
      </c>
    </row>
    <row r="42" customFormat="false" ht="12.75" hidden="false" customHeight="false" outlineLevel="0" collapsed="false">
      <c r="A42" s="0" t="n">
        <v>34.0923</v>
      </c>
      <c r="B42" s="0" t="n">
        <v>31.9406</v>
      </c>
      <c r="C42" s="0" t="n">
        <v>30.7309</v>
      </c>
      <c r="D42" s="0" t="n">
        <v>28.5282</v>
      </c>
    </row>
    <row r="43" customFormat="false" ht="12.75" hidden="false" customHeight="false" outlineLevel="0" collapsed="false">
      <c r="A43" s="0" t="n">
        <v>34.4203</v>
      </c>
      <c r="B43" s="0" t="n">
        <v>32.1247</v>
      </c>
      <c r="C43" s="0" t="n">
        <v>30.8217</v>
      </c>
      <c r="D43" s="0" t="n">
        <v>28.6555</v>
      </c>
    </row>
    <row r="44" customFormat="false" ht="12.75" hidden="false" customHeight="false" outlineLevel="0" collapsed="false">
      <c r="A44" s="0" t="n">
        <v>34.2863</v>
      </c>
      <c r="B44" s="0" t="n">
        <v>32.1168</v>
      </c>
      <c r="C44" s="0" t="n">
        <v>30.8011</v>
      </c>
      <c r="D44" s="0" t="n">
        <v>28.5703</v>
      </c>
    </row>
    <row r="45" customFormat="false" ht="12.75" hidden="false" customHeight="false" outlineLevel="0" collapsed="false">
      <c r="A45" s="0" t="n">
        <v>38.2908</v>
      </c>
      <c r="B45" s="0" t="n">
        <v>38.1684</v>
      </c>
      <c r="C45" s="0" t="n">
        <v>38.2718</v>
      </c>
      <c r="D45" s="0" t="n">
        <v>38.2165</v>
      </c>
    </row>
    <row r="46" customFormat="false" ht="12.75" hidden="false" customHeight="false" outlineLevel="0" collapsed="false">
      <c r="A46" s="0" t="n">
        <v>36.9885</v>
      </c>
      <c r="B46" s="0" t="n">
        <v>34.6553</v>
      </c>
      <c r="C46" s="0" t="n">
        <v>33.6533</v>
      </c>
      <c r="D46" s="0" t="n">
        <v>32.0602</v>
      </c>
    </row>
    <row r="47" customFormat="false" ht="12.75" hidden="false" customHeight="false" outlineLevel="0" collapsed="false">
      <c r="A47" s="0" t="n">
        <v>37.5838</v>
      </c>
      <c r="B47" s="0" t="n">
        <v>35.7028</v>
      </c>
      <c r="C47" s="0" t="n">
        <v>34.8049</v>
      </c>
      <c r="D47" s="0" t="n">
        <v>33.7346</v>
      </c>
    </row>
    <row r="48" customFormat="false" ht="12.75" hidden="false" customHeight="false" outlineLevel="0" collapsed="false">
      <c r="A48" s="0" t="n">
        <v>37.4169</v>
      </c>
      <c r="B48" s="0" t="n">
        <v>35.4581</v>
      </c>
      <c r="C48" s="0" t="n">
        <v>34.9587</v>
      </c>
      <c r="D48" s="0" t="n">
        <v>34.2841</v>
      </c>
    </row>
    <row r="49" customFormat="false" ht="12.75" hidden="false" customHeight="false" outlineLevel="0" collapsed="false">
      <c r="A49" s="0" t="n">
        <v>37.556</v>
      </c>
      <c r="B49" s="0" t="n">
        <v>36.324</v>
      </c>
      <c r="C49" s="0" t="n">
        <v>36.0414</v>
      </c>
      <c r="D49" s="0" t="n">
        <v>35.1915</v>
      </c>
    </row>
    <row r="50" customFormat="false" ht="12.75" hidden="false" customHeight="false" outlineLevel="0" collapsed="false">
      <c r="A50" s="0" t="n">
        <v>37.3887</v>
      </c>
      <c r="B50" s="0" t="n">
        <v>35.8296</v>
      </c>
      <c r="C50" s="0" t="n">
        <v>35.2368</v>
      </c>
      <c r="D50" s="0" t="n">
        <v>34.5834</v>
      </c>
    </row>
    <row r="51" customFormat="false" ht="12.75" hidden="false" customHeight="false" outlineLevel="0" collapsed="false">
      <c r="A51" s="0" t="n">
        <v>37.2695</v>
      </c>
      <c r="B51" s="0" t="n">
        <v>34.4249</v>
      </c>
      <c r="C51" s="0" t="n">
        <v>33.7765</v>
      </c>
      <c r="D51" s="0" t="n">
        <v>33.078</v>
      </c>
    </row>
    <row r="52" customFormat="false" ht="12.75" hidden="false" customHeight="false" outlineLevel="0" collapsed="false">
      <c r="A52" s="0" t="n">
        <v>37.3649</v>
      </c>
      <c r="B52" s="0" t="n">
        <v>34.9399</v>
      </c>
      <c r="C52" s="0" t="n">
        <v>34.3519</v>
      </c>
      <c r="D52" s="0" t="n">
        <v>33.4501</v>
      </c>
    </row>
    <row r="53" customFormat="false" ht="12.75" hidden="false" customHeight="false" outlineLevel="0" collapsed="false">
      <c r="A53" s="0" t="n">
        <v>37.2201</v>
      </c>
      <c r="B53" s="0" t="n">
        <v>34.6624</v>
      </c>
      <c r="C53" s="0" t="n">
        <v>33.869</v>
      </c>
      <c r="D53" s="0" t="n">
        <v>32.9765</v>
      </c>
    </row>
    <row r="54" customFormat="false" ht="12.75" hidden="false" customHeight="false" outlineLevel="0" collapsed="false">
      <c r="A54" s="0" t="n">
        <v>37.1618</v>
      </c>
      <c r="B54" s="0" t="n">
        <v>33.9162</v>
      </c>
      <c r="C54" s="0" t="n">
        <v>33.0581</v>
      </c>
      <c r="D54" s="0" t="n">
        <v>32.1203</v>
      </c>
    </row>
    <row r="55" customFormat="false" ht="12.75" hidden="false" customHeight="false" outlineLevel="0" collapsed="false">
      <c r="A55" s="0" t="n">
        <v>37.2024</v>
      </c>
      <c r="B55" s="0" t="n">
        <v>34.1457</v>
      </c>
      <c r="C55" s="0" t="n">
        <v>33.3434</v>
      </c>
      <c r="D55" s="0" t="n">
        <v>32.506</v>
      </c>
    </row>
    <row r="56" customFormat="false" ht="12.75" hidden="false" customHeight="false" outlineLevel="0" collapsed="false">
      <c r="A56" s="0" t="n">
        <v>37.1707</v>
      </c>
      <c r="B56" s="0" t="n">
        <v>33.9652</v>
      </c>
      <c r="C56" s="0" t="n">
        <v>33.0617</v>
      </c>
      <c r="D56" s="0" t="n">
        <v>32.1755</v>
      </c>
    </row>
    <row r="57" customFormat="false" ht="12.75" hidden="false" customHeight="false" outlineLevel="0" collapsed="false">
      <c r="A57" s="0" t="n">
        <v>37.0644</v>
      </c>
      <c r="B57" s="0" t="n">
        <v>33.8503</v>
      </c>
      <c r="C57" s="0" t="n">
        <v>32.5754</v>
      </c>
      <c r="D57" s="0" t="n">
        <v>31.9757</v>
      </c>
    </row>
    <row r="58" customFormat="false" ht="12.75" hidden="false" customHeight="false" outlineLevel="0" collapsed="false">
      <c r="A58" s="0" t="n">
        <v>37.1668</v>
      </c>
      <c r="B58" s="0" t="n">
        <v>34.0083</v>
      </c>
      <c r="C58" s="0" t="n">
        <v>33.0614</v>
      </c>
      <c r="D58" s="0" t="n">
        <v>32.0002</v>
      </c>
    </row>
    <row r="59" customFormat="false" ht="12.75" hidden="false" customHeight="false" outlineLevel="0" collapsed="false">
      <c r="A59" s="0" t="n">
        <v>37.0763</v>
      </c>
      <c r="B59" s="0" t="n">
        <v>33.9774</v>
      </c>
      <c r="C59" s="0" t="n">
        <v>32.7193</v>
      </c>
      <c r="D59" s="0" t="n">
        <v>31.9351</v>
      </c>
    </row>
    <row r="60" customFormat="false" ht="12.75" hidden="false" customHeight="false" outlineLevel="0" collapsed="false">
      <c r="A60" s="0" t="n">
        <v>37.0328</v>
      </c>
      <c r="B60" s="0" t="n">
        <v>33.5639</v>
      </c>
      <c r="C60" s="0" t="n">
        <v>32.4855</v>
      </c>
      <c r="D60" s="0" t="n">
        <v>31.405</v>
      </c>
    </row>
    <row r="61" customFormat="false" ht="12.75" hidden="false" customHeight="false" outlineLevel="0" collapsed="false">
      <c r="A61" s="0" t="n">
        <v>37.091</v>
      </c>
      <c r="B61" s="0" t="n">
        <v>33.8858</v>
      </c>
      <c r="C61" s="0" t="n">
        <v>32.647</v>
      </c>
      <c r="D61" s="0" t="n">
        <v>31.7591</v>
      </c>
    </row>
    <row r="62" customFormat="false" ht="12.75" hidden="false" customHeight="false" outlineLevel="0" collapsed="false">
      <c r="A62" s="0" t="n">
        <v>37.0201</v>
      </c>
      <c r="B62" s="0" t="n">
        <v>33.7238</v>
      </c>
      <c r="C62" s="0" t="n">
        <v>32.5341</v>
      </c>
      <c r="D62" s="0" t="n">
        <v>31.6079</v>
      </c>
    </row>
    <row r="63" customFormat="false" ht="12.75" hidden="false" customHeight="false" outlineLevel="0" collapsed="false">
      <c r="A63" s="0" t="n">
        <v>36.9586</v>
      </c>
      <c r="B63" s="0" t="n">
        <v>32.8911</v>
      </c>
      <c r="C63" s="0" t="n">
        <v>31.6786</v>
      </c>
      <c r="D63" s="0" t="n">
        <v>30.3594</v>
      </c>
    </row>
    <row r="64" customFormat="false" ht="12.75" hidden="false" customHeight="false" outlineLevel="0" collapsed="false">
      <c r="A64" s="0" t="n">
        <v>37.0424</v>
      </c>
      <c r="B64" s="0" t="n">
        <v>33.288</v>
      </c>
      <c r="C64" s="0" t="n">
        <v>31.9337</v>
      </c>
      <c r="D64" s="0" t="n">
        <v>30.8127</v>
      </c>
    </row>
    <row r="65" customFormat="false" ht="12.75" hidden="false" customHeight="false" outlineLevel="0" collapsed="false">
      <c r="A65" s="0" t="n">
        <v>36.9551</v>
      </c>
      <c r="B65" s="0" t="n">
        <v>33.1443</v>
      </c>
      <c r="C65" s="0" t="n">
        <v>31.7501</v>
      </c>
      <c r="D65" s="0" t="n">
        <v>30.5657</v>
      </c>
    </row>
    <row r="66" customFormat="false" ht="12.75" hidden="false" customHeight="false" outlineLevel="0" collapsed="false">
      <c r="A66" s="0" t="n">
        <v>37.0107</v>
      </c>
      <c r="B66" s="0" t="n">
        <v>32.9453</v>
      </c>
      <c r="C66" s="0" t="n">
        <v>31.5969</v>
      </c>
      <c r="D66" s="0" t="n">
        <v>30.2668</v>
      </c>
    </row>
    <row r="67" customFormat="false" ht="12.75" hidden="false" customHeight="false" outlineLevel="0" collapsed="false">
      <c r="A67" s="0" t="n">
        <v>36.9765</v>
      </c>
      <c r="B67" s="0" t="n">
        <v>33.0371</v>
      </c>
      <c r="C67" s="0" t="n">
        <v>31.923</v>
      </c>
      <c r="D67" s="0" t="n">
        <v>30.3757</v>
      </c>
    </row>
    <row r="68" customFormat="false" ht="12.75" hidden="false" customHeight="false" outlineLevel="0" collapsed="false">
      <c r="A68" s="0" t="n">
        <v>36.9606</v>
      </c>
      <c r="B68" s="0" t="n">
        <v>33.1456</v>
      </c>
      <c r="C68" s="0" t="n">
        <v>31.6134</v>
      </c>
      <c r="D68" s="0" t="n">
        <v>30.3472</v>
      </c>
    </row>
    <row r="69" customFormat="false" ht="12.75" hidden="false" customHeight="false" outlineLevel="0" collapsed="false">
      <c r="A69" s="0" t="n">
        <v>36.9633</v>
      </c>
      <c r="B69" s="0" t="n">
        <v>32.6803</v>
      </c>
      <c r="C69" s="0" t="n">
        <v>31.6216</v>
      </c>
      <c r="D69" s="0" t="n">
        <v>30.3271</v>
      </c>
    </row>
    <row r="70" customFormat="false" ht="12.75" hidden="false" customHeight="false" outlineLevel="0" collapsed="false">
      <c r="A70" s="0" t="n">
        <v>36.9721</v>
      </c>
      <c r="B70" s="0" t="n">
        <v>33.0719</v>
      </c>
      <c r="C70" s="0" t="n">
        <v>31.5129</v>
      </c>
      <c r="D70" s="0" t="n">
        <v>30.1547</v>
      </c>
    </row>
    <row r="71" customFormat="false" ht="12.75" hidden="false" customHeight="false" outlineLevel="0" collapsed="false">
      <c r="A71" s="0" t="n">
        <v>36.9463</v>
      </c>
      <c r="B71" s="0" t="n">
        <v>32.7182</v>
      </c>
      <c r="C71" s="0" t="n">
        <v>31.6349</v>
      </c>
      <c r="D71" s="0" t="n">
        <v>30.2811</v>
      </c>
    </row>
    <row r="72" customFormat="false" ht="12.75" hidden="false" customHeight="false" outlineLevel="0" collapsed="false">
      <c r="A72" s="0" t="n">
        <v>36.964</v>
      </c>
      <c r="B72" s="0" t="n">
        <v>32.4308</v>
      </c>
      <c r="C72" s="0" t="n">
        <v>31.4805</v>
      </c>
      <c r="D72" s="0" t="n">
        <v>30.1498</v>
      </c>
    </row>
    <row r="73" customFormat="false" ht="12.75" hidden="false" customHeight="false" outlineLevel="0" collapsed="false">
      <c r="A73" s="0" t="n">
        <v>36.9471</v>
      </c>
      <c r="B73" s="0" t="n">
        <v>32.6792</v>
      </c>
      <c r="C73" s="0" t="n">
        <v>31.5483</v>
      </c>
      <c r="D73" s="0" t="n">
        <v>30.1919</v>
      </c>
    </row>
    <row r="74" customFormat="false" ht="12.75" hidden="false" customHeight="false" outlineLevel="0" collapsed="false">
      <c r="A74" s="0" t="n">
        <v>36.9249</v>
      </c>
      <c r="B74" s="0" t="n">
        <v>32.4954</v>
      </c>
      <c r="C74" s="0" t="n">
        <v>31.4408</v>
      </c>
      <c r="D74" s="0" t="n">
        <v>30.0847</v>
      </c>
    </row>
    <row r="75" customFormat="false" ht="12.75" hidden="false" customHeight="false" outlineLevel="0" collapsed="false">
      <c r="A75" s="0" t="n">
        <v>36.9704</v>
      </c>
      <c r="B75" s="0" t="n">
        <v>32.4752</v>
      </c>
      <c r="C75" s="0" t="n">
        <v>31.4139</v>
      </c>
      <c r="D75" s="0" t="n">
        <v>29.9986</v>
      </c>
    </row>
    <row r="76" customFormat="false" ht="12.75" hidden="false" customHeight="false" outlineLevel="0" collapsed="false">
      <c r="A76" s="0" t="n">
        <v>36.9681</v>
      </c>
      <c r="B76" s="0" t="n">
        <v>32.5357</v>
      </c>
      <c r="C76" s="0" t="n">
        <v>31.5029</v>
      </c>
      <c r="D76" s="0" t="n">
        <v>30.0315</v>
      </c>
    </row>
    <row r="77" customFormat="false" ht="12.75" hidden="false" customHeight="false" outlineLevel="0" collapsed="false">
      <c r="A77" s="0" t="n">
        <v>36.9416</v>
      </c>
      <c r="B77" s="0" t="n">
        <v>32.6979</v>
      </c>
      <c r="C77" s="0" t="n">
        <v>31.5719</v>
      </c>
      <c r="D77" s="0" t="n">
        <v>30.2213</v>
      </c>
    </row>
    <row r="78" customFormat="false" ht="12.75" hidden="false" customHeight="false" outlineLevel="0" collapsed="false">
      <c r="A78" s="0" t="n">
        <v>36.8774</v>
      </c>
      <c r="B78" s="0" t="n">
        <v>32.3389</v>
      </c>
      <c r="C78" s="0" t="n">
        <v>31.2624</v>
      </c>
      <c r="D78" s="0" t="n">
        <v>29.8816</v>
      </c>
    </row>
    <row r="79" customFormat="false" ht="12.75" hidden="false" customHeight="false" outlineLevel="0" collapsed="false">
      <c r="A79" s="0" t="n">
        <v>36.9418</v>
      </c>
      <c r="B79" s="0" t="n">
        <v>32.5002</v>
      </c>
      <c r="C79" s="0" t="n">
        <v>31.3632</v>
      </c>
      <c r="D79" s="0" t="n">
        <v>29.9202</v>
      </c>
    </row>
    <row r="80" customFormat="false" ht="12.75" hidden="false" customHeight="false" outlineLevel="0" collapsed="false">
      <c r="A80" s="0" t="n">
        <v>36.8531</v>
      </c>
      <c r="B80" s="0" t="n">
        <v>32.419</v>
      </c>
      <c r="C80" s="0" t="n">
        <v>31.2891</v>
      </c>
      <c r="D80" s="0" t="n">
        <v>29.8963</v>
      </c>
    </row>
    <row r="81" customFormat="false" ht="12.75" hidden="false" customHeight="false" outlineLevel="0" collapsed="false">
      <c r="A81" s="0" t="n">
        <v>36.8348</v>
      </c>
      <c r="B81" s="0" t="n">
        <v>32.3029</v>
      </c>
      <c r="C81" s="0" t="n">
        <v>31.1408</v>
      </c>
      <c r="D81" s="0" t="n">
        <v>29.6756</v>
      </c>
    </row>
    <row r="82" customFormat="false" ht="12.75" hidden="false" customHeight="false" outlineLevel="0" collapsed="false">
      <c r="A82" s="0" t="n">
        <v>36.8485</v>
      </c>
      <c r="B82" s="0" t="n">
        <v>32.25</v>
      </c>
      <c r="C82" s="0" t="n">
        <v>31.2005</v>
      </c>
      <c r="D82" s="0" t="n">
        <v>29.6556</v>
      </c>
    </row>
    <row r="83" customFormat="false" ht="12.75" hidden="false" customHeight="false" outlineLevel="0" collapsed="false">
      <c r="A83" s="0" t="n">
        <v>36.8402</v>
      </c>
      <c r="B83" s="0" t="n">
        <v>32.3074</v>
      </c>
      <c r="C83" s="0" t="n">
        <v>31.1888</v>
      </c>
      <c r="D83" s="0" t="n">
        <v>29.6692</v>
      </c>
    </row>
    <row r="84" customFormat="false" ht="12.75" hidden="false" customHeight="false" outlineLevel="0" collapsed="false">
      <c r="A84" s="0" t="n">
        <v>36.895</v>
      </c>
      <c r="B84" s="0" t="n">
        <v>32.1235</v>
      </c>
      <c r="C84" s="0" t="n">
        <v>30.9337</v>
      </c>
      <c r="D84" s="0" t="n">
        <v>29.3666</v>
      </c>
    </row>
    <row r="85" customFormat="false" ht="12.75" hidden="false" customHeight="false" outlineLevel="0" collapsed="false">
      <c r="A85" s="0" t="n">
        <v>36.8444</v>
      </c>
      <c r="B85" s="0" t="n">
        <v>32.2144</v>
      </c>
      <c r="C85" s="0" t="n">
        <v>31.1029</v>
      </c>
      <c r="D85" s="0" t="n">
        <v>29.5626</v>
      </c>
    </row>
    <row r="86" customFormat="false" ht="12.75" hidden="false" customHeight="false" outlineLevel="0" collapsed="false">
      <c r="A86" s="0" t="n">
        <v>36.8433</v>
      </c>
      <c r="B86" s="0" t="n">
        <v>32.2234</v>
      </c>
      <c r="C86" s="0" t="n">
        <v>31.0182</v>
      </c>
      <c r="D86" s="0" t="n">
        <v>29.41</v>
      </c>
    </row>
    <row r="87" customFormat="false" ht="12.75" hidden="false" customHeight="false" outlineLevel="0" collapsed="false">
      <c r="A87" s="0" t="n">
        <v>36.9755</v>
      </c>
      <c r="B87" s="0" t="n">
        <v>32.1001</v>
      </c>
      <c r="C87" s="0" t="n">
        <v>30.8823</v>
      </c>
      <c r="D87" s="0" t="n">
        <v>29.356</v>
      </c>
    </row>
    <row r="88" customFormat="false" ht="12.75" hidden="false" customHeight="false" outlineLevel="0" collapsed="false">
      <c r="A88" s="0" t="n">
        <v>36.9195</v>
      </c>
      <c r="B88" s="0" t="n">
        <v>32.2311</v>
      </c>
      <c r="C88" s="0" t="n">
        <v>31.0344</v>
      </c>
      <c r="D88" s="0" t="n">
        <v>29.369</v>
      </c>
    </row>
    <row r="89" customFormat="false" ht="12.75" hidden="false" customHeight="false" outlineLevel="0" collapsed="false">
      <c r="A89" s="0" t="n">
        <v>36.9298</v>
      </c>
      <c r="B89" s="0" t="n">
        <v>32.1789</v>
      </c>
      <c r="C89" s="0" t="n">
        <v>30.9937</v>
      </c>
      <c r="D89" s="0" t="n">
        <v>29.3948</v>
      </c>
    </row>
    <row r="90" customFormat="false" ht="12.75" hidden="false" customHeight="false" outlineLevel="0" collapsed="false">
      <c r="A90" s="0" t="n">
        <v>38.1833</v>
      </c>
      <c r="B90" s="0" t="n">
        <v>38.1758</v>
      </c>
      <c r="C90" s="0" t="n">
        <v>38.1623</v>
      </c>
      <c r="D90" s="0" t="n">
        <v>38.1618</v>
      </c>
    </row>
    <row r="91" customFormat="false" ht="12.75" hidden="false" customHeight="false" outlineLevel="0" collapsed="false">
      <c r="A91" s="0" t="n">
        <v>37.5417</v>
      </c>
      <c r="B91" s="0" t="n">
        <v>34.0816</v>
      </c>
      <c r="C91" s="0" t="n">
        <v>32.8698</v>
      </c>
      <c r="D91" s="0" t="n">
        <v>31.3831</v>
      </c>
    </row>
    <row r="92" customFormat="false" ht="12.75" hidden="false" customHeight="false" outlineLevel="0" collapsed="false">
      <c r="A92" s="0" t="n">
        <v>37.7718</v>
      </c>
      <c r="B92" s="0" t="n">
        <v>35.1331</v>
      </c>
      <c r="C92" s="0" t="n">
        <v>34.104</v>
      </c>
      <c r="D92" s="0" t="n">
        <v>32.9529</v>
      </c>
    </row>
    <row r="93" customFormat="false" ht="12.75" hidden="false" customHeight="false" outlineLevel="0" collapsed="false">
      <c r="A93" s="0" t="n">
        <v>37.3244</v>
      </c>
      <c r="B93" s="0" t="n">
        <v>35.6754</v>
      </c>
      <c r="C93" s="0" t="n">
        <v>34.8544</v>
      </c>
      <c r="D93" s="0" t="n">
        <v>33.8612</v>
      </c>
    </row>
    <row r="94" customFormat="false" ht="12.75" hidden="false" customHeight="false" outlineLevel="0" collapsed="false">
      <c r="A94" s="0" t="n">
        <v>37.3498</v>
      </c>
      <c r="B94" s="0" t="n">
        <v>36.0421</v>
      </c>
      <c r="C94" s="0" t="n">
        <v>35.5103</v>
      </c>
      <c r="D94" s="0" t="n">
        <v>34.8891</v>
      </c>
    </row>
    <row r="95" customFormat="false" ht="12.75" hidden="false" customHeight="false" outlineLevel="0" collapsed="false">
      <c r="A95" s="0" t="n">
        <v>37.2075</v>
      </c>
      <c r="B95" s="0" t="n">
        <v>35.697</v>
      </c>
      <c r="C95" s="0" t="n">
        <v>34.8932</v>
      </c>
      <c r="D95" s="0" t="n">
        <v>33.9472</v>
      </c>
    </row>
    <row r="96" customFormat="false" ht="12.75" hidden="false" customHeight="false" outlineLevel="0" collapsed="false">
      <c r="A96" s="0" t="n">
        <v>37.2176</v>
      </c>
      <c r="B96" s="0" t="n">
        <v>35.1172</v>
      </c>
      <c r="C96" s="0" t="n">
        <v>34.7456</v>
      </c>
      <c r="D96" s="0" t="n">
        <v>33.7499</v>
      </c>
    </row>
    <row r="97" customFormat="false" ht="12.75" hidden="false" customHeight="false" outlineLevel="0" collapsed="false">
      <c r="A97" s="0" t="n">
        <v>37.2438</v>
      </c>
      <c r="B97" s="0" t="n">
        <v>35.4366</v>
      </c>
      <c r="C97" s="0" t="n">
        <v>34.7215</v>
      </c>
      <c r="D97" s="0" t="n">
        <v>33.5801</v>
      </c>
    </row>
    <row r="98" customFormat="false" ht="12.75" hidden="false" customHeight="false" outlineLevel="0" collapsed="false">
      <c r="A98" s="0" t="n">
        <v>37.1938</v>
      </c>
      <c r="B98" s="0" t="n">
        <v>35.1133</v>
      </c>
      <c r="C98" s="0" t="n">
        <v>34.6724</v>
      </c>
      <c r="D98" s="0" t="n">
        <v>33.53</v>
      </c>
    </row>
    <row r="99" customFormat="false" ht="12.75" hidden="false" customHeight="false" outlineLevel="0" collapsed="false">
      <c r="A99" s="0" t="n">
        <v>37.1177</v>
      </c>
      <c r="B99" s="0" t="n">
        <v>34.5678</v>
      </c>
      <c r="C99" s="0" t="n">
        <v>34.0146</v>
      </c>
      <c r="D99" s="0" t="n">
        <v>33.0458</v>
      </c>
    </row>
    <row r="100" customFormat="false" ht="12.75" hidden="false" customHeight="false" outlineLevel="0" collapsed="false">
      <c r="A100" s="0" t="n">
        <v>37.13</v>
      </c>
      <c r="B100" s="0" t="n">
        <v>34.7731</v>
      </c>
      <c r="C100" s="0" t="n">
        <v>34.248</v>
      </c>
      <c r="D100" s="0" t="n">
        <v>33.1108</v>
      </c>
    </row>
    <row r="101" customFormat="false" ht="12.75" hidden="false" customHeight="false" outlineLevel="0" collapsed="false">
      <c r="A101" s="0" t="n">
        <v>37.0952</v>
      </c>
      <c r="B101" s="0" t="n">
        <v>34.5403</v>
      </c>
      <c r="C101" s="0" t="n">
        <v>33.8121</v>
      </c>
      <c r="D101" s="0" t="n">
        <v>32.8752</v>
      </c>
    </row>
    <row r="102" customFormat="false" ht="12.75" hidden="false" customHeight="false" outlineLevel="0" collapsed="false">
      <c r="A102" s="0" t="n">
        <v>37.0756</v>
      </c>
      <c r="B102" s="0" t="n">
        <v>33.9014</v>
      </c>
      <c r="C102" s="0" t="n">
        <v>33.2026</v>
      </c>
      <c r="D102" s="0" t="n">
        <v>31.9228</v>
      </c>
    </row>
    <row r="103" customFormat="false" ht="12.75" hidden="false" customHeight="false" outlineLevel="0" collapsed="false">
      <c r="A103" s="0" t="n">
        <v>37.1081</v>
      </c>
      <c r="B103" s="0" t="n">
        <v>34.3589</v>
      </c>
      <c r="C103" s="0" t="n">
        <v>33.7799</v>
      </c>
      <c r="D103" s="0" t="n">
        <v>32.4694</v>
      </c>
    </row>
    <row r="104" customFormat="false" ht="12.75" hidden="false" customHeight="false" outlineLevel="0" collapsed="false">
      <c r="A104" s="0" t="n">
        <v>37.0294</v>
      </c>
      <c r="B104" s="0" t="n">
        <v>34.011</v>
      </c>
      <c r="C104" s="0" t="n">
        <v>33.1769</v>
      </c>
      <c r="D104" s="0" t="n">
        <v>31.933</v>
      </c>
    </row>
    <row r="105" customFormat="false" ht="12.75" hidden="false" customHeight="false" outlineLevel="0" collapsed="false">
      <c r="A105" s="0" t="n">
        <v>37.0843</v>
      </c>
      <c r="B105" s="0" t="n">
        <v>34.0178</v>
      </c>
      <c r="C105" s="0" t="n">
        <v>32.4777</v>
      </c>
      <c r="D105" s="0" t="n">
        <v>31.6522</v>
      </c>
    </row>
    <row r="106" customFormat="false" ht="12.75" hidden="false" customHeight="false" outlineLevel="0" collapsed="false">
      <c r="A106" s="0" t="n">
        <v>37.0717</v>
      </c>
      <c r="B106" s="0" t="n">
        <v>33.8877</v>
      </c>
      <c r="C106" s="0" t="n">
        <v>32.8048</v>
      </c>
      <c r="D106" s="0" t="n">
        <v>31.7393</v>
      </c>
    </row>
    <row r="107" customFormat="false" ht="12.75" hidden="false" customHeight="false" outlineLevel="0" collapsed="false">
      <c r="A107" s="0" t="n">
        <v>36.9852</v>
      </c>
      <c r="B107" s="0" t="n">
        <v>33.924</v>
      </c>
      <c r="C107" s="0" t="n">
        <v>32.6202</v>
      </c>
      <c r="D107" s="0" t="n">
        <v>31.664</v>
      </c>
    </row>
    <row r="108" customFormat="false" ht="12.75" hidden="false" customHeight="false" outlineLevel="0" collapsed="false">
      <c r="A108" s="0" t="n">
        <v>36.999</v>
      </c>
      <c r="B108" s="0" t="n">
        <v>33.5482</v>
      </c>
      <c r="C108" s="0" t="n">
        <v>32.0748</v>
      </c>
      <c r="D108" s="0" t="n">
        <v>31.0773</v>
      </c>
    </row>
    <row r="109" customFormat="false" ht="12.75" hidden="false" customHeight="false" outlineLevel="0" collapsed="false">
      <c r="A109" s="0" t="n">
        <v>37.0134</v>
      </c>
      <c r="B109" s="0" t="n">
        <v>33.736</v>
      </c>
      <c r="C109" s="0" t="n">
        <v>32.0924</v>
      </c>
      <c r="D109" s="0" t="n">
        <v>31.2277</v>
      </c>
    </row>
    <row r="110" customFormat="false" ht="12.75" hidden="false" customHeight="false" outlineLevel="0" collapsed="false">
      <c r="A110" s="0" t="n">
        <v>36.9554</v>
      </c>
      <c r="B110" s="0" t="n">
        <v>33.7161</v>
      </c>
      <c r="C110" s="0" t="n">
        <v>32.2412</v>
      </c>
      <c r="D110" s="0" t="n">
        <v>31.2328</v>
      </c>
    </row>
    <row r="111" customFormat="false" ht="12.75" hidden="false" customHeight="false" outlineLevel="0" collapsed="false">
      <c r="A111" s="0" t="n">
        <v>36.9649</v>
      </c>
      <c r="B111" s="0" t="n">
        <v>33.0655</v>
      </c>
      <c r="C111" s="0" t="n">
        <v>31.8449</v>
      </c>
      <c r="D111" s="0" t="n">
        <v>30.3143</v>
      </c>
    </row>
    <row r="112" customFormat="false" ht="12.75" hidden="false" customHeight="false" outlineLevel="0" collapsed="false">
      <c r="A112" s="0" t="n">
        <v>36.9348</v>
      </c>
      <c r="B112" s="0" t="n">
        <v>33.4046</v>
      </c>
      <c r="C112" s="0" t="n">
        <v>31.9841</v>
      </c>
      <c r="D112" s="0" t="n">
        <v>30.6874</v>
      </c>
    </row>
    <row r="113" customFormat="false" ht="12.75" hidden="false" customHeight="false" outlineLevel="0" collapsed="false">
      <c r="A113" s="0" t="n">
        <v>36.9245</v>
      </c>
      <c r="B113" s="0" t="n">
        <v>33.0951</v>
      </c>
      <c r="C113" s="0" t="n">
        <v>31.8491</v>
      </c>
      <c r="D113" s="0" t="n">
        <v>30.3289</v>
      </c>
    </row>
    <row r="114" customFormat="false" ht="12.75" hidden="false" customHeight="false" outlineLevel="0" collapsed="false">
      <c r="A114" s="0" t="n">
        <v>37.0465</v>
      </c>
      <c r="B114" s="0" t="n">
        <v>33.2377</v>
      </c>
      <c r="C114" s="0" t="n">
        <v>31.8769</v>
      </c>
      <c r="D114" s="0" t="n">
        <v>29.9109</v>
      </c>
    </row>
    <row r="115" customFormat="false" ht="12.75" hidden="false" customHeight="false" outlineLevel="0" collapsed="false">
      <c r="A115" s="0" t="n">
        <v>36.973</v>
      </c>
      <c r="B115" s="0" t="n">
        <v>33.1709</v>
      </c>
      <c r="C115" s="0" t="n">
        <v>31.9068</v>
      </c>
      <c r="D115" s="0" t="n">
        <v>30.219</v>
      </c>
    </row>
    <row r="116" customFormat="false" ht="12.75" hidden="false" customHeight="false" outlineLevel="0" collapsed="false">
      <c r="A116" s="0" t="n">
        <v>36.9242</v>
      </c>
      <c r="B116" s="0" t="n">
        <v>33.41</v>
      </c>
      <c r="C116" s="0" t="n">
        <v>31.9681</v>
      </c>
      <c r="D116" s="0" t="n">
        <v>30.0822</v>
      </c>
    </row>
    <row r="117" customFormat="false" ht="12.75" hidden="false" customHeight="false" outlineLevel="0" collapsed="false">
      <c r="A117" s="0" t="n">
        <v>37.1267</v>
      </c>
      <c r="B117" s="0" t="n">
        <v>33.083</v>
      </c>
      <c r="C117" s="0" t="n">
        <v>32.0828</v>
      </c>
      <c r="D117" s="0" t="n">
        <v>30.6637</v>
      </c>
    </row>
    <row r="118" customFormat="false" ht="12.75" hidden="false" customHeight="false" outlineLevel="0" collapsed="false">
      <c r="A118" s="0" t="n">
        <v>36.9703</v>
      </c>
      <c r="B118" s="0" t="n">
        <v>33.2357</v>
      </c>
      <c r="C118" s="0" t="n">
        <v>31.9559</v>
      </c>
      <c r="D118" s="0" t="n">
        <v>30.1378</v>
      </c>
    </row>
    <row r="119" customFormat="false" ht="12.75" hidden="false" customHeight="false" outlineLevel="0" collapsed="false">
      <c r="A119" s="0" t="n">
        <v>36.9563</v>
      </c>
      <c r="B119" s="0" t="n">
        <v>33.0399</v>
      </c>
      <c r="C119" s="0" t="n">
        <v>31.702</v>
      </c>
      <c r="D119" s="0" t="n">
        <v>30.3315</v>
      </c>
    </row>
    <row r="120" customFormat="false" ht="12.75" hidden="false" customHeight="false" outlineLevel="0" collapsed="false">
      <c r="A120" s="0" t="n">
        <v>37.1731</v>
      </c>
      <c r="B120" s="0" t="n">
        <v>33.2661</v>
      </c>
      <c r="C120" s="0" t="n">
        <v>32.1238</v>
      </c>
      <c r="D120" s="0" t="n">
        <v>30.5461</v>
      </c>
    </row>
    <row r="121" customFormat="false" ht="12.75" hidden="false" customHeight="false" outlineLevel="0" collapsed="false">
      <c r="A121" s="0" t="n">
        <v>37.0845</v>
      </c>
      <c r="B121" s="0" t="n">
        <v>33.1258</v>
      </c>
      <c r="C121" s="0" t="n">
        <v>32.1763</v>
      </c>
      <c r="D121" s="0" t="n">
        <v>30.6142</v>
      </c>
    </row>
    <row r="122" customFormat="false" ht="12.75" hidden="false" customHeight="false" outlineLevel="0" collapsed="false">
      <c r="A122" s="0" t="n">
        <v>37.0875</v>
      </c>
      <c r="B122" s="0" t="n">
        <v>33.353</v>
      </c>
      <c r="C122" s="0" t="n">
        <v>32.2346</v>
      </c>
      <c r="D122" s="0" t="n">
        <v>30.5741</v>
      </c>
    </row>
    <row r="123" customFormat="false" ht="12.75" hidden="false" customHeight="false" outlineLevel="0" collapsed="false">
      <c r="A123" s="0" t="n">
        <v>37.0943</v>
      </c>
      <c r="B123" s="0" t="n">
        <v>33.1063</v>
      </c>
      <c r="C123" s="0" t="n">
        <v>31.892</v>
      </c>
      <c r="D123" s="0" t="n">
        <v>30.5363</v>
      </c>
    </row>
    <row r="124" customFormat="false" ht="12.75" hidden="false" customHeight="false" outlineLevel="0" collapsed="false">
      <c r="A124" s="0" t="n">
        <v>37.0933</v>
      </c>
      <c r="B124" s="0" t="n">
        <v>33.3605</v>
      </c>
      <c r="C124" s="0" t="n">
        <v>32.0844</v>
      </c>
      <c r="D124" s="0" t="n">
        <v>30.5612</v>
      </c>
    </row>
    <row r="125" customFormat="false" ht="12.75" hidden="false" customHeight="false" outlineLevel="0" collapsed="false">
      <c r="A125" s="0" t="n">
        <v>37.0724</v>
      </c>
      <c r="B125" s="0" t="n">
        <v>33.2563</v>
      </c>
      <c r="C125" s="0" t="n">
        <v>32.0597</v>
      </c>
      <c r="D125" s="0" t="n">
        <v>30.5562</v>
      </c>
    </row>
    <row r="126" customFormat="false" ht="12.75" hidden="false" customHeight="false" outlineLevel="0" collapsed="false">
      <c r="A126" s="0" t="n">
        <v>37.0662</v>
      </c>
      <c r="B126" s="0" t="n">
        <v>33.052</v>
      </c>
      <c r="C126" s="0" t="n">
        <v>31.7366</v>
      </c>
      <c r="D126" s="0" t="n">
        <v>30.3697</v>
      </c>
    </row>
    <row r="127" customFormat="false" ht="12.75" hidden="false" customHeight="false" outlineLevel="0" collapsed="false">
      <c r="A127" s="0" t="n">
        <v>36.9961</v>
      </c>
      <c r="B127" s="0" t="n">
        <v>33.0532</v>
      </c>
      <c r="C127" s="0" t="n">
        <v>31.7441</v>
      </c>
      <c r="D127" s="0" t="n">
        <v>30.3597</v>
      </c>
    </row>
    <row r="128" customFormat="false" ht="12.75" hidden="false" customHeight="false" outlineLevel="0" collapsed="false">
      <c r="A128" s="0" t="n">
        <v>37.0066</v>
      </c>
      <c r="B128" s="0" t="n">
        <v>33.1296</v>
      </c>
      <c r="C128" s="0" t="n">
        <v>31.7035</v>
      </c>
      <c r="D128" s="0" t="n">
        <v>30.3495</v>
      </c>
    </row>
    <row r="129" customFormat="false" ht="12.75" hidden="false" customHeight="false" outlineLevel="0" collapsed="false">
      <c r="A129" s="0" t="n">
        <v>37.1532</v>
      </c>
      <c r="B129" s="0" t="n">
        <v>33.1671</v>
      </c>
      <c r="C129" s="0" t="n">
        <v>31.6589</v>
      </c>
      <c r="D129" s="0" t="n">
        <v>30.2136</v>
      </c>
    </row>
    <row r="130" customFormat="false" ht="12.75" hidden="false" customHeight="false" outlineLevel="0" collapsed="false">
      <c r="A130" s="0" t="n">
        <v>37.0282</v>
      </c>
      <c r="B130" s="0" t="n">
        <v>33.0921</v>
      </c>
      <c r="C130" s="0" t="n">
        <v>31.6798</v>
      </c>
      <c r="D130" s="0" t="n">
        <v>30.2511</v>
      </c>
    </row>
    <row r="131" customFormat="false" ht="12.75" hidden="false" customHeight="false" outlineLevel="0" collapsed="false">
      <c r="A131" s="0" t="n">
        <v>37.0601</v>
      </c>
      <c r="B131" s="0" t="n">
        <v>33.2283</v>
      </c>
      <c r="C131" s="0" t="n">
        <v>31.659</v>
      </c>
      <c r="D131" s="0" t="n">
        <v>30.1722</v>
      </c>
    </row>
    <row r="132" customFormat="false" ht="12.75" hidden="false" customHeight="false" outlineLevel="0" collapsed="false">
      <c r="A132" s="0" t="n">
        <v>37.1945</v>
      </c>
      <c r="B132" s="0" t="n">
        <v>33.1117</v>
      </c>
      <c r="C132" s="0" t="n">
        <v>31.7981</v>
      </c>
      <c r="D132" s="0" t="n">
        <v>30.3407</v>
      </c>
    </row>
    <row r="133" customFormat="false" ht="12.75" hidden="false" customHeight="false" outlineLevel="0" collapsed="false">
      <c r="A133" s="0" t="n">
        <v>37.1102</v>
      </c>
      <c r="B133" s="0" t="n">
        <v>33.2676</v>
      </c>
      <c r="C133" s="0" t="n">
        <v>31.6555</v>
      </c>
      <c r="D133" s="0" t="n">
        <v>30.0846</v>
      </c>
    </row>
    <row r="134" customFormat="false" ht="12.75" hidden="false" customHeight="false" outlineLevel="0" collapsed="false">
      <c r="A134" s="0" t="n">
        <v>37.0818</v>
      </c>
      <c r="B134" s="0" t="n">
        <v>33.2889</v>
      </c>
      <c r="C134" s="0" t="n">
        <v>31.6629</v>
      </c>
      <c r="D134" s="0" t="n">
        <v>30.2597</v>
      </c>
    </row>
    <row r="135" customFormat="false" ht="12.75" hidden="false" customHeight="false" outlineLevel="0" collapsed="false">
      <c r="A135" s="0" t="n">
        <v>38.1382</v>
      </c>
      <c r="B135" s="0" t="n">
        <v>38.1464</v>
      </c>
      <c r="C135" s="0" t="n">
        <v>38.1397</v>
      </c>
      <c r="D135" s="0" t="n">
        <v>37.8918</v>
      </c>
    </row>
    <row r="136" customFormat="false" ht="12.75" hidden="false" customHeight="false" outlineLevel="0" collapsed="false">
      <c r="A136" s="0" t="n">
        <v>38.0523</v>
      </c>
      <c r="B136" s="0" t="n">
        <v>35.029</v>
      </c>
      <c r="C136" s="0" t="n">
        <v>33.881</v>
      </c>
      <c r="D136" s="0" t="n">
        <v>32.1623</v>
      </c>
    </row>
    <row r="137" customFormat="false" ht="12.75" hidden="false" customHeight="false" outlineLevel="0" collapsed="false">
      <c r="A137" s="0" t="n">
        <v>38.0296</v>
      </c>
      <c r="B137" s="0" t="n">
        <v>35.9974</v>
      </c>
      <c r="C137" s="0" t="n">
        <v>35.1917</v>
      </c>
      <c r="D137" s="0" t="n">
        <v>34.0125</v>
      </c>
    </row>
    <row r="138" customFormat="false" ht="12.75" hidden="false" customHeight="false" outlineLevel="0" collapsed="false">
      <c r="A138" s="0" t="n">
        <v>37.3883</v>
      </c>
      <c r="B138" s="0" t="n">
        <v>36.0492</v>
      </c>
      <c r="C138" s="0" t="n">
        <v>35.5616</v>
      </c>
      <c r="D138" s="0" t="n">
        <v>35.0644</v>
      </c>
    </row>
    <row r="139" customFormat="false" ht="12.75" hidden="false" customHeight="false" outlineLevel="0" collapsed="false">
      <c r="A139" s="0" t="n">
        <v>37.4814</v>
      </c>
      <c r="B139" s="0" t="n">
        <v>36.5142</v>
      </c>
      <c r="C139" s="0" t="n">
        <v>35.7943</v>
      </c>
      <c r="D139" s="0" t="n">
        <v>35.5081</v>
      </c>
    </row>
    <row r="140" customFormat="false" ht="12.75" hidden="false" customHeight="false" outlineLevel="0" collapsed="false">
      <c r="A140" s="0" t="n">
        <v>37.3455</v>
      </c>
      <c r="B140" s="0" t="n">
        <v>36.163</v>
      </c>
      <c r="C140" s="0" t="n">
        <v>35.601</v>
      </c>
      <c r="D140" s="0" t="n">
        <v>35.0673</v>
      </c>
    </row>
    <row r="141" customFormat="false" ht="12.75" hidden="false" customHeight="false" outlineLevel="0" collapsed="false">
      <c r="A141" s="0" t="n">
        <v>37.2972</v>
      </c>
      <c r="B141" s="0" t="n">
        <v>35.384</v>
      </c>
      <c r="C141" s="0" t="n">
        <v>34.5117</v>
      </c>
      <c r="D141" s="0" t="n">
        <v>33.5359</v>
      </c>
    </row>
    <row r="142" customFormat="false" ht="12.75" hidden="false" customHeight="false" outlineLevel="0" collapsed="false">
      <c r="A142" s="0" t="n">
        <v>37.2818</v>
      </c>
      <c r="B142" s="0" t="n">
        <v>35.6114</v>
      </c>
      <c r="C142" s="0" t="n">
        <v>34.6982</v>
      </c>
      <c r="D142" s="0" t="n">
        <v>33.9091</v>
      </c>
    </row>
    <row r="143" customFormat="false" ht="12.75" hidden="false" customHeight="false" outlineLevel="0" collapsed="false">
      <c r="A143" s="0" t="n">
        <v>37.2306</v>
      </c>
      <c r="B143" s="0" t="n">
        <v>35.3151</v>
      </c>
      <c r="C143" s="0" t="n">
        <v>34.4409</v>
      </c>
      <c r="D143" s="0" t="n">
        <v>33.4652</v>
      </c>
    </row>
    <row r="144" customFormat="false" ht="12.75" hidden="false" customHeight="false" outlineLevel="0" collapsed="false">
      <c r="A144" s="0" t="n">
        <v>37.2318</v>
      </c>
      <c r="B144" s="0" t="n">
        <v>34.7377</v>
      </c>
      <c r="C144" s="0" t="n">
        <v>33.9636</v>
      </c>
      <c r="D144" s="0" t="n">
        <v>32.9421</v>
      </c>
    </row>
    <row r="145" customFormat="false" ht="12.75" hidden="false" customHeight="false" outlineLevel="0" collapsed="false">
      <c r="A145" s="0" t="n">
        <v>37.2258</v>
      </c>
      <c r="B145" s="0" t="n">
        <v>35.1555</v>
      </c>
      <c r="C145" s="0" t="n">
        <v>34.1854</v>
      </c>
      <c r="D145" s="0" t="n">
        <v>33.1045</v>
      </c>
    </row>
    <row r="146" customFormat="false" ht="12.75" hidden="false" customHeight="false" outlineLevel="0" collapsed="false">
      <c r="A146" s="0" t="n">
        <v>37.1756</v>
      </c>
      <c r="B146" s="0" t="n">
        <v>34.7741</v>
      </c>
      <c r="C146" s="0" t="n">
        <v>33.894</v>
      </c>
      <c r="D146" s="0" t="n">
        <v>32.8785</v>
      </c>
    </row>
    <row r="147" customFormat="false" ht="12.75" hidden="false" customHeight="false" outlineLevel="0" collapsed="false">
      <c r="A147" s="0" t="n">
        <v>37.2899</v>
      </c>
      <c r="B147" s="0" t="n">
        <v>34.9799</v>
      </c>
      <c r="C147" s="0" t="n">
        <v>33.928</v>
      </c>
      <c r="D147" s="0" t="n">
        <v>32.8751</v>
      </c>
    </row>
    <row r="148" customFormat="false" ht="12.75" hidden="false" customHeight="false" outlineLevel="0" collapsed="false">
      <c r="A148" s="0" t="n">
        <v>37.18</v>
      </c>
      <c r="B148" s="0" t="n">
        <v>34.7601</v>
      </c>
      <c r="C148" s="0" t="n">
        <v>33.7878</v>
      </c>
      <c r="D148" s="0" t="n">
        <v>32.7174</v>
      </c>
    </row>
    <row r="149" customFormat="false" ht="12.75" hidden="false" customHeight="false" outlineLevel="0" collapsed="false">
      <c r="A149" s="0" t="n">
        <v>37.2259</v>
      </c>
      <c r="B149" s="0" t="n">
        <v>34.8104</v>
      </c>
      <c r="C149" s="0" t="n">
        <v>33.7851</v>
      </c>
      <c r="D149" s="0" t="n">
        <v>32.6841</v>
      </c>
    </row>
    <row r="150" customFormat="false" ht="12.75" hidden="false" customHeight="false" outlineLevel="0" collapsed="false">
      <c r="A150" s="0" t="n">
        <v>37.2586</v>
      </c>
      <c r="B150" s="0" t="n">
        <v>34.6119</v>
      </c>
      <c r="C150" s="0" t="n">
        <v>32.6208</v>
      </c>
      <c r="D150" s="0" t="n">
        <v>32.1855</v>
      </c>
    </row>
    <row r="151" customFormat="false" ht="12.75" hidden="false" customHeight="false" outlineLevel="0" collapsed="false">
      <c r="A151" s="0" t="n">
        <v>37.2639</v>
      </c>
      <c r="B151" s="0" t="n">
        <v>34.8325</v>
      </c>
      <c r="C151" s="0" t="n">
        <v>33.2308</v>
      </c>
      <c r="D151" s="0" t="n">
        <v>32.6798</v>
      </c>
    </row>
    <row r="152" customFormat="false" ht="12.75" hidden="false" customHeight="false" outlineLevel="0" collapsed="false">
      <c r="A152" s="0" t="n">
        <v>37.2019</v>
      </c>
      <c r="B152" s="0" t="n">
        <v>34.4891</v>
      </c>
      <c r="C152" s="0" t="n">
        <v>32.7835</v>
      </c>
      <c r="D152" s="0" t="n">
        <v>32.1189</v>
      </c>
    </row>
    <row r="153" customFormat="false" ht="12.75" hidden="false" customHeight="false" outlineLevel="0" collapsed="false">
      <c r="A153" s="0" t="n">
        <v>37.2701</v>
      </c>
      <c r="B153" s="0" t="n">
        <v>34.4404</v>
      </c>
      <c r="C153" s="0" t="n">
        <v>32.7651</v>
      </c>
      <c r="D153" s="0" t="n">
        <v>32.5347</v>
      </c>
    </row>
    <row r="154" customFormat="false" ht="12.75" hidden="false" customHeight="false" outlineLevel="0" collapsed="false">
      <c r="A154" s="0" t="n">
        <v>37.3118</v>
      </c>
      <c r="B154" s="0" t="n">
        <v>34.485</v>
      </c>
      <c r="C154" s="0" t="n">
        <v>32.7091</v>
      </c>
      <c r="D154" s="0" t="n">
        <v>32.1817</v>
      </c>
    </row>
    <row r="155" customFormat="false" ht="12.75" hidden="false" customHeight="false" outlineLevel="0" collapsed="false">
      <c r="A155" s="0" t="n">
        <v>37.2594</v>
      </c>
      <c r="B155" s="0" t="n">
        <v>34.3199</v>
      </c>
      <c r="C155" s="0" t="n">
        <v>32.6055</v>
      </c>
      <c r="D155" s="0" t="n">
        <v>32.3061</v>
      </c>
    </row>
    <row r="156" customFormat="false" ht="12.75" hidden="false" customHeight="false" outlineLevel="0" collapsed="false">
      <c r="A156" s="0" t="n">
        <v>37.169</v>
      </c>
      <c r="B156" s="0" t="n">
        <v>34.3987</v>
      </c>
      <c r="C156" s="0" t="n">
        <v>32.6984</v>
      </c>
      <c r="D156" s="0" t="n">
        <v>32.2799</v>
      </c>
    </row>
    <row r="157" customFormat="false" ht="12.75" hidden="false" customHeight="false" outlineLevel="0" collapsed="false">
      <c r="A157" s="0" t="n">
        <v>37.2024</v>
      </c>
      <c r="B157" s="0" t="n">
        <v>34.3579</v>
      </c>
      <c r="C157" s="0" t="n">
        <v>32.6946</v>
      </c>
      <c r="D157" s="0" t="n">
        <v>32.3329</v>
      </c>
    </row>
    <row r="158" customFormat="false" ht="12.75" hidden="false" customHeight="false" outlineLevel="0" collapsed="false">
      <c r="A158" s="0" t="n">
        <v>37.1516</v>
      </c>
      <c r="B158" s="0" t="n">
        <v>34.3947</v>
      </c>
      <c r="C158" s="0" t="n">
        <v>32.6483</v>
      </c>
      <c r="D158" s="0" t="n">
        <v>32.2495</v>
      </c>
    </row>
    <row r="159" customFormat="false" ht="12.75" hidden="false" customHeight="false" outlineLevel="0" collapsed="false">
      <c r="A159" s="0" t="n">
        <v>37.1273</v>
      </c>
      <c r="B159" s="0" t="n">
        <v>34.033</v>
      </c>
      <c r="C159" s="0" t="n">
        <v>32.426</v>
      </c>
      <c r="D159" s="0" t="n">
        <v>32.0045</v>
      </c>
    </row>
    <row r="160" customFormat="false" ht="12.75" hidden="false" customHeight="false" outlineLevel="0" collapsed="false">
      <c r="A160" s="0" t="n">
        <v>37.1636</v>
      </c>
      <c r="B160" s="0" t="n">
        <v>34.1904</v>
      </c>
      <c r="C160" s="0" t="n">
        <v>32.5381</v>
      </c>
      <c r="D160" s="0" t="n">
        <v>32.0359</v>
      </c>
    </row>
    <row r="161" customFormat="false" ht="12.75" hidden="false" customHeight="false" outlineLevel="0" collapsed="false">
      <c r="A161" s="0" t="n">
        <v>37.1391</v>
      </c>
      <c r="B161" s="0" t="n">
        <v>34.1169</v>
      </c>
      <c r="C161" s="0" t="n">
        <v>32.4625</v>
      </c>
      <c r="D161" s="0" t="n">
        <v>31.9651</v>
      </c>
    </row>
    <row r="162" customFormat="false" ht="12.75" hidden="false" customHeight="false" outlineLevel="0" collapsed="false">
      <c r="A162" s="0" t="n">
        <v>37.1698</v>
      </c>
      <c r="B162" s="0" t="n">
        <v>33.7932</v>
      </c>
      <c r="C162" s="0" t="n">
        <v>32.0294</v>
      </c>
      <c r="D162" s="0" t="n">
        <v>31.5627</v>
      </c>
    </row>
    <row r="163" customFormat="false" ht="12.75" hidden="false" customHeight="false" outlineLevel="0" collapsed="false">
      <c r="A163" s="0" t="n">
        <v>37.1068</v>
      </c>
      <c r="B163" s="0" t="n">
        <v>33.9377</v>
      </c>
      <c r="C163" s="0" t="n">
        <v>32.2425</v>
      </c>
      <c r="D163" s="0" t="n">
        <v>31.7362</v>
      </c>
    </row>
    <row r="164" customFormat="false" ht="12.75" hidden="false" customHeight="false" outlineLevel="0" collapsed="false">
      <c r="A164" s="0" t="n">
        <v>37.1422</v>
      </c>
      <c r="B164" s="0" t="n">
        <v>33.8103</v>
      </c>
      <c r="C164" s="0" t="n">
        <v>32.0616</v>
      </c>
      <c r="D164" s="0" t="n">
        <v>31.551</v>
      </c>
    </row>
    <row r="165" customFormat="false" ht="12.75" hidden="false" customHeight="false" outlineLevel="0" collapsed="false">
      <c r="A165" s="0" t="n">
        <v>37.2765</v>
      </c>
      <c r="B165" s="0" t="n">
        <v>34.3159</v>
      </c>
      <c r="C165" s="0" t="n">
        <v>32.2704</v>
      </c>
      <c r="D165" s="0" t="n">
        <v>31.9695</v>
      </c>
    </row>
    <row r="166" customFormat="false" ht="12.75" hidden="false" customHeight="false" outlineLevel="0" collapsed="false">
      <c r="A166" s="0" t="n">
        <v>37.2252</v>
      </c>
      <c r="B166" s="0" t="n">
        <v>33.9049</v>
      </c>
      <c r="C166" s="0" t="n">
        <v>32.0779</v>
      </c>
      <c r="D166" s="0" t="n">
        <v>31.4983</v>
      </c>
    </row>
    <row r="167" customFormat="false" ht="12.75" hidden="false" customHeight="false" outlineLevel="0" collapsed="false">
      <c r="A167" s="0" t="n">
        <v>37.2011</v>
      </c>
      <c r="B167" s="0" t="n">
        <v>34.0717</v>
      </c>
      <c r="C167" s="0" t="n">
        <v>32.0924</v>
      </c>
      <c r="D167" s="0" t="n">
        <v>31.6454</v>
      </c>
    </row>
    <row r="168" customFormat="false" ht="12.75" hidden="false" customHeight="false" outlineLevel="0" collapsed="false">
      <c r="A168" s="0" t="n">
        <v>37.2632</v>
      </c>
      <c r="B168" s="0" t="n">
        <v>34.1193</v>
      </c>
      <c r="C168" s="0" t="n">
        <v>32.3181</v>
      </c>
      <c r="D168" s="0" t="n">
        <v>31.6718</v>
      </c>
    </row>
    <row r="169" customFormat="false" ht="12.75" hidden="false" customHeight="false" outlineLevel="0" collapsed="false">
      <c r="A169" s="0" t="n">
        <v>37.2548</v>
      </c>
      <c r="B169" s="0" t="n">
        <v>34.2373</v>
      </c>
      <c r="C169" s="0" t="n">
        <v>32.1416</v>
      </c>
      <c r="D169" s="0" t="n">
        <v>31.7547</v>
      </c>
    </row>
    <row r="170" customFormat="false" ht="12.75" hidden="false" customHeight="false" outlineLevel="0" collapsed="false">
      <c r="A170" s="0" t="n">
        <v>37.2225</v>
      </c>
      <c r="B170" s="0" t="n">
        <v>34.0552</v>
      </c>
      <c r="C170" s="0" t="n">
        <v>32.1697</v>
      </c>
      <c r="D170" s="0" t="n">
        <v>31.5621</v>
      </c>
    </row>
    <row r="171" customFormat="false" ht="12.75" hidden="false" customHeight="false" outlineLevel="0" collapsed="false">
      <c r="A171" s="0" t="n">
        <v>37.2907</v>
      </c>
      <c r="B171" s="0" t="n">
        <v>34.226</v>
      </c>
      <c r="C171" s="0" t="n">
        <v>32.1233</v>
      </c>
      <c r="D171" s="0" t="n">
        <v>31.2473</v>
      </c>
    </row>
    <row r="172" customFormat="false" ht="12.75" hidden="false" customHeight="false" outlineLevel="0" collapsed="false">
      <c r="A172" s="0" t="n">
        <v>37.2713</v>
      </c>
      <c r="B172" s="0" t="n">
        <v>34.2363</v>
      </c>
      <c r="C172" s="0" t="n">
        <v>32.2987</v>
      </c>
      <c r="D172" s="0" t="n">
        <v>31.6258</v>
      </c>
    </row>
    <row r="173" customFormat="false" ht="12.75" hidden="false" customHeight="false" outlineLevel="0" collapsed="false">
      <c r="A173" s="0" t="n">
        <v>37.2266</v>
      </c>
      <c r="B173" s="0" t="n">
        <v>34.2831</v>
      </c>
      <c r="C173" s="0" t="n">
        <v>32.1169</v>
      </c>
      <c r="D173" s="0" t="n">
        <v>30.9644</v>
      </c>
    </row>
    <row r="174" customFormat="false" ht="12.75" hidden="false" customHeight="false" outlineLevel="0" collapsed="false">
      <c r="A174" s="0" t="n">
        <v>37.1892</v>
      </c>
      <c r="B174" s="0" t="n">
        <v>34.1124</v>
      </c>
      <c r="C174" s="0" t="n">
        <v>32.1163</v>
      </c>
      <c r="D174" s="0" t="n">
        <v>31.1716</v>
      </c>
    </row>
    <row r="175" customFormat="false" ht="12.75" hidden="false" customHeight="false" outlineLevel="0" collapsed="false">
      <c r="A175" s="0" t="n">
        <v>37.2675</v>
      </c>
      <c r="B175" s="0" t="n">
        <v>34.1845</v>
      </c>
      <c r="C175" s="0" t="n">
        <v>32.0294</v>
      </c>
      <c r="D175" s="0" t="n">
        <v>31.2645</v>
      </c>
    </row>
    <row r="176" customFormat="false" ht="12.75" hidden="false" customHeight="false" outlineLevel="0" collapsed="false">
      <c r="A176" s="0" t="n">
        <v>37.2082</v>
      </c>
      <c r="B176" s="0" t="n">
        <v>34.2431</v>
      </c>
      <c r="C176" s="0" t="n">
        <v>32.0772</v>
      </c>
      <c r="D176" s="0" t="n">
        <v>31.2468</v>
      </c>
    </row>
    <row r="177" customFormat="false" ht="12.75" hidden="false" customHeight="false" outlineLevel="0" collapsed="false">
      <c r="A177" s="0" t="n">
        <v>37.1347</v>
      </c>
      <c r="B177" s="0" t="n">
        <v>33.6174</v>
      </c>
      <c r="C177" s="0" t="n">
        <v>32.453</v>
      </c>
      <c r="D177" s="0" t="n">
        <v>30.8463</v>
      </c>
    </row>
    <row r="178" customFormat="false" ht="12.75" hidden="false" customHeight="false" outlineLevel="0" collapsed="false">
      <c r="A178" s="0" t="n">
        <v>37.1037</v>
      </c>
      <c r="B178" s="0" t="n">
        <v>34.0075</v>
      </c>
      <c r="C178" s="0" t="n">
        <v>32.198</v>
      </c>
      <c r="D178" s="0" t="n">
        <v>31.1318</v>
      </c>
    </row>
    <row r="179" customFormat="false" ht="12.75" hidden="false" customHeight="false" outlineLevel="0" collapsed="false">
      <c r="A179" s="0" t="n">
        <v>37.1516</v>
      </c>
      <c r="B179" s="0" t="n">
        <v>33.7918</v>
      </c>
      <c r="C179" s="0" t="n">
        <v>32.2959</v>
      </c>
      <c r="D179" s="0" t="n">
        <v>31.0209</v>
      </c>
    </row>
    <row r="180" customFormat="false" ht="12.75" hidden="false" customHeight="false" outlineLevel="0" collapsed="false">
      <c r="A180" s="0" t="n">
        <v>38.1761</v>
      </c>
      <c r="B180" s="0" t="n">
        <v>38.1617</v>
      </c>
      <c r="C180" s="0" t="n">
        <v>38.1603</v>
      </c>
      <c r="D180" s="0" t="n">
        <v>38.1197</v>
      </c>
    </row>
    <row r="181" customFormat="false" ht="12.75" hidden="false" customHeight="false" outlineLevel="0" collapsed="false">
      <c r="A181" s="0" t="n">
        <v>37.953</v>
      </c>
      <c r="B181" s="0" t="n">
        <v>35.3522</v>
      </c>
      <c r="C181" s="0" t="n">
        <v>34.4754</v>
      </c>
      <c r="D181" s="0" t="n">
        <v>33.3357</v>
      </c>
    </row>
    <row r="182" customFormat="false" ht="12.75" hidden="false" customHeight="false" outlineLevel="0" collapsed="false">
      <c r="A182" s="0" t="n">
        <v>37.9885</v>
      </c>
      <c r="B182" s="0" t="n">
        <v>36.5874</v>
      </c>
      <c r="C182" s="0" t="n">
        <v>35.6866</v>
      </c>
      <c r="D182" s="0" t="n">
        <v>35.0691</v>
      </c>
    </row>
    <row r="183" customFormat="false" ht="12.75" hidden="false" customHeight="false" outlineLevel="0" collapsed="false">
      <c r="A183" s="0" t="n">
        <v>37.387</v>
      </c>
      <c r="B183" s="0" t="n">
        <v>36.0394</v>
      </c>
      <c r="C183" s="0" t="n">
        <v>35.4346</v>
      </c>
      <c r="D183" s="0" t="n">
        <v>34.5757</v>
      </c>
    </row>
    <row r="184" customFormat="false" ht="12.75" hidden="false" customHeight="false" outlineLevel="0" collapsed="false">
      <c r="A184" s="0" t="n">
        <v>37.4983</v>
      </c>
      <c r="B184" s="0" t="n">
        <v>36.6112</v>
      </c>
      <c r="C184" s="0" t="n">
        <v>36.2191</v>
      </c>
      <c r="D184" s="0" t="n">
        <v>35.6023</v>
      </c>
    </row>
    <row r="185" customFormat="false" ht="12.75" hidden="false" customHeight="false" outlineLevel="0" collapsed="false">
      <c r="A185" s="0" t="n">
        <v>37.3608</v>
      </c>
      <c r="B185" s="0" t="n">
        <v>35.995</v>
      </c>
      <c r="C185" s="0" t="n">
        <v>35.3535</v>
      </c>
      <c r="D185" s="0" t="n">
        <v>34.6273</v>
      </c>
    </row>
    <row r="186" customFormat="false" ht="12.75" hidden="false" customHeight="false" outlineLevel="0" collapsed="false">
      <c r="A186" s="0" t="n">
        <v>37.3893</v>
      </c>
      <c r="B186" s="0" t="n">
        <v>35.4734</v>
      </c>
      <c r="C186" s="0" t="n">
        <v>35.0106</v>
      </c>
      <c r="D186" s="0" t="n">
        <v>33.8363</v>
      </c>
    </row>
    <row r="187" customFormat="false" ht="12.75" hidden="false" customHeight="false" outlineLevel="0" collapsed="false">
      <c r="A187" s="0" t="n">
        <v>37.3564</v>
      </c>
      <c r="B187" s="0" t="n">
        <v>35.8098</v>
      </c>
      <c r="C187" s="0" t="n">
        <v>35.2104</v>
      </c>
      <c r="D187" s="0" t="n">
        <v>34.0836</v>
      </c>
    </row>
    <row r="188" customFormat="false" ht="12.75" hidden="false" customHeight="false" outlineLevel="0" collapsed="false">
      <c r="A188" s="0" t="n">
        <v>37.3603</v>
      </c>
      <c r="B188" s="0" t="n">
        <v>35.6064</v>
      </c>
      <c r="C188" s="0" t="n">
        <v>35.0744</v>
      </c>
      <c r="D188" s="0" t="n">
        <v>33.6979</v>
      </c>
    </row>
    <row r="189" customFormat="false" ht="12.75" hidden="false" customHeight="false" outlineLevel="0" collapsed="false">
      <c r="A189" s="0" t="n">
        <v>37.3344</v>
      </c>
      <c r="B189" s="0" t="n">
        <v>34.8483</v>
      </c>
      <c r="C189" s="0" t="n">
        <v>34.0063</v>
      </c>
      <c r="D189" s="0" t="n">
        <v>33.0083</v>
      </c>
    </row>
    <row r="190" customFormat="false" ht="12.75" hidden="false" customHeight="false" outlineLevel="0" collapsed="false">
      <c r="A190" s="0" t="n">
        <v>37.303</v>
      </c>
      <c r="B190" s="0" t="n">
        <v>35.1847</v>
      </c>
      <c r="C190" s="0" t="n">
        <v>34.535</v>
      </c>
      <c r="D190" s="0" t="n">
        <v>33.1899</v>
      </c>
    </row>
    <row r="191" customFormat="false" ht="12.75" hidden="false" customHeight="false" outlineLevel="0" collapsed="false">
      <c r="A191" s="0" t="n">
        <v>37.2401</v>
      </c>
      <c r="B191" s="0" t="n">
        <v>34.9784</v>
      </c>
      <c r="C191" s="0" t="n">
        <v>34.1722</v>
      </c>
      <c r="D191" s="0" t="n">
        <v>33.1343</v>
      </c>
    </row>
    <row r="192" customFormat="false" ht="12.75" hidden="false" customHeight="false" outlineLevel="0" collapsed="false">
      <c r="A192" s="0" t="n">
        <v>37.3616</v>
      </c>
      <c r="B192" s="0" t="n">
        <v>35.0383</v>
      </c>
      <c r="C192" s="0" t="n">
        <v>34.3932</v>
      </c>
      <c r="D192" s="0" t="n">
        <v>33.1246</v>
      </c>
    </row>
    <row r="193" customFormat="false" ht="12.75" hidden="false" customHeight="false" outlineLevel="0" collapsed="false">
      <c r="A193" s="0" t="n">
        <v>37.299</v>
      </c>
      <c r="B193" s="0" t="n">
        <v>35.0306</v>
      </c>
      <c r="C193" s="0" t="n">
        <v>34.2073</v>
      </c>
      <c r="D193" s="0" t="n">
        <v>32.845</v>
      </c>
    </row>
    <row r="194" customFormat="false" ht="12.75" hidden="false" customHeight="false" outlineLevel="0" collapsed="false">
      <c r="A194" s="0" t="n">
        <v>37.2758</v>
      </c>
      <c r="B194" s="0" t="n">
        <v>34.9276</v>
      </c>
      <c r="C194" s="0" t="n">
        <v>34.1829</v>
      </c>
      <c r="D194" s="0" t="n">
        <v>32.8364</v>
      </c>
    </row>
    <row r="195" customFormat="false" ht="12.75" hidden="false" customHeight="false" outlineLevel="0" collapsed="false">
      <c r="A195" s="0" t="n">
        <v>37.2714</v>
      </c>
      <c r="B195" s="0" t="n">
        <v>34.7824</v>
      </c>
      <c r="C195" s="0" t="n">
        <v>34.122</v>
      </c>
      <c r="D195" s="0" t="n">
        <v>32.9043</v>
      </c>
    </row>
    <row r="196" customFormat="false" ht="12.75" hidden="false" customHeight="false" outlineLevel="0" collapsed="false">
      <c r="A196" s="0" t="n">
        <v>37.2831</v>
      </c>
      <c r="B196" s="0" t="n">
        <v>34.9193</v>
      </c>
      <c r="C196" s="0" t="n">
        <v>34.2497</v>
      </c>
      <c r="D196" s="0" t="n">
        <v>32.5896</v>
      </c>
    </row>
    <row r="197" customFormat="false" ht="12.75" hidden="false" customHeight="false" outlineLevel="0" collapsed="false">
      <c r="A197" s="0" t="n">
        <v>37.2239</v>
      </c>
      <c r="B197" s="0" t="n">
        <v>34.933</v>
      </c>
      <c r="C197" s="0" t="n">
        <v>34.1775</v>
      </c>
      <c r="D197" s="0" t="n">
        <v>32.7481</v>
      </c>
    </row>
    <row r="198" customFormat="false" ht="12.75" hidden="false" customHeight="false" outlineLevel="0" collapsed="false">
      <c r="A198" s="0" t="n">
        <v>37.2482</v>
      </c>
      <c r="B198" s="0" t="n">
        <v>34.3483</v>
      </c>
      <c r="C198" s="0" t="n">
        <v>33.6152</v>
      </c>
      <c r="D198" s="0" t="n">
        <v>32.2754</v>
      </c>
    </row>
    <row r="199" customFormat="false" ht="12.75" hidden="false" customHeight="false" outlineLevel="0" collapsed="false">
      <c r="A199" s="0" t="n">
        <v>37.2228</v>
      </c>
      <c r="B199" s="0" t="n">
        <v>34.4525</v>
      </c>
      <c r="C199" s="0" t="n">
        <v>33.71</v>
      </c>
      <c r="D199" s="0" t="n">
        <v>32.2805</v>
      </c>
    </row>
    <row r="200" customFormat="false" ht="12.75" hidden="false" customHeight="false" outlineLevel="0" collapsed="false">
      <c r="A200" s="0" t="n">
        <v>37.1793</v>
      </c>
      <c r="B200" s="0" t="n">
        <v>34.4225</v>
      </c>
      <c r="C200" s="0" t="n">
        <v>33.6145</v>
      </c>
      <c r="D200" s="0" t="n">
        <v>32.2215</v>
      </c>
    </row>
    <row r="201" customFormat="false" ht="12.75" hidden="false" customHeight="false" outlineLevel="0" collapsed="false">
      <c r="A201" s="0" t="n">
        <v>37.235</v>
      </c>
      <c r="B201" s="0" t="n">
        <v>34.3511</v>
      </c>
      <c r="C201" s="0" t="n">
        <v>33.499</v>
      </c>
      <c r="D201" s="0" t="n">
        <v>32.0385</v>
      </c>
    </row>
    <row r="202" customFormat="false" ht="12.75" hidden="false" customHeight="false" outlineLevel="0" collapsed="false">
      <c r="A202" s="0" t="n">
        <v>37.2052</v>
      </c>
      <c r="B202" s="0" t="n">
        <v>34.3141</v>
      </c>
      <c r="C202" s="0" t="n">
        <v>33.4656</v>
      </c>
      <c r="D202" s="0" t="n">
        <v>31.994</v>
      </c>
    </row>
    <row r="203" customFormat="false" ht="12.75" hidden="false" customHeight="false" outlineLevel="0" collapsed="false">
      <c r="A203" s="0" t="n">
        <v>37.1868</v>
      </c>
      <c r="B203" s="0" t="n">
        <v>34.268</v>
      </c>
      <c r="C203" s="0" t="n">
        <v>33.4214</v>
      </c>
      <c r="D203" s="0" t="n">
        <v>31.9614</v>
      </c>
    </row>
    <row r="204" customFormat="false" ht="12.75" hidden="false" customHeight="false" outlineLevel="0" collapsed="false">
      <c r="A204" s="0" t="n">
        <v>37.2371</v>
      </c>
      <c r="B204" s="0" t="n">
        <v>34.2264</v>
      </c>
      <c r="C204" s="0" t="n">
        <v>33.2872</v>
      </c>
      <c r="D204" s="0" t="n">
        <v>31.879</v>
      </c>
    </row>
    <row r="205" customFormat="false" ht="12.75" hidden="false" customHeight="false" outlineLevel="0" collapsed="false">
      <c r="A205" s="0" t="n">
        <v>37.1442</v>
      </c>
      <c r="B205" s="0" t="n">
        <v>34.3515</v>
      </c>
      <c r="C205" s="0" t="n">
        <v>33.3986</v>
      </c>
      <c r="D205" s="0" t="n">
        <v>31.8838</v>
      </c>
    </row>
    <row r="206" customFormat="false" ht="12.75" hidden="false" customHeight="false" outlineLevel="0" collapsed="false">
      <c r="A206" s="0" t="n">
        <v>37.2172</v>
      </c>
      <c r="B206" s="0" t="n">
        <v>34.2447</v>
      </c>
      <c r="C206" s="0" t="n">
        <v>33.2839</v>
      </c>
      <c r="D206" s="0" t="n">
        <v>31.8772</v>
      </c>
    </row>
    <row r="207" customFormat="false" ht="12.75" hidden="false" customHeight="false" outlineLevel="0" collapsed="false">
      <c r="A207" s="0" t="n">
        <v>37.2585</v>
      </c>
      <c r="B207" s="0" t="n">
        <v>34.4652</v>
      </c>
      <c r="C207" s="0" t="n">
        <v>33.4414</v>
      </c>
      <c r="D207" s="0" t="n">
        <v>31.567</v>
      </c>
    </row>
    <row r="208" customFormat="false" ht="12.75" hidden="false" customHeight="false" outlineLevel="0" collapsed="false">
      <c r="A208" s="0" t="n">
        <v>37.152</v>
      </c>
      <c r="B208" s="0" t="n">
        <v>34.3805</v>
      </c>
      <c r="C208" s="0" t="n">
        <v>33.3792</v>
      </c>
      <c r="D208" s="0" t="n">
        <v>31.8737</v>
      </c>
    </row>
    <row r="209" customFormat="false" ht="12.75" hidden="false" customHeight="false" outlineLevel="0" collapsed="false">
      <c r="A209" s="0" t="n">
        <v>37.1424</v>
      </c>
      <c r="B209" s="0" t="n">
        <v>34.3442</v>
      </c>
      <c r="C209" s="0" t="n">
        <v>33.25</v>
      </c>
      <c r="D209" s="0" t="n">
        <v>31.7613</v>
      </c>
    </row>
    <row r="210" customFormat="false" ht="12.75" hidden="false" customHeight="false" outlineLevel="0" collapsed="false">
      <c r="A210" s="0" t="n">
        <v>37.246</v>
      </c>
      <c r="B210" s="0" t="n">
        <v>33.7962</v>
      </c>
      <c r="C210" s="0" t="n">
        <v>33.0712</v>
      </c>
      <c r="D210" s="0" t="n">
        <v>31.0987</v>
      </c>
    </row>
    <row r="211" customFormat="false" ht="12.75" hidden="false" customHeight="false" outlineLevel="0" collapsed="false">
      <c r="A211" s="0" t="n">
        <v>37.2568</v>
      </c>
      <c r="B211" s="0" t="n">
        <v>34.4063</v>
      </c>
      <c r="C211" s="0" t="n">
        <v>33.2747</v>
      </c>
      <c r="D211" s="0" t="n">
        <v>31.5382</v>
      </c>
    </row>
    <row r="212" customFormat="false" ht="12.75" hidden="false" customHeight="false" outlineLevel="0" collapsed="false">
      <c r="A212" s="0" t="n">
        <v>37.1772</v>
      </c>
      <c r="B212" s="0" t="n">
        <v>33.9497</v>
      </c>
      <c r="C212" s="0" t="n">
        <v>33.0704</v>
      </c>
      <c r="D212" s="0" t="n">
        <v>31.1847</v>
      </c>
    </row>
    <row r="213" customFormat="false" ht="12.75" hidden="false" customHeight="false" outlineLevel="0" collapsed="false">
      <c r="A213" s="0" t="n">
        <v>37.1848</v>
      </c>
      <c r="B213" s="0" t="n">
        <v>33.8431</v>
      </c>
      <c r="C213" s="0" t="n">
        <v>33.0498</v>
      </c>
      <c r="D213" s="0" t="n">
        <v>30.9818</v>
      </c>
    </row>
    <row r="214" customFormat="false" ht="12.75" hidden="false" customHeight="false" outlineLevel="0" collapsed="false">
      <c r="A214" s="0" t="n">
        <v>37.1958</v>
      </c>
      <c r="B214" s="0" t="n">
        <v>33.9098</v>
      </c>
      <c r="C214" s="0" t="n">
        <v>33.1933</v>
      </c>
      <c r="D214" s="0" t="n">
        <v>30.9035</v>
      </c>
    </row>
    <row r="215" customFormat="false" ht="12.75" hidden="false" customHeight="false" outlineLevel="0" collapsed="false">
      <c r="A215" s="0" t="n">
        <v>37.1934</v>
      </c>
      <c r="B215" s="0" t="n">
        <v>33.7451</v>
      </c>
      <c r="C215" s="0" t="n">
        <v>32.9259</v>
      </c>
      <c r="D215" s="0" t="n">
        <v>30.8379</v>
      </c>
    </row>
    <row r="216" customFormat="false" ht="12.75" hidden="false" customHeight="false" outlineLevel="0" collapsed="false">
      <c r="A216" s="0" t="n">
        <v>37.1414</v>
      </c>
      <c r="B216" s="0" t="n">
        <v>33.0347</v>
      </c>
      <c r="C216" s="0" t="n">
        <v>32.8796</v>
      </c>
      <c r="D216" s="0" t="n">
        <v>30.499</v>
      </c>
    </row>
    <row r="217" customFormat="false" ht="12.75" hidden="false" customHeight="false" outlineLevel="0" collapsed="false">
      <c r="A217" s="0" t="n">
        <v>37.1811</v>
      </c>
      <c r="B217" s="0" t="n">
        <v>33.8081</v>
      </c>
      <c r="C217" s="0" t="n">
        <v>32.9409</v>
      </c>
      <c r="D217" s="0" t="n">
        <v>30.8356</v>
      </c>
    </row>
    <row r="218" customFormat="false" ht="12.75" hidden="false" customHeight="false" outlineLevel="0" collapsed="false">
      <c r="A218" s="0" t="n">
        <v>37.1479</v>
      </c>
      <c r="B218" s="0" t="n">
        <v>33.1747</v>
      </c>
      <c r="C218" s="0" t="n">
        <v>32.8857</v>
      </c>
      <c r="D218" s="0" t="n">
        <v>30.4306</v>
      </c>
    </row>
    <row r="219" customFormat="false" ht="12.75" hidden="false" customHeight="false" outlineLevel="0" collapsed="false">
      <c r="A219" s="0" t="n">
        <v>37.0729</v>
      </c>
      <c r="B219" s="0" t="n">
        <v>33.0392</v>
      </c>
      <c r="C219" s="0" t="n">
        <v>32.7612</v>
      </c>
      <c r="D219" s="0" t="n">
        <v>30.6159</v>
      </c>
    </row>
    <row r="220" customFormat="false" ht="12.75" hidden="false" customHeight="false" outlineLevel="0" collapsed="false">
      <c r="A220" s="0" t="n">
        <v>37.1635</v>
      </c>
      <c r="B220" s="0" t="n">
        <v>33.1152</v>
      </c>
      <c r="C220" s="0" t="n">
        <v>32.7674</v>
      </c>
      <c r="D220" s="0" t="n">
        <v>30.4582</v>
      </c>
    </row>
    <row r="221" customFormat="false" ht="12.75" hidden="false" customHeight="false" outlineLevel="0" collapsed="false">
      <c r="A221" s="0" t="n">
        <v>37.1023</v>
      </c>
      <c r="B221" s="0" t="n">
        <v>33.0819</v>
      </c>
      <c r="C221" s="0" t="n">
        <v>32.8668</v>
      </c>
      <c r="D221" s="0" t="n">
        <v>30.6299</v>
      </c>
    </row>
    <row r="222" customFormat="false" ht="12.75" hidden="false" customHeight="false" outlineLevel="0" collapsed="false">
      <c r="A222" s="0" t="n">
        <v>36.9991</v>
      </c>
      <c r="B222" s="0" t="n">
        <v>32.9306</v>
      </c>
      <c r="C222" s="0" t="n">
        <v>32.706</v>
      </c>
      <c r="D222" s="0" t="n">
        <v>30.2786</v>
      </c>
    </row>
    <row r="223" customFormat="false" ht="12.75" hidden="false" customHeight="false" outlineLevel="0" collapsed="false">
      <c r="A223" s="0" t="n">
        <v>37.093</v>
      </c>
      <c r="B223" s="0" t="n">
        <v>33.0443</v>
      </c>
      <c r="C223" s="0" t="n">
        <v>32.7455</v>
      </c>
      <c r="D223" s="0" t="n">
        <v>30.4743</v>
      </c>
    </row>
    <row r="224" customFormat="false" ht="12.75" hidden="false" customHeight="false" outlineLevel="0" collapsed="false">
      <c r="A224" s="0" t="n">
        <v>37.0309</v>
      </c>
      <c r="B224" s="0" t="n">
        <v>33.0648</v>
      </c>
      <c r="C224" s="0" t="n">
        <v>32.7538</v>
      </c>
      <c r="D224" s="0" t="n">
        <v>30.3725</v>
      </c>
    </row>
    <row r="225" customFormat="false" ht="12.75" hidden="false" customHeight="false" outlineLevel="0" collapsed="false">
      <c r="A225" s="0" t="n">
        <v>38.2118</v>
      </c>
      <c r="B225" s="0" t="n">
        <v>38.1933</v>
      </c>
      <c r="C225" s="0" t="n">
        <v>38.17</v>
      </c>
      <c r="D225" s="0" t="n">
        <v>38.122</v>
      </c>
    </row>
    <row r="226" customFormat="false" ht="12.75" hidden="false" customHeight="false" outlineLevel="0" collapsed="false">
      <c r="A226" s="0" t="n">
        <v>38.0041</v>
      </c>
      <c r="B226" s="0" t="n">
        <v>34.1525</v>
      </c>
      <c r="C226" s="0" t="n">
        <v>34.0971</v>
      </c>
      <c r="D226" s="0" t="n">
        <v>31.9274</v>
      </c>
    </row>
    <row r="227" customFormat="false" ht="12.75" hidden="false" customHeight="false" outlineLevel="0" collapsed="false">
      <c r="A227" s="0" t="n">
        <v>38.0166</v>
      </c>
      <c r="B227" s="0" t="n">
        <v>35.4702</v>
      </c>
      <c r="C227" s="0" t="n">
        <v>35.3424</v>
      </c>
      <c r="D227" s="0" t="n">
        <v>33.8293</v>
      </c>
    </row>
    <row r="228" customFormat="false" ht="12.75" hidden="false" customHeight="false" outlineLevel="0" collapsed="false">
      <c r="A228" s="0" t="n">
        <v>37.5015</v>
      </c>
      <c r="B228" s="0" t="n">
        <v>35.9632</v>
      </c>
      <c r="C228" s="0" t="n">
        <v>35.5735</v>
      </c>
      <c r="D228" s="0" t="n">
        <v>34.9215</v>
      </c>
    </row>
    <row r="229" customFormat="false" ht="12.75" hidden="false" customHeight="false" outlineLevel="0" collapsed="false">
      <c r="A229" s="0" t="n">
        <v>37.6356</v>
      </c>
      <c r="B229" s="0" t="n">
        <v>36.4277</v>
      </c>
      <c r="C229" s="0" t="n">
        <v>35.9456</v>
      </c>
      <c r="D229" s="0" t="n">
        <v>35.5102</v>
      </c>
    </row>
    <row r="230" customFormat="false" ht="12.75" hidden="false" customHeight="false" outlineLevel="0" collapsed="false">
      <c r="A230" s="0" t="n">
        <v>37.4915</v>
      </c>
      <c r="B230" s="0" t="n">
        <v>36.0827</v>
      </c>
      <c r="C230" s="0" t="n">
        <v>35.6818</v>
      </c>
      <c r="D230" s="0" t="n">
        <v>34.9369</v>
      </c>
    </row>
    <row r="231" customFormat="false" ht="12.75" hidden="false" customHeight="false" outlineLevel="0" collapsed="false">
      <c r="A231" s="0" t="n">
        <v>37.4639</v>
      </c>
      <c r="B231" s="0" t="n">
        <v>35.5899</v>
      </c>
      <c r="C231" s="0" t="n">
        <v>34.7599</v>
      </c>
      <c r="D231" s="0" t="n">
        <v>34.2454</v>
      </c>
    </row>
    <row r="232" customFormat="false" ht="12.75" hidden="false" customHeight="false" outlineLevel="0" collapsed="false">
      <c r="A232" s="0" t="n">
        <v>37.4597</v>
      </c>
      <c r="B232" s="0" t="n">
        <v>35.6997</v>
      </c>
      <c r="C232" s="0" t="n">
        <v>35.066</v>
      </c>
      <c r="D232" s="0" t="n">
        <v>34.2657</v>
      </c>
    </row>
    <row r="233" customFormat="false" ht="12.75" hidden="false" customHeight="false" outlineLevel="0" collapsed="false">
      <c r="A233" s="0" t="n">
        <v>37.44</v>
      </c>
      <c r="B233" s="0" t="n">
        <v>35.4752</v>
      </c>
      <c r="C233" s="0" t="n">
        <v>34.6411</v>
      </c>
      <c r="D233" s="0" t="n">
        <v>34.0349</v>
      </c>
    </row>
    <row r="234" customFormat="false" ht="12.75" hidden="false" customHeight="false" outlineLevel="0" collapsed="false">
      <c r="A234" s="0" t="n">
        <v>37.4949</v>
      </c>
      <c r="B234" s="0" t="n">
        <v>35.2476</v>
      </c>
      <c r="C234" s="0" t="n">
        <v>34.5846</v>
      </c>
      <c r="D234" s="0" t="n">
        <v>33.5525</v>
      </c>
    </row>
    <row r="235" customFormat="false" ht="12.75" hidden="false" customHeight="false" outlineLevel="0" collapsed="false">
      <c r="A235" s="0" t="n">
        <v>37.4339</v>
      </c>
      <c r="B235" s="0" t="n">
        <v>35.3103</v>
      </c>
      <c r="C235" s="0" t="n">
        <v>34.4462</v>
      </c>
      <c r="D235" s="0" t="n">
        <v>33.4921</v>
      </c>
    </row>
    <row r="236" customFormat="false" ht="12.75" hidden="false" customHeight="false" outlineLevel="0" collapsed="false">
      <c r="A236" s="0" t="n">
        <v>37.4546</v>
      </c>
      <c r="B236" s="0" t="n">
        <v>35.2807</v>
      </c>
      <c r="C236" s="0" t="n">
        <v>34.532</v>
      </c>
      <c r="D236" s="0" t="n">
        <v>33.4718</v>
      </c>
    </row>
    <row r="237" customFormat="false" ht="12.75" hidden="false" customHeight="false" outlineLevel="0" collapsed="false">
      <c r="A237" s="0" t="n">
        <v>37.4881</v>
      </c>
      <c r="B237" s="0" t="n">
        <v>34.9655</v>
      </c>
      <c r="C237" s="0" t="n">
        <v>34.2113</v>
      </c>
      <c r="D237" s="0" t="n">
        <v>33.1295</v>
      </c>
    </row>
    <row r="238" customFormat="false" ht="12.75" hidden="false" customHeight="false" outlineLevel="0" collapsed="false">
      <c r="A238" s="0" t="n">
        <v>37.4501</v>
      </c>
      <c r="B238" s="0" t="n">
        <v>35.2225</v>
      </c>
      <c r="C238" s="0" t="n">
        <v>34.3229</v>
      </c>
      <c r="D238" s="0" t="n">
        <v>33.2883</v>
      </c>
    </row>
    <row r="239" customFormat="false" ht="12.75" hidden="false" customHeight="false" outlineLevel="0" collapsed="false">
      <c r="A239" s="0" t="n">
        <v>37.4151</v>
      </c>
      <c r="B239" s="0" t="n">
        <v>35.0636</v>
      </c>
      <c r="C239" s="0" t="n">
        <v>34.2812</v>
      </c>
      <c r="D239" s="0" t="n">
        <v>33.0901</v>
      </c>
    </row>
    <row r="240" customFormat="false" ht="12.75" hidden="false" customHeight="false" outlineLevel="0" collapsed="false">
      <c r="A240" s="0" t="n">
        <v>37.4077</v>
      </c>
      <c r="B240" s="0" t="n">
        <v>34.6245</v>
      </c>
      <c r="C240" s="0" t="n">
        <v>33.9145</v>
      </c>
      <c r="D240" s="0" t="n">
        <v>32.867</v>
      </c>
    </row>
    <row r="241" customFormat="false" ht="12.75" hidden="false" customHeight="false" outlineLevel="0" collapsed="false">
      <c r="A241" s="0" t="n">
        <v>37.4106</v>
      </c>
      <c r="B241" s="0" t="n">
        <v>34.8709</v>
      </c>
      <c r="C241" s="0" t="n">
        <v>33.9305</v>
      </c>
      <c r="D241" s="0" t="n">
        <v>32.8591</v>
      </c>
    </row>
    <row r="242" customFormat="false" ht="12.75" hidden="false" customHeight="false" outlineLevel="0" collapsed="false">
      <c r="A242" s="0" t="n">
        <v>37.3577</v>
      </c>
      <c r="B242" s="0" t="n">
        <v>34.8233</v>
      </c>
      <c r="C242" s="0" t="n">
        <v>34.0218</v>
      </c>
      <c r="D242" s="0" t="n">
        <v>32.9287</v>
      </c>
    </row>
    <row r="243" customFormat="false" ht="12.75" hidden="false" customHeight="false" outlineLevel="0" collapsed="false">
      <c r="A243" s="0" t="n">
        <v>37.3947</v>
      </c>
      <c r="B243" s="0" t="n">
        <v>34.3856</v>
      </c>
      <c r="C243" s="0" t="n">
        <v>33.5743</v>
      </c>
      <c r="D243" s="0" t="n">
        <v>32.5293</v>
      </c>
    </row>
    <row r="244" customFormat="false" ht="12.75" hidden="false" customHeight="false" outlineLevel="0" collapsed="false">
      <c r="A244" s="0" t="n">
        <v>37.3876</v>
      </c>
      <c r="B244" s="0" t="n">
        <v>34.5567</v>
      </c>
      <c r="C244" s="0" t="n">
        <v>33.6004</v>
      </c>
      <c r="D244" s="0" t="n">
        <v>32.5792</v>
      </c>
    </row>
    <row r="245" customFormat="false" ht="12.75" hidden="false" customHeight="false" outlineLevel="0" collapsed="false">
      <c r="A245" s="0" t="n">
        <v>37.363</v>
      </c>
      <c r="B245" s="0" t="n">
        <v>34.4984</v>
      </c>
      <c r="C245" s="0" t="n">
        <v>33.55</v>
      </c>
      <c r="D245" s="0" t="n">
        <v>32.5074</v>
      </c>
    </row>
    <row r="246" customFormat="false" ht="12.75" hidden="false" customHeight="false" outlineLevel="0" collapsed="false">
      <c r="A246" s="0" t="n">
        <v>37.398</v>
      </c>
      <c r="B246" s="0" t="n">
        <v>33.9864</v>
      </c>
      <c r="C246" s="0" t="n">
        <v>33.1602</v>
      </c>
      <c r="D246" s="0" t="n">
        <v>32.0571</v>
      </c>
    </row>
    <row r="247" customFormat="false" ht="12.75" hidden="false" customHeight="false" outlineLevel="0" collapsed="false">
      <c r="A247" s="0" t="n">
        <v>37.4249</v>
      </c>
      <c r="B247" s="0" t="n">
        <v>34.1979</v>
      </c>
      <c r="C247" s="0" t="n">
        <v>33.3695</v>
      </c>
      <c r="D247" s="0" t="n">
        <v>32.1607</v>
      </c>
    </row>
    <row r="248" customFormat="false" ht="12.75" hidden="false" customHeight="false" outlineLevel="0" collapsed="false">
      <c r="A248" s="0" t="n">
        <v>37.3616</v>
      </c>
      <c r="B248" s="0" t="n">
        <v>34.0798</v>
      </c>
      <c r="C248" s="0" t="n">
        <v>33.1695</v>
      </c>
      <c r="D248" s="0" t="n">
        <v>32.0035</v>
      </c>
    </row>
    <row r="249" customFormat="false" ht="12.75" hidden="false" customHeight="false" outlineLevel="0" collapsed="false">
      <c r="A249" s="0" t="n">
        <v>37.4163</v>
      </c>
      <c r="B249" s="0" t="n">
        <v>33.9125</v>
      </c>
      <c r="C249" s="0" t="n">
        <v>33.0623</v>
      </c>
      <c r="D249" s="0" t="n">
        <v>32.0496</v>
      </c>
    </row>
    <row r="250" customFormat="false" ht="12.75" hidden="false" customHeight="false" outlineLevel="0" collapsed="false">
      <c r="A250" s="0" t="n">
        <v>37.3678</v>
      </c>
      <c r="B250" s="0" t="n">
        <v>34.0563</v>
      </c>
      <c r="C250" s="0" t="n">
        <v>33.1088</v>
      </c>
      <c r="D250" s="0" t="n">
        <v>31.9931</v>
      </c>
    </row>
    <row r="251" customFormat="false" ht="12.75" hidden="false" customHeight="false" outlineLevel="0" collapsed="false">
      <c r="A251" s="0" t="n">
        <v>37.3588</v>
      </c>
      <c r="B251" s="0" t="n">
        <v>33.9318</v>
      </c>
      <c r="C251" s="0" t="n">
        <v>33.0614</v>
      </c>
      <c r="D251" s="0" t="n">
        <v>32.0811</v>
      </c>
    </row>
    <row r="252" customFormat="false" ht="12.75" hidden="false" customHeight="false" outlineLevel="0" collapsed="false">
      <c r="A252" s="0" t="n">
        <v>37.3496</v>
      </c>
      <c r="B252" s="0" t="n">
        <v>33.8093</v>
      </c>
      <c r="C252" s="0" t="n">
        <v>32.8303</v>
      </c>
      <c r="D252" s="0" t="n">
        <v>31.7108</v>
      </c>
    </row>
    <row r="253" customFormat="false" ht="12.75" hidden="false" customHeight="false" outlineLevel="0" collapsed="false">
      <c r="A253" s="0" t="n">
        <v>37.3712</v>
      </c>
      <c r="B253" s="0" t="n">
        <v>33.8381</v>
      </c>
      <c r="C253" s="0" t="n">
        <v>32.9416</v>
      </c>
      <c r="D253" s="0" t="n">
        <v>31.7773</v>
      </c>
    </row>
    <row r="254" customFormat="false" ht="12.75" hidden="false" customHeight="false" outlineLevel="0" collapsed="false">
      <c r="A254" s="0" t="n">
        <v>37.3377</v>
      </c>
      <c r="B254" s="0" t="n">
        <v>33.9339</v>
      </c>
      <c r="C254" s="0" t="n">
        <v>32.9348</v>
      </c>
      <c r="D254" s="0" t="n">
        <v>31.8039</v>
      </c>
    </row>
    <row r="255" customFormat="false" ht="12.75" hidden="false" customHeight="false" outlineLevel="0" collapsed="false">
      <c r="A255" s="0" t="n">
        <v>37.3643</v>
      </c>
      <c r="B255" s="0" t="n">
        <v>33.7565</v>
      </c>
      <c r="C255" s="0" t="n">
        <v>33.0613</v>
      </c>
      <c r="D255" s="0" t="n">
        <v>32.0868</v>
      </c>
    </row>
    <row r="256" customFormat="false" ht="12.75" hidden="false" customHeight="false" outlineLevel="0" collapsed="false">
      <c r="A256" s="0" t="n">
        <v>37.3414</v>
      </c>
      <c r="B256" s="0" t="n">
        <v>33.8431</v>
      </c>
      <c r="C256" s="0" t="n">
        <v>32.7726</v>
      </c>
      <c r="D256" s="0" t="n">
        <v>31.6385</v>
      </c>
    </row>
    <row r="257" customFormat="false" ht="12.75" hidden="false" customHeight="false" outlineLevel="0" collapsed="false">
      <c r="A257" s="0" t="n">
        <v>37.3302</v>
      </c>
      <c r="B257" s="0" t="n">
        <v>33.7856</v>
      </c>
      <c r="C257" s="0" t="n">
        <v>32.9044</v>
      </c>
      <c r="D257" s="0" t="n">
        <v>31.6914</v>
      </c>
    </row>
    <row r="258" customFormat="false" ht="12.75" hidden="false" customHeight="false" outlineLevel="0" collapsed="false">
      <c r="A258" s="0" t="n">
        <v>37.3216</v>
      </c>
      <c r="B258" s="0" t="n">
        <v>33.7891</v>
      </c>
      <c r="C258" s="0" t="n">
        <v>32.9735</v>
      </c>
      <c r="D258" s="0" t="n">
        <v>31.5568</v>
      </c>
    </row>
    <row r="259" customFormat="false" ht="12.75" hidden="false" customHeight="false" outlineLevel="0" collapsed="false">
      <c r="A259" s="0" t="n">
        <v>37.3794</v>
      </c>
      <c r="B259" s="0" t="n">
        <v>33.7151</v>
      </c>
      <c r="C259" s="0" t="n">
        <v>32.9194</v>
      </c>
      <c r="D259" s="0" t="n">
        <v>31.7318</v>
      </c>
    </row>
    <row r="260" customFormat="false" ht="12.75" hidden="false" customHeight="false" outlineLevel="0" collapsed="false">
      <c r="A260" s="0" t="n">
        <v>37.3435</v>
      </c>
      <c r="B260" s="0" t="n">
        <v>33.6426</v>
      </c>
      <c r="C260" s="0" t="n">
        <v>32.9965</v>
      </c>
      <c r="D260" s="0" t="n">
        <v>31.4897</v>
      </c>
    </row>
    <row r="261" customFormat="false" ht="12.75" hidden="false" customHeight="false" outlineLevel="0" collapsed="false">
      <c r="A261" s="0" t="n">
        <v>37.2991</v>
      </c>
      <c r="B261" s="0" t="n">
        <v>33.5993</v>
      </c>
      <c r="C261" s="0" t="n">
        <v>32.7506</v>
      </c>
      <c r="D261" s="0" t="n">
        <v>31.4623</v>
      </c>
    </row>
    <row r="262" customFormat="false" ht="12.75" hidden="false" customHeight="false" outlineLevel="0" collapsed="false">
      <c r="A262" s="0" t="n">
        <v>37.2911</v>
      </c>
      <c r="B262" s="0" t="n">
        <v>33.6236</v>
      </c>
      <c r="C262" s="0" t="n">
        <v>32.7527</v>
      </c>
      <c r="D262" s="0" t="n">
        <v>31.3142</v>
      </c>
    </row>
    <row r="263" customFormat="false" ht="12.75" hidden="false" customHeight="false" outlineLevel="0" collapsed="false">
      <c r="A263" s="0" t="n">
        <v>37.2951</v>
      </c>
      <c r="B263" s="0" t="n">
        <v>33.6253</v>
      </c>
      <c r="C263" s="0" t="n">
        <v>32.6231</v>
      </c>
      <c r="D263" s="0" t="n">
        <v>31.0457</v>
      </c>
    </row>
    <row r="264" customFormat="false" ht="12.75" hidden="false" customHeight="false" outlineLevel="0" collapsed="false">
      <c r="A264" s="0" t="n">
        <v>37.2971</v>
      </c>
      <c r="B264" s="0" t="n">
        <v>33.2646</v>
      </c>
      <c r="C264" s="0" t="n">
        <v>32.4059</v>
      </c>
      <c r="D264" s="0" t="n">
        <v>31.1236</v>
      </c>
    </row>
    <row r="265" customFormat="false" ht="12.75" hidden="false" customHeight="false" outlineLevel="0" collapsed="false">
      <c r="A265" s="0" t="n">
        <v>37.3091</v>
      </c>
      <c r="B265" s="0" t="n">
        <v>33.3881</v>
      </c>
      <c r="C265" s="0" t="n">
        <v>32.443</v>
      </c>
      <c r="D265" s="0" t="n">
        <v>31.1434</v>
      </c>
    </row>
    <row r="266" customFormat="false" ht="12.75" hidden="false" customHeight="false" outlineLevel="0" collapsed="false">
      <c r="A266" s="0" t="n">
        <v>37.2871</v>
      </c>
      <c r="B266" s="0" t="n">
        <v>33.4759</v>
      </c>
      <c r="C266" s="0" t="n">
        <v>32.5601</v>
      </c>
      <c r="D266" s="0" t="n">
        <v>31.173</v>
      </c>
    </row>
    <row r="267" customFormat="false" ht="12.75" hidden="false" customHeight="false" outlineLevel="0" collapsed="false">
      <c r="A267" s="0" t="n">
        <v>37.1822</v>
      </c>
      <c r="B267" s="0" t="n">
        <v>32.9522</v>
      </c>
      <c r="C267" s="0" t="n">
        <v>31.8388</v>
      </c>
      <c r="D267" s="0" t="n">
        <v>30.6932</v>
      </c>
    </row>
    <row r="268" customFormat="false" ht="12.75" hidden="false" customHeight="false" outlineLevel="0" collapsed="false">
      <c r="A268" s="0" t="n">
        <v>37.2845</v>
      </c>
      <c r="B268" s="0" t="n">
        <v>33.1925</v>
      </c>
      <c r="C268" s="0" t="n">
        <v>32.2743</v>
      </c>
      <c r="D268" s="0" t="n">
        <v>30.9213</v>
      </c>
    </row>
    <row r="269" customFormat="false" ht="12.75" hidden="false" customHeight="false" outlineLevel="0" collapsed="false">
      <c r="A269" s="0" t="n">
        <v>37.2434</v>
      </c>
      <c r="B269" s="0" t="n">
        <v>33.0492</v>
      </c>
      <c r="C269" s="0" t="n">
        <v>31.9606</v>
      </c>
      <c r="D269" s="0" t="n">
        <v>30.7317</v>
      </c>
    </row>
    <row r="270" customFormat="false" ht="12.75" hidden="false" customHeight="false" outlineLevel="0" collapsed="false">
      <c r="A270" s="0" t="n">
        <v>38.2287</v>
      </c>
      <c r="B270" s="0" t="n">
        <v>38.2376</v>
      </c>
      <c r="C270" s="0" t="n">
        <v>38.2282</v>
      </c>
      <c r="D270" s="0" t="n">
        <v>38.1964</v>
      </c>
    </row>
    <row r="271" customFormat="false" ht="12.75" hidden="false" customHeight="false" outlineLevel="0" collapsed="false">
      <c r="A271" s="0" t="n">
        <v>38.1275</v>
      </c>
      <c r="B271" s="0" t="n">
        <v>35.4024</v>
      </c>
      <c r="C271" s="0" t="n">
        <v>34.2201</v>
      </c>
      <c r="D271" s="0" t="n">
        <v>33.2179</v>
      </c>
    </row>
    <row r="272" customFormat="false" ht="12.75" hidden="false" customHeight="false" outlineLevel="0" collapsed="false">
      <c r="A272" s="0" t="n">
        <v>38.1488</v>
      </c>
      <c r="B272" s="0" t="n">
        <v>36.1825</v>
      </c>
      <c r="C272" s="0" t="n">
        <v>35.5928</v>
      </c>
      <c r="D272" s="0" t="n">
        <v>34.6904</v>
      </c>
    </row>
    <row r="273" customFormat="false" ht="12.75" hidden="false" customHeight="false" outlineLevel="0" collapsed="false">
      <c r="A273" s="0" t="n">
        <v>37.5539</v>
      </c>
      <c r="B273" s="0" t="n">
        <v>36.4548</v>
      </c>
      <c r="C273" s="0" t="n">
        <v>35.8193</v>
      </c>
      <c r="D273" s="0" t="n">
        <v>34.9862</v>
      </c>
    </row>
    <row r="274" customFormat="false" ht="12.75" hidden="false" customHeight="false" outlineLevel="0" collapsed="false">
      <c r="A274" s="0" t="n">
        <v>37.7016</v>
      </c>
      <c r="B274" s="0" t="n">
        <v>36.88</v>
      </c>
      <c r="C274" s="0" t="n">
        <v>36.356</v>
      </c>
      <c r="D274" s="0" t="n">
        <v>35.7637</v>
      </c>
    </row>
    <row r="275" customFormat="false" ht="12.75" hidden="false" customHeight="false" outlineLevel="0" collapsed="false">
      <c r="A275" s="0" t="n">
        <v>37.5904</v>
      </c>
      <c r="B275" s="0" t="n">
        <v>36.4119</v>
      </c>
      <c r="C275" s="0" t="n">
        <v>35.7937</v>
      </c>
      <c r="D275" s="0" t="n">
        <v>34.7991</v>
      </c>
    </row>
    <row r="276" customFormat="false" ht="12.75" hidden="false" customHeight="false" outlineLevel="0" collapsed="false">
      <c r="A276" s="0" t="n">
        <v>37.448</v>
      </c>
      <c r="B276" s="0" t="n">
        <v>35.6588</v>
      </c>
      <c r="C276" s="0" t="n">
        <v>34.964</v>
      </c>
      <c r="D276" s="0" t="n">
        <v>33.6507</v>
      </c>
    </row>
    <row r="277" customFormat="false" ht="12.75" hidden="false" customHeight="false" outlineLevel="0" collapsed="false">
      <c r="A277" s="0" t="n">
        <v>37.4704</v>
      </c>
      <c r="B277" s="0" t="n">
        <v>36.1316</v>
      </c>
      <c r="C277" s="0" t="n">
        <v>35.5046</v>
      </c>
      <c r="D277" s="0" t="n">
        <v>34.3484</v>
      </c>
    </row>
    <row r="278" customFormat="false" ht="12.75" hidden="false" customHeight="false" outlineLevel="0" collapsed="false">
      <c r="A278" s="0" t="n">
        <v>37.3955</v>
      </c>
      <c r="B278" s="0" t="n">
        <v>35.9014</v>
      </c>
      <c r="C278" s="0" t="n">
        <v>35.2196</v>
      </c>
      <c r="D278" s="0" t="n">
        <v>33.8966</v>
      </c>
    </row>
    <row r="279" customFormat="false" ht="12.75" hidden="false" customHeight="false" outlineLevel="0" collapsed="false">
      <c r="A279" s="0" t="n">
        <v>37.4201</v>
      </c>
      <c r="B279" s="0" t="n">
        <v>35.5853</v>
      </c>
      <c r="C279" s="0" t="n">
        <v>34.6738</v>
      </c>
      <c r="D279" s="0" t="n">
        <v>33.4755</v>
      </c>
    </row>
    <row r="280" customFormat="false" ht="12.75" hidden="false" customHeight="false" outlineLevel="0" collapsed="false">
      <c r="A280" s="0" t="n">
        <v>37.4118</v>
      </c>
      <c r="B280" s="0" t="n">
        <v>35.6592</v>
      </c>
      <c r="C280" s="0" t="n">
        <v>34.7557</v>
      </c>
      <c r="D280" s="0" t="n">
        <v>33.3966</v>
      </c>
    </row>
    <row r="281" customFormat="false" ht="12.75" hidden="false" customHeight="false" outlineLevel="0" collapsed="false">
      <c r="A281" s="0" t="n">
        <v>37.3773</v>
      </c>
      <c r="B281" s="0" t="n">
        <v>35.6368</v>
      </c>
      <c r="C281" s="0" t="n">
        <v>34.6659</v>
      </c>
      <c r="D281" s="0" t="n">
        <v>33.4805</v>
      </c>
    </row>
    <row r="282" customFormat="false" ht="12.75" hidden="false" customHeight="false" outlineLevel="0" collapsed="false">
      <c r="A282" s="0" t="n">
        <v>37.4612</v>
      </c>
      <c r="B282" s="0" t="n">
        <v>35.2204</v>
      </c>
      <c r="C282" s="0" t="n">
        <v>34.2038</v>
      </c>
      <c r="D282" s="0" t="n">
        <v>33.2014</v>
      </c>
    </row>
    <row r="283" customFormat="false" ht="12.75" hidden="false" customHeight="false" outlineLevel="0" collapsed="false">
      <c r="A283" s="0" t="n">
        <v>37.4512</v>
      </c>
      <c r="B283" s="0" t="n">
        <v>35.6168</v>
      </c>
      <c r="C283" s="0" t="n">
        <v>34.733</v>
      </c>
      <c r="D283" s="0" t="n">
        <v>33.549</v>
      </c>
    </row>
    <row r="284" customFormat="false" ht="12.75" hidden="false" customHeight="false" outlineLevel="0" collapsed="false">
      <c r="A284" s="0" t="n">
        <v>37.3985</v>
      </c>
      <c r="B284" s="0" t="n">
        <v>35.3793</v>
      </c>
      <c r="C284" s="0" t="n">
        <v>34.4522</v>
      </c>
      <c r="D284" s="0" t="n">
        <v>33.4774</v>
      </c>
    </row>
    <row r="285" customFormat="false" ht="12.75" hidden="false" customHeight="false" outlineLevel="0" collapsed="false">
      <c r="A285" s="0" t="n">
        <v>37.3821</v>
      </c>
      <c r="B285" s="0" t="n">
        <v>34.8196</v>
      </c>
      <c r="C285" s="0" t="n">
        <v>33.836</v>
      </c>
      <c r="D285" s="0" t="n">
        <v>32.7516</v>
      </c>
    </row>
    <row r="286" customFormat="false" ht="12.75" hidden="false" customHeight="false" outlineLevel="0" collapsed="false">
      <c r="A286" s="0" t="n">
        <v>37.432</v>
      </c>
      <c r="B286" s="0" t="n">
        <v>35.1224</v>
      </c>
      <c r="C286" s="0" t="n">
        <v>34.0713</v>
      </c>
      <c r="D286" s="0" t="n">
        <v>33.0036</v>
      </c>
    </row>
    <row r="287" customFormat="false" ht="12.75" hidden="false" customHeight="false" outlineLevel="0" collapsed="false">
      <c r="A287" s="0" t="n">
        <v>37.3527</v>
      </c>
      <c r="B287" s="0" t="n">
        <v>34.9559</v>
      </c>
      <c r="C287" s="0" t="n">
        <v>33.9078</v>
      </c>
      <c r="D287" s="0" t="n">
        <v>32.7276</v>
      </c>
    </row>
    <row r="288" customFormat="false" ht="12.75" hidden="false" customHeight="false" outlineLevel="0" collapsed="false">
      <c r="A288" s="0" t="n">
        <v>37.391</v>
      </c>
      <c r="B288" s="0" t="n">
        <v>34.5266</v>
      </c>
      <c r="C288" s="0" t="n">
        <v>33.394</v>
      </c>
      <c r="D288" s="0" t="n">
        <v>32.229</v>
      </c>
    </row>
    <row r="289" customFormat="false" ht="12.75" hidden="false" customHeight="false" outlineLevel="0" collapsed="false">
      <c r="A289" s="0" t="n">
        <v>37.3645</v>
      </c>
      <c r="B289" s="0" t="n">
        <v>34.785</v>
      </c>
      <c r="C289" s="0" t="n">
        <v>33.6323</v>
      </c>
      <c r="D289" s="0" t="n">
        <v>32.4458</v>
      </c>
    </row>
    <row r="290" customFormat="false" ht="12.75" hidden="false" customHeight="false" outlineLevel="0" collapsed="false">
      <c r="A290" s="0" t="n">
        <v>37.3452</v>
      </c>
      <c r="B290" s="0" t="n">
        <v>34.6543</v>
      </c>
      <c r="C290" s="0" t="n">
        <v>33.5697</v>
      </c>
      <c r="D290" s="0" t="n">
        <v>32.3861</v>
      </c>
    </row>
    <row r="291" customFormat="false" ht="12.75" hidden="false" customHeight="false" outlineLevel="0" collapsed="false">
      <c r="A291" s="0" t="n">
        <v>37.2934</v>
      </c>
      <c r="B291" s="0" t="n">
        <v>34.2046</v>
      </c>
      <c r="C291" s="0" t="n">
        <v>32.9562</v>
      </c>
      <c r="D291" s="0" t="n">
        <v>31.6866</v>
      </c>
    </row>
    <row r="292" customFormat="false" ht="12.75" hidden="false" customHeight="false" outlineLevel="0" collapsed="false">
      <c r="A292" s="0" t="n">
        <v>37.2936</v>
      </c>
      <c r="B292" s="0" t="n">
        <v>34.5181</v>
      </c>
      <c r="C292" s="0" t="n">
        <v>33.3339</v>
      </c>
      <c r="D292" s="0" t="n">
        <v>32.0269</v>
      </c>
    </row>
    <row r="293" customFormat="false" ht="12.75" hidden="false" customHeight="false" outlineLevel="0" collapsed="false">
      <c r="A293" s="0" t="n">
        <v>37.2606</v>
      </c>
      <c r="B293" s="0" t="n">
        <v>34.3403</v>
      </c>
      <c r="C293" s="0" t="n">
        <v>33.1616</v>
      </c>
      <c r="D293" s="0" t="n">
        <v>31.8685</v>
      </c>
    </row>
    <row r="294" customFormat="false" ht="12.75" hidden="false" customHeight="false" outlineLevel="0" collapsed="false">
      <c r="A294" s="0" t="n">
        <v>37.252</v>
      </c>
      <c r="B294" s="0" t="n">
        <v>34.0752</v>
      </c>
      <c r="C294" s="0" t="n">
        <v>32.7531</v>
      </c>
      <c r="D294" s="0" t="n">
        <v>31.4721</v>
      </c>
    </row>
    <row r="295" customFormat="false" ht="12.75" hidden="false" customHeight="false" outlineLevel="0" collapsed="false">
      <c r="A295" s="0" t="n">
        <v>37.2269</v>
      </c>
      <c r="B295" s="0" t="n">
        <v>34.2686</v>
      </c>
      <c r="C295" s="0" t="n">
        <v>33.0019</v>
      </c>
      <c r="D295" s="0" t="n">
        <v>31.588</v>
      </c>
    </row>
    <row r="296" customFormat="false" ht="12.75" hidden="false" customHeight="false" outlineLevel="0" collapsed="false">
      <c r="A296" s="0" t="n">
        <v>37.1154</v>
      </c>
      <c r="B296" s="0" t="n">
        <v>34.1479</v>
      </c>
      <c r="C296" s="0" t="n">
        <v>32.7997</v>
      </c>
      <c r="D296" s="0" t="n">
        <v>31.5237</v>
      </c>
    </row>
    <row r="297" customFormat="false" ht="12.75" hidden="false" customHeight="false" outlineLevel="0" collapsed="false">
      <c r="A297" s="0" t="n">
        <v>37.2257</v>
      </c>
      <c r="B297" s="0" t="n">
        <v>34.0178</v>
      </c>
      <c r="C297" s="0" t="n">
        <v>32.6833</v>
      </c>
      <c r="D297" s="0" t="n">
        <v>31.3139</v>
      </c>
    </row>
    <row r="298" customFormat="false" ht="12.75" hidden="false" customHeight="false" outlineLevel="0" collapsed="false">
      <c r="A298" s="0" t="n">
        <v>37.2389</v>
      </c>
      <c r="B298" s="0" t="n">
        <v>34.0933</v>
      </c>
      <c r="C298" s="0" t="n">
        <v>32.8109</v>
      </c>
      <c r="D298" s="0" t="n">
        <v>31.2617</v>
      </c>
    </row>
    <row r="299" customFormat="false" ht="12.75" hidden="false" customHeight="false" outlineLevel="0" collapsed="false">
      <c r="A299" s="0" t="n">
        <v>37.19</v>
      </c>
      <c r="B299" s="0" t="n">
        <v>34.1071</v>
      </c>
      <c r="C299" s="0" t="n">
        <v>32.6677</v>
      </c>
      <c r="D299" s="0" t="n">
        <v>31.3028</v>
      </c>
    </row>
    <row r="300" customFormat="false" ht="12.75" hidden="false" customHeight="false" outlineLevel="0" collapsed="false">
      <c r="A300" s="0" t="n">
        <v>37.1658</v>
      </c>
      <c r="B300" s="0" t="n">
        <v>33.9331</v>
      </c>
      <c r="C300" s="0" t="n">
        <v>32.7296</v>
      </c>
      <c r="D300" s="0" t="n">
        <v>31.4393</v>
      </c>
    </row>
    <row r="301" customFormat="false" ht="12.75" hidden="false" customHeight="false" outlineLevel="0" collapsed="false">
      <c r="A301" s="0" t="n">
        <v>37.1403</v>
      </c>
      <c r="B301" s="0" t="n">
        <v>34.1642</v>
      </c>
      <c r="C301" s="0" t="n">
        <v>32.8628</v>
      </c>
      <c r="D301" s="0" t="n">
        <v>31.3988</v>
      </c>
    </row>
    <row r="302" customFormat="false" ht="12.75" hidden="false" customHeight="false" outlineLevel="0" collapsed="false">
      <c r="A302" s="0" t="n">
        <v>37.165</v>
      </c>
      <c r="B302" s="0" t="n">
        <v>34.0928</v>
      </c>
      <c r="C302" s="0" t="n">
        <v>32.8476</v>
      </c>
      <c r="D302" s="0" t="n">
        <v>31.5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02:55:11Z</dcterms:created>
  <dc:creator>Alexis Michael Tourapis</dc:creator>
  <dc:description/>
  <dc:language>en-US</dc:language>
  <cp:lastModifiedBy>Jong Chul Ye</cp:lastModifiedBy>
  <cp:lastPrinted>2002-07-18T06:51:04Z</cp:lastPrinted>
  <dcterms:modified xsi:type="dcterms:W3CDTF">2002-07-18T07:21:37Z</dcterms:modified>
  <cp:revision>0</cp:revision>
  <dc:subject/>
  <dc:title>RDO for B fram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0647223</vt:r8>
  </property>
  <property fmtid="{D5CDD505-2E9C-101B-9397-08002B2CF9AE}" pid="3" name="_AuthorEmail">
    <vt:lpwstr>alexis@msrchina.research.microsoft.com</vt:lpwstr>
  </property>
  <property fmtid="{D5CDD505-2E9C-101B-9397-08002B2CF9AE}" pid="4" name="_AuthorEmailDisplayName">
    <vt:lpwstr>Alexis M. Tourapis</vt:lpwstr>
  </property>
  <property fmtid="{D5CDD505-2E9C-101B-9397-08002B2CF9AE}" pid="5" name="_EmailSubject">
    <vt:lpwstr>Cross-verification</vt:lpwstr>
  </property>
</Properties>
</file>