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s" sheetId="1" state="visible" r:id="rId2"/>
    <sheet name="container fade-in" sheetId="2" state="visible" r:id="rId3"/>
    <sheet name="foreman fade-in" sheetId="3" state="visible" r:id="rId4"/>
    <sheet name="news fade-in" sheetId="4" state="visible" r:id="rId5"/>
    <sheet name="mobile fade-in" sheetId="5" state="visible" r:id="rId6"/>
    <sheet name="paris fade-in" sheetId="6" state="visible" r:id="rId7"/>
    <sheet name="silent fade-in" sheetId="7" state="visible" r:id="rId8"/>
    <sheet name="tempete fade-in" sheetId="8" state="visible" r:id="rId9"/>
    <sheet name="fad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P only</t>
  </si>
  <si>
    <t xml:space="preserve">P &amp; B</t>
  </si>
  <si>
    <t xml:space="preserve">delta bitrate</t>
  </si>
  <si>
    <t xml:space="preserve">delta psnr</t>
  </si>
  <si>
    <t xml:space="preserve">mobile fade in</t>
  </si>
  <si>
    <t xml:space="preserve">paris fade in</t>
  </si>
  <si>
    <t xml:space="preserve">silent fade in</t>
  </si>
  <si>
    <t xml:space="preserve">tempete fade in</t>
  </si>
  <si>
    <t xml:space="preserve">container fade in</t>
  </si>
  <si>
    <t xml:space="preserve">foreman fade in</t>
  </si>
  <si>
    <t xml:space="preserve">news fade in</t>
  </si>
  <si>
    <t xml:space="preserve">average</t>
  </si>
  <si>
    <t xml:space="preserve">fades sequence</t>
  </si>
  <si>
    <t xml:space="preserve">container_fin qcif 10  fps</t>
  </si>
  <si>
    <t xml:space="preserve">jm34a 4th ref5 b 0</t>
  </si>
  <si>
    <t xml:space="preserve">adapt 4th ref5 b 0</t>
  </si>
  <si>
    <t xml:space="preserve">jm34a 4th ref5 b 2</t>
  </si>
  <si>
    <t xml:space="preserve">adapt 4th ref5 b 2</t>
  </si>
  <si>
    <t xml:space="preserve">foreman_fin qcif 10  fps</t>
  </si>
  <si>
    <t xml:space="preserve">news_fin qcif 10  fps</t>
  </si>
  <si>
    <t xml:space="preserve">mobile_fin cif 30  fps</t>
  </si>
  <si>
    <t xml:space="preserve">paris_fin cif 30  fps</t>
  </si>
  <si>
    <t xml:space="preserve">silent_fin cif 30  fps</t>
  </si>
  <si>
    <t xml:space="preserve">tempete_fin cif 30  fps</t>
  </si>
  <si>
    <t xml:space="preserve">fades sequence: includes mobile, paris, silent, tempete.  1 second of fade in, 8 seconds of normal video, 1 second of fade out, repeat …</t>
  </si>
  <si>
    <t xml:space="preserve">fades cif 30  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2" t="n">
        <v>-37.966987</v>
      </c>
      <c r="C3" s="2" t="n">
        <v>2.456116</v>
      </c>
      <c r="D3" s="2" t="n">
        <v>-35.457509</v>
      </c>
      <c r="E3" s="2" t="n">
        <v>2.022073</v>
      </c>
    </row>
    <row r="4" customFormat="false" ht="12.75" hidden="false" customHeight="false" outlineLevel="0" collapsed="false">
      <c r="A4" s="1" t="s">
        <v>5</v>
      </c>
      <c r="B4" s="2" t="n">
        <v>-48.753746</v>
      </c>
      <c r="C4" s="2" t="n">
        <v>3.55188</v>
      </c>
      <c r="D4" s="2" t="n">
        <v>-36.224563</v>
      </c>
      <c r="E4" s="2" t="n">
        <v>2.461622</v>
      </c>
    </row>
    <row r="5" customFormat="false" ht="12.75" hidden="false" customHeight="false" outlineLevel="0" collapsed="false">
      <c r="A5" s="1" t="s">
        <v>6</v>
      </c>
      <c r="B5" s="2" t="n">
        <v>-59.300929</v>
      </c>
      <c r="C5" s="2" t="n">
        <v>5.968938</v>
      </c>
      <c r="D5" s="2" t="n">
        <v>-48.493114</v>
      </c>
      <c r="E5" s="2" t="n">
        <v>3.939049</v>
      </c>
    </row>
    <row r="6" customFormat="false" ht="12.75" hidden="false" customHeight="false" outlineLevel="0" collapsed="false">
      <c r="A6" s="1" t="s">
        <v>7</v>
      </c>
      <c r="B6" s="2" t="n">
        <v>-31.395131</v>
      </c>
      <c r="C6" s="2" t="n">
        <v>1.619254</v>
      </c>
      <c r="D6" s="2" t="n">
        <v>-22.298379</v>
      </c>
      <c r="E6" s="2" t="n">
        <v>1.13019</v>
      </c>
    </row>
    <row r="7" customFormat="false" ht="12.75" hidden="false" customHeight="false" outlineLevel="0" collapsed="false">
      <c r="A7" s="1" t="s">
        <v>8</v>
      </c>
      <c r="B7" s="2" t="n">
        <v>-38.774372</v>
      </c>
      <c r="C7" s="2" t="n">
        <v>1.204951</v>
      </c>
      <c r="D7" s="2" t="n">
        <v>-58.901351</v>
      </c>
      <c r="E7" s="2" t="n">
        <v>2.554742</v>
      </c>
    </row>
    <row r="8" customFormat="false" ht="12.75" hidden="false" customHeight="false" outlineLevel="0" collapsed="false">
      <c r="A8" s="1" t="s">
        <v>9</v>
      </c>
      <c r="B8" s="2" t="n">
        <v>-29.284463</v>
      </c>
      <c r="C8" s="2" t="n">
        <v>1.013457</v>
      </c>
      <c r="D8" s="2" t="n">
        <v>-54.079093</v>
      </c>
      <c r="E8" s="2" t="n">
        <v>2.294209</v>
      </c>
    </row>
    <row r="9" customFormat="false" ht="12.75" hidden="false" customHeight="false" outlineLevel="0" collapsed="false">
      <c r="A9" s="1" t="s">
        <v>10</v>
      </c>
      <c r="B9" s="2" t="n">
        <v>-18.027176</v>
      </c>
      <c r="C9" s="2" t="n">
        <v>0.810521</v>
      </c>
      <c r="D9" s="2" t="n">
        <v>-16.380768</v>
      </c>
      <c r="E9" s="2" t="n">
        <v>0.687056</v>
      </c>
    </row>
    <row r="10" customFormat="false" ht="12.75" hidden="false" customHeight="false" outlineLevel="0" collapsed="false">
      <c r="A10" s="1" t="s">
        <v>11</v>
      </c>
      <c r="B10" s="2" t="n">
        <f aca="false">AVERAGE(B3:B9)</f>
        <v>-37.6432577142857</v>
      </c>
      <c r="C10" s="2" t="n">
        <f aca="false">AVERAGE(C3:C9)</f>
        <v>2.37501671428571</v>
      </c>
      <c r="D10" s="2" t="n">
        <f aca="false">AVERAGE(D3:D9)</f>
        <v>-38.8335395714286</v>
      </c>
      <c r="E10" s="2" t="n">
        <f aca="false">AVERAGE(E3:E9)</f>
        <v>2.155563</v>
      </c>
    </row>
    <row r="13" customFormat="false" ht="12.75" hidden="false" customHeight="false" outlineLevel="0" collapsed="false">
      <c r="A13" s="1" t="s">
        <v>12</v>
      </c>
      <c r="B13" s="2" t="n">
        <v>-10.904834</v>
      </c>
      <c r="C13" s="2" t="n">
        <v>0.552995</v>
      </c>
      <c r="D13" s="2" t="n">
        <v>-9.172488</v>
      </c>
      <c r="E13" s="2" t="n">
        <v>0.432998</v>
      </c>
    </row>
    <row r="14" customFormat="false" ht="12.75" hidden="false" customHeight="false" outlineLevel="0" collapsed="false">
      <c r="B14" s="2"/>
      <c r="C14" s="2"/>
      <c r="D14" s="2"/>
      <c r="E14" s="2"/>
    </row>
    <row r="15" customFormat="false" ht="12.75" hidden="false" customHeight="false" outlineLevel="0" collapsed="false">
      <c r="B15" s="2"/>
      <c r="C15" s="2"/>
      <c r="D15" s="2"/>
      <c r="E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3473</v>
      </c>
      <c r="C3" s="1" t="n">
        <v>27784</v>
      </c>
      <c r="D3" s="1" t="n">
        <v>42.23</v>
      </c>
    </row>
    <row r="4" customFormat="false" ht="12.75" hidden="false" customHeight="false" outlineLevel="0" collapsed="false">
      <c r="A4" s="1" t="n">
        <v>32</v>
      </c>
      <c r="B4" s="1" t="n">
        <v>2169</v>
      </c>
      <c r="C4" s="1" t="n">
        <v>17352</v>
      </c>
      <c r="D4" s="1" t="n">
        <v>40.42</v>
      </c>
    </row>
    <row r="5" customFormat="false" ht="12.75" hidden="false" customHeight="false" outlineLevel="0" collapsed="false">
      <c r="A5" s="1" t="n">
        <v>36</v>
      </c>
      <c r="B5" s="1" t="n">
        <v>1311</v>
      </c>
      <c r="C5" s="1" t="n">
        <v>10488</v>
      </c>
      <c r="D5" s="1" t="n">
        <v>38.03</v>
      </c>
    </row>
    <row r="6" customFormat="false" ht="12.75" hidden="false" customHeight="false" outlineLevel="0" collapsed="false">
      <c r="A6" s="1" t="n">
        <v>40</v>
      </c>
      <c r="B6" s="1" t="n">
        <v>769</v>
      </c>
      <c r="C6" s="1" t="n">
        <v>6152</v>
      </c>
      <c r="D6" s="1" t="n">
        <v>37.22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2254</v>
      </c>
      <c r="C8" s="1" t="n">
        <v>18032</v>
      </c>
      <c r="D8" s="1" t="n">
        <v>42.27</v>
      </c>
    </row>
    <row r="9" customFormat="false" ht="12.75" hidden="false" customHeight="false" outlineLevel="0" collapsed="false">
      <c r="A9" s="1" t="n">
        <v>32</v>
      </c>
      <c r="B9" s="1" t="n">
        <v>1179</v>
      </c>
      <c r="C9" s="1" t="n">
        <v>9432</v>
      </c>
      <c r="D9" s="1" t="n">
        <v>40.26</v>
      </c>
    </row>
    <row r="10" customFormat="false" ht="12.75" hidden="false" customHeight="false" outlineLevel="0" collapsed="false">
      <c r="A10" s="1" t="n">
        <v>36</v>
      </c>
      <c r="B10" s="1" t="n">
        <v>576</v>
      </c>
      <c r="C10" s="1" t="n">
        <v>4608</v>
      </c>
      <c r="D10" s="1" t="n">
        <v>37.76</v>
      </c>
    </row>
    <row r="11" customFormat="false" ht="12.75" hidden="false" customHeight="false" outlineLevel="0" collapsed="false">
      <c r="A11" s="1" t="n">
        <v>40</v>
      </c>
      <c r="B11" s="1" t="n">
        <v>333</v>
      </c>
      <c r="C11" s="1" t="n">
        <v>2664</v>
      </c>
      <c r="D11" s="1" t="n">
        <v>37.17</v>
      </c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false" outlineLevel="0" collapsed="false">
      <c r="A13" s="1" t="s">
        <v>16</v>
      </c>
    </row>
    <row r="14" customFormat="false" ht="12.75" hidden="false" customHeight="false" outlineLevel="0" collapsed="false">
      <c r="A14" s="1" t="n">
        <v>28</v>
      </c>
      <c r="B14" s="1" t="n">
        <v>2523</v>
      </c>
      <c r="C14" s="1" t="n">
        <v>20184</v>
      </c>
      <c r="D14" s="1" t="n">
        <v>41.16</v>
      </c>
    </row>
    <row r="15" customFormat="false" ht="12.75" hidden="false" customHeight="false" outlineLevel="0" collapsed="false">
      <c r="A15" s="1" t="n">
        <v>32</v>
      </c>
      <c r="B15" s="1" t="n">
        <v>1274</v>
      </c>
      <c r="C15" s="1" t="n">
        <v>10192</v>
      </c>
      <c r="D15" s="1" t="n">
        <v>39</v>
      </c>
    </row>
    <row r="16" customFormat="false" ht="12.75" hidden="false" customHeight="false" outlineLevel="0" collapsed="false">
      <c r="A16" s="1" t="n">
        <v>36</v>
      </c>
      <c r="B16" s="1" t="n">
        <v>768</v>
      </c>
      <c r="C16" s="1" t="n">
        <v>6144</v>
      </c>
      <c r="D16" s="1" t="n">
        <v>37.09</v>
      </c>
    </row>
    <row r="17" customFormat="false" ht="12.75" hidden="false" customHeight="false" outlineLevel="0" collapsed="false">
      <c r="A17" s="1" t="n">
        <v>40</v>
      </c>
      <c r="B17" s="1" t="n">
        <v>506</v>
      </c>
      <c r="C17" s="1" t="n">
        <v>4048</v>
      </c>
      <c r="D17" s="1" t="n">
        <v>36.71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n">
        <v>28</v>
      </c>
      <c r="B19" s="1" t="n">
        <v>1862</v>
      </c>
      <c r="C19" s="1" t="n">
        <v>14896</v>
      </c>
      <c r="D19" s="1" t="n">
        <v>43.1</v>
      </c>
    </row>
    <row r="20" customFormat="false" ht="12.75" hidden="false" customHeight="false" outlineLevel="0" collapsed="false">
      <c r="A20" s="1" t="n">
        <v>32</v>
      </c>
      <c r="B20" s="1" t="n">
        <v>1186</v>
      </c>
      <c r="C20" s="1" t="n">
        <v>9488</v>
      </c>
      <c r="D20" s="1" t="n">
        <v>41.17</v>
      </c>
    </row>
    <row r="21" customFormat="false" ht="12.75" hidden="false" customHeight="false" outlineLevel="0" collapsed="false">
      <c r="A21" s="1" t="n">
        <v>36</v>
      </c>
      <c r="B21" s="1" t="n">
        <v>707</v>
      </c>
      <c r="C21" s="1" t="n">
        <v>5656</v>
      </c>
      <c r="D21" s="1" t="n">
        <v>38.81</v>
      </c>
    </row>
    <row r="22" customFormat="false" ht="12.75" hidden="false" customHeight="false" outlineLevel="0" collapsed="false">
      <c r="A22" s="1" t="n">
        <v>40</v>
      </c>
      <c r="B22" s="1" t="n">
        <v>418</v>
      </c>
      <c r="C22" s="1" t="n">
        <v>3344</v>
      </c>
      <c r="D22" s="1" t="n">
        <v>38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4200</v>
      </c>
      <c r="C3" s="1" t="n">
        <v>33600</v>
      </c>
      <c r="D3" s="1" t="n">
        <v>42.22</v>
      </c>
    </row>
    <row r="4" customFormat="false" ht="12.75" hidden="false" customHeight="false" outlineLevel="0" collapsed="false">
      <c r="A4" s="1" t="n">
        <v>32</v>
      </c>
      <c r="B4" s="1" t="n">
        <v>2493</v>
      </c>
      <c r="C4" s="1" t="n">
        <v>19944</v>
      </c>
      <c r="D4" s="1" t="n">
        <v>40.49</v>
      </c>
    </row>
    <row r="5" customFormat="false" ht="12.75" hidden="false" customHeight="false" outlineLevel="0" collapsed="false">
      <c r="A5" s="1" t="n">
        <v>36</v>
      </c>
      <c r="B5" s="1" t="n">
        <v>1498</v>
      </c>
      <c r="C5" s="1" t="n">
        <v>11984</v>
      </c>
      <c r="D5" s="1" t="n">
        <v>38.23</v>
      </c>
    </row>
    <row r="6" customFormat="false" ht="12.75" hidden="false" customHeight="false" outlineLevel="0" collapsed="false">
      <c r="A6" s="1" t="n">
        <v>40</v>
      </c>
      <c r="B6" s="1" t="n">
        <v>900</v>
      </c>
      <c r="C6" s="1" t="n">
        <v>7200</v>
      </c>
      <c r="D6" s="1" t="n">
        <v>37.18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2901</v>
      </c>
      <c r="C8" s="1" t="n">
        <v>23208</v>
      </c>
      <c r="D8" s="1" t="n">
        <v>42.34</v>
      </c>
    </row>
    <row r="9" customFormat="false" ht="12.75" hidden="false" customHeight="false" outlineLevel="0" collapsed="false">
      <c r="A9" s="1" t="n">
        <v>32</v>
      </c>
      <c r="B9" s="1" t="n">
        <v>1652</v>
      </c>
      <c r="C9" s="1" t="n">
        <v>13216</v>
      </c>
      <c r="D9" s="1" t="n">
        <v>40.38</v>
      </c>
    </row>
    <row r="10" customFormat="false" ht="12.75" hidden="false" customHeight="false" outlineLevel="0" collapsed="false">
      <c r="A10" s="1" t="n">
        <v>36</v>
      </c>
      <c r="B10" s="1" t="n">
        <v>858</v>
      </c>
      <c r="C10" s="1" t="n">
        <v>6864</v>
      </c>
      <c r="D10" s="1" t="n">
        <v>37.89</v>
      </c>
    </row>
    <row r="11" customFormat="false" ht="12.75" hidden="false" customHeight="false" outlineLevel="0" collapsed="false">
      <c r="A11" s="1" t="n">
        <v>40</v>
      </c>
      <c r="B11" s="1" t="n">
        <v>444</v>
      </c>
      <c r="C11" s="1" t="n">
        <v>3552</v>
      </c>
      <c r="D11" s="1" t="n">
        <v>36.96</v>
      </c>
    </row>
    <row r="13" customFormat="false" ht="12.75" hidden="false" customHeight="false" outlineLevel="0" collapsed="false">
      <c r="A13" s="1" t="s">
        <v>18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n">
        <v>28</v>
      </c>
      <c r="B15" s="1" t="n">
        <v>3375</v>
      </c>
      <c r="C15" s="1" t="n">
        <v>27000</v>
      </c>
      <c r="D15" s="1" t="n">
        <v>41.49</v>
      </c>
    </row>
    <row r="16" customFormat="false" ht="12.75" hidden="false" customHeight="false" outlineLevel="0" collapsed="false">
      <c r="A16" s="1" t="n">
        <v>32</v>
      </c>
      <c r="B16" s="1" t="n">
        <v>1674</v>
      </c>
      <c r="C16" s="1" t="n">
        <v>13392</v>
      </c>
      <c r="D16" s="1" t="n">
        <v>38.89</v>
      </c>
    </row>
    <row r="17" customFormat="false" ht="12.75" hidden="false" customHeight="false" outlineLevel="0" collapsed="false">
      <c r="A17" s="1" t="n">
        <v>36</v>
      </c>
      <c r="B17" s="1" t="n">
        <v>904</v>
      </c>
      <c r="C17" s="1" t="n">
        <v>7232</v>
      </c>
      <c r="D17" s="1" t="n">
        <v>36.82</v>
      </c>
    </row>
    <row r="18" customFormat="false" ht="12.75" hidden="false" customHeight="false" outlineLevel="0" collapsed="false">
      <c r="A18" s="1" t="n">
        <v>40</v>
      </c>
      <c r="B18" s="1" t="n">
        <v>553</v>
      </c>
      <c r="C18" s="1" t="n">
        <v>4424</v>
      </c>
      <c r="D18" s="1" t="n">
        <v>36.68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n">
        <v>28</v>
      </c>
      <c r="B20" s="1" t="n">
        <v>2316</v>
      </c>
      <c r="C20" s="1" t="n">
        <v>18528</v>
      </c>
      <c r="D20" s="1" t="n">
        <v>42.46</v>
      </c>
    </row>
    <row r="21" customFormat="false" ht="12.75" hidden="false" customHeight="false" outlineLevel="0" collapsed="false">
      <c r="A21" s="1" t="n">
        <v>32</v>
      </c>
      <c r="B21" s="1" t="n">
        <v>1473</v>
      </c>
      <c r="C21" s="1" t="n">
        <v>11784</v>
      </c>
      <c r="D21" s="1" t="n">
        <v>40.83</v>
      </c>
    </row>
    <row r="22" customFormat="false" ht="12.75" hidden="false" customHeight="false" outlineLevel="0" collapsed="false">
      <c r="A22" s="1" t="n">
        <v>36</v>
      </c>
      <c r="B22" s="1" t="n">
        <v>923</v>
      </c>
      <c r="C22" s="1" t="n">
        <v>7384</v>
      </c>
      <c r="D22" s="1" t="n">
        <v>38.88</v>
      </c>
    </row>
    <row r="23" customFormat="false" ht="12.75" hidden="false" customHeight="false" outlineLevel="0" collapsed="false">
      <c r="A23" s="1" t="n">
        <v>40</v>
      </c>
      <c r="B23" s="1" t="n">
        <v>497</v>
      </c>
      <c r="C23" s="1" t="n">
        <v>3976</v>
      </c>
      <c r="D23" s="1" t="n">
        <v>38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3666</v>
      </c>
      <c r="C3" s="1" t="n">
        <v>29328</v>
      </c>
      <c r="D3" s="1" t="n">
        <v>41.79</v>
      </c>
    </row>
    <row r="4" customFormat="false" ht="12.75" hidden="false" customHeight="false" outlineLevel="0" collapsed="false">
      <c r="A4" s="1" t="n">
        <v>32</v>
      </c>
      <c r="B4" s="1" t="n">
        <v>2111</v>
      </c>
      <c r="C4" s="1" t="n">
        <v>16888</v>
      </c>
      <c r="D4" s="1" t="n">
        <v>39.61</v>
      </c>
    </row>
    <row r="5" customFormat="false" ht="12.75" hidden="false" customHeight="false" outlineLevel="0" collapsed="false">
      <c r="A5" s="1" t="n">
        <v>36</v>
      </c>
      <c r="B5" s="1" t="n">
        <v>1082</v>
      </c>
      <c r="C5" s="1" t="n">
        <v>8656</v>
      </c>
      <c r="D5" s="1" t="n">
        <v>37.15</v>
      </c>
    </row>
    <row r="6" customFormat="false" ht="12.75" hidden="false" customHeight="false" outlineLevel="0" collapsed="false">
      <c r="A6" s="1" t="n">
        <v>40</v>
      </c>
      <c r="B6" s="1" t="n">
        <v>601</v>
      </c>
      <c r="C6" s="1" t="n">
        <v>4808</v>
      </c>
      <c r="D6" s="1" t="n">
        <v>35.69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2878</v>
      </c>
      <c r="C8" s="1" t="n">
        <v>23024</v>
      </c>
      <c r="D8" s="1" t="n">
        <v>41.58</v>
      </c>
    </row>
    <row r="9" customFormat="false" ht="12.75" hidden="false" customHeight="false" outlineLevel="0" collapsed="false">
      <c r="A9" s="1" t="n">
        <v>32</v>
      </c>
      <c r="B9" s="1" t="n">
        <v>1509</v>
      </c>
      <c r="C9" s="1" t="n">
        <v>12072</v>
      </c>
      <c r="D9" s="1" t="n">
        <v>39.25</v>
      </c>
    </row>
    <row r="10" customFormat="false" ht="12.75" hidden="false" customHeight="false" outlineLevel="0" collapsed="false">
      <c r="A10" s="1" t="n">
        <v>36</v>
      </c>
      <c r="B10" s="1" t="n">
        <v>755</v>
      </c>
      <c r="C10" s="1" t="n">
        <v>6040</v>
      </c>
      <c r="D10" s="1" t="n">
        <v>36.67</v>
      </c>
    </row>
    <row r="11" customFormat="false" ht="12.75" hidden="false" customHeight="false" outlineLevel="0" collapsed="false">
      <c r="A11" s="1" t="n">
        <v>40</v>
      </c>
      <c r="B11" s="1" t="n">
        <v>390</v>
      </c>
      <c r="C11" s="1" t="n">
        <v>3120</v>
      </c>
      <c r="D11" s="1" t="n">
        <v>35.85</v>
      </c>
    </row>
    <row r="13" customFormat="false" ht="12.75" hidden="false" customHeight="false" outlineLevel="0" collapsed="false">
      <c r="A13" s="1" t="s">
        <v>19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n">
        <v>28</v>
      </c>
      <c r="B15" s="1" t="n">
        <v>2616</v>
      </c>
      <c r="C15" s="1" t="n">
        <v>20928</v>
      </c>
      <c r="D15" s="1" t="n">
        <v>41.81</v>
      </c>
    </row>
    <row r="16" customFormat="false" ht="12.75" hidden="false" customHeight="false" outlineLevel="0" collapsed="false">
      <c r="A16" s="1" t="n">
        <v>32</v>
      </c>
      <c r="B16" s="1" t="n">
        <v>1511</v>
      </c>
      <c r="C16" s="1" t="n">
        <v>12088</v>
      </c>
      <c r="D16" s="1" t="n">
        <v>40.04</v>
      </c>
    </row>
    <row r="17" customFormat="false" ht="12.75" hidden="false" customHeight="false" outlineLevel="0" collapsed="false">
      <c r="A17" s="1" t="n">
        <v>36</v>
      </c>
      <c r="B17" s="1" t="n">
        <v>848</v>
      </c>
      <c r="C17" s="1" t="n">
        <v>6784</v>
      </c>
      <c r="D17" s="1" t="n">
        <v>37.63</v>
      </c>
    </row>
    <row r="18" customFormat="false" ht="12.75" hidden="false" customHeight="false" outlineLevel="0" collapsed="false">
      <c r="A18" s="1" t="n">
        <v>40</v>
      </c>
      <c r="B18" s="1" t="n">
        <v>534</v>
      </c>
      <c r="C18" s="1" t="n">
        <v>4272</v>
      </c>
      <c r="D18" s="1" t="n">
        <v>36.97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n">
        <v>28</v>
      </c>
      <c r="B20" s="1" t="n">
        <v>2433</v>
      </c>
      <c r="C20" s="1" t="n">
        <v>19464</v>
      </c>
      <c r="D20" s="1" t="n">
        <v>42.65</v>
      </c>
    </row>
    <row r="21" customFormat="false" ht="12.75" hidden="false" customHeight="false" outlineLevel="0" collapsed="false">
      <c r="A21" s="1" t="n">
        <v>32</v>
      </c>
      <c r="B21" s="1" t="n">
        <v>1532</v>
      </c>
      <c r="C21" s="1" t="n">
        <v>12256</v>
      </c>
      <c r="D21" s="1" t="n">
        <v>40.87</v>
      </c>
    </row>
    <row r="22" customFormat="false" ht="12.75" hidden="false" customHeight="false" outlineLevel="0" collapsed="false">
      <c r="A22" s="1" t="n">
        <v>36</v>
      </c>
      <c r="B22" s="1" t="n">
        <v>920</v>
      </c>
      <c r="C22" s="1" t="n">
        <v>7360</v>
      </c>
      <c r="D22" s="1" t="n">
        <v>38.39</v>
      </c>
    </row>
    <row r="23" customFormat="false" ht="12.75" hidden="false" customHeight="false" outlineLevel="0" collapsed="false">
      <c r="A23" s="1" t="n">
        <v>40</v>
      </c>
      <c r="B23" s="1" t="n">
        <v>564</v>
      </c>
      <c r="C23" s="1" t="n">
        <v>4512</v>
      </c>
      <c r="D23" s="1" t="n">
        <v>37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181464</v>
      </c>
      <c r="C3" s="1" t="n">
        <v>1451712</v>
      </c>
      <c r="D3" s="1" t="n">
        <v>36.57</v>
      </c>
    </row>
    <row r="4" customFormat="false" ht="12.75" hidden="false" customHeight="false" outlineLevel="0" collapsed="false">
      <c r="A4" s="1" t="n">
        <v>32</v>
      </c>
      <c r="B4" s="1" t="n">
        <v>105557</v>
      </c>
      <c r="C4" s="1" t="n">
        <v>844456</v>
      </c>
      <c r="D4" s="1" t="n">
        <v>33.74</v>
      </c>
    </row>
    <row r="5" customFormat="false" ht="12.75" hidden="false" customHeight="false" outlineLevel="0" collapsed="false">
      <c r="A5" s="1" t="n">
        <v>36</v>
      </c>
      <c r="B5" s="1" t="n">
        <v>61994</v>
      </c>
      <c r="C5" s="1" t="n">
        <v>495952</v>
      </c>
      <c r="D5" s="1" t="n">
        <v>31.1</v>
      </c>
    </row>
    <row r="6" customFormat="false" ht="12.75" hidden="false" customHeight="false" outlineLevel="0" collapsed="false">
      <c r="A6" s="1" t="n">
        <v>40</v>
      </c>
      <c r="B6" s="1" t="n">
        <v>35644</v>
      </c>
      <c r="C6" s="1" t="n">
        <v>285152</v>
      </c>
      <c r="D6" s="1" t="n">
        <v>28.23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127235</v>
      </c>
      <c r="C8" s="1" t="n">
        <v>1017880</v>
      </c>
      <c r="D8" s="1" t="n">
        <v>36.47</v>
      </c>
    </row>
    <row r="9" customFormat="false" ht="12.75" hidden="false" customHeight="false" outlineLevel="0" collapsed="false">
      <c r="A9" s="1" t="n">
        <v>32</v>
      </c>
      <c r="B9" s="1" t="n">
        <v>67602</v>
      </c>
      <c r="C9" s="1" t="n">
        <v>540816</v>
      </c>
      <c r="D9" s="1" t="n">
        <v>33.54</v>
      </c>
    </row>
    <row r="10" customFormat="false" ht="12.75" hidden="false" customHeight="false" outlineLevel="0" collapsed="false">
      <c r="A10" s="1" t="n">
        <v>36</v>
      </c>
      <c r="B10" s="1" t="n">
        <v>34156</v>
      </c>
      <c r="C10" s="1" t="n">
        <v>273248</v>
      </c>
      <c r="D10" s="1" t="n">
        <v>30.91</v>
      </c>
    </row>
    <row r="11" customFormat="false" ht="12.75" hidden="false" customHeight="false" outlineLevel="0" collapsed="false">
      <c r="A11" s="1" t="n">
        <v>40</v>
      </c>
      <c r="B11" s="1" t="n">
        <v>18401</v>
      </c>
      <c r="C11" s="1" t="n">
        <v>147208</v>
      </c>
      <c r="D11" s="1" t="n">
        <v>28.26</v>
      </c>
    </row>
    <row r="13" customFormat="false" ht="12.75" hidden="false" customHeight="false" outlineLevel="0" collapsed="false">
      <c r="A13" s="1" t="s">
        <v>20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n">
        <v>28</v>
      </c>
      <c r="B15" s="1" t="n">
        <v>153274</v>
      </c>
      <c r="C15" s="1" t="n">
        <v>1226192</v>
      </c>
      <c r="D15" s="1" t="n">
        <v>36.33</v>
      </c>
    </row>
    <row r="16" customFormat="false" ht="12.75" hidden="false" customHeight="false" outlineLevel="0" collapsed="false">
      <c r="A16" s="1" t="n">
        <v>32</v>
      </c>
      <c r="B16" s="1" t="n">
        <v>81907</v>
      </c>
      <c r="C16" s="1" t="n">
        <v>655256</v>
      </c>
      <c r="D16" s="1" t="n">
        <v>33.35</v>
      </c>
    </row>
    <row r="17" customFormat="false" ht="12.75" hidden="false" customHeight="false" outlineLevel="0" collapsed="false">
      <c r="A17" s="1" t="n">
        <v>36</v>
      </c>
      <c r="B17" s="1" t="n">
        <v>45299</v>
      </c>
      <c r="C17" s="1" t="n">
        <v>362392</v>
      </c>
      <c r="D17" s="1" t="n">
        <v>31.03</v>
      </c>
    </row>
    <row r="18" customFormat="false" ht="12.75" hidden="false" customHeight="false" outlineLevel="0" collapsed="false">
      <c r="A18" s="1" t="n">
        <v>40</v>
      </c>
      <c r="B18" s="1" t="n">
        <v>26840</v>
      </c>
      <c r="C18" s="1" t="n">
        <v>214720</v>
      </c>
      <c r="D18" s="1" t="n">
        <v>28.61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n">
        <v>28</v>
      </c>
      <c r="B20" s="1" t="n">
        <v>106850</v>
      </c>
      <c r="C20" s="1" t="n">
        <v>854800</v>
      </c>
      <c r="D20" s="1" t="n">
        <v>36.63</v>
      </c>
    </row>
    <row r="21" customFormat="false" ht="12.75" hidden="false" customHeight="false" outlineLevel="0" collapsed="false">
      <c r="A21" s="1" t="n">
        <v>32</v>
      </c>
      <c r="B21" s="1" t="n">
        <v>57235</v>
      </c>
      <c r="C21" s="1" t="n">
        <v>457880</v>
      </c>
      <c r="D21" s="1" t="n">
        <v>33.85</v>
      </c>
    </row>
    <row r="22" customFormat="false" ht="12.75" hidden="false" customHeight="false" outlineLevel="0" collapsed="false">
      <c r="A22" s="1" t="n">
        <v>36</v>
      </c>
      <c r="B22" s="1" t="n">
        <v>31690</v>
      </c>
      <c r="C22" s="1" t="n">
        <v>253520</v>
      </c>
      <c r="D22" s="1" t="n">
        <v>31.37</v>
      </c>
    </row>
    <row r="23" customFormat="false" ht="12.75" hidden="false" customHeight="false" outlineLevel="0" collapsed="false">
      <c r="A23" s="1" t="n">
        <v>40</v>
      </c>
      <c r="B23" s="1" t="n">
        <v>19051</v>
      </c>
      <c r="C23" s="1" t="n">
        <v>152408</v>
      </c>
      <c r="D23" s="1" t="n">
        <v>2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93584</v>
      </c>
      <c r="C3" s="1" t="n">
        <v>748672</v>
      </c>
      <c r="D3" s="1" t="n">
        <v>38.16</v>
      </c>
    </row>
    <row r="4" customFormat="false" ht="12.75" hidden="false" customHeight="false" outlineLevel="0" collapsed="false">
      <c r="A4" s="1" t="n">
        <v>32</v>
      </c>
      <c r="B4" s="1" t="n">
        <v>56141</v>
      </c>
      <c r="C4" s="1" t="n">
        <v>449128</v>
      </c>
      <c r="D4" s="1" t="n">
        <v>35.41</v>
      </c>
    </row>
    <row r="5" customFormat="false" ht="12.75" hidden="false" customHeight="false" outlineLevel="0" collapsed="false">
      <c r="A5" s="1" t="n">
        <v>36</v>
      </c>
      <c r="B5" s="1" t="n">
        <v>33565</v>
      </c>
      <c r="C5" s="1" t="n">
        <v>268520</v>
      </c>
      <c r="D5" s="1" t="n">
        <v>32.86</v>
      </c>
    </row>
    <row r="6" customFormat="false" ht="12.75" hidden="false" customHeight="false" outlineLevel="0" collapsed="false">
      <c r="A6" s="1" t="n">
        <v>40</v>
      </c>
      <c r="B6" s="1" t="n">
        <v>18993</v>
      </c>
      <c r="C6" s="1" t="n">
        <v>151944</v>
      </c>
      <c r="D6" s="1" t="n">
        <v>29.96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49861</v>
      </c>
      <c r="C8" s="1" t="n">
        <v>398888</v>
      </c>
      <c r="D8" s="1" t="n">
        <v>38</v>
      </c>
    </row>
    <row r="9" customFormat="false" ht="12.75" hidden="false" customHeight="false" outlineLevel="0" collapsed="false">
      <c r="A9" s="1" t="n">
        <v>32</v>
      </c>
      <c r="B9" s="1" t="n">
        <v>29028</v>
      </c>
      <c r="C9" s="1" t="n">
        <v>232224</v>
      </c>
      <c r="D9" s="1" t="n">
        <v>35.32</v>
      </c>
    </row>
    <row r="10" customFormat="false" ht="12.75" hidden="false" customHeight="false" outlineLevel="0" collapsed="false">
      <c r="A10" s="1" t="n">
        <v>36</v>
      </c>
      <c r="B10" s="1" t="n">
        <v>16743</v>
      </c>
      <c r="C10" s="1" t="n">
        <v>133944</v>
      </c>
      <c r="D10" s="1" t="n">
        <v>32.91</v>
      </c>
    </row>
    <row r="11" customFormat="false" ht="12.75" hidden="false" customHeight="false" outlineLevel="0" collapsed="false">
      <c r="A11" s="1" t="n">
        <v>40</v>
      </c>
      <c r="B11" s="1" t="n">
        <v>9213</v>
      </c>
      <c r="C11" s="1" t="n">
        <v>73704</v>
      </c>
      <c r="D11" s="1" t="n">
        <v>30.12</v>
      </c>
    </row>
    <row r="13" customFormat="false" ht="12.75" hidden="false" customHeight="false" outlineLevel="0" collapsed="false">
      <c r="A13" s="1" t="s">
        <v>21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n">
        <v>28</v>
      </c>
      <c r="B15" s="1" t="n">
        <v>73139</v>
      </c>
      <c r="C15" s="1" t="n">
        <v>585112</v>
      </c>
      <c r="D15" s="1" t="n">
        <v>38.24</v>
      </c>
    </row>
    <row r="16" customFormat="false" ht="12.75" hidden="false" customHeight="false" outlineLevel="0" collapsed="false">
      <c r="A16" s="1" t="n">
        <v>32</v>
      </c>
      <c r="B16" s="1" t="n">
        <v>42351</v>
      </c>
      <c r="C16" s="1" t="n">
        <v>338808</v>
      </c>
      <c r="D16" s="1" t="n">
        <v>35.7</v>
      </c>
    </row>
    <row r="17" customFormat="false" ht="12.75" hidden="false" customHeight="false" outlineLevel="0" collapsed="false">
      <c r="A17" s="1" t="n">
        <v>36</v>
      </c>
      <c r="B17" s="1" t="n">
        <v>24941</v>
      </c>
      <c r="C17" s="1" t="n">
        <v>199528</v>
      </c>
      <c r="D17" s="1" t="n">
        <v>33.42</v>
      </c>
    </row>
    <row r="18" customFormat="false" ht="12.75" hidden="false" customHeight="false" outlineLevel="0" collapsed="false">
      <c r="A18" s="1" t="n">
        <v>40</v>
      </c>
      <c r="B18" s="1" t="n">
        <v>14772</v>
      </c>
      <c r="C18" s="1" t="n">
        <v>118176</v>
      </c>
      <c r="D18" s="1" t="n">
        <v>30.7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n">
        <v>28</v>
      </c>
      <c r="B20" s="1" t="n">
        <v>45257</v>
      </c>
      <c r="C20" s="1" t="n">
        <v>362056</v>
      </c>
      <c r="D20" s="1" t="n">
        <v>38.59</v>
      </c>
    </row>
    <row r="21" customFormat="false" ht="12.75" hidden="false" customHeight="false" outlineLevel="0" collapsed="false">
      <c r="A21" s="1" t="n">
        <v>32</v>
      </c>
      <c r="B21" s="1" t="n">
        <v>27849</v>
      </c>
      <c r="C21" s="1" t="n">
        <v>222792</v>
      </c>
      <c r="D21" s="1" t="n">
        <v>36</v>
      </c>
    </row>
    <row r="22" customFormat="false" ht="12.75" hidden="false" customHeight="false" outlineLevel="0" collapsed="false">
      <c r="A22" s="1" t="n">
        <v>36</v>
      </c>
      <c r="B22" s="1" t="n">
        <v>16767</v>
      </c>
      <c r="C22" s="1" t="n">
        <v>134136</v>
      </c>
      <c r="D22" s="1" t="n">
        <v>33.58</v>
      </c>
    </row>
    <row r="23" customFormat="false" ht="12.75" hidden="false" customHeight="false" outlineLevel="0" collapsed="false">
      <c r="A23" s="1" t="n">
        <v>40</v>
      </c>
      <c r="B23" s="1" t="n">
        <v>10459</v>
      </c>
      <c r="C23" s="1" t="n">
        <v>83672</v>
      </c>
      <c r="D23" s="1" t="n">
        <v>30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51399</v>
      </c>
      <c r="C3" s="1" t="n">
        <v>411192</v>
      </c>
      <c r="D3" s="1" t="n">
        <v>42.53</v>
      </c>
    </row>
    <row r="4" customFormat="false" ht="12.75" hidden="false" customHeight="false" outlineLevel="0" collapsed="false">
      <c r="A4" s="1" t="n">
        <v>32</v>
      </c>
      <c r="B4" s="1" t="n">
        <v>33626</v>
      </c>
      <c r="C4" s="1" t="n">
        <v>269008</v>
      </c>
      <c r="D4" s="1" t="n">
        <v>40.29</v>
      </c>
    </row>
    <row r="5" customFormat="false" ht="12.75" hidden="false" customHeight="false" outlineLevel="0" collapsed="false">
      <c r="A5" s="1" t="n">
        <v>36</v>
      </c>
      <c r="B5" s="1" t="n">
        <v>22009</v>
      </c>
      <c r="C5" s="1" t="n">
        <v>176072</v>
      </c>
      <c r="D5" s="1" t="n">
        <v>38.03</v>
      </c>
    </row>
    <row r="6" customFormat="false" ht="12.75" hidden="false" customHeight="false" outlineLevel="0" collapsed="false">
      <c r="A6" s="1" t="n">
        <v>40</v>
      </c>
      <c r="B6" s="1" t="n">
        <v>13282</v>
      </c>
      <c r="C6" s="1" t="n">
        <v>106256</v>
      </c>
      <c r="D6" s="1" t="n">
        <v>35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20348</v>
      </c>
      <c r="C8" s="1" t="n">
        <v>162784</v>
      </c>
      <c r="D8" s="1" t="n">
        <v>41.9</v>
      </c>
    </row>
    <row r="9" customFormat="false" ht="12.75" hidden="false" customHeight="false" outlineLevel="0" collapsed="false">
      <c r="A9" s="1" t="n">
        <v>32</v>
      </c>
      <c r="B9" s="1" t="n">
        <v>12152</v>
      </c>
      <c r="C9" s="1" t="n">
        <v>97216</v>
      </c>
      <c r="D9" s="1" t="n">
        <v>39.48</v>
      </c>
    </row>
    <row r="10" customFormat="false" ht="12.75" hidden="false" customHeight="false" outlineLevel="0" collapsed="false">
      <c r="A10" s="1" t="n">
        <v>36</v>
      </c>
      <c r="B10" s="1" t="n">
        <v>7192</v>
      </c>
      <c r="C10" s="1" t="n">
        <v>57536</v>
      </c>
      <c r="D10" s="1" t="n">
        <v>37.22</v>
      </c>
    </row>
    <row r="11" customFormat="false" ht="12.75" hidden="false" customHeight="false" outlineLevel="0" collapsed="false">
      <c r="A11" s="1" t="n">
        <v>40</v>
      </c>
      <c r="B11" s="1" t="n">
        <v>4329</v>
      </c>
      <c r="C11" s="1" t="n">
        <v>34632</v>
      </c>
      <c r="D11" s="1" t="n">
        <v>34.29</v>
      </c>
    </row>
    <row r="13" customFormat="false" ht="12.75" hidden="false" customHeight="false" outlineLevel="0" collapsed="false">
      <c r="A13" s="1" t="s">
        <v>22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n">
        <v>28</v>
      </c>
      <c r="B15" s="1" t="n">
        <v>40791</v>
      </c>
      <c r="C15" s="1" t="n">
        <v>326328</v>
      </c>
      <c r="D15" s="1" t="n">
        <v>41.94</v>
      </c>
    </row>
    <row r="16" customFormat="false" ht="12.75" hidden="false" customHeight="false" outlineLevel="0" collapsed="false">
      <c r="A16" s="1" t="n">
        <v>32</v>
      </c>
      <c r="B16" s="1" t="n">
        <v>23285</v>
      </c>
      <c r="C16" s="1" t="n">
        <v>186280</v>
      </c>
      <c r="D16" s="1" t="n">
        <v>39.29</v>
      </c>
    </row>
    <row r="17" customFormat="false" ht="12.75" hidden="false" customHeight="false" outlineLevel="0" collapsed="false">
      <c r="A17" s="1" t="n">
        <v>36</v>
      </c>
      <c r="B17" s="1" t="n">
        <v>13732</v>
      </c>
      <c r="C17" s="1" t="n">
        <v>109856</v>
      </c>
      <c r="D17" s="1" t="n">
        <v>37.38</v>
      </c>
    </row>
    <row r="18" customFormat="false" ht="12.75" hidden="false" customHeight="false" outlineLevel="0" collapsed="false">
      <c r="A18" s="1" t="n">
        <v>40</v>
      </c>
      <c r="B18" s="1" t="n">
        <v>8494</v>
      </c>
      <c r="C18" s="1" t="n">
        <v>67952</v>
      </c>
      <c r="D18" s="1" t="n">
        <v>34.85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n">
        <v>28</v>
      </c>
      <c r="B20" s="1" t="n">
        <v>21617</v>
      </c>
      <c r="C20" s="1" t="n">
        <v>172936</v>
      </c>
      <c r="D20" s="1" t="n">
        <v>42.76</v>
      </c>
    </row>
    <row r="21" customFormat="false" ht="12.75" hidden="false" customHeight="false" outlineLevel="0" collapsed="false">
      <c r="A21" s="1" t="n">
        <v>32</v>
      </c>
      <c r="B21" s="1" t="n">
        <v>13602</v>
      </c>
      <c r="C21" s="1" t="n">
        <v>108816</v>
      </c>
      <c r="D21" s="1" t="n">
        <v>40.35</v>
      </c>
    </row>
    <row r="22" customFormat="false" ht="12.75" hidden="false" customHeight="false" outlineLevel="0" collapsed="false">
      <c r="A22" s="1" t="n">
        <v>36</v>
      </c>
      <c r="B22" s="1" t="n">
        <v>8455</v>
      </c>
      <c r="C22" s="1" t="n">
        <v>67640</v>
      </c>
      <c r="D22" s="1" t="n">
        <v>38.07</v>
      </c>
    </row>
    <row r="23" customFormat="false" ht="12.75" hidden="false" customHeight="false" outlineLevel="0" collapsed="false">
      <c r="A23" s="1" t="n">
        <v>40</v>
      </c>
      <c r="B23" s="1" t="n">
        <v>5560</v>
      </c>
      <c r="C23" s="1" t="n">
        <v>44480</v>
      </c>
      <c r="D23" s="1" t="n">
        <v>35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A3" s="1" t="n">
        <v>28</v>
      </c>
      <c r="B3" s="1" t="n">
        <v>122470</v>
      </c>
      <c r="C3" s="1" t="n">
        <v>979760</v>
      </c>
      <c r="D3" s="1" t="n">
        <v>37.3</v>
      </c>
    </row>
    <row r="4" customFormat="false" ht="12.75" hidden="false" customHeight="false" outlineLevel="0" collapsed="false">
      <c r="A4" s="1" t="n">
        <v>32</v>
      </c>
      <c r="B4" s="1" t="n">
        <v>68663</v>
      </c>
      <c r="C4" s="1" t="n">
        <v>549304</v>
      </c>
      <c r="D4" s="1" t="n">
        <v>34.61</v>
      </c>
    </row>
    <row r="5" customFormat="false" ht="12.75" hidden="false" customHeight="false" outlineLevel="0" collapsed="false">
      <c r="A5" s="1" t="n">
        <v>36</v>
      </c>
      <c r="B5" s="1" t="n">
        <v>37535</v>
      </c>
      <c r="C5" s="1" t="n">
        <v>300280</v>
      </c>
      <c r="D5" s="1" t="n">
        <v>32.22</v>
      </c>
    </row>
    <row r="6" customFormat="false" ht="12.75" hidden="false" customHeight="false" outlineLevel="0" collapsed="false">
      <c r="A6" s="1" t="n">
        <v>40</v>
      </c>
      <c r="B6" s="1" t="n">
        <v>19938</v>
      </c>
      <c r="C6" s="1" t="n">
        <v>159504</v>
      </c>
      <c r="D6" s="1" t="n">
        <v>29.51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n">
        <v>28</v>
      </c>
      <c r="B8" s="1" t="n">
        <v>93474</v>
      </c>
      <c r="C8" s="1" t="n">
        <v>747792</v>
      </c>
      <c r="D8" s="1" t="n">
        <v>37.3</v>
      </c>
    </row>
    <row r="9" customFormat="false" ht="12.75" hidden="false" customHeight="false" outlineLevel="0" collapsed="false">
      <c r="A9" s="1" t="n">
        <v>32</v>
      </c>
      <c r="B9" s="1" t="n">
        <v>48969</v>
      </c>
      <c r="C9" s="1" t="n">
        <v>391752</v>
      </c>
      <c r="D9" s="1" t="n">
        <v>34.59</v>
      </c>
    </row>
    <row r="10" customFormat="false" ht="12.75" hidden="false" customHeight="false" outlineLevel="0" collapsed="false">
      <c r="A10" s="1" t="n">
        <v>36</v>
      </c>
      <c r="B10" s="1" t="n">
        <v>24593</v>
      </c>
      <c r="C10" s="1" t="n">
        <v>196744</v>
      </c>
      <c r="D10" s="1" t="n">
        <v>32.21</v>
      </c>
    </row>
    <row r="11" customFormat="false" ht="12.75" hidden="false" customHeight="false" outlineLevel="0" collapsed="false">
      <c r="A11" s="1" t="n">
        <v>40</v>
      </c>
      <c r="B11" s="1" t="n">
        <v>12801</v>
      </c>
      <c r="C11" s="1" t="n">
        <v>102408</v>
      </c>
      <c r="D11" s="1" t="n">
        <v>29.8</v>
      </c>
    </row>
    <row r="13" customFormat="false" ht="12.75" hidden="false" customHeight="false" outlineLevel="0" collapsed="false">
      <c r="A13" s="1" t="s">
        <v>23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" t="n">
        <v>28</v>
      </c>
      <c r="B15" s="1" t="n">
        <v>102842</v>
      </c>
      <c r="C15" s="1" t="n">
        <v>822736</v>
      </c>
      <c r="D15" s="1" t="n">
        <v>37.22</v>
      </c>
    </row>
    <row r="16" customFormat="false" ht="12.75" hidden="false" customHeight="false" outlineLevel="0" collapsed="false">
      <c r="A16" s="1" t="n">
        <v>32</v>
      </c>
      <c r="B16" s="1" t="n">
        <v>55039</v>
      </c>
      <c r="C16" s="1" t="n">
        <v>440312</v>
      </c>
      <c r="D16" s="1" t="n">
        <v>34.74</v>
      </c>
    </row>
    <row r="17" customFormat="false" ht="12.75" hidden="false" customHeight="false" outlineLevel="0" collapsed="false">
      <c r="A17" s="1" t="n">
        <v>36</v>
      </c>
      <c r="B17" s="1" t="n">
        <v>29987</v>
      </c>
      <c r="C17" s="1" t="n">
        <v>239896</v>
      </c>
      <c r="D17" s="1" t="n">
        <v>32.6</v>
      </c>
    </row>
    <row r="18" customFormat="false" ht="12.75" hidden="false" customHeight="false" outlineLevel="0" collapsed="false">
      <c r="A18" s="1" t="n">
        <v>40</v>
      </c>
      <c r="B18" s="1" t="n">
        <v>16973</v>
      </c>
      <c r="C18" s="1" t="n">
        <v>135784</v>
      </c>
      <c r="D18" s="1" t="n">
        <v>29.51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n">
        <v>28</v>
      </c>
      <c r="B20" s="1" t="n">
        <v>84623</v>
      </c>
      <c r="C20" s="1" t="n">
        <v>676984</v>
      </c>
      <c r="D20" s="1" t="n">
        <v>37.45</v>
      </c>
    </row>
    <row r="21" customFormat="false" ht="12.75" hidden="false" customHeight="false" outlineLevel="0" collapsed="false">
      <c r="A21" s="1" t="n">
        <v>32</v>
      </c>
      <c r="B21" s="1" t="n">
        <v>45486</v>
      </c>
      <c r="C21" s="1" t="n">
        <v>363888</v>
      </c>
      <c r="D21" s="1" t="n">
        <v>34.96</v>
      </c>
    </row>
    <row r="22" customFormat="false" ht="12.75" hidden="false" customHeight="false" outlineLevel="0" collapsed="false">
      <c r="A22" s="1" t="n">
        <v>36</v>
      </c>
      <c r="B22" s="1" t="n">
        <v>24574</v>
      </c>
      <c r="C22" s="1" t="n">
        <v>196592</v>
      </c>
      <c r="D22" s="1" t="n">
        <v>32.71</v>
      </c>
    </row>
    <row r="23" customFormat="false" ht="12.75" hidden="false" customHeight="false" outlineLevel="0" collapsed="false">
      <c r="A23" s="1" t="n">
        <v>40</v>
      </c>
      <c r="B23" s="1" t="n">
        <v>13880</v>
      </c>
      <c r="C23" s="1" t="n">
        <v>111040</v>
      </c>
      <c r="D23" s="1" t="n">
        <v>3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1" t="s">
        <v>14</v>
      </c>
    </row>
    <row r="4" customFormat="false" ht="12.75" hidden="false" customHeight="false" outlineLevel="0" collapsed="false">
      <c r="A4" s="1" t="n">
        <v>28</v>
      </c>
      <c r="B4" s="1" t="n">
        <v>4348806</v>
      </c>
      <c r="C4" s="1" t="n">
        <v>899752.965517241</v>
      </c>
      <c r="D4" s="1" t="n">
        <v>35.765</v>
      </c>
    </row>
    <row r="5" customFormat="false" ht="12.75" hidden="false" customHeight="false" outlineLevel="0" collapsed="false">
      <c r="A5" s="1" t="n">
        <v>32</v>
      </c>
      <c r="B5" s="1" t="n">
        <v>2320467</v>
      </c>
      <c r="C5" s="1" t="n">
        <v>480096.620689655</v>
      </c>
      <c r="D5" s="1" t="n">
        <v>32.5786</v>
      </c>
    </row>
    <row r="6" customFormat="false" ht="12.75" hidden="false" customHeight="false" outlineLevel="0" collapsed="false">
      <c r="A6" s="1" t="n">
        <v>36</v>
      </c>
      <c r="B6" s="1" t="n">
        <v>1196181</v>
      </c>
      <c r="C6" s="1" t="n">
        <v>247485.724137931</v>
      </c>
      <c r="D6" s="1" t="n">
        <v>29.9951</v>
      </c>
    </row>
    <row r="7" customFormat="false" ht="12.75" hidden="false" customHeight="false" outlineLevel="0" collapsed="false">
      <c r="A7" s="1" t="n">
        <v>40</v>
      </c>
      <c r="B7" s="1" t="n">
        <v>650455</v>
      </c>
      <c r="C7" s="1" t="n">
        <v>134576.896551724</v>
      </c>
      <c r="D7" s="1" t="n">
        <v>26.9838</v>
      </c>
    </row>
    <row r="8" customFormat="false" ht="12.75" hidden="false" customHeight="false" outlineLevel="0" collapsed="false">
      <c r="A8" s="1" t="s">
        <v>15</v>
      </c>
    </row>
    <row r="9" customFormat="false" ht="12.75" hidden="false" customHeight="false" outlineLevel="0" collapsed="false">
      <c r="A9" s="1" t="n">
        <v>28</v>
      </c>
      <c r="B9" s="1" t="n">
        <v>3978509</v>
      </c>
      <c r="C9" s="1" t="n">
        <v>823139.793103448</v>
      </c>
      <c r="D9" s="1" t="n">
        <v>35.7115</v>
      </c>
    </row>
    <row r="10" customFormat="false" ht="12.75" hidden="false" customHeight="false" outlineLevel="0" collapsed="false">
      <c r="A10" s="1" t="n">
        <v>32</v>
      </c>
      <c r="B10" s="1" t="n">
        <v>2063065</v>
      </c>
      <c r="C10" s="1" t="n">
        <v>426841.034482759</v>
      </c>
      <c r="D10" s="1" t="n">
        <v>32.6135</v>
      </c>
    </row>
    <row r="11" customFormat="false" ht="12.75" hidden="false" customHeight="false" outlineLevel="0" collapsed="false">
      <c r="A11" s="1" t="n">
        <v>36</v>
      </c>
      <c r="B11" s="1" t="n">
        <v>1019675</v>
      </c>
      <c r="C11" s="1" t="n">
        <v>210967.24137931</v>
      </c>
      <c r="D11" s="1" t="n">
        <v>29.7033</v>
      </c>
    </row>
    <row r="12" customFormat="false" ht="12.75" hidden="false" customHeight="false" outlineLevel="0" collapsed="false">
      <c r="A12" s="1" t="n">
        <v>40</v>
      </c>
      <c r="B12" s="1" t="n">
        <v>537109</v>
      </c>
      <c r="C12" s="1" t="n">
        <v>111126</v>
      </c>
      <c r="D12" s="1" t="n">
        <v>27.0307</v>
      </c>
    </row>
    <row r="14" customFormat="false" ht="12.75" hidden="false" customHeight="false" outlineLevel="0" collapsed="false">
      <c r="A14" s="1" t="s">
        <v>25</v>
      </c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1" t="n">
        <v>28</v>
      </c>
      <c r="B16" s="1" t="n">
        <v>3910573</v>
      </c>
      <c r="C16" s="1" t="n">
        <v>809084.068965517</v>
      </c>
      <c r="D16" s="1" t="n">
        <v>35.7308</v>
      </c>
    </row>
    <row r="17" customFormat="false" ht="12.75" hidden="false" customHeight="false" outlineLevel="0" collapsed="false">
      <c r="A17" s="1" t="n">
        <v>32</v>
      </c>
      <c r="B17" s="1" t="n">
        <v>1996824</v>
      </c>
      <c r="C17" s="1" t="n">
        <v>413136</v>
      </c>
      <c r="D17" s="1" t="n">
        <v>32.5732</v>
      </c>
    </row>
    <row r="18" customFormat="false" ht="12.75" hidden="false" customHeight="false" outlineLevel="0" collapsed="false">
      <c r="A18" s="1" t="n">
        <v>36</v>
      </c>
      <c r="B18" s="1" t="n">
        <v>1002421</v>
      </c>
      <c r="C18" s="1" t="n">
        <v>207397.448275862</v>
      </c>
      <c r="D18" s="1" t="n">
        <v>30.0483</v>
      </c>
    </row>
    <row r="19" customFormat="false" ht="12.75" hidden="false" customHeight="false" outlineLevel="0" collapsed="false">
      <c r="A19" s="1" t="n">
        <v>40</v>
      </c>
      <c r="B19" s="1" t="n">
        <v>563520</v>
      </c>
      <c r="C19" s="1" t="n">
        <v>116590.344827586</v>
      </c>
      <c r="D19" s="1" t="n">
        <v>27.0944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n">
        <v>28</v>
      </c>
      <c r="B21" s="1" t="n">
        <v>3635132</v>
      </c>
      <c r="C21" s="1" t="n">
        <v>752096.275862069</v>
      </c>
      <c r="D21" s="1" t="n">
        <v>35.7345</v>
      </c>
    </row>
    <row r="22" customFormat="false" ht="12.75" hidden="false" customHeight="false" outlineLevel="0" collapsed="false">
      <c r="A22" s="1" t="n">
        <v>32</v>
      </c>
      <c r="B22" s="1" t="n">
        <v>1841855</v>
      </c>
      <c r="C22" s="1" t="n">
        <v>381073.448275862</v>
      </c>
      <c r="D22" s="1" t="n">
        <v>32.7711</v>
      </c>
    </row>
    <row r="23" customFormat="false" ht="12.75" hidden="false" customHeight="false" outlineLevel="0" collapsed="false">
      <c r="A23" s="1" t="n">
        <v>36</v>
      </c>
      <c r="B23" s="1" t="n">
        <v>922443</v>
      </c>
      <c r="C23" s="1" t="n">
        <v>190850.275862069</v>
      </c>
      <c r="D23" s="1" t="n">
        <v>29.9804</v>
      </c>
    </row>
    <row r="24" customFormat="false" ht="12.75" hidden="false" customHeight="false" outlineLevel="0" collapsed="false">
      <c r="A24" s="1" t="n">
        <v>40</v>
      </c>
      <c r="B24" s="1" t="n">
        <v>530100</v>
      </c>
      <c r="C24" s="1" t="n">
        <v>109675.862068966</v>
      </c>
      <c r="D24" s="1" t="n">
        <v>27.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21:19:44Z</dcterms:created>
  <dc:creator>Jill Boyce</dc:creator>
  <dc:description/>
  <dc:language>en-US</dc:language>
  <cp:lastModifiedBy>Jill Boyce</cp:lastModifiedBy>
  <dcterms:modified xsi:type="dcterms:W3CDTF">2002-07-16T22:04:30Z</dcterms:modified>
  <cp:revision>0</cp:revision>
  <dc:subject/>
  <dc:title/>
</cp:coreProperties>
</file>