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oreman" sheetId="1" state="visible" r:id="rId2"/>
    <sheet name="News" sheetId="2" state="visible" r:id="rId3"/>
    <sheet name="Container" sheetId="3" state="visible" r:id="rId4"/>
    <sheet name="Hall" sheetId="4" state="visible" r:id="rId5"/>
    <sheet name="Stefan" sheetId="5" state="visible" r:id="rId6"/>
    <sheet name="Silent" sheetId="6" state="visible" r:id="rId7"/>
    <sheet name="Paris" sheetId="7" state="visible" r:id="rId8"/>
    <sheet name="Mobile" sheetId="8" state="visible" r:id="rId9"/>
    <sheet name="Tempete" sheetId="9" state="visible" r:id="rId10"/>
    <sheet name="C84Result" sheetId="10" state="visible" r:id="rId11"/>
    <sheet name="JM20_Resul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9">
  <si>
    <t xml:space="preserve">JVT-C084 L=0.68</t>
  </si>
  <si>
    <t xml:space="preserve">QP</t>
  </si>
  <si>
    <t xml:space="preserve">BitRate[kbps]</t>
  </si>
  <si>
    <t xml:space="preserve">PSNR_Y [dB]</t>
  </si>
  <si>
    <t xml:space="preserve">PSNR_U</t>
  </si>
  <si>
    <t xml:space="preserve">PSNR_V</t>
  </si>
  <si>
    <t xml:space="preserve">JM 20</t>
  </si>
  <si>
    <t xml:space="preserve">INPUT</t>
  </si>
  <si>
    <t xml:space="preserve">PSNR_Y</t>
  </si>
  <si>
    <t xml:space="preserve">E.T.F</t>
  </si>
  <si>
    <t xml:space="preserve">Foreman.qcif</t>
  </si>
  <si>
    <t xml:space="preserve">News.qcif</t>
  </si>
  <si>
    <t xml:space="preserve">Container.qcif</t>
  </si>
  <si>
    <t xml:space="preserve">Hall.qcif</t>
  </si>
  <si>
    <t xml:space="preserve">Stefan.qcif</t>
  </si>
  <si>
    <t xml:space="preserve">Silent.qcif</t>
  </si>
  <si>
    <t xml:space="preserve">Paris.cif</t>
  </si>
  <si>
    <t xml:space="preserve">Mobile.cif</t>
  </si>
  <si>
    <t xml:space="preserve">Tempete.cif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FOREMAN [10fps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356581451146"/>
          <c:y val="0.167335034633613"/>
          <c:w val="0.880615537354182"/>
          <c:h val="0.730100862802285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B$4</c:f>
              <c:strCache>
                <c:ptCount val="1"/>
                <c:pt idx="0">
                  <c:v>JVT-C084 L=0.6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C$6:$C$9</c:f>
              <c:numCache>
                <c:formatCode>General</c:formatCode>
                <c:ptCount val="4"/>
                <c:pt idx="0">
                  <c:v>78.15</c:v>
                </c:pt>
                <c:pt idx="1">
                  <c:v>48.89</c:v>
                </c:pt>
                <c:pt idx="2">
                  <c:v>31.2</c:v>
                </c:pt>
                <c:pt idx="3">
                  <c:v>20.66</c:v>
                </c:pt>
              </c:numCache>
            </c:numRef>
          </c:xVal>
          <c:yVal>
            <c:numRef>
              <c:f>Foreman!$D$6:$D$9</c:f>
              <c:numCache>
                <c:formatCode>General</c:formatCode>
                <c:ptCount val="4"/>
                <c:pt idx="0">
                  <c:v>36.103</c:v>
                </c:pt>
                <c:pt idx="1">
                  <c:v>33.534</c:v>
                </c:pt>
                <c:pt idx="2">
                  <c:v>31.159</c:v>
                </c:pt>
                <c:pt idx="3">
                  <c:v>28.8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man!$B$12</c:f>
              <c:strCache>
                <c:ptCount val="1"/>
                <c:pt idx="0">
                  <c:v>JM 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C$14:$C$17</c:f>
              <c:numCache>
                <c:formatCode>General</c:formatCode>
                <c:ptCount val="4"/>
                <c:pt idx="0">
                  <c:v>75.92</c:v>
                </c:pt>
                <c:pt idx="1">
                  <c:v>47.5</c:v>
                </c:pt>
                <c:pt idx="2">
                  <c:v>30.09</c:v>
                </c:pt>
                <c:pt idx="3">
                  <c:v>19.7</c:v>
                </c:pt>
              </c:numCache>
            </c:numRef>
          </c:xVal>
          <c:yVal>
            <c:numRef>
              <c:f>Foreman!$D$14:$D$17</c:f>
              <c:numCache>
                <c:formatCode>General</c:formatCode>
                <c:ptCount val="4"/>
                <c:pt idx="0">
                  <c:v>35.918</c:v>
                </c:pt>
                <c:pt idx="1">
                  <c:v>33.339</c:v>
                </c:pt>
                <c:pt idx="2">
                  <c:v>30.901</c:v>
                </c:pt>
                <c:pt idx="3">
                  <c:v>28.56</c:v>
                </c:pt>
              </c:numCache>
            </c:numRef>
          </c:yVal>
          <c:smooth val="0"/>
        </c:ser>
        <c:axId val="73789518"/>
        <c:axId val="3459963"/>
      </c:scatterChart>
      <c:valAx>
        <c:axId val="73789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it 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459963"/>
        <c:crossesAt val="0"/>
        <c:crossBetween val="midCat"/>
      </c:valAx>
      <c:valAx>
        <c:axId val="3459963"/>
        <c:scaling>
          <c:orientation val="minMax"/>
          <c:max val="38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37895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235045917101"/>
          <c:y val="0.605662899501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NEWS [10fps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356581451146"/>
          <c:y val="0.167335034633613"/>
          <c:w val="0.880615537354182"/>
          <c:h val="0.730100862802285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!$B$4</c:f>
              <c:strCache>
                <c:ptCount val="1"/>
                <c:pt idx="0">
                  <c:v>JVT-C084 L=0.6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C$6:$C$9</c:f>
              <c:numCache>
                <c:formatCode>General</c:formatCode>
                <c:ptCount val="4"/>
                <c:pt idx="0">
                  <c:v>48.06</c:v>
                </c:pt>
                <c:pt idx="1">
                  <c:v>30.14</c:v>
                </c:pt>
                <c:pt idx="2">
                  <c:v>19.08</c:v>
                </c:pt>
                <c:pt idx="3">
                  <c:v>12.62</c:v>
                </c:pt>
              </c:numCache>
            </c:numRef>
          </c:xVal>
          <c:yVal>
            <c:numRef>
              <c:f>News!$D$6:$D$9</c:f>
              <c:numCache>
                <c:formatCode>General</c:formatCode>
                <c:ptCount val="4"/>
                <c:pt idx="0">
                  <c:v>36.908</c:v>
                </c:pt>
                <c:pt idx="1">
                  <c:v>34.741</c:v>
                </c:pt>
                <c:pt idx="2">
                  <c:v>32.578</c:v>
                </c:pt>
                <c:pt idx="3">
                  <c:v>30.6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ews!$B$12</c:f>
              <c:strCache>
                <c:ptCount val="1"/>
                <c:pt idx="0">
                  <c:v>JM 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C$14:$C$17</c:f>
              <c:numCache>
                <c:formatCode>General</c:formatCode>
                <c:ptCount val="4"/>
                <c:pt idx="0">
                  <c:v>46.69</c:v>
                </c:pt>
                <c:pt idx="1">
                  <c:v>29.08</c:v>
                </c:pt>
                <c:pt idx="2">
                  <c:v>18.27</c:v>
                </c:pt>
                <c:pt idx="3">
                  <c:v>12.1</c:v>
                </c:pt>
              </c:numCache>
            </c:numRef>
          </c:xVal>
          <c:yVal>
            <c:numRef>
              <c:f>News!$D$14:$D$17</c:f>
              <c:numCache>
                <c:formatCode>General</c:formatCode>
                <c:ptCount val="4"/>
                <c:pt idx="0">
                  <c:v>36.677</c:v>
                </c:pt>
                <c:pt idx="1">
                  <c:v>34.491</c:v>
                </c:pt>
                <c:pt idx="2">
                  <c:v>32.331</c:v>
                </c:pt>
                <c:pt idx="3">
                  <c:v>30.302</c:v>
                </c:pt>
              </c:numCache>
            </c:numRef>
          </c:yVal>
          <c:smooth val="0"/>
        </c:ser>
        <c:axId val="46767217"/>
        <c:axId val="38570353"/>
      </c:scatterChart>
      <c:valAx>
        <c:axId val="46767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it 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8570353"/>
        <c:crossesAt val="0"/>
        <c:crossBetween val="midCat"/>
      </c:valAx>
      <c:valAx>
        <c:axId val="38570353"/>
        <c:scaling>
          <c:orientation val="minMax"/>
          <c:max val="38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67672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3994374120956"/>
          <c:y val="0.605662899501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CONTAINER [10fps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356581451146"/>
          <c:y val="0.167335034633613"/>
          <c:w val="0.880615537354182"/>
          <c:h val="0.73010086280228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B$4</c:f>
              <c:strCache>
                <c:ptCount val="1"/>
                <c:pt idx="0">
                  <c:v>JVT-C084 L=0.6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C$6:$C$9</c:f>
              <c:numCache>
                <c:formatCode>General</c:formatCode>
                <c:ptCount val="4"/>
                <c:pt idx="0">
                  <c:v>26.39</c:v>
                </c:pt>
                <c:pt idx="1">
                  <c:v>14.98</c:v>
                </c:pt>
                <c:pt idx="2">
                  <c:v>9.45</c:v>
                </c:pt>
                <c:pt idx="3">
                  <c:v>6.72</c:v>
                </c:pt>
              </c:numCache>
            </c:numRef>
          </c:xVal>
          <c:yVal>
            <c:numRef>
              <c:f>Container!$D$6:$D$9</c:f>
              <c:numCache>
                <c:formatCode>General</c:formatCode>
                <c:ptCount val="4"/>
                <c:pt idx="0">
                  <c:v>36.096</c:v>
                </c:pt>
                <c:pt idx="1">
                  <c:v>34.113</c:v>
                </c:pt>
                <c:pt idx="2">
                  <c:v>32.209</c:v>
                </c:pt>
                <c:pt idx="3">
                  <c:v>30.5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ainer!$B$12</c:f>
              <c:strCache>
                <c:ptCount val="1"/>
                <c:pt idx="0">
                  <c:v>JM 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C$14:$C$17</c:f>
              <c:numCache>
                <c:formatCode>General</c:formatCode>
                <c:ptCount val="4"/>
                <c:pt idx="0">
                  <c:v>25.14</c:v>
                </c:pt>
                <c:pt idx="1">
                  <c:v>14.27</c:v>
                </c:pt>
                <c:pt idx="2">
                  <c:v>9.02</c:v>
                </c:pt>
                <c:pt idx="3">
                  <c:v>6.45</c:v>
                </c:pt>
              </c:numCache>
            </c:numRef>
          </c:xVal>
          <c:yVal>
            <c:numRef>
              <c:f>Container!$D$14:$D$17</c:f>
              <c:numCache>
                <c:formatCode>General</c:formatCode>
                <c:ptCount val="4"/>
                <c:pt idx="0">
                  <c:v>35.906</c:v>
                </c:pt>
                <c:pt idx="1">
                  <c:v>33.912</c:v>
                </c:pt>
                <c:pt idx="2">
                  <c:v>32.027</c:v>
                </c:pt>
                <c:pt idx="3">
                  <c:v>30.286</c:v>
                </c:pt>
              </c:numCache>
            </c:numRef>
          </c:yVal>
          <c:smooth val="0"/>
        </c:ser>
        <c:axId val="4665218"/>
        <c:axId val="79494176"/>
      </c:scatterChart>
      <c:valAx>
        <c:axId val="4665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it 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9494176"/>
        <c:crossesAt val="0"/>
        <c:crossBetween val="midCat"/>
      </c:valAx>
      <c:valAx>
        <c:axId val="79494176"/>
        <c:scaling>
          <c:orientation val="minMax"/>
          <c:max val="38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6652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8648961694382"/>
          <c:y val="0.608943978612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HALL [10fps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356581451146"/>
          <c:y val="0.167335034633613"/>
          <c:w val="0.880615537354182"/>
          <c:h val="0.730100862802285"/>
        </c:manualLayout>
      </c:layout>
      <c:scatterChart>
        <c:scatterStyle val="lineMarker"/>
        <c:varyColors val="0"/>
        <c:ser>
          <c:idx val="0"/>
          <c:order val="0"/>
          <c:tx>
            <c:strRef>
              <c:f>Hall!$B$4</c:f>
              <c:strCache>
                <c:ptCount val="1"/>
                <c:pt idx="0">
                  <c:v>JVT-C084 L=0.6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ll!$C$6:$C$9</c:f>
              <c:numCache>
                <c:formatCode>General</c:formatCode>
                <c:ptCount val="4"/>
                <c:pt idx="0">
                  <c:v>30.15</c:v>
                </c:pt>
                <c:pt idx="1">
                  <c:v>19.34</c:v>
                </c:pt>
                <c:pt idx="2">
                  <c:v>12.58</c:v>
                </c:pt>
                <c:pt idx="3">
                  <c:v>8.52</c:v>
                </c:pt>
              </c:numCache>
            </c:numRef>
          </c:xVal>
          <c:yVal>
            <c:numRef>
              <c:f>Hall!$D$6:$D$9</c:f>
              <c:numCache>
                <c:formatCode>General</c:formatCode>
                <c:ptCount val="4"/>
                <c:pt idx="0">
                  <c:v>37.34</c:v>
                </c:pt>
                <c:pt idx="1">
                  <c:v>35.699</c:v>
                </c:pt>
                <c:pt idx="2">
                  <c:v>33.966</c:v>
                </c:pt>
                <c:pt idx="3">
                  <c:v>32.0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Hall!$B$12</c:f>
              <c:strCache>
                <c:ptCount val="1"/>
                <c:pt idx="0">
                  <c:v>JM 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ll!$C$14:$C$17</c:f>
              <c:numCache>
                <c:formatCode>General</c:formatCode>
                <c:ptCount val="4"/>
                <c:pt idx="0">
                  <c:v>29.2</c:v>
                </c:pt>
                <c:pt idx="1">
                  <c:v>18.71</c:v>
                </c:pt>
                <c:pt idx="2">
                  <c:v>12.13</c:v>
                </c:pt>
                <c:pt idx="3">
                  <c:v>8.12</c:v>
                </c:pt>
              </c:numCache>
            </c:numRef>
          </c:xVal>
          <c:yVal>
            <c:numRef>
              <c:f>Hall!$D$14:$D$17</c:f>
              <c:numCache>
                <c:formatCode>General</c:formatCode>
                <c:ptCount val="4"/>
                <c:pt idx="0">
                  <c:v>37.138</c:v>
                </c:pt>
                <c:pt idx="1">
                  <c:v>35.499</c:v>
                </c:pt>
                <c:pt idx="2">
                  <c:v>33.703</c:v>
                </c:pt>
                <c:pt idx="3">
                  <c:v>31.785</c:v>
                </c:pt>
              </c:numCache>
            </c:numRef>
          </c:yVal>
          <c:smooth val="0"/>
        </c:ser>
        <c:axId val="3110554"/>
        <c:axId val="95339730"/>
      </c:scatterChart>
      <c:valAx>
        <c:axId val="3110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it 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5339730"/>
        <c:crossesAt val="0"/>
        <c:crossBetween val="midCat"/>
      </c:valAx>
      <c:valAx>
        <c:axId val="95339730"/>
        <c:scaling>
          <c:orientation val="minMax"/>
          <c:max val="38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1105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6487134938364"/>
          <c:y val="0.61173897192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STEFAN [10fps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356581451146"/>
          <c:y val="0.167335034633613"/>
          <c:w val="0.880615537354182"/>
          <c:h val="0.730100862802285"/>
        </c:manualLayout>
      </c:layout>
      <c:scatterChart>
        <c:scatterStyle val="lineMarker"/>
        <c:varyColors val="0"/>
        <c:ser>
          <c:idx val="0"/>
          <c:order val="0"/>
          <c:tx>
            <c:strRef>
              <c:f>Stefan!$B$4</c:f>
              <c:strCache>
                <c:ptCount val="1"/>
                <c:pt idx="0">
                  <c:v>JVT-C084 L=0.6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fan!$C$6:$C$9</c:f>
              <c:numCache>
                <c:formatCode>General</c:formatCode>
                <c:ptCount val="4"/>
                <c:pt idx="0">
                  <c:v>259.37</c:v>
                </c:pt>
                <c:pt idx="1">
                  <c:v>159.96</c:v>
                </c:pt>
                <c:pt idx="2">
                  <c:v>88.07</c:v>
                </c:pt>
                <c:pt idx="3">
                  <c:v>51.6</c:v>
                </c:pt>
              </c:numCache>
            </c:numRef>
          </c:xVal>
          <c:yVal>
            <c:numRef>
              <c:f>Stefan!$D$6:$D$9</c:f>
              <c:numCache>
                <c:formatCode>General</c:formatCode>
                <c:ptCount val="4"/>
                <c:pt idx="0">
                  <c:v>34.344</c:v>
                </c:pt>
                <c:pt idx="1">
                  <c:v>31.045</c:v>
                </c:pt>
                <c:pt idx="2">
                  <c:v>28.024</c:v>
                </c:pt>
                <c:pt idx="3">
                  <c:v>25.2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tefan!$B$12</c:f>
              <c:strCache>
                <c:ptCount val="1"/>
                <c:pt idx="0">
                  <c:v>JM 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fan!$C$14:$C$17</c:f>
              <c:numCache>
                <c:formatCode>General</c:formatCode>
                <c:ptCount val="4"/>
                <c:pt idx="0">
                  <c:v>255.72</c:v>
                </c:pt>
                <c:pt idx="1">
                  <c:v>156.26</c:v>
                </c:pt>
                <c:pt idx="2">
                  <c:v>85.92</c:v>
                </c:pt>
                <c:pt idx="3">
                  <c:v>51.32</c:v>
                </c:pt>
              </c:numCache>
            </c:numRef>
          </c:xVal>
          <c:yVal>
            <c:numRef>
              <c:f>Stefan!$D$14:$D$17</c:f>
              <c:numCache>
                <c:formatCode>General</c:formatCode>
                <c:ptCount val="4"/>
                <c:pt idx="0">
                  <c:v>34.198</c:v>
                </c:pt>
                <c:pt idx="1">
                  <c:v>30.864</c:v>
                </c:pt>
                <c:pt idx="2">
                  <c:v>27.804</c:v>
                </c:pt>
                <c:pt idx="3">
                  <c:v>25.019</c:v>
                </c:pt>
              </c:numCache>
            </c:numRef>
          </c:yVal>
          <c:smooth val="0"/>
        </c:ser>
        <c:axId val="48646243"/>
        <c:axId val="91620142"/>
      </c:scatterChart>
      <c:valAx>
        <c:axId val="48646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it 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1620142"/>
        <c:crossesAt val="0"/>
        <c:crossBetween val="midCat"/>
      </c:valAx>
      <c:valAx>
        <c:axId val="91620142"/>
        <c:scaling>
          <c:orientation val="minMax"/>
          <c:max val="36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86462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0199387771986"/>
          <c:y val="0.599343784177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SILENT [10fps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356581451146"/>
          <c:y val="0.167335034633613"/>
          <c:w val="0.880615537354182"/>
          <c:h val="0.730100862802285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t!$B$4</c:f>
              <c:strCache>
                <c:ptCount val="1"/>
                <c:pt idx="0">
                  <c:v>JVT-C084 L=0.6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C$6:$C$9</c:f>
              <c:numCache>
                <c:formatCode>General</c:formatCode>
                <c:ptCount val="4"/>
                <c:pt idx="0">
                  <c:v>62.3</c:v>
                </c:pt>
                <c:pt idx="1">
                  <c:v>38.65</c:v>
                </c:pt>
                <c:pt idx="2">
                  <c:v>23.36</c:v>
                </c:pt>
                <c:pt idx="3">
                  <c:v>14.61</c:v>
                </c:pt>
              </c:numCache>
            </c:numRef>
          </c:xVal>
          <c:yVal>
            <c:numRef>
              <c:f>Silent!$D$6:$D$9</c:f>
              <c:numCache>
                <c:formatCode>General</c:formatCode>
                <c:ptCount val="4"/>
                <c:pt idx="0">
                  <c:v>35.963</c:v>
                </c:pt>
                <c:pt idx="1">
                  <c:v>34.098</c:v>
                </c:pt>
                <c:pt idx="2">
                  <c:v>32.257</c:v>
                </c:pt>
                <c:pt idx="3">
                  <c:v>30.4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lent!$B$12</c:f>
              <c:strCache>
                <c:ptCount val="1"/>
                <c:pt idx="0">
                  <c:v>JM 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C$14:$C$17</c:f>
              <c:numCache>
                <c:formatCode>General</c:formatCode>
                <c:ptCount val="4"/>
                <c:pt idx="0">
                  <c:v>59.91</c:v>
                </c:pt>
                <c:pt idx="1">
                  <c:v>36.84</c:v>
                </c:pt>
                <c:pt idx="2">
                  <c:v>22.14</c:v>
                </c:pt>
                <c:pt idx="3">
                  <c:v>13.73</c:v>
                </c:pt>
              </c:numCache>
            </c:numRef>
          </c:xVal>
          <c:yVal>
            <c:numRef>
              <c:f>Silent!$D$14:$D$17</c:f>
              <c:numCache>
                <c:formatCode>General</c:formatCode>
                <c:ptCount val="4"/>
                <c:pt idx="0">
                  <c:v>35.751</c:v>
                </c:pt>
                <c:pt idx="1">
                  <c:v>33.892</c:v>
                </c:pt>
                <c:pt idx="2">
                  <c:v>31.975</c:v>
                </c:pt>
                <c:pt idx="3">
                  <c:v>30.098</c:v>
                </c:pt>
              </c:numCache>
            </c:numRef>
          </c:yVal>
          <c:smooth val="0"/>
        </c:ser>
        <c:axId val="9620571"/>
        <c:axId val="87605348"/>
      </c:scatterChart>
      <c:valAx>
        <c:axId val="9620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it 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7605348"/>
        <c:crossesAt val="0"/>
        <c:crossBetween val="midCat"/>
      </c:valAx>
      <c:valAx>
        <c:axId val="87605348"/>
        <c:scaling>
          <c:orientation val="minMax"/>
          <c:max val="36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6205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0199387771986"/>
          <c:y val="0.602867906185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SILENT [10fps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356581451146"/>
          <c:y val="0.167335034633613"/>
          <c:w val="0.880615537354182"/>
          <c:h val="0.730100862802285"/>
        </c:manualLayout>
      </c:layout>
      <c:scatterChart>
        <c:scatterStyle val="lineMarker"/>
        <c:varyColors val="0"/>
        <c:ser>
          <c:idx val="0"/>
          <c:order val="0"/>
          <c:tx>
            <c:strRef>
              <c:f>Paris!$B$4</c:f>
              <c:strCache>
                <c:ptCount val="1"/>
                <c:pt idx="0">
                  <c:v>JVT-C084 L=0.6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C$6:$C$9</c:f>
              <c:numCache>
                <c:formatCode>General</c:formatCode>
                <c:ptCount val="4"/>
                <c:pt idx="0">
                  <c:v>223.06</c:v>
                </c:pt>
                <c:pt idx="1">
                  <c:v>140.05</c:v>
                </c:pt>
                <c:pt idx="2">
                  <c:v>86.09</c:v>
                </c:pt>
                <c:pt idx="3">
                  <c:v>55.3</c:v>
                </c:pt>
              </c:numCache>
            </c:numRef>
          </c:xVal>
          <c:yVal>
            <c:numRef>
              <c:f>Paris!$D$6:$D$9</c:f>
              <c:numCache>
                <c:formatCode>General</c:formatCode>
                <c:ptCount val="4"/>
                <c:pt idx="0">
                  <c:v>35.728</c:v>
                </c:pt>
                <c:pt idx="1">
                  <c:v>33.328</c:v>
                </c:pt>
                <c:pt idx="2">
                  <c:v>31.003</c:v>
                </c:pt>
                <c:pt idx="3">
                  <c:v>28.7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ris!$B$12</c:f>
              <c:strCache>
                <c:ptCount val="1"/>
                <c:pt idx="0">
                  <c:v>JM 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C$14:$C$17</c:f>
              <c:numCache>
                <c:formatCode>General</c:formatCode>
                <c:ptCount val="4"/>
                <c:pt idx="0">
                  <c:v>217.6</c:v>
                </c:pt>
                <c:pt idx="1">
                  <c:v>135.17</c:v>
                </c:pt>
                <c:pt idx="2">
                  <c:v>82.88</c:v>
                </c:pt>
                <c:pt idx="3">
                  <c:v>52.77</c:v>
                </c:pt>
              </c:numCache>
            </c:numRef>
          </c:xVal>
          <c:yVal>
            <c:numRef>
              <c:f>Paris!$D$14:$D$17</c:f>
              <c:numCache>
                <c:formatCode>General</c:formatCode>
                <c:ptCount val="4"/>
                <c:pt idx="0">
                  <c:v>35.549</c:v>
                </c:pt>
                <c:pt idx="1">
                  <c:v>33.115</c:v>
                </c:pt>
                <c:pt idx="2">
                  <c:v>30.777</c:v>
                </c:pt>
                <c:pt idx="3">
                  <c:v>28.5</c:v>
                </c:pt>
              </c:numCache>
            </c:numRef>
          </c:yVal>
          <c:smooth val="0"/>
        </c:ser>
        <c:axId val="16754449"/>
        <c:axId val="54967558"/>
      </c:scatterChart>
      <c:valAx>
        <c:axId val="16754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it 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4967558"/>
        <c:crossesAt val="0"/>
        <c:crossBetween val="midCat"/>
      </c:valAx>
      <c:valAx>
        <c:axId val="54967558"/>
        <c:scaling>
          <c:orientation val="minMax"/>
          <c:max val="36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67544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0199387771986"/>
          <c:y val="0.608943978612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SILENT [10fps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356581451146"/>
          <c:y val="0.167335034633613"/>
          <c:w val="0.880615537354182"/>
          <c:h val="0.730100862802285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!$B$4</c:f>
              <c:strCache>
                <c:ptCount val="1"/>
                <c:pt idx="0">
                  <c:v>JVT-C084 L=0.6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C$6:$C$9</c:f>
              <c:numCache>
                <c:formatCode>General</c:formatCode>
                <c:ptCount val="4"/>
                <c:pt idx="0">
                  <c:v>1942.52</c:v>
                </c:pt>
                <c:pt idx="1">
                  <c:v>1013.51</c:v>
                </c:pt>
                <c:pt idx="2">
                  <c:v>484.7</c:v>
                </c:pt>
                <c:pt idx="3">
                  <c:v>259.78</c:v>
                </c:pt>
              </c:numCache>
            </c:numRef>
          </c:xVal>
          <c:yVal>
            <c:numRef>
              <c:f>Mobile!$D$6:$D$9</c:f>
              <c:numCache>
                <c:formatCode>General</c:formatCode>
                <c:ptCount val="4"/>
                <c:pt idx="0">
                  <c:v>33.937</c:v>
                </c:pt>
                <c:pt idx="1">
                  <c:v>30.636</c:v>
                </c:pt>
                <c:pt idx="2">
                  <c:v>27.535</c:v>
                </c:pt>
                <c:pt idx="3">
                  <c:v>24.7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obile!$B$12</c:f>
              <c:strCache>
                <c:ptCount val="1"/>
                <c:pt idx="0">
                  <c:v>JM 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C$14:$C$17</c:f>
              <c:numCache>
                <c:formatCode>General</c:formatCode>
                <c:ptCount val="4"/>
                <c:pt idx="0">
                  <c:v>1902.59</c:v>
                </c:pt>
                <c:pt idx="1">
                  <c:v>978.82</c:v>
                </c:pt>
                <c:pt idx="2">
                  <c:v>462.43</c:v>
                </c:pt>
                <c:pt idx="3">
                  <c:v>248.62</c:v>
                </c:pt>
              </c:numCache>
            </c:numRef>
          </c:xVal>
          <c:yVal>
            <c:numRef>
              <c:f>Mobile!$D$14:$D$17</c:f>
              <c:numCache>
                <c:formatCode>General</c:formatCode>
                <c:ptCount val="4"/>
                <c:pt idx="0">
                  <c:v>33.812</c:v>
                </c:pt>
                <c:pt idx="1">
                  <c:v>30.47</c:v>
                </c:pt>
                <c:pt idx="2">
                  <c:v>27.346</c:v>
                </c:pt>
                <c:pt idx="3">
                  <c:v>24.591</c:v>
                </c:pt>
              </c:numCache>
            </c:numRef>
          </c:yVal>
          <c:smooth val="0"/>
        </c:ser>
        <c:axId val="11525194"/>
        <c:axId val="91892924"/>
      </c:scatterChart>
      <c:valAx>
        <c:axId val="11525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it 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1892924"/>
        <c:crossesAt val="0"/>
        <c:crossBetween val="midCat"/>
      </c:valAx>
      <c:valAx>
        <c:axId val="91892924"/>
        <c:scaling>
          <c:orientation val="minMax"/>
          <c:max val="36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15251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2587904360056"/>
          <c:y val="0.608943978612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SILENT [10fps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356581451146"/>
          <c:y val="0.167233835683034"/>
          <c:w val="0.880615537354182"/>
          <c:h val="0.730068060281964"/>
        </c:manualLayout>
      </c:layout>
      <c:scatterChart>
        <c:scatterStyle val="lineMarker"/>
        <c:varyColors val="0"/>
        <c:ser>
          <c:idx val="0"/>
          <c:order val="0"/>
          <c:tx>
            <c:strRef>
              <c:f>Tempete!$B$4</c:f>
              <c:strCache>
                <c:ptCount val="1"/>
                <c:pt idx="0">
                  <c:v>JVT-C084 L=0.6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C$6:$C$9</c:f>
              <c:numCache>
                <c:formatCode>General</c:formatCode>
                <c:ptCount val="4"/>
                <c:pt idx="0">
                  <c:v>1234.64</c:v>
                </c:pt>
                <c:pt idx="1">
                  <c:v>622.98</c:v>
                </c:pt>
                <c:pt idx="2">
                  <c:v>304.28</c:v>
                </c:pt>
                <c:pt idx="3">
                  <c:v>167.02</c:v>
                </c:pt>
              </c:numCache>
            </c:numRef>
          </c:xVal>
          <c:yVal>
            <c:numRef>
              <c:f>Tempete!$D$6:$D$9</c:f>
              <c:numCache>
                <c:formatCode>General</c:formatCode>
                <c:ptCount val="4"/>
                <c:pt idx="0">
                  <c:v>34.89</c:v>
                </c:pt>
                <c:pt idx="1">
                  <c:v>31.808</c:v>
                </c:pt>
                <c:pt idx="2">
                  <c:v>29.02</c:v>
                </c:pt>
                <c:pt idx="3">
                  <c:v>26.5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mpete!$B$12</c:f>
              <c:strCache>
                <c:ptCount val="1"/>
                <c:pt idx="0">
                  <c:v>JM 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C$14:$C$17</c:f>
              <c:numCache>
                <c:formatCode>General</c:formatCode>
                <c:ptCount val="4"/>
                <c:pt idx="0">
                  <c:v>1196.08</c:v>
                </c:pt>
                <c:pt idx="1">
                  <c:v>595.37</c:v>
                </c:pt>
                <c:pt idx="2">
                  <c:v>288.56</c:v>
                </c:pt>
                <c:pt idx="3">
                  <c:v>158.04</c:v>
                </c:pt>
              </c:numCache>
            </c:numRef>
          </c:xVal>
          <c:yVal>
            <c:numRef>
              <c:f>Tempete!$D$14:$D$17</c:f>
              <c:numCache>
                <c:formatCode>General</c:formatCode>
                <c:ptCount val="4"/>
                <c:pt idx="0">
                  <c:v>34.737</c:v>
                </c:pt>
                <c:pt idx="1">
                  <c:v>31.628</c:v>
                </c:pt>
                <c:pt idx="2">
                  <c:v>28.831</c:v>
                </c:pt>
                <c:pt idx="3">
                  <c:v>26.361</c:v>
                </c:pt>
              </c:numCache>
            </c:numRef>
          </c:yVal>
          <c:smooth val="0"/>
        </c:ser>
        <c:axId val="76231752"/>
        <c:axId val="18313629"/>
      </c:scatterChart>
      <c:valAx>
        <c:axId val="76231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it 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8313629"/>
        <c:crossesAt val="0"/>
        <c:crossBetween val="midCat"/>
      </c:valAx>
      <c:valAx>
        <c:axId val="18313629"/>
        <c:scaling>
          <c:orientation val="minMax"/>
          <c:max val="36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62317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2587904360056"/>
          <c:y val="0.60889645114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33200</xdr:rowOff>
    </xdr:from>
    <xdr:to>
      <xdr:col>12</xdr:col>
      <xdr:colOff>45720</xdr:colOff>
      <xdr:row>19</xdr:row>
      <xdr:rowOff>104760</xdr:rowOff>
    </xdr:to>
    <xdr:graphicFrame>
      <xdr:nvGraphicFramePr>
        <xdr:cNvPr id="0" name="Chart 1"/>
        <xdr:cNvGraphicFramePr/>
      </xdr:nvGraphicFramePr>
      <xdr:xfrm>
        <a:off x="4305240" y="476280"/>
        <a:ext cx="43509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33200</xdr:rowOff>
    </xdr:from>
    <xdr:to>
      <xdr:col>12</xdr:col>
      <xdr:colOff>45720</xdr:colOff>
      <xdr:row>19</xdr:row>
      <xdr:rowOff>104760</xdr:rowOff>
    </xdr:to>
    <xdr:graphicFrame>
      <xdr:nvGraphicFramePr>
        <xdr:cNvPr id="1" name="Chart 1"/>
        <xdr:cNvGraphicFramePr/>
      </xdr:nvGraphicFramePr>
      <xdr:xfrm>
        <a:off x="4305240" y="476280"/>
        <a:ext cx="43509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33200</xdr:rowOff>
    </xdr:from>
    <xdr:to>
      <xdr:col>12</xdr:col>
      <xdr:colOff>45720</xdr:colOff>
      <xdr:row>19</xdr:row>
      <xdr:rowOff>104760</xdr:rowOff>
    </xdr:to>
    <xdr:graphicFrame>
      <xdr:nvGraphicFramePr>
        <xdr:cNvPr id="2" name="Chart 1"/>
        <xdr:cNvGraphicFramePr/>
      </xdr:nvGraphicFramePr>
      <xdr:xfrm>
        <a:off x="4305240" y="476280"/>
        <a:ext cx="43509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33200</xdr:rowOff>
    </xdr:from>
    <xdr:to>
      <xdr:col>12</xdr:col>
      <xdr:colOff>45720</xdr:colOff>
      <xdr:row>19</xdr:row>
      <xdr:rowOff>104760</xdr:rowOff>
    </xdr:to>
    <xdr:graphicFrame>
      <xdr:nvGraphicFramePr>
        <xdr:cNvPr id="3" name="Chart 1"/>
        <xdr:cNvGraphicFramePr/>
      </xdr:nvGraphicFramePr>
      <xdr:xfrm>
        <a:off x="4305240" y="476280"/>
        <a:ext cx="43509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33200</xdr:rowOff>
    </xdr:from>
    <xdr:to>
      <xdr:col>12</xdr:col>
      <xdr:colOff>45720</xdr:colOff>
      <xdr:row>19</xdr:row>
      <xdr:rowOff>104760</xdr:rowOff>
    </xdr:to>
    <xdr:graphicFrame>
      <xdr:nvGraphicFramePr>
        <xdr:cNvPr id="4" name="Chart 1"/>
        <xdr:cNvGraphicFramePr/>
      </xdr:nvGraphicFramePr>
      <xdr:xfrm>
        <a:off x="4305240" y="476280"/>
        <a:ext cx="43509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33200</xdr:rowOff>
    </xdr:from>
    <xdr:to>
      <xdr:col>12</xdr:col>
      <xdr:colOff>45720</xdr:colOff>
      <xdr:row>19</xdr:row>
      <xdr:rowOff>104760</xdr:rowOff>
    </xdr:to>
    <xdr:graphicFrame>
      <xdr:nvGraphicFramePr>
        <xdr:cNvPr id="5" name="Chart 1"/>
        <xdr:cNvGraphicFramePr/>
      </xdr:nvGraphicFramePr>
      <xdr:xfrm>
        <a:off x="4305240" y="476280"/>
        <a:ext cx="43509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33200</xdr:rowOff>
    </xdr:from>
    <xdr:to>
      <xdr:col>12</xdr:col>
      <xdr:colOff>45720</xdr:colOff>
      <xdr:row>19</xdr:row>
      <xdr:rowOff>104760</xdr:rowOff>
    </xdr:to>
    <xdr:graphicFrame>
      <xdr:nvGraphicFramePr>
        <xdr:cNvPr id="6" name="Chart 1"/>
        <xdr:cNvGraphicFramePr/>
      </xdr:nvGraphicFramePr>
      <xdr:xfrm>
        <a:off x="4305240" y="476280"/>
        <a:ext cx="43509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33200</xdr:rowOff>
    </xdr:from>
    <xdr:to>
      <xdr:col>12</xdr:col>
      <xdr:colOff>45720</xdr:colOff>
      <xdr:row>19</xdr:row>
      <xdr:rowOff>104760</xdr:rowOff>
    </xdr:to>
    <xdr:graphicFrame>
      <xdr:nvGraphicFramePr>
        <xdr:cNvPr id="7" name="Chart 1"/>
        <xdr:cNvGraphicFramePr/>
      </xdr:nvGraphicFramePr>
      <xdr:xfrm>
        <a:off x="4305240" y="476280"/>
        <a:ext cx="43509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000</xdr:colOff>
      <xdr:row>13</xdr:row>
      <xdr:rowOff>152640</xdr:rowOff>
    </xdr:from>
    <xdr:to>
      <xdr:col>11</xdr:col>
      <xdr:colOff>108720</xdr:colOff>
      <xdr:row>31</xdr:row>
      <xdr:rowOff>9360</xdr:rowOff>
    </xdr:to>
    <xdr:graphicFrame>
      <xdr:nvGraphicFramePr>
        <xdr:cNvPr id="8" name="Chart 1"/>
        <xdr:cNvGraphicFramePr/>
      </xdr:nvGraphicFramePr>
      <xdr:xfrm>
        <a:off x="3650760" y="2438640"/>
        <a:ext cx="4350960" cy="29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sheetData>
    <row r="4" customFormat="false" ht="14.25" hidden="false" customHeight="false" outlineLevel="0" collapsed="false">
      <c r="B4" s="1" t="s">
        <v>0</v>
      </c>
    </row>
    <row r="5" customFormat="false" ht="14.2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4" t="s">
        <v>5</v>
      </c>
    </row>
    <row r="6" customFormat="false" ht="13.5" hidden="false" customHeight="false" outlineLevel="0" collapsed="false">
      <c r="B6" s="5" t="n">
        <v>16</v>
      </c>
      <c r="C6" s="1" t="n">
        <v>78.15</v>
      </c>
      <c r="D6" s="1" t="n">
        <v>36.103</v>
      </c>
      <c r="E6" s="1" t="n">
        <v>39.963</v>
      </c>
      <c r="F6" s="1" t="n">
        <v>40.57</v>
      </c>
    </row>
    <row r="7" customFormat="false" ht="13.5" hidden="false" customHeight="false" outlineLevel="0" collapsed="false">
      <c r="B7" s="5" t="n">
        <v>20</v>
      </c>
      <c r="C7" s="1" t="n">
        <v>48.89</v>
      </c>
      <c r="D7" s="1" t="n">
        <v>33.534</v>
      </c>
      <c r="E7" s="1" t="n">
        <v>38.929</v>
      </c>
      <c r="F7" s="1" t="n">
        <v>39.225</v>
      </c>
    </row>
    <row r="8" customFormat="false" ht="13.5" hidden="false" customHeight="false" outlineLevel="0" collapsed="false">
      <c r="B8" s="5" t="n">
        <v>24</v>
      </c>
      <c r="C8" s="1" t="n">
        <v>31.2</v>
      </c>
      <c r="D8" s="1" t="n">
        <v>31.159</v>
      </c>
      <c r="E8" s="1" t="n">
        <v>37.665</v>
      </c>
      <c r="F8" s="1" t="n">
        <v>37.733</v>
      </c>
    </row>
    <row r="9" customFormat="false" ht="14.25" hidden="false" customHeight="false" outlineLevel="0" collapsed="false">
      <c r="B9" s="6" t="n">
        <v>28</v>
      </c>
      <c r="C9" s="1" t="n">
        <v>20.66</v>
      </c>
      <c r="D9" s="1" t="n">
        <v>28.847</v>
      </c>
      <c r="E9" s="1" t="n">
        <v>36.9</v>
      </c>
      <c r="F9" s="1" t="n">
        <v>37.092</v>
      </c>
    </row>
    <row r="10" customFormat="false" ht="14.25" hidden="false" customHeight="false" outlineLevel="0" collapsed="false"/>
    <row r="12" customFormat="false" ht="14.25" hidden="false" customHeight="false" outlineLevel="0" collapsed="false">
      <c r="B12" s="1" t="s">
        <v>6</v>
      </c>
    </row>
    <row r="13" customFormat="false" ht="14.25" hidden="false" customHeight="false" outlineLevel="0" collapsed="false">
      <c r="B13" s="2" t="s">
        <v>1</v>
      </c>
      <c r="C13" s="3" t="s">
        <v>2</v>
      </c>
      <c r="D13" s="3" t="s">
        <v>3</v>
      </c>
      <c r="E13" s="3" t="s">
        <v>4</v>
      </c>
      <c r="F13" s="4" t="s">
        <v>5</v>
      </c>
    </row>
    <row r="14" customFormat="false" ht="13.5" hidden="false" customHeight="false" outlineLevel="0" collapsed="false">
      <c r="B14" s="5" t="n">
        <v>16</v>
      </c>
      <c r="C14" s="1" t="n">
        <v>75.92</v>
      </c>
      <c r="D14" s="1" t="n">
        <v>35.918</v>
      </c>
      <c r="E14" s="1" t="n">
        <v>39.957</v>
      </c>
      <c r="F14" s="1" t="n">
        <v>40.575</v>
      </c>
    </row>
    <row r="15" customFormat="false" ht="13.5" hidden="false" customHeight="false" outlineLevel="0" collapsed="false">
      <c r="B15" s="5" t="n">
        <v>20</v>
      </c>
      <c r="C15" s="1" t="n">
        <v>47.5</v>
      </c>
      <c r="D15" s="1" t="n">
        <v>33.339</v>
      </c>
      <c r="E15" s="1" t="n">
        <v>38.914</v>
      </c>
      <c r="F15" s="1" t="n">
        <v>39.277</v>
      </c>
    </row>
    <row r="16" customFormat="false" ht="13.5" hidden="false" customHeight="false" outlineLevel="0" collapsed="false">
      <c r="B16" s="5" t="n">
        <v>24</v>
      </c>
      <c r="C16" s="1" t="n">
        <v>30.09</v>
      </c>
      <c r="D16" s="1" t="n">
        <v>30.901</v>
      </c>
      <c r="E16" s="1" t="n">
        <v>37.687</v>
      </c>
      <c r="F16" s="1" t="n">
        <v>37.834</v>
      </c>
    </row>
    <row r="17" customFormat="false" ht="14.25" hidden="false" customHeight="false" outlineLevel="0" collapsed="false">
      <c r="B17" s="6" t="n">
        <v>28</v>
      </c>
      <c r="C17" s="1" t="n">
        <v>19.7</v>
      </c>
      <c r="D17" s="1" t="n">
        <v>28.56</v>
      </c>
      <c r="E17" s="1" t="n">
        <v>36.847</v>
      </c>
      <c r="F17" s="1" t="n">
        <v>36.977</v>
      </c>
    </row>
    <row r="18" customFormat="false" ht="14.25" hidden="false" customHeight="false" outlineLevel="0" collapsed="false"/>
    <row r="22" customFormat="false" ht="13.5" hidden="false" customHeight="false" outlineLevel="0" collapsed="false">
      <c r="B22" s="1" t="n">
        <v>1</v>
      </c>
    </row>
    <row r="23" customFormat="false" ht="13.5" hidden="false" customHeight="false" outlineLevel="0" collapsed="false">
      <c r="B23" s="1" t="n">
        <f aca="false">D6</f>
        <v>36.103</v>
      </c>
      <c r="C23" s="1" t="n">
        <f aca="false">D7</f>
        <v>33.534</v>
      </c>
      <c r="D23" s="1" t="n">
        <f aca="false">D8</f>
        <v>31.159</v>
      </c>
      <c r="E23" s="1" t="n">
        <f aca="false">D9</f>
        <v>28.847</v>
      </c>
    </row>
    <row r="24" customFormat="false" ht="13.5" hidden="false" customHeight="false" outlineLevel="0" collapsed="false">
      <c r="B24" s="1" t="n">
        <f aca="false">C6</f>
        <v>78.15</v>
      </c>
      <c r="C24" s="1" t="n">
        <f aca="false">C7</f>
        <v>48.89</v>
      </c>
      <c r="D24" s="1" t="n">
        <f aca="false">C8</f>
        <v>31.2</v>
      </c>
      <c r="E24" s="1" t="n">
        <f aca="false">C9</f>
        <v>20.66</v>
      </c>
    </row>
    <row r="25" customFormat="false" ht="13.5" hidden="false" customHeight="false" outlineLevel="0" collapsed="false">
      <c r="B25" s="1" t="n">
        <f aca="false">D14</f>
        <v>35.918</v>
      </c>
      <c r="C25" s="1" t="n">
        <f aca="false">D15</f>
        <v>33.339</v>
      </c>
      <c r="D25" s="1" t="n">
        <f aca="false">D16</f>
        <v>30.901</v>
      </c>
      <c r="E25" s="1" t="n">
        <f aca="false">D17</f>
        <v>28.56</v>
      </c>
    </row>
    <row r="26" customFormat="false" ht="13.5" hidden="false" customHeight="false" outlineLevel="0" collapsed="false">
      <c r="B26" s="1" t="n">
        <f aca="false">C14</f>
        <v>75.92</v>
      </c>
      <c r="C26" s="1" t="n">
        <f aca="false">C15</f>
        <v>47.5</v>
      </c>
      <c r="D26" s="1" t="n">
        <f aca="false">C16</f>
        <v>30.09</v>
      </c>
      <c r="E26" s="1" t="n">
        <f aca="false">C17</f>
        <v>19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:F3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7</v>
      </c>
      <c r="B1" s="1" t="s">
        <v>1</v>
      </c>
      <c r="C1" s="1" t="s">
        <v>2</v>
      </c>
      <c r="D1" s="1" t="s">
        <v>8</v>
      </c>
      <c r="E1" s="1" t="s">
        <v>4</v>
      </c>
      <c r="F1" s="1" t="s">
        <v>5</v>
      </c>
      <c r="G1" s="1" t="s">
        <v>9</v>
      </c>
    </row>
    <row r="2" customFormat="false" ht="13.5" hidden="false" customHeight="false" outlineLevel="0" collapsed="false">
      <c r="A2" s="1" t="s">
        <v>10</v>
      </c>
      <c r="B2" s="1" t="n">
        <v>16</v>
      </c>
      <c r="C2" s="1" t="n">
        <v>78.15</v>
      </c>
      <c r="D2" s="1" t="n">
        <v>36.103</v>
      </c>
      <c r="E2" s="1" t="n">
        <v>39.963</v>
      </c>
      <c r="F2" s="1" t="n">
        <v>40.57</v>
      </c>
      <c r="G2" s="1" t="n">
        <v>1</v>
      </c>
    </row>
    <row r="3" customFormat="false" ht="13.5" hidden="false" customHeight="false" outlineLevel="0" collapsed="false">
      <c r="A3" s="1" t="s">
        <v>10</v>
      </c>
      <c r="B3" s="1" t="n">
        <v>20</v>
      </c>
      <c r="C3" s="1" t="n">
        <v>48.89</v>
      </c>
      <c r="D3" s="1" t="n">
        <v>33.534</v>
      </c>
      <c r="E3" s="1" t="n">
        <v>38.929</v>
      </c>
      <c r="F3" s="1" t="n">
        <v>39.225</v>
      </c>
      <c r="G3" s="1" t="n">
        <v>0.873</v>
      </c>
    </row>
    <row r="4" customFormat="false" ht="13.5" hidden="false" customHeight="false" outlineLevel="0" collapsed="false">
      <c r="A4" s="1" t="s">
        <v>10</v>
      </c>
      <c r="B4" s="1" t="n">
        <v>24</v>
      </c>
      <c r="C4" s="1" t="n">
        <v>31.2</v>
      </c>
      <c r="D4" s="1" t="n">
        <v>31.159</v>
      </c>
      <c r="E4" s="1" t="n">
        <v>37.665</v>
      </c>
      <c r="F4" s="1" t="n">
        <v>37.733</v>
      </c>
      <c r="G4" s="1" t="n">
        <v>0.692</v>
      </c>
    </row>
    <row r="5" customFormat="false" ht="13.5" hidden="false" customHeight="false" outlineLevel="0" collapsed="false">
      <c r="A5" s="1" t="s">
        <v>10</v>
      </c>
      <c r="B5" s="1" t="n">
        <v>28</v>
      </c>
      <c r="C5" s="1" t="n">
        <v>20.66</v>
      </c>
      <c r="D5" s="1" t="n">
        <v>28.847</v>
      </c>
      <c r="E5" s="1" t="n">
        <v>36.9</v>
      </c>
      <c r="F5" s="1" t="n">
        <v>37.092</v>
      </c>
      <c r="G5" s="1" t="n">
        <v>0.639</v>
      </c>
    </row>
    <row r="6" customFormat="false" ht="13.5" hidden="false" customHeight="false" outlineLevel="0" collapsed="false">
      <c r="A6" s="1" t="s">
        <v>11</v>
      </c>
      <c r="B6" s="1" t="n">
        <v>16</v>
      </c>
      <c r="C6" s="1" t="n">
        <v>48.06</v>
      </c>
      <c r="D6" s="1" t="n">
        <v>36.908</v>
      </c>
      <c r="E6" s="1" t="n">
        <v>39.19</v>
      </c>
      <c r="F6" s="1" t="n">
        <v>39.658</v>
      </c>
      <c r="G6" s="1" t="n">
        <v>0.981</v>
      </c>
    </row>
    <row r="7" customFormat="false" ht="13.5" hidden="false" customHeight="false" outlineLevel="0" collapsed="false">
      <c r="A7" s="1" t="s">
        <v>11</v>
      </c>
      <c r="B7" s="1" t="n">
        <v>20</v>
      </c>
      <c r="C7" s="1" t="n">
        <v>30.14</v>
      </c>
      <c r="D7" s="1" t="n">
        <v>34.741</v>
      </c>
      <c r="E7" s="1" t="n">
        <v>38.253</v>
      </c>
      <c r="F7" s="1" t="n">
        <v>38.803</v>
      </c>
      <c r="G7" s="1" t="n">
        <v>0.872</v>
      </c>
    </row>
    <row r="8" customFormat="false" ht="13.5" hidden="false" customHeight="false" outlineLevel="0" collapsed="false">
      <c r="A8" s="1" t="s">
        <v>11</v>
      </c>
      <c r="B8" s="1" t="n">
        <v>24</v>
      </c>
      <c r="C8" s="1" t="n">
        <v>19.08</v>
      </c>
      <c r="D8" s="1" t="n">
        <v>32.578</v>
      </c>
      <c r="E8" s="1" t="n">
        <v>37.286</v>
      </c>
      <c r="F8" s="1" t="n">
        <v>37.956</v>
      </c>
      <c r="G8" s="1" t="n">
        <v>0.694</v>
      </c>
    </row>
    <row r="9" customFormat="false" ht="13.5" hidden="false" customHeight="false" outlineLevel="0" collapsed="false">
      <c r="A9" s="1" t="s">
        <v>11</v>
      </c>
      <c r="B9" s="1" t="n">
        <v>28</v>
      </c>
      <c r="C9" s="1" t="n">
        <v>12.62</v>
      </c>
      <c r="D9" s="1" t="n">
        <v>30.639</v>
      </c>
      <c r="E9" s="1" t="n">
        <v>36.649</v>
      </c>
      <c r="F9" s="1" t="n">
        <v>37.497</v>
      </c>
      <c r="G9" s="1" t="n">
        <v>0.638</v>
      </c>
    </row>
    <row r="10" customFormat="false" ht="13.5" hidden="false" customHeight="false" outlineLevel="0" collapsed="false">
      <c r="A10" s="1" t="s">
        <v>12</v>
      </c>
      <c r="B10" s="1" t="n">
        <v>16</v>
      </c>
      <c r="C10" s="1" t="n">
        <v>26.39</v>
      </c>
      <c r="D10" s="1" t="n">
        <v>36.096</v>
      </c>
      <c r="E10" s="1" t="n">
        <v>40.353</v>
      </c>
      <c r="F10" s="1" t="n">
        <v>40.04</v>
      </c>
      <c r="G10" s="1" t="n">
        <v>0.953</v>
      </c>
    </row>
    <row r="11" customFormat="false" ht="13.5" hidden="false" customHeight="false" outlineLevel="0" collapsed="false">
      <c r="A11" s="1" t="s">
        <v>12</v>
      </c>
      <c r="B11" s="1" t="n">
        <v>20</v>
      </c>
      <c r="C11" s="1" t="n">
        <v>14.98</v>
      </c>
      <c r="D11" s="1" t="n">
        <v>34.113</v>
      </c>
      <c r="E11" s="1" t="n">
        <v>39.729</v>
      </c>
      <c r="F11" s="1" t="n">
        <v>39.176</v>
      </c>
      <c r="G11" s="1" t="n">
        <v>0.85</v>
      </c>
    </row>
    <row r="12" customFormat="false" ht="13.5" hidden="false" customHeight="false" outlineLevel="0" collapsed="false">
      <c r="A12" s="1" t="s">
        <v>12</v>
      </c>
      <c r="B12" s="1" t="n">
        <v>24</v>
      </c>
      <c r="C12" s="1" t="n">
        <v>9.45</v>
      </c>
      <c r="D12" s="1" t="n">
        <v>32.209</v>
      </c>
      <c r="E12" s="1" t="n">
        <v>39.018</v>
      </c>
      <c r="F12" s="1" t="n">
        <v>38.463</v>
      </c>
      <c r="G12" s="1" t="n">
        <v>0.68</v>
      </c>
    </row>
    <row r="13" customFormat="false" ht="13.5" hidden="false" customHeight="false" outlineLevel="0" collapsed="false">
      <c r="A13" s="1" t="s">
        <v>12</v>
      </c>
      <c r="B13" s="1" t="n">
        <v>28</v>
      </c>
      <c r="C13" s="1" t="n">
        <v>6.72</v>
      </c>
      <c r="D13" s="1" t="n">
        <v>30.526</v>
      </c>
      <c r="E13" s="1" t="n">
        <v>38.912</v>
      </c>
      <c r="F13" s="1" t="n">
        <v>38.253</v>
      </c>
      <c r="G13" s="1" t="n">
        <v>0.63</v>
      </c>
    </row>
    <row r="14" customFormat="false" ht="13.5" hidden="false" customHeight="false" outlineLevel="0" collapsed="false">
      <c r="A14" s="1" t="s">
        <v>13</v>
      </c>
      <c r="B14" s="1" t="n">
        <v>16</v>
      </c>
      <c r="C14" s="1" t="n">
        <v>30.15</v>
      </c>
      <c r="D14" s="1" t="n">
        <v>37.34</v>
      </c>
      <c r="E14" s="1" t="n">
        <v>39.077</v>
      </c>
      <c r="F14" s="1" t="n">
        <v>40.917</v>
      </c>
      <c r="G14" s="1" t="n">
        <v>0.94</v>
      </c>
    </row>
    <row r="15" customFormat="false" ht="13.5" hidden="false" customHeight="false" outlineLevel="0" collapsed="false">
      <c r="A15" s="1" t="s">
        <v>13</v>
      </c>
      <c r="B15" s="1" t="n">
        <v>20</v>
      </c>
      <c r="C15" s="1" t="n">
        <v>19.34</v>
      </c>
      <c r="D15" s="1" t="n">
        <v>35.699</v>
      </c>
      <c r="E15" s="1" t="n">
        <v>38.31</v>
      </c>
      <c r="F15" s="1" t="n">
        <v>40.333</v>
      </c>
      <c r="G15" s="1" t="n">
        <v>0.844</v>
      </c>
    </row>
    <row r="16" customFormat="false" ht="13.5" hidden="false" customHeight="false" outlineLevel="0" collapsed="false">
      <c r="A16" s="1" t="s">
        <v>13</v>
      </c>
      <c r="B16" s="1" t="n">
        <v>24</v>
      </c>
      <c r="C16" s="1" t="n">
        <v>12.58</v>
      </c>
      <c r="D16" s="1" t="n">
        <v>33.966</v>
      </c>
      <c r="E16" s="1" t="n">
        <v>37.916</v>
      </c>
      <c r="F16" s="1" t="n">
        <v>40.012</v>
      </c>
      <c r="G16" s="1" t="n">
        <v>0.675</v>
      </c>
    </row>
    <row r="17" customFormat="false" ht="13.5" hidden="false" customHeight="false" outlineLevel="0" collapsed="false">
      <c r="A17" s="1" t="s">
        <v>13</v>
      </c>
      <c r="B17" s="1" t="n">
        <v>28</v>
      </c>
      <c r="C17" s="1" t="n">
        <v>8.52</v>
      </c>
      <c r="D17" s="1" t="n">
        <v>32.022</v>
      </c>
      <c r="E17" s="1" t="n">
        <v>37.702</v>
      </c>
      <c r="F17" s="1" t="n">
        <v>39.851</v>
      </c>
      <c r="G17" s="1" t="n">
        <v>0.623</v>
      </c>
    </row>
    <row r="18" customFormat="false" ht="13.5" hidden="false" customHeight="false" outlineLevel="0" collapsed="false">
      <c r="A18" s="1" t="s">
        <v>14</v>
      </c>
      <c r="B18" s="1" t="n">
        <v>16</v>
      </c>
      <c r="C18" s="1" t="n">
        <v>259.37</v>
      </c>
      <c r="D18" s="1" t="n">
        <v>34.344</v>
      </c>
      <c r="E18" s="1" t="n">
        <v>36.069</v>
      </c>
      <c r="F18" s="1" t="n">
        <v>35.811</v>
      </c>
      <c r="G18" s="1" t="n">
        <v>1.357</v>
      </c>
    </row>
    <row r="19" customFormat="false" ht="13.5" hidden="false" customHeight="false" outlineLevel="0" collapsed="false">
      <c r="A19" s="1" t="s">
        <v>14</v>
      </c>
      <c r="B19" s="1" t="n">
        <v>20</v>
      </c>
      <c r="C19" s="1" t="n">
        <v>159.96</v>
      </c>
      <c r="D19" s="1" t="n">
        <v>31.045</v>
      </c>
      <c r="E19" s="1" t="n">
        <v>34.5</v>
      </c>
      <c r="F19" s="1" t="n">
        <v>34.136</v>
      </c>
      <c r="G19" s="1" t="n">
        <v>1.145</v>
      </c>
    </row>
    <row r="20" customFormat="false" ht="13.5" hidden="false" customHeight="false" outlineLevel="0" collapsed="false">
      <c r="A20" s="1" t="s">
        <v>14</v>
      </c>
      <c r="B20" s="1" t="n">
        <v>24</v>
      </c>
      <c r="C20" s="1" t="n">
        <v>88.07</v>
      </c>
      <c r="D20" s="1" t="n">
        <v>28.024</v>
      </c>
      <c r="E20" s="1" t="n">
        <v>33.197</v>
      </c>
      <c r="F20" s="1" t="n">
        <v>32.726</v>
      </c>
      <c r="G20" s="1" t="n">
        <v>0.847</v>
      </c>
    </row>
    <row r="21" customFormat="false" ht="13.5" hidden="false" customHeight="false" outlineLevel="0" collapsed="false">
      <c r="A21" s="1" t="s">
        <v>14</v>
      </c>
      <c r="B21" s="1" t="n">
        <v>28</v>
      </c>
      <c r="C21" s="1" t="n">
        <v>51.6</v>
      </c>
      <c r="D21" s="1" t="n">
        <v>25.242</v>
      </c>
      <c r="E21" s="1" t="n">
        <v>32.519</v>
      </c>
      <c r="F21" s="1" t="n">
        <v>32.067</v>
      </c>
      <c r="G21" s="1" t="n">
        <v>0.727</v>
      </c>
    </row>
    <row r="22" customFormat="false" ht="13.5" hidden="false" customHeight="false" outlineLevel="0" collapsed="false">
      <c r="A22" s="1" t="s">
        <v>15</v>
      </c>
      <c r="B22" s="1" t="n">
        <v>16</v>
      </c>
      <c r="C22" s="1" t="n">
        <v>62.3</v>
      </c>
      <c r="D22" s="1" t="n">
        <v>35.963</v>
      </c>
      <c r="E22" s="1" t="n">
        <v>38.248</v>
      </c>
      <c r="F22" s="1" t="n">
        <v>39.026</v>
      </c>
      <c r="G22" s="1" t="n">
        <v>0.971</v>
      </c>
    </row>
    <row r="23" customFormat="false" ht="13.5" hidden="false" customHeight="false" outlineLevel="0" collapsed="false">
      <c r="A23" s="1" t="s">
        <v>15</v>
      </c>
      <c r="B23" s="1" t="n">
        <v>20</v>
      </c>
      <c r="C23" s="1" t="n">
        <v>38.65</v>
      </c>
      <c r="D23" s="1" t="n">
        <v>34.098</v>
      </c>
      <c r="E23" s="1" t="n">
        <v>37.566</v>
      </c>
      <c r="F23" s="1" t="n">
        <v>38.543</v>
      </c>
      <c r="G23" s="1" t="n">
        <v>0.849</v>
      </c>
    </row>
    <row r="24" customFormat="false" ht="13.5" hidden="false" customHeight="false" outlineLevel="0" collapsed="false">
      <c r="A24" s="1" t="s">
        <v>15</v>
      </c>
      <c r="B24" s="1" t="n">
        <v>24</v>
      </c>
      <c r="C24" s="1" t="n">
        <v>23.36</v>
      </c>
      <c r="D24" s="1" t="n">
        <v>32.257</v>
      </c>
      <c r="E24" s="1" t="n">
        <v>36.971</v>
      </c>
      <c r="F24" s="1" t="n">
        <v>37.898</v>
      </c>
      <c r="G24" s="1" t="n">
        <v>0.668</v>
      </c>
    </row>
    <row r="25" customFormat="false" ht="13.5" hidden="false" customHeight="false" outlineLevel="0" collapsed="false">
      <c r="A25" s="1" t="s">
        <v>15</v>
      </c>
      <c r="B25" s="1" t="n">
        <v>28</v>
      </c>
      <c r="C25" s="1" t="n">
        <v>14.61</v>
      </c>
      <c r="D25" s="1" t="n">
        <v>30.422</v>
      </c>
      <c r="E25" s="1" t="n">
        <v>36.574</v>
      </c>
      <c r="F25" s="1" t="n">
        <v>37.287</v>
      </c>
      <c r="G25" s="1" t="n">
        <v>0.617</v>
      </c>
    </row>
    <row r="26" customFormat="false" ht="13.5" hidden="false" customHeight="false" outlineLevel="0" collapsed="false">
      <c r="A26" s="1" t="s">
        <v>16</v>
      </c>
      <c r="B26" s="1" t="n">
        <v>16</v>
      </c>
      <c r="C26" s="1" t="n">
        <v>223.06</v>
      </c>
      <c r="D26" s="1" t="n">
        <v>35.728</v>
      </c>
      <c r="E26" s="1" t="n">
        <v>38.373</v>
      </c>
      <c r="F26" s="1" t="n">
        <v>38.291</v>
      </c>
      <c r="G26" s="1" t="n">
        <v>3.544</v>
      </c>
    </row>
    <row r="27" customFormat="false" ht="13.5" hidden="false" customHeight="false" outlineLevel="0" collapsed="false">
      <c r="A27" s="1" t="s">
        <v>16</v>
      </c>
      <c r="B27" s="1" t="n">
        <v>20</v>
      </c>
      <c r="C27" s="1" t="n">
        <v>140.05</v>
      </c>
      <c r="D27" s="1" t="n">
        <v>33.328</v>
      </c>
      <c r="E27" s="1" t="n">
        <v>37.213</v>
      </c>
      <c r="F27" s="1" t="n">
        <v>37.148</v>
      </c>
      <c r="G27" s="1" t="n">
        <v>3.268</v>
      </c>
    </row>
    <row r="28" customFormat="false" ht="13.5" hidden="false" customHeight="false" outlineLevel="0" collapsed="false">
      <c r="A28" s="1" t="s">
        <v>16</v>
      </c>
      <c r="B28" s="1" t="n">
        <v>24</v>
      </c>
      <c r="C28" s="1" t="n">
        <v>86.09</v>
      </c>
      <c r="D28" s="1" t="n">
        <v>31.003</v>
      </c>
      <c r="E28" s="1" t="n">
        <v>35.88</v>
      </c>
      <c r="F28" s="1" t="n">
        <v>36.054</v>
      </c>
      <c r="G28" s="1" t="n">
        <v>2.693</v>
      </c>
    </row>
    <row r="29" customFormat="false" ht="13.5" hidden="false" customHeight="false" outlineLevel="0" collapsed="false">
      <c r="A29" s="1" t="s">
        <v>16</v>
      </c>
      <c r="B29" s="1" t="n">
        <v>28</v>
      </c>
      <c r="C29" s="1" t="n">
        <v>55.3</v>
      </c>
      <c r="D29" s="1" t="n">
        <v>28.725</v>
      </c>
      <c r="E29" s="1" t="n">
        <v>35.132</v>
      </c>
      <c r="F29" s="1" t="n">
        <v>35.35</v>
      </c>
      <c r="G29" s="1" t="n">
        <v>2.554</v>
      </c>
    </row>
    <row r="30" customFormat="false" ht="13.5" hidden="false" customHeight="false" outlineLevel="0" collapsed="false">
      <c r="A30" s="1" t="s">
        <v>17</v>
      </c>
      <c r="B30" s="1" t="n">
        <v>16</v>
      </c>
      <c r="C30" s="1" t="n">
        <v>1942.52</v>
      </c>
      <c r="D30" s="1" t="n">
        <v>33.937</v>
      </c>
      <c r="E30" s="1" t="n">
        <v>35.072</v>
      </c>
      <c r="F30" s="1" t="n">
        <v>34.947</v>
      </c>
      <c r="G30" s="1" t="n">
        <v>5.451</v>
      </c>
    </row>
    <row r="31" customFormat="false" ht="13.5" hidden="false" customHeight="false" outlineLevel="0" collapsed="false">
      <c r="A31" s="1" t="s">
        <v>17</v>
      </c>
      <c r="B31" s="1" t="n">
        <v>20</v>
      </c>
      <c r="C31" s="1" t="n">
        <v>1013.51</v>
      </c>
      <c r="D31" s="1" t="n">
        <v>30.636</v>
      </c>
      <c r="E31" s="1" t="n">
        <v>33.192</v>
      </c>
      <c r="F31" s="1" t="n">
        <v>32.977</v>
      </c>
      <c r="G31" s="1" t="n">
        <v>4.603</v>
      </c>
    </row>
    <row r="32" customFormat="false" ht="13.5" hidden="false" customHeight="false" outlineLevel="0" collapsed="false">
      <c r="A32" s="1" t="s">
        <v>17</v>
      </c>
      <c r="B32" s="1" t="n">
        <v>24</v>
      </c>
      <c r="C32" s="1" t="n">
        <v>484.7</v>
      </c>
      <c r="D32" s="1" t="n">
        <v>27.535</v>
      </c>
      <c r="E32" s="1" t="n">
        <v>31.285</v>
      </c>
      <c r="F32" s="1" t="n">
        <v>30.985</v>
      </c>
      <c r="G32" s="1" t="n">
        <v>3.427</v>
      </c>
    </row>
    <row r="33" customFormat="false" ht="13.5" hidden="false" customHeight="false" outlineLevel="0" collapsed="false">
      <c r="A33" s="1" t="s">
        <v>17</v>
      </c>
      <c r="B33" s="1" t="n">
        <v>28</v>
      </c>
      <c r="C33" s="1" t="n">
        <v>259.78</v>
      </c>
      <c r="D33" s="1" t="n">
        <v>24.766</v>
      </c>
      <c r="E33" s="1" t="n">
        <v>30.236</v>
      </c>
      <c r="F33" s="1" t="n">
        <v>29.804</v>
      </c>
      <c r="G33" s="1" t="n">
        <v>2.963</v>
      </c>
    </row>
    <row r="34" customFormat="false" ht="13.5" hidden="false" customHeight="false" outlineLevel="0" collapsed="false">
      <c r="A34" s="1" t="s">
        <v>18</v>
      </c>
      <c r="B34" s="1" t="n">
        <v>16</v>
      </c>
      <c r="C34" s="1" t="n">
        <v>1234.64</v>
      </c>
      <c r="D34" s="1" t="n">
        <v>34.89</v>
      </c>
      <c r="E34" s="1" t="n">
        <v>36.501</v>
      </c>
      <c r="F34" s="1" t="n">
        <v>38.244</v>
      </c>
      <c r="G34" s="1" t="n">
        <v>4.372</v>
      </c>
    </row>
    <row r="35" customFormat="false" ht="13.5" hidden="false" customHeight="false" outlineLevel="0" collapsed="false">
      <c r="A35" s="1" t="s">
        <v>18</v>
      </c>
      <c r="B35" s="1" t="n">
        <v>20</v>
      </c>
      <c r="C35" s="1" t="n">
        <v>622.98</v>
      </c>
      <c r="D35" s="1" t="n">
        <v>31.808</v>
      </c>
      <c r="E35" s="1" t="n">
        <v>35.088</v>
      </c>
      <c r="F35" s="1" t="n">
        <v>37.095</v>
      </c>
      <c r="G35" s="1" t="n">
        <v>3.769</v>
      </c>
    </row>
    <row r="36" customFormat="false" ht="13.5" hidden="false" customHeight="false" outlineLevel="0" collapsed="false">
      <c r="A36" s="1" t="s">
        <v>18</v>
      </c>
      <c r="B36" s="1" t="n">
        <v>24</v>
      </c>
      <c r="C36" s="1" t="n">
        <v>304.28</v>
      </c>
      <c r="D36" s="1" t="n">
        <v>29.02</v>
      </c>
      <c r="E36" s="1" t="n">
        <v>33.586</v>
      </c>
      <c r="F36" s="1" t="n">
        <v>35.798</v>
      </c>
      <c r="G36" s="1" t="n">
        <v>2.942</v>
      </c>
    </row>
    <row r="37" customFormat="false" ht="13.5" hidden="false" customHeight="false" outlineLevel="0" collapsed="false">
      <c r="A37" s="1" t="s">
        <v>18</v>
      </c>
      <c r="B37" s="1" t="n">
        <v>28</v>
      </c>
      <c r="C37" s="1" t="n">
        <v>167.02</v>
      </c>
      <c r="D37" s="1" t="n">
        <v>26.554</v>
      </c>
      <c r="E37" s="1" t="n">
        <v>32.57</v>
      </c>
      <c r="F37" s="1" t="n">
        <v>34.982</v>
      </c>
      <c r="G37" s="1" t="n">
        <v>2.6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:F3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7</v>
      </c>
      <c r="B1" s="1" t="s">
        <v>1</v>
      </c>
      <c r="C1" s="1" t="s">
        <v>2</v>
      </c>
      <c r="D1" s="1" t="s">
        <v>8</v>
      </c>
      <c r="E1" s="1" t="s">
        <v>4</v>
      </c>
      <c r="F1" s="1" t="s">
        <v>5</v>
      </c>
      <c r="G1" s="1" t="s">
        <v>9</v>
      </c>
    </row>
    <row r="2" customFormat="false" ht="13.5" hidden="false" customHeight="false" outlineLevel="0" collapsed="false">
      <c r="A2" s="1" t="s">
        <v>10</v>
      </c>
      <c r="B2" s="1" t="n">
        <v>16</v>
      </c>
      <c r="C2" s="1" t="n">
        <v>75.92</v>
      </c>
      <c r="D2" s="1" t="n">
        <v>35.918</v>
      </c>
      <c r="E2" s="1" t="n">
        <v>39.957</v>
      </c>
      <c r="F2" s="1" t="n">
        <v>40.575</v>
      </c>
      <c r="G2" s="1" t="n">
        <v>1.001</v>
      </c>
    </row>
    <row r="3" customFormat="false" ht="13.5" hidden="false" customHeight="false" outlineLevel="0" collapsed="false">
      <c r="A3" s="1" t="s">
        <v>10</v>
      </c>
      <c r="B3" s="1" t="n">
        <v>20</v>
      </c>
      <c r="C3" s="1" t="n">
        <v>47.5</v>
      </c>
      <c r="D3" s="1" t="n">
        <v>33.339</v>
      </c>
      <c r="E3" s="1" t="n">
        <v>38.914</v>
      </c>
      <c r="F3" s="1" t="n">
        <v>39.277</v>
      </c>
      <c r="G3" s="1" t="n">
        <v>0.872</v>
      </c>
    </row>
    <row r="4" customFormat="false" ht="13.5" hidden="false" customHeight="false" outlineLevel="0" collapsed="false">
      <c r="A4" s="1" t="s">
        <v>10</v>
      </c>
      <c r="B4" s="1" t="n">
        <v>24</v>
      </c>
      <c r="C4" s="1" t="n">
        <v>30.09</v>
      </c>
      <c r="D4" s="1" t="n">
        <v>30.901</v>
      </c>
      <c r="E4" s="1" t="n">
        <v>37.687</v>
      </c>
      <c r="F4" s="1" t="n">
        <v>37.834</v>
      </c>
      <c r="G4" s="1" t="n">
        <v>0.691</v>
      </c>
    </row>
    <row r="5" customFormat="false" ht="13.5" hidden="false" customHeight="false" outlineLevel="0" collapsed="false">
      <c r="A5" s="1" t="s">
        <v>10</v>
      </c>
      <c r="B5" s="1" t="n">
        <v>28</v>
      </c>
      <c r="C5" s="1" t="n">
        <v>19.7</v>
      </c>
      <c r="D5" s="1" t="n">
        <v>28.56</v>
      </c>
      <c r="E5" s="1" t="n">
        <v>36.847</v>
      </c>
      <c r="F5" s="1" t="n">
        <v>36.977</v>
      </c>
      <c r="G5" s="1" t="n">
        <v>0.64</v>
      </c>
    </row>
    <row r="6" customFormat="false" ht="13.5" hidden="false" customHeight="false" outlineLevel="0" collapsed="false">
      <c r="A6" s="1" t="s">
        <v>11</v>
      </c>
      <c r="B6" s="1" t="n">
        <v>16</v>
      </c>
      <c r="C6" s="1" t="n">
        <v>46.69</v>
      </c>
      <c r="D6" s="1" t="n">
        <v>36.677</v>
      </c>
      <c r="E6" s="1" t="n">
        <v>39.163</v>
      </c>
      <c r="F6" s="1" t="n">
        <v>39.649</v>
      </c>
      <c r="G6" s="1" t="n">
        <v>0.981</v>
      </c>
    </row>
    <row r="7" customFormat="false" ht="13.5" hidden="false" customHeight="false" outlineLevel="0" collapsed="false">
      <c r="A7" s="1" t="s">
        <v>11</v>
      </c>
      <c r="B7" s="1" t="n">
        <v>20</v>
      </c>
      <c r="C7" s="1" t="n">
        <v>29.08</v>
      </c>
      <c r="D7" s="1" t="n">
        <v>34.491</v>
      </c>
      <c r="E7" s="1" t="n">
        <v>38.237</v>
      </c>
      <c r="F7" s="1" t="n">
        <v>38.792</v>
      </c>
      <c r="G7" s="1" t="n">
        <v>0.872</v>
      </c>
    </row>
    <row r="8" customFormat="false" ht="13.5" hidden="false" customHeight="false" outlineLevel="0" collapsed="false">
      <c r="A8" s="1" t="s">
        <v>11</v>
      </c>
      <c r="B8" s="1" t="n">
        <v>24</v>
      </c>
      <c r="C8" s="1" t="n">
        <v>18.27</v>
      </c>
      <c r="D8" s="1" t="n">
        <v>32.331</v>
      </c>
      <c r="E8" s="1" t="n">
        <v>37.246</v>
      </c>
      <c r="F8" s="1" t="n">
        <v>37.977</v>
      </c>
      <c r="G8" s="1" t="n">
        <v>0.695</v>
      </c>
    </row>
    <row r="9" customFormat="false" ht="13.5" hidden="false" customHeight="false" outlineLevel="0" collapsed="false">
      <c r="A9" s="1" t="s">
        <v>11</v>
      </c>
      <c r="B9" s="1" t="n">
        <v>28</v>
      </c>
      <c r="C9" s="1" t="n">
        <v>12.1</v>
      </c>
      <c r="D9" s="1" t="n">
        <v>30.302</v>
      </c>
      <c r="E9" s="1" t="n">
        <v>36.552</v>
      </c>
      <c r="F9" s="1" t="n">
        <v>37.536</v>
      </c>
      <c r="G9" s="1" t="n">
        <v>0.64</v>
      </c>
    </row>
    <row r="10" customFormat="false" ht="13.5" hidden="false" customHeight="false" outlineLevel="0" collapsed="false">
      <c r="A10" s="1" t="s">
        <v>12</v>
      </c>
      <c r="B10" s="1" t="n">
        <v>16</v>
      </c>
      <c r="C10" s="1" t="n">
        <v>25.14</v>
      </c>
      <c r="D10" s="1" t="n">
        <v>35.906</v>
      </c>
      <c r="E10" s="1" t="n">
        <v>40.371</v>
      </c>
      <c r="F10" s="1" t="n">
        <v>39.932</v>
      </c>
      <c r="G10" s="1" t="n">
        <v>0.954</v>
      </c>
    </row>
    <row r="11" customFormat="false" ht="13.5" hidden="false" customHeight="false" outlineLevel="0" collapsed="false">
      <c r="A11" s="1" t="s">
        <v>12</v>
      </c>
      <c r="B11" s="1" t="n">
        <v>20</v>
      </c>
      <c r="C11" s="1" t="n">
        <v>14.27</v>
      </c>
      <c r="D11" s="1" t="n">
        <v>33.912</v>
      </c>
      <c r="E11" s="1" t="n">
        <v>39.708</v>
      </c>
      <c r="F11" s="1" t="n">
        <v>39.166</v>
      </c>
      <c r="G11" s="1" t="n">
        <v>0.851</v>
      </c>
    </row>
    <row r="12" customFormat="false" ht="13.5" hidden="false" customHeight="false" outlineLevel="0" collapsed="false">
      <c r="A12" s="1" t="s">
        <v>12</v>
      </c>
      <c r="B12" s="1" t="n">
        <v>24</v>
      </c>
      <c r="C12" s="1" t="n">
        <v>9.02</v>
      </c>
      <c r="D12" s="1" t="n">
        <v>32.027</v>
      </c>
      <c r="E12" s="1" t="n">
        <v>39.087</v>
      </c>
      <c r="F12" s="1" t="n">
        <v>38.541</v>
      </c>
      <c r="G12" s="1" t="n">
        <v>0.68</v>
      </c>
    </row>
    <row r="13" customFormat="false" ht="13.5" hidden="false" customHeight="false" outlineLevel="0" collapsed="false">
      <c r="A13" s="1" t="s">
        <v>12</v>
      </c>
      <c r="B13" s="1" t="n">
        <v>28</v>
      </c>
      <c r="C13" s="1" t="n">
        <v>6.45</v>
      </c>
      <c r="D13" s="1" t="n">
        <v>30.286</v>
      </c>
      <c r="E13" s="1" t="n">
        <v>38.856</v>
      </c>
      <c r="F13" s="1" t="n">
        <v>38.292</v>
      </c>
      <c r="G13" s="1" t="n">
        <v>0.633</v>
      </c>
    </row>
    <row r="14" customFormat="false" ht="13.5" hidden="false" customHeight="false" outlineLevel="0" collapsed="false">
      <c r="A14" s="1" t="s">
        <v>13</v>
      </c>
      <c r="B14" s="1" t="n">
        <v>16</v>
      </c>
      <c r="C14" s="1" t="n">
        <v>29.2</v>
      </c>
      <c r="D14" s="1" t="n">
        <v>37.138</v>
      </c>
      <c r="E14" s="1" t="n">
        <v>38.937</v>
      </c>
      <c r="F14" s="1" t="n">
        <v>40.833</v>
      </c>
      <c r="G14" s="1" t="n">
        <v>0.941</v>
      </c>
    </row>
    <row r="15" customFormat="false" ht="13.5" hidden="false" customHeight="false" outlineLevel="0" collapsed="false">
      <c r="A15" s="1" t="s">
        <v>13</v>
      </c>
      <c r="B15" s="1" t="n">
        <v>20</v>
      </c>
      <c r="C15" s="1" t="n">
        <v>18.71</v>
      </c>
      <c r="D15" s="1" t="n">
        <v>35.499</v>
      </c>
      <c r="E15" s="1" t="n">
        <v>38.233</v>
      </c>
      <c r="F15" s="1" t="n">
        <v>40.293</v>
      </c>
      <c r="G15" s="1" t="n">
        <v>0.848</v>
      </c>
    </row>
    <row r="16" customFormat="false" ht="13.5" hidden="false" customHeight="false" outlineLevel="0" collapsed="false">
      <c r="A16" s="1" t="s">
        <v>13</v>
      </c>
      <c r="B16" s="1" t="n">
        <v>24</v>
      </c>
      <c r="C16" s="1" t="n">
        <v>12.13</v>
      </c>
      <c r="D16" s="1" t="n">
        <v>33.703</v>
      </c>
      <c r="E16" s="1" t="n">
        <v>37.841</v>
      </c>
      <c r="F16" s="1" t="n">
        <v>39.997</v>
      </c>
      <c r="G16" s="1" t="n">
        <v>0.674</v>
      </c>
    </row>
    <row r="17" customFormat="false" ht="13.5" hidden="false" customHeight="false" outlineLevel="0" collapsed="false">
      <c r="A17" s="1" t="s">
        <v>13</v>
      </c>
      <c r="B17" s="1" t="n">
        <v>28</v>
      </c>
      <c r="C17" s="1" t="n">
        <v>8.12</v>
      </c>
      <c r="D17" s="1" t="n">
        <v>31.785</v>
      </c>
      <c r="E17" s="1" t="n">
        <v>37.425</v>
      </c>
      <c r="F17" s="1" t="n">
        <v>39.742</v>
      </c>
      <c r="G17" s="1" t="n">
        <v>0.623</v>
      </c>
    </row>
    <row r="18" customFormat="false" ht="13.5" hidden="false" customHeight="false" outlineLevel="0" collapsed="false">
      <c r="A18" s="1" t="s">
        <v>14</v>
      </c>
      <c r="B18" s="1" t="n">
        <v>16</v>
      </c>
      <c r="C18" s="1" t="n">
        <v>255.72</v>
      </c>
      <c r="D18" s="1" t="n">
        <v>34.198</v>
      </c>
      <c r="E18" s="1" t="n">
        <v>36.051</v>
      </c>
      <c r="F18" s="1" t="n">
        <v>35.789</v>
      </c>
      <c r="G18" s="1" t="n">
        <v>1.363</v>
      </c>
    </row>
    <row r="19" customFormat="false" ht="13.5" hidden="false" customHeight="false" outlineLevel="0" collapsed="false">
      <c r="A19" s="1" t="s">
        <v>14</v>
      </c>
      <c r="B19" s="1" t="n">
        <v>20</v>
      </c>
      <c r="C19" s="1" t="n">
        <v>156.26</v>
      </c>
      <c r="D19" s="1" t="n">
        <v>30.864</v>
      </c>
      <c r="E19" s="1" t="n">
        <v>34.486</v>
      </c>
      <c r="F19" s="1" t="n">
        <v>34.105</v>
      </c>
      <c r="G19" s="1" t="n">
        <v>1.144</v>
      </c>
    </row>
    <row r="20" customFormat="false" ht="13.5" hidden="false" customHeight="false" outlineLevel="0" collapsed="false">
      <c r="A20" s="1" t="s">
        <v>14</v>
      </c>
      <c r="B20" s="1" t="n">
        <v>24</v>
      </c>
      <c r="C20" s="1" t="n">
        <v>85.92</v>
      </c>
      <c r="D20" s="1" t="n">
        <v>27.804</v>
      </c>
      <c r="E20" s="1" t="n">
        <v>33.193</v>
      </c>
      <c r="F20" s="1" t="n">
        <v>32.676</v>
      </c>
      <c r="G20" s="1" t="n">
        <v>0.846</v>
      </c>
    </row>
    <row r="21" customFormat="false" ht="13.5" hidden="false" customHeight="false" outlineLevel="0" collapsed="false">
      <c r="A21" s="1" t="s">
        <v>14</v>
      </c>
      <c r="B21" s="1" t="n">
        <v>28</v>
      </c>
      <c r="C21" s="1" t="n">
        <v>51.32</v>
      </c>
      <c r="D21" s="1" t="n">
        <v>25.019</v>
      </c>
      <c r="E21" s="1" t="n">
        <v>32.502</v>
      </c>
      <c r="F21" s="1" t="n">
        <v>31.997</v>
      </c>
      <c r="G21" s="1" t="n">
        <v>0.729</v>
      </c>
    </row>
    <row r="22" customFormat="false" ht="13.5" hidden="false" customHeight="false" outlineLevel="0" collapsed="false">
      <c r="A22" s="1" t="s">
        <v>15</v>
      </c>
      <c r="B22" s="1" t="n">
        <v>16</v>
      </c>
      <c r="C22" s="1" t="n">
        <v>59.91</v>
      </c>
      <c r="D22" s="1" t="n">
        <v>35.751</v>
      </c>
      <c r="E22" s="1" t="n">
        <v>38.238</v>
      </c>
      <c r="F22" s="1" t="n">
        <v>38.984</v>
      </c>
      <c r="G22" s="1" t="n">
        <v>0.97</v>
      </c>
    </row>
    <row r="23" customFormat="false" ht="13.5" hidden="false" customHeight="false" outlineLevel="0" collapsed="false">
      <c r="A23" s="1" t="s">
        <v>15</v>
      </c>
      <c r="B23" s="1" t="n">
        <v>20</v>
      </c>
      <c r="C23" s="1" t="n">
        <v>36.84</v>
      </c>
      <c r="D23" s="1" t="n">
        <v>33.892</v>
      </c>
      <c r="E23" s="1" t="n">
        <v>37.571</v>
      </c>
      <c r="F23" s="1" t="n">
        <v>38.486</v>
      </c>
      <c r="G23" s="1" t="n">
        <v>0.848</v>
      </c>
    </row>
    <row r="24" customFormat="false" ht="13.5" hidden="false" customHeight="false" outlineLevel="0" collapsed="false">
      <c r="A24" s="1" t="s">
        <v>15</v>
      </c>
      <c r="B24" s="1" t="n">
        <v>24</v>
      </c>
      <c r="C24" s="1" t="n">
        <v>22.14</v>
      </c>
      <c r="D24" s="1" t="n">
        <v>31.975</v>
      </c>
      <c r="E24" s="1" t="n">
        <v>36.972</v>
      </c>
      <c r="F24" s="1" t="n">
        <v>37.903</v>
      </c>
      <c r="G24" s="1" t="n">
        <v>0.667</v>
      </c>
    </row>
    <row r="25" customFormat="false" ht="13.5" hidden="false" customHeight="false" outlineLevel="0" collapsed="false">
      <c r="A25" s="1" t="s">
        <v>15</v>
      </c>
      <c r="B25" s="1" t="n">
        <v>28</v>
      </c>
      <c r="C25" s="1" t="n">
        <v>13.73</v>
      </c>
      <c r="D25" s="1" t="n">
        <v>30.098</v>
      </c>
      <c r="E25" s="1" t="n">
        <v>36.585</v>
      </c>
      <c r="F25" s="1" t="n">
        <v>37.332</v>
      </c>
      <c r="G25" s="1" t="n">
        <v>0.616</v>
      </c>
    </row>
    <row r="26" customFormat="false" ht="13.5" hidden="false" customHeight="false" outlineLevel="0" collapsed="false">
      <c r="A26" s="1" t="s">
        <v>16</v>
      </c>
      <c r="B26" s="1" t="n">
        <v>16</v>
      </c>
      <c r="C26" s="1" t="n">
        <v>217.6</v>
      </c>
      <c r="D26" s="1" t="n">
        <v>35.549</v>
      </c>
      <c r="E26" s="1" t="n">
        <v>38.214</v>
      </c>
      <c r="F26" s="1" t="n">
        <v>38.272</v>
      </c>
      <c r="G26" s="1" t="n">
        <v>3.545</v>
      </c>
    </row>
    <row r="27" customFormat="false" ht="13.5" hidden="false" customHeight="false" outlineLevel="0" collapsed="false">
      <c r="A27" s="1" t="s">
        <v>16</v>
      </c>
      <c r="B27" s="1" t="n">
        <v>20</v>
      </c>
      <c r="C27" s="1" t="n">
        <v>135.17</v>
      </c>
      <c r="D27" s="1" t="n">
        <v>33.115</v>
      </c>
      <c r="E27" s="1" t="n">
        <v>37.048</v>
      </c>
      <c r="F27" s="1" t="n">
        <v>37.091</v>
      </c>
      <c r="G27" s="1" t="n">
        <v>3.269</v>
      </c>
    </row>
    <row r="28" customFormat="false" ht="13.5" hidden="false" customHeight="false" outlineLevel="0" collapsed="false">
      <c r="A28" s="1" t="s">
        <v>16</v>
      </c>
      <c r="B28" s="1" t="n">
        <v>24</v>
      </c>
      <c r="C28" s="1" t="n">
        <v>82.88</v>
      </c>
      <c r="D28" s="1" t="n">
        <v>30.777</v>
      </c>
      <c r="E28" s="1" t="n">
        <v>35.714</v>
      </c>
      <c r="F28" s="1" t="n">
        <v>35.947</v>
      </c>
      <c r="G28" s="1" t="n">
        <v>2.692</v>
      </c>
    </row>
    <row r="29" customFormat="false" ht="13.5" hidden="false" customHeight="false" outlineLevel="0" collapsed="false">
      <c r="A29" s="1" t="s">
        <v>16</v>
      </c>
      <c r="B29" s="1" t="n">
        <v>28</v>
      </c>
      <c r="C29" s="1" t="n">
        <v>52.77</v>
      </c>
      <c r="D29" s="1" t="n">
        <v>28.5</v>
      </c>
      <c r="E29" s="1" t="n">
        <v>34.972</v>
      </c>
      <c r="F29" s="1" t="n">
        <v>35.212</v>
      </c>
      <c r="G29" s="1" t="n">
        <v>2.561</v>
      </c>
    </row>
    <row r="30" customFormat="false" ht="13.5" hidden="false" customHeight="false" outlineLevel="0" collapsed="false">
      <c r="A30" s="1" t="s">
        <v>17</v>
      </c>
      <c r="B30" s="1" t="n">
        <v>16</v>
      </c>
      <c r="C30" s="1" t="n">
        <v>1902.59</v>
      </c>
      <c r="D30" s="1" t="n">
        <v>33.812</v>
      </c>
      <c r="E30" s="1" t="n">
        <v>35.045</v>
      </c>
      <c r="F30" s="1" t="n">
        <v>34.918</v>
      </c>
      <c r="G30" s="1" t="n">
        <v>5.447</v>
      </c>
    </row>
    <row r="31" customFormat="false" ht="13.5" hidden="false" customHeight="false" outlineLevel="0" collapsed="false">
      <c r="A31" s="1" t="s">
        <v>17</v>
      </c>
      <c r="B31" s="1" t="n">
        <v>20</v>
      </c>
      <c r="C31" s="1" t="n">
        <v>978.82</v>
      </c>
      <c r="D31" s="1" t="n">
        <v>30.47</v>
      </c>
      <c r="E31" s="1" t="n">
        <v>33.16</v>
      </c>
      <c r="F31" s="1" t="n">
        <v>32.943</v>
      </c>
      <c r="G31" s="1" t="n">
        <v>4.603</v>
      </c>
    </row>
    <row r="32" customFormat="false" ht="13.5" hidden="false" customHeight="false" outlineLevel="0" collapsed="false">
      <c r="A32" s="1" t="s">
        <v>17</v>
      </c>
      <c r="B32" s="1" t="n">
        <v>24</v>
      </c>
      <c r="C32" s="1" t="n">
        <v>462.43</v>
      </c>
      <c r="D32" s="1" t="n">
        <v>27.346</v>
      </c>
      <c r="E32" s="1" t="n">
        <v>31.274</v>
      </c>
      <c r="F32" s="1" t="n">
        <v>30.942</v>
      </c>
      <c r="G32" s="1" t="n">
        <v>3.427</v>
      </c>
    </row>
    <row r="33" customFormat="false" ht="13.5" hidden="false" customHeight="false" outlineLevel="0" collapsed="false">
      <c r="A33" s="1" t="s">
        <v>17</v>
      </c>
      <c r="B33" s="1" t="n">
        <v>28</v>
      </c>
      <c r="C33" s="1" t="n">
        <v>248.62</v>
      </c>
      <c r="D33" s="1" t="n">
        <v>24.591</v>
      </c>
      <c r="E33" s="1" t="n">
        <v>30.205</v>
      </c>
      <c r="F33" s="1" t="n">
        <v>29.764</v>
      </c>
      <c r="G33" s="1" t="n">
        <v>2.961</v>
      </c>
    </row>
    <row r="34" customFormat="false" ht="13.5" hidden="false" customHeight="false" outlineLevel="0" collapsed="false">
      <c r="A34" s="1" t="s">
        <v>18</v>
      </c>
      <c r="B34" s="1" t="n">
        <v>16</v>
      </c>
      <c r="C34" s="1" t="n">
        <v>1196.08</v>
      </c>
      <c r="D34" s="1" t="n">
        <v>34.737</v>
      </c>
      <c r="E34" s="1" t="n">
        <v>36.467</v>
      </c>
      <c r="F34" s="1" t="n">
        <v>38.219</v>
      </c>
      <c r="G34" s="1" t="n">
        <v>4.369</v>
      </c>
    </row>
    <row r="35" customFormat="false" ht="13.5" hidden="false" customHeight="false" outlineLevel="0" collapsed="false">
      <c r="A35" s="1" t="s">
        <v>18</v>
      </c>
      <c r="B35" s="1" t="n">
        <v>20</v>
      </c>
      <c r="C35" s="1" t="n">
        <v>595.37</v>
      </c>
      <c r="D35" s="1" t="n">
        <v>31.628</v>
      </c>
      <c r="E35" s="1" t="n">
        <v>35.033</v>
      </c>
      <c r="F35" s="1" t="n">
        <v>37.018</v>
      </c>
      <c r="G35" s="1" t="n">
        <v>3.769</v>
      </c>
    </row>
    <row r="36" customFormat="false" ht="13.5" hidden="false" customHeight="false" outlineLevel="0" collapsed="false">
      <c r="A36" s="1" t="s">
        <v>18</v>
      </c>
      <c r="B36" s="1" t="n">
        <v>24</v>
      </c>
      <c r="C36" s="1" t="n">
        <v>288.56</v>
      </c>
      <c r="D36" s="1" t="n">
        <v>28.831</v>
      </c>
      <c r="E36" s="1" t="n">
        <v>33.522</v>
      </c>
      <c r="F36" s="1" t="n">
        <v>35.745</v>
      </c>
      <c r="G36" s="1" t="n">
        <v>2.929</v>
      </c>
    </row>
    <row r="37" customFormat="false" ht="13.5" hidden="false" customHeight="false" outlineLevel="0" collapsed="false">
      <c r="A37" s="1" t="s">
        <v>18</v>
      </c>
      <c r="B37" s="1" t="n">
        <v>28</v>
      </c>
      <c r="C37" s="1" t="n">
        <v>158.04</v>
      </c>
      <c r="D37" s="1" t="n">
        <v>26.361</v>
      </c>
      <c r="E37" s="1" t="n">
        <v>32.541</v>
      </c>
      <c r="F37" s="1" t="n">
        <v>34.942</v>
      </c>
      <c r="G37" s="1" t="n">
        <v>2.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sheetData>
    <row r="4" customFormat="false" ht="14.25" hidden="false" customHeight="false" outlineLevel="0" collapsed="false">
      <c r="B4" s="1" t="s">
        <v>0</v>
      </c>
    </row>
    <row r="5" customFormat="false" ht="14.2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4" t="s">
        <v>5</v>
      </c>
    </row>
    <row r="6" customFormat="false" ht="13.5" hidden="false" customHeight="false" outlineLevel="0" collapsed="false">
      <c r="B6" s="5" t="n">
        <v>16</v>
      </c>
      <c r="C6" s="1" t="n">
        <v>48.06</v>
      </c>
      <c r="D6" s="1" t="n">
        <v>36.908</v>
      </c>
      <c r="E6" s="1" t="n">
        <v>39.19</v>
      </c>
      <c r="F6" s="1" t="n">
        <v>39.658</v>
      </c>
    </row>
    <row r="7" customFormat="false" ht="13.5" hidden="false" customHeight="false" outlineLevel="0" collapsed="false">
      <c r="B7" s="5" t="n">
        <v>20</v>
      </c>
      <c r="C7" s="1" t="n">
        <v>30.14</v>
      </c>
      <c r="D7" s="1" t="n">
        <v>34.741</v>
      </c>
      <c r="E7" s="1" t="n">
        <v>38.253</v>
      </c>
      <c r="F7" s="1" t="n">
        <v>38.803</v>
      </c>
    </row>
    <row r="8" customFormat="false" ht="13.5" hidden="false" customHeight="false" outlineLevel="0" collapsed="false">
      <c r="B8" s="5" t="n">
        <v>24</v>
      </c>
      <c r="C8" s="1" t="n">
        <v>19.08</v>
      </c>
      <c r="D8" s="1" t="n">
        <v>32.578</v>
      </c>
      <c r="E8" s="1" t="n">
        <v>37.286</v>
      </c>
      <c r="F8" s="1" t="n">
        <v>37.956</v>
      </c>
    </row>
    <row r="9" customFormat="false" ht="14.25" hidden="false" customHeight="false" outlineLevel="0" collapsed="false">
      <c r="B9" s="6" t="n">
        <v>28</v>
      </c>
      <c r="C9" s="1" t="n">
        <v>12.62</v>
      </c>
      <c r="D9" s="1" t="n">
        <v>30.639</v>
      </c>
      <c r="E9" s="1" t="n">
        <v>36.649</v>
      </c>
      <c r="F9" s="1" t="n">
        <v>37.497</v>
      </c>
    </row>
    <row r="10" customFormat="false" ht="14.25" hidden="false" customHeight="false" outlineLevel="0" collapsed="false"/>
    <row r="12" customFormat="false" ht="14.25" hidden="false" customHeight="false" outlineLevel="0" collapsed="false">
      <c r="B12" s="1" t="s">
        <v>6</v>
      </c>
    </row>
    <row r="13" customFormat="false" ht="14.25" hidden="false" customHeight="false" outlineLevel="0" collapsed="false">
      <c r="B13" s="2" t="s">
        <v>1</v>
      </c>
      <c r="C13" s="3" t="s">
        <v>2</v>
      </c>
      <c r="D13" s="3" t="s">
        <v>3</v>
      </c>
      <c r="E13" s="3" t="s">
        <v>4</v>
      </c>
      <c r="F13" s="4" t="s">
        <v>5</v>
      </c>
    </row>
    <row r="14" customFormat="false" ht="13.5" hidden="false" customHeight="false" outlineLevel="0" collapsed="false">
      <c r="B14" s="5" t="n">
        <v>16</v>
      </c>
      <c r="C14" s="1" t="n">
        <v>46.69</v>
      </c>
      <c r="D14" s="1" t="n">
        <v>36.677</v>
      </c>
      <c r="E14" s="1" t="n">
        <v>39.163</v>
      </c>
      <c r="F14" s="1" t="n">
        <v>39.649</v>
      </c>
    </row>
    <row r="15" customFormat="false" ht="13.5" hidden="false" customHeight="false" outlineLevel="0" collapsed="false">
      <c r="B15" s="5" t="n">
        <v>20</v>
      </c>
      <c r="C15" s="1" t="n">
        <v>29.08</v>
      </c>
      <c r="D15" s="1" t="n">
        <v>34.491</v>
      </c>
      <c r="E15" s="1" t="n">
        <v>38.237</v>
      </c>
      <c r="F15" s="1" t="n">
        <v>38.792</v>
      </c>
    </row>
    <row r="16" customFormat="false" ht="13.5" hidden="false" customHeight="false" outlineLevel="0" collapsed="false">
      <c r="B16" s="5" t="n">
        <v>24</v>
      </c>
      <c r="C16" s="1" t="n">
        <v>18.27</v>
      </c>
      <c r="D16" s="1" t="n">
        <v>32.331</v>
      </c>
      <c r="E16" s="1" t="n">
        <v>37.246</v>
      </c>
      <c r="F16" s="1" t="n">
        <v>37.977</v>
      </c>
    </row>
    <row r="17" customFormat="false" ht="14.25" hidden="false" customHeight="false" outlineLevel="0" collapsed="false">
      <c r="B17" s="6" t="n">
        <v>28</v>
      </c>
      <c r="C17" s="1" t="n">
        <v>12.1</v>
      </c>
      <c r="D17" s="1" t="n">
        <v>30.302</v>
      </c>
      <c r="E17" s="1" t="n">
        <v>36.552</v>
      </c>
      <c r="F17" s="1" t="n">
        <v>37.536</v>
      </c>
    </row>
    <row r="18" customFormat="false" ht="14.25" hidden="false" customHeight="false" outlineLevel="0" collapsed="false"/>
    <row r="22" customFormat="false" ht="13.5" hidden="false" customHeight="false" outlineLevel="0" collapsed="false">
      <c r="B22" s="1" t="n">
        <v>1</v>
      </c>
    </row>
    <row r="23" customFormat="false" ht="13.5" hidden="false" customHeight="false" outlineLevel="0" collapsed="false">
      <c r="B23" s="1" t="n">
        <f aca="false">D6</f>
        <v>36.908</v>
      </c>
      <c r="C23" s="1" t="n">
        <f aca="false">D7</f>
        <v>34.741</v>
      </c>
      <c r="D23" s="1" t="n">
        <f aca="false">D8</f>
        <v>32.578</v>
      </c>
      <c r="E23" s="1" t="n">
        <f aca="false">D9</f>
        <v>30.639</v>
      </c>
    </row>
    <row r="24" customFormat="false" ht="13.5" hidden="false" customHeight="false" outlineLevel="0" collapsed="false">
      <c r="B24" s="1" t="n">
        <f aca="false">C6</f>
        <v>48.06</v>
      </c>
      <c r="C24" s="1" t="n">
        <f aca="false">C7</f>
        <v>30.14</v>
      </c>
      <c r="D24" s="1" t="n">
        <f aca="false">C8</f>
        <v>19.08</v>
      </c>
      <c r="E24" s="1" t="n">
        <f aca="false">C9</f>
        <v>12.62</v>
      </c>
    </row>
    <row r="25" customFormat="false" ht="13.5" hidden="false" customHeight="false" outlineLevel="0" collapsed="false">
      <c r="B25" s="1" t="n">
        <f aca="false">D14</f>
        <v>36.677</v>
      </c>
      <c r="C25" s="1" t="n">
        <f aca="false">D15</f>
        <v>34.491</v>
      </c>
      <c r="D25" s="1" t="n">
        <f aca="false">D16</f>
        <v>32.331</v>
      </c>
      <c r="E25" s="1" t="n">
        <f aca="false">D17</f>
        <v>30.302</v>
      </c>
    </row>
    <row r="26" customFormat="false" ht="13.5" hidden="false" customHeight="false" outlineLevel="0" collapsed="false">
      <c r="B26" s="1" t="n">
        <f aca="false">C14</f>
        <v>46.69</v>
      </c>
      <c r="C26" s="1" t="n">
        <f aca="false">C15</f>
        <v>29.08</v>
      </c>
      <c r="D26" s="1" t="n">
        <f aca="false">C16</f>
        <v>18.27</v>
      </c>
      <c r="E26" s="1" t="n">
        <f aca="false">C17</f>
        <v>12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sheetData>
    <row r="4" customFormat="false" ht="14.25" hidden="false" customHeight="false" outlineLevel="0" collapsed="false">
      <c r="B4" s="1" t="s">
        <v>0</v>
      </c>
    </row>
    <row r="5" customFormat="false" ht="14.2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4" t="s">
        <v>5</v>
      </c>
    </row>
    <row r="6" customFormat="false" ht="13.5" hidden="false" customHeight="false" outlineLevel="0" collapsed="false">
      <c r="B6" s="5" t="n">
        <v>16</v>
      </c>
      <c r="C6" s="1" t="n">
        <v>26.39</v>
      </c>
      <c r="D6" s="1" t="n">
        <v>36.096</v>
      </c>
      <c r="E6" s="1" t="n">
        <v>40.353</v>
      </c>
      <c r="F6" s="1" t="n">
        <v>40.04</v>
      </c>
    </row>
    <row r="7" customFormat="false" ht="13.5" hidden="false" customHeight="false" outlineLevel="0" collapsed="false">
      <c r="B7" s="5" t="n">
        <v>20</v>
      </c>
      <c r="C7" s="1" t="n">
        <v>14.98</v>
      </c>
      <c r="D7" s="1" t="n">
        <v>34.113</v>
      </c>
      <c r="E7" s="1" t="n">
        <v>39.729</v>
      </c>
      <c r="F7" s="1" t="n">
        <v>39.176</v>
      </c>
    </row>
    <row r="8" customFormat="false" ht="13.5" hidden="false" customHeight="false" outlineLevel="0" collapsed="false">
      <c r="B8" s="5" t="n">
        <v>24</v>
      </c>
      <c r="C8" s="1" t="n">
        <v>9.45</v>
      </c>
      <c r="D8" s="1" t="n">
        <v>32.209</v>
      </c>
      <c r="E8" s="1" t="n">
        <v>39.018</v>
      </c>
      <c r="F8" s="1" t="n">
        <v>38.463</v>
      </c>
    </row>
    <row r="9" customFormat="false" ht="14.25" hidden="false" customHeight="false" outlineLevel="0" collapsed="false">
      <c r="B9" s="6" t="n">
        <v>28</v>
      </c>
      <c r="C9" s="1" t="n">
        <v>6.72</v>
      </c>
      <c r="D9" s="1" t="n">
        <v>30.526</v>
      </c>
      <c r="E9" s="1" t="n">
        <v>38.912</v>
      </c>
      <c r="F9" s="1" t="n">
        <v>38.253</v>
      </c>
    </row>
    <row r="10" customFormat="false" ht="14.25" hidden="false" customHeight="false" outlineLevel="0" collapsed="false"/>
    <row r="12" customFormat="false" ht="14.25" hidden="false" customHeight="false" outlineLevel="0" collapsed="false">
      <c r="B12" s="1" t="s">
        <v>6</v>
      </c>
    </row>
    <row r="13" customFormat="false" ht="14.25" hidden="false" customHeight="false" outlineLevel="0" collapsed="false">
      <c r="B13" s="2" t="s">
        <v>1</v>
      </c>
      <c r="C13" s="3" t="s">
        <v>2</v>
      </c>
      <c r="D13" s="3" t="s">
        <v>3</v>
      </c>
      <c r="E13" s="3" t="s">
        <v>4</v>
      </c>
      <c r="F13" s="4" t="s">
        <v>5</v>
      </c>
    </row>
    <row r="14" customFormat="false" ht="13.5" hidden="false" customHeight="false" outlineLevel="0" collapsed="false">
      <c r="B14" s="5" t="n">
        <v>16</v>
      </c>
      <c r="C14" s="1" t="n">
        <v>25.14</v>
      </c>
      <c r="D14" s="1" t="n">
        <v>35.906</v>
      </c>
      <c r="E14" s="1" t="n">
        <v>40.371</v>
      </c>
      <c r="F14" s="1" t="n">
        <v>39.932</v>
      </c>
    </row>
    <row r="15" customFormat="false" ht="13.5" hidden="false" customHeight="false" outlineLevel="0" collapsed="false">
      <c r="B15" s="5" t="n">
        <v>20</v>
      </c>
      <c r="C15" s="1" t="n">
        <v>14.27</v>
      </c>
      <c r="D15" s="1" t="n">
        <v>33.912</v>
      </c>
      <c r="E15" s="1" t="n">
        <v>39.708</v>
      </c>
      <c r="F15" s="1" t="n">
        <v>39.166</v>
      </c>
    </row>
    <row r="16" customFormat="false" ht="13.5" hidden="false" customHeight="false" outlineLevel="0" collapsed="false">
      <c r="B16" s="5" t="n">
        <v>24</v>
      </c>
      <c r="C16" s="1" t="n">
        <v>9.02</v>
      </c>
      <c r="D16" s="1" t="n">
        <v>32.027</v>
      </c>
      <c r="E16" s="1" t="n">
        <v>39.087</v>
      </c>
      <c r="F16" s="1" t="n">
        <v>38.541</v>
      </c>
    </row>
    <row r="17" customFormat="false" ht="14.25" hidden="false" customHeight="false" outlineLevel="0" collapsed="false">
      <c r="B17" s="6" t="n">
        <v>28</v>
      </c>
      <c r="C17" s="1" t="n">
        <v>6.45</v>
      </c>
      <c r="D17" s="1" t="n">
        <v>30.286</v>
      </c>
      <c r="E17" s="1" t="n">
        <v>38.856</v>
      </c>
      <c r="F17" s="1" t="n">
        <v>38.292</v>
      </c>
    </row>
    <row r="18" customFormat="false" ht="14.25" hidden="false" customHeight="false" outlineLevel="0" collapsed="false"/>
    <row r="22" customFormat="false" ht="13.5" hidden="false" customHeight="false" outlineLevel="0" collapsed="false">
      <c r="B22" s="1" t="n">
        <v>1</v>
      </c>
    </row>
    <row r="23" customFormat="false" ht="13.5" hidden="false" customHeight="false" outlineLevel="0" collapsed="false">
      <c r="B23" s="1" t="n">
        <f aca="false">D6</f>
        <v>36.096</v>
      </c>
      <c r="C23" s="1" t="n">
        <f aca="false">D7</f>
        <v>34.113</v>
      </c>
      <c r="D23" s="1" t="n">
        <f aca="false">D8</f>
        <v>32.209</v>
      </c>
      <c r="E23" s="1" t="n">
        <f aca="false">D9</f>
        <v>30.526</v>
      </c>
    </row>
    <row r="24" customFormat="false" ht="13.5" hidden="false" customHeight="false" outlineLevel="0" collapsed="false">
      <c r="B24" s="1" t="n">
        <f aca="false">C6</f>
        <v>26.39</v>
      </c>
      <c r="C24" s="1" t="n">
        <f aca="false">C7</f>
        <v>14.98</v>
      </c>
      <c r="D24" s="1" t="n">
        <f aca="false">C8</f>
        <v>9.45</v>
      </c>
      <c r="E24" s="1" t="n">
        <f aca="false">C9</f>
        <v>6.72</v>
      </c>
    </row>
    <row r="25" customFormat="false" ht="13.5" hidden="false" customHeight="false" outlineLevel="0" collapsed="false">
      <c r="B25" s="1" t="n">
        <f aca="false">D14</f>
        <v>35.906</v>
      </c>
      <c r="C25" s="1" t="n">
        <f aca="false">D15</f>
        <v>33.912</v>
      </c>
      <c r="D25" s="1" t="n">
        <f aca="false">D16</f>
        <v>32.027</v>
      </c>
      <c r="E25" s="1" t="n">
        <f aca="false">D17</f>
        <v>30.286</v>
      </c>
    </row>
    <row r="26" customFormat="false" ht="13.5" hidden="false" customHeight="false" outlineLevel="0" collapsed="false">
      <c r="B26" s="1" t="n">
        <f aca="false">C14</f>
        <v>25.14</v>
      </c>
      <c r="C26" s="1" t="n">
        <f aca="false">C15</f>
        <v>14.27</v>
      </c>
      <c r="D26" s="1" t="n">
        <f aca="false">C16</f>
        <v>9.02</v>
      </c>
      <c r="E26" s="1" t="n">
        <f aca="false">C17</f>
        <v>6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sheetData>
    <row r="4" customFormat="false" ht="14.25" hidden="false" customHeight="false" outlineLevel="0" collapsed="false">
      <c r="B4" s="1" t="s">
        <v>0</v>
      </c>
    </row>
    <row r="5" customFormat="false" ht="14.2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4" t="s">
        <v>5</v>
      </c>
    </row>
    <row r="6" customFormat="false" ht="13.5" hidden="false" customHeight="false" outlineLevel="0" collapsed="false">
      <c r="B6" s="5" t="n">
        <v>16</v>
      </c>
      <c r="C6" s="1" t="n">
        <v>30.15</v>
      </c>
      <c r="D6" s="1" t="n">
        <v>37.34</v>
      </c>
      <c r="E6" s="1" t="n">
        <v>39.077</v>
      </c>
      <c r="F6" s="1" t="n">
        <v>40.917</v>
      </c>
    </row>
    <row r="7" customFormat="false" ht="13.5" hidden="false" customHeight="false" outlineLevel="0" collapsed="false">
      <c r="B7" s="5" t="n">
        <v>20</v>
      </c>
      <c r="C7" s="1" t="n">
        <v>19.34</v>
      </c>
      <c r="D7" s="1" t="n">
        <v>35.699</v>
      </c>
      <c r="E7" s="1" t="n">
        <v>38.31</v>
      </c>
      <c r="F7" s="1" t="n">
        <v>40.333</v>
      </c>
    </row>
    <row r="8" customFormat="false" ht="13.5" hidden="false" customHeight="false" outlineLevel="0" collapsed="false">
      <c r="B8" s="5" t="n">
        <v>24</v>
      </c>
      <c r="C8" s="1" t="n">
        <v>12.58</v>
      </c>
      <c r="D8" s="1" t="n">
        <v>33.966</v>
      </c>
      <c r="E8" s="1" t="n">
        <v>37.916</v>
      </c>
      <c r="F8" s="1" t="n">
        <v>40.012</v>
      </c>
    </row>
    <row r="9" customFormat="false" ht="14.25" hidden="false" customHeight="false" outlineLevel="0" collapsed="false">
      <c r="B9" s="6" t="n">
        <v>28</v>
      </c>
      <c r="C9" s="1" t="n">
        <v>8.52</v>
      </c>
      <c r="D9" s="1" t="n">
        <v>32.022</v>
      </c>
      <c r="E9" s="1" t="n">
        <v>37.702</v>
      </c>
      <c r="F9" s="1" t="n">
        <v>39.851</v>
      </c>
    </row>
    <row r="10" customFormat="false" ht="14.25" hidden="false" customHeight="false" outlineLevel="0" collapsed="false"/>
    <row r="12" customFormat="false" ht="14.25" hidden="false" customHeight="false" outlineLevel="0" collapsed="false">
      <c r="B12" s="1" t="s">
        <v>6</v>
      </c>
    </row>
    <row r="13" customFormat="false" ht="14.25" hidden="false" customHeight="false" outlineLevel="0" collapsed="false">
      <c r="B13" s="2" t="s">
        <v>1</v>
      </c>
      <c r="C13" s="3" t="s">
        <v>2</v>
      </c>
      <c r="D13" s="3" t="s">
        <v>3</v>
      </c>
      <c r="E13" s="3" t="s">
        <v>4</v>
      </c>
      <c r="F13" s="4" t="s">
        <v>5</v>
      </c>
    </row>
    <row r="14" customFormat="false" ht="13.5" hidden="false" customHeight="false" outlineLevel="0" collapsed="false">
      <c r="B14" s="5" t="n">
        <v>16</v>
      </c>
      <c r="C14" s="1" t="n">
        <v>29.2</v>
      </c>
      <c r="D14" s="1" t="n">
        <v>37.138</v>
      </c>
      <c r="E14" s="1" t="n">
        <v>38.937</v>
      </c>
      <c r="F14" s="1" t="n">
        <v>40.833</v>
      </c>
    </row>
    <row r="15" customFormat="false" ht="13.5" hidden="false" customHeight="false" outlineLevel="0" collapsed="false">
      <c r="B15" s="5" t="n">
        <v>20</v>
      </c>
      <c r="C15" s="1" t="n">
        <v>18.71</v>
      </c>
      <c r="D15" s="1" t="n">
        <v>35.499</v>
      </c>
      <c r="E15" s="1" t="n">
        <v>38.233</v>
      </c>
      <c r="F15" s="1" t="n">
        <v>40.293</v>
      </c>
    </row>
    <row r="16" customFormat="false" ht="13.5" hidden="false" customHeight="false" outlineLevel="0" collapsed="false">
      <c r="B16" s="5" t="n">
        <v>24</v>
      </c>
      <c r="C16" s="1" t="n">
        <v>12.13</v>
      </c>
      <c r="D16" s="1" t="n">
        <v>33.703</v>
      </c>
      <c r="E16" s="1" t="n">
        <v>37.841</v>
      </c>
      <c r="F16" s="1" t="n">
        <v>39.997</v>
      </c>
    </row>
    <row r="17" customFormat="false" ht="14.25" hidden="false" customHeight="false" outlineLevel="0" collapsed="false">
      <c r="B17" s="6" t="n">
        <v>28</v>
      </c>
      <c r="C17" s="1" t="n">
        <v>8.12</v>
      </c>
      <c r="D17" s="1" t="n">
        <v>31.785</v>
      </c>
      <c r="E17" s="1" t="n">
        <v>37.425</v>
      </c>
      <c r="F17" s="1" t="n">
        <v>39.742</v>
      </c>
    </row>
    <row r="18" customFormat="false" ht="14.25" hidden="false" customHeight="false" outlineLevel="0" collapsed="false"/>
    <row r="22" customFormat="false" ht="13.5" hidden="false" customHeight="false" outlineLevel="0" collapsed="false">
      <c r="B22" s="1" t="n">
        <v>1</v>
      </c>
    </row>
    <row r="23" customFormat="false" ht="13.5" hidden="false" customHeight="false" outlineLevel="0" collapsed="false">
      <c r="B23" s="1" t="n">
        <f aca="false">D6</f>
        <v>37.34</v>
      </c>
      <c r="C23" s="1" t="n">
        <f aca="false">D7</f>
        <v>35.699</v>
      </c>
      <c r="D23" s="1" t="n">
        <f aca="false">D8</f>
        <v>33.966</v>
      </c>
      <c r="E23" s="1" t="n">
        <f aca="false">D9</f>
        <v>32.022</v>
      </c>
    </row>
    <row r="24" customFormat="false" ht="13.5" hidden="false" customHeight="false" outlineLevel="0" collapsed="false">
      <c r="B24" s="1" t="n">
        <f aca="false">C6</f>
        <v>30.15</v>
      </c>
      <c r="C24" s="1" t="n">
        <f aca="false">C7</f>
        <v>19.34</v>
      </c>
      <c r="D24" s="1" t="n">
        <f aca="false">C8</f>
        <v>12.58</v>
      </c>
      <c r="E24" s="1" t="n">
        <f aca="false">C9</f>
        <v>8.52</v>
      </c>
    </row>
    <row r="25" customFormat="false" ht="13.5" hidden="false" customHeight="false" outlineLevel="0" collapsed="false">
      <c r="B25" s="1" t="n">
        <f aca="false">D14</f>
        <v>37.138</v>
      </c>
      <c r="C25" s="1" t="n">
        <f aca="false">D15</f>
        <v>35.499</v>
      </c>
      <c r="D25" s="1" t="n">
        <f aca="false">D16</f>
        <v>33.703</v>
      </c>
      <c r="E25" s="1" t="n">
        <f aca="false">D17</f>
        <v>31.785</v>
      </c>
    </row>
    <row r="26" customFormat="false" ht="13.5" hidden="false" customHeight="false" outlineLevel="0" collapsed="false">
      <c r="B26" s="1" t="n">
        <f aca="false">C14</f>
        <v>29.2</v>
      </c>
      <c r="C26" s="1" t="n">
        <f aca="false">C15</f>
        <v>18.71</v>
      </c>
      <c r="D26" s="1" t="n">
        <f aca="false">C16</f>
        <v>12.13</v>
      </c>
      <c r="E26" s="1" t="n">
        <f aca="false">C17</f>
        <v>8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sheetData>
    <row r="4" customFormat="false" ht="14.25" hidden="false" customHeight="false" outlineLevel="0" collapsed="false">
      <c r="B4" s="1" t="s">
        <v>0</v>
      </c>
    </row>
    <row r="5" customFormat="false" ht="14.2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4" t="s">
        <v>5</v>
      </c>
    </row>
    <row r="6" customFormat="false" ht="13.5" hidden="false" customHeight="false" outlineLevel="0" collapsed="false">
      <c r="B6" s="5" t="n">
        <v>16</v>
      </c>
      <c r="C6" s="1" t="n">
        <v>259.37</v>
      </c>
      <c r="D6" s="1" t="n">
        <v>34.344</v>
      </c>
      <c r="E6" s="1" t="n">
        <v>36.069</v>
      </c>
      <c r="F6" s="1" t="n">
        <v>35.811</v>
      </c>
    </row>
    <row r="7" customFormat="false" ht="13.5" hidden="false" customHeight="false" outlineLevel="0" collapsed="false">
      <c r="B7" s="5" t="n">
        <v>20</v>
      </c>
      <c r="C7" s="1" t="n">
        <v>159.96</v>
      </c>
      <c r="D7" s="1" t="n">
        <v>31.045</v>
      </c>
      <c r="E7" s="1" t="n">
        <v>34.5</v>
      </c>
      <c r="F7" s="1" t="n">
        <v>34.136</v>
      </c>
    </row>
    <row r="8" customFormat="false" ht="13.5" hidden="false" customHeight="false" outlineLevel="0" collapsed="false">
      <c r="B8" s="5" t="n">
        <v>24</v>
      </c>
      <c r="C8" s="1" t="n">
        <v>88.07</v>
      </c>
      <c r="D8" s="1" t="n">
        <v>28.024</v>
      </c>
      <c r="E8" s="1" t="n">
        <v>33.197</v>
      </c>
      <c r="F8" s="1" t="n">
        <v>32.726</v>
      </c>
    </row>
    <row r="9" customFormat="false" ht="14.25" hidden="false" customHeight="false" outlineLevel="0" collapsed="false">
      <c r="B9" s="6" t="n">
        <v>28</v>
      </c>
      <c r="C9" s="1" t="n">
        <v>51.6</v>
      </c>
      <c r="D9" s="1" t="n">
        <v>25.242</v>
      </c>
      <c r="E9" s="1" t="n">
        <v>32.519</v>
      </c>
      <c r="F9" s="1" t="n">
        <v>32.067</v>
      </c>
    </row>
    <row r="10" customFormat="false" ht="14.25" hidden="false" customHeight="false" outlineLevel="0" collapsed="false"/>
    <row r="12" customFormat="false" ht="14.25" hidden="false" customHeight="false" outlineLevel="0" collapsed="false">
      <c r="B12" s="1" t="s">
        <v>6</v>
      </c>
    </row>
    <row r="13" customFormat="false" ht="14.25" hidden="false" customHeight="false" outlineLevel="0" collapsed="false">
      <c r="B13" s="2" t="s">
        <v>1</v>
      </c>
      <c r="C13" s="3" t="s">
        <v>2</v>
      </c>
      <c r="D13" s="3" t="s">
        <v>3</v>
      </c>
      <c r="E13" s="3" t="s">
        <v>4</v>
      </c>
      <c r="F13" s="4" t="s">
        <v>5</v>
      </c>
    </row>
    <row r="14" customFormat="false" ht="13.5" hidden="false" customHeight="false" outlineLevel="0" collapsed="false">
      <c r="B14" s="5" t="n">
        <v>16</v>
      </c>
      <c r="C14" s="1" t="n">
        <v>255.72</v>
      </c>
      <c r="D14" s="1" t="n">
        <v>34.198</v>
      </c>
      <c r="E14" s="1" t="n">
        <v>36.051</v>
      </c>
      <c r="F14" s="1" t="n">
        <v>35.789</v>
      </c>
    </row>
    <row r="15" customFormat="false" ht="13.5" hidden="false" customHeight="false" outlineLevel="0" collapsed="false">
      <c r="B15" s="5" t="n">
        <v>20</v>
      </c>
      <c r="C15" s="1" t="n">
        <v>156.26</v>
      </c>
      <c r="D15" s="1" t="n">
        <v>30.864</v>
      </c>
      <c r="E15" s="1" t="n">
        <v>34.486</v>
      </c>
      <c r="F15" s="1" t="n">
        <v>34.105</v>
      </c>
    </row>
    <row r="16" customFormat="false" ht="13.5" hidden="false" customHeight="false" outlineLevel="0" collapsed="false">
      <c r="B16" s="5" t="n">
        <v>24</v>
      </c>
      <c r="C16" s="1" t="n">
        <v>85.92</v>
      </c>
      <c r="D16" s="1" t="n">
        <v>27.804</v>
      </c>
      <c r="E16" s="1" t="n">
        <v>33.193</v>
      </c>
      <c r="F16" s="1" t="n">
        <v>32.676</v>
      </c>
    </row>
    <row r="17" customFormat="false" ht="14.25" hidden="false" customHeight="false" outlineLevel="0" collapsed="false">
      <c r="B17" s="6" t="n">
        <v>28</v>
      </c>
      <c r="C17" s="1" t="n">
        <v>51.32</v>
      </c>
      <c r="D17" s="1" t="n">
        <v>25.019</v>
      </c>
      <c r="E17" s="1" t="n">
        <v>32.502</v>
      </c>
      <c r="F17" s="1" t="n">
        <v>31.997</v>
      </c>
    </row>
    <row r="18" customFormat="false" ht="14.25" hidden="false" customHeight="false" outlineLevel="0" collapsed="false"/>
    <row r="22" customFormat="false" ht="13.5" hidden="false" customHeight="false" outlineLevel="0" collapsed="false">
      <c r="B22" s="1" t="n">
        <v>1</v>
      </c>
    </row>
    <row r="23" customFormat="false" ht="13.5" hidden="false" customHeight="false" outlineLevel="0" collapsed="false">
      <c r="B23" s="1" t="n">
        <f aca="false">D6</f>
        <v>34.344</v>
      </c>
      <c r="C23" s="1" t="n">
        <f aca="false">D7</f>
        <v>31.045</v>
      </c>
      <c r="D23" s="1" t="n">
        <f aca="false">D8</f>
        <v>28.024</v>
      </c>
      <c r="E23" s="1" t="n">
        <f aca="false">D9</f>
        <v>25.242</v>
      </c>
    </row>
    <row r="24" customFormat="false" ht="13.5" hidden="false" customHeight="false" outlineLevel="0" collapsed="false">
      <c r="B24" s="1" t="n">
        <f aca="false">C6</f>
        <v>259.37</v>
      </c>
      <c r="C24" s="1" t="n">
        <f aca="false">C7</f>
        <v>159.96</v>
      </c>
      <c r="D24" s="1" t="n">
        <f aca="false">C8</f>
        <v>88.07</v>
      </c>
      <c r="E24" s="1" t="n">
        <f aca="false">C9</f>
        <v>51.6</v>
      </c>
    </row>
    <row r="25" customFormat="false" ht="13.5" hidden="false" customHeight="false" outlineLevel="0" collapsed="false">
      <c r="B25" s="1" t="n">
        <f aca="false">D14</f>
        <v>34.198</v>
      </c>
      <c r="C25" s="1" t="n">
        <f aca="false">D15</f>
        <v>30.864</v>
      </c>
      <c r="D25" s="1" t="n">
        <f aca="false">D16</f>
        <v>27.804</v>
      </c>
      <c r="E25" s="1" t="n">
        <f aca="false">D17</f>
        <v>25.019</v>
      </c>
    </row>
    <row r="26" customFormat="false" ht="13.5" hidden="false" customHeight="false" outlineLevel="0" collapsed="false">
      <c r="B26" s="1" t="n">
        <f aca="false">C14</f>
        <v>255.72</v>
      </c>
      <c r="C26" s="1" t="n">
        <f aca="false">C15</f>
        <v>156.26</v>
      </c>
      <c r="D26" s="1" t="n">
        <f aca="false">C16</f>
        <v>85.92</v>
      </c>
      <c r="E26" s="1" t="n">
        <f aca="false">C17</f>
        <v>51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sheetData>
    <row r="4" customFormat="false" ht="14.25" hidden="false" customHeight="false" outlineLevel="0" collapsed="false">
      <c r="B4" s="1" t="s">
        <v>0</v>
      </c>
    </row>
    <row r="5" customFormat="false" ht="14.2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4" t="s">
        <v>5</v>
      </c>
    </row>
    <row r="6" customFormat="false" ht="13.5" hidden="false" customHeight="false" outlineLevel="0" collapsed="false">
      <c r="B6" s="5" t="n">
        <v>16</v>
      </c>
      <c r="C6" s="1" t="n">
        <v>62.3</v>
      </c>
      <c r="D6" s="1" t="n">
        <v>35.963</v>
      </c>
      <c r="E6" s="1" t="n">
        <v>38.248</v>
      </c>
      <c r="F6" s="1" t="n">
        <v>39.026</v>
      </c>
    </row>
    <row r="7" customFormat="false" ht="13.5" hidden="false" customHeight="false" outlineLevel="0" collapsed="false">
      <c r="B7" s="5" t="n">
        <v>20</v>
      </c>
      <c r="C7" s="1" t="n">
        <v>38.65</v>
      </c>
      <c r="D7" s="1" t="n">
        <v>34.098</v>
      </c>
      <c r="E7" s="1" t="n">
        <v>37.566</v>
      </c>
      <c r="F7" s="1" t="n">
        <v>38.543</v>
      </c>
    </row>
    <row r="8" customFormat="false" ht="13.5" hidden="false" customHeight="false" outlineLevel="0" collapsed="false">
      <c r="B8" s="5" t="n">
        <v>24</v>
      </c>
      <c r="C8" s="1" t="n">
        <v>23.36</v>
      </c>
      <c r="D8" s="1" t="n">
        <v>32.257</v>
      </c>
      <c r="E8" s="1" t="n">
        <v>36.971</v>
      </c>
      <c r="F8" s="1" t="n">
        <v>37.898</v>
      </c>
    </row>
    <row r="9" customFormat="false" ht="14.25" hidden="false" customHeight="false" outlineLevel="0" collapsed="false">
      <c r="B9" s="6" t="n">
        <v>28</v>
      </c>
      <c r="C9" s="1" t="n">
        <v>14.61</v>
      </c>
      <c r="D9" s="1" t="n">
        <v>30.422</v>
      </c>
      <c r="E9" s="1" t="n">
        <v>36.574</v>
      </c>
      <c r="F9" s="1" t="n">
        <v>37.287</v>
      </c>
    </row>
    <row r="10" customFormat="false" ht="14.25" hidden="false" customHeight="false" outlineLevel="0" collapsed="false"/>
    <row r="12" customFormat="false" ht="14.25" hidden="false" customHeight="false" outlineLevel="0" collapsed="false">
      <c r="B12" s="1" t="s">
        <v>6</v>
      </c>
    </row>
    <row r="13" customFormat="false" ht="14.25" hidden="false" customHeight="false" outlineLevel="0" collapsed="false">
      <c r="B13" s="2" t="s">
        <v>1</v>
      </c>
      <c r="C13" s="3" t="s">
        <v>2</v>
      </c>
      <c r="D13" s="3" t="s">
        <v>3</v>
      </c>
      <c r="E13" s="3" t="s">
        <v>4</v>
      </c>
      <c r="F13" s="4" t="s">
        <v>5</v>
      </c>
    </row>
    <row r="14" customFormat="false" ht="13.5" hidden="false" customHeight="false" outlineLevel="0" collapsed="false">
      <c r="B14" s="5" t="n">
        <v>16</v>
      </c>
      <c r="C14" s="1" t="n">
        <v>59.91</v>
      </c>
      <c r="D14" s="1" t="n">
        <v>35.751</v>
      </c>
      <c r="E14" s="1" t="n">
        <v>38.238</v>
      </c>
      <c r="F14" s="1" t="n">
        <v>38.984</v>
      </c>
    </row>
    <row r="15" customFormat="false" ht="13.5" hidden="false" customHeight="false" outlineLevel="0" collapsed="false">
      <c r="B15" s="5" t="n">
        <v>20</v>
      </c>
      <c r="C15" s="1" t="n">
        <v>36.84</v>
      </c>
      <c r="D15" s="1" t="n">
        <v>33.892</v>
      </c>
      <c r="E15" s="1" t="n">
        <v>37.571</v>
      </c>
      <c r="F15" s="1" t="n">
        <v>38.486</v>
      </c>
    </row>
    <row r="16" customFormat="false" ht="13.5" hidden="false" customHeight="false" outlineLevel="0" collapsed="false">
      <c r="B16" s="5" t="n">
        <v>24</v>
      </c>
      <c r="C16" s="1" t="n">
        <v>22.14</v>
      </c>
      <c r="D16" s="1" t="n">
        <v>31.975</v>
      </c>
      <c r="E16" s="1" t="n">
        <v>36.972</v>
      </c>
      <c r="F16" s="1" t="n">
        <v>37.903</v>
      </c>
    </row>
    <row r="17" customFormat="false" ht="14.25" hidden="false" customHeight="false" outlineLevel="0" collapsed="false">
      <c r="B17" s="6" t="n">
        <v>28</v>
      </c>
      <c r="C17" s="1" t="n">
        <v>13.73</v>
      </c>
      <c r="D17" s="1" t="n">
        <v>30.098</v>
      </c>
      <c r="E17" s="1" t="n">
        <v>36.585</v>
      </c>
      <c r="F17" s="1" t="n">
        <v>37.332</v>
      </c>
    </row>
    <row r="18" customFormat="false" ht="14.25" hidden="false" customHeight="false" outlineLevel="0" collapsed="false"/>
    <row r="22" customFormat="false" ht="13.5" hidden="false" customHeight="false" outlineLevel="0" collapsed="false">
      <c r="B22" s="1" t="n">
        <v>1</v>
      </c>
    </row>
    <row r="23" customFormat="false" ht="13.5" hidden="false" customHeight="false" outlineLevel="0" collapsed="false">
      <c r="B23" s="1" t="n">
        <f aca="false">D6</f>
        <v>35.963</v>
      </c>
      <c r="C23" s="1" t="n">
        <f aca="false">D7</f>
        <v>34.098</v>
      </c>
      <c r="D23" s="1" t="n">
        <f aca="false">D8</f>
        <v>32.257</v>
      </c>
      <c r="E23" s="1" t="n">
        <f aca="false">D9</f>
        <v>30.422</v>
      </c>
    </row>
    <row r="24" customFormat="false" ht="13.5" hidden="false" customHeight="false" outlineLevel="0" collapsed="false">
      <c r="B24" s="1" t="n">
        <f aca="false">C6</f>
        <v>62.3</v>
      </c>
      <c r="C24" s="1" t="n">
        <f aca="false">C7</f>
        <v>38.65</v>
      </c>
      <c r="D24" s="1" t="n">
        <f aca="false">C8</f>
        <v>23.36</v>
      </c>
      <c r="E24" s="1" t="n">
        <f aca="false">C9</f>
        <v>14.61</v>
      </c>
    </row>
    <row r="25" customFormat="false" ht="13.5" hidden="false" customHeight="false" outlineLevel="0" collapsed="false">
      <c r="B25" s="1" t="n">
        <f aca="false">D14</f>
        <v>35.751</v>
      </c>
      <c r="C25" s="1" t="n">
        <f aca="false">D15</f>
        <v>33.892</v>
      </c>
      <c r="D25" s="1" t="n">
        <f aca="false">D16</f>
        <v>31.975</v>
      </c>
      <c r="E25" s="1" t="n">
        <f aca="false">D17</f>
        <v>30.098</v>
      </c>
    </row>
    <row r="26" customFormat="false" ht="13.5" hidden="false" customHeight="false" outlineLevel="0" collapsed="false">
      <c r="B26" s="1" t="n">
        <f aca="false">C14</f>
        <v>59.91</v>
      </c>
      <c r="C26" s="1" t="n">
        <f aca="false">C15</f>
        <v>36.84</v>
      </c>
      <c r="D26" s="1" t="n">
        <f aca="false">C16</f>
        <v>22.14</v>
      </c>
      <c r="E26" s="1" t="n">
        <f aca="false">C17</f>
        <v>13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sheetData>
    <row r="4" customFormat="false" ht="14.25" hidden="false" customHeight="false" outlineLevel="0" collapsed="false">
      <c r="B4" s="1" t="s">
        <v>0</v>
      </c>
    </row>
    <row r="5" customFormat="false" ht="14.2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4" t="s">
        <v>5</v>
      </c>
    </row>
    <row r="6" customFormat="false" ht="13.5" hidden="false" customHeight="false" outlineLevel="0" collapsed="false">
      <c r="B6" s="5" t="n">
        <v>16</v>
      </c>
      <c r="C6" s="1" t="n">
        <v>223.06</v>
      </c>
      <c r="D6" s="1" t="n">
        <v>35.728</v>
      </c>
      <c r="E6" s="1" t="n">
        <v>38.373</v>
      </c>
      <c r="F6" s="1" t="n">
        <v>38.291</v>
      </c>
    </row>
    <row r="7" customFormat="false" ht="13.5" hidden="false" customHeight="false" outlineLevel="0" collapsed="false">
      <c r="B7" s="5" t="n">
        <v>20</v>
      </c>
      <c r="C7" s="1" t="n">
        <v>140.05</v>
      </c>
      <c r="D7" s="1" t="n">
        <v>33.328</v>
      </c>
      <c r="E7" s="1" t="n">
        <v>37.213</v>
      </c>
      <c r="F7" s="1" t="n">
        <v>37.148</v>
      </c>
    </row>
    <row r="8" customFormat="false" ht="13.5" hidden="false" customHeight="false" outlineLevel="0" collapsed="false">
      <c r="B8" s="5" t="n">
        <v>24</v>
      </c>
      <c r="C8" s="1" t="n">
        <v>86.09</v>
      </c>
      <c r="D8" s="1" t="n">
        <v>31.003</v>
      </c>
      <c r="E8" s="1" t="n">
        <v>35.88</v>
      </c>
      <c r="F8" s="1" t="n">
        <v>36.054</v>
      </c>
    </row>
    <row r="9" customFormat="false" ht="14.25" hidden="false" customHeight="false" outlineLevel="0" collapsed="false">
      <c r="B9" s="6" t="n">
        <v>28</v>
      </c>
      <c r="C9" s="1" t="n">
        <v>55.3</v>
      </c>
      <c r="D9" s="1" t="n">
        <v>28.725</v>
      </c>
      <c r="E9" s="1" t="n">
        <v>35.132</v>
      </c>
      <c r="F9" s="1" t="n">
        <v>35.35</v>
      </c>
    </row>
    <row r="10" customFormat="false" ht="14.25" hidden="false" customHeight="false" outlineLevel="0" collapsed="false"/>
    <row r="12" customFormat="false" ht="14.25" hidden="false" customHeight="false" outlineLevel="0" collapsed="false">
      <c r="B12" s="1" t="s">
        <v>6</v>
      </c>
    </row>
    <row r="13" customFormat="false" ht="14.25" hidden="false" customHeight="false" outlineLevel="0" collapsed="false">
      <c r="B13" s="2" t="s">
        <v>1</v>
      </c>
      <c r="C13" s="3" t="s">
        <v>2</v>
      </c>
      <c r="D13" s="3" t="s">
        <v>3</v>
      </c>
      <c r="E13" s="3" t="s">
        <v>4</v>
      </c>
      <c r="F13" s="4" t="s">
        <v>5</v>
      </c>
    </row>
    <row r="14" customFormat="false" ht="13.5" hidden="false" customHeight="false" outlineLevel="0" collapsed="false">
      <c r="B14" s="5" t="n">
        <v>16</v>
      </c>
      <c r="C14" s="1" t="n">
        <v>217.6</v>
      </c>
      <c r="D14" s="1" t="n">
        <v>35.549</v>
      </c>
      <c r="E14" s="1" t="n">
        <v>38.214</v>
      </c>
      <c r="F14" s="1" t="n">
        <v>38.272</v>
      </c>
    </row>
    <row r="15" customFormat="false" ht="13.5" hidden="false" customHeight="false" outlineLevel="0" collapsed="false">
      <c r="B15" s="5" t="n">
        <v>20</v>
      </c>
      <c r="C15" s="1" t="n">
        <v>135.17</v>
      </c>
      <c r="D15" s="1" t="n">
        <v>33.115</v>
      </c>
      <c r="E15" s="1" t="n">
        <v>37.048</v>
      </c>
      <c r="F15" s="1" t="n">
        <v>37.091</v>
      </c>
    </row>
    <row r="16" customFormat="false" ht="13.5" hidden="false" customHeight="false" outlineLevel="0" collapsed="false">
      <c r="B16" s="5" t="n">
        <v>24</v>
      </c>
      <c r="C16" s="1" t="n">
        <v>82.88</v>
      </c>
      <c r="D16" s="1" t="n">
        <v>30.777</v>
      </c>
      <c r="E16" s="1" t="n">
        <v>35.714</v>
      </c>
      <c r="F16" s="1" t="n">
        <v>35.947</v>
      </c>
    </row>
    <row r="17" customFormat="false" ht="14.25" hidden="false" customHeight="false" outlineLevel="0" collapsed="false">
      <c r="B17" s="6" t="n">
        <v>28</v>
      </c>
      <c r="C17" s="1" t="n">
        <v>52.77</v>
      </c>
      <c r="D17" s="1" t="n">
        <v>28.5</v>
      </c>
      <c r="E17" s="1" t="n">
        <v>34.972</v>
      </c>
      <c r="F17" s="1" t="n">
        <v>35.212</v>
      </c>
    </row>
    <row r="18" customFormat="false" ht="14.25" hidden="false" customHeight="false" outlineLevel="0" collapsed="false"/>
    <row r="22" customFormat="false" ht="13.5" hidden="false" customHeight="false" outlineLevel="0" collapsed="false">
      <c r="B22" s="1" t="n">
        <v>1</v>
      </c>
    </row>
    <row r="23" customFormat="false" ht="13.5" hidden="false" customHeight="false" outlineLevel="0" collapsed="false">
      <c r="B23" s="1" t="n">
        <f aca="false">D6</f>
        <v>35.728</v>
      </c>
      <c r="C23" s="1" t="n">
        <f aca="false">D7</f>
        <v>33.328</v>
      </c>
      <c r="D23" s="1" t="n">
        <f aca="false">D8</f>
        <v>31.003</v>
      </c>
      <c r="E23" s="1" t="n">
        <f aca="false">D9</f>
        <v>28.725</v>
      </c>
    </row>
    <row r="24" customFormat="false" ht="13.5" hidden="false" customHeight="false" outlineLevel="0" collapsed="false">
      <c r="B24" s="1" t="n">
        <f aca="false">C6</f>
        <v>223.06</v>
      </c>
      <c r="C24" s="1" t="n">
        <f aca="false">C7</f>
        <v>140.05</v>
      </c>
      <c r="D24" s="1" t="n">
        <f aca="false">C8</f>
        <v>86.09</v>
      </c>
      <c r="E24" s="1" t="n">
        <f aca="false">C9</f>
        <v>55.3</v>
      </c>
    </row>
    <row r="25" customFormat="false" ht="13.5" hidden="false" customHeight="false" outlineLevel="0" collapsed="false">
      <c r="B25" s="1" t="n">
        <f aca="false">D14</f>
        <v>35.549</v>
      </c>
      <c r="C25" s="1" t="n">
        <f aca="false">D15</f>
        <v>33.115</v>
      </c>
      <c r="D25" s="1" t="n">
        <f aca="false">D16</f>
        <v>30.777</v>
      </c>
      <c r="E25" s="1" t="n">
        <f aca="false">D17</f>
        <v>28.5</v>
      </c>
    </row>
    <row r="26" customFormat="false" ht="13.5" hidden="false" customHeight="false" outlineLevel="0" collapsed="false">
      <c r="B26" s="1" t="n">
        <f aca="false">C14</f>
        <v>217.6</v>
      </c>
      <c r="C26" s="1" t="n">
        <f aca="false">C15</f>
        <v>135.17</v>
      </c>
      <c r="D26" s="1" t="n">
        <f aca="false">C16</f>
        <v>82.88</v>
      </c>
      <c r="E26" s="1" t="n">
        <f aca="false">C17</f>
        <v>52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G17"/>
    </sheetView>
  </sheetViews>
  <sheetFormatPr defaultColWidth="8.96875" defaultRowHeight="13.5" zeroHeight="false" outlineLevelRow="0" outlineLevelCol="0"/>
  <sheetData>
    <row r="4" customFormat="false" ht="14.25" hidden="false" customHeight="false" outlineLevel="0" collapsed="false">
      <c r="B4" s="1" t="s">
        <v>0</v>
      </c>
    </row>
    <row r="5" customFormat="false" ht="14.2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4" t="s">
        <v>5</v>
      </c>
    </row>
    <row r="6" customFormat="false" ht="13.5" hidden="false" customHeight="false" outlineLevel="0" collapsed="false">
      <c r="B6" s="5" t="n">
        <v>16</v>
      </c>
      <c r="C6" s="1" t="n">
        <v>1942.52</v>
      </c>
      <c r="D6" s="1" t="n">
        <v>33.937</v>
      </c>
      <c r="E6" s="1" t="n">
        <v>35.072</v>
      </c>
      <c r="F6" s="1" t="n">
        <v>34.947</v>
      </c>
    </row>
    <row r="7" customFormat="false" ht="13.5" hidden="false" customHeight="false" outlineLevel="0" collapsed="false">
      <c r="B7" s="5" t="n">
        <v>20</v>
      </c>
      <c r="C7" s="1" t="n">
        <v>1013.51</v>
      </c>
      <c r="D7" s="1" t="n">
        <v>30.636</v>
      </c>
      <c r="E7" s="1" t="n">
        <v>33.192</v>
      </c>
      <c r="F7" s="1" t="n">
        <v>32.977</v>
      </c>
    </row>
    <row r="8" customFormat="false" ht="13.5" hidden="false" customHeight="false" outlineLevel="0" collapsed="false">
      <c r="B8" s="5" t="n">
        <v>24</v>
      </c>
      <c r="C8" s="1" t="n">
        <v>484.7</v>
      </c>
      <c r="D8" s="1" t="n">
        <v>27.535</v>
      </c>
      <c r="E8" s="1" t="n">
        <v>31.285</v>
      </c>
      <c r="F8" s="1" t="n">
        <v>30.985</v>
      </c>
    </row>
    <row r="9" customFormat="false" ht="14.25" hidden="false" customHeight="false" outlineLevel="0" collapsed="false">
      <c r="B9" s="6" t="n">
        <v>28</v>
      </c>
      <c r="C9" s="1" t="n">
        <v>259.78</v>
      </c>
      <c r="D9" s="1" t="n">
        <v>24.766</v>
      </c>
      <c r="E9" s="1" t="n">
        <v>30.236</v>
      </c>
      <c r="F9" s="1" t="n">
        <v>29.804</v>
      </c>
    </row>
    <row r="10" customFormat="false" ht="14.25" hidden="false" customHeight="false" outlineLevel="0" collapsed="false"/>
    <row r="12" customFormat="false" ht="14.25" hidden="false" customHeight="false" outlineLevel="0" collapsed="false">
      <c r="B12" s="1" t="s">
        <v>6</v>
      </c>
    </row>
    <row r="13" customFormat="false" ht="14.25" hidden="false" customHeight="false" outlineLevel="0" collapsed="false">
      <c r="B13" s="2" t="s">
        <v>1</v>
      </c>
      <c r="C13" s="3" t="s">
        <v>2</v>
      </c>
      <c r="D13" s="3" t="s">
        <v>3</v>
      </c>
      <c r="E13" s="3" t="s">
        <v>4</v>
      </c>
      <c r="F13" s="4" t="s">
        <v>5</v>
      </c>
    </row>
    <row r="14" customFormat="false" ht="13.5" hidden="false" customHeight="false" outlineLevel="0" collapsed="false">
      <c r="B14" s="5" t="n">
        <v>16</v>
      </c>
      <c r="C14" s="1" t="n">
        <v>1902.59</v>
      </c>
      <c r="D14" s="1" t="n">
        <v>33.812</v>
      </c>
      <c r="E14" s="1" t="n">
        <v>35.045</v>
      </c>
      <c r="F14" s="1" t="n">
        <v>34.918</v>
      </c>
      <c r="G14" s="1" t="n">
        <v>5.447</v>
      </c>
    </row>
    <row r="15" customFormat="false" ht="13.5" hidden="false" customHeight="false" outlineLevel="0" collapsed="false">
      <c r="B15" s="5" t="n">
        <v>20</v>
      </c>
      <c r="C15" s="1" t="n">
        <v>978.82</v>
      </c>
      <c r="D15" s="1" t="n">
        <v>30.47</v>
      </c>
      <c r="E15" s="1" t="n">
        <v>33.16</v>
      </c>
      <c r="F15" s="1" t="n">
        <v>32.943</v>
      </c>
      <c r="G15" s="1" t="n">
        <v>4.603</v>
      </c>
    </row>
    <row r="16" customFormat="false" ht="13.5" hidden="false" customHeight="false" outlineLevel="0" collapsed="false">
      <c r="B16" s="5" t="n">
        <v>24</v>
      </c>
      <c r="C16" s="1" t="n">
        <v>462.43</v>
      </c>
      <c r="D16" s="1" t="n">
        <v>27.346</v>
      </c>
      <c r="E16" s="1" t="n">
        <v>31.274</v>
      </c>
      <c r="F16" s="1" t="n">
        <v>30.942</v>
      </c>
      <c r="G16" s="1" t="n">
        <v>3.427</v>
      </c>
    </row>
    <row r="17" customFormat="false" ht="14.25" hidden="false" customHeight="false" outlineLevel="0" collapsed="false">
      <c r="B17" s="6" t="n">
        <v>28</v>
      </c>
      <c r="C17" s="1" t="n">
        <v>248.62</v>
      </c>
      <c r="D17" s="1" t="n">
        <v>24.591</v>
      </c>
      <c r="E17" s="1" t="n">
        <v>30.205</v>
      </c>
      <c r="F17" s="1" t="n">
        <v>29.764</v>
      </c>
      <c r="G17" s="1" t="n">
        <v>2.961</v>
      </c>
    </row>
    <row r="18" customFormat="false" ht="14.25" hidden="false" customHeight="false" outlineLevel="0" collapsed="false"/>
    <row r="22" customFormat="false" ht="13.5" hidden="false" customHeight="false" outlineLevel="0" collapsed="false">
      <c r="B22" s="1" t="n">
        <v>1</v>
      </c>
    </row>
    <row r="23" customFormat="false" ht="13.5" hidden="false" customHeight="false" outlineLevel="0" collapsed="false">
      <c r="B23" s="1" t="n">
        <f aca="false">D6</f>
        <v>33.937</v>
      </c>
      <c r="C23" s="1" t="n">
        <f aca="false">D7</f>
        <v>30.636</v>
      </c>
      <c r="D23" s="1" t="n">
        <f aca="false">D8</f>
        <v>27.535</v>
      </c>
      <c r="E23" s="1" t="n">
        <f aca="false">D9</f>
        <v>24.766</v>
      </c>
    </row>
    <row r="24" customFormat="false" ht="13.5" hidden="false" customHeight="false" outlineLevel="0" collapsed="false">
      <c r="B24" s="1" t="n">
        <f aca="false">C6</f>
        <v>1942.52</v>
      </c>
      <c r="C24" s="1" t="n">
        <f aca="false">C7</f>
        <v>1013.51</v>
      </c>
      <c r="D24" s="1" t="n">
        <f aca="false">C8</f>
        <v>484.7</v>
      </c>
      <c r="E24" s="1" t="n">
        <f aca="false">C9</f>
        <v>259.78</v>
      </c>
    </row>
    <row r="25" customFormat="false" ht="13.5" hidden="false" customHeight="false" outlineLevel="0" collapsed="false">
      <c r="B25" s="1" t="n">
        <f aca="false">D14</f>
        <v>33.812</v>
      </c>
      <c r="C25" s="1" t="n">
        <f aca="false">D15</f>
        <v>30.47</v>
      </c>
      <c r="D25" s="1" t="n">
        <f aca="false">D16</f>
        <v>27.346</v>
      </c>
      <c r="E25" s="1" t="n">
        <f aca="false">D17</f>
        <v>24.591</v>
      </c>
    </row>
    <row r="26" customFormat="false" ht="13.5" hidden="false" customHeight="false" outlineLevel="0" collapsed="false">
      <c r="B26" s="1" t="n">
        <f aca="false">C14</f>
        <v>1902.59</v>
      </c>
      <c r="C26" s="1" t="n">
        <f aca="false">C15</f>
        <v>978.82</v>
      </c>
      <c r="D26" s="1" t="n">
        <f aca="false">C16</f>
        <v>462.43</v>
      </c>
      <c r="E26" s="1" t="n">
        <f aca="false">C17</f>
        <v>248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sheetData>
    <row r="4" customFormat="false" ht="14.25" hidden="false" customHeight="false" outlineLevel="0" collapsed="false">
      <c r="B4" s="1" t="s">
        <v>0</v>
      </c>
    </row>
    <row r="5" customFormat="false" ht="14.2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4" t="s">
        <v>5</v>
      </c>
    </row>
    <row r="6" customFormat="false" ht="13.5" hidden="false" customHeight="false" outlineLevel="0" collapsed="false">
      <c r="B6" s="5" t="n">
        <v>16</v>
      </c>
      <c r="C6" s="1" t="n">
        <v>1234.64</v>
      </c>
      <c r="D6" s="1" t="n">
        <v>34.89</v>
      </c>
      <c r="E6" s="1" t="n">
        <v>36.501</v>
      </c>
      <c r="F6" s="1" t="n">
        <v>38.244</v>
      </c>
    </row>
    <row r="7" customFormat="false" ht="13.5" hidden="false" customHeight="false" outlineLevel="0" collapsed="false">
      <c r="B7" s="5" t="n">
        <v>20</v>
      </c>
      <c r="C7" s="1" t="n">
        <v>622.98</v>
      </c>
      <c r="D7" s="1" t="n">
        <v>31.808</v>
      </c>
      <c r="E7" s="1" t="n">
        <v>35.088</v>
      </c>
      <c r="F7" s="1" t="n">
        <v>37.095</v>
      </c>
    </row>
    <row r="8" customFormat="false" ht="13.5" hidden="false" customHeight="false" outlineLevel="0" collapsed="false">
      <c r="B8" s="5" t="n">
        <v>24</v>
      </c>
      <c r="C8" s="1" t="n">
        <v>304.28</v>
      </c>
      <c r="D8" s="1" t="n">
        <v>29.02</v>
      </c>
      <c r="E8" s="1" t="n">
        <v>33.586</v>
      </c>
      <c r="F8" s="1" t="n">
        <v>35.798</v>
      </c>
    </row>
    <row r="9" customFormat="false" ht="14.25" hidden="false" customHeight="false" outlineLevel="0" collapsed="false">
      <c r="B9" s="6" t="n">
        <v>28</v>
      </c>
      <c r="C9" s="1" t="n">
        <v>167.02</v>
      </c>
      <c r="D9" s="1" t="n">
        <v>26.554</v>
      </c>
      <c r="E9" s="1" t="n">
        <v>32.57</v>
      </c>
      <c r="F9" s="1" t="n">
        <v>34.982</v>
      </c>
    </row>
    <row r="10" customFormat="false" ht="14.25" hidden="false" customHeight="false" outlineLevel="0" collapsed="false"/>
    <row r="12" customFormat="false" ht="14.25" hidden="false" customHeight="false" outlineLevel="0" collapsed="false">
      <c r="B12" s="1" t="s">
        <v>6</v>
      </c>
    </row>
    <row r="13" customFormat="false" ht="14.25" hidden="false" customHeight="false" outlineLevel="0" collapsed="false">
      <c r="B13" s="2" t="s">
        <v>1</v>
      </c>
      <c r="C13" s="3" t="s">
        <v>2</v>
      </c>
      <c r="D13" s="3" t="s">
        <v>3</v>
      </c>
      <c r="E13" s="3" t="s">
        <v>4</v>
      </c>
      <c r="F13" s="4" t="s">
        <v>5</v>
      </c>
    </row>
    <row r="14" customFormat="false" ht="13.5" hidden="false" customHeight="false" outlineLevel="0" collapsed="false">
      <c r="B14" s="5" t="n">
        <v>16</v>
      </c>
      <c r="C14" s="1" t="n">
        <v>1196.08</v>
      </c>
      <c r="D14" s="1" t="n">
        <v>34.737</v>
      </c>
      <c r="E14" s="1" t="n">
        <v>36.467</v>
      </c>
      <c r="F14" s="1" t="n">
        <v>38.219</v>
      </c>
    </row>
    <row r="15" customFormat="false" ht="13.5" hidden="false" customHeight="false" outlineLevel="0" collapsed="false">
      <c r="B15" s="5" t="n">
        <v>20</v>
      </c>
      <c r="C15" s="1" t="n">
        <v>595.37</v>
      </c>
      <c r="D15" s="1" t="n">
        <v>31.628</v>
      </c>
      <c r="E15" s="1" t="n">
        <v>35.033</v>
      </c>
      <c r="F15" s="1" t="n">
        <v>37.018</v>
      </c>
    </row>
    <row r="16" customFormat="false" ht="13.5" hidden="false" customHeight="false" outlineLevel="0" collapsed="false">
      <c r="B16" s="5" t="n">
        <v>24</v>
      </c>
      <c r="C16" s="1" t="n">
        <v>288.56</v>
      </c>
      <c r="D16" s="1" t="n">
        <v>28.831</v>
      </c>
      <c r="E16" s="1" t="n">
        <v>33.522</v>
      </c>
      <c r="F16" s="1" t="n">
        <v>35.745</v>
      </c>
    </row>
    <row r="17" customFormat="false" ht="14.25" hidden="false" customHeight="false" outlineLevel="0" collapsed="false">
      <c r="B17" s="6" t="n">
        <v>28</v>
      </c>
      <c r="C17" s="1" t="n">
        <v>158.04</v>
      </c>
      <c r="D17" s="1" t="n">
        <v>26.361</v>
      </c>
      <c r="E17" s="1" t="n">
        <v>32.541</v>
      </c>
      <c r="F17" s="1" t="n">
        <v>34.942</v>
      </c>
    </row>
    <row r="18" customFormat="false" ht="14.25" hidden="false" customHeight="false" outlineLevel="0" collapsed="false"/>
    <row r="22" customFormat="false" ht="13.5" hidden="false" customHeight="false" outlineLevel="0" collapsed="false">
      <c r="B22" s="1" t="n">
        <v>1</v>
      </c>
    </row>
    <row r="23" customFormat="false" ht="13.5" hidden="false" customHeight="false" outlineLevel="0" collapsed="false">
      <c r="B23" s="1" t="n">
        <f aca="false">D6</f>
        <v>34.89</v>
      </c>
      <c r="C23" s="1" t="n">
        <f aca="false">D7</f>
        <v>31.808</v>
      </c>
      <c r="D23" s="1" t="n">
        <f aca="false">D8</f>
        <v>29.02</v>
      </c>
      <c r="E23" s="1" t="n">
        <f aca="false">D9</f>
        <v>26.554</v>
      </c>
    </row>
    <row r="24" customFormat="false" ht="13.5" hidden="false" customHeight="false" outlineLevel="0" collapsed="false">
      <c r="B24" s="1" t="n">
        <f aca="false">C6</f>
        <v>1234.64</v>
      </c>
      <c r="C24" s="1" t="n">
        <f aca="false">C7</f>
        <v>622.98</v>
      </c>
      <c r="D24" s="1" t="n">
        <f aca="false">C8</f>
        <v>304.28</v>
      </c>
      <c r="E24" s="1" t="n">
        <f aca="false">C9</f>
        <v>167.02</v>
      </c>
    </row>
    <row r="25" customFormat="false" ht="13.5" hidden="false" customHeight="false" outlineLevel="0" collapsed="false">
      <c r="B25" s="1" t="n">
        <f aca="false">D14</f>
        <v>34.737</v>
      </c>
      <c r="C25" s="1" t="n">
        <f aca="false">D15</f>
        <v>31.628</v>
      </c>
      <c r="D25" s="1" t="n">
        <f aca="false">D16</f>
        <v>28.831</v>
      </c>
      <c r="E25" s="1" t="n">
        <f aca="false">D17</f>
        <v>26.361</v>
      </c>
    </row>
    <row r="26" customFormat="false" ht="13.5" hidden="false" customHeight="false" outlineLevel="0" collapsed="false">
      <c r="B26" s="1" t="n">
        <f aca="false">C14</f>
        <v>1196.08</v>
      </c>
      <c r="C26" s="1" t="n">
        <f aca="false">C15</f>
        <v>595.37</v>
      </c>
      <c r="D26" s="1" t="n">
        <f aca="false">C16</f>
        <v>288.56</v>
      </c>
      <c r="E26" s="1" t="n">
        <f aca="false">C17</f>
        <v>158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03:02:48Z</dcterms:created>
  <dc:creator>Charlie</dc:creator>
  <dc:description/>
  <dc:language>en-US</dc:language>
  <cp:lastModifiedBy>Charlie</cp:lastModifiedBy>
  <dcterms:modified xsi:type="dcterms:W3CDTF">2002-07-16T04:57:44Z</dcterms:modified>
  <cp:revision>0</cp:revision>
  <dc:subject/>
  <dc:title/>
</cp:coreProperties>
</file>