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8"/>
  </bookViews>
  <sheets>
    <sheet name="Foreman" sheetId="1" state="visible" r:id="rId2"/>
    <sheet name="News" sheetId="2" state="visible" r:id="rId3"/>
    <sheet name="Container" sheetId="3" state="visible" r:id="rId4"/>
    <sheet name="Hall" sheetId="4" state="visible" r:id="rId5"/>
    <sheet name="Stefan" sheetId="5" state="visible" r:id="rId6"/>
    <sheet name="Silent" sheetId="6" state="visible" r:id="rId7"/>
    <sheet name="Paris" sheetId="7" state="visible" r:id="rId8"/>
    <sheet name="Mobile" sheetId="8" state="visible" r:id="rId9"/>
    <sheet name="Tempete" sheetId="9" state="visible" r:id="rId10"/>
    <sheet name="ResultJM20" sheetId="10" state="visible" r:id="rId11"/>
    <sheet name="ResultShiftAsym" sheetId="11" state="visible" r:id="rId12"/>
    <sheet name="ResultShiftOnly" sheetId="12" state="visible" r:id="rId13"/>
    <sheet name="ResultShiftClip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">
  <si>
    <t xml:space="preserve">JM20</t>
  </si>
  <si>
    <t xml:space="preserve">QP</t>
  </si>
  <si>
    <t xml:space="preserve">BitRate[kbps]</t>
  </si>
  <si>
    <t xml:space="preserve">PSNR_Y</t>
  </si>
  <si>
    <t xml:space="preserve">PSNR_U</t>
  </si>
  <si>
    <t xml:space="preserve">PSNR_V</t>
  </si>
  <si>
    <t xml:space="preserve">SHIFT(4/6)</t>
  </si>
  <si>
    <t xml:space="preserve">SHIFT</t>
  </si>
  <si>
    <t xml:space="preserve">SHIFT+CLIP</t>
  </si>
  <si>
    <t xml:space="preserve">INPUT</t>
  </si>
  <si>
    <t xml:space="preserve">E.T.F</t>
  </si>
  <si>
    <t xml:space="preserve">Foreman.qcif</t>
  </si>
  <si>
    <t xml:space="preserve">News.qcif</t>
  </si>
  <si>
    <t xml:space="preserve">Container.qcif</t>
  </si>
  <si>
    <t xml:space="preserve">Hall.qcif</t>
  </si>
  <si>
    <t xml:space="preserve">Stefan.qcif</t>
  </si>
  <si>
    <t xml:space="preserve">Silent.qcif</t>
  </si>
  <si>
    <t xml:space="preserve">Paris.cif</t>
  </si>
  <si>
    <t xml:space="preserve">Mobile.cif</t>
  </si>
  <si>
    <t xml:space="preserve">Tempete.ci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FOREMAN [QCIF 10fps]</a:t>
            </a:r>
          </a:p>
        </c:rich>
      </c:tx>
      <c:layout>
        <c:manualLayout>
          <c:xMode val="edge"/>
          <c:yMode val="edge"/>
          <c:x val="0.361239804241436"/>
          <c:y val="0.047243276918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30831973899"/>
          <c:y val="0.151593811649881"/>
          <c:w val="0.888417618270799"/>
          <c:h val="0.757657564115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4:$C$7</c:f>
              <c:numCache>
                <c:formatCode>General</c:formatCode>
                <c:ptCount val="4"/>
                <c:pt idx="0">
                  <c:v>75.92</c:v>
                </c:pt>
                <c:pt idx="1">
                  <c:v>47.5</c:v>
                </c:pt>
                <c:pt idx="2">
                  <c:v>30.09</c:v>
                </c:pt>
                <c:pt idx="3">
                  <c:v>19.7</c:v>
                </c:pt>
              </c:numCache>
            </c:numRef>
          </c:xVal>
          <c:yVal>
            <c:numRef>
              <c:f>Foreman!$D$4:$D$7</c:f>
              <c:numCache>
                <c:formatCode>General</c:formatCode>
                <c:ptCount val="4"/>
                <c:pt idx="0">
                  <c:v>35.918</c:v>
                </c:pt>
                <c:pt idx="1">
                  <c:v>33.339</c:v>
                </c:pt>
                <c:pt idx="2">
                  <c:v>30.901</c:v>
                </c:pt>
                <c:pt idx="3">
                  <c:v>28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11:$C$14</c:f>
              <c:numCache>
                <c:formatCode>General</c:formatCode>
                <c:ptCount val="4"/>
                <c:pt idx="0">
                  <c:v>75.52</c:v>
                </c:pt>
                <c:pt idx="1">
                  <c:v>46.94</c:v>
                </c:pt>
                <c:pt idx="2">
                  <c:v>29.72</c:v>
                </c:pt>
                <c:pt idx="3">
                  <c:v>19.74</c:v>
                </c:pt>
              </c:numCache>
            </c:numRef>
          </c:xVal>
          <c:yVal>
            <c:numRef>
              <c:f>Foreman!$D$11:$D$14</c:f>
              <c:numCache>
                <c:formatCode>General</c:formatCode>
                <c:ptCount val="4"/>
                <c:pt idx="0">
                  <c:v>35.926</c:v>
                </c:pt>
                <c:pt idx="1">
                  <c:v>33.395</c:v>
                </c:pt>
                <c:pt idx="2">
                  <c:v>30.986</c:v>
                </c:pt>
                <c:pt idx="3">
                  <c:v>28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man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18:$C$21</c:f>
              <c:numCache>
                <c:formatCode>General</c:formatCode>
                <c:ptCount val="4"/>
                <c:pt idx="0">
                  <c:v>76.01</c:v>
                </c:pt>
                <c:pt idx="1">
                  <c:v>47.07</c:v>
                </c:pt>
                <c:pt idx="2">
                  <c:v>29.98</c:v>
                </c:pt>
                <c:pt idx="3">
                  <c:v>19.86</c:v>
                </c:pt>
              </c:numCache>
            </c:numRef>
          </c:xVal>
          <c:yVal>
            <c:numRef>
              <c:f>Foreman!$D$18:$D$21</c:f>
              <c:numCache>
                <c:formatCode>General</c:formatCode>
                <c:ptCount val="4"/>
                <c:pt idx="0">
                  <c:v>35.9</c:v>
                </c:pt>
                <c:pt idx="1">
                  <c:v>33.352</c:v>
                </c:pt>
                <c:pt idx="2">
                  <c:v>30.904</c:v>
                </c:pt>
                <c:pt idx="3">
                  <c:v>28.6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man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C$25:$C$28</c:f>
              <c:numCache>
                <c:formatCode>General</c:formatCode>
                <c:ptCount val="4"/>
                <c:pt idx="0">
                  <c:v>76.01</c:v>
                </c:pt>
                <c:pt idx="1">
                  <c:v>47.07</c:v>
                </c:pt>
                <c:pt idx="2">
                  <c:v>29.96</c:v>
                </c:pt>
                <c:pt idx="3">
                  <c:v>19.85</c:v>
                </c:pt>
              </c:numCache>
            </c:numRef>
          </c:xVal>
          <c:yVal>
            <c:numRef>
              <c:f>Foreman!$D$25:$D$28</c:f>
              <c:numCache>
                <c:formatCode>General</c:formatCode>
                <c:ptCount val="4"/>
                <c:pt idx="0">
                  <c:v>35.9</c:v>
                </c:pt>
                <c:pt idx="1">
                  <c:v>33.352</c:v>
                </c:pt>
                <c:pt idx="2">
                  <c:v>30.905</c:v>
                </c:pt>
                <c:pt idx="3">
                  <c:v>28.619</c:v>
                </c:pt>
              </c:numCache>
            </c:numRef>
          </c:yVal>
          <c:smooth val="0"/>
        </c:ser>
        <c:axId val="64783362"/>
        <c:axId val="40697903"/>
      </c:scatterChart>
      <c:valAx>
        <c:axId val="6478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97903"/>
        <c:crossesAt val="0"/>
        <c:crossBetween val="midCat"/>
      </c:valAx>
      <c:valAx>
        <c:axId val="40697903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78336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802610114193"/>
          <c:y val="0.494341189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NEWS [QCIF 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84849275741"/>
          <c:y val="0.151562337797156"/>
          <c:w val="0.888424898864675"/>
          <c:h val="0.75760406934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4:$C$7</c:f>
              <c:numCache>
                <c:formatCode>General</c:formatCode>
                <c:ptCount val="4"/>
                <c:pt idx="0">
                  <c:v>46.69</c:v>
                </c:pt>
                <c:pt idx="1">
                  <c:v>29.08</c:v>
                </c:pt>
                <c:pt idx="2">
                  <c:v>18.27</c:v>
                </c:pt>
                <c:pt idx="3">
                  <c:v>12.1</c:v>
                </c:pt>
              </c:numCache>
            </c:numRef>
          </c:xVal>
          <c:yVal>
            <c:numRef>
              <c:f>News!$D$4:$D$7</c:f>
              <c:numCache>
                <c:formatCode>General</c:formatCode>
                <c:ptCount val="4"/>
                <c:pt idx="0">
                  <c:v>36.677</c:v>
                </c:pt>
                <c:pt idx="1">
                  <c:v>34.491</c:v>
                </c:pt>
                <c:pt idx="2">
                  <c:v>32.331</c:v>
                </c:pt>
                <c:pt idx="3">
                  <c:v>30.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11:$C$14</c:f>
              <c:numCache>
                <c:formatCode>General</c:formatCode>
                <c:ptCount val="4"/>
                <c:pt idx="0">
                  <c:v>46.47</c:v>
                </c:pt>
                <c:pt idx="1">
                  <c:v>29.23</c:v>
                </c:pt>
                <c:pt idx="2">
                  <c:v>18.26</c:v>
                </c:pt>
                <c:pt idx="3">
                  <c:v>12.08</c:v>
                </c:pt>
              </c:numCache>
            </c:numRef>
          </c:xVal>
          <c:yVal>
            <c:numRef>
              <c:f>News!$D$11:$D$14</c:f>
              <c:numCache>
                <c:formatCode>General</c:formatCode>
                <c:ptCount val="4"/>
                <c:pt idx="0">
                  <c:v>36.67</c:v>
                </c:pt>
                <c:pt idx="1">
                  <c:v>34.502</c:v>
                </c:pt>
                <c:pt idx="2">
                  <c:v>32.318</c:v>
                </c:pt>
                <c:pt idx="3">
                  <c:v>30.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18:$C$21</c:f>
              <c:numCache>
                <c:formatCode>General</c:formatCode>
                <c:ptCount val="4"/>
                <c:pt idx="0">
                  <c:v>46.53</c:v>
                </c:pt>
                <c:pt idx="1">
                  <c:v>29.21</c:v>
                </c:pt>
                <c:pt idx="2">
                  <c:v>18.27</c:v>
                </c:pt>
                <c:pt idx="3">
                  <c:v>12.12</c:v>
                </c:pt>
              </c:numCache>
            </c:numRef>
          </c:xVal>
          <c:yVal>
            <c:numRef>
              <c:f>News!$D$18:$D$21</c:f>
              <c:numCache>
                <c:formatCode>General</c:formatCode>
                <c:ptCount val="4"/>
                <c:pt idx="0">
                  <c:v>36.663</c:v>
                </c:pt>
                <c:pt idx="1">
                  <c:v>34.493</c:v>
                </c:pt>
                <c:pt idx="2">
                  <c:v>32.324</c:v>
                </c:pt>
                <c:pt idx="3">
                  <c:v>30.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C$25:$C$28</c:f>
              <c:numCache>
                <c:formatCode>General</c:formatCode>
                <c:ptCount val="4"/>
                <c:pt idx="0">
                  <c:v>46.64</c:v>
                </c:pt>
                <c:pt idx="1">
                  <c:v>29.12</c:v>
                </c:pt>
                <c:pt idx="2">
                  <c:v>18.3</c:v>
                </c:pt>
                <c:pt idx="3">
                  <c:v>12.14</c:v>
                </c:pt>
              </c:numCache>
            </c:numRef>
          </c:xVal>
          <c:yVal>
            <c:numRef>
              <c:f>News!$D$25:$D$28</c:f>
              <c:numCache>
                <c:formatCode>General</c:formatCode>
                <c:ptCount val="4"/>
                <c:pt idx="0">
                  <c:v>36.657</c:v>
                </c:pt>
                <c:pt idx="1">
                  <c:v>34.495</c:v>
                </c:pt>
                <c:pt idx="2">
                  <c:v>32.317</c:v>
                </c:pt>
                <c:pt idx="3">
                  <c:v>30.275</c:v>
                </c:pt>
              </c:numCache>
            </c:numRef>
          </c:yVal>
          <c:smooth val="0"/>
        </c:ser>
        <c:axId val="76921171"/>
        <c:axId val="70230704"/>
      </c:scatterChart>
      <c:valAx>
        <c:axId val="7692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30704"/>
        <c:crossesAt val="0"/>
        <c:crossBetween val="midCat"/>
      </c:valAx>
      <c:valAx>
        <c:axId val="70230704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92117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58449693332"/>
          <c:y val="0.49434236478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CONTAINER [QCIF 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84849275741"/>
          <c:y val="0.151593811649881"/>
          <c:w val="0.888424898864675"/>
          <c:h val="0.757657564115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4:$C$7</c:f>
              <c:numCache>
                <c:formatCode>General</c:formatCode>
                <c:ptCount val="4"/>
                <c:pt idx="0">
                  <c:v>25.14</c:v>
                </c:pt>
                <c:pt idx="1">
                  <c:v>14.27</c:v>
                </c:pt>
                <c:pt idx="2">
                  <c:v>9.02</c:v>
                </c:pt>
                <c:pt idx="3">
                  <c:v>6.45</c:v>
                </c:pt>
              </c:numCache>
            </c:numRef>
          </c:xVal>
          <c:yVal>
            <c:numRef>
              <c:f>Container!$D$4:$D$7</c:f>
              <c:numCache>
                <c:formatCode>General</c:formatCode>
                <c:ptCount val="4"/>
                <c:pt idx="0">
                  <c:v>35.906</c:v>
                </c:pt>
                <c:pt idx="1">
                  <c:v>33.912</c:v>
                </c:pt>
                <c:pt idx="2">
                  <c:v>32.027</c:v>
                </c:pt>
                <c:pt idx="3">
                  <c:v>30.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11:$C$14</c:f>
              <c:numCache>
                <c:formatCode>General</c:formatCode>
                <c:ptCount val="4"/>
                <c:pt idx="0">
                  <c:v>25.57</c:v>
                </c:pt>
                <c:pt idx="1">
                  <c:v>14.51</c:v>
                </c:pt>
                <c:pt idx="2">
                  <c:v>9.23</c:v>
                </c:pt>
                <c:pt idx="3">
                  <c:v>6.47</c:v>
                </c:pt>
              </c:numCache>
            </c:numRef>
          </c:xVal>
          <c:yVal>
            <c:numRef>
              <c:f>Container!$D$11:$D$14</c:f>
              <c:numCache>
                <c:formatCode>General</c:formatCode>
                <c:ptCount val="4"/>
                <c:pt idx="0">
                  <c:v>35.922</c:v>
                </c:pt>
                <c:pt idx="1">
                  <c:v>33.94</c:v>
                </c:pt>
                <c:pt idx="2">
                  <c:v>31.986</c:v>
                </c:pt>
                <c:pt idx="3">
                  <c:v>30.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18:$C$21</c:f>
              <c:numCache>
                <c:formatCode>General</c:formatCode>
                <c:ptCount val="4"/>
                <c:pt idx="0">
                  <c:v>25.41</c:v>
                </c:pt>
                <c:pt idx="1">
                  <c:v>14.28</c:v>
                </c:pt>
                <c:pt idx="2">
                  <c:v>9.04</c:v>
                </c:pt>
                <c:pt idx="3">
                  <c:v>6.47</c:v>
                </c:pt>
              </c:numCache>
            </c:numRef>
          </c:xVal>
          <c:yVal>
            <c:numRef>
              <c:f>Container!$D$18:$D$21</c:f>
              <c:numCache>
                <c:formatCode>General</c:formatCode>
                <c:ptCount val="4"/>
                <c:pt idx="0">
                  <c:v>35.915</c:v>
                </c:pt>
                <c:pt idx="1">
                  <c:v>33.927</c:v>
                </c:pt>
                <c:pt idx="2">
                  <c:v>32.028</c:v>
                </c:pt>
                <c:pt idx="3">
                  <c:v>30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ainer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C$25:$C$28</c:f>
              <c:numCache>
                <c:formatCode>General</c:formatCode>
                <c:ptCount val="4"/>
                <c:pt idx="0">
                  <c:v>25.41</c:v>
                </c:pt>
                <c:pt idx="1">
                  <c:v>14.33</c:v>
                </c:pt>
                <c:pt idx="2">
                  <c:v>9.02</c:v>
                </c:pt>
                <c:pt idx="3">
                  <c:v>6.48</c:v>
                </c:pt>
              </c:numCache>
            </c:numRef>
          </c:xVal>
          <c:yVal>
            <c:numRef>
              <c:f>Container!$D$25:$D$28</c:f>
              <c:numCache>
                <c:formatCode>General</c:formatCode>
                <c:ptCount val="4"/>
                <c:pt idx="0">
                  <c:v>35.915</c:v>
                </c:pt>
                <c:pt idx="1">
                  <c:v>33.946</c:v>
                </c:pt>
                <c:pt idx="2">
                  <c:v>32.026</c:v>
                </c:pt>
                <c:pt idx="3">
                  <c:v>30.317</c:v>
                </c:pt>
              </c:numCache>
            </c:numRef>
          </c:yVal>
          <c:smooth val="0"/>
        </c:ser>
        <c:axId val="50737013"/>
        <c:axId val="84524138"/>
      </c:scatterChart>
      <c:valAx>
        <c:axId val="5073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524138"/>
        <c:crossesAt val="0"/>
        <c:crossBetween val="midCat"/>
      </c:valAx>
      <c:valAx>
        <c:axId val="84524138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73701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58449693332"/>
          <c:y val="0.494341189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HALL [QCIF 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30831973899"/>
          <c:y val="0.151593811649881"/>
          <c:w val="0.888417618270799"/>
          <c:h val="0.757657564115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Hall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4:$C$7</c:f>
              <c:numCache>
                <c:formatCode>General</c:formatCode>
                <c:ptCount val="4"/>
                <c:pt idx="0">
                  <c:v>29.2</c:v>
                </c:pt>
                <c:pt idx="1">
                  <c:v>18.71</c:v>
                </c:pt>
                <c:pt idx="2">
                  <c:v>12.13</c:v>
                </c:pt>
                <c:pt idx="3">
                  <c:v>8.12</c:v>
                </c:pt>
              </c:numCache>
            </c:numRef>
          </c:xVal>
          <c:yVal>
            <c:numRef>
              <c:f>Hall!$D$4:$D$7</c:f>
              <c:numCache>
                <c:formatCode>General</c:formatCode>
                <c:ptCount val="4"/>
                <c:pt idx="0">
                  <c:v>37.138</c:v>
                </c:pt>
                <c:pt idx="1">
                  <c:v>35.499</c:v>
                </c:pt>
                <c:pt idx="2">
                  <c:v>33.703</c:v>
                </c:pt>
                <c:pt idx="3">
                  <c:v>31.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all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11:$C$14</c:f>
              <c:numCache>
                <c:formatCode>General</c:formatCode>
                <c:ptCount val="4"/>
                <c:pt idx="0">
                  <c:v>29.22</c:v>
                </c:pt>
                <c:pt idx="1">
                  <c:v>18.77</c:v>
                </c:pt>
                <c:pt idx="2">
                  <c:v>12.23</c:v>
                </c:pt>
                <c:pt idx="3">
                  <c:v>8.22</c:v>
                </c:pt>
              </c:numCache>
            </c:numRef>
          </c:xVal>
          <c:yVal>
            <c:numRef>
              <c:f>Hall!$D$11:$D$14</c:f>
              <c:numCache>
                <c:formatCode>General</c:formatCode>
                <c:ptCount val="4"/>
                <c:pt idx="0">
                  <c:v>37.138</c:v>
                </c:pt>
                <c:pt idx="1">
                  <c:v>35.499</c:v>
                </c:pt>
                <c:pt idx="2">
                  <c:v>33.785</c:v>
                </c:pt>
                <c:pt idx="3">
                  <c:v>31.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all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18:$C$21</c:f>
              <c:numCache>
                <c:formatCode>General</c:formatCode>
                <c:ptCount val="4"/>
                <c:pt idx="0">
                  <c:v>29.14</c:v>
                </c:pt>
                <c:pt idx="1">
                  <c:v>18.75</c:v>
                </c:pt>
                <c:pt idx="2">
                  <c:v>12.18</c:v>
                </c:pt>
                <c:pt idx="3">
                  <c:v>8.19</c:v>
                </c:pt>
              </c:numCache>
            </c:numRef>
          </c:xVal>
          <c:yVal>
            <c:numRef>
              <c:f>Hall!$D$18:$D$21</c:f>
              <c:numCache>
                <c:formatCode>General</c:formatCode>
                <c:ptCount val="4"/>
                <c:pt idx="0">
                  <c:v>37.126</c:v>
                </c:pt>
                <c:pt idx="1">
                  <c:v>35.491</c:v>
                </c:pt>
                <c:pt idx="2">
                  <c:v>33.721</c:v>
                </c:pt>
                <c:pt idx="3">
                  <c:v>31.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all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l!$C$25:$C$28</c:f>
              <c:numCache>
                <c:formatCode>General</c:formatCode>
                <c:ptCount val="4"/>
                <c:pt idx="0">
                  <c:v>29.16</c:v>
                </c:pt>
                <c:pt idx="1">
                  <c:v>18.74</c:v>
                </c:pt>
                <c:pt idx="2">
                  <c:v>12.2</c:v>
                </c:pt>
                <c:pt idx="3">
                  <c:v>8.22</c:v>
                </c:pt>
              </c:numCache>
            </c:numRef>
          </c:xVal>
          <c:yVal>
            <c:numRef>
              <c:f>Hall!$D$25:$D$28</c:f>
              <c:numCache>
                <c:formatCode>General</c:formatCode>
                <c:ptCount val="4"/>
                <c:pt idx="0">
                  <c:v>37.118</c:v>
                </c:pt>
                <c:pt idx="1">
                  <c:v>35.487</c:v>
                </c:pt>
                <c:pt idx="2">
                  <c:v>33.73</c:v>
                </c:pt>
                <c:pt idx="3">
                  <c:v>31.806</c:v>
                </c:pt>
              </c:numCache>
            </c:numRef>
          </c:yVal>
          <c:smooth val="0"/>
        </c:ser>
        <c:axId val="59766732"/>
        <c:axId val="54819967"/>
      </c:scatterChart>
      <c:valAx>
        <c:axId val="59766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819967"/>
        <c:crossesAt val="0"/>
        <c:crossBetween val="midCat"/>
      </c:valAx>
      <c:valAx>
        <c:axId val="54819967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76673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802610114193"/>
          <c:y val="0.494341189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STEFAN [QCIF 1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30831973899"/>
          <c:y val="0.151593811649881"/>
          <c:w val="0.888417618270799"/>
          <c:h val="0.757657564115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fan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4:$C$7</c:f>
              <c:numCache>
                <c:formatCode>General</c:formatCode>
                <c:ptCount val="4"/>
                <c:pt idx="0">
                  <c:v>255.72</c:v>
                </c:pt>
                <c:pt idx="1">
                  <c:v>156.26</c:v>
                </c:pt>
                <c:pt idx="2">
                  <c:v>85.92</c:v>
                </c:pt>
                <c:pt idx="3">
                  <c:v>51.32</c:v>
                </c:pt>
              </c:numCache>
            </c:numRef>
          </c:xVal>
          <c:yVal>
            <c:numRef>
              <c:f>Stefan!$D$4:$D$7</c:f>
              <c:numCache>
                <c:formatCode>General</c:formatCode>
                <c:ptCount val="4"/>
                <c:pt idx="0">
                  <c:v>34.198</c:v>
                </c:pt>
                <c:pt idx="1">
                  <c:v>30.864</c:v>
                </c:pt>
                <c:pt idx="2">
                  <c:v>27.804</c:v>
                </c:pt>
                <c:pt idx="3">
                  <c:v>25.0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efan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11:$C$14</c:f>
              <c:numCache>
                <c:formatCode>General</c:formatCode>
                <c:ptCount val="4"/>
                <c:pt idx="0">
                  <c:v>256.14</c:v>
                </c:pt>
                <c:pt idx="1">
                  <c:v>152.66</c:v>
                </c:pt>
                <c:pt idx="2">
                  <c:v>85.82</c:v>
                </c:pt>
                <c:pt idx="3">
                  <c:v>50.66</c:v>
                </c:pt>
              </c:numCache>
            </c:numRef>
          </c:xVal>
          <c:yVal>
            <c:numRef>
              <c:f>Stefan!$D$11:$D$14</c:f>
              <c:numCache>
                <c:formatCode>General</c:formatCode>
                <c:ptCount val="4"/>
                <c:pt idx="0">
                  <c:v>34.216</c:v>
                </c:pt>
                <c:pt idx="1">
                  <c:v>30.864</c:v>
                </c:pt>
                <c:pt idx="2">
                  <c:v>27.823</c:v>
                </c:pt>
                <c:pt idx="3">
                  <c:v>25.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tefan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18:$C$21</c:f>
              <c:numCache>
                <c:formatCode>General</c:formatCode>
                <c:ptCount val="4"/>
                <c:pt idx="0">
                  <c:v>253.96</c:v>
                </c:pt>
                <c:pt idx="1">
                  <c:v>153.33</c:v>
                </c:pt>
                <c:pt idx="2">
                  <c:v>86.96</c:v>
                </c:pt>
                <c:pt idx="3">
                  <c:v>50.45</c:v>
                </c:pt>
              </c:numCache>
            </c:numRef>
          </c:xVal>
          <c:yVal>
            <c:numRef>
              <c:f>Stefan!$D$18:$D$21</c:f>
              <c:numCache>
                <c:formatCode>General</c:formatCode>
                <c:ptCount val="4"/>
                <c:pt idx="0">
                  <c:v>34.205</c:v>
                </c:pt>
                <c:pt idx="1">
                  <c:v>30.851</c:v>
                </c:pt>
                <c:pt idx="2">
                  <c:v>27.805</c:v>
                </c:pt>
                <c:pt idx="3">
                  <c:v>25.0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tefan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!$C$25:$C$28</c:f>
              <c:numCache>
                <c:formatCode>General</c:formatCode>
                <c:ptCount val="4"/>
                <c:pt idx="0">
                  <c:v>255.94</c:v>
                </c:pt>
                <c:pt idx="1">
                  <c:v>155.29</c:v>
                </c:pt>
                <c:pt idx="2">
                  <c:v>87.55</c:v>
                </c:pt>
                <c:pt idx="3">
                  <c:v>51.24</c:v>
                </c:pt>
              </c:numCache>
            </c:numRef>
          </c:xVal>
          <c:yVal>
            <c:numRef>
              <c:f>Stefan!$D$25:$D$28</c:f>
              <c:numCache>
                <c:formatCode>General</c:formatCode>
                <c:ptCount val="4"/>
                <c:pt idx="0">
                  <c:v>34.207</c:v>
                </c:pt>
                <c:pt idx="1">
                  <c:v>30.847</c:v>
                </c:pt>
                <c:pt idx="2">
                  <c:v>27.803</c:v>
                </c:pt>
                <c:pt idx="3">
                  <c:v>25.035</c:v>
                </c:pt>
              </c:numCache>
            </c:numRef>
          </c:yVal>
          <c:smooth val="0"/>
        </c:ser>
        <c:axId val="4643327"/>
        <c:axId val="61195659"/>
      </c:scatterChart>
      <c:valAx>
        <c:axId val="464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195659"/>
        <c:crossesAt val="0"/>
        <c:crossBetween val="midCat"/>
      </c:valAx>
      <c:valAx>
        <c:axId val="61195659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433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712887438825"/>
          <c:y val="0.494341189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SILENT [QCIF 15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730831973899"/>
          <c:y val="0.151578073089701"/>
          <c:w val="0.888417618270799"/>
          <c:h val="0.757682724252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4:$C$7</c:f>
              <c:numCache>
                <c:formatCode>General</c:formatCode>
                <c:ptCount val="4"/>
                <c:pt idx="0">
                  <c:v>59.91</c:v>
                </c:pt>
                <c:pt idx="1">
                  <c:v>36.84</c:v>
                </c:pt>
                <c:pt idx="2">
                  <c:v>22.14</c:v>
                </c:pt>
                <c:pt idx="3">
                  <c:v>13.73</c:v>
                </c:pt>
              </c:numCache>
            </c:numRef>
          </c:xVal>
          <c:yVal>
            <c:numRef>
              <c:f>Silent!$D$4:$D$7</c:f>
              <c:numCache>
                <c:formatCode>General</c:formatCode>
                <c:ptCount val="4"/>
                <c:pt idx="0">
                  <c:v>35.751</c:v>
                </c:pt>
                <c:pt idx="1">
                  <c:v>33.892</c:v>
                </c:pt>
                <c:pt idx="2">
                  <c:v>31.975</c:v>
                </c:pt>
                <c:pt idx="3">
                  <c:v>30.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11:$C$14</c:f>
              <c:numCache>
                <c:formatCode>General</c:formatCode>
                <c:ptCount val="4"/>
                <c:pt idx="0">
                  <c:v>59.92</c:v>
                </c:pt>
                <c:pt idx="1">
                  <c:v>36.7</c:v>
                </c:pt>
                <c:pt idx="2">
                  <c:v>22.1</c:v>
                </c:pt>
                <c:pt idx="3">
                  <c:v>13.76</c:v>
                </c:pt>
              </c:numCache>
            </c:numRef>
          </c:xVal>
          <c:yVal>
            <c:numRef>
              <c:f>Silent!$D$11:$D$14</c:f>
              <c:numCache>
                <c:formatCode>General</c:formatCode>
                <c:ptCount val="4"/>
                <c:pt idx="0">
                  <c:v>35.75</c:v>
                </c:pt>
                <c:pt idx="1">
                  <c:v>33.905</c:v>
                </c:pt>
                <c:pt idx="2">
                  <c:v>32.013</c:v>
                </c:pt>
                <c:pt idx="3">
                  <c:v>30.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nt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18:$C$21</c:f>
              <c:numCache>
                <c:formatCode>General</c:formatCode>
                <c:ptCount val="4"/>
                <c:pt idx="0">
                  <c:v>59.81</c:v>
                </c:pt>
                <c:pt idx="1">
                  <c:v>36.85</c:v>
                </c:pt>
                <c:pt idx="2">
                  <c:v>22.06</c:v>
                </c:pt>
                <c:pt idx="3">
                  <c:v>13.74</c:v>
                </c:pt>
              </c:numCache>
            </c:numRef>
          </c:xVal>
          <c:yVal>
            <c:numRef>
              <c:f>Silent!$D$18:$D$21</c:f>
              <c:numCache>
                <c:formatCode>General</c:formatCode>
                <c:ptCount val="4"/>
                <c:pt idx="0">
                  <c:v>35.745</c:v>
                </c:pt>
                <c:pt idx="1">
                  <c:v>33.86</c:v>
                </c:pt>
                <c:pt idx="2">
                  <c:v>32.011</c:v>
                </c:pt>
                <c:pt idx="3">
                  <c:v>30.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nt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C$25:$C$28</c:f>
              <c:numCache>
                <c:formatCode>General</c:formatCode>
                <c:ptCount val="4"/>
                <c:pt idx="0">
                  <c:v>59.81</c:v>
                </c:pt>
                <c:pt idx="1">
                  <c:v>36.85</c:v>
                </c:pt>
                <c:pt idx="2">
                  <c:v>22.06</c:v>
                </c:pt>
                <c:pt idx="3">
                  <c:v>13.74</c:v>
                </c:pt>
              </c:numCache>
            </c:numRef>
          </c:xVal>
          <c:yVal>
            <c:numRef>
              <c:f>Silent!$D$25:$D$28</c:f>
              <c:numCache>
                <c:formatCode>General</c:formatCode>
                <c:ptCount val="4"/>
                <c:pt idx="0">
                  <c:v>35.745</c:v>
                </c:pt>
                <c:pt idx="1">
                  <c:v>33.86</c:v>
                </c:pt>
                <c:pt idx="2">
                  <c:v>32.011</c:v>
                </c:pt>
                <c:pt idx="3">
                  <c:v>30.166</c:v>
                </c:pt>
              </c:numCache>
            </c:numRef>
          </c:yVal>
          <c:smooth val="0"/>
        </c:ser>
        <c:axId val="68596618"/>
        <c:axId val="72081400"/>
      </c:scatterChart>
      <c:valAx>
        <c:axId val="6859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081400"/>
        <c:crossesAt val="0"/>
        <c:crossBetween val="midCat"/>
      </c:valAx>
      <c:valAx>
        <c:axId val="72081400"/>
        <c:scaling>
          <c:orientation val="minMax"/>
          <c:max val="36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9661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802610114193"/>
          <c:y val="0.494289867109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PARIS [CIF 15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84849275741"/>
          <c:y val="0.151578073089701"/>
          <c:w val="0.888424898864675"/>
          <c:h val="0.757682724252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4:$C$7</c:f>
              <c:numCache>
                <c:formatCode>General</c:formatCode>
                <c:ptCount val="4"/>
                <c:pt idx="0">
                  <c:v>217.6</c:v>
                </c:pt>
                <c:pt idx="1">
                  <c:v>135.17</c:v>
                </c:pt>
                <c:pt idx="2">
                  <c:v>82.88</c:v>
                </c:pt>
                <c:pt idx="3">
                  <c:v>52.77</c:v>
                </c:pt>
              </c:numCache>
            </c:numRef>
          </c:xVal>
          <c:yVal>
            <c:numRef>
              <c:f>Paris!$D$4:$D$7</c:f>
              <c:numCache>
                <c:formatCode>General</c:formatCode>
                <c:ptCount val="4"/>
                <c:pt idx="0">
                  <c:v>35.549</c:v>
                </c:pt>
                <c:pt idx="1">
                  <c:v>33.115</c:v>
                </c:pt>
                <c:pt idx="2">
                  <c:v>30.777</c:v>
                </c:pt>
                <c:pt idx="3">
                  <c:v>2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s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11:$C$14</c:f>
              <c:numCache>
                <c:formatCode>General</c:formatCode>
                <c:ptCount val="4"/>
                <c:pt idx="0">
                  <c:v>217.34</c:v>
                </c:pt>
                <c:pt idx="1">
                  <c:v>135.26</c:v>
                </c:pt>
                <c:pt idx="2">
                  <c:v>82.88</c:v>
                </c:pt>
                <c:pt idx="3">
                  <c:v>52.91</c:v>
                </c:pt>
              </c:numCache>
            </c:numRef>
          </c:xVal>
          <c:yVal>
            <c:numRef>
              <c:f>Paris!$D$11:$D$14</c:f>
              <c:numCache>
                <c:formatCode>General</c:formatCode>
                <c:ptCount val="4"/>
                <c:pt idx="0">
                  <c:v>35.565</c:v>
                </c:pt>
                <c:pt idx="1">
                  <c:v>33.143</c:v>
                </c:pt>
                <c:pt idx="2">
                  <c:v>30.797</c:v>
                </c:pt>
                <c:pt idx="3">
                  <c:v>28.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is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18:$C$21</c:f>
              <c:numCache>
                <c:formatCode>General</c:formatCode>
                <c:ptCount val="4"/>
                <c:pt idx="0">
                  <c:v>217.41</c:v>
                </c:pt>
                <c:pt idx="1">
                  <c:v>135.38</c:v>
                </c:pt>
                <c:pt idx="2">
                  <c:v>83.13</c:v>
                </c:pt>
                <c:pt idx="3">
                  <c:v>52.88</c:v>
                </c:pt>
              </c:numCache>
            </c:numRef>
          </c:xVal>
          <c:yVal>
            <c:numRef>
              <c:f>Paris!$D$18:$D$21</c:f>
              <c:numCache>
                <c:formatCode>General</c:formatCode>
                <c:ptCount val="4"/>
                <c:pt idx="0">
                  <c:v>35.534</c:v>
                </c:pt>
                <c:pt idx="1">
                  <c:v>33.127</c:v>
                </c:pt>
                <c:pt idx="2">
                  <c:v>30.848</c:v>
                </c:pt>
                <c:pt idx="3">
                  <c:v>28.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is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C$25:$C$28</c:f>
              <c:numCache>
                <c:formatCode>General</c:formatCode>
                <c:ptCount val="4"/>
                <c:pt idx="0">
                  <c:v>217.45</c:v>
                </c:pt>
                <c:pt idx="1">
                  <c:v>135.42</c:v>
                </c:pt>
                <c:pt idx="2">
                  <c:v>82.98</c:v>
                </c:pt>
                <c:pt idx="3">
                  <c:v>53.03</c:v>
                </c:pt>
              </c:numCache>
            </c:numRef>
          </c:xVal>
          <c:yVal>
            <c:numRef>
              <c:f>Paris!$D$25:$D$28</c:f>
              <c:numCache>
                <c:formatCode>General</c:formatCode>
                <c:ptCount val="4"/>
                <c:pt idx="0">
                  <c:v>35.526</c:v>
                </c:pt>
                <c:pt idx="1">
                  <c:v>33.102</c:v>
                </c:pt>
                <c:pt idx="2">
                  <c:v>30.791</c:v>
                </c:pt>
                <c:pt idx="3">
                  <c:v>28.497</c:v>
                </c:pt>
              </c:numCache>
            </c:numRef>
          </c:yVal>
          <c:smooth val="0"/>
        </c:ser>
        <c:axId val="39347888"/>
        <c:axId val="66966518"/>
      </c:scatterChart>
      <c:valAx>
        <c:axId val="39347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966518"/>
        <c:crossesAt val="0"/>
        <c:crossBetween val="midCat"/>
      </c:valAx>
      <c:valAx>
        <c:axId val="66966518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34788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734307712384"/>
          <c:y val="0.494289867109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MOBILE [CIF 3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84849275741"/>
          <c:y val="0.151562337797156"/>
          <c:w val="0.888424898864675"/>
          <c:h val="0.75760406934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4:$C$7</c:f>
              <c:numCache>
                <c:formatCode>General</c:formatCode>
                <c:ptCount val="4"/>
                <c:pt idx="0">
                  <c:v>1902.59</c:v>
                </c:pt>
                <c:pt idx="1">
                  <c:v>978.82</c:v>
                </c:pt>
                <c:pt idx="2">
                  <c:v>462.43</c:v>
                </c:pt>
                <c:pt idx="3">
                  <c:v>248.62</c:v>
                </c:pt>
              </c:numCache>
            </c:numRef>
          </c:xVal>
          <c:yVal>
            <c:numRef>
              <c:f>Mobile!$D$4:$D$7</c:f>
              <c:numCache>
                <c:formatCode>General</c:formatCode>
                <c:ptCount val="4"/>
                <c:pt idx="0">
                  <c:v>33.812</c:v>
                </c:pt>
                <c:pt idx="1">
                  <c:v>30.47</c:v>
                </c:pt>
                <c:pt idx="2">
                  <c:v>27.346</c:v>
                </c:pt>
                <c:pt idx="3">
                  <c:v>24.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le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11:$C$14</c:f>
              <c:numCache>
                <c:formatCode>General</c:formatCode>
                <c:ptCount val="4"/>
                <c:pt idx="0">
                  <c:v>1895.68</c:v>
                </c:pt>
                <c:pt idx="1">
                  <c:v>969.02</c:v>
                </c:pt>
                <c:pt idx="2">
                  <c:v>455.58</c:v>
                </c:pt>
                <c:pt idx="3">
                  <c:v>243.93</c:v>
                </c:pt>
              </c:numCache>
            </c:numRef>
          </c:xVal>
          <c:yVal>
            <c:numRef>
              <c:f>Mobile!$D$11:$D$14</c:f>
              <c:numCache>
                <c:formatCode>General</c:formatCode>
                <c:ptCount val="4"/>
                <c:pt idx="0">
                  <c:v>33.826</c:v>
                </c:pt>
                <c:pt idx="1">
                  <c:v>30.486</c:v>
                </c:pt>
                <c:pt idx="2">
                  <c:v>27.386</c:v>
                </c:pt>
                <c:pt idx="3">
                  <c:v>24.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le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18:$C$21</c:f>
              <c:numCache>
                <c:formatCode>General</c:formatCode>
                <c:ptCount val="4"/>
                <c:pt idx="0">
                  <c:v>1902.62</c:v>
                </c:pt>
                <c:pt idx="1">
                  <c:v>978.98</c:v>
                </c:pt>
                <c:pt idx="2">
                  <c:v>462.38</c:v>
                </c:pt>
                <c:pt idx="3">
                  <c:v>248.35</c:v>
                </c:pt>
              </c:numCache>
            </c:numRef>
          </c:xVal>
          <c:yVal>
            <c:numRef>
              <c:f>Mobile!$D$18:$D$21</c:f>
              <c:numCache>
                <c:formatCode>General</c:formatCode>
                <c:ptCount val="4"/>
                <c:pt idx="0">
                  <c:v>33.813</c:v>
                </c:pt>
                <c:pt idx="1">
                  <c:v>30.468</c:v>
                </c:pt>
                <c:pt idx="2">
                  <c:v>27.346</c:v>
                </c:pt>
                <c:pt idx="3">
                  <c:v>24.5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le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C$25:$C$28</c:f>
              <c:numCache>
                <c:formatCode>General</c:formatCode>
                <c:ptCount val="4"/>
                <c:pt idx="0">
                  <c:v>1902.31</c:v>
                </c:pt>
                <c:pt idx="1">
                  <c:v>978.22</c:v>
                </c:pt>
                <c:pt idx="2">
                  <c:v>462.74</c:v>
                </c:pt>
                <c:pt idx="3">
                  <c:v>248.56</c:v>
                </c:pt>
              </c:numCache>
            </c:numRef>
          </c:xVal>
          <c:yVal>
            <c:numRef>
              <c:f>Mobile!$D$25:$D$28</c:f>
              <c:numCache>
                <c:formatCode>General</c:formatCode>
                <c:ptCount val="4"/>
                <c:pt idx="0">
                  <c:v>33.813</c:v>
                </c:pt>
                <c:pt idx="1">
                  <c:v>30.465</c:v>
                </c:pt>
                <c:pt idx="2">
                  <c:v>27.352</c:v>
                </c:pt>
                <c:pt idx="3">
                  <c:v>24.595</c:v>
                </c:pt>
              </c:numCache>
            </c:numRef>
          </c:yVal>
          <c:smooth val="0"/>
        </c:ser>
        <c:axId val="44403026"/>
        <c:axId val="35305533"/>
      </c:scatterChart>
      <c:valAx>
        <c:axId val="44403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305533"/>
        <c:crossesAt val="0"/>
        <c:crossBetween val="midCat"/>
      </c:valAx>
      <c:valAx>
        <c:axId val="35305533"/>
        <c:scaling>
          <c:orientation val="minMax"/>
          <c:max val="36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403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83922745661"/>
          <c:y val="0.494342364787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TEMPETE [CIF 30fps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84849275741"/>
          <c:y val="0.151593811649881"/>
          <c:w val="0.888424898864675"/>
          <c:h val="0.757657564115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!$B$2</c:f>
              <c:strCache>
                <c:ptCount val="1"/>
                <c:pt idx="0">
                  <c:v>JM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4:$C$7</c:f>
              <c:numCache>
                <c:formatCode>General</c:formatCode>
                <c:ptCount val="4"/>
                <c:pt idx="0">
                  <c:v>1196.08</c:v>
                </c:pt>
                <c:pt idx="1">
                  <c:v>595.37</c:v>
                </c:pt>
                <c:pt idx="2">
                  <c:v>288.56</c:v>
                </c:pt>
                <c:pt idx="3">
                  <c:v>158.04</c:v>
                </c:pt>
              </c:numCache>
            </c:numRef>
          </c:xVal>
          <c:yVal>
            <c:numRef>
              <c:f>Tempete!$D$4:$D$7</c:f>
              <c:numCache>
                <c:formatCode>General</c:formatCode>
                <c:ptCount val="4"/>
                <c:pt idx="0">
                  <c:v>34.737</c:v>
                </c:pt>
                <c:pt idx="1">
                  <c:v>31.628</c:v>
                </c:pt>
                <c:pt idx="2">
                  <c:v>28.831</c:v>
                </c:pt>
                <c:pt idx="3">
                  <c:v>26.3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ete!$B$9</c:f>
              <c:strCache>
                <c:ptCount val="1"/>
                <c:pt idx="0">
                  <c:v>SHIFT(4/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11:$C$14</c:f>
              <c:numCache>
                <c:formatCode>General</c:formatCode>
                <c:ptCount val="4"/>
                <c:pt idx="0">
                  <c:v>1192.23</c:v>
                </c:pt>
                <c:pt idx="1">
                  <c:v>590.61</c:v>
                </c:pt>
                <c:pt idx="2">
                  <c:v>285.67</c:v>
                </c:pt>
                <c:pt idx="3">
                  <c:v>156.87</c:v>
                </c:pt>
              </c:numCache>
            </c:numRef>
          </c:xVal>
          <c:yVal>
            <c:numRef>
              <c:f>Tempete!$D$11:$D$14</c:f>
              <c:numCache>
                <c:formatCode>General</c:formatCode>
                <c:ptCount val="4"/>
                <c:pt idx="0">
                  <c:v>34.74</c:v>
                </c:pt>
                <c:pt idx="1">
                  <c:v>31.632</c:v>
                </c:pt>
                <c:pt idx="2">
                  <c:v>28.848</c:v>
                </c:pt>
                <c:pt idx="3">
                  <c:v>26.4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ete!$B$16</c:f>
              <c:strCache>
                <c:ptCount val="1"/>
                <c:pt idx="0">
                  <c:v>SHI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18:$C$21</c:f>
              <c:numCache>
                <c:formatCode>General</c:formatCode>
                <c:ptCount val="4"/>
                <c:pt idx="0">
                  <c:v>1196.51</c:v>
                </c:pt>
                <c:pt idx="1">
                  <c:v>595.69</c:v>
                </c:pt>
                <c:pt idx="2">
                  <c:v>288.34</c:v>
                </c:pt>
                <c:pt idx="3">
                  <c:v>157.89</c:v>
                </c:pt>
              </c:numCache>
            </c:numRef>
          </c:xVal>
          <c:yVal>
            <c:numRef>
              <c:f>Tempete!$D$18:$D$21</c:f>
              <c:numCache>
                <c:formatCode>General</c:formatCode>
                <c:ptCount val="4"/>
                <c:pt idx="0">
                  <c:v>34.735</c:v>
                </c:pt>
                <c:pt idx="1">
                  <c:v>31.638</c:v>
                </c:pt>
                <c:pt idx="2">
                  <c:v>28.834</c:v>
                </c:pt>
                <c:pt idx="3">
                  <c:v>26.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mpete!$B$23</c:f>
              <c:strCache>
                <c:ptCount val="1"/>
                <c:pt idx="0">
                  <c:v>SHIFT+CLI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C$25:$C$28</c:f>
              <c:numCache>
                <c:formatCode>General</c:formatCode>
                <c:ptCount val="4"/>
                <c:pt idx="0">
                  <c:v>1196.21</c:v>
                </c:pt>
                <c:pt idx="1">
                  <c:v>595.13</c:v>
                </c:pt>
                <c:pt idx="2">
                  <c:v>288.25</c:v>
                </c:pt>
                <c:pt idx="3">
                  <c:v>158.35</c:v>
                </c:pt>
              </c:numCache>
            </c:numRef>
          </c:xVal>
          <c:yVal>
            <c:numRef>
              <c:f>Tempete!$D$25:$D$28</c:f>
              <c:numCache>
                <c:formatCode>General</c:formatCode>
                <c:ptCount val="4"/>
                <c:pt idx="0">
                  <c:v>34.734</c:v>
                </c:pt>
                <c:pt idx="1">
                  <c:v>31.633</c:v>
                </c:pt>
                <c:pt idx="2">
                  <c:v>28.839</c:v>
                </c:pt>
                <c:pt idx="3">
                  <c:v>26.366</c:v>
                </c:pt>
              </c:numCache>
            </c:numRef>
          </c:yVal>
          <c:smooth val="0"/>
        </c:ser>
        <c:axId val="90509171"/>
        <c:axId val="53427261"/>
      </c:scatterChart>
      <c:valAx>
        <c:axId val="9050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427261"/>
        <c:crossesAt val="0"/>
        <c:crossBetween val="midCat"/>
      </c:valAx>
      <c:valAx>
        <c:axId val="53427261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50917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383922745661"/>
          <c:y val="0.494341189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28</xdr:row>
      <xdr:rowOff>19080</xdr:rowOff>
    </xdr:from>
    <xdr:to>
      <xdr:col>9</xdr:col>
      <xdr:colOff>439920</xdr:colOff>
      <xdr:row>48</xdr:row>
      <xdr:rowOff>47520</xdr:rowOff>
    </xdr:to>
    <xdr:graphicFrame>
      <xdr:nvGraphicFramePr>
        <xdr:cNvPr id="0" name="Chart 2"/>
        <xdr:cNvGraphicFramePr/>
      </xdr:nvGraphicFramePr>
      <xdr:xfrm>
        <a:off x="1381320" y="4962600"/>
        <a:ext cx="5516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8</xdr:row>
      <xdr:rowOff>47160</xdr:rowOff>
    </xdr:from>
    <xdr:to>
      <xdr:col>10</xdr:col>
      <xdr:colOff>198360</xdr:colOff>
      <xdr:row>48</xdr:row>
      <xdr:rowOff>76320</xdr:rowOff>
    </xdr:to>
    <xdr:graphicFrame>
      <xdr:nvGraphicFramePr>
        <xdr:cNvPr id="1" name="Chart 1"/>
        <xdr:cNvGraphicFramePr/>
      </xdr:nvGraphicFramePr>
      <xdr:xfrm>
        <a:off x="1856880" y="4990680"/>
        <a:ext cx="55170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28</xdr:row>
      <xdr:rowOff>57240</xdr:rowOff>
    </xdr:from>
    <xdr:to>
      <xdr:col>8</xdr:col>
      <xdr:colOff>691560</xdr:colOff>
      <xdr:row>48</xdr:row>
      <xdr:rowOff>85680</xdr:rowOff>
    </xdr:to>
    <xdr:graphicFrame>
      <xdr:nvGraphicFramePr>
        <xdr:cNvPr id="2" name="Chart 1"/>
        <xdr:cNvGraphicFramePr/>
      </xdr:nvGraphicFramePr>
      <xdr:xfrm>
        <a:off x="915120" y="5000760"/>
        <a:ext cx="5517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3</xdr:row>
      <xdr:rowOff>133200</xdr:rowOff>
    </xdr:from>
    <xdr:to>
      <xdr:col>11</xdr:col>
      <xdr:colOff>260640</xdr:colOff>
      <xdr:row>23</xdr:row>
      <xdr:rowOff>66240</xdr:rowOff>
    </xdr:to>
    <xdr:graphicFrame>
      <xdr:nvGraphicFramePr>
        <xdr:cNvPr id="3" name="Chart 1"/>
        <xdr:cNvGraphicFramePr/>
      </xdr:nvGraphicFramePr>
      <xdr:xfrm>
        <a:off x="2637000" y="666720"/>
        <a:ext cx="5516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3</xdr:row>
      <xdr:rowOff>133200</xdr:rowOff>
    </xdr:from>
    <xdr:to>
      <xdr:col>11</xdr:col>
      <xdr:colOff>260640</xdr:colOff>
      <xdr:row>23</xdr:row>
      <xdr:rowOff>66240</xdr:rowOff>
    </xdr:to>
    <xdr:graphicFrame>
      <xdr:nvGraphicFramePr>
        <xdr:cNvPr id="4" name="Chart 1"/>
        <xdr:cNvGraphicFramePr/>
      </xdr:nvGraphicFramePr>
      <xdr:xfrm>
        <a:off x="2637000" y="666720"/>
        <a:ext cx="5516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27</xdr:row>
      <xdr:rowOff>133560</xdr:rowOff>
    </xdr:from>
    <xdr:to>
      <xdr:col>8</xdr:col>
      <xdr:colOff>619200</xdr:colOff>
      <xdr:row>47</xdr:row>
      <xdr:rowOff>152640</xdr:rowOff>
    </xdr:to>
    <xdr:graphicFrame>
      <xdr:nvGraphicFramePr>
        <xdr:cNvPr id="5" name="Chart 1"/>
        <xdr:cNvGraphicFramePr/>
      </xdr:nvGraphicFramePr>
      <xdr:xfrm>
        <a:off x="843120" y="4896000"/>
        <a:ext cx="5516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27</xdr:row>
      <xdr:rowOff>142920</xdr:rowOff>
    </xdr:from>
    <xdr:to>
      <xdr:col>9</xdr:col>
      <xdr:colOff>60192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542960" y="4905360"/>
        <a:ext cx="5517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8</xdr:row>
      <xdr:rowOff>47160</xdr:rowOff>
    </xdr:from>
    <xdr:to>
      <xdr:col>9</xdr:col>
      <xdr:colOff>198360</xdr:colOff>
      <xdr:row>48</xdr:row>
      <xdr:rowOff>76320</xdr:rowOff>
    </xdr:to>
    <xdr:graphicFrame>
      <xdr:nvGraphicFramePr>
        <xdr:cNvPr id="7" name="Chart 1"/>
        <xdr:cNvGraphicFramePr/>
      </xdr:nvGraphicFramePr>
      <xdr:xfrm>
        <a:off x="1139400" y="4990680"/>
        <a:ext cx="551700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4</xdr:row>
      <xdr:rowOff>38160</xdr:rowOff>
    </xdr:from>
    <xdr:to>
      <xdr:col>10</xdr:col>
      <xdr:colOff>430920</xdr:colOff>
      <xdr:row>23</xdr:row>
      <xdr:rowOff>142560</xdr:rowOff>
    </xdr:to>
    <xdr:graphicFrame>
      <xdr:nvGraphicFramePr>
        <xdr:cNvPr id="8" name="Chart 1"/>
        <xdr:cNvGraphicFramePr/>
      </xdr:nvGraphicFramePr>
      <xdr:xfrm>
        <a:off x="2089440" y="743040"/>
        <a:ext cx="5517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2</f>
        <v>75.92</v>
      </c>
      <c r="D4" s="1" t="n">
        <f aca="false">ResultJM20!D2</f>
        <v>35.918</v>
      </c>
      <c r="E4" s="1" t="n">
        <f aca="false">ResultJM20!E2</f>
        <v>39.957</v>
      </c>
      <c r="F4" s="1" t="n">
        <f aca="false">ResultJM20!F2</f>
        <v>40.575</v>
      </c>
    </row>
    <row r="5" customFormat="false" ht="13.5" hidden="false" customHeight="false" outlineLevel="0" collapsed="false">
      <c r="B5" s="5" t="n">
        <v>20</v>
      </c>
      <c r="C5" s="1" t="n">
        <f aca="false">ResultJM20!C3</f>
        <v>47.5</v>
      </c>
      <c r="D5" s="1" t="n">
        <f aca="false">ResultJM20!D3</f>
        <v>33.339</v>
      </c>
      <c r="E5" s="1" t="n">
        <f aca="false">ResultJM20!E3</f>
        <v>38.914</v>
      </c>
      <c r="F5" s="1" t="n">
        <f aca="false">ResultJM20!F3</f>
        <v>39.277</v>
      </c>
    </row>
    <row r="6" customFormat="false" ht="13.5" hidden="false" customHeight="false" outlineLevel="0" collapsed="false">
      <c r="B6" s="5" t="n">
        <v>24</v>
      </c>
      <c r="C6" s="1" t="n">
        <f aca="false">ResultJM20!C4</f>
        <v>30.09</v>
      </c>
      <c r="D6" s="1" t="n">
        <f aca="false">ResultJM20!D4</f>
        <v>30.901</v>
      </c>
      <c r="E6" s="1" t="n">
        <f aca="false">ResultJM20!E4</f>
        <v>37.687</v>
      </c>
      <c r="F6" s="1" t="n">
        <f aca="false">ResultJM20!F4</f>
        <v>37.834</v>
      </c>
    </row>
    <row r="7" customFormat="false" ht="14.25" hidden="false" customHeight="false" outlineLevel="0" collapsed="false">
      <c r="B7" s="6" t="n">
        <v>28</v>
      </c>
      <c r="C7" s="1" t="n">
        <f aca="false">ResultJM20!C5</f>
        <v>19.7</v>
      </c>
      <c r="D7" s="1" t="n">
        <f aca="false">ResultJM20!D5</f>
        <v>28.56</v>
      </c>
      <c r="E7" s="1" t="n">
        <f aca="false">ResultJM20!E5</f>
        <v>36.847</v>
      </c>
      <c r="F7" s="1" t="n">
        <f aca="false">ResultJM20!F5</f>
        <v>36.977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5.918</v>
      </c>
      <c r="I10" s="1" t="n">
        <f aca="false">D5</f>
        <v>33.339</v>
      </c>
      <c r="J10" s="1" t="n">
        <f aca="false">D6</f>
        <v>30.901</v>
      </c>
      <c r="K10" s="1" t="n">
        <f aca="false">D7</f>
        <v>28.56</v>
      </c>
    </row>
    <row r="11" customFormat="false" ht="13.5" hidden="false" customHeight="false" outlineLevel="0" collapsed="false">
      <c r="B11" s="5" t="n">
        <v>16</v>
      </c>
      <c r="C11" s="1" t="n">
        <f aca="false">ResultShiftAsym!C2</f>
        <v>75.52</v>
      </c>
      <c r="D11" s="1" t="n">
        <f aca="false">ResultShiftAsym!D2</f>
        <v>35.926</v>
      </c>
      <c r="E11" s="1" t="n">
        <f aca="false">ResultShiftAsym!E2</f>
        <v>39.965</v>
      </c>
      <c r="F11" s="1" t="n">
        <f aca="false">ResultShiftAsym!F2</f>
        <v>40.567</v>
      </c>
      <c r="H11" s="1" t="n">
        <f aca="false">C4</f>
        <v>75.92</v>
      </c>
      <c r="I11" s="1" t="n">
        <f aca="false">C5</f>
        <v>47.5</v>
      </c>
      <c r="J11" s="1" t="n">
        <f aca="false">C6</f>
        <v>30.09</v>
      </c>
      <c r="K11" s="1" t="n">
        <f aca="false">C7</f>
        <v>19.7</v>
      </c>
    </row>
    <row r="12" customFormat="false" ht="13.5" hidden="false" customHeight="false" outlineLevel="0" collapsed="false">
      <c r="B12" s="5" t="n">
        <v>20</v>
      </c>
      <c r="C12" s="1" t="n">
        <f aca="false">ResultShiftAsym!C3</f>
        <v>46.94</v>
      </c>
      <c r="D12" s="1" t="n">
        <f aca="false">ResultShiftAsym!D3</f>
        <v>33.395</v>
      </c>
      <c r="E12" s="1" t="n">
        <f aca="false">ResultShiftAsym!E3</f>
        <v>38.932</v>
      </c>
      <c r="F12" s="1" t="n">
        <f aca="false">ResultShiftAsym!F3</f>
        <v>39.181</v>
      </c>
      <c r="H12" s="1" t="n">
        <f aca="false">D11</f>
        <v>35.926</v>
      </c>
      <c r="I12" s="1" t="n">
        <f aca="false">D12</f>
        <v>33.395</v>
      </c>
      <c r="J12" s="1" t="n">
        <f aca="false">D13</f>
        <v>30.986</v>
      </c>
      <c r="K12" s="1" t="n">
        <f aca="false">D14</f>
        <v>28.72</v>
      </c>
    </row>
    <row r="13" customFormat="false" ht="13.5" hidden="false" customHeight="false" outlineLevel="0" collapsed="false">
      <c r="B13" s="5" t="n">
        <v>24</v>
      </c>
      <c r="C13" s="1" t="n">
        <f aca="false">ResultShiftAsym!C4</f>
        <v>29.72</v>
      </c>
      <c r="D13" s="1" t="n">
        <f aca="false">ResultShiftAsym!D4</f>
        <v>30.986</v>
      </c>
      <c r="E13" s="1" t="n">
        <f aca="false">ResultShiftAsym!E4</f>
        <v>37.64</v>
      </c>
      <c r="F13" s="1" t="n">
        <f aca="false">ResultShiftAsym!F4</f>
        <v>37.78</v>
      </c>
      <c r="H13" s="1" t="n">
        <f aca="false">C11</f>
        <v>75.52</v>
      </c>
      <c r="I13" s="1" t="n">
        <f aca="false">C12</f>
        <v>46.94</v>
      </c>
      <c r="J13" s="1" t="n">
        <f aca="false">C13</f>
        <v>29.72</v>
      </c>
      <c r="K13" s="1" t="n">
        <f aca="false">C14</f>
        <v>19.74</v>
      </c>
    </row>
    <row r="14" customFormat="false" ht="14.25" hidden="false" customHeight="false" outlineLevel="0" collapsed="false">
      <c r="B14" s="6" t="n">
        <v>28</v>
      </c>
      <c r="C14" s="1" t="n">
        <f aca="false">ResultShiftAsym!C5</f>
        <v>19.74</v>
      </c>
      <c r="D14" s="1" t="n">
        <f aca="false">ResultShiftAsym!D5</f>
        <v>28.72</v>
      </c>
      <c r="E14" s="1" t="n">
        <f aca="false">ResultShiftAsym!E5</f>
        <v>36.903</v>
      </c>
      <c r="F14" s="1" t="n">
        <f aca="false">ResultShiftAsym!F5</f>
        <v>37.036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5.926</v>
      </c>
      <c r="I17" s="1" t="n">
        <f aca="false">D12</f>
        <v>33.395</v>
      </c>
      <c r="J17" s="1" t="n">
        <f aca="false">D13</f>
        <v>30.986</v>
      </c>
      <c r="K17" s="1" t="n">
        <f aca="false">D14</f>
        <v>28.72</v>
      </c>
    </row>
    <row r="18" customFormat="false" ht="13.5" hidden="false" customHeight="false" outlineLevel="0" collapsed="false">
      <c r="B18" s="5" t="n">
        <v>16</v>
      </c>
      <c r="C18" s="1" t="n">
        <f aca="false">ResultShiftOnly!C2</f>
        <v>76.01</v>
      </c>
      <c r="D18" s="1" t="n">
        <f aca="false">ResultShiftOnly!D2</f>
        <v>35.9</v>
      </c>
      <c r="E18" s="1" t="n">
        <f aca="false">ResultShiftOnly!E2</f>
        <v>39.948</v>
      </c>
      <c r="F18" s="1" t="n">
        <f aca="false">ResultShiftOnly!F2</f>
        <v>40.552</v>
      </c>
      <c r="H18" s="1" t="n">
        <f aca="false">C11</f>
        <v>75.52</v>
      </c>
      <c r="I18" s="1" t="n">
        <f aca="false">C12</f>
        <v>46.94</v>
      </c>
      <c r="J18" s="1" t="n">
        <f aca="false">C13</f>
        <v>29.72</v>
      </c>
      <c r="K18" s="1" t="n">
        <f aca="false">C14</f>
        <v>19.74</v>
      </c>
    </row>
    <row r="19" customFormat="false" ht="13.5" hidden="false" customHeight="false" outlineLevel="0" collapsed="false">
      <c r="B19" s="5" t="n">
        <v>20</v>
      </c>
      <c r="C19" s="1" t="n">
        <f aca="false">ResultShiftOnly!C3</f>
        <v>47.07</v>
      </c>
      <c r="D19" s="1" t="n">
        <f aca="false">ResultShiftOnly!D3</f>
        <v>33.352</v>
      </c>
      <c r="E19" s="1" t="n">
        <f aca="false">ResultShiftOnly!E3</f>
        <v>38.953</v>
      </c>
      <c r="F19" s="1" t="n">
        <f aca="false">ResultShiftOnly!F3</f>
        <v>39.251</v>
      </c>
      <c r="H19" s="1" t="n">
        <f aca="false">D18</f>
        <v>35.9</v>
      </c>
      <c r="I19" s="1" t="n">
        <f aca="false">D19</f>
        <v>33.352</v>
      </c>
      <c r="J19" s="1" t="n">
        <f aca="false">D20</f>
        <v>30.904</v>
      </c>
      <c r="K19" s="1" t="n">
        <f aca="false">D21</f>
        <v>28.616</v>
      </c>
    </row>
    <row r="20" customFormat="false" ht="13.5" hidden="false" customHeight="false" outlineLevel="0" collapsed="false">
      <c r="B20" s="5" t="n">
        <v>24</v>
      </c>
      <c r="C20" s="1" t="n">
        <f aca="false">ResultShiftOnly!C4</f>
        <v>29.98</v>
      </c>
      <c r="D20" s="1" t="n">
        <f aca="false">ResultShiftOnly!D4</f>
        <v>30.904</v>
      </c>
      <c r="E20" s="1" t="n">
        <f aca="false">ResultShiftOnly!E4</f>
        <v>37.74</v>
      </c>
      <c r="F20" s="1" t="n">
        <f aca="false">ResultShiftOnly!F4</f>
        <v>37.829</v>
      </c>
      <c r="H20" s="1" t="n">
        <f aca="false">C18</f>
        <v>76.01</v>
      </c>
      <c r="I20" s="1" t="n">
        <f aca="false">C19</f>
        <v>47.07</v>
      </c>
      <c r="J20" s="1" t="n">
        <f aca="false">C20</f>
        <v>29.98</v>
      </c>
      <c r="K20" s="1" t="n">
        <f aca="false">C21</f>
        <v>19.86</v>
      </c>
    </row>
    <row r="21" customFormat="false" ht="14.25" hidden="false" customHeight="false" outlineLevel="0" collapsed="false">
      <c r="B21" s="6" t="n">
        <v>28</v>
      </c>
      <c r="C21" s="1" t="n">
        <f aca="false">ResultShiftOnly!C5</f>
        <v>19.86</v>
      </c>
      <c r="D21" s="1" t="n">
        <f aca="false">ResultShiftOnly!D5</f>
        <v>28.616</v>
      </c>
      <c r="E21" s="1" t="n">
        <f aca="false">ResultShiftOnly!E5</f>
        <v>36.842</v>
      </c>
      <c r="F21" s="1" t="n">
        <f aca="false">ResultShiftOnly!F5</f>
        <v>36.917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5.9</v>
      </c>
      <c r="I24" s="1" t="n">
        <f aca="false">D19</f>
        <v>33.352</v>
      </c>
      <c r="J24" s="1" t="n">
        <f aca="false">D20</f>
        <v>30.904</v>
      </c>
      <c r="K24" s="1" t="n">
        <f aca="false">D21</f>
        <v>28.616</v>
      </c>
    </row>
    <row r="25" customFormat="false" ht="13.5" hidden="false" customHeight="false" outlineLevel="0" collapsed="false">
      <c r="B25" s="5" t="n">
        <v>16</v>
      </c>
      <c r="C25" s="1" t="n">
        <f aca="false">ResultShiftClip!C2</f>
        <v>76.01</v>
      </c>
      <c r="D25" s="1" t="n">
        <f aca="false">ResultShiftClip!D2</f>
        <v>35.9</v>
      </c>
      <c r="E25" s="1" t="n">
        <f aca="false">ResultShiftClip!E2</f>
        <v>39.948</v>
      </c>
      <c r="F25" s="1" t="n">
        <f aca="false">ResultShiftClip!F2</f>
        <v>40.552</v>
      </c>
      <c r="H25" s="1" t="n">
        <f aca="false">C18</f>
        <v>76.01</v>
      </c>
      <c r="I25" s="1" t="n">
        <f aca="false">C19</f>
        <v>47.07</v>
      </c>
      <c r="J25" s="1" t="n">
        <f aca="false">C20</f>
        <v>29.98</v>
      </c>
      <c r="K25" s="1" t="n">
        <f aca="false">C21</f>
        <v>19.86</v>
      </c>
    </row>
    <row r="26" customFormat="false" ht="13.5" hidden="false" customHeight="false" outlineLevel="0" collapsed="false">
      <c r="B26" s="5" t="n">
        <v>20</v>
      </c>
      <c r="C26" s="1" t="n">
        <f aca="false">ResultShiftClip!C3</f>
        <v>47.07</v>
      </c>
      <c r="D26" s="1" t="n">
        <f aca="false">ResultShiftClip!D3</f>
        <v>33.352</v>
      </c>
      <c r="E26" s="1" t="n">
        <f aca="false">ResultShiftClip!E3</f>
        <v>38.953</v>
      </c>
      <c r="F26" s="1" t="n">
        <f aca="false">ResultShiftClip!F3</f>
        <v>39.251</v>
      </c>
      <c r="H26" s="1" t="n">
        <f aca="false">D25</f>
        <v>35.9</v>
      </c>
      <c r="I26" s="1" t="n">
        <f aca="false">D26</f>
        <v>33.352</v>
      </c>
      <c r="J26" s="1" t="n">
        <f aca="false">D27</f>
        <v>30.905</v>
      </c>
      <c r="K26" s="1" t="n">
        <f aca="false">D28</f>
        <v>28.619</v>
      </c>
    </row>
    <row r="27" customFormat="false" ht="13.5" hidden="false" customHeight="false" outlineLevel="0" collapsed="false">
      <c r="B27" s="5" t="n">
        <v>24</v>
      </c>
      <c r="C27" s="1" t="n">
        <f aca="false">ResultShiftClip!C4</f>
        <v>29.96</v>
      </c>
      <c r="D27" s="1" t="n">
        <f aca="false">ResultShiftClip!D4</f>
        <v>30.905</v>
      </c>
      <c r="E27" s="1" t="n">
        <f aca="false">ResultShiftClip!E4</f>
        <v>37.738</v>
      </c>
      <c r="F27" s="1" t="n">
        <f aca="false">ResultShiftClip!F4</f>
        <v>37.793</v>
      </c>
      <c r="H27" s="1" t="n">
        <f aca="false">C25</f>
        <v>76.01</v>
      </c>
      <c r="I27" s="1" t="n">
        <f aca="false">C26</f>
        <v>47.07</v>
      </c>
      <c r="J27" s="1" t="n">
        <f aca="false">C27</f>
        <v>29.96</v>
      </c>
      <c r="K27" s="1" t="n">
        <f aca="false">C28</f>
        <v>19.85</v>
      </c>
    </row>
    <row r="28" customFormat="false" ht="14.25" hidden="false" customHeight="false" outlineLevel="0" collapsed="false">
      <c r="B28" s="6" t="n">
        <v>28</v>
      </c>
      <c r="C28" s="1" t="n">
        <f aca="false">ResultShiftClip!C5</f>
        <v>19.85</v>
      </c>
      <c r="D28" s="1" t="n">
        <f aca="false">ResultShiftClip!D5</f>
        <v>28.619</v>
      </c>
      <c r="E28" s="1" t="n">
        <f aca="false">ResultShiftClip!E5</f>
        <v>36.856</v>
      </c>
      <c r="F28" s="1" t="n">
        <f aca="false">ResultShiftClip!F5</f>
        <v>36.94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1"/>
  </cols>
  <sheetData>
    <row r="1" customFormat="false" ht="13.5" hidden="false" customHeight="false" outlineLevel="0" collapsed="false">
      <c r="A1" s="1" t="s">
        <v>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0</v>
      </c>
    </row>
    <row r="2" customFormat="false" ht="13.5" hidden="false" customHeight="false" outlineLevel="0" collapsed="false">
      <c r="A2" s="1" t="s">
        <v>11</v>
      </c>
      <c r="B2" s="1" t="n">
        <v>16</v>
      </c>
      <c r="C2" s="1" t="n">
        <v>75.92</v>
      </c>
      <c r="D2" s="1" t="n">
        <v>35.918</v>
      </c>
      <c r="E2" s="1" t="n">
        <v>39.957</v>
      </c>
      <c r="F2" s="1" t="n">
        <v>40.575</v>
      </c>
      <c r="G2" s="1" t="n">
        <v>0.561</v>
      </c>
    </row>
    <row r="3" customFormat="false" ht="13.5" hidden="false" customHeight="false" outlineLevel="0" collapsed="false">
      <c r="A3" s="1" t="s">
        <v>11</v>
      </c>
      <c r="B3" s="1" t="n">
        <v>20</v>
      </c>
      <c r="C3" s="1" t="n">
        <v>47.5</v>
      </c>
      <c r="D3" s="1" t="n">
        <v>33.339</v>
      </c>
      <c r="E3" s="1" t="n">
        <v>38.914</v>
      </c>
      <c r="F3" s="1" t="n">
        <v>39.277</v>
      </c>
      <c r="G3" s="1" t="n">
        <v>0.539</v>
      </c>
    </row>
    <row r="4" customFormat="false" ht="13.5" hidden="false" customHeight="false" outlineLevel="0" collapsed="false">
      <c r="A4" s="1" t="s">
        <v>11</v>
      </c>
      <c r="B4" s="1" t="n">
        <v>24</v>
      </c>
      <c r="C4" s="1" t="n">
        <v>30.09</v>
      </c>
      <c r="D4" s="1" t="n">
        <v>30.901</v>
      </c>
      <c r="E4" s="1" t="n">
        <v>37.687</v>
      </c>
      <c r="F4" s="1" t="n">
        <v>37.834</v>
      </c>
      <c r="G4" s="1" t="n">
        <v>0.52</v>
      </c>
    </row>
    <row r="5" customFormat="false" ht="13.5" hidden="false" customHeight="false" outlineLevel="0" collapsed="false">
      <c r="A5" s="1" t="s">
        <v>11</v>
      </c>
      <c r="B5" s="1" t="n">
        <v>28</v>
      </c>
      <c r="C5" s="1" t="n">
        <v>19.7</v>
      </c>
      <c r="D5" s="1" t="n">
        <v>28.56</v>
      </c>
      <c r="E5" s="1" t="n">
        <v>36.847</v>
      </c>
      <c r="F5" s="1" t="n">
        <v>36.977</v>
      </c>
      <c r="G5" s="1" t="n">
        <v>0.512</v>
      </c>
    </row>
    <row r="6" customFormat="false" ht="13.5" hidden="false" customHeight="false" outlineLevel="0" collapsed="false">
      <c r="A6" s="1" t="s">
        <v>12</v>
      </c>
      <c r="B6" s="1" t="n">
        <v>16</v>
      </c>
      <c r="C6" s="1" t="n">
        <v>46.69</v>
      </c>
      <c r="D6" s="1" t="n">
        <v>36.677</v>
      </c>
      <c r="E6" s="1" t="n">
        <v>39.163</v>
      </c>
      <c r="F6" s="1" t="n">
        <v>39.649</v>
      </c>
      <c r="G6" s="1" t="n">
        <v>0.552</v>
      </c>
    </row>
    <row r="7" customFormat="false" ht="13.5" hidden="false" customHeight="false" outlineLevel="0" collapsed="false">
      <c r="A7" s="1" t="s">
        <v>12</v>
      </c>
      <c r="B7" s="1" t="n">
        <v>20</v>
      </c>
      <c r="C7" s="1" t="n">
        <v>29.08</v>
      </c>
      <c r="D7" s="1" t="n">
        <v>34.491</v>
      </c>
      <c r="E7" s="1" t="n">
        <v>38.237</v>
      </c>
      <c r="F7" s="1" t="n">
        <v>38.792</v>
      </c>
      <c r="G7" s="1" t="n">
        <v>0.529</v>
      </c>
    </row>
    <row r="8" customFormat="false" ht="13.5" hidden="false" customHeight="false" outlineLevel="0" collapsed="false">
      <c r="A8" s="1" t="s">
        <v>12</v>
      </c>
      <c r="B8" s="1" t="n">
        <v>24</v>
      </c>
      <c r="C8" s="1" t="n">
        <v>18.27</v>
      </c>
      <c r="D8" s="1" t="n">
        <v>32.331</v>
      </c>
      <c r="E8" s="1" t="n">
        <v>37.246</v>
      </c>
      <c r="F8" s="1" t="n">
        <v>37.977</v>
      </c>
      <c r="G8" s="1" t="n">
        <v>0.512</v>
      </c>
    </row>
    <row r="9" customFormat="false" ht="13.5" hidden="false" customHeight="false" outlineLevel="0" collapsed="false">
      <c r="A9" s="1" t="s">
        <v>12</v>
      </c>
      <c r="B9" s="1" t="n">
        <v>28</v>
      </c>
      <c r="C9" s="1" t="n">
        <v>12.1</v>
      </c>
      <c r="D9" s="1" t="n">
        <v>30.302</v>
      </c>
      <c r="E9" s="1" t="n">
        <v>36.552</v>
      </c>
      <c r="F9" s="1" t="n">
        <v>37.536</v>
      </c>
      <c r="G9" s="1" t="n">
        <v>0.499</v>
      </c>
    </row>
    <row r="10" customFormat="false" ht="13.5" hidden="false" customHeight="false" outlineLevel="0" collapsed="false">
      <c r="A10" s="1" t="s">
        <v>13</v>
      </c>
      <c r="B10" s="1" t="n">
        <v>16</v>
      </c>
      <c r="C10" s="1" t="n">
        <v>25.14</v>
      </c>
      <c r="D10" s="1" t="n">
        <v>35.906</v>
      </c>
      <c r="E10" s="1" t="n">
        <v>40.371</v>
      </c>
      <c r="F10" s="1" t="n">
        <v>39.932</v>
      </c>
      <c r="G10" s="1" t="n">
        <v>0.551</v>
      </c>
    </row>
    <row r="11" customFormat="false" ht="13.5" hidden="false" customHeight="false" outlineLevel="0" collapsed="false">
      <c r="A11" s="1" t="s">
        <v>13</v>
      </c>
      <c r="B11" s="1" t="n">
        <v>20</v>
      </c>
      <c r="C11" s="1" t="n">
        <v>14.27</v>
      </c>
      <c r="D11" s="1" t="n">
        <v>33.912</v>
      </c>
      <c r="E11" s="1" t="n">
        <v>39.708</v>
      </c>
      <c r="F11" s="1" t="n">
        <v>39.166</v>
      </c>
      <c r="G11" s="1" t="n">
        <v>0.529</v>
      </c>
    </row>
    <row r="12" customFormat="false" ht="13.5" hidden="false" customHeight="false" outlineLevel="0" collapsed="false">
      <c r="A12" s="1" t="s">
        <v>13</v>
      </c>
      <c r="B12" s="1" t="n">
        <v>24</v>
      </c>
      <c r="C12" s="1" t="n">
        <v>9.02</v>
      </c>
      <c r="D12" s="1" t="n">
        <v>32.027</v>
      </c>
      <c r="E12" s="1" t="n">
        <v>39.087</v>
      </c>
      <c r="F12" s="1" t="n">
        <v>38.541</v>
      </c>
      <c r="G12" s="1" t="n">
        <v>0.512</v>
      </c>
    </row>
    <row r="13" customFormat="false" ht="13.5" hidden="false" customHeight="false" outlineLevel="0" collapsed="false">
      <c r="A13" s="1" t="s">
        <v>13</v>
      </c>
      <c r="B13" s="1" t="n">
        <v>28</v>
      </c>
      <c r="C13" s="1" t="n">
        <v>6.45</v>
      </c>
      <c r="D13" s="1" t="n">
        <v>30.286</v>
      </c>
      <c r="E13" s="1" t="n">
        <v>38.856</v>
      </c>
      <c r="F13" s="1" t="n">
        <v>38.292</v>
      </c>
      <c r="G13" s="1" t="n">
        <v>0.498</v>
      </c>
    </row>
    <row r="14" customFormat="false" ht="13.5" hidden="false" customHeight="false" outlineLevel="0" collapsed="false">
      <c r="A14" s="1" t="s">
        <v>14</v>
      </c>
      <c r="B14" s="1" t="n">
        <v>16</v>
      </c>
      <c r="C14" s="1" t="n">
        <v>29.2</v>
      </c>
      <c r="D14" s="1" t="n">
        <v>37.138</v>
      </c>
      <c r="E14" s="1" t="n">
        <v>38.937</v>
      </c>
      <c r="F14" s="1" t="n">
        <v>40.833</v>
      </c>
      <c r="G14" s="1" t="n">
        <v>0.543</v>
      </c>
    </row>
    <row r="15" customFormat="false" ht="13.5" hidden="false" customHeight="false" outlineLevel="0" collapsed="false">
      <c r="A15" s="1" t="s">
        <v>14</v>
      </c>
      <c r="B15" s="1" t="n">
        <v>20</v>
      </c>
      <c r="C15" s="1" t="n">
        <v>18.71</v>
      </c>
      <c r="D15" s="1" t="n">
        <v>35.499</v>
      </c>
      <c r="E15" s="1" t="n">
        <v>38.233</v>
      </c>
      <c r="F15" s="1" t="n">
        <v>40.293</v>
      </c>
      <c r="G15" s="1" t="n">
        <v>0.522</v>
      </c>
    </row>
    <row r="16" customFormat="false" ht="13.5" hidden="false" customHeight="false" outlineLevel="0" collapsed="false">
      <c r="A16" s="1" t="s">
        <v>14</v>
      </c>
      <c r="B16" s="1" t="n">
        <v>24</v>
      </c>
      <c r="C16" s="1" t="n">
        <v>12.13</v>
      </c>
      <c r="D16" s="1" t="n">
        <v>33.703</v>
      </c>
      <c r="E16" s="1" t="n">
        <v>37.841</v>
      </c>
      <c r="F16" s="1" t="n">
        <v>39.997</v>
      </c>
      <c r="G16" s="1" t="n">
        <v>0.502</v>
      </c>
    </row>
    <row r="17" customFormat="false" ht="13.5" hidden="false" customHeight="false" outlineLevel="0" collapsed="false">
      <c r="A17" s="1" t="s">
        <v>14</v>
      </c>
      <c r="B17" s="1" t="n">
        <v>28</v>
      </c>
      <c r="C17" s="1" t="n">
        <v>8.12</v>
      </c>
      <c r="D17" s="1" t="n">
        <v>31.785</v>
      </c>
      <c r="E17" s="1" t="n">
        <v>37.425</v>
      </c>
      <c r="F17" s="1" t="n">
        <v>39.742</v>
      </c>
      <c r="G17" s="1" t="n">
        <v>0.489</v>
      </c>
    </row>
    <row r="18" customFormat="false" ht="13.5" hidden="false" customHeight="false" outlineLevel="0" collapsed="false">
      <c r="A18" s="1" t="s">
        <v>15</v>
      </c>
      <c r="B18" s="1" t="n">
        <v>16</v>
      </c>
      <c r="C18" s="1" t="n">
        <v>255.72</v>
      </c>
      <c r="D18" s="1" t="n">
        <v>34.198</v>
      </c>
      <c r="E18" s="1" t="n">
        <v>36.051</v>
      </c>
      <c r="F18" s="1" t="n">
        <v>35.789</v>
      </c>
      <c r="G18" s="1" t="n">
        <v>0.63</v>
      </c>
    </row>
    <row r="19" customFormat="false" ht="13.5" hidden="false" customHeight="false" outlineLevel="0" collapsed="false">
      <c r="A19" s="1" t="s">
        <v>15</v>
      </c>
      <c r="B19" s="1" t="n">
        <v>20</v>
      </c>
      <c r="C19" s="1" t="n">
        <v>156.26</v>
      </c>
      <c r="D19" s="1" t="n">
        <v>30.864</v>
      </c>
      <c r="E19" s="1" t="n">
        <v>34.486</v>
      </c>
      <c r="F19" s="1" t="n">
        <v>34.105</v>
      </c>
      <c r="G19" s="1" t="n">
        <v>0.589</v>
      </c>
    </row>
    <row r="20" customFormat="false" ht="13.5" hidden="false" customHeight="false" outlineLevel="0" collapsed="false">
      <c r="A20" s="1" t="s">
        <v>15</v>
      </c>
      <c r="B20" s="1" t="n">
        <v>24</v>
      </c>
      <c r="C20" s="1" t="n">
        <v>85.92</v>
      </c>
      <c r="D20" s="1" t="n">
        <v>27.804</v>
      </c>
      <c r="E20" s="1" t="n">
        <v>33.193</v>
      </c>
      <c r="F20" s="1" t="n">
        <v>32.676</v>
      </c>
      <c r="G20" s="1" t="n">
        <v>0.553</v>
      </c>
    </row>
    <row r="21" customFormat="false" ht="13.5" hidden="false" customHeight="false" outlineLevel="0" collapsed="false">
      <c r="A21" s="1" t="s">
        <v>15</v>
      </c>
      <c r="B21" s="1" t="n">
        <v>28</v>
      </c>
      <c r="C21" s="1" t="n">
        <v>51.32</v>
      </c>
      <c r="D21" s="1" t="n">
        <v>25.019</v>
      </c>
      <c r="E21" s="1" t="n">
        <v>32.502</v>
      </c>
      <c r="F21" s="1" t="n">
        <v>31.997</v>
      </c>
      <c r="G21" s="1" t="n">
        <v>0.53</v>
      </c>
    </row>
    <row r="22" customFormat="false" ht="13.5" hidden="false" customHeight="false" outlineLevel="0" collapsed="false">
      <c r="A22" s="1" t="s">
        <v>16</v>
      </c>
      <c r="B22" s="1" t="n">
        <v>16</v>
      </c>
      <c r="C22" s="1" t="n">
        <v>59.91</v>
      </c>
      <c r="D22" s="1" t="n">
        <v>35.751</v>
      </c>
      <c r="E22" s="1" t="n">
        <v>38.238</v>
      </c>
      <c r="F22" s="1" t="n">
        <v>38.984</v>
      </c>
      <c r="G22" s="1" t="n">
        <v>0.55</v>
      </c>
    </row>
    <row r="23" customFormat="false" ht="13.5" hidden="false" customHeight="false" outlineLevel="0" collapsed="false">
      <c r="A23" s="1" t="s">
        <v>16</v>
      </c>
      <c r="B23" s="1" t="n">
        <v>20</v>
      </c>
      <c r="C23" s="1" t="n">
        <v>36.84</v>
      </c>
      <c r="D23" s="1" t="n">
        <v>33.892</v>
      </c>
      <c r="E23" s="1" t="n">
        <v>37.571</v>
      </c>
      <c r="F23" s="1" t="n">
        <v>38.486</v>
      </c>
      <c r="G23" s="1" t="n">
        <v>0.525</v>
      </c>
    </row>
    <row r="24" customFormat="false" ht="13.5" hidden="false" customHeight="false" outlineLevel="0" collapsed="false">
      <c r="A24" s="1" t="s">
        <v>16</v>
      </c>
      <c r="B24" s="1" t="n">
        <v>24</v>
      </c>
      <c r="C24" s="1" t="n">
        <v>22.14</v>
      </c>
      <c r="D24" s="1" t="n">
        <v>31.975</v>
      </c>
      <c r="E24" s="1" t="n">
        <v>36.972</v>
      </c>
      <c r="F24" s="1" t="n">
        <v>37.903</v>
      </c>
      <c r="G24" s="1" t="n">
        <v>0.507</v>
      </c>
    </row>
    <row r="25" customFormat="false" ht="13.5" hidden="false" customHeight="false" outlineLevel="0" collapsed="false">
      <c r="A25" s="1" t="s">
        <v>16</v>
      </c>
      <c r="B25" s="1" t="n">
        <v>28</v>
      </c>
      <c r="C25" s="1" t="n">
        <v>13.73</v>
      </c>
      <c r="D25" s="1" t="n">
        <v>30.098</v>
      </c>
      <c r="E25" s="1" t="n">
        <v>36.585</v>
      </c>
      <c r="F25" s="1" t="n">
        <v>37.332</v>
      </c>
      <c r="G25" s="1" t="n">
        <v>0.494</v>
      </c>
    </row>
    <row r="26" customFormat="false" ht="13.5" hidden="false" customHeight="false" outlineLevel="0" collapsed="false">
      <c r="A26" s="1" t="s">
        <v>17</v>
      </c>
      <c r="B26" s="1" t="n">
        <v>16</v>
      </c>
      <c r="C26" s="1" t="n">
        <v>217.6</v>
      </c>
      <c r="D26" s="1" t="n">
        <v>35.549</v>
      </c>
      <c r="E26" s="1" t="n">
        <v>38.214</v>
      </c>
      <c r="F26" s="1" t="n">
        <v>38.272</v>
      </c>
      <c r="G26" s="1" t="n">
        <v>2.217</v>
      </c>
    </row>
    <row r="27" customFormat="false" ht="13.5" hidden="false" customHeight="false" outlineLevel="0" collapsed="false">
      <c r="A27" s="1" t="s">
        <v>17</v>
      </c>
      <c r="B27" s="1" t="n">
        <v>20</v>
      </c>
      <c r="C27" s="1" t="n">
        <v>135.17</v>
      </c>
      <c r="D27" s="1" t="n">
        <v>33.115</v>
      </c>
      <c r="E27" s="1" t="n">
        <v>37.048</v>
      </c>
      <c r="F27" s="1" t="n">
        <v>37.091</v>
      </c>
      <c r="G27" s="1" t="n">
        <v>2.142</v>
      </c>
    </row>
    <row r="28" customFormat="false" ht="13.5" hidden="false" customHeight="false" outlineLevel="0" collapsed="false">
      <c r="A28" s="1" t="s">
        <v>17</v>
      </c>
      <c r="B28" s="1" t="n">
        <v>24</v>
      </c>
      <c r="C28" s="1" t="n">
        <v>82.88</v>
      </c>
      <c r="D28" s="1" t="n">
        <v>30.777</v>
      </c>
      <c r="E28" s="1" t="n">
        <v>35.714</v>
      </c>
      <c r="F28" s="1" t="n">
        <v>35.947</v>
      </c>
      <c r="G28" s="1" t="n">
        <v>2.092</v>
      </c>
    </row>
    <row r="29" customFormat="false" ht="13.5" hidden="false" customHeight="false" outlineLevel="0" collapsed="false">
      <c r="A29" s="1" t="s">
        <v>17</v>
      </c>
      <c r="B29" s="1" t="n">
        <v>28</v>
      </c>
      <c r="C29" s="1" t="n">
        <v>52.77</v>
      </c>
      <c r="D29" s="1" t="n">
        <v>28.5</v>
      </c>
      <c r="E29" s="1" t="n">
        <v>34.972</v>
      </c>
      <c r="F29" s="1" t="n">
        <v>35.212</v>
      </c>
      <c r="G29" s="1" t="n">
        <v>2.052</v>
      </c>
    </row>
    <row r="30" customFormat="false" ht="13.5" hidden="false" customHeight="false" outlineLevel="0" collapsed="false">
      <c r="A30" s="1" t="s">
        <v>18</v>
      </c>
      <c r="B30" s="1" t="n">
        <v>16</v>
      </c>
      <c r="C30" s="1" t="n">
        <v>1902.59</v>
      </c>
      <c r="D30" s="1" t="n">
        <v>33.812</v>
      </c>
      <c r="E30" s="1" t="n">
        <v>35.045</v>
      </c>
      <c r="F30" s="1" t="n">
        <v>34.918</v>
      </c>
      <c r="G30" s="1" t="n">
        <v>2.542</v>
      </c>
    </row>
    <row r="31" customFormat="false" ht="13.5" hidden="false" customHeight="false" outlineLevel="0" collapsed="false">
      <c r="A31" s="1" t="s">
        <v>18</v>
      </c>
      <c r="B31" s="1" t="n">
        <v>20</v>
      </c>
      <c r="C31" s="1" t="n">
        <v>978.82</v>
      </c>
      <c r="D31" s="1" t="n">
        <v>30.47</v>
      </c>
      <c r="E31" s="1" t="n">
        <v>33.16</v>
      </c>
      <c r="F31" s="1" t="n">
        <v>32.943</v>
      </c>
      <c r="G31" s="1" t="n">
        <v>2.357</v>
      </c>
    </row>
    <row r="32" customFormat="false" ht="13.5" hidden="false" customHeight="false" outlineLevel="0" collapsed="false">
      <c r="A32" s="1" t="s">
        <v>18</v>
      </c>
      <c r="B32" s="1" t="n">
        <v>24</v>
      </c>
      <c r="C32" s="1" t="n">
        <v>462.43</v>
      </c>
      <c r="D32" s="1" t="n">
        <v>27.346</v>
      </c>
      <c r="E32" s="1" t="n">
        <v>31.274</v>
      </c>
      <c r="F32" s="1" t="n">
        <v>30.942</v>
      </c>
      <c r="G32" s="1" t="n">
        <v>2.219</v>
      </c>
    </row>
    <row r="33" customFormat="false" ht="13.5" hidden="false" customHeight="false" outlineLevel="0" collapsed="false">
      <c r="A33" s="1" t="s">
        <v>18</v>
      </c>
      <c r="B33" s="1" t="n">
        <v>28</v>
      </c>
      <c r="C33" s="1" t="n">
        <v>248.62</v>
      </c>
      <c r="D33" s="1" t="n">
        <v>24.591</v>
      </c>
      <c r="E33" s="1" t="n">
        <v>30.205</v>
      </c>
      <c r="F33" s="1" t="n">
        <v>29.764</v>
      </c>
      <c r="G33" s="1" t="n">
        <v>2.124</v>
      </c>
    </row>
    <row r="34" customFormat="false" ht="13.5" hidden="false" customHeight="false" outlineLevel="0" collapsed="false">
      <c r="A34" s="1" t="s">
        <v>19</v>
      </c>
      <c r="B34" s="1" t="n">
        <v>16</v>
      </c>
      <c r="C34" s="1" t="n">
        <v>1196.08</v>
      </c>
      <c r="D34" s="1" t="n">
        <v>34.737</v>
      </c>
      <c r="E34" s="1" t="n">
        <v>36.467</v>
      </c>
      <c r="F34" s="1" t="n">
        <v>38.219</v>
      </c>
      <c r="G34" s="1" t="n">
        <v>2.33</v>
      </c>
    </row>
    <row r="35" customFormat="false" ht="13.5" hidden="false" customHeight="false" outlineLevel="0" collapsed="false">
      <c r="A35" s="1" t="s">
        <v>19</v>
      </c>
      <c r="B35" s="1" t="n">
        <v>20</v>
      </c>
      <c r="C35" s="1" t="n">
        <v>595.37</v>
      </c>
      <c r="D35" s="1" t="n">
        <v>31.628</v>
      </c>
      <c r="E35" s="1" t="n">
        <v>35.033</v>
      </c>
      <c r="F35" s="1" t="n">
        <v>37.018</v>
      </c>
      <c r="G35" s="1" t="n">
        <v>2.205</v>
      </c>
    </row>
    <row r="36" customFormat="false" ht="13.5" hidden="false" customHeight="false" outlineLevel="0" collapsed="false">
      <c r="A36" s="1" t="s">
        <v>19</v>
      </c>
      <c r="B36" s="1" t="n">
        <v>24</v>
      </c>
      <c r="C36" s="1" t="n">
        <v>288.56</v>
      </c>
      <c r="D36" s="1" t="n">
        <v>28.831</v>
      </c>
      <c r="E36" s="1" t="n">
        <v>33.522</v>
      </c>
      <c r="F36" s="1" t="n">
        <v>35.745</v>
      </c>
      <c r="G36" s="1" t="n">
        <v>2.109</v>
      </c>
    </row>
    <row r="37" customFormat="false" ht="13.5" hidden="false" customHeight="false" outlineLevel="0" collapsed="false">
      <c r="A37" s="1" t="s">
        <v>19</v>
      </c>
      <c r="B37" s="1" t="n">
        <v>28</v>
      </c>
      <c r="C37" s="1" t="n">
        <v>158.04</v>
      </c>
      <c r="D37" s="1" t="n">
        <v>26.361</v>
      </c>
      <c r="E37" s="1" t="n">
        <v>32.541</v>
      </c>
      <c r="F37" s="1" t="n">
        <v>34.942</v>
      </c>
      <c r="G37" s="1" t="n">
        <v>2.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G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0</v>
      </c>
    </row>
    <row r="2" customFormat="false" ht="13.5" hidden="false" customHeight="false" outlineLevel="0" collapsed="false">
      <c r="A2" s="1" t="s">
        <v>11</v>
      </c>
      <c r="B2" s="1" t="n">
        <v>16</v>
      </c>
      <c r="C2" s="1" t="n">
        <v>75.52</v>
      </c>
      <c r="D2" s="1" t="n">
        <v>35.926</v>
      </c>
      <c r="E2" s="1" t="n">
        <v>39.965</v>
      </c>
      <c r="F2" s="1" t="n">
        <v>40.567</v>
      </c>
      <c r="G2" s="1" t="n">
        <v>0.754</v>
      </c>
    </row>
    <row r="3" customFormat="false" ht="13.5" hidden="false" customHeight="false" outlineLevel="0" collapsed="false">
      <c r="A3" s="1" t="s">
        <v>11</v>
      </c>
      <c r="B3" s="1" t="n">
        <v>20</v>
      </c>
      <c r="C3" s="1" t="n">
        <v>46.94</v>
      </c>
      <c r="D3" s="1" t="n">
        <v>33.395</v>
      </c>
      <c r="E3" s="1" t="n">
        <v>38.932</v>
      </c>
      <c r="F3" s="1" t="n">
        <v>39.181</v>
      </c>
      <c r="G3" s="1" t="n">
        <v>0.72</v>
      </c>
    </row>
    <row r="4" customFormat="false" ht="13.5" hidden="false" customHeight="false" outlineLevel="0" collapsed="false">
      <c r="A4" s="1" t="s">
        <v>11</v>
      </c>
      <c r="B4" s="1" t="n">
        <v>24</v>
      </c>
      <c r="C4" s="1" t="n">
        <v>29.72</v>
      </c>
      <c r="D4" s="1" t="n">
        <v>30.986</v>
      </c>
      <c r="E4" s="1" t="n">
        <v>37.64</v>
      </c>
      <c r="F4" s="1" t="n">
        <v>37.78</v>
      </c>
      <c r="G4" s="1" t="n">
        <v>0.692</v>
      </c>
    </row>
    <row r="5" customFormat="false" ht="13.5" hidden="false" customHeight="false" outlineLevel="0" collapsed="false">
      <c r="A5" s="1" t="s">
        <v>11</v>
      </c>
      <c r="B5" s="1" t="n">
        <v>28</v>
      </c>
      <c r="C5" s="1" t="n">
        <v>19.74</v>
      </c>
      <c r="D5" s="1" t="n">
        <v>28.72</v>
      </c>
      <c r="E5" s="1" t="n">
        <v>36.903</v>
      </c>
      <c r="F5" s="1" t="n">
        <v>37.036</v>
      </c>
      <c r="G5" s="1" t="n">
        <v>0.684</v>
      </c>
    </row>
    <row r="6" customFormat="false" ht="13.5" hidden="false" customHeight="false" outlineLevel="0" collapsed="false">
      <c r="A6" s="1" t="s">
        <v>12</v>
      </c>
      <c r="B6" s="1" t="n">
        <v>16</v>
      </c>
      <c r="C6" s="1" t="n">
        <v>46.47</v>
      </c>
      <c r="D6" s="1" t="n">
        <v>36.67</v>
      </c>
      <c r="E6" s="1" t="n">
        <v>39.154</v>
      </c>
      <c r="F6" s="1" t="n">
        <v>39.619</v>
      </c>
      <c r="G6" s="1" t="n">
        <v>0.744</v>
      </c>
    </row>
    <row r="7" customFormat="false" ht="13.5" hidden="false" customHeight="false" outlineLevel="0" collapsed="false">
      <c r="A7" s="1" t="s">
        <v>12</v>
      </c>
      <c r="B7" s="1" t="n">
        <v>20</v>
      </c>
      <c r="C7" s="1" t="n">
        <v>29.23</v>
      </c>
      <c r="D7" s="1" t="n">
        <v>34.502</v>
      </c>
      <c r="E7" s="1" t="n">
        <v>38.213</v>
      </c>
      <c r="F7" s="1" t="n">
        <v>38.787</v>
      </c>
      <c r="G7" s="1" t="n">
        <v>0.708</v>
      </c>
    </row>
    <row r="8" customFormat="false" ht="13.5" hidden="false" customHeight="false" outlineLevel="0" collapsed="false">
      <c r="A8" s="1" t="s">
        <v>12</v>
      </c>
      <c r="B8" s="1" t="n">
        <v>24</v>
      </c>
      <c r="C8" s="1" t="n">
        <v>18.26</v>
      </c>
      <c r="D8" s="1" t="n">
        <v>32.318</v>
      </c>
      <c r="E8" s="1" t="n">
        <v>37.167</v>
      </c>
      <c r="F8" s="1" t="n">
        <v>37.897</v>
      </c>
      <c r="G8" s="1" t="n">
        <v>0.681</v>
      </c>
    </row>
    <row r="9" customFormat="false" ht="13.5" hidden="false" customHeight="false" outlineLevel="0" collapsed="false">
      <c r="A9" s="1" t="s">
        <v>12</v>
      </c>
      <c r="B9" s="1" t="n">
        <v>28</v>
      </c>
      <c r="C9" s="1" t="n">
        <v>12.08</v>
      </c>
      <c r="D9" s="1" t="n">
        <v>30.344</v>
      </c>
      <c r="E9" s="1" t="n">
        <v>36.695</v>
      </c>
      <c r="F9" s="1" t="n">
        <v>37.558</v>
      </c>
      <c r="G9" s="1" t="n">
        <v>0.662</v>
      </c>
    </row>
    <row r="10" customFormat="false" ht="13.5" hidden="false" customHeight="false" outlineLevel="0" collapsed="false">
      <c r="A10" s="1" t="s">
        <v>13</v>
      </c>
      <c r="B10" s="1" t="n">
        <v>16</v>
      </c>
      <c r="C10" s="1" t="n">
        <v>25.57</v>
      </c>
      <c r="D10" s="1" t="n">
        <v>35.922</v>
      </c>
      <c r="E10" s="1" t="n">
        <v>40.318</v>
      </c>
      <c r="F10" s="1" t="n">
        <v>40.005</v>
      </c>
      <c r="G10" s="1" t="n">
        <v>0.744</v>
      </c>
    </row>
    <row r="11" customFormat="false" ht="13.5" hidden="false" customHeight="false" outlineLevel="0" collapsed="false">
      <c r="A11" s="1" t="s">
        <v>13</v>
      </c>
      <c r="B11" s="1" t="n">
        <v>20</v>
      </c>
      <c r="C11" s="1" t="n">
        <v>14.51</v>
      </c>
      <c r="D11" s="1" t="n">
        <v>33.94</v>
      </c>
      <c r="E11" s="1" t="n">
        <v>39.59</v>
      </c>
      <c r="F11" s="1" t="n">
        <v>39.216</v>
      </c>
      <c r="G11" s="1" t="n">
        <v>0.715</v>
      </c>
    </row>
    <row r="12" customFormat="false" ht="13.5" hidden="false" customHeight="false" outlineLevel="0" collapsed="false">
      <c r="A12" s="1" t="s">
        <v>13</v>
      </c>
      <c r="B12" s="1" t="n">
        <v>24</v>
      </c>
      <c r="C12" s="1" t="n">
        <v>9.23</v>
      </c>
      <c r="D12" s="1" t="n">
        <v>31.986</v>
      </c>
      <c r="E12" s="1" t="n">
        <v>39.052</v>
      </c>
      <c r="F12" s="1" t="n">
        <v>38.309</v>
      </c>
      <c r="G12" s="1" t="n">
        <v>0.689</v>
      </c>
    </row>
    <row r="13" customFormat="false" ht="13.5" hidden="false" customHeight="false" outlineLevel="0" collapsed="false">
      <c r="A13" s="1" t="s">
        <v>13</v>
      </c>
      <c r="B13" s="1" t="n">
        <v>28</v>
      </c>
      <c r="C13" s="1" t="n">
        <v>6.47</v>
      </c>
      <c r="D13" s="1" t="n">
        <v>30.125</v>
      </c>
      <c r="E13" s="1" t="n">
        <v>38.85</v>
      </c>
      <c r="F13" s="1" t="n">
        <v>38.311</v>
      </c>
      <c r="G13" s="1" t="n">
        <v>0.664</v>
      </c>
    </row>
    <row r="14" customFormat="false" ht="13.5" hidden="false" customHeight="false" outlineLevel="0" collapsed="false">
      <c r="A14" s="1" t="s">
        <v>14</v>
      </c>
      <c r="B14" s="1" t="n">
        <v>16</v>
      </c>
      <c r="C14" s="1" t="n">
        <v>29.22</v>
      </c>
      <c r="D14" s="1" t="n">
        <v>37.138</v>
      </c>
      <c r="E14" s="1" t="n">
        <v>38.921</v>
      </c>
      <c r="F14" s="1" t="n">
        <v>40.858</v>
      </c>
      <c r="G14" s="1" t="n">
        <v>0.725</v>
      </c>
    </row>
    <row r="15" customFormat="false" ht="13.5" hidden="false" customHeight="false" outlineLevel="0" collapsed="false">
      <c r="A15" s="1" t="s">
        <v>14</v>
      </c>
      <c r="B15" s="1" t="n">
        <v>20</v>
      </c>
      <c r="C15" s="1" t="n">
        <v>18.77</v>
      </c>
      <c r="D15" s="1" t="n">
        <v>35.499</v>
      </c>
      <c r="E15" s="1" t="n">
        <v>38.225</v>
      </c>
      <c r="F15" s="1" t="n">
        <v>40.315</v>
      </c>
      <c r="G15" s="1" t="n">
        <v>0.7</v>
      </c>
    </row>
    <row r="16" customFormat="false" ht="13.5" hidden="false" customHeight="false" outlineLevel="0" collapsed="false">
      <c r="A16" s="1" t="s">
        <v>14</v>
      </c>
      <c r="B16" s="1" t="n">
        <v>24</v>
      </c>
      <c r="C16" s="1" t="n">
        <v>12.23</v>
      </c>
      <c r="D16" s="1" t="n">
        <v>33.785</v>
      </c>
      <c r="E16" s="1" t="n">
        <v>37.832</v>
      </c>
      <c r="F16" s="1" t="n">
        <v>39.96</v>
      </c>
      <c r="G16" s="1" t="n">
        <v>0.67</v>
      </c>
    </row>
    <row r="17" customFormat="false" ht="13.5" hidden="false" customHeight="false" outlineLevel="0" collapsed="false">
      <c r="A17" s="1" t="s">
        <v>14</v>
      </c>
      <c r="B17" s="1" t="n">
        <v>28</v>
      </c>
      <c r="C17" s="1" t="n">
        <v>8.22</v>
      </c>
      <c r="D17" s="1" t="n">
        <v>31.866</v>
      </c>
      <c r="E17" s="1" t="n">
        <v>37.505</v>
      </c>
      <c r="F17" s="1" t="n">
        <v>39.894</v>
      </c>
      <c r="G17" s="1" t="n">
        <v>0.652</v>
      </c>
    </row>
    <row r="18" customFormat="false" ht="13.5" hidden="false" customHeight="false" outlineLevel="0" collapsed="false">
      <c r="A18" s="1" t="s">
        <v>15</v>
      </c>
      <c r="B18" s="1" t="n">
        <v>16</v>
      </c>
      <c r="C18" s="1" t="n">
        <v>256.14</v>
      </c>
      <c r="D18" s="1" t="n">
        <v>34.216</v>
      </c>
      <c r="E18" s="1" t="n">
        <v>36.068</v>
      </c>
      <c r="F18" s="1" t="n">
        <v>35.809</v>
      </c>
      <c r="G18" s="1" t="n">
        <v>0.845</v>
      </c>
    </row>
    <row r="19" customFormat="false" ht="13.5" hidden="false" customHeight="false" outlineLevel="0" collapsed="false">
      <c r="A19" s="1" t="s">
        <v>15</v>
      </c>
      <c r="B19" s="1" t="n">
        <v>20</v>
      </c>
      <c r="C19" s="1" t="n">
        <v>152.66</v>
      </c>
      <c r="D19" s="1" t="n">
        <v>30.864</v>
      </c>
      <c r="E19" s="1" t="n">
        <v>34.497</v>
      </c>
      <c r="F19" s="1" t="n">
        <v>34.136</v>
      </c>
      <c r="G19" s="1" t="n">
        <v>0.788</v>
      </c>
    </row>
    <row r="20" customFormat="false" ht="13.5" hidden="false" customHeight="false" outlineLevel="0" collapsed="false">
      <c r="A20" s="1" t="s">
        <v>15</v>
      </c>
      <c r="B20" s="1" t="n">
        <v>24</v>
      </c>
      <c r="C20" s="1" t="n">
        <v>85.82</v>
      </c>
      <c r="D20" s="1" t="n">
        <v>27.823</v>
      </c>
      <c r="E20" s="1" t="n">
        <v>33.193</v>
      </c>
      <c r="F20" s="1" t="n">
        <v>32.711</v>
      </c>
      <c r="G20" s="1" t="n">
        <v>0.742</v>
      </c>
    </row>
    <row r="21" customFormat="false" ht="13.5" hidden="false" customHeight="false" outlineLevel="0" collapsed="false">
      <c r="A21" s="1" t="s">
        <v>15</v>
      </c>
      <c r="B21" s="1" t="n">
        <v>28</v>
      </c>
      <c r="C21" s="1" t="n">
        <v>50.66</v>
      </c>
      <c r="D21" s="1" t="n">
        <v>25.051</v>
      </c>
      <c r="E21" s="1" t="n">
        <v>32.541</v>
      </c>
      <c r="F21" s="1" t="n">
        <v>32.014</v>
      </c>
      <c r="G21" s="1" t="n">
        <v>0.706</v>
      </c>
    </row>
    <row r="22" customFormat="false" ht="13.5" hidden="false" customHeight="false" outlineLevel="0" collapsed="false">
      <c r="A22" s="1" t="s">
        <v>16</v>
      </c>
      <c r="B22" s="1" t="n">
        <v>16</v>
      </c>
      <c r="C22" s="1" t="n">
        <v>59.92</v>
      </c>
      <c r="D22" s="1" t="n">
        <v>35.75</v>
      </c>
      <c r="E22" s="1" t="n">
        <v>38.198</v>
      </c>
      <c r="F22" s="1" t="n">
        <v>39.004</v>
      </c>
      <c r="G22" s="1" t="n">
        <v>0.734</v>
      </c>
    </row>
    <row r="23" customFormat="false" ht="13.5" hidden="false" customHeight="false" outlineLevel="0" collapsed="false">
      <c r="A23" s="1" t="s">
        <v>16</v>
      </c>
      <c r="B23" s="1" t="n">
        <v>20</v>
      </c>
      <c r="C23" s="1" t="n">
        <v>36.7</v>
      </c>
      <c r="D23" s="1" t="n">
        <v>33.905</v>
      </c>
      <c r="E23" s="1" t="n">
        <v>37.585</v>
      </c>
      <c r="F23" s="1" t="n">
        <v>38.497</v>
      </c>
      <c r="G23" s="1" t="n">
        <v>0.706</v>
      </c>
    </row>
    <row r="24" customFormat="false" ht="13.5" hidden="false" customHeight="false" outlineLevel="0" collapsed="false">
      <c r="A24" s="1" t="s">
        <v>16</v>
      </c>
      <c r="B24" s="1" t="n">
        <v>24</v>
      </c>
      <c r="C24" s="1" t="n">
        <v>22.1</v>
      </c>
      <c r="D24" s="1" t="n">
        <v>32.013</v>
      </c>
      <c r="E24" s="1" t="n">
        <v>36.926</v>
      </c>
      <c r="F24" s="1" t="n">
        <v>37.829</v>
      </c>
      <c r="G24" s="1" t="n">
        <v>0.674</v>
      </c>
    </row>
    <row r="25" customFormat="false" ht="13.5" hidden="false" customHeight="false" outlineLevel="0" collapsed="false">
      <c r="A25" s="1" t="s">
        <v>16</v>
      </c>
      <c r="B25" s="1" t="n">
        <v>28</v>
      </c>
      <c r="C25" s="1" t="n">
        <v>13.76</v>
      </c>
      <c r="D25" s="1" t="n">
        <v>30.163</v>
      </c>
      <c r="E25" s="1" t="n">
        <v>36.578</v>
      </c>
      <c r="F25" s="1" t="n">
        <v>37.344</v>
      </c>
      <c r="G25" s="1" t="n">
        <v>0.658</v>
      </c>
    </row>
    <row r="26" customFormat="false" ht="13.5" hidden="false" customHeight="false" outlineLevel="0" collapsed="false">
      <c r="A26" s="1" t="s">
        <v>17</v>
      </c>
      <c r="B26" s="1" t="n">
        <v>16</v>
      </c>
      <c r="C26" s="1" t="n">
        <v>217.34</v>
      </c>
      <c r="D26" s="1" t="n">
        <v>35.565</v>
      </c>
      <c r="E26" s="1" t="n">
        <v>38.281</v>
      </c>
      <c r="F26" s="1" t="n">
        <v>38.27</v>
      </c>
      <c r="G26" s="1" t="n">
        <v>3.038</v>
      </c>
    </row>
    <row r="27" customFormat="false" ht="13.5" hidden="false" customHeight="false" outlineLevel="0" collapsed="false">
      <c r="A27" s="1" t="s">
        <v>17</v>
      </c>
      <c r="B27" s="1" t="n">
        <v>20</v>
      </c>
      <c r="C27" s="1" t="n">
        <v>135.26</v>
      </c>
      <c r="D27" s="1" t="n">
        <v>33.143</v>
      </c>
      <c r="E27" s="1" t="n">
        <v>36.996</v>
      </c>
      <c r="F27" s="1" t="n">
        <v>37.126</v>
      </c>
      <c r="G27" s="1" t="n">
        <v>2.931</v>
      </c>
    </row>
    <row r="28" customFormat="false" ht="13.5" hidden="false" customHeight="false" outlineLevel="0" collapsed="false">
      <c r="A28" s="1" t="s">
        <v>17</v>
      </c>
      <c r="B28" s="1" t="n">
        <v>24</v>
      </c>
      <c r="C28" s="1" t="n">
        <v>82.88</v>
      </c>
      <c r="D28" s="1" t="n">
        <v>30.797</v>
      </c>
      <c r="E28" s="1" t="n">
        <v>35.778</v>
      </c>
      <c r="F28" s="1" t="n">
        <v>36.009</v>
      </c>
      <c r="G28" s="1" t="n">
        <v>2.843</v>
      </c>
    </row>
    <row r="29" customFormat="false" ht="13.5" hidden="false" customHeight="false" outlineLevel="0" collapsed="false">
      <c r="A29" s="1" t="s">
        <v>17</v>
      </c>
      <c r="B29" s="1" t="n">
        <v>28</v>
      </c>
      <c r="C29" s="1" t="n">
        <v>52.91</v>
      </c>
      <c r="D29" s="1" t="n">
        <v>28.516</v>
      </c>
      <c r="E29" s="1" t="n">
        <v>35.067</v>
      </c>
      <c r="F29" s="1" t="n">
        <v>35.314</v>
      </c>
      <c r="G29" s="1" t="n">
        <v>2.8</v>
      </c>
    </row>
    <row r="30" customFormat="false" ht="13.5" hidden="false" customHeight="false" outlineLevel="0" collapsed="false">
      <c r="A30" s="1" t="s">
        <v>18</v>
      </c>
      <c r="B30" s="1" t="n">
        <v>16</v>
      </c>
      <c r="C30" s="1" t="n">
        <v>1895.68</v>
      </c>
      <c r="D30" s="1" t="n">
        <v>33.826</v>
      </c>
      <c r="E30" s="1" t="n">
        <v>35.047</v>
      </c>
      <c r="F30" s="1" t="n">
        <v>34.914</v>
      </c>
      <c r="G30" s="1" t="n">
        <v>3.418</v>
      </c>
    </row>
    <row r="31" customFormat="false" ht="13.5" hidden="false" customHeight="false" outlineLevel="0" collapsed="false">
      <c r="A31" s="1" t="s">
        <v>18</v>
      </c>
      <c r="B31" s="1" t="n">
        <v>20</v>
      </c>
      <c r="C31" s="1" t="n">
        <v>969.02</v>
      </c>
      <c r="D31" s="1" t="n">
        <v>30.486</v>
      </c>
      <c r="E31" s="1" t="n">
        <v>33.157</v>
      </c>
      <c r="F31" s="1" t="n">
        <v>32.94</v>
      </c>
      <c r="G31" s="1" t="n">
        <v>3.183</v>
      </c>
    </row>
    <row r="32" customFormat="false" ht="13.5" hidden="false" customHeight="false" outlineLevel="0" collapsed="false">
      <c r="A32" s="1" t="s">
        <v>18</v>
      </c>
      <c r="B32" s="1" t="n">
        <v>24</v>
      </c>
      <c r="C32" s="1" t="n">
        <v>455.58</v>
      </c>
      <c r="D32" s="1" t="n">
        <v>27.386</v>
      </c>
      <c r="E32" s="1" t="n">
        <v>31.258</v>
      </c>
      <c r="F32" s="1" t="n">
        <v>30.931</v>
      </c>
      <c r="G32" s="1" t="n">
        <v>2.986</v>
      </c>
    </row>
    <row r="33" customFormat="false" ht="13.5" hidden="false" customHeight="false" outlineLevel="0" collapsed="false">
      <c r="A33" s="1" t="s">
        <v>18</v>
      </c>
      <c r="B33" s="1" t="n">
        <v>28</v>
      </c>
      <c r="C33" s="1" t="n">
        <v>243.93</v>
      </c>
      <c r="D33" s="1" t="n">
        <v>24.683</v>
      </c>
      <c r="E33" s="1" t="n">
        <v>30.199</v>
      </c>
      <c r="F33" s="1" t="n">
        <v>29.754</v>
      </c>
      <c r="G33" s="1" t="n">
        <v>2.856</v>
      </c>
    </row>
    <row r="34" customFormat="false" ht="13.5" hidden="false" customHeight="false" outlineLevel="0" collapsed="false">
      <c r="A34" s="1" t="s">
        <v>19</v>
      </c>
      <c r="B34" s="1" t="n">
        <v>16</v>
      </c>
      <c r="C34" s="1" t="n">
        <v>1192.23</v>
      </c>
      <c r="D34" s="1" t="n">
        <v>34.74</v>
      </c>
      <c r="E34" s="1" t="n">
        <v>36.46</v>
      </c>
      <c r="F34" s="1" t="n">
        <v>38.224</v>
      </c>
      <c r="G34" s="1" t="n">
        <v>3.154</v>
      </c>
    </row>
    <row r="35" customFormat="false" ht="13.5" hidden="false" customHeight="false" outlineLevel="0" collapsed="false">
      <c r="A35" s="1" t="s">
        <v>19</v>
      </c>
      <c r="B35" s="1" t="n">
        <v>20</v>
      </c>
      <c r="C35" s="1" t="n">
        <v>590.61</v>
      </c>
      <c r="D35" s="1" t="n">
        <v>31.632</v>
      </c>
      <c r="E35" s="1" t="n">
        <v>35.048</v>
      </c>
      <c r="F35" s="1" t="n">
        <v>37.018</v>
      </c>
      <c r="G35" s="1" t="n">
        <v>2.982</v>
      </c>
    </row>
    <row r="36" customFormat="false" ht="13.5" hidden="false" customHeight="false" outlineLevel="0" collapsed="false">
      <c r="A36" s="1" t="s">
        <v>19</v>
      </c>
      <c r="B36" s="1" t="n">
        <v>24</v>
      </c>
      <c r="C36" s="1" t="n">
        <v>285.67</v>
      </c>
      <c r="D36" s="1" t="n">
        <v>28.848</v>
      </c>
      <c r="E36" s="1" t="n">
        <v>33.525</v>
      </c>
      <c r="F36" s="1" t="n">
        <v>35.752</v>
      </c>
      <c r="G36" s="1" t="n">
        <v>2.853</v>
      </c>
    </row>
    <row r="37" customFormat="false" ht="13.5" hidden="false" customHeight="false" outlineLevel="0" collapsed="false">
      <c r="A37" s="1" t="s">
        <v>19</v>
      </c>
      <c r="B37" s="1" t="n">
        <v>28</v>
      </c>
      <c r="C37" s="1" t="n">
        <v>156.87</v>
      </c>
      <c r="D37" s="1" t="n">
        <v>26.402</v>
      </c>
      <c r="E37" s="1" t="n">
        <v>32.542</v>
      </c>
      <c r="F37" s="1" t="n">
        <v>34.931</v>
      </c>
      <c r="G37" s="1" t="n">
        <v>2.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</cols>
  <sheetData>
    <row r="1" customFormat="false" ht="13.5" hidden="false" customHeight="false" outlineLevel="0" collapsed="false">
      <c r="A1" s="1" t="s">
        <v>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0</v>
      </c>
    </row>
    <row r="2" customFormat="false" ht="13.5" hidden="false" customHeight="false" outlineLevel="0" collapsed="false">
      <c r="A2" s="1" t="s">
        <v>11</v>
      </c>
      <c r="B2" s="1" t="n">
        <v>16</v>
      </c>
      <c r="C2" s="1" t="n">
        <v>76.01</v>
      </c>
      <c r="D2" s="1" t="n">
        <v>35.9</v>
      </c>
      <c r="E2" s="1" t="n">
        <v>39.948</v>
      </c>
      <c r="F2" s="1" t="n">
        <v>40.552</v>
      </c>
      <c r="G2" s="1" t="n">
        <v>0.555</v>
      </c>
    </row>
    <row r="3" customFormat="false" ht="13.5" hidden="false" customHeight="false" outlineLevel="0" collapsed="false">
      <c r="A3" s="1" t="s">
        <v>11</v>
      </c>
      <c r="B3" s="1" t="n">
        <v>20</v>
      </c>
      <c r="C3" s="1" t="n">
        <v>47.07</v>
      </c>
      <c r="D3" s="1" t="n">
        <v>33.352</v>
      </c>
      <c r="E3" s="1" t="n">
        <v>38.953</v>
      </c>
      <c r="F3" s="1" t="n">
        <v>39.251</v>
      </c>
      <c r="G3" s="1" t="n">
        <v>0.536</v>
      </c>
    </row>
    <row r="4" customFormat="false" ht="13.5" hidden="false" customHeight="false" outlineLevel="0" collapsed="false">
      <c r="A4" s="1" t="s">
        <v>11</v>
      </c>
      <c r="B4" s="1" t="n">
        <v>24</v>
      </c>
      <c r="C4" s="1" t="n">
        <v>29.98</v>
      </c>
      <c r="D4" s="1" t="n">
        <v>30.904</v>
      </c>
      <c r="E4" s="1" t="n">
        <v>37.74</v>
      </c>
      <c r="F4" s="1" t="n">
        <v>37.829</v>
      </c>
      <c r="G4" s="1" t="n">
        <v>0.514</v>
      </c>
    </row>
    <row r="5" customFormat="false" ht="13.5" hidden="false" customHeight="false" outlineLevel="0" collapsed="false">
      <c r="A5" s="1" t="s">
        <v>11</v>
      </c>
      <c r="B5" s="1" t="n">
        <v>28</v>
      </c>
      <c r="C5" s="1" t="n">
        <v>19.86</v>
      </c>
      <c r="D5" s="1" t="n">
        <v>28.616</v>
      </c>
      <c r="E5" s="1" t="n">
        <v>36.842</v>
      </c>
      <c r="F5" s="1" t="n">
        <v>36.917</v>
      </c>
      <c r="G5" s="1" t="n">
        <v>0.505</v>
      </c>
    </row>
    <row r="6" customFormat="false" ht="13.5" hidden="false" customHeight="false" outlineLevel="0" collapsed="false">
      <c r="A6" s="1" t="s">
        <v>12</v>
      </c>
      <c r="B6" s="1" t="n">
        <v>16</v>
      </c>
      <c r="C6" s="1" t="n">
        <v>46.53</v>
      </c>
      <c r="D6" s="1" t="n">
        <v>36.663</v>
      </c>
      <c r="E6" s="1" t="n">
        <v>39.146</v>
      </c>
      <c r="F6" s="1" t="n">
        <v>39.662</v>
      </c>
      <c r="G6" s="1" t="n">
        <v>0.547</v>
      </c>
    </row>
    <row r="7" customFormat="false" ht="13.5" hidden="false" customHeight="false" outlineLevel="0" collapsed="false">
      <c r="A7" s="1" t="s">
        <v>12</v>
      </c>
      <c r="B7" s="1" t="n">
        <v>20</v>
      </c>
      <c r="C7" s="1" t="n">
        <v>29.21</v>
      </c>
      <c r="D7" s="1" t="n">
        <v>34.493</v>
      </c>
      <c r="E7" s="1" t="n">
        <v>38.226</v>
      </c>
      <c r="F7" s="1" t="n">
        <v>38.796</v>
      </c>
      <c r="G7" s="1" t="n">
        <v>0.525</v>
      </c>
    </row>
    <row r="8" customFormat="false" ht="13.5" hidden="false" customHeight="false" outlineLevel="0" collapsed="false">
      <c r="A8" s="1" t="s">
        <v>12</v>
      </c>
      <c r="B8" s="1" t="n">
        <v>24</v>
      </c>
      <c r="C8" s="1" t="n">
        <v>18.27</v>
      </c>
      <c r="D8" s="1" t="n">
        <v>32.324</v>
      </c>
      <c r="E8" s="1" t="n">
        <v>37.148</v>
      </c>
      <c r="F8" s="1" t="n">
        <v>37.975</v>
      </c>
      <c r="G8" s="1" t="n">
        <v>0.505</v>
      </c>
    </row>
    <row r="9" customFormat="false" ht="13.5" hidden="false" customHeight="false" outlineLevel="0" collapsed="false">
      <c r="A9" s="1" t="s">
        <v>12</v>
      </c>
      <c r="B9" s="1" t="n">
        <v>28</v>
      </c>
      <c r="C9" s="1" t="n">
        <v>12.12</v>
      </c>
      <c r="D9" s="1" t="n">
        <v>30.287</v>
      </c>
      <c r="E9" s="1" t="n">
        <v>36.642</v>
      </c>
      <c r="F9" s="1" t="n">
        <v>37.498</v>
      </c>
      <c r="G9" s="1" t="n">
        <v>0.493</v>
      </c>
    </row>
    <row r="10" customFormat="false" ht="13.5" hidden="false" customHeight="false" outlineLevel="0" collapsed="false">
      <c r="A10" s="1" t="s">
        <v>13</v>
      </c>
      <c r="B10" s="1" t="n">
        <v>16</v>
      </c>
      <c r="C10" s="1" t="n">
        <v>25.41</v>
      </c>
      <c r="D10" s="1" t="n">
        <v>35.915</v>
      </c>
      <c r="E10" s="1" t="n">
        <v>40.369</v>
      </c>
      <c r="F10" s="1" t="n">
        <v>39.874</v>
      </c>
      <c r="G10" s="1" t="n">
        <v>0.543</v>
      </c>
    </row>
    <row r="11" customFormat="false" ht="13.5" hidden="false" customHeight="false" outlineLevel="0" collapsed="false">
      <c r="A11" s="1" t="s">
        <v>13</v>
      </c>
      <c r="B11" s="1" t="n">
        <v>20</v>
      </c>
      <c r="C11" s="1" t="n">
        <v>14.28</v>
      </c>
      <c r="D11" s="1" t="n">
        <v>33.927</v>
      </c>
      <c r="E11" s="1" t="n">
        <v>39.667</v>
      </c>
      <c r="F11" s="1" t="n">
        <v>39.175</v>
      </c>
      <c r="G11" s="1" t="n">
        <v>0.524</v>
      </c>
    </row>
    <row r="12" customFormat="false" ht="13.5" hidden="false" customHeight="false" outlineLevel="0" collapsed="false">
      <c r="A12" s="1" t="s">
        <v>13</v>
      </c>
      <c r="B12" s="1" t="n">
        <v>24</v>
      </c>
      <c r="C12" s="1" t="n">
        <v>9.04</v>
      </c>
      <c r="D12" s="1" t="n">
        <v>32.028</v>
      </c>
      <c r="E12" s="1" t="n">
        <v>39.109</v>
      </c>
      <c r="F12" s="1" t="n">
        <v>38.415</v>
      </c>
      <c r="G12" s="1" t="n">
        <v>0.506</v>
      </c>
    </row>
    <row r="13" customFormat="false" ht="13.5" hidden="false" customHeight="false" outlineLevel="0" collapsed="false">
      <c r="A13" s="1" t="s">
        <v>13</v>
      </c>
      <c r="B13" s="1" t="n">
        <v>28</v>
      </c>
      <c r="C13" s="1" t="n">
        <v>6.47</v>
      </c>
      <c r="D13" s="1" t="n">
        <v>30.29</v>
      </c>
      <c r="E13" s="1" t="n">
        <v>38.888</v>
      </c>
      <c r="F13" s="1" t="n">
        <v>38.282</v>
      </c>
      <c r="G13" s="1" t="n">
        <v>0.494</v>
      </c>
    </row>
    <row r="14" customFormat="false" ht="13.5" hidden="false" customHeight="false" outlineLevel="0" collapsed="false">
      <c r="A14" s="1" t="s">
        <v>14</v>
      </c>
      <c r="B14" s="1" t="n">
        <v>16</v>
      </c>
      <c r="C14" s="1" t="n">
        <v>29.14</v>
      </c>
      <c r="D14" s="1" t="n">
        <v>37.126</v>
      </c>
      <c r="E14" s="1" t="n">
        <v>38.921</v>
      </c>
      <c r="F14" s="1" t="n">
        <v>40.86</v>
      </c>
      <c r="G14" s="1" t="n">
        <v>0.535</v>
      </c>
    </row>
    <row r="15" customFormat="false" ht="13.5" hidden="false" customHeight="false" outlineLevel="0" collapsed="false">
      <c r="A15" s="1" t="s">
        <v>14</v>
      </c>
      <c r="B15" s="1" t="n">
        <v>20</v>
      </c>
      <c r="C15" s="1" t="n">
        <v>18.75</v>
      </c>
      <c r="D15" s="1" t="n">
        <v>35.491</v>
      </c>
      <c r="E15" s="1" t="n">
        <v>38.191</v>
      </c>
      <c r="F15" s="1" t="n">
        <v>40.25</v>
      </c>
      <c r="G15" s="1" t="n">
        <v>0.517</v>
      </c>
    </row>
    <row r="16" customFormat="false" ht="13.5" hidden="false" customHeight="false" outlineLevel="0" collapsed="false">
      <c r="A16" s="1" t="s">
        <v>14</v>
      </c>
      <c r="B16" s="1" t="n">
        <v>24</v>
      </c>
      <c r="C16" s="1" t="n">
        <v>12.18</v>
      </c>
      <c r="D16" s="1" t="n">
        <v>33.721</v>
      </c>
      <c r="E16" s="1" t="n">
        <v>37.828</v>
      </c>
      <c r="F16" s="1" t="n">
        <v>39.952</v>
      </c>
      <c r="G16" s="1" t="n">
        <v>0.499</v>
      </c>
    </row>
    <row r="17" customFormat="false" ht="13.5" hidden="false" customHeight="false" outlineLevel="0" collapsed="false">
      <c r="A17" s="1" t="s">
        <v>14</v>
      </c>
      <c r="B17" s="1" t="n">
        <v>28</v>
      </c>
      <c r="C17" s="1" t="n">
        <v>8.19</v>
      </c>
      <c r="D17" s="1" t="n">
        <v>31.822</v>
      </c>
      <c r="E17" s="1" t="n">
        <v>37.483</v>
      </c>
      <c r="F17" s="1" t="n">
        <v>39.859</v>
      </c>
      <c r="G17" s="1" t="n">
        <v>0.483</v>
      </c>
    </row>
    <row r="18" customFormat="false" ht="13.5" hidden="false" customHeight="false" outlineLevel="0" collapsed="false">
      <c r="A18" s="1" t="s">
        <v>15</v>
      </c>
      <c r="B18" s="1" t="n">
        <v>16</v>
      </c>
      <c r="C18" s="1" t="n">
        <v>253.96</v>
      </c>
      <c r="D18" s="1" t="n">
        <v>34.205</v>
      </c>
      <c r="E18" s="1" t="n">
        <v>36.028</v>
      </c>
      <c r="F18" s="1" t="n">
        <v>35.792</v>
      </c>
      <c r="G18" s="1" t="n">
        <v>0.628</v>
      </c>
    </row>
    <row r="19" customFormat="false" ht="13.5" hidden="false" customHeight="false" outlineLevel="0" collapsed="false">
      <c r="A19" s="1" t="s">
        <v>15</v>
      </c>
      <c r="B19" s="1" t="n">
        <v>20</v>
      </c>
      <c r="C19" s="1" t="n">
        <v>153.33</v>
      </c>
      <c r="D19" s="1" t="n">
        <v>30.851</v>
      </c>
      <c r="E19" s="1" t="n">
        <v>34.461</v>
      </c>
      <c r="F19" s="1" t="n">
        <v>34.093</v>
      </c>
      <c r="G19" s="1" t="n">
        <v>0.585</v>
      </c>
    </row>
    <row r="20" customFormat="false" ht="13.5" hidden="false" customHeight="false" outlineLevel="0" collapsed="false">
      <c r="A20" s="1" t="s">
        <v>15</v>
      </c>
      <c r="B20" s="1" t="n">
        <v>24</v>
      </c>
      <c r="C20" s="1" t="n">
        <v>86.96</v>
      </c>
      <c r="D20" s="1" t="n">
        <v>27.805</v>
      </c>
      <c r="E20" s="1" t="n">
        <v>33.166</v>
      </c>
      <c r="F20" s="1" t="n">
        <v>32.685</v>
      </c>
      <c r="G20" s="1" t="n">
        <v>0.548</v>
      </c>
    </row>
    <row r="21" customFormat="false" ht="13.5" hidden="false" customHeight="false" outlineLevel="0" collapsed="false">
      <c r="A21" s="1" t="s">
        <v>15</v>
      </c>
      <c r="B21" s="1" t="n">
        <v>28</v>
      </c>
      <c r="C21" s="1" t="n">
        <v>50.45</v>
      </c>
      <c r="D21" s="1" t="n">
        <v>25.047</v>
      </c>
      <c r="E21" s="1" t="n">
        <v>32.497</v>
      </c>
      <c r="F21" s="1" t="n">
        <v>32.042</v>
      </c>
      <c r="G21" s="1" t="n">
        <v>0.523</v>
      </c>
    </row>
    <row r="22" customFormat="false" ht="13.5" hidden="false" customHeight="false" outlineLevel="0" collapsed="false">
      <c r="A22" s="1" t="s">
        <v>16</v>
      </c>
      <c r="B22" s="1" t="n">
        <v>16</v>
      </c>
      <c r="C22" s="1" t="n">
        <v>59.81</v>
      </c>
      <c r="D22" s="1" t="n">
        <v>35.745</v>
      </c>
      <c r="E22" s="1" t="n">
        <v>38.231</v>
      </c>
      <c r="F22" s="1" t="n">
        <v>39.051</v>
      </c>
      <c r="G22" s="1" t="n">
        <v>0.546</v>
      </c>
    </row>
    <row r="23" customFormat="false" ht="13.5" hidden="false" customHeight="false" outlineLevel="0" collapsed="false">
      <c r="A23" s="1" t="s">
        <v>16</v>
      </c>
      <c r="B23" s="1" t="n">
        <v>20</v>
      </c>
      <c r="C23" s="1" t="n">
        <v>36.85</v>
      </c>
      <c r="D23" s="1" t="n">
        <v>33.86</v>
      </c>
      <c r="E23" s="1" t="n">
        <v>37.586</v>
      </c>
      <c r="F23" s="1" t="n">
        <v>38.533</v>
      </c>
      <c r="G23" s="1" t="n">
        <v>0.522</v>
      </c>
    </row>
    <row r="24" customFormat="false" ht="13.5" hidden="false" customHeight="false" outlineLevel="0" collapsed="false">
      <c r="A24" s="1" t="s">
        <v>16</v>
      </c>
      <c r="B24" s="1" t="n">
        <v>24</v>
      </c>
      <c r="C24" s="1" t="n">
        <v>22.06</v>
      </c>
      <c r="D24" s="1" t="n">
        <v>32.011</v>
      </c>
      <c r="E24" s="1" t="n">
        <v>36.951</v>
      </c>
      <c r="F24" s="1" t="n">
        <v>37.855</v>
      </c>
      <c r="G24" s="1" t="n">
        <v>0.501</v>
      </c>
    </row>
    <row r="25" customFormat="false" ht="13.5" hidden="false" customHeight="false" outlineLevel="0" collapsed="false">
      <c r="A25" s="1" t="s">
        <v>16</v>
      </c>
      <c r="B25" s="1" t="n">
        <v>28</v>
      </c>
      <c r="C25" s="1" t="n">
        <v>13.74</v>
      </c>
      <c r="D25" s="1" t="n">
        <v>30.166</v>
      </c>
      <c r="E25" s="1" t="n">
        <v>36.57</v>
      </c>
      <c r="F25" s="1" t="n">
        <v>37.464</v>
      </c>
      <c r="G25" s="1" t="n">
        <v>0.489</v>
      </c>
    </row>
    <row r="26" customFormat="false" ht="13.5" hidden="false" customHeight="false" outlineLevel="0" collapsed="false">
      <c r="A26" s="1" t="s">
        <v>17</v>
      </c>
      <c r="B26" s="1" t="n">
        <v>16</v>
      </c>
      <c r="C26" s="1" t="n">
        <v>217.41</v>
      </c>
      <c r="D26" s="1" t="n">
        <v>35.534</v>
      </c>
      <c r="E26" s="1" t="n">
        <v>38.275</v>
      </c>
      <c r="F26" s="1" t="n">
        <v>38.251</v>
      </c>
      <c r="G26" s="1" t="n">
        <v>2.185</v>
      </c>
    </row>
    <row r="27" customFormat="false" ht="13.5" hidden="false" customHeight="false" outlineLevel="0" collapsed="false">
      <c r="A27" s="1" t="s">
        <v>17</v>
      </c>
      <c r="B27" s="1" t="n">
        <v>20</v>
      </c>
      <c r="C27" s="1" t="n">
        <v>135.38</v>
      </c>
      <c r="D27" s="1" t="n">
        <v>33.127</v>
      </c>
      <c r="E27" s="1" t="n">
        <v>37.056</v>
      </c>
      <c r="F27" s="1" t="n">
        <v>37.129</v>
      </c>
      <c r="G27" s="1" t="n">
        <v>2.142</v>
      </c>
    </row>
    <row r="28" customFormat="false" ht="13.5" hidden="false" customHeight="false" outlineLevel="0" collapsed="false">
      <c r="A28" s="1" t="s">
        <v>17</v>
      </c>
      <c r="B28" s="1" t="n">
        <v>24</v>
      </c>
      <c r="C28" s="1" t="n">
        <v>83.13</v>
      </c>
      <c r="D28" s="1" t="n">
        <v>30.848</v>
      </c>
      <c r="E28" s="1" t="n">
        <v>35.738</v>
      </c>
      <c r="F28" s="1" t="n">
        <v>35.899</v>
      </c>
      <c r="G28" s="1" t="n">
        <v>2.073</v>
      </c>
    </row>
    <row r="29" customFormat="false" ht="13.5" hidden="false" customHeight="false" outlineLevel="0" collapsed="false">
      <c r="A29" s="1" t="s">
        <v>17</v>
      </c>
      <c r="B29" s="1" t="n">
        <v>28</v>
      </c>
      <c r="C29" s="1" t="n">
        <v>52.88</v>
      </c>
      <c r="D29" s="1" t="n">
        <v>28.49</v>
      </c>
      <c r="E29" s="1" t="n">
        <v>34.97</v>
      </c>
      <c r="F29" s="1" t="n">
        <v>35.273</v>
      </c>
      <c r="G29" s="1" t="n">
        <v>2.037</v>
      </c>
    </row>
    <row r="30" customFormat="false" ht="13.5" hidden="false" customHeight="false" outlineLevel="0" collapsed="false">
      <c r="A30" s="1" t="s">
        <v>18</v>
      </c>
      <c r="B30" s="1" t="n">
        <v>16</v>
      </c>
      <c r="C30" s="1" t="n">
        <v>1902.62</v>
      </c>
      <c r="D30" s="1" t="n">
        <v>33.813</v>
      </c>
      <c r="E30" s="1" t="n">
        <v>35.045</v>
      </c>
      <c r="F30" s="1" t="n">
        <v>34.917</v>
      </c>
      <c r="G30" s="1" t="n">
        <v>2.513</v>
      </c>
    </row>
    <row r="31" customFormat="false" ht="13.5" hidden="false" customHeight="false" outlineLevel="0" collapsed="false">
      <c r="A31" s="1" t="s">
        <v>18</v>
      </c>
      <c r="B31" s="1" t="n">
        <v>20</v>
      </c>
      <c r="C31" s="1" t="n">
        <v>978.98</v>
      </c>
      <c r="D31" s="1" t="n">
        <v>30.468</v>
      </c>
      <c r="E31" s="1" t="n">
        <v>33.164</v>
      </c>
      <c r="F31" s="1" t="n">
        <v>32.947</v>
      </c>
      <c r="G31" s="1" t="n">
        <v>2.344</v>
      </c>
    </row>
    <row r="32" customFormat="false" ht="13.5" hidden="false" customHeight="false" outlineLevel="0" collapsed="false">
      <c r="A32" s="1" t="s">
        <v>18</v>
      </c>
      <c r="B32" s="1" t="n">
        <v>24</v>
      </c>
      <c r="C32" s="1" t="n">
        <v>462.38</v>
      </c>
      <c r="D32" s="1" t="n">
        <v>27.346</v>
      </c>
      <c r="E32" s="1" t="n">
        <v>31.263</v>
      </c>
      <c r="F32" s="1" t="n">
        <v>30.948</v>
      </c>
      <c r="G32" s="1" t="n">
        <v>2.202</v>
      </c>
    </row>
    <row r="33" customFormat="false" ht="13.5" hidden="false" customHeight="false" outlineLevel="0" collapsed="false">
      <c r="A33" s="1" t="s">
        <v>18</v>
      </c>
      <c r="B33" s="1" t="n">
        <v>28</v>
      </c>
      <c r="C33" s="1" t="n">
        <v>248.35</v>
      </c>
      <c r="D33" s="1" t="n">
        <v>24.598</v>
      </c>
      <c r="E33" s="1" t="n">
        <v>30.196</v>
      </c>
      <c r="F33" s="1" t="n">
        <v>29.775</v>
      </c>
      <c r="G33" s="1" t="n">
        <v>2.103</v>
      </c>
    </row>
    <row r="34" customFormat="false" ht="13.5" hidden="false" customHeight="false" outlineLevel="0" collapsed="false">
      <c r="A34" s="1" t="s">
        <v>19</v>
      </c>
      <c r="B34" s="1" t="n">
        <v>16</v>
      </c>
      <c r="C34" s="1" t="n">
        <v>1196.51</v>
      </c>
      <c r="D34" s="1" t="n">
        <v>34.735</v>
      </c>
      <c r="E34" s="1" t="n">
        <v>36.463</v>
      </c>
      <c r="F34" s="1" t="n">
        <v>38.226</v>
      </c>
      <c r="G34" s="1" t="n">
        <v>2.309</v>
      </c>
    </row>
    <row r="35" customFormat="false" ht="13.5" hidden="false" customHeight="false" outlineLevel="0" collapsed="false">
      <c r="A35" s="1" t="s">
        <v>19</v>
      </c>
      <c r="B35" s="1" t="n">
        <v>20</v>
      </c>
      <c r="C35" s="1" t="n">
        <v>595.69</v>
      </c>
      <c r="D35" s="1" t="n">
        <v>31.638</v>
      </c>
      <c r="E35" s="1" t="n">
        <v>35.038</v>
      </c>
      <c r="F35" s="1" t="n">
        <v>37.027</v>
      </c>
      <c r="G35" s="1" t="n">
        <v>2.199</v>
      </c>
    </row>
    <row r="36" customFormat="false" ht="13.5" hidden="false" customHeight="false" outlineLevel="0" collapsed="false">
      <c r="A36" s="1" t="s">
        <v>19</v>
      </c>
      <c r="B36" s="1" t="n">
        <v>24</v>
      </c>
      <c r="C36" s="1" t="n">
        <v>288.34</v>
      </c>
      <c r="D36" s="1" t="n">
        <v>28.834</v>
      </c>
      <c r="E36" s="1" t="n">
        <v>33.512</v>
      </c>
      <c r="F36" s="1" t="n">
        <v>35.757</v>
      </c>
      <c r="G36" s="1" t="n">
        <v>2.096</v>
      </c>
    </row>
    <row r="37" customFormat="false" ht="13.5" hidden="false" customHeight="false" outlineLevel="0" collapsed="false">
      <c r="A37" s="1" t="s">
        <v>19</v>
      </c>
      <c r="B37" s="1" t="n">
        <v>28</v>
      </c>
      <c r="C37" s="1" t="n">
        <v>157.89</v>
      </c>
      <c r="D37" s="1" t="n">
        <v>26.366</v>
      </c>
      <c r="E37" s="1" t="n">
        <v>32.537</v>
      </c>
      <c r="F37" s="1" t="n">
        <v>34.931</v>
      </c>
      <c r="G37" s="1" t="n">
        <v>2.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3"/>
  </cols>
  <sheetData>
    <row r="1" customFormat="false" ht="13.5" hidden="false" customHeight="false" outlineLevel="0" collapsed="false">
      <c r="A1" s="1" t="s">
        <v>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0</v>
      </c>
    </row>
    <row r="2" customFormat="false" ht="13.5" hidden="false" customHeight="false" outlineLevel="0" collapsed="false">
      <c r="A2" s="1" t="s">
        <v>11</v>
      </c>
      <c r="B2" s="1" t="n">
        <v>16</v>
      </c>
      <c r="C2" s="1" t="n">
        <v>76.01</v>
      </c>
      <c r="D2" s="1" t="n">
        <v>35.9</v>
      </c>
      <c r="E2" s="1" t="n">
        <v>39.948</v>
      </c>
      <c r="F2" s="1" t="n">
        <v>40.552</v>
      </c>
      <c r="G2" s="1" t="n">
        <v>0.582</v>
      </c>
    </row>
    <row r="3" customFormat="false" ht="13.5" hidden="false" customHeight="false" outlineLevel="0" collapsed="false">
      <c r="A3" s="1" t="s">
        <v>11</v>
      </c>
      <c r="B3" s="1" t="n">
        <v>20</v>
      </c>
      <c r="C3" s="1" t="n">
        <v>47.07</v>
      </c>
      <c r="D3" s="1" t="n">
        <v>33.352</v>
      </c>
      <c r="E3" s="1" t="n">
        <v>38.953</v>
      </c>
      <c r="F3" s="1" t="n">
        <v>39.251</v>
      </c>
      <c r="G3" s="1" t="n">
        <v>0.605</v>
      </c>
    </row>
    <row r="4" customFormat="false" ht="13.5" hidden="false" customHeight="false" outlineLevel="0" collapsed="false">
      <c r="A4" s="1" t="s">
        <v>11</v>
      </c>
      <c r="B4" s="1" t="n">
        <v>24</v>
      </c>
      <c r="C4" s="1" t="n">
        <v>29.96</v>
      </c>
      <c r="D4" s="1" t="n">
        <v>30.905</v>
      </c>
      <c r="E4" s="1" t="n">
        <v>37.738</v>
      </c>
      <c r="F4" s="1" t="n">
        <v>37.793</v>
      </c>
      <c r="G4" s="1" t="n">
        <v>0.548</v>
      </c>
    </row>
    <row r="5" customFormat="false" ht="13.5" hidden="false" customHeight="false" outlineLevel="0" collapsed="false">
      <c r="A5" s="1" t="s">
        <v>11</v>
      </c>
      <c r="B5" s="1" t="n">
        <v>28</v>
      </c>
      <c r="C5" s="1" t="n">
        <v>19.85</v>
      </c>
      <c r="D5" s="1" t="n">
        <v>28.619</v>
      </c>
      <c r="E5" s="1" t="n">
        <v>36.856</v>
      </c>
      <c r="F5" s="1" t="n">
        <v>36.94</v>
      </c>
      <c r="G5" s="1" t="n">
        <v>0.525</v>
      </c>
    </row>
    <row r="6" customFormat="false" ht="13.5" hidden="false" customHeight="false" outlineLevel="0" collapsed="false">
      <c r="A6" s="1" t="s">
        <v>12</v>
      </c>
      <c r="B6" s="1" t="n">
        <v>16</v>
      </c>
      <c r="C6" s="1" t="n">
        <v>46.64</v>
      </c>
      <c r="D6" s="1" t="n">
        <v>36.657</v>
      </c>
      <c r="E6" s="1" t="n">
        <v>39.181</v>
      </c>
      <c r="F6" s="1" t="n">
        <v>39.631</v>
      </c>
      <c r="G6" s="1" t="n">
        <v>0.575</v>
      </c>
    </row>
    <row r="7" customFormat="false" ht="13.5" hidden="false" customHeight="false" outlineLevel="0" collapsed="false">
      <c r="A7" s="1" t="s">
        <v>12</v>
      </c>
      <c r="B7" s="1" t="n">
        <v>20</v>
      </c>
      <c r="C7" s="1" t="n">
        <v>29.12</v>
      </c>
      <c r="D7" s="1" t="n">
        <v>34.495</v>
      </c>
      <c r="E7" s="1" t="n">
        <v>38.189</v>
      </c>
      <c r="F7" s="1" t="n">
        <v>38.761</v>
      </c>
      <c r="G7" s="1" t="n">
        <v>0.549</v>
      </c>
    </row>
    <row r="8" customFormat="false" ht="13.5" hidden="false" customHeight="false" outlineLevel="0" collapsed="false">
      <c r="A8" s="1" t="s">
        <v>12</v>
      </c>
      <c r="B8" s="1" t="n">
        <v>24</v>
      </c>
      <c r="C8" s="1" t="n">
        <v>18.3</v>
      </c>
      <c r="D8" s="1" t="n">
        <v>32.317</v>
      </c>
      <c r="E8" s="1" t="n">
        <v>37.233</v>
      </c>
      <c r="F8" s="1" t="n">
        <v>37.955</v>
      </c>
      <c r="G8" s="1" t="n">
        <v>0.527</v>
      </c>
    </row>
    <row r="9" customFormat="false" ht="13.5" hidden="false" customHeight="false" outlineLevel="0" collapsed="false">
      <c r="A9" s="1" t="s">
        <v>12</v>
      </c>
      <c r="B9" s="1" t="n">
        <v>28</v>
      </c>
      <c r="C9" s="1" t="n">
        <v>12.14</v>
      </c>
      <c r="D9" s="1" t="n">
        <v>30.275</v>
      </c>
      <c r="E9" s="1" t="n">
        <v>36.678</v>
      </c>
      <c r="F9" s="1" t="n">
        <v>37.483</v>
      </c>
      <c r="G9" s="1" t="n">
        <v>0.513</v>
      </c>
    </row>
    <row r="10" customFormat="false" ht="13.5" hidden="false" customHeight="false" outlineLevel="0" collapsed="false">
      <c r="A10" s="1" t="s">
        <v>13</v>
      </c>
      <c r="B10" s="1" t="n">
        <v>16</v>
      </c>
      <c r="C10" s="1" t="n">
        <v>25.41</v>
      </c>
      <c r="D10" s="1" t="n">
        <v>35.915</v>
      </c>
      <c r="E10" s="1" t="n">
        <v>40.369</v>
      </c>
      <c r="F10" s="1" t="n">
        <v>39.874</v>
      </c>
      <c r="G10" s="1" t="n">
        <v>0.569</v>
      </c>
    </row>
    <row r="11" customFormat="false" ht="13.5" hidden="false" customHeight="false" outlineLevel="0" collapsed="false">
      <c r="A11" s="1" t="s">
        <v>13</v>
      </c>
      <c r="B11" s="1" t="n">
        <v>20</v>
      </c>
      <c r="C11" s="1" t="n">
        <v>14.33</v>
      </c>
      <c r="D11" s="1" t="n">
        <v>33.946</v>
      </c>
      <c r="E11" s="1" t="n">
        <v>39.714</v>
      </c>
      <c r="F11" s="1" t="n">
        <v>39.165</v>
      </c>
      <c r="G11" s="1" t="n">
        <v>0.548</v>
      </c>
    </row>
    <row r="12" customFormat="false" ht="13.5" hidden="false" customHeight="false" outlineLevel="0" collapsed="false">
      <c r="A12" s="1" t="s">
        <v>13</v>
      </c>
      <c r="B12" s="1" t="n">
        <v>24</v>
      </c>
      <c r="C12" s="1" t="n">
        <v>9.02</v>
      </c>
      <c r="D12" s="1" t="n">
        <v>32.026</v>
      </c>
      <c r="E12" s="1" t="n">
        <v>39.135</v>
      </c>
      <c r="F12" s="1" t="n">
        <v>38.447</v>
      </c>
      <c r="G12" s="1" t="n">
        <v>0.527</v>
      </c>
    </row>
    <row r="13" customFormat="false" ht="13.5" hidden="false" customHeight="false" outlineLevel="0" collapsed="false">
      <c r="A13" s="1" t="s">
        <v>13</v>
      </c>
      <c r="B13" s="1" t="n">
        <v>28</v>
      </c>
      <c r="C13" s="1" t="n">
        <v>6.48</v>
      </c>
      <c r="D13" s="1" t="n">
        <v>30.317</v>
      </c>
      <c r="E13" s="1" t="n">
        <v>38.852</v>
      </c>
      <c r="F13" s="1" t="n">
        <v>38.261</v>
      </c>
      <c r="G13" s="1" t="n">
        <v>0.514</v>
      </c>
    </row>
    <row r="14" customFormat="false" ht="13.5" hidden="false" customHeight="false" outlineLevel="0" collapsed="false">
      <c r="A14" s="1" t="s">
        <v>14</v>
      </c>
      <c r="B14" s="1" t="n">
        <v>16</v>
      </c>
      <c r="C14" s="1" t="n">
        <v>29.16</v>
      </c>
      <c r="D14" s="1" t="n">
        <v>37.118</v>
      </c>
      <c r="E14" s="1" t="n">
        <v>38.913</v>
      </c>
      <c r="F14" s="1" t="n">
        <v>40.839</v>
      </c>
      <c r="G14" s="1" t="n">
        <v>0.563</v>
      </c>
    </row>
    <row r="15" customFormat="false" ht="13.5" hidden="false" customHeight="false" outlineLevel="0" collapsed="false">
      <c r="A15" s="1" t="s">
        <v>14</v>
      </c>
      <c r="B15" s="1" t="n">
        <v>20</v>
      </c>
      <c r="C15" s="1" t="n">
        <v>18.74</v>
      </c>
      <c r="D15" s="1" t="n">
        <v>35.487</v>
      </c>
      <c r="E15" s="1" t="n">
        <v>38.2</v>
      </c>
      <c r="F15" s="1" t="n">
        <v>40.238</v>
      </c>
      <c r="G15" s="1" t="n">
        <v>0.541</v>
      </c>
    </row>
    <row r="16" customFormat="false" ht="13.5" hidden="false" customHeight="false" outlineLevel="0" collapsed="false">
      <c r="A16" s="1" t="s">
        <v>14</v>
      </c>
      <c r="B16" s="1" t="n">
        <v>24</v>
      </c>
      <c r="C16" s="1" t="n">
        <v>12.2</v>
      </c>
      <c r="D16" s="1" t="n">
        <v>33.73</v>
      </c>
      <c r="E16" s="1" t="n">
        <v>37.845</v>
      </c>
      <c r="F16" s="1" t="n">
        <v>39.956</v>
      </c>
      <c r="G16" s="1" t="n">
        <v>0.519</v>
      </c>
    </row>
    <row r="17" customFormat="false" ht="13.5" hidden="false" customHeight="false" outlineLevel="0" collapsed="false">
      <c r="A17" s="1" t="s">
        <v>14</v>
      </c>
      <c r="B17" s="1" t="n">
        <v>28</v>
      </c>
      <c r="C17" s="1" t="n">
        <v>8.22</v>
      </c>
      <c r="D17" s="1" t="n">
        <v>31.806</v>
      </c>
      <c r="E17" s="1" t="n">
        <v>37.51</v>
      </c>
      <c r="F17" s="1" t="n">
        <v>39.844</v>
      </c>
      <c r="G17" s="1" t="n">
        <v>0.504</v>
      </c>
    </row>
    <row r="18" customFormat="false" ht="13.5" hidden="false" customHeight="false" outlineLevel="0" collapsed="false">
      <c r="A18" s="1" t="s">
        <v>15</v>
      </c>
      <c r="B18" s="1" t="n">
        <v>16</v>
      </c>
      <c r="C18" s="1" t="n">
        <v>255.94</v>
      </c>
      <c r="D18" s="1" t="n">
        <v>34.207</v>
      </c>
      <c r="E18" s="1" t="n">
        <v>36.062</v>
      </c>
      <c r="F18" s="1" t="n">
        <v>35.791</v>
      </c>
      <c r="G18" s="1" t="n">
        <v>0.656</v>
      </c>
    </row>
    <row r="19" customFormat="false" ht="13.5" hidden="false" customHeight="false" outlineLevel="0" collapsed="false">
      <c r="A19" s="1" t="s">
        <v>15</v>
      </c>
      <c r="B19" s="1" t="n">
        <v>20</v>
      </c>
      <c r="C19" s="1" t="n">
        <v>155.29</v>
      </c>
      <c r="D19" s="1" t="n">
        <v>30.847</v>
      </c>
      <c r="E19" s="1" t="n">
        <v>34.508</v>
      </c>
      <c r="F19" s="1" t="n">
        <v>34.115</v>
      </c>
      <c r="G19" s="1" t="n">
        <v>0.611</v>
      </c>
    </row>
    <row r="20" customFormat="false" ht="13.5" hidden="false" customHeight="false" outlineLevel="0" collapsed="false">
      <c r="A20" s="1" t="s">
        <v>15</v>
      </c>
      <c r="B20" s="1" t="n">
        <v>24</v>
      </c>
      <c r="C20" s="1" t="n">
        <v>87.55</v>
      </c>
      <c r="D20" s="1" t="n">
        <v>27.803</v>
      </c>
      <c r="E20" s="1" t="n">
        <v>33.161</v>
      </c>
      <c r="F20" s="1" t="n">
        <v>32.69</v>
      </c>
      <c r="G20" s="1" t="n">
        <v>0.571</v>
      </c>
    </row>
    <row r="21" customFormat="false" ht="13.5" hidden="false" customHeight="false" outlineLevel="0" collapsed="false">
      <c r="A21" s="1" t="s">
        <v>15</v>
      </c>
      <c r="B21" s="1" t="n">
        <v>28</v>
      </c>
      <c r="C21" s="1" t="n">
        <v>51.24</v>
      </c>
      <c r="D21" s="1" t="n">
        <v>25.035</v>
      </c>
      <c r="E21" s="1" t="n">
        <v>32.489</v>
      </c>
      <c r="F21" s="1" t="n">
        <v>32.003</v>
      </c>
      <c r="G21" s="1" t="n">
        <v>0.545</v>
      </c>
    </row>
    <row r="22" customFormat="false" ht="13.5" hidden="false" customHeight="false" outlineLevel="0" collapsed="false">
      <c r="A22" s="1" t="s">
        <v>16</v>
      </c>
      <c r="B22" s="1" t="n">
        <v>16</v>
      </c>
      <c r="C22" s="1" t="n">
        <v>59.81</v>
      </c>
      <c r="D22" s="1" t="n">
        <v>35.745</v>
      </c>
      <c r="E22" s="1" t="n">
        <v>38.231</v>
      </c>
      <c r="F22" s="1" t="n">
        <v>39.051</v>
      </c>
      <c r="G22" s="1" t="n">
        <v>0.57</v>
      </c>
    </row>
    <row r="23" customFormat="false" ht="13.5" hidden="false" customHeight="false" outlineLevel="0" collapsed="false">
      <c r="A23" s="1" t="s">
        <v>16</v>
      </c>
      <c r="B23" s="1" t="n">
        <v>20</v>
      </c>
      <c r="C23" s="1" t="n">
        <v>36.85</v>
      </c>
      <c r="D23" s="1" t="n">
        <v>33.86</v>
      </c>
      <c r="E23" s="1" t="n">
        <v>37.586</v>
      </c>
      <c r="F23" s="1" t="n">
        <v>38.533</v>
      </c>
      <c r="G23" s="1" t="n">
        <v>0.544</v>
      </c>
    </row>
    <row r="24" customFormat="false" ht="13.5" hidden="false" customHeight="false" outlineLevel="0" collapsed="false">
      <c r="A24" s="1" t="s">
        <v>16</v>
      </c>
      <c r="B24" s="1" t="n">
        <v>24</v>
      </c>
      <c r="C24" s="1" t="n">
        <v>22.06</v>
      </c>
      <c r="D24" s="1" t="n">
        <v>32.011</v>
      </c>
      <c r="E24" s="1" t="n">
        <v>36.951</v>
      </c>
      <c r="F24" s="1" t="n">
        <v>37.855</v>
      </c>
      <c r="G24" s="1" t="n">
        <v>0.522</v>
      </c>
    </row>
    <row r="25" customFormat="false" ht="13.5" hidden="false" customHeight="false" outlineLevel="0" collapsed="false">
      <c r="A25" s="1" t="s">
        <v>16</v>
      </c>
      <c r="B25" s="1" t="n">
        <v>28</v>
      </c>
      <c r="C25" s="1" t="n">
        <v>13.74</v>
      </c>
      <c r="D25" s="1" t="n">
        <v>30.166</v>
      </c>
      <c r="E25" s="1" t="n">
        <v>36.57</v>
      </c>
      <c r="F25" s="1" t="n">
        <v>37.464</v>
      </c>
      <c r="G25" s="1" t="n">
        <v>0.508</v>
      </c>
    </row>
    <row r="26" customFormat="false" ht="13.5" hidden="false" customHeight="false" outlineLevel="0" collapsed="false">
      <c r="A26" s="1" t="s">
        <v>17</v>
      </c>
      <c r="B26" s="1" t="n">
        <v>16</v>
      </c>
      <c r="C26" s="1" t="n">
        <v>217.45</v>
      </c>
      <c r="D26" s="1" t="n">
        <v>35.526</v>
      </c>
      <c r="E26" s="1" t="n">
        <v>38.286</v>
      </c>
      <c r="F26" s="1" t="n">
        <v>38.246</v>
      </c>
      <c r="G26" s="1" t="n">
        <v>2.274</v>
      </c>
    </row>
    <row r="27" customFormat="false" ht="13.5" hidden="false" customHeight="false" outlineLevel="0" collapsed="false">
      <c r="A27" s="1" t="s">
        <v>17</v>
      </c>
      <c r="B27" s="1" t="n">
        <v>20</v>
      </c>
      <c r="C27" s="1" t="n">
        <v>135.42</v>
      </c>
      <c r="D27" s="1" t="n">
        <v>33.102</v>
      </c>
      <c r="E27" s="1" t="n">
        <v>37.044</v>
      </c>
      <c r="F27" s="1" t="n">
        <v>37.131</v>
      </c>
      <c r="G27" s="1" t="n">
        <v>2.214</v>
      </c>
    </row>
    <row r="28" customFormat="false" ht="13.5" hidden="false" customHeight="false" outlineLevel="0" collapsed="false">
      <c r="A28" s="1" t="s">
        <v>17</v>
      </c>
      <c r="B28" s="1" t="n">
        <v>24</v>
      </c>
      <c r="C28" s="1" t="n">
        <v>82.98</v>
      </c>
      <c r="D28" s="1" t="n">
        <v>30.791</v>
      </c>
      <c r="E28" s="1" t="n">
        <v>35.76</v>
      </c>
      <c r="F28" s="1" t="n">
        <v>35.928</v>
      </c>
      <c r="G28" s="1" t="n">
        <v>2.151</v>
      </c>
    </row>
    <row r="29" customFormat="false" ht="13.5" hidden="false" customHeight="false" outlineLevel="0" collapsed="false">
      <c r="A29" s="1" t="s">
        <v>17</v>
      </c>
      <c r="B29" s="1" t="n">
        <v>28</v>
      </c>
      <c r="C29" s="1" t="n">
        <v>53.03</v>
      </c>
      <c r="D29" s="1" t="n">
        <v>28.497</v>
      </c>
      <c r="E29" s="1" t="n">
        <v>35.069</v>
      </c>
      <c r="F29" s="1" t="n">
        <v>35.262</v>
      </c>
      <c r="G29" s="1" t="n">
        <v>2.119</v>
      </c>
    </row>
    <row r="30" customFormat="false" ht="13.5" hidden="false" customHeight="false" outlineLevel="0" collapsed="false">
      <c r="A30" s="1" t="s">
        <v>18</v>
      </c>
      <c r="B30" s="1" t="n">
        <v>16</v>
      </c>
      <c r="C30" s="1" t="n">
        <v>1902.31</v>
      </c>
      <c r="D30" s="1" t="n">
        <v>33.813</v>
      </c>
      <c r="E30" s="1" t="n">
        <v>35.046</v>
      </c>
      <c r="F30" s="1" t="n">
        <v>34.914</v>
      </c>
      <c r="G30" s="1" t="n">
        <v>2.636</v>
      </c>
    </row>
    <row r="31" customFormat="false" ht="13.5" hidden="false" customHeight="false" outlineLevel="0" collapsed="false">
      <c r="A31" s="1" t="s">
        <v>18</v>
      </c>
      <c r="B31" s="1" t="n">
        <v>20</v>
      </c>
      <c r="C31" s="1" t="n">
        <v>978.22</v>
      </c>
      <c r="D31" s="1" t="n">
        <v>30.465</v>
      </c>
      <c r="E31" s="1" t="n">
        <v>33.155</v>
      </c>
      <c r="F31" s="1" t="n">
        <v>32.953</v>
      </c>
      <c r="G31" s="1" t="n">
        <v>2.455</v>
      </c>
    </row>
    <row r="32" customFormat="false" ht="13.5" hidden="false" customHeight="false" outlineLevel="0" collapsed="false">
      <c r="A32" s="1" t="s">
        <v>18</v>
      </c>
      <c r="B32" s="1" t="n">
        <v>24</v>
      </c>
      <c r="C32" s="1" t="n">
        <v>462.74</v>
      </c>
      <c r="D32" s="1" t="n">
        <v>27.352</v>
      </c>
      <c r="E32" s="1" t="n">
        <v>31.278</v>
      </c>
      <c r="F32" s="1" t="n">
        <v>30.95</v>
      </c>
      <c r="G32" s="1" t="n">
        <v>2.307</v>
      </c>
    </row>
    <row r="33" customFormat="false" ht="13.5" hidden="false" customHeight="false" outlineLevel="0" collapsed="false">
      <c r="A33" s="1" t="s">
        <v>18</v>
      </c>
      <c r="B33" s="1" t="n">
        <v>28</v>
      </c>
      <c r="C33" s="1" t="n">
        <v>248.56</v>
      </c>
      <c r="D33" s="1" t="n">
        <v>24.595</v>
      </c>
      <c r="E33" s="1" t="n">
        <v>30.197</v>
      </c>
      <c r="F33" s="1" t="n">
        <v>29.779</v>
      </c>
      <c r="G33" s="1" t="n">
        <v>2.202</v>
      </c>
    </row>
    <row r="34" customFormat="false" ht="13.5" hidden="false" customHeight="false" outlineLevel="0" collapsed="false">
      <c r="A34" s="1" t="s">
        <v>19</v>
      </c>
      <c r="B34" s="1" t="n">
        <v>16</v>
      </c>
      <c r="C34" s="1" t="n">
        <v>1196.21</v>
      </c>
      <c r="D34" s="1" t="n">
        <v>34.734</v>
      </c>
      <c r="E34" s="1" t="n">
        <v>36.478</v>
      </c>
      <c r="F34" s="1" t="n">
        <v>38.23</v>
      </c>
      <c r="G34" s="1" t="n">
        <v>2.426</v>
      </c>
    </row>
    <row r="35" customFormat="false" ht="13.5" hidden="false" customHeight="false" outlineLevel="0" collapsed="false">
      <c r="A35" s="1" t="s">
        <v>19</v>
      </c>
      <c r="B35" s="1" t="n">
        <v>20</v>
      </c>
      <c r="C35" s="1" t="n">
        <v>595.13</v>
      </c>
      <c r="D35" s="1" t="n">
        <v>31.633</v>
      </c>
      <c r="E35" s="1" t="n">
        <v>35.045</v>
      </c>
      <c r="F35" s="1" t="n">
        <v>37.033</v>
      </c>
      <c r="G35" s="1" t="n">
        <v>2.302</v>
      </c>
    </row>
    <row r="36" customFormat="false" ht="13.5" hidden="false" customHeight="false" outlineLevel="0" collapsed="false">
      <c r="A36" s="1" t="s">
        <v>19</v>
      </c>
      <c r="B36" s="1" t="n">
        <v>24</v>
      </c>
      <c r="C36" s="1" t="n">
        <v>288.25</v>
      </c>
      <c r="D36" s="1" t="n">
        <v>28.839</v>
      </c>
      <c r="E36" s="1" t="n">
        <v>33.512</v>
      </c>
      <c r="F36" s="1" t="n">
        <v>35.762</v>
      </c>
      <c r="G36" s="1" t="n">
        <v>2.194</v>
      </c>
    </row>
    <row r="37" customFormat="false" ht="13.5" hidden="false" customHeight="false" outlineLevel="0" collapsed="false">
      <c r="A37" s="1" t="s">
        <v>19</v>
      </c>
      <c r="B37" s="1" t="n">
        <v>28</v>
      </c>
      <c r="C37" s="1" t="n">
        <v>158.35</v>
      </c>
      <c r="D37" s="1" t="n">
        <v>26.366</v>
      </c>
      <c r="E37" s="1" t="n">
        <v>32.552</v>
      </c>
      <c r="F37" s="1" t="n">
        <v>34.952</v>
      </c>
      <c r="G37" s="1" t="n">
        <v>2.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6</f>
        <v>46.69</v>
      </c>
      <c r="D4" s="1" t="n">
        <f aca="false">ResultJM20!D6</f>
        <v>36.677</v>
      </c>
      <c r="E4" s="1" t="n">
        <f aca="false">ResultJM20!E6</f>
        <v>39.163</v>
      </c>
      <c r="F4" s="1" t="n">
        <f aca="false">ResultJM20!F6</f>
        <v>39.649</v>
      </c>
    </row>
    <row r="5" customFormat="false" ht="13.5" hidden="false" customHeight="false" outlineLevel="0" collapsed="false">
      <c r="B5" s="5" t="n">
        <v>20</v>
      </c>
      <c r="C5" s="1" t="n">
        <f aca="false">ResultJM20!C7</f>
        <v>29.08</v>
      </c>
      <c r="D5" s="1" t="n">
        <f aca="false">ResultJM20!D7</f>
        <v>34.491</v>
      </c>
      <c r="E5" s="1" t="n">
        <f aca="false">ResultJM20!E7</f>
        <v>38.237</v>
      </c>
      <c r="F5" s="1" t="n">
        <f aca="false">ResultJM20!F7</f>
        <v>38.792</v>
      </c>
    </row>
    <row r="6" customFormat="false" ht="13.5" hidden="false" customHeight="false" outlineLevel="0" collapsed="false">
      <c r="B6" s="5" t="n">
        <v>24</v>
      </c>
      <c r="C6" s="1" t="n">
        <f aca="false">ResultJM20!C8</f>
        <v>18.27</v>
      </c>
      <c r="D6" s="1" t="n">
        <f aca="false">ResultJM20!D8</f>
        <v>32.331</v>
      </c>
      <c r="E6" s="1" t="n">
        <f aca="false">ResultJM20!E8</f>
        <v>37.246</v>
      </c>
      <c r="F6" s="1" t="n">
        <f aca="false">ResultJM20!F8</f>
        <v>37.977</v>
      </c>
    </row>
    <row r="7" customFormat="false" ht="14.25" hidden="false" customHeight="false" outlineLevel="0" collapsed="false">
      <c r="B7" s="6" t="n">
        <v>28</v>
      </c>
      <c r="C7" s="1" t="n">
        <f aca="false">ResultJM20!C9</f>
        <v>12.1</v>
      </c>
      <c r="D7" s="1" t="n">
        <f aca="false">ResultJM20!D9</f>
        <v>30.302</v>
      </c>
      <c r="E7" s="1" t="n">
        <f aca="false">ResultJM20!E9</f>
        <v>36.552</v>
      </c>
      <c r="F7" s="1" t="n">
        <f aca="false">ResultJM20!F9</f>
        <v>37.536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6.677</v>
      </c>
      <c r="I10" s="1" t="n">
        <f aca="false">D5</f>
        <v>34.491</v>
      </c>
      <c r="J10" s="1" t="n">
        <f aca="false">D6</f>
        <v>32.331</v>
      </c>
      <c r="K10" s="1" t="n">
        <f aca="false">D7</f>
        <v>30.302</v>
      </c>
    </row>
    <row r="11" customFormat="false" ht="13.5" hidden="false" customHeight="false" outlineLevel="0" collapsed="false">
      <c r="B11" s="5" t="n">
        <v>16</v>
      </c>
      <c r="C11" s="1" t="n">
        <f aca="false">ResultShiftAsym!C6</f>
        <v>46.47</v>
      </c>
      <c r="D11" s="1" t="n">
        <f aca="false">ResultShiftAsym!D6</f>
        <v>36.67</v>
      </c>
      <c r="E11" s="1" t="n">
        <f aca="false">ResultShiftAsym!E6</f>
        <v>39.154</v>
      </c>
      <c r="F11" s="1" t="n">
        <f aca="false">ResultShiftAsym!F6</f>
        <v>39.619</v>
      </c>
      <c r="H11" s="1" t="n">
        <f aca="false">C4</f>
        <v>46.69</v>
      </c>
      <c r="I11" s="1" t="n">
        <f aca="false">C5</f>
        <v>29.08</v>
      </c>
      <c r="J11" s="1" t="n">
        <f aca="false">C6</f>
        <v>18.27</v>
      </c>
      <c r="K11" s="1" t="n">
        <f aca="false">C7</f>
        <v>12.1</v>
      </c>
    </row>
    <row r="12" customFormat="false" ht="13.5" hidden="false" customHeight="false" outlineLevel="0" collapsed="false">
      <c r="B12" s="5" t="n">
        <v>20</v>
      </c>
      <c r="C12" s="1" t="n">
        <f aca="false">ResultShiftAsym!C7</f>
        <v>29.23</v>
      </c>
      <c r="D12" s="1" t="n">
        <f aca="false">ResultShiftAsym!D7</f>
        <v>34.502</v>
      </c>
      <c r="E12" s="1" t="n">
        <f aca="false">ResultShiftAsym!E7</f>
        <v>38.213</v>
      </c>
      <c r="F12" s="1" t="n">
        <f aca="false">ResultShiftAsym!F7</f>
        <v>38.787</v>
      </c>
      <c r="H12" s="1" t="n">
        <f aca="false">D11</f>
        <v>36.67</v>
      </c>
      <c r="I12" s="1" t="n">
        <f aca="false">D12</f>
        <v>34.502</v>
      </c>
      <c r="J12" s="1" t="n">
        <f aca="false">D13</f>
        <v>32.318</v>
      </c>
      <c r="K12" s="1" t="n">
        <f aca="false">D14</f>
        <v>30.344</v>
      </c>
    </row>
    <row r="13" customFormat="false" ht="13.5" hidden="false" customHeight="false" outlineLevel="0" collapsed="false">
      <c r="B13" s="5" t="n">
        <v>24</v>
      </c>
      <c r="C13" s="1" t="n">
        <f aca="false">ResultShiftAsym!C8</f>
        <v>18.26</v>
      </c>
      <c r="D13" s="1" t="n">
        <f aca="false">ResultShiftAsym!D8</f>
        <v>32.318</v>
      </c>
      <c r="E13" s="1" t="n">
        <f aca="false">ResultShiftAsym!E8</f>
        <v>37.167</v>
      </c>
      <c r="F13" s="1" t="n">
        <f aca="false">ResultShiftAsym!F8</f>
        <v>37.897</v>
      </c>
      <c r="H13" s="1" t="n">
        <f aca="false">C11</f>
        <v>46.47</v>
      </c>
      <c r="I13" s="1" t="n">
        <f aca="false">C12</f>
        <v>29.23</v>
      </c>
      <c r="J13" s="1" t="n">
        <f aca="false">C13</f>
        <v>18.26</v>
      </c>
      <c r="K13" s="1" t="n">
        <f aca="false">C14</f>
        <v>12.08</v>
      </c>
    </row>
    <row r="14" customFormat="false" ht="14.25" hidden="false" customHeight="false" outlineLevel="0" collapsed="false">
      <c r="B14" s="6" t="n">
        <v>28</v>
      </c>
      <c r="C14" s="1" t="n">
        <f aca="false">ResultShiftAsym!C9</f>
        <v>12.08</v>
      </c>
      <c r="D14" s="1" t="n">
        <f aca="false">ResultShiftAsym!D9</f>
        <v>30.344</v>
      </c>
      <c r="E14" s="1" t="n">
        <f aca="false">ResultShiftAsym!E9</f>
        <v>36.695</v>
      </c>
      <c r="F14" s="1" t="n">
        <f aca="false">ResultShiftAsym!F9</f>
        <v>37.558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6.67</v>
      </c>
      <c r="I17" s="1" t="n">
        <f aca="false">D12</f>
        <v>34.502</v>
      </c>
      <c r="J17" s="1" t="n">
        <f aca="false">D13</f>
        <v>32.318</v>
      </c>
      <c r="K17" s="1" t="n">
        <f aca="false">D14</f>
        <v>30.344</v>
      </c>
    </row>
    <row r="18" customFormat="false" ht="13.5" hidden="false" customHeight="false" outlineLevel="0" collapsed="false">
      <c r="B18" s="5" t="n">
        <v>16</v>
      </c>
      <c r="C18" s="1" t="n">
        <f aca="false">ResultShiftOnly!C6</f>
        <v>46.53</v>
      </c>
      <c r="D18" s="1" t="n">
        <f aca="false">ResultShiftOnly!D6</f>
        <v>36.663</v>
      </c>
      <c r="E18" s="1" t="n">
        <f aca="false">ResultShiftOnly!E6</f>
        <v>39.146</v>
      </c>
      <c r="F18" s="1" t="n">
        <f aca="false">ResultShiftOnly!F6</f>
        <v>39.662</v>
      </c>
      <c r="H18" s="1" t="n">
        <f aca="false">C11</f>
        <v>46.47</v>
      </c>
      <c r="I18" s="1" t="n">
        <f aca="false">C12</f>
        <v>29.23</v>
      </c>
      <c r="J18" s="1" t="n">
        <f aca="false">C13</f>
        <v>18.26</v>
      </c>
      <c r="K18" s="1" t="n">
        <f aca="false">C14</f>
        <v>12.08</v>
      </c>
    </row>
    <row r="19" customFormat="false" ht="13.5" hidden="false" customHeight="false" outlineLevel="0" collapsed="false">
      <c r="B19" s="5" t="n">
        <v>20</v>
      </c>
      <c r="C19" s="1" t="n">
        <f aca="false">ResultShiftOnly!C7</f>
        <v>29.21</v>
      </c>
      <c r="D19" s="1" t="n">
        <f aca="false">ResultShiftOnly!D7</f>
        <v>34.493</v>
      </c>
      <c r="E19" s="1" t="n">
        <f aca="false">ResultShiftOnly!E7</f>
        <v>38.226</v>
      </c>
      <c r="F19" s="1" t="n">
        <f aca="false">ResultShiftOnly!F7</f>
        <v>38.796</v>
      </c>
      <c r="H19" s="1" t="n">
        <f aca="false">D18</f>
        <v>36.663</v>
      </c>
      <c r="I19" s="1" t="n">
        <f aca="false">D19</f>
        <v>34.493</v>
      </c>
      <c r="J19" s="1" t="n">
        <f aca="false">D20</f>
        <v>32.324</v>
      </c>
      <c r="K19" s="1" t="n">
        <f aca="false">D21</f>
        <v>30.287</v>
      </c>
    </row>
    <row r="20" customFormat="false" ht="13.5" hidden="false" customHeight="false" outlineLevel="0" collapsed="false">
      <c r="B20" s="5" t="n">
        <v>24</v>
      </c>
      <c r="C20" s="1" t="n">
        <f aca="false">ResultShiftOnly!C8</f>
        <v>18.27</v>
      </c>
      <c r="D20" s="1" t="n">
        <f aca="false">ResultShiftOnly!D8</f>
        <v>32.324</v>
      </c>
      <c r="E20" s="1" t="n">
        <f aca="false">ResultShiftOnly!E8</f>
        <v>37.148</v>
      </c>
      <c r="F20" s="1" t="n">
        <f aca="false">ResultShiftOnly!F8</f>
        <v>37.975</v>
      </c>
      <c r="H20" s="1" t="n">
        <f aca="false">C18</f>
        <v>46.53</v>
      </c>
      <c r="I20" s="1" t="n">
        <f aca="false">C19</f>
        <v>29.21</v>
      </c>
      <c r="J20" s="1" t="n">
        <f aca="false">C20</f>
        <v>18.27</v>
      </c>
      <c r="K20" s="1" t="n">
        <f aca="false">C21</f>
        <v>12.12</v>
      </c>
    </row>
    <row r="21" customFormat="false" ht="14.25" hidden="false" customHeight="false" outlineLevel="0" collapsed="false">
      <c r="B21" s="6" t="n">
        <v>28</v>
      </c>
      <c r="C21" s="1" t="n">
        <f aca="false">ResultShiftOnly!C9</f>
        <v>12.12</v>
      </c>
      <c r="D21" s="1" t="n">
        <f aca="false">ResultShiftOnly!D9</f>
        <v>30.287</v>
      </c>
      <c r="E21" s="1" t="n">
        <f aca="false">ResultShiftOnly!E9</f>
        <v>36.642</v>
      </c>
      <c r="F21" s="1" t="n">
        <f aca="false">ResultShiftOnly!F9</f>
        <v>37.498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6.663</v>
      </c>
      <c r="I24" s="1" t="n">
        <f aca="false">D19</f>
        <v>34.493</v>
      </c>
      <c r="J24" s="1" t="n">
        <f aca="false">D20</f>
        <v>32.324</v>
      </c>
      <c r="K24" s="1" t="n">
        <f aca="false">D21</f>
        <v>30.287</v>
      </c>
    </row>
    <row r="25" customFormat="false" ht="13.5" hidden="false" customHeight="false" outlineLevel="0" collapsed="false">
      <c r="B25" s="5" t="n">
        <v>16</v>
      </c>
      <c r="C25" s="1" t="n">
        <f aca="false">ResultShiftClip!C6</f>
        <v>46.64</v>
      </c>
      <c r="D25" s="1" t="n">
        <f aca="false">ResultShiftClip!D6</f>
        <v>36.657</v>
      </c>
      <c r="E25" s="1" t="n">
        <f aca="false">ResultShiftClip!E6</f>
        <v>39.181</v>
      </c>
      <c r="F25" s="1" t="n">
        <f aca="false">ResultShiftClip!F6</f>
        <v>39.631</v>
      </c>
      <c r="H25" s="1" t="n">
        <f aca="false">C18</f>
        <v>46.53</v>
      </c>
      <c r="I25" s="1" t="n">
        <f aca="false">C19</f>
        <v>29.21</v>
      </c>
      <c r="J25" s="1" t="n">
        <f aca="false">C20</f>
        <v>18.27</v>
      </c>
      <c r="K25" s="1" t="n">
        <f aca="false">C21</f>
        <v>12.12</v>
      </c>
    </row>
    <row r="26" customFormat="false" ht="13.5" hidden="false" customHeight="false" outlineLevel="0" collapsed="false">
      <c r="B26" s="5" t="n">
        <v>20</v>
      </c>
      <c r="C26" s="1" t="n">
        <f aca="false">ResultShiftClip!C7</f>
        <v>29.12</v>
      </c>
      <c r="D26" s="1" t="n">
        <f aca="false">ResultShiftClip!D7</f>
        <v>34.495</v>
      </c>
      <c r="E26" s="1" t="n">
        <f aca="false">ResultShiftClip!E7</f>
        <v>38.189</v>
      </c>
      <c r="F26" s="1" t="n">
        <f aca="false">ResultShiftClip!F7</f>
        <v>38.761</v>
      </c>
      <c r="H26" s="1" t="n">
        <f aca="false">D25</f>
        <v>36.657</v>
      </c>
      <c r="I26" s="1" t="n">
        <f aca="false">D26</f>
        <v>34.495</v>
      </c>
      <c r="J26" s="1" t="n">
        <f aca="false">D27</f>
        <v>32.317</v>
      </c>
      <c r="K26" s="1" t="n">
        <f aca="false">D28</f>
        <v>30.275</v>
      </c>
    </row>
    <row r="27" customFormat="false" ht="13.5" hidden="false" customHeight="false" outlineLevel="0" collapsed="false">
      <c r="B27" s="5" t="n">
        <v>24</v>
      </c>
      <c r="C27" s="1" t="n">
        <f aca="false">ResultShiftClip!C8</f>
        <v>18.3</v>
      </c>
      <c r="D27" s="1" t="n">
        <f aca="false">ResultShiftClip!D8</f>
        <v>32.317</v>
      </c>
      <c r="E27" s="1" t="n">
        <f aca="false">ResultShiftClip!E8</f>
        <v>37.233</v>
      </c>
      <c r="F27" s="1" t="n">
        <f aca="false">ResultShiftClip!F8</f>
        <v>37.955</v>
      </c>
      <c r="H27" s="1" t="n">
        <f aca="false">C25</f>
        <v>46.64</v>
      </c>
      <c r="I27" s="1" t="n">
        <f aca="false">C26</f>
        <v>29.12</v>
      </c>
      <c r="J27" s="1" t="n">
        <f aca="false">C27</f>
        <v>18.3</v>
      </c>
      <c r="K27" s="1" t="n">
        <f aca="false">C28</f>
        <v>12.14</v>
      </c>
    </row>
    <row r="28" customFormat="false" ht="14.25" hidden="false" customHeight="false" outlineLevel="0" collapsed="false">
      <c r="B28" s="6" t="n">
        <v>28</v>
      </c>
      <c r="C28" s="1" t="n">
        <f aca="false">ResultShiftClip!C9</f>
        <v>12.14</v>
      </c>
      <c r="D28" s="1" t="n">
        <f aca="false">ResultShiftClip!D9</f>
        <v>30.275</v>
      </c>
      <c r="E28" s="1" t="n">
        <f aca="false">ResultShiftClip!E9</f>
        <v>36.678</v>
      </c>
      <c r="F28" s="1" t="n">
        <f aca="false">ResultShiftClip!F9</f>
        <v>37.483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10</f>
        <v>25.14</v>
      </c>
      <c r="D4" s="1" t="n">
        <f aca="false">ResultJM20!D10</f>
        <v>35.906</v>
      </c>
      <c r="E4" s="1" t="n">
        <f aca="false">ResultJM20!E10</f>
        <v>40.371</v>
      </c>
      <c r="F4" s="1" t="n">
        <f aca="false">ResultJM20!F10</f>
        <v>39.932</v>
      </c>
    </row>
    <row r="5" customFormat="false" ht="13.5" hidden="false" customHeight="false" outlineLevel="0" collapsed="false">
      <c r="B5" s="5" t="n">
        <v>20</v>
      </c>
      <c r="C5" s="1" t="n">
        <f aca="false">ResultJM20!C11</f>
        <v>14.27</v>
      </c>
      <c r="D5" s="1" t="n">
        <f aca="false">ResultJM20!D11</f>
        <v>33.912</v>
      </c>
      <c r="E5" s="1" t="n">
        <f aca="false">ResultJM20!E11</f>
        <v>39.708</v>
      </c>
      <c r="F5" s="1" t="n">
        <f aca="false">ResultJM20!F11</f>
        <v>39.166</v>
      </c>
    </row>
    <row r="6" customFormat="false" ht="13.5" hidden="false" customHeight="false" outlineLevel="0" collapsed="false">
      <c r="B6" s="5" t="n">
        <v>24</v>
      </c>
      <c r="C6" s="1" t="n">
        <f aca="false">ResultJM20!C12</f>
        <v>9.02</v>
      </c>
      <c r="D6" s="1" t="n">
        <f aca="false">ResultJM20!D12</f>
        <v>32.027</v>
      </c>
      <c r="E6" s="1" t="n">
        <f aca="false">ResultJM20!E12</f>
        <v>39.087</v>
      </c>
      <c r="F6" s="1" t="n">
        <f aca="false">ResultJM20!F12</f>
        <v>38.541</v>
      </c>
    </row>
    <row r="7" customFormat="false" ht="14.25" hidden="false" customHeight="false" outlineLevel="0" collapsed="false">
      <c r="B7" s="6" t="n">
        <v>28</v>
      </c>
      <c r="C7" s="1" t="n">
        <f aca="false">ResultJM20!C13</f>
        <v>6.45</v>
      </c>
      <c r="D7" s="1" t="n">
        <f aca="false">ResultJM20!D13</f>
        <v>30.286</v>
      </c>
      <c r="E7" s="1" t="n">
        <f aca="false">ResultJM20!E13</f>
        <v>38.856</v>
      </c>
      <c r="F7" s="1" t="n">
        <f aca="false">ResultJM20!F13</f>
        <v>38.292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5.906</v>
      </c>
      <c r="I10" s="1" t="n">
        <f aca="false">D5</f>
        <v>33.912</v>
      </c>
      <c r="J10" s="1" t="n">
        <f aca="false">D6</f>
        <v>32.027</v>
      </c>
      <c r="K10" s="1" t="n">
        <f aca="false">D7</f>
        <v>30.286</v>
      </c>
    </row>
    <row r="11" customFormat="false" ht="13.5" hidden="false" customHeight="false" outlineLevel="0" collapsed="false">
      <c r="B11" s="5" t="n">
        <v>16</v>
      </c>
      <c r="C11" s="1" t="n">
        <f aca="false">ResultShiftAsym!C10</f>
        <v>25.57</v>
      </c>
      <c r="D11" s="1" t="n">
        <f aca="false">ResultShiftAsym!D10</f>
        <v>35.922</v>
      </c>
      <c r="E11" s="1" t="n">
        <f aca="false">ResultShiftAsym!E10</f>
        <v>40.318</v>
      </c>
      <c r="F11" s="1" t="n">
        <f aca="false">ResultShiftAsym!F10</f>
        <v>40.005</v>
      </c>
      <c r="H11" s="1" t="n">
        <f aca="false">C4</f>
        <v>25.14</v>
      </c>
      <c r="I11" s="1" t="n">
        <f aca="false">C5</f>
        <v>14.27</v>
      </c>
      <c r="J11" s="1" t="n">
        <f aca="false">C6</f>
        <v>9.02</v>
      </c>
      <c r="K11" s="1" t="n">
        <f aca="false">C7</f>
        <v>6.45</v>
      </c>
    </row>
    <row r="12" customFormat="false" ht="13.5" hidden="false" customHeight="false" outlineLevel="0" collapsed="false">
      <c r="B12" s="5" t="n">
        <v>20</v>
      </c>
      <c r="C12" s="1" t="n">
        <f aca="false">ResultShiftAsym!C11</f>
        <v>14.51</v>
      </c>
      <c r="D12" s="1" t="n">
        <f aca="false">ResultShiftAsym!D11</f>
        <v>33.94</v>
      </c>
      <c r="E12" s="1" t="n">
        <f aca="false">ResultShiftAsym!E11</f>
        <v>39.59</v>
      </c>
      <c r="F12" s="1" t="n">
        <f aca="false">ResultShiftAsym!F11</f>
        <v>39.216</v>
      </c>
      <c r="H12" s="1" t="n">
        <f aca="false">D11</f>
        <v>35.922</v>
      </c>
      <c r="I12" s="1" t="n">
        <f aca="false">D12</f>
        <v>33.94</v>
      </c>
      <c r="J12" s="1" t="n">
        <f aca="false">D13</f>
        <v>31.986</v>
      </c>
      <c r="K12" s="1" t="n">
        <f aca="false">D14</f>
        <v>30.125</v>
      </c>
    </row>
    <row r="13" customFormat="false" ht="13.5" hidden="false" customHeight="false" outlineLevel="0" collapsed="false">
      <c r="B13" s="5" t="n">
        <v>24</v>
      </c>
      <c r="C13" s="1" t="n">
        <f aca="false">ResultShiftAsym!C12</f>
        <v>9.23</v>
      </c>
      <c r="D13" s="1" t="n">
        <f aca="false">ResultShiftAsym!D12</f>
        <v>31.986</v>
      </c>
      <c r="E13" s="1" t="n">
        <f aca="false">ResultShiftAsym!E12</f>
        <v>39.052</v>
      </c>
      <c r="F13" s="1" t="n">
        <f aca="false">ResultShiftAsym!F12</f>
        <v>38.309</v>
      </c>
      <c r="H13" s="1" t="n">
        <f aca="false">C11</f>
        <v>25.57</v>
      </c>
      <c r="I13" s="1" t="n">
        <f aca="false">C12</f>
        <v>14.51</v>
      </c>
      <c r="J13" s="1" t="n">
        <f aca="false">C13</f>
        <v>9.23</v>
      </c>
      <c r="K13" s="1" t="n">
        <f aca="false">C14</f>
        <v>6.47</v>
      </c>
    </row>
    <row r="14" customFormat="false" ht="14.25" hidden="false" customHeight="false" outlineLevel="0" collapsed="false">
      <c r="B14" s="6" t="n">
        <v>28</v>
      </c>
      <c r="C14" s="1" t="n">
        <f aca="false">ResultShiftAsym!C13</f>
        <v>6.47</v>
      </c>
      <c r="D14" s="1" t="n">
        <f aca="false">ResultShiftAsym!D13</f>
        <v>30.125</v>
      </c>
      <c r="E14" s="1" t="n">
        <f aca="false">ResultShiftAsym!E13</f>
        <v>38.85</v>
      </c>
      <c r="F14" s="1" t="n">
        <f aca="false">ResultShiftAsym!F13</f>
        <v>38.311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5.922</v>
      </c>
      <c r="I17" s="1" t="n">
        <f aca="false">D12</f>
        <v>33.94</v>
      </c>
      <c r="J17" s="1" t="n">
        <f aca="false">D13</f>
        <v>31.986</v>
      </c>
      <c r="K17" s="1" t="n">
        <f aca="false">D14</f>
        <v>30.125</v>
      </c>
    </row>
    <row r="18" customFormat="false" ht="13.5" hidden="false" customHeight="false" outlineLevel="0" collapsed="false">
      <c r="B18" s="5" t="n">
        <v>16</v>
      </c>
      <c r="C18" s="1" t="n">
        <f aca="false">ResultShiftOnly!C10</f>
        <v>25.41</v>
      </c>
      <c r="D18" s="1" t="n">
        <f aca="false">ResultShiftOnly!D10</f>
        <v>35.915</v>
      </c>
      <c r="E18" s="1" t="n">
        <f aca="false">ResultShiftOnly!E10</f>
        <v>40.369</v>
      </c>
      <c r="F18" s="1" t="n">
        <f aca="false">ResultShiftOnly!F10</f>
        <v>39.874</v>
      </c>
      <c r="H18" s="1" t="n">
        <f aca="false">C11</f>
        <v>25.57</v>
      </c>
      <c r="I18" s="1" t="n">
        <f aca="false">C12</f>
        <v>14.51</v>
      </c>
      <c r="J18" s="1" t="n">
        <f aca="false">C13</f>
        <v>9.23</v>
      </c>
      <c r="K18" s="1" t="n">
        <f aca="false">C14</f>
        <v>6.47</v>
      </c>
    </row>
    <row r="19" customFormat="false" ht="13.5" hidden="false" customHeight="false" outlineLevel="0" collapsed="false">
      <c r="B19" s="5" t="n">
        <v>20</v>
      </c>
      <c r="C19" s="1" t="n">
        <f aca="false">ResultShiftOnly!C11</f>
        <v>14.28</v>
      </c>
      <c r="D19" s="1" t="n">
        <f aca="false">ResultShiftOnly!D11</f>
        <v>33.927</v>
      </c>
      <c r="E19" s="1" t="n">
        <f aca="false">ResultShiftOnly!E11</f>
        <v>39.667</v>
      </c>
      <c r="F19" s="1" t="n">
        <f aca="false">ResultShiftOnly!F11</f>
        <v>39.175</v>
      </c>
      <c r="H19" s="1" t="n">
        <f aca="false">D18</f>
        <v>35.915</v>
      </c>
      <c r="I19" s="1" t="n">
        <f aca="false">D19</f>
        <v>33.927</v>
      </c>
      <c r="J19" s="1" t="n">
        <f aca="false">D20</f>
        <v>32.028</v>
      </c>
      <c r="K19" s="1" t="n">
        <f aca="false">D21</f>
        <v>30.29</v>
      </c>
    </row>
    <row r="20" customFormat="false" ht="13.5" hidden="false" customHeight="false" outlineLevel="0" collapsed="false">
      <c r="B20" s="5" t="n">
        <v>24</v>
      </c>
      <c r="C20" s="1" t="n">
        <f aca="false">ResultShiftOnly!C12</f>
        <v>9.04</v>
      </c>
      <c r="D20" s="1" t="n">
        <f aca="false">ResultShiftOnly!D12</f>
        <v>32.028</v>
      </c>
      <c r="E20" s="1" t="n">
        <f aca="false">ResultShiftOnly!E12</f>
        <v>39.109</v>
      </c>
      <c r="F20" s="1" t="n">
        <f aca="false">ResultShiftOnly!F12</f>
        <v>38.415</v>
      </c>
      <c r="H20" s="1" t="n">
        <f aca="false">C18</f>
        <v>25.41</v>
      </c>
      <c r="I20" s="1" t="n">
        <f aca="false">C19</f>
        <v>14.28</v>
      </c>
      <c r="J20" s="1" t="n">
        <f aca="false">C20</f>
        <v>9.04</v>
      </c>
      <c r="K20" s="1" t="n">
        <f aca="false">C21</f>
        <v>6.47</v>
      </c>
    </row>
    <row r="21" customFormat="false" ht="14.25" hidden="false" customHeight="false" outlineLevel="0" collapsed="false">
      <c r="B21" s="6" t="n">
        <v>28</v>
      </c>
      <c r="C21" s="1" t="n">
        <f aca="false">ResultShiftOnly!C13</f>
        <v>6.47</v>
      </c>
      <c r="D21" s="1" t="n">
        <f aca="false">ResultShiftOnly!D13</f>
        <v>30.29</v>
      </c>
      <c r="E21" s="1" t="n">
        <f aca="false">ResultShiftOnly!E13</f>
        <v>38.888</v>
      </c>
      <c r="F21" s="1" t="n">
        <f aca="false">ResultShiftOnly!F13</f>
        <v>38.282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5.915</v>
      </c>
      <c r="I24" s="1" t="n">
        <f aca="false">D19</f>
        <v>33.927</v>
      </c>
      <c r="J24" s="1" t="n">
        <f aca="false">D20</f>
        <v>32.028</v>
      </c>
      <c r="K24" s="1" t="n">
        <f aca="false">D21</f>
        <v>30.29</v>
      </c>
    </row>
    <row r="25" customFormat="false" ht="13.5" hidden="false" customHeight="false" outlineLevel="0" collapsed="false">
      <c r="B25" s="5" t="n">
        <v>16</v>
      </c>
      <c r="C25" s="1" t="n">
        <f aca="false">ResultShiftClip!C10</f>
        <v>25.41</v>
      </c>
      <c r="D25" s="1" t="n">
        <f aca="false">ResultShiftClip!D10</f>
        <v>35.915</v>
      </c>
      <c r="E25" s="1" t="n">
        <f aca="false">ResultShiftClip!E10</f>
        <v>40.369</v>
      </c>
      <c r="F25" s="1" t="n">
        <f aca="false">ResultShiftClip!F10</f>
        <v>39.874</v>
      </c>
      <c r="H25" s="1" t="n">
        <f aca="false">C18</f>
        <v>25.41</v>
      </c>
      <c r="I25" s="1" t="n">
        <f aca="false">C19</f>
        <v>14.28</v>
      </c>
      <c r="J25" s="1" t="n">
        <f aca="false">C20</f>
        <v>9.04</v>
      </c>
      <c r="K25" s="1" t="n">
        <f aca="false">C21</f>
        <v>6.47</v>
      </c>
    </row>
    <row r="26" customFormat="false" ht="13.5" hidden="false" customHeight="false" outlineLevel="0" collapsed="false">
      <c r="B26" s="5" t="n">
        <v>20</v>
      </c>
      <c r="C26" s="1" t="n">
        <f aca="false">ResultShiftClip!C11</f>
        <v>14.33</v>
      </c>
      <c r="D26" s="1" t="n">
        <f aca="false">ResultShiftClip!D11</f>
        <v>33.946</v>
      </c>
      <c r="E26" s="1" t="n">
        <f aca="false">ResultShiftClip!E11</f>
        <v>39.714</v>
      </c>
      <c r="F26" s="1" t="n">
        <f aca="false">ResultShiftClip!F11</f>
        <v>39.165</v>
      </c>
      <c r="H26" s="1" t="n">
        <f aca="false">D25</f>
        <v>35.915</v>
      </c>
      <c r="I26" s="1" t="n">
        <f aca="false">D26</f>
        <v>33.946</v>
      </c>
      <c r="J26" s="1" t="n">
        <f aca="false">D27</f>
        <v>32.026</v>
      </c>
      <c r="K26" s="1" t="n">
        <f aca="false">D28</f>
        <v>30.317</v>
      </c>
    </row>
    <row r="27" customFormat="false" ht="13.5" hidden="false" customHeight="false" outlineLevel="0" collapsed="false">
      <c r="B27" s="5" t="n">
        <v>24</v>
      </c>
      <c r="C27" s="1" t="n">
        <f aca="false">ResultShiftClip!C12</f>
        <v>9.02</v>
      </c>
      <c r="D27" s="1" t="n">
        <f aca="false">ResultShiftClip!D12</f>
        <v>32.026</v>
      </c>
      <c r="E27" s="1" t="n">
        <f aca="false">ResultShiftClip!E12</f>
        <v>39.135</v>
      </c>
      <c r="F27" s="1" t="n">
        <f aca="false">ResultShiftClip!F12</f>
        <v>38.447</v>
      </c>
      <c r="H27" s="1" t="n">
        <f aca="false">C25</f>
        <v>25.41</v>
      </c>
      <c r="I27" s="1" t="n">
        <f aca="false">C26</f>
        <v>14.33</v>
      </c>
      <c r="J27" s="1" t="n">
        <f aca="false">C27</f>
        <v>9.02</v>
      </c>
      <c r="K27" s="1" t="n">
        <f aca="false">C28</f>
        <v>6.48</v>
      </c>
    </row>
    <row r="28" customFormat="false" ht="14.25" hidden="false" customHeight="false" outlineLevel="0" collapsed="false">
      <c r="B28" s="6" t="n">
        <v>28</v>
      </c>
      <c r="C28" s="1" t="n">
        <f aca="false">ResultShiftClip!C13</f>
        <v>6.48</v>
      </c>
      <c r="D28" s="1" t="n">
        <f aca="false">ResultShiftClip!D13</f>
        <v>30.317</v>
      </c>
      <c r="E28" s="1" t="n">
        <f aca="false">ResultShiftClip!E13</f>
        <v>38.852</v>
      </c>
      <c r="F28" s="1" t="n">
        <f aca="false">ResultShiftClip!F13</f>
        <v>38.261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14</f>
        <v>29.2</v>
      </c>
      <c r="D4" s="1" t="n">
        <f aca="false">ResultJM20!D14</f>
        <v>37.138</v>
      </c>
      <c r="E4" s="1" t="n">
        <f aca="false">ResultJM20!E14</f>
        <v>38.937</v>
      </c>
      <c r="F4" s="1" t="n">
        <f aca="false">ResultJM20!F14</f>
        <v>40.833</v>
      </c>
    </row>
    <row r="5" customFormat="false" ht="13.5" hidden="false" customHeight="false" outlineLevel="0" collapsed="false">
      <c r="B5" s="5" t="n">
        <v>20</v>
      </c>
      <c r="C5" s="1" t="n">
        <f aca="false">ResultJM20!C15</f>
        <v>18.71</v>
      </c>
      <c r="D5" s="1" t="n">
        <f aca="false">ResultJM20!D15</f>
        <v>35.499</v>
      </c>
      <c r="E5" s="1" t="n">
        <f aca="false">ResultJM20!E15</f>
        <v>38.233</v>
      </c>
      <c r="F5" s="1" t="n">
        <f aca="false">ResultJM20!F15</f>
        <v>40.293</v>
      </c>
    </row>
    <row r="6" customFormat="false" ht="13.5" hidden="false" customHeight="false" outlineLevel="0" collapsed="false">
      <c r="B6" s="5" t="n">
        <v>24</v>
      </c>
      <c r="C6" s="1" t="n">
        <f aca="false">ResultJM20!C16</f>
        <v>12.13</v>
      </c>
      <c r="D6" s="1" t="n">
        <f aca="false">ResultJM20!D16</f>
        <v>33.703</v>
      </c>
      <c r="E6" s="1" t="n">
        <f aca="false">ResultJM20!E16</f>
        <v>37.841</v>
      </c>
      <c r="F6" s="1" t="n">
        <f aca="false">ResultJM20!F16</f>
        <v>39.997</v>
      </c>
    </row>
    <row r="7" customFormat="false" ht="14.25" hidden="false" customHeight="false" outlineLevel="0" collapsed="false">
      <c r="B7" s="6" t="n">
        <v>28</v>
      </c>
      <c r="C7" s="1" t="n">
        <f aca="false">ResultJM20!C17</f>
        <v>8.12</v>
      </c>
      <c r="D7" s="1" t="n">
        <f aca="false">ResultJM20!D17</f>
        <v>31.785</v>
      </c>
      <c r="E7" s="1" t="n">
        <f aca="false">ResultJM20!E17</f>
        <v>37.425</v>
      </c>
      <c r="F7" s="1" t="n">
        <f aca="false">ResultJM20!F17</f>
        <v>39.742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7.138</v>
      </c>
      <c r="I10" s="1" t="n">
        <f aca="false">D5</f>
        <v>35.499</v>
      </c>
      <c r="J10" s="1" t="n">
        <f aca="false">D6</f>
        <v>33.703</v>
      </c>
      <c r="K10" s="1" t="n">
        <f aca="false">D7</f>
        <v>31.785</v>
      </c>
    </row>
    <row r="11" customFormat="false" ht="13.5" hidden="false" customHeight="false" outlineLevel="0" collapsed="false">
      <c r="B11" s="5" t="n">
        <v>16</v>
      </c>
      <c r="C11" s="1" t="n">
        <f aca="false">ResultShiftAsym!C14</f>
        <v>29.22</v>
      </c>
      <c r="D11" s="1" t="n">
        <f aca="false">ResultShiftAsym!D14</f>
        <v>37.138</v>
      </c>
      <c r="E11" s="1" t="n">
        <f aca="false">ResultShiftAsym!E14</f>
        <v>38.921</v>
      </c>
      <c r="F11" s="1" t="n">
        <f aca="false">ResultShiftAsym!F14</f>
        <v>40.858</v>
      </c>
      <c r="H11" s="1" t="n">
        <f aca="false">C4</f>
        <v>29.2</v>
      </c>
      <c r="I11" s="1" t="n">
        <f aca="false">C5</f>
        <v>18.71</v>
      </c>
      <c r="J11" s="1" t="n">
        <f aca="false">C6</f>
        <v>12.13</v>
      </c>
      <c r="K11" s="1" t="n">
        <f aca="false">C7</f>
        <v>8.12</v>
      </c>
    </row>
    <row r="12" customFormat="false" ht="13.5" hidden="false" customHeight="false" outlineLevel="0" collapsed="false">
      <c r="B12" s="5" t="n">
        <v>20</v>
      </c>
      <c r="C12" s="1" t="n">
        <f aca="false">ResultShiftAsym!C15</f>
        <v>18.77</v>
      </c>
      <c r="D12" s="1" t="n">
        <f aca="false">ResultShiftAsym!D15</f>
        <v>35.499</v>
      </c>
      <c r="E12" s="1" t="n">
        <f aca="false">ResultShiftAsym!E15</f>
        <v>38.225</v>
      </c>
      <c r="F12" s="1" t="n">
        <f aca="false">ResultShiftAsym!F15</f>
        <v>40.315</v>
      </c>
      <c r="H12" s="1" t="n">
        <f aca="false">D11</f>
        <v>37.138</v>
      </c>
      <c r="I12" s="1" t="n">
        <f aca="false">D12</f>
        <v>35.499</v>
      </c>
      <c r="J12" s="1" t="n">
        <f aca="false">D13</f>
        <v>33.785</v>
      </c>
      <c r="K12" s="1" t="n">
        <f aca="false">D14</f>
        <v>31.866</v>
      </c>
    </row>
    <row r="13" customFormat="false" ht="13.5" hidden="false" customHeight="false" outlineLevel="0" collapsed="false">
      <c r="B13" s="5" t="n">
        <v>24</v>
      </c>
      <c r="C13" s="1" t="n">
        <f aca="false">ResultShiftAsym!C16</f>
        <v>12.23</v>
      </c>
      <c r="D13" s="1" t="n">
        <f aca="false">ResultShiftAsym!D16</f>
        <v>33.785</v>
      </c>
      <c r="E13" s="1" t="n">
        <f aca="false">ResultShiftAsym!E16</f>
        <v>37.832</v>
      </c>
      <c r="F13" s="1" t="n">
        <f aca="false">ResultShiftAsym!F16</f>
        <v>39.96</v>
      </c>
      <c r="H13" s="1" t="n">
        <f aca="false">C11</f>
        <v>29.22</v>
      </c>
      <c r="I13" s="1" t="n">
        <f aca="false">C12</f>
        <v>18.77</v>
      </c>
      <c r="J13" s="1" t="n">
        <f aca="false">C13</f>
        <v>12.23</v>
      </c>
      <c r="K13" s="1" t="n">
        <f aca="false">C14</f>
        <v>8.22</v>
      </c>
    </row>
    <row r="14" customFormat="false" ht="14.25" hidden="false" customHeight="false" outlineLevel="0" collapsed="false">
      <c r="B14" s="6" t="n">
        <v>28</v>
      </c>
      <c r="C14" s="1" t="n">
        <f aca="false">ResultShiftAsym!C17</f>
        <v>8.22</v>
      </c>
      <c r="D14" s="1" t="n">
        <f aca="false">ResultShiftAsym!D17</f>
        <v>31.866</v>
      </c>
      <c r="E14" s="1" t="n">
        <f aca="false">ResultShiftAsym!E17</f>
        <v>37.505</v>
      </c>
      <c r="F14" s="1" t="n">
        <f aca="false">ResultShiftAsym!F17</f>
        <v>39.894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7.138</v>
      </c>
      <c r="I17" s="1" t="n">
        <f aca="false">D12</f>
        <v>35.499</v>
      </c>
      <c r="J17" s="1" t="n">
        <f aca="false">D13</f>
        <v>33.785</v>
      </c>
      <c r="K17" s="1" t="n">
        <f aca="false">D14</f>
        <v>31.866</v>
      </c>
    </row>
    <row r="18" customFormat="false" ht="13.5" hidden="false" customHeight="false" outlineLevel="0" collapsed="false">
      <c r="B18" s="5" t="n">
        <v>16</v>
      </c>
      <c r="C18" s="1" t="n">
        <f aca="false">ResultShiftOnly!C14</f>
        <v>29.14</v>
      </c>
      <c r="D18" s="1" t="n">
        <f aca="false">ResultShiftOnly!D14</f>
        <v>37.126</v>
      </c>
      <c r="E18" s="1" t="n">
        <f aca="false">ResultShiftOnly!E14</f>
        <v>38.921</v>
      </c>
      <c r="F18" s="1" t="n">
        <f aca="false">ResultShiftOnly!F14</f>
        <v>40.86</v>
      </c>
      <c r="H18" s="1" t="n">
        <f aca="false">C11</f>
        <v>29.22</v>
      </c>
      <c r="I18" s="1" t="n">
        <f aca="false">C12</f>
        <v>18.77</v>
      </c>
      <c r="J18" s="1" t="n">
        <f aca="false">C13</f>
        <v>12.23</v>
      </c>
      <c r="K18" s="1" t="n">
        <f aca="false">C14</f>
        <v>8.22</v>
      </c>
    </row>
    <row r="19" customFormat="false" ht="13.5" hidden="false" customHeight="false" outlineLevel="0" collapsed="false">
      <c r="B19" s="5" t="n">
        <v>20</v>
      </c>
      <c r="C19" s="1" t="n">
        <f aca="false">ResultShiftOnly!C15</f>
        <v>18.75</v>
      </c>
      <c r="D19" s="1" t="n">
        <f aca="false">ResultShiftOnly!D15</f>
        <v>35.491</v>
      </c>
      <c r="E19" s="1" t="n">
        <f aca="false">ResultShiftOnly!E15</f>
        <v>38.191</v>
      </c>
      <c r="F19" s="1" t="n">
        <f aca="false">ResultShiftOnly!F15</f>
        <v>40.25</v>
      </c>
      <c r="H19" s="1" t="n">
        <f aca="false">D18</f>
        <v>37.126</v>
      </c>
      <c r="I19" s="1" t="n">
        <f aca="false">D19</f>
        <v>35.491</v>
      </c>
      <c r="J19" s="1" t="n">
        <f aca="false">D20</f>
        <v>33.721</v>
      </c>
      <c r="K19" s="1" t="n">
        <f aca="false">D21</f>
        <v>31.822</v>
      </c>
    </row>
    <row r="20" customFormat="false" ht="13.5" hidden="false" customHeight="false" outlineLevel="0" collapsed="false">
      <c r="B20" s="5" t="n">
        <v>24</v>
      </c>
      <c r="C20" s="1" t="n">
        <f aca="false">ResultShiftOnly!C16</f>
        <v>12.18</v>
      </c>
      <c r="D20" s="1" t="n">
        <f aca="false">ResultShiftOnly!D16</f>
        <v>33.721</v>
      </c>
      <c r="E20" s="1" t="n">
        <f aca="false">ResultShiftOnly!E16</f>
        <v>37.828</v>
      </c>
      <c r="F20" s="1" t="n">
        <f aca="false">ResultShiftOnly!F16</f>
        <v>39.952</v>
      </c>
      <c r="H20" s="1" t="n">
        <f aca="false">C18</f>
        <v>29.14</v>
      </c>
      <c r="I20" s="1" t="n">
        <f aca="false">C19</f>
        <v>18.75</v>
      </c>
      <c r="J20" s="1" t="n">
        <f aca="false">C20</f>
        <v>12.18</v>
      </c>
      <c r="K20" s="1" t="n">
        <f aca="false">C21</f>
        <v>8.19</v>
      </c>
    </row>
    <row r="21" customFormat="false" ht="14.25" hidden="false" customHeight="false" outlineLevel="0" collapsed="false">
      <c r="B21" s="6" t="n">
        <v>28</v>
      </c>
      <c r="C21" s="1" t="n">
        <f aca="false">ResultShiftOnly!C17</f>
        <v>8.19</v>
      </c>
      <c r="D21" s="1" t="n">
        <f aca="false">ResultShiftOnly!D17</f>
        <v>31.822</v>
      </c>
      <c r="E21" s="1" t="n">
        <f aca="false">ResultShiftOnly!E17</f>
        <v>37.483</v>
      </c>
      <c r="F21" s="1" t="n">
        <f aca="false">ResultShiftOnly!F17</f>
        <v>39.859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7.126</v>
      </c>
      <c r="I24" s="1" t="n">
        <f aca="false">D19</f>
        <v>35.491</v>
      </c>
      <c r="J24" s="1" t="n">
        <f aca="false">D20</f>
        <v>33.721</v>
      </c>
      <c r="K24" s="1" t="n">
        <f aca="false">D21</f>
        <v>31.822</v>
      </c>
    </row>
    <row r="25" customFormat="false" ht="13.5" hidden="false" customHeight="false" outlineLevel="0" collapsed="false">
      <c r="B25" s="5" t="n">
        <v>16</v>
      </c>
      <c r="C25" s="1" t="n">
        <f aca="false">ResultShiftClip!C14</f>
        <v>29.16</v>
      </c>
      <c r="D25" s="1" t="n">
        <f aca="false">ResultShiftClip!D14</f>
        <v>37.118</v>
      </c>
      <c r="E25" s="1" t="n">
        <f aca="false">ResultShiftClip!E14</f>
        <v>38.913</v>
      </c>
      <c r="F25" s="1" t="n">
        <f aca="false">ResultShiftClip!F14</f>
        <v>40.839</v>
      </c>
      <c r="H25" s="1" t="n">
        <f aca="false">C18</f>
        <v>29.14</v>
      </c>
      <c r="I25" s="1" t="n">
        <f aca="false">C19</f>
        <v>18.75</v>
      </c>
      <c r="J25" s="1" t="n">
        <f aca="false">C20</f>
        <v>12.18</v>
      </c>
      <c r="K25" s="1" t="n">
        <f aca="false">C21</f>
        <v>8.19</v>
      </c>
    </row>
    <row r="26" customFormat="false" ht="13.5" hidden="false" customHeight="false" outlineLevel="0" collapsed="false">
      <c r="B26" s="5" t="n">
        <v>20</v>
      </c>
      <c r="C26" s="1" t="n">
        <f aca="false">ResultShiftClip!C15</f>
        <v>18.74</v>
      </c>
      <c r="D26" s="1" t="n">
        <f aca="false">ResultShiftClip!D15</f>
        <v>35.487</v>
      </c>
      <c r="E26" s="1" t="n">
        <f aca="false">ResultShiftClip!E15</f>
        <v>38.2</v>
      </c>
      <c r="F26" s="1" t="n">
        <f aca="false">ResultShiftClip!F15</f>
        <v>40.238</v>
      </c>
      <c r="H26" s="1" t="n">
        <f aca="false">D25</f>
        <v>37.118</v>
      </c>
      <c r="I26" s="1" t="n">
        <f aca="false">D26</f>
        <v>35.487</v>
      </c>
      <c r="J26" s="1" t="n">
        <f aca="false">D27</f>
        <v>33.73</v>
      </c>
      <c r="K26" s="1" t="n">
        <f aca="false">D28</f>
        <v>31.806</v>
      </c>
    </row>
    <row r="27" customFormat="false" ht="13.5" hidden="false" customHeight="false" outlineLevel="0" collapsed="false">
      <c r="B27" s="5" t="n">
        <v>24</v>
      </c>
      <c r="C27" s="1" t="n">
        <f aca="false">ResultShiftClip!C16</f>
        <v>12.2</v>
      </c>
      <c r="D27" s="1" t="n">
        <f aca="false">ResultShiftClip!D16</f>
        <v>33.73</v>
      </c>
      <c r="E27" s="1" t="n">
        <f aca="false">ResultShiftClip!E16</f>
        <v>37.845</v>
      </c>
      <c r="F27" s="1" t="n">
        <f aca="false">ResultShiftClip!F16</f>
        <v>39.956</v>
      </c>
      <c r="H27" s="1" t="n">
        <f aca="false">C25</f>
        <v>29.16</v>
      </c>
      <c r="I27" s="1" t="n">
        <f aca="false">C26</f>
        <v>18.74</v>
      </c>
      <c r="J27" s="1" t="n">
        <f aca="false">C27</f>
        <v>12.2</v>
      </c>
      <c r="K27" s="1" t="n">
        <f aca="false">C28</f>
        <v>8.22</v>
      </c>
    </row>
    <row r="28" customFormat="false" ht="14.25" hidden="false" customHeight="false" outlineLevel="0" collapsed="false">
      <c r="B28" s="6" t="n">
        <v>28</v>
      </c>
      <c r="C28" s="1" t="n">
        <f aca="false">ResultShiftClip!C17</f>
        <v>8.22</v>
      </c>
      <c r="D28" s="1" t="n">
        <f aca="false">ResultShiftClip!D17</f>
        <v>31.806</v>
      </c>
      <c r="E28" s="1" t="n">
        <f aca="false">ResultShiftClip!E17</f>
        <v>37.51</v>
      </c>
      <c r="F28" s="1" t="n">
        <f aca="false">ResultShiftClip!F17</f>
        <v>39.844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18</f>
        <v>255.72</v>
      </c>
      <c r="D4" s="1" t="n">
        <f aca="false">ResultJM20!D18</f>
        <v>34.198</v>
      </c>
      <c r="E4" s="1" t="n">
        <f aca="false">ResultJM20!E18</f>
        <v>36.051</v>
      </c>
      <c r="F4" s="1" t="n">
        <f aca="false">ResultJM20!F18</f>
        <v>35.789</v>
      </c>
    </row>
    <row r="5" customFormat="false" ht="13.5" hidden="false" customHeight="false" outlineLevel="0" collapsed="false">
      <c r="B5" s="5" t="n">
        <v>20</v>
      </c>
      <c r="C5" s="1" t="n">
        <f aca="false">ResultJM20!C19</f>
        <v>156.26</v>
      </c>
      <c r="D5" s="1" t="n">
        <f aca="false">ResultJM20!D19</f>
        <v>30.864</v>
      </c>
      <c r="E5" s="1" t="n">
        <f aca="false">ResultJM20!E19</f>
        <v>34.486</v>
      </c>
      <c r="F5" s="1" t="n">
        <f aca="false">ResultJM20!F19</f>
        <v>34.105</v>
      </c>
    </row>
    <row r="6" customFormat="false" ht="13.5" hidden="false" customHeight="false" outlineLevel="0" collapsed="false">
      <c r="B6" s="5" t="n">
        <v>24</v>
      </c>
      <c r="C6" s="1" t="n">
        <f aca="false">ResultJM20!C20</f>
        <v>85.92</v>
      </c>
      <c r="D6" s="1" t="n">
        <f aca="false">ResultJM20!D20</f>
        <v>27.804</v>
      </c>
      <c r="E6" s="1" t="n">
        <f aca="false">ResultJM20!E20</f>
        <v>33.193</v>
      </c>
      <c r="F6" s="1" t="n">
        <f aca="false">ResultJM20!F20</f>
        <v>32.676</v>
      </c>
    </row>
    <row r="7" customFormat="false" ht="14.25" hidden="false" customHeight="false" outlineLevel="0" collapsed="false">
      <c r="B7" s="6" t="n">
        <v>28</v>
      </c>
      <c r="C7" s="1" t="n">
        <f aca="false">ResultJM20!C21</f>
        <v>51.32</v>
      </c>
      <c r="D7" s="1" t="n">
        <f aca="false">ResultJM20!D21</f>
        <v>25.019</v>
      </c>
      <c r="E7" s="1" t="n">
        <f aca="false">ResultJM20!E21</f>
        <v>32.502</v>
      </c>
      <c r="F7" s="1" t="n">
        <f aca="false">ResultJM20!F21</f>
        <v>31.997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4.198</v>
      </c>
      <c r="I10" s="1" t="n">
        <f aca="false">D5</f>
        <v>30.864</v>
      </c>
      <c r="J10" s="1" t="n">
        <f aca="false">D6</f>
        <v>27.804</v>
      </c>
      <c r="K10" s="1" t="n">
        <f aca="false">D7</f>
        <v>25.019</v>
      </c>
    </row>
    <row r="11" customFormat="false" ht="13.5" hidden="false" customHeight="false" outlineLevel="0" collapsed="false">
      <c r="B11" s="5" t="n">
        <v>16</v>
      </c>
      <c r="C11" s="1" t="n">
        <f aca="false">ResultShiftAsym!C18</f>
        <v>256.14</v>
      </c>
      <c r="D11" s="1" t="n">
        <f aca="false">ResultShiftAsym!D18</f>
        <v>34.216</v>
      </c>
      <c r="E11" s="1" t="n">
        <f aca="false">ResultShiftAsym!E18</f>
        <v>36.068</v>
      </c>
      <c r="F11" s="1" t="n">
        <f aca="false">ResultShiftAsym!F18</f>
        <v>35.809</v>
      </c>
      <c r="H11" s="1" t="n">
        <f aca="false">C4</f>
        <v>255.72</v>
      </c>
      <c r="I11" s="1" t="n">
        <f aca="false">C5</f>
        <v>156.26</v>
      </c>
      <c r="J11" s="1" t="n">
        <f aca="false">C6</f>
        <v>85.92</v>
      </c>
      <c r="K11" s="1" t="n">
        <f aca="false">C7</f>
        <v>51.32</v>
      </c>
    </row>
    <row r="12" customFormat="false" ht="13.5" hidden="false" customHeight="false" outlineLevel="0" collapsed="false">
      <c r="B12" s="5" t="n">
        <v>20</v>
      </c>
      <c r="C12" s="1" t="n">
        <f aca="false">ResultShiftAsym!C19</f>
        <v>152.66</v>
      </c>
      <c r="D12" s="1" t="n">
        <f aca="false">ResultShiftAsym!D19</f>
        <v>30.864</v>
      </c>
      <c r="E12" s="1" t="n">
        <f aca="false">ResultShiftAsym!E19</f>
        <v>34.497</v>
      </c>
      <c r="F12" s="1" t="n">
        <f aca="false">ResultShiftAsym!F19</f>
        <v>34.136</v>
      </c>
      <c r="H12" s="1" t="n">
        <f aca="false">D11</f>
        <v>34.216</v>
      </c>
      <c r="I12" s="1" t="n">
        <f aca="false">D12</f>
        <v>30.864</v>
      </c>
      <c r="J12" s="1" t="n">
        <f aca="false">D13</f>
        <v>27.823</v>
      </c>
      <c r="K12" s="1" t="n">
        <f aca="false">D14</f>
        <v>25.051</v>
      </c>
    </row>
    <row r="13" customFormat="false" ht="13.5" hidden="false" customHeight="false" outlineLevel="0" collapsed="false">
      <c r="B13" s="5" t="n">
        <v>24</v>
      </c>
      <c r="C13" s="1" t="n">
        <f aca="false">ResultShiftAsym!C20</f>
        <v>85.82</v>
      </c>
      <c r="D13" s="1" t="n">
        <f aca="false">ResultShiftAsym!D20</f>
        <v>27.823</v>
      </c>
      <c r="E13" s="1" t="n">
        <f aca="false">ResultShiftAsym!E20</f>
        <v>33.193</v>
      </c>
      <c r="F13" s="1" t="n">
        <f aca="false">ResultShiftAsym!F20</f>
        <v>32.711</v>
      </c>
      <c r="H13" s="1" t="n">
        <f aca="false">C11</f>
        <v>256.14</v>
      </c>
      <c r="I13" s="1" t="n">
        <f aca="false">C12</f>
        <v>152.66</v>
      </c>
      <c r="J13" s="1" t="n">
        <f aca="false">C13</f>
        <v>85.82</v>
      </c>
      <c r="K13" s="1" t="n">
        <f aca="false">C14</f>
        <v>50.66</v>
      </c>
    </row>
    <row r="14" customFormat="false" ht="14.25" hidden="false" customHeight="false" outlineLevel="0" collapsed="false">
      <c r="B14" s="6" t="n">
        <v>28</v>
      </c>
      <c r="C14" s="1" t="n">
        <f aca="false">ResultShiftAsym!C21</f>
        <v>50.66</v>
      </c>
      <c r="D14" s="1" t="n">
        <f aca="false">ResultShiftAsym!D21</f>
        <v>25.051</v>
      </c>
      <c r="E14" s="1" t="n">
        <f aca="false">ResultShiftAsym!E21</f>
        <v>32.541</v>
      </c>
      <c r="F14" s="1" t="n">
        <f aca="false">ResultShiftAsym!F21</f>
        <v>32.014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4.216</v>
      </c>
      <c r="I17" s="1" t="n">
        <f aca="false">D12</f>
        <v>30.864</v>
      </c>
      <c r="J17" s="1" t="n">
        <f aca="false">D13</f>
        <v>27.823</v>
      </c>
      <c r="K17" s="1" t="n">
        <f aca="false">D14</f>
        <v>25.051</v>
      </c>
    </row>
    <row r="18" customFormat="false" ht="13.5" hidden="false" customHeight="false" outlineLevel="0" collapsed="false">
      <c r="B18" s="5" t="n">
        <v>16</v>
      </c>
      <c r="C18" s="1" t="n">
        <f aca="false">ResultShiftOnly!C18</f>
        <v>253.96</v>
      </c>
      <c r="D18" s="1" t="n">
        <f aca="false">ResultShiftOnly!D18</f>
        <v>34.205</v>
      </c>
      <c r="E18" s="1" t="n">
        <f aca="false">ResultShiftOnly!E18</f>
        <v>36.028</v>
      </c>
      <c r="F18" s="1" t="n">
        <f aca="false">ResultShiftOnly!F18</f>
        <v>35.792</v>
      </c>
      <c r="H18" s="1" t="n">
        <f aca="false">C11</f>
        <v>256.14</v>
      </c>
      <c r="I18" s="1" t="n">
        <f aca="false">C12</f>
        <v>152.66</v>
      </c>
      <c r="J18" s="1" t="n">
        <f aca="false">C13</f>
        <v>85.82</v>
      </c>
      <c r="K18" s="1" t="n">
        <f aca="false">C14</f>
        <v>50.66</v>
      </c>
    </row>
    <row r="19" customFormat="false" ht="13.5" hidden="false" customHeight="false" outlineLevel="0" collapsed="false">
      <c r="B19" s="5" t="n">
        <v>20</v>
      </c>
      <c r="C19" s="1" t="n">
        <f aca="false">ResultShiftOnly!C19</f>
        <v>153.33</v>
      </c>
      <c r="D19" s="1" t="n">
        <f aca="false">ResultShiftOnly!D19</f>
        <v>30.851</v>
      </c>
      <c r="E19" s="1" t="n">
        <f aca="false">ResultShiftOnly!E19</f>
        <v>34.461</v>
      </c>
      <c r="F19" s="1" t="n">
        <f aca="false">ResultShiftOnly!F19</f>
        <v>34.093</v>
      </c>
      <c r="H19" s="1" t="n">
        <f aca="false">D18</f>
        <v>34.205</v>
      </c>
      <c r="I19" s="1" t="n">
        <f aca="false">D19</f>
        <v>30.851</v>
      </c>
      <c r="J19" s="1" t="n">
        <f aca="false">D20</f>
        <v>27.805</v>
      </c>
      <c r="K19" s="1" t="n">
        <f aca="false">D21</f>
        <v>25.047</v>
      </c>
    </row>
    <row r="20" customFormat="false" ht="13.5" hidden="false" customHeight="false" outlineLevel="0" collapsed="false">
      <c r="B20" s="5" t="n">
        <v>24</v>
      </c>
      <c r="C20" s="1" t="n">
        <f aca="false">ResultShiftOnly!C20</f>
        <v>86.96</v>
      </c>
      <c r="D20" s="1" t="n">
        <f aca="false">ResultShiftOnly!D20</f>
        <v>27.805</v>
      </c>
      <c r="E20" s="1" t="n">
        <f aca="false">ResultShiftOnly!E20</f>
        <v>33.166</v>
      </c>
      <c r="F20" s="1" t="n">
        <f aca="false">ResultShiftOnly!F20</f>
        <v>32.685</v>
      </c>
      <c r="H20" s="1" t="n">
        <f aca="false">C18</f>
        <v>253.96</v>
      </c>
      <c r="I20" s="1" t="n">
        <f aca="false">C19</f>
        <v>153.33</v>
      </c>
      <c r="J20" s="1" t="n">
        <f aca="false">C20</f>
        <v>86.96</v>
      </c>
      <c r="K20" s="1" t="n">
        <f aca="false">C21</f>
        <v>50.45</v>
      </c>
    </row>
    <row r="21" customFormat="false" ht="14.25" hidden="false" customHeight="false" outlineLevel="0" collapsed="false">
      <c r="B21" s="6" t="n">
        <v>28</v>
      </c>
      <c r="C21" s="1" t="n">
        <f aca="false">ResultShiftOnly!C21</f>
        <v>50.45</v>
      </c>
      <c r="D21" s="1" t="n">
        <f aca="false">ResultShiftOnly!D21</f>
        <v>25.047</v>
      </c>
      <c r="E21" s="1" t="n">
        <f aca="false">ResultShiftOnly!E21</f>
        <v>32.497</v>
      </c>
      <c r="F21" s="1" t="n">
        <f aca="false">ResultShiftOnly!F21</f>
        <v>32.042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4.205</v>
      </c>
      <c r="I24" s="1" t="n">
        <f aca="false">D19</f>
        <v>30.851</v>
      </c>
      <c r="J24" s="1" t="n">
        <f aca="false">D20</f>
        <v>27.805</v>
      </c>
      <c r="K24" s="1" t="n">
        <f aca="false">D21</f>
        <v>25.047</v>
      </c>
    </row>
    <row r="25" customFormat="false" ht="13.5" hidden="false" customHeight="false" outlineLevel="0" collapsed="false">
      <c r="B25" s="5" t="n">
        <v>16</v>
      </c>
      <c r="C25" s="1" t="n">
        <f aca="false">ResultShiftClip!C18</f>
        <v>255.94</v>
      </c>
      <c r="D25" s="1" t="n">
        <f aca="false">ResultShiftClip!D18</f>
        <v>34.207</v>
      </c>
      <c r="E25" s="1" t="n">
        <f aca="false">ResultShiftClip!E18</f>
        <v>36.062</v>
      </c>
      <c r="F25" s="1" t="n">
        <f aca="false">ResultShiftClip!F18</f>
        <v>35.791</v>
      </c>
      <c r="H25" s="1" t="n">
        <f aca="false">C18</f>
        <v>253.96</v>
      </c>
      <c r="I25" s="1" t="n">
        <f aca="false">C19</f>
        <v>153.33</v>
      </c>
      <c r="J25" s="1" t="n">
        <f aca="false">C20</f>
        <v>86.96</v>
      </c>
      <c r="K25" s="1" t="n">
        <f aca="false">C21</f>
        <v>50.45</v>
      </c>
    </row>
    <row r="26" customFormat="false" ht="13.5" hidden="false" customHeight="false" outlineLevel="0" collapsed="false">
      <c r="B26" s="5" t="n">
        <v>20</v>
      </c>
      <c r="C26" s="1" t="n">
        <f aca="false">ResultShiftClip!C19</f>
        <v>155.29</v>
      </c>
      <c r="D26" s="1" t="n">
        <f aca="false">ResultShiftClip!D19</f>
        <v>30.847</v>
      </c>
      <c r="E26" s="1" t="n">
        <f aca="false">ResultShiftClip!E19</f>
        <v>34.508</v>
      </c>
      <c r="F26" s="1" t="n">
        <f aca="false">ResultShiftClip!F19</f>
        <v>34.115</v>
      </c>
      <c r="H26" s="1" t="n">
        <f aca="false">D25</f>
        <v>34.207</v>
      </c>
      <c r="I26" s="1" t="n">
        <f aca="false">D26</f>
        <v>30.847</v>
      </c>
      <c r="J26" s="1" t="n">
        <f aca="false">D27</f>
        <v>27.803</v>
      </c>
      <c r="K26" s="1" t="n">
        <f aca="false">D28</f>
        <v>25.035</v>
      </c>
    </row>
    <row r="27" customFormat="false" ht="13.5" hidden="false" customHeight="false" outlineLevel="0" collapsed="false">
      <c r="B27" s="5" t="n">
        <v>24</v>
      </c>
      <c r="C27" s="1" t="n">
        <f aca="false">ResultShiftClip!C20</f>
        <v>87.55</v>
      </c>
      <c r="D27" s="1" t="n">
        <f aca="false">ResultShiftClip!D20</f>
        <v>27.803</v>
      </c>
      <c r="E27" s="1" t="n">
        <f aca="false">ResultShiftClip!E20</f>
        <v>33.161</v>
      </c>
      <c r="F27" s="1" t="n">
        <f aca="false">ResultShiftClip!F20</f>
        <v>32.69</v>
      </c>
      <c r="H27" s="1" t="n">
        <f aca="false">C25</f>
        <v>255.94</v>
      </c>
      <c r="I27" s="1" t="n">
        <f aca="false">C26</f>
        <v>155.29</v>
      </c>
      <c r="J27" s="1" t="n">
        <f aca="false">C27</f>
        <v>87.55</v>
      </c>
      <c r="K27" s="1" t="n">
        <f aca="false">C28</f>
        <v>51.24</v>
      </c>
    </row>
    <row r="28" customFormat="false" ht="14.25" hidden="false" customHeight="false" outlineLevel="0" collapsed="false">
      <c r="B28" s="6" t="n">
        <v>28</v>
      </c>
      <c r="C28" s="1" t="n">
        <f aca="false">ResultShiftClip!C21</f>
        <v>51.24</v>
      </c>
      <c r="D28" s="1" t="n">
        <f aca="false">ResultShiftClip!D21</f>
        <v>25.035</v>
      </c>
      <c r="E28" s="1" t="n">
        <f aca="false">ResultShiftClip!E21</f>
        <v>32.489</v>
      </c>
      <c r="F28" s="1" t="n">
        <f aca="false">ResultShiftClip!F21</f>
        <v>32.003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22</f>
        <v>59.91</v>
      </c>
      <c r="D4" s="1" t="n">
        <f aca="false">ResultJM20!D22</f>
        <v>35.751</v>
      </c>
      <c r="E4" s="1" t="n">
        <f aca="false">ResultJM20!E22</f>
        <v>38.238</v>
      </c>
      <c r="F4" s="1" t="n">
        <f aca="false">ResultJM20!F22</f>
        <v>38.984</v>
      </c>
    </row>
    <row r="5" customFormat="false" ht="13.5" hidden="false" customHeight="false" outlineLevel="0" collapsed="false">
      <c r="B5" s="5" t="n">
        <v>20</v>
      </c>
      <c r="C5" s="1" t="n">
        <f aca="false">ResultJM20!C23</f>
        <v>36.84</v>
      </c>
      <c r="D5" s="1" t="n">
        <f aca="false">ResultJM20!D23</f>
        <v>33.892</v>
      </c>
      <c r="E5" s="1" t="n">
        <f aca="false">ResultJM20!E23</f>
        <v>37.571</v>
      </c>
      <c r="F5" s="1" t="n">
        <f aca="false">ResultJM20!F23</f>
        <v>38.486</v>
      </c>
    </row>
    <row r="6" customFormat="false" ht="13.5" hidden="false" customHeight="false" outlineLevel="0" collapsed="false">
      <c r="B6" s="5" t="n">
        <v>24</v>
      </c>
      <c r="C6" s="1" t="n">
        <f aca="false">ResultJM20!C24</f>
        <v>22.14</v>
      </c>
      <c r="D6" s="1" t="n">
        <f aca="false">ResultJM20!D24</f>
        <v>31.975</v>
      </c>
      <c r="E6" s="1" t="n">
        <f aca="false">ResultJM20!E24</f>
        <v>36.972</v>
      </c>
      <c r="F6" s="1" t="n">
        <f aca="false">ResultJM20!F24</f>
        <v>37.903</v>
      </c>
    </row>
    <row r="7" customFormat="false" ht="14.25" hidden="false" customHeight="false" outlineLevel="0" collapsed="false">
      <c r="B7" s="6" t="n">
        <v>28</v>
      </c>
      <c r="C7" s="1" t="n">
        <f aca="false">ResultJM20!C25</f>
        <v>13.73</v>
      </c>
      <c r="D7" s="1" t="n">
        <f aca="false">ResultJM20!D25</f>
        <v>30.098</v>
      </c>
      <c r="E7" s="1" t="n">
        <f aca="false">ResultJM20!E25</f>
        <v>36.585</v>
      </c>
      <c r="F7" s="1" t="n">
        <f aca="false">ResultJM20!F25</f>
        <v>37.332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5.751</v>
      </c>
      <c r="I10" s="1" t="n">
        <f aca="false">D5</f>
        <v>33.892</v>
      </c>
      <c r="J10" s="1" t="n">
        <f aca="false">D6</f>
        <v>31.975</v>
      </c>
      <c r="K10" s="1" t="n">
        <f aca="false">D7</f>
        <v>30.098</v>
      </c>
    </row>
    <row r="11" customFormat="false" ht="13.5" hidden="false" customHeight="false" outlineLevel="0" collapsed="false">
      <c r="B11" s="5" t="n">
        <v>16</v>
      </c>
      <c r="C11" s="1" t="n">
        <f aca="false">ResultShiftAsym!C22</f>
        <v>59.92</v>
      </c>
      <c r="D11" s="1" t="n">
        <f aca="false">ResultShiftAsym!D22</f>
        <v>35.75</v>
      </c>
      <c r="E11" s="1" t="n">
        <f aca="false">ResultShiftAsym!E22</f>
        <v>38.198</v>
      </c>
      <c r="F11" s="1" t="n">
        <f aca="false">ResultShiftAsym!F22</f>
        <v>39.004</v>
      </c>
      <c r="H11" s="1" t="n">
        <f aca="false">C4</f>
        <v>59.91</v>
      </c>
      <c r="I11" s="1" t="n">
        <f aca="false">C5</f>
        <v>36.84</v>
      </c>
      <c r="J11" s="1" t="n">
        <f aca="false">C6</f>
        <v>22.14</v>
      </c>
      <c r="K11" s="1" t="n">
        <f aca="false">C7</f>
        <v>13.73</v>
      </c>
    </row>
    <row r="12" customFormat="false" ht="13.5" hidden="false" customHeight="false" outlineLevel="0" collapsed="false">
      <c r="B12" s="5" t="n">
        <v>20</v>
      </c>
      <c r="C12" s="1" t="n">
        <f aca="false">ResultShiftAsym!C23</f>
        <v>36.7</v>
      </c>
      <c r="D12" s="1" t="n">
        <f aca="false">ResultShiftAsym!D23</f>
        <v>33.905</v>
      </c>
      <c r="E12" s="1" t="n">
        <f aca="false">ResultShiftAsym!E23</f>
        <v>37.585</v>
      </c>
      <c r="F12" s="1" t="n">
        <f aca="false">ResultShiftAsym!F23</f>
        <v>38.497</v>
      </c>
      <c r="H12" s="1" t="n">
        <f aca="false">D11</f>
        <v>35.75</v>
      </c>
      <c r="I12" s="1" t="n">
        <f aca="false">D12</f>
        <v>33.905</v>
      </c>
      <c r="J12" s="1" t="n">
        <f aca="false">D13</f>
        <v>32.013</v>
      </c>
      <c r="K12" s="1" t="n">
        <f aca="false">D14</f>
        <v>30.163</v>
      </c>
    </row>
    <row r="13" customFormat="false" ht="13.5" hidden="false" customHeight="false" outlineLevel="0" collapsed="false">
      <c r="B13" s="5" t="n">
        <v>24</v>
      </c>
      <c r="C13" s="1" t="n">
        <f aca="false">ResultShiftAsym!C24</f>
        <v>22.1</v>
      </c>
      <c r="D13" s="1" t="n">
        <f aca="false">ResultShiftAsym!D24</f>
        <v>32.013</v>
      </c>
      <c r="E13" s="1" t="n">
        <f aca="false">ResultShiftAsym!E24</f>
        <v>36.926</v>
      </c>
      <c r="F13" s="1" t="n">
        <f aca="false">ResultShiftAsym!F24</f>
        <v>37.829</v>
      </c>
      <c r="H13" s="1" t="n">
        <f aca="false">C11</f>
        <v>59.92</v>
      </c>
      <c r="I13" s="1" t="n">
        <f aca="false">C12</f>
        <v>36.7</v>
      </c>
      <c r="J13" s="1" t="n">
        <f aca="false">C13</f>
        <v>22.1</v>
      </c>
      <c r="K13" s="1" t="n">
        <f aca="false">C14</f>
        <v>13.76</v>
      </c>
    </row>
    <row r="14" customFormat="false" ht="14.25" hidden="false" customHeight="false" outlineLevel="0" collapsed="false">
      <c r="B14" s="6" t="n">
        <v>28</v>
      </c>
      <c r="C14" s="1" t="n">
        <f aca="false">ResultShiftAsym!C25</f>
        <v>13.76</v>
      </c>
      <c r="D14" s="1" t="n">
        <f aca="false">ResultShiftAsym!D25</f>
        <v>30.163</v>
      </c>
      <c r="E14" s="1" t="n">
        <f aca="false">ResultShiftAsym!E25</f>
        <v>36.578</v>
      </c>
      <c r="F14" s="1" t="n">
        <f aca="false">ResultShiftAsym!F25</f>
        <v>37.344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5.75</v>
      </c>
      <c r="I17" s="1" t="n">
        <f aca="false">D12</f>
        <v>33.905</v>
      </c>
      <c r="J17" s="1" t="n">
        <f aca="false">D13</f>
        <v>32.013</v>
      </c>
      <c r="K17" s="1" t="n">
        <f aca="false">D14</f>
        <v>30.163</v>
      </c>
    </row>
    <row r="18" customFormat="false" ht="13.5" hidden="false" customHeight="false" outlineLevel="0" collapsed="false">
      <c r="B18" s="5" t="n">
        <v>16</v>
      </c>
      <c r="C18" s="1" t="n">
        <f aca="false">ResultShiftOnly!C22</f>
        <v>59.81</v>
      </c>
      <c r="D18" s="1" t="n">
        <f aca="false">ResultShiftOnly!D22</f>
        <v>35.745</v>
      </c>
      <c r="E18" s="1" t="n">
        <f aca="false">ResultShiftOnly!E22</f>
        <v>38.231</v>
      </c>
      <c r="F18" s="1" t="n">
        <f aca="false">ResultShiftOnly!F22</f>
        <v>39.051</v>
      </c>
      <c r="H18" s="1" t="n">
        <f aca="false">C11</f>
        <v>59.92</v>
      </c>
      <c r="I18" s="1" t="n">
        <f aca="false">C12</f>
        <v>36.7</v>
      </c>
      <c r="J18" s="1" t="n">
        <f aca="false">C13</f>
        <v>22.1</v>
      </c>
      <c r="K18" s="1" t="n">
        <f aca="false">C14</f>
        <v>13.76</v>
      </c>
    </row>
    <row r="19" customFormat="false" ht="13.5" hidden="false" customHeight="false" outlineLevel="0" collapsed="false">
      <c r="B19" s="5" t="n">
        <v>20</v>
      </c>
      <c r="C19" s="1" t="n">
        <f aca="false">ResultShiftOnly!C23</f>
        <v>36.85</v>
      </c>
      <c r="D19" s="1" t="n">
        <f aca="false">ResultShiftOnly!D23</f>
        <v>33.86</v>
      </c>
      <c r="E19" s="1" t="n">
        <f aca="false">ResultShiftOnly!E23</f>
        <v>37.586</v>
      </c>
      <c r="F19" s="1" t="n">
        <f aca="false">ResultShiftOnly!F23</f>
        <v>38.533</v>
      </c>
      <c r="H19" s="1" t="n">
        <f aca="false">D18</f>
        <v>35.745</v>
      </c>
      <c r="I19" s="1" t="n">
        <f aca="false">D19</f>
        <v>33.86</v>
      </c>
      <c r="J19" s="1" t="n">
        <f aca="false">D20</f>
        <v>32.011</v>
      </c>
      <c r="K19" s="1" t="n">
        <f aca="false">D21</f>
        <v>30.166</v>
      </c>
    </row>
    <row r="20" customFormat="false" ht="13.5" hidden="false" customHeight="false" outlineLevel="0" collapsed="false">
      <c r="B20" s="5" t="n">
        <v>24</v>
      </c>
      <c r="C20" s="1" t="n">
        <f aca="false">ResultShiftOnly!C24</f>
        <v>22.06</v>
      </c>
      <c r="D20" s="1" t="n">
        <f aca="false">ResultShiftOnly!D24</f>
        <v>32.011</v>
      </c>
      <c r="E20" s="1" t="n">
        <f aca="false">ResultShiftOnly!E24</f>
        <v>36.951</v>
      </c>
      <c r="F20" s="1" t="n">
        <f aca="false">ResultShiftOnly!F24</f>
        <v>37.855</v>
      </c>
      <c r="H20" s="1" t="n">
        <f aca="false">C18</f>
        <v>59.81</v>
      </c>
      <c r="I20" s="1" t="n">
        <f aca="false">C19</f>
        <v>36.85</v>
      </c>
      <c r="J20" s="1" t="n">
        <f aca="false">C20</f>
        <v>22.06</v>
      </c>
      <c r="K20" s="1" t="n">
        <f aca="false">C21</f>
        <v>13.74</v>
      </c>
    </row>
    <row r="21" customFormat="false" ht="14.25" hidden="false" customHeight="false" outlineLevel="0" collapsed="false">
      <c r="B21" s="6" t="n">
        <v>28</v>
      </c>
      <c r="C21" s="1" t="n">
        <f aca="false">ResultShiftOnly!C25</f>
        <v>13.74</v>
      </c>
      <c r="D21" s="1" t="n">
        <f aca="false">ResultShiftOnly!D25</f>
        <v>30.166</v>
      </c>
      <c r="E21" s="1" t="n">
        <f aca="false">ResultShiftOnly!E25</f>
        <v>36.57</v>
      </c>
      <c r="F21" s="1" t="n">
        <f aca="false">ResultShiftOnly!F25</f>
        <v>37.464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5.745</v>
      </c>
      <c r="I24" s="1" t="n">
        <f aca="false">D19</f>
        <v>33.86</v>
      </c>
      <c r="J24" s="1" t="n">
        <f aca="false">D20</f>
        <v>32.011</v>
      </c>
      <c r="K24" s="1" t="n">
        <f aca="false">D21</f>
        <v>30.166</v>
      </c>
    </row>
    <row r="25" customFormat="false" ht="13.5" hidden="false" customHeight="false" outlineLevel="0" collapsed="false">
      <c r="B25" s="5" t="n">
        <v>16</v>
      </c>
      <c r="C25" s="1" t="n">
        <f aca="false">ResultShiftClip!C22</f>
        <v>59.81</v>
      </c>
      <c r="D25" s="1" t="n">
        <f aca="false">ResultShiftClip!D22</f>
        <v>35.745</v>
      </c>
      <c r="E25" s="1" t="n">
        <f aca="false">ResultShiftClip!E22</f>
        <v>38.231</v>
      </c>
      <c r="F25" s="1" t="n">
        <f aca="false">ResultShiftClip!F22</f>
        <v>39.051</v>
      </c>
      <c r="H25" s="1" t="n">
        <f aca="false">C18</f>
        <v>59.81</v>
      </c>
      <c r="I25" s="1" t="n">
        <f aca="false">C19</f>
        <v>36.85</v>
      </c>
      <c r="J25" s="1" t="n">
        <f aca="false">C20</f>
        <v>22.06</v>
      </c>
      <c r="K25" s="1" t="n">
        <f aca="false">C21</f>
        <v>13.74</v>
      </c>
    </row>
    <row r="26" customFormat="false" ht="13.5" hidden="false" customHeight="false" outlineLevel="0" collapsed="false">
      <c r="B26" s="5" t="n">
        <v>20</v>
      </c>
      <c r="C26" s="1" t="n">
        <f aca="false">ResultShiftClip!C23</f>
        <v>36.85</v>
      </c>
      <c r="D26" s="1" t="n">
        <f aca="false">ResultShiftClip!D23</f>
        <v>33.86</v>
      </c>
      <c r="E26" s="1" t="n">
        <f aca="false">ResultShiftClip!E23</f>
        <v>37.586</v>
      </c>
      <c r="F26" s="1" t="n">
        <f aca="false">ResultShiftClip!F23</f>
        <v>38.533</v>
      </c>
      <c r="H26" s="1" t="n">
        <f aca="false">D25</f>
        <v>35.745</v>
      </c>
      <c r="I26" s="1" t="n">
        <f aca="false">D26</f>
        <v>33.86</v>
      </c>
      <c r="J26" s="1" t="n">
        <f aca="false">D27</f>
        <v>32.011</v>
      </c>
      <c r="K26" s="1" t="n">
        <f aca="false">D28</f>
        <v>30.166</v>
      </c>
    </row>
    <row r="27" customFormat="false" ht="13.5" hidden="false" customHeight="false" outlineLevel="0" collapsed="false">
      <c r="B27" s="5" t="n">
        <v>24</v>
      </c>
      <c r="C27" s="1" t="n">
        <f aca="false">ResultShiftClip!C24</f>
        <v>22.06</v>
      </c>
      <c r="D27" s="1" t="n">
        <f aca="false">ResultShiftClip!D24</f>
        <v>32.011</v>
      </c>
      <c r="E27" s="1" t="n">
        <f aca="false">ResultShiftClip!E24</f>
        <v>36.951</v>
      </c>
      <c r="F27" s="1" t="n">
        <f aca="false">ResultShiftClip!F24</f>
        <v>37.855</v>
      </c>
      <c r="H27" s="1" t="n">
        <f aca="false">C25</f>
        <v>59.81</v>
      </c>
      <c r="I27" s="1" t="n">
        <f aca="false">C26</f>
        <v>36.85</v>
      </c>
      <c r="J27" s="1" t="n">
        <f aca="false">C27</f>
        <v>22.06</v>
      </c>
      <c r="K27" s="1" t="n">
        <f aca="false">C28</f>
        <v>13.74</v>
      </c>
    </row>
    <row r="28" customFormat="false" ht="14.25" hidden="false" customHeight="false" outlineLevel="0" collapsed="false">
      <c r="B28" s="6" t="n">
        <v>28</v>
      </c>
      <c r="C28" s="1" t="n">
        <f aca="false">ResultShiftClip!C25</f>
        <v>13.74</v>
      </c>
      <c r="D28" s="1" t="n">
        <f aca="false">ResultShiftClip!D25</f>
        <v>30.166</v>
      </c>
      <c r="E28" s="1" t="n">
        <f aca="false">ResultShiftClip!E25</f>
        <v>36.57</v>
      </c>
      <c r="F28" s="1" t="n">
        <f aca="false">ResultShiftClip!F25</f>
        <v>37.464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26</f>
        <v>217.6</v>
      </c>
      <c r="D4" s="1" t="n">
        <f aca="false">ResultJM20!D26</f>
        <v>35.549</v>
      </c>
      <c r="E4" s="1" t="n">
        <f aca="false">ResultJM20!E26</f>
        <v>38.214</v>
      </c>
      <c r="F4" s="1" t="n">
        <f aca="false">ResultJM20!F26</f>
        <v>38.272</v>
      </c>
    </row>
    <row r="5" customFormat="false" ht="13.5" hidden="false" customHeight="false" outlineLevel="0" collapsed="false">
      <c r="B5" s="5" t="n">
        <v>20</v>
      </c>
      <c r="C5" s="1" t="n">
        <f aca="false">ResultJM20!C27</f>
        <v>135.17</v>
      </c>
      <c r="D5" s="1" t="n">
        <f aca="false">ResultJM20!D27</f>
        <v>33.115</v>
      </c>
      <c r="E5" s="1" t="n">
        <f aca="false">ResultJM20!E27</f>
        <v>37.048</v>
      </c>
      <c r="F5" s="1" t="n">
        <f aca="false">ResultJM20!F27</f>
        <v>37.091</v>
      </c>
    </row>
    <row r="6" customFormat="false" ht="13.5" hidden="false" customHeight="false" outlineLevel="0" collapsed="false">
      <c r="B6" s="5" t="n">
        <v>24</v>
      </c>
      <c r="C6" s="1" t="n">
        <f aca="false">ResultJM20!C28</f>
        <v>82.88</v>
      </c>
      <c r="D6" s="1" t="n">
        <f aca="false">ResultJM20!D28</f>
        <v>30.777</v>
      </c>
      <c r="E6" s="1" t="n">
        <f aca="false">ResultJM20!E28</f>
        <v>35.714</v>
      </c>
      <c r="F6" s="1" t="n">
        <f aca="false">ResultJM20!F28</f>
        <v>35.947</v>
      </c>
    </row>
    <row r="7" customFormat="false" ht="14.25" hidden="false" customHeight="false" outlineLevel="0" collapsed="false">
      <c r="B7" s="6" t="n">
        <v>28</v>
      </c>
      <c r="C7" s="1" t="n">
        <f aca="false">ResultJM20!C29</f>
        <v>52.77</v>
      </c>
      <c r="D7" s="1" t="n">
        <f aca="false">ResultJM20!D29</f>
        <v>28.5</v>
      </c>
      <c r="E7" s="1" t="n">
        <f aca="false">ResultJM20!E29</f>
        <v>34.972</v>
      </c>
      <c r="F7" s="1" t="n">
        <f aca="false">ResultJM20!F29</f>
        <v>35.212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5.549</v>
      </c>
      <c r="I10" s="1" t="n">
        <f aca="false">D5</f>
        <v>33.115</v>
      </c>
      <c r="J10" s="1" t="n">
        <f aca="false">D6</f>
        <v>30.777</v>
      </c>
      <c r="K10" s="1" t="n">
        <f aca="false">D7</f>
        <v>28.5</v>
      </c>
    </row>
    <row r="11" customFormat="false" ht="13.5" hidden="false" customHeight="false" outlineLevel="0" collapsed="false">
      <c r="B11" s="5" t="n">
        <v>16</v>
      </c>
      <c r="C11" s="1" t="n">
        <f aca="false">ResultShiftAsym!C26</f>
        <v>217.34</v>
      </c>
      <c r="D11" s="1" t="n">
        <f aca="false">ResultShiftAsym!D26</f>
        <v>35.565</v>
      </c>
      <c r="E11" s="1" t="n">
        <f aca="false">ResultShiftAsym!E26</f>
        <v>38.281</v>
      </c>
      <c r="F11" s="1" t="n">
        <f aca="false">ResultShiftAsym!F26</f>
        <v>38.27</v>
      </c>
      <c r="H11" s="1" t="n">
        <f aca="false">C4</f>
        <v>217.6</v>
      </c>
      <c r="I11" s="1" t="n">
        <f aca="false">C5</f>
        <v>135.17</v>
      </c>
      <c r="J11" s="1" t="n">
        <f aca="false">C6</f>
        <v>82.88</v>
      </c>
      <c r="K11" s="1" t="n">
        <f aca="false">C7</f>
        <v>52.77</v>
      </c>
    </row>
    <row r="12" customFormat="false" ht="13.5" hidden="false" customHeight="false" outlineLevel="0" collapsed="false">
      <c r="B12" s="5" t="n">
        <v>20</v>
      </c>
      <c r="C12" s="1" t="n">
        <f aca="false">ResultShiftAsym!C27</f>
        <v>135.26</v>
      </c>
      <c r="D12" s="1" t="n">
        <f aca="false">ResultShiftAsym!D27</f>
        <v>33.143</v>
      </c>
      <c r="E12" s="1" t="n">
        <f aca="false">ResultShiftAsym!E27</f>
        <v>36.996</v>
      </c>
      <c r="F12" s="1" t="n">
        <f aca="false">ResultShiftAsym!F27</f>
        <v>37.126</v>
      </c>
      <c r="H12" s="1" t="n">
        <f aca="false">D11</f>
        <v>35.565</v>
      </c>
      <c r="I12" s="1" t="n">
        <f aca="false">D12</f>
        <v>33.143</v>
      </c>
      <c r="J12" s="1" t="n">
        <f aca="false">D13</f>
        <v>30.797</v>
      </c>
      <c r="K12" s="1" t="n">
        <f aca="false">D14</f>
        <v>28.516</v>
      </c>
    </row>
    <row r="13" customFormat="false" ht="13.5" hidden="false" customHeight="false" outlineLevel="0" collapsed="false">
      <c r="B13" s="5" t="n">
        <v>24</v>
      </c>
      <c r="C13" s="1" t="n">
        <f aca="false">ResultShiftAsym!C28</f>
        <v>82.88</v>
      </c>
      <c r="D13" s="1" t="n">
        <f aca="false">ResultShiftAsym!D28</f>
        <v>30.797</v>
      </c>
      <c r="E13" s="1" t="n">
        <f aca="false">ResultShiftAsym!E28</f>
        <v>35.778</v>
      </c>
      <c r="F13" s="1" t="n">
        <f aca="false">ResultShiftAsym!F28</f>
        <v>36.009</v>
      </c>
      <c r="H13" s="1" t="n">
        <f aca="false">C11</f>
        <v>217.34</v>
      </c>
      <c r="I13" s="1" t="n">
        <f aca="false">C12</f>
        <v>135.26</v>
      </c>
      <c r="J13" s="1" t="n">
        <f aca="false">C13</f>
        <v>82.88</v>
      </c>
      <c r="K13" s="1" t="n">
        <f aca="false">C14</f>
        <v>52.91</v>
      </c>
    </row>
    <row r="14" customFormat="false" ht="14.25" hidden="false" customHeight="false" outlineLevel="0" collapsed="false">
      <c r="B14" s="6" t="n">
        <v>28</v>
      </c>
      <c r="C14" s="1" t="n">
        <f aca="false">ResultShiftAsym!C29</f>
        <v>52.91</v>
      </c>
      <c r="D14" s="1" t="n">
        <f aca="false">ResultShiftAsym!D29</f>
        <v>28.516</v>
      </c>
      <c r="E14" s="1" t="n">
        <f aca="false">ResultShiftAsym!E29</f>
        <v>35.067</v>
      </c>
      <c r="F14" s="1" t="n">
        <f aca="false">ResultShiftAsym!F29</f>
        <v>35.314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5.565</v>
      </c>
      <c r="I17" s="1" t="n">
        <f aca="false">D12</f>
        <v>33.143</v>
      </c>
      <c r="J17" s="1" t="n">
        <f aca="false">D13</f>
        <v>30.797</v>
      </c>
      <c r="K17" s="1" t="n">
        <f aca="false">D14</f>
        <v>28.516</v>
      </c>
    </row>
    <row r="18" customFormat="false" ht="13.5" hidden="false" customHeight="false" outlineLevel="0" collapsed="false">
      <c r="B18" s="5" t="n">
        <v>16</v>
      </c>
      <c r="C18" s="1" t="n">
        <f aca="false">ResultShiftOnly!C26</f>
        <v>217.41</v>
      </c>
      <c r="D18" s="1" t="n">
        <f aca="false">ResultShiftOnly!D26</f>
        <v>35.534</v>
      </c>
      <c r="E18" s="1" t="n">
        <f aca="false">ResultShiftOnly!E26</f>
        <v>38.275</v>
      </c>
      <c r="F18" s="1" t="n">
        <f aca="false">ResultShiftOnly!F26</f>
        <v>38.251</v>
      </c>
      <c r="H18" s="1" t="n">
        <f aca="false">C11</f>
        <v>217.34</v>
      </c>
      <c r="I18" s="1" t="n">
        <f aca="false">C12</f>
        <v>135.26</v>
      </c>
      <c r="J18" s="1" t="n">
        <f aca="false">C13</f>
        <v>82.88</v>
      </c>
      <c r="K18" s="1" t="n">
        <f aca="false">C14</f>
        <v>52.91</v>
      </c>
    </row>
    <row r="19" customFormat="false" ht="13.5" hidden="false" customHeight="false" outlineLevel="0" collapsed="false">
      <c r="B19" s="5" t="n">
        <v>20</v>
      </c>
      <c r="C19" s="1" t="n">
        <f aca="false">ResultShiftOnly!C27</f>
        <v>135.38</v>
      </c>
      <c r="D19" s="1" t="n">
        <f aca="false">ResultShiftOnly!D27</f>
        <v>33.127</v>
      </c>
      <c r="E19" s="1" t="n">
        <f aca="false">ResultShiftOnly!E27</f>
        <v>37.056</v>
      </c>
      <c r="F19" s="1" t="n">
        <f aca="false">ResultShiftOnly!F27</f>
        <v>37.129</v>
      </c>
      <c r="H19" s="1" t="n">
        <f aca="false">D18</f>
        <v>35.534</v>
      </c>
      <c r="I19" s="1" t="n">
        <f aca="false">D19</f>
        <v>33.127</v>
      </c>
      <c r="J19" s="1" t="n">
        <f aca="false">D20</f>
        <v>30.848</v>
      </c>
      <c r="K19" s="1" t="n">
        <f aca="false">D21</f>
        <v>28.49</v>
      </c>
    </row>
    <row r="20" customFormat="false" ht="13.5" hidden="false" customHeight="false" outlineLevel="0" collapsed="false">
      <c r="B20" s="5" t="n">
        <v>24</v>
      </c>
      <c r="C20" s="1" t="n">
        <f aca="false">ResultShiftOnly!C28</f>
        <v>83.13</v>
      </c>
      <c r="D20" s="1" t="n">
        <f aca="false">ResultShiftOnly!D28</f>
        <v>30.848</v>
      </c>
      <c r="E20" s="1" t="n">
        <f aca="false">ResultShiftOnly!E28</f>
        <v>35.738</v>
      </c>
      <c r="F20" s="1" t="n">
        <f aca="false">ResultShiftOnly!F28</f>
        <v>35.899</v>
      </c>
      <c r="H20" s="1" t="n">
        <f aca="false">C18</f>
        <v>217.41</v>
      </c>
      <c r="I20" s="1" t="n">
        <f aca="false">C19</f>
        <v>135.38</v>
      </c>
      <c r="J20" s="1" t="n">
        <f aca="false">C20</f>
        <v>83.13</v>
      </c>
      <c r="K20" s="1" t="n">
        <f aca="false">C21</f>
        <v>52.88</v>
      </c>
    </row>
    <row r="21" customFormat="false" ht="14.25" hidden="false" customHeight="false" outlineLevel="0" collapsed="false">
      <c r="B21" s="6" t="n">
        <v>28</v>
      </c>
      <c r="C21" s="1" t="n">
        <f aca="false">ResultShiftOnly!C29</f>
        <v>52.88</v>
      </c>
      <c r="D21" s="1" t="n">
        <f aca="false">ResultShiftOnly!D29</f>
        <v>28.49</v>
      </c>
      <c r="E21" s="1" t="n">
        <f aca="false">ResultShiftOnly!E29</f>
        <v>34.97</v>
      </c>
      <c r="F21" s="1" t="n">
        <f aca="false">ResultShiftOnly!F29</f>
        <v>35.273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5.534</v>
      </c>
      <c r="I24" s="1" t="n">
        <f aca="false">D19</f>
        <v>33.127</v>
      </c>
      <c r="J24" s="1" t="n">
        <f aca="false">D20</f>
        <v>30.848</v>
      </c>
      <c r="K24" s="1" t="n">
        <f aca="false">D21</f>
        <v>28.49</v>
      </c>
    </row>
    <row r="25" customFormat="false" ht="13.5" hidden="false" customHeight="false" outlineLevel="0" collapsed="false">
      <c r="B25" s="5" t="n">
        <v>16</v>
      </c>
      <c r="C25" s="1" t="n">
        <f aca="false">ResultShiftClip!C26</f>
        <v>217.45</v>
      </c>
      <c r="D25" s="1" t="n">
        <f aca="false">ResultShiftClip!D26</f>
        <v>35.526</v>
      </c>
      <c r="E25" s="1" t="n">
        <f aca="false">ResultShiftClip!E26</f>
        <v>38.286</v>
      </c>
      <c r="F25" s="1" t="n">
        <f aca="false">ResultShiftClip!F26</f>
        <v>38.246</v>
      </c>
      <c r="H25" s="1" t="n">
        <f aca="false">C18</f>
        <v>217.41</v>
      </c>
      <c r="I25" s="1" t="n">
        <f aca="false">C19</f>
        <v>135.38</v>
      </c>
      <c r="J25" s="1" t="n">
        <f aca="false">C20</f>
        <v>83.13</v>
      </c>
      <c r="K25" s="1" t="n">
        <f aca="false">C21</f>
        <v>52.88</v>
      </c>
    </row>
    <row r="26" customFormat="false" ht="13.5" hidden="false" customHeight="false" outlineLevel="0" collapsed="false">
      <c r="B26" s="5" t="n">
        <v>20</v>
      </c>
      <c r="C26" s="1" t="n">
        <f aca="false">ResultShiftClip!C27</f>
        <v>135.42</v>
      </c>
      <c r="D26" s="1" t="n">
        <f aca="false">ResultShiftClip!D27</f>
        <v>33.102</v>
      </c>
      <c r="E26" s="1" t="n">
        <f aca="false">ResultShiftClip!E27</f>
        <v>37.044</v>
      </c>
      <c r="F26" s="1" t="n">
        <f aca="false">ResultShiftClip!F27</f>
        <v>37.131</v>
      </c>
      <c r="H26" s="1" t="n">
        <f aca="false">D25</f>
        <v>35.526</v>
      </c>
      <c r="I26" s="1" t="n">
        <f aca="false">D26</f>
        <v>33.102</v>
      </c>
      <c r="J26" s="1" t="n">
        <f aca="false">D27</f>
        <v>30.791</v>
      </c>
      <c r="K26" s="1" t="n">
        <f aca="false">D28</f>
        <v>28.497</v>
      </c>
    </row>
    <row r="27" customFormat="false" ht="13.5" hidden="false" customHeight="false" outlineLevel="0" collapsed="false">
      <c r="B27" s="5" t="n">
        <v>24</v>
      </c>
      <c r="C27" s="1" t="n">
        <f aca="false">ResultShiftClip!C28</f>
        <v>82.98</v>
      </c>
      <c r="D27" s="1" t="n">
        <f aca="false">ResultShiftClip!D28</f>
        <v>30.791</v>
      </c>
      <c r="E27" s="1" t="n">
        <f aca="false">ResultShiftClip!E28</f>
        <v>35.76</v>
      </c>
      <c r="F27" s="1" t="n">
        <f aca="false">ResultShiftClip!F28</f>
        <v>35.928</v>
      </c>
      <c r="H27" s="1" t="n">
        <f aca="false">C25</f>
        <v>217.45</v>
      </c>
      <c r="I27" s="1" t="n">
        <f aca="false">C26</f>
        <v>135.42</v>
      </c>
      <c r="J27" s="1" t="n">
        <f aca="false">C27</f>
        <v>82.98</v>
      </c>
      <c r="K27" s="1" t="n">
        <f aca="false">C28</f>
        <v>53.03</v>
      </c>
    </row>
    <row r="28" customFormat="false" ht="14.25" hidden="false" customHeight="false" outlineLevel="0" collapsed="false">
      <c r="B28" s="6" t="n">
        <v>28</v>
      </c>
      <c r="C28" s="1" t="n">
        <f aca="false">ResultShiftClip!C29</f>
        <v>53.03</v>
      </c>
      <c r="D28" s="1" t="n">
        <f aca="false">ResultShiftClip!D29</f>
        <v>28.497</v>
      </c>
      <c r="E28" s="1" t="n">
        <f aca="false">ResultShiftClip!E29</f>
        <v>35.069</v>
      </c>
      <c r="F28" s="1" t="n">
        <f aca="false">ResultShiftClip!F29</f>
        <v>35.262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30</f>
        <v>1902.59</v>
      </c>
      <c r="D4" s="1" t="n">
        <f aca="false">ResultJM20!D30</f>
        <v>33.812</v>
      </c>
      <c r="E4" s="1" t="n">
        <f aca="false">ResultJM20!E30</f>
        <v>35.045</v>
      </c>
      <c r="F4" s="1" t="n">
        <f aca="false">ResultJM20!F30</f>
        <v>34.918</v>
      </c>
    </row>
    <row r="5" customFormat="false" ht="13.5" hidden="false" customHeight="false" outlineLevel="0" collapsed="false">
      <c r="B5" s="5" t="n">
        <v>20</v>
      </c>
      <c r="C5" s="1" t="n">
        <f aca="false">ResultJM20!C31</f>
        <v>978.82</v>
      </c>
      <c r="D5" s="1" t="n">
        <f aca="false">ResultJM20!D31</f>
        <v>30.47</v>
      </c>
      <c r="E5" s="1" t="n">
        <f aca="false">ResultJM20!E31</f>
        <v>33.16</v>
      </c>
      <c r="F5" s="1" t="n">
        <f aca="false">ResultJM20!F31</f>
        <v>32.943</v>
      </c>
    </row>
    <row r="6" customFormat="false" ht="13.5" hidden="false" customHeight="false" outlineLevel="0" collapsed="false">
      <c r="B6" s="5" t="n">
        <v>24</v>
      </c>
      <c r="C6" s="1" t="n">
        <f aca="false">ResultJM20!C32</f>
        <v>462.43</v>
      </c>
      <c r="D6" s="1" t="n">
        <f aca="false">ResultJM20!D32</f>
        <v>27.346</v>
      </c>
      <c r="E6" s="1" t="n">
        <f aca="false">ResultJM20!E32</f>
        <v>31.274</v>
      </c>
      <c r="F6" s="1" t="n">
        <f aca="false">ResultJM20!F32</f>
        <v>30.942</v>
      </c>
    </row>
    <row r="7" customFormat="false" ht="14.25" hidden="false" customHeight="false" outlineLevel="0" collapsed="false">
      <c r="B7" s="6" t="n">
        <v>28</v>
      </c>
      <c r="C7" s="1" t="n">
        <f aca="false">ResultJM20!C33</f>
        <v>248.62</v>
      </c>
      <c r="D7" s="1" t="n">
        <f aca="false">ResultJM20!D33</f>
        <v>24.591</v>
      </c>
      <c r="E7" s="1" t="n">
        <f aca="false">ResultJM20!E33</f>
        <v>30.205</v>
      </c>
      <c r="F7" s="1" t="n">
        <f aca="false">ResultJM20!F33</f>
        <v>29.764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3.812</v>
      </c>
      <c r="I10" s="1" t="n">
        <f aca="false">D5</f>
        <v>30.47</v>
      </c>
      <c r="J10" s="1" t="n">
        <f aca="false">D6</f>
        <v>27.346</v>
      </c>
      <c r="K10" s="1" t="n">
        <f aca="false">D7</f>
        <v>24.591</v>
      </c>
    </row>
    <row r="11" customFormat="false" ht="13.5" hidden="false" customHeight="false" outlineLevel="0" collapsed="false">
      <c r="B11" s="5" t="n">
        <v>16</v>
      </c>
      <c r="C11" s="1" t="n">
        <f aca="false">ResultShiftAsym!C30</f>
        <v>1895.68</v>
      </c>
      <c r="D11" s="1" t="n">
        <f aca="false">ResultShiftAsym!D30</f>
        <v>33.826</v>
      </c>
      <c r="E11" s="1" t="n">
        <f aca="false">ResultShiftAsym!E30</f>
        <v>35.047</v>
      </c>
      <c r="F11" s="1" t="n">
        <f aca="false">ResultShiftAsym!F30</f>
        <v>34.914</v>
      </c>
      <c r="H11" s="1" t="n">
        <f aca="false">C4</f>
        <v>1902.59</v>
      </c>
      <c r="I11" s="1" t="n">
        <f aca="false">C5</f>
        <v>978.82</v>
      </c>
      <c r="J11" s="1" t="n">
        <f aca="false">C6</f>
        <v>462.43</v>
      </c>
      <c r="K11" s="1" t="n">
        <f aca="false">C7</f>
        <v>248.62</v>
      </c>
    </row>
    <row r="12" customFormat="false" ht="13.5" hidden="false" customHeight="false" outlineLevel="0" collapsed="false">
      <c r="B12" s="5" t="n">
        <v>20</v>
      </c>
      <c r="C12" s="1" t="n">
        <f aca="false">ResultShiftAsym!C31</f>
        <v>969.02</v>
      </c>
      <c r="D12" s="1" t="n">
        <f aca="false">ResultShiftAsym!D31</f>
        <v>30.486</v>
      </c>
      <c r="E12" s="1" t="n">
        <f aca="false">ResultShiftAsym!E31</f>
        <v>33.157</v>
      </c>
      <c r="F12" s="1" t="n">
        <f aca="false">ResultShiftAsym!F31</f>
        <v>32.94</v>
      </c>
      <c r="H12" s="1" t="n">
        <f aca="false">D11</f>
        <v>33.826</v>
      </c>
      <c r="I12" s="1" t="n">
        <f aca="false">D12</f>
        <v>30.486</v>
      </c>
      <c r="J12" s="1" t="n">
        <f aca="false">D13</f>
        <v>27.386</v>
      </c>
      <c r="K12" s="1" t="n">
        <f aca="false">D14</f>
        <v>24.683</v>
      </c>
    </row>
    <row r="13" customFormat="false" ht="13.5" hidden="false" customHeight="false" outlineLevel="0" collapsed="false">
      <c r="B13" s="5" t="n">
        <v>24</v>
      </c>
      <c r="C13" s="1" t="n">
        <f aca="false">ResultShiftAsym!C32</f>
        <v>455.58</v>
      </c>
      <c r="D13" s="1" t="n">
        <f aca="false">ResultShiftAsym!D32</f>
        <v>27.386</v>
      </c>
      <c r="E13" s="1" t="n">
        <f aca="false">ResultShiftAsym!E32</f>
        <v>31.258</v>
      </c>
      <c r="F13" s="1" t="n">
        <f aca="false">ResultShiftAsym!F32</f>
        <v>30.931</v>
      </c>
      <c r="H13" s="1" t="n">
        <f aca="false">C11</f>
        <v>1895.68</v>
      </c>
      <c r="I13" s="1" t="n">
        <f aca="false">C12</f>
        <v>969.02</v>
      </c>
      <c r="J13" s="1" t="n">
        <f aca="false">C13</f>
        <v>455.58</v>
      </c>
      <c r="K13" s="1" t="n">
        <f aca="false">C14</f>
        <v>243.93</v>
      </c>
    </row>
    <row r="14" customFormat="false" ht="14.25" hidden="false" customHeight="false" outlineLevel="0" collapsed="false">
      <c r="B14" s="6" t="n">
        <v>28</v>
      </c>
      <c r="C14" s="1" t="n">
        <f aca="false">ResultShiftAsym!C33</f>
        <v>243.93</v>
      </c>
      <c r="D14" s="1" t="n">
        <f aca="false">ResultShiftAsym!D33</f>
        <v>24.683</v>
      </c>
      <c r="E14" s="1" t="n">
        <f aca="false">ResultShiftAsym!E33</f>
        <v>30.199</v>
      </c>
      <c r="F14" s="1" t="n">
        <f aca="false">ResultShiftAsym!F33</f>
        <v>29.754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3.826</v>
      </c>
      <c r="I17" s="1" t="n">
        <f aca="false">D12</f>
        <v>30.486</v>
      </c>
      <c r="J17" s="1" t="n">
        <f aca="false">D13</f>
        <v>27.386</v>
      </c>
      <c r="K17" s="1" t="n">
        <f aca="false">D14</f>
        <v>24.683</v>
      </c>
    </row>
    <row r="18" customFormat="false" ht="13.5" hidden="false" customHeight="false" outlineLevel="0" collapsed="false">
      <c r="B18" s="5" t="n">
        <v>16</v>
      </c>
      <c r="C18" s="1" t="n">
        <f aca="false">ResultShiftOnly!C30</f>
        <v>1902.62</v>
      </c>
      <c r="D18" s="1" t="n">
        <f aca="false">ResultShiftOnly!D30</f>
        <v>33.813</v>
      </c>
      <c r="E18" s="1" t="n">
        <f aca="false">ResultShiftOnly!E30</f>
        <v>35.045</v>
      </c>
      <c r="F18" s="1" t="n">
        <f aca="false">ResultShiftOnly!F30</f>
        <v>34.917</v>
      </c>
      <c r="H18" s="1" t="n">
        <f aca="false">C11</f>
        <v>1895.68</v>
      </c>
      <c r="I18" s="1" t="n">
        <f aca="false">C12</f>
        <v>969.02</v>
      </c>
      <c r="J18" s="1" t="n">
        <f aca="false">C13</f>
        <v>455.58</v>
      </c>
      <c r="K18" s="1" t="n">
        <f aca="false">C14</f>
        <v>243.93</v>
      </c>
    </row>
    <row r="19" customFormat="false" ht="13.5" hidden="false" customHeight="false" outlineLevel="0" collapsed="false">
      <c r="B19" s="5" t="n">
        <v>20</v>
      </c>
      <c r="C19" s="1" t="n">
        <f aca="false">ResultShiftOnly!C31</f>
        <v>978.98</v>
      </c>
      <c r="D19" s="1" t="n">
        <f aca="false">ResultShiftOnly!D31</f>
        <v>30.468</v>
      </c>
      <c r="E19" s="1" t="n">
        <f aca="false">ResultShiftOnly!E31</f>
        <v>33.164</v>
      </c>
      <c r="F19" s="1" t="n">
        <f aca="false">ResultShiftOnly!F31</f>
        <v>32.947</v>
      </c>
      <c r="H19" s="1" t="n">
        <f aca="false">D18</f>
        <v>33.813</v>
      </c>
      <c r="I19" s="1" t="n">
        <f aca="false">D19</f>
        <v>30.468</v>
      </c>
      <c r="J19" s="1" t="n">
        <f aca="false">D20</f>
        <v>27.346</v>
      </c>
      <c r="K19" s="1" t="n">
        <f aca="false">D21</f>
        <v>24.598</v>
      </c>
    </row>
    <row r="20" customFormat="false" ht="13.5" hidden="false" customHeight="false" outlineLevel="0" collapsed="false">
      <c r="B20" s="5" t="n">
        <v>24</v>
      </c>
      <c r="C20" s="1" t="n">
        <f aca="false">ResultShiftOnly!C32</f>
        <v>462.38</v>
      </c>
      <c r="D20" s="1" t="n">
        <f aca="false">ResultShiftOnly!D32</f>
        <v>27.346</v>
      </c>
      <c r="E20" s="1" t="n">
        <f aca="false">ResultShiftOnly!E32</f>
        <v>31.263</v>
      </c>
      <c r="F20" s="1" t="n">
        <f aca="false">ResultShiftOnly!F32</f>
        <v>30.948</v>
      </c>
      <c r="H20" s="1" t="n">
        <f aca="false">C18</f>
        <v>1902.62</v>
      </c>
      <c r="I20" s="1" t="n">
        <f aca="false">C19</f>
        <v>978.98</v>
      </c>
      <c r="J20" s="1" t="n">
        <f aca="false">C20</f>
        <v>462.38</v>
      </c>
      <c r="K20" s="1" t="n">
        <f aca="false">C21</f>
        <v>248.35</v>
      </c>
    </row>
    <row r="21" customFormat="false" ht="14.25" hidden="false" customHeight="false" outlineLevel="0" collapsed="false">
      <c r="B21" s="6" t="n">
        <v>28</v>
      </c>
      <c r="C21" s="1" t="n">
        <f aca="false">ResultShiftOnly!C33</f>
        <v>248.35</v>
      </c>
      <c r="D21" s="1" t="n">
        <f aca="false">ResultShiftOnly!D33</f>
        <v>24.598</v>
      </c>
      <c r="E21" s="1" t="n">
        <f aca="false">ResultShiftOnly!E33</f>
        <v>30.196</v>
      </c>
      <c r="F21" s="1" t="n">
        <f aca="false">ResultShiftOnly!F33</f>
        <v>29.775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3.813</v>
      </c>
      <c r="I24" s="1" t="n">
        <f aca="false">D19</f>
        <v>30.468</v>
      </c>
      <c r="J24" s="1" t="n">
        <f aca="false">D20</f>
        <v>27.346</v>
      </c>
      <c r="K24" s="1" t="n">
        <f aca="false">D21</f>
        <v>24.598</v>
      </c>
    </row>
    <row r="25" customFormat="false" ht="13.5" hidden="false" customHeight="false" outlineLevel="0" collapsed="false">
      <c r="B25" s="5" t="n">
        <v>16</v>
      </c>
      <c r="C25" s="1" t="n">
        <f aca="false">ResultShiftClip!C30</f>
        <v>1902.31</v>
      </c>
      <c r="D25" s="1" t="n">
        <f aca="false">ResultShiftClip!D30</f>
        <v>33.813</v>
      </c>
      <c r="E25" s="1" t="n">
        <f aca="false">ResultShiftClip!E30</f>
        <v>35.046</v>
      </c>
      <c r="F25" s="1" t="n">
        <f aca="false">ResultShiftClip!F30</f>
        <v>34.914</v>
      </c>
      <c r="H25" s="1" t="n">
        <f aca="false">C18</f>
        <v>1902.62</v>
      </c>
      <c r="I25" s="1" t="n">
        <f aca="false">C19</f>
        <v>978.98</v>
      </c>
      <c r="J25" s="1" t="n">
        <f aca="false">C20</f>
        <v>462.38</v>
      </c>
      <c r="K25" s="1" t="n">
        <f aca="false">C21</f>
        <v>248.35</v>
      </c>
    </row>
    <row r="26" customFormat="false" ht="13.5" hidden="false" customHeight="false" outlineLevel="0" collapsed="false">
      <c r="B26" s="5" t="n">
        <v>20</v>
      </c>
      <c r="C26" s="1" t="n">
        <f aca="false">ResultShiftClip!C31</f>
        <v>978.22</v>
      </c>
      <c r="D26" s="1" t="n">
        <f aca="false">ResultShiftClip!D31</f>
        <v>30.465</v>
      </c>
      <c r="E26" s="1" t="n">
        <f aca="false">ResultShiftClip!E31</f>
        <v>33.155</v>
      </c>
      <c r="F26" s="1" t="n">
        <f aca="false">ResultShiftClip!F31</f>
        <v>32.953</v>
      </c>
      <c r="H26" s="1" t="n">
        <f aca="false">D25</f>
        <v>33.813</v>
      </c>
      <c r="I26" s="1" t="n">
        <f aca="false">D26</f>
        <v>30.465</v>
      </c>
      <c r="J26" s="1" t="n">
        <f aca="false">D27</f>
        <v>27.352</v>
      </c>
      <c r="K26" s="1" t="n">
        <f aca="false">D28</f>
        <v>24.595</v>
      </c>
    </row>
    <row r="27" customFormat="false" ht="13.5" hidden="false" customHeight="false" outlineLevel="0" collapsed="false">
      <c r="B27" s="5" t="n">
        <v>24</v>
      </c>
      <c r="C27" s="1" t="n">
        <f aca="false">ResultShiftClip!C32</f>
        <v>462.74</v>
      </c>
      <c r="D27" s="1" t="n">
        <f aca="false">ResultShiftClip!D32</f>
        <v>27.352</v>
      </c>
      <c r="E27" s="1" t="n">
        <f aca="false">ResultShiftClip!E32</f>
        <v>31.278</v>
      </c>
      <c r="F27" s="1" t="n">
        <f aca="false">ResultShiftClip!F32</f>
        <v>30.95</v>
      </c>
      <c r="H27" s="1" t="n">
        <f aca="false">C25</f>
        <v>1902.31</v>
      </c>
      <c r="I27" s="1" t="n">
        <f aca="false">C26</f>
        <v>978.22</v>
      </c>
      <c r="J27" s="1" t="n">
        <f aca="false">C27</f>
        <v>462.74</v>
      </c>
      <c r="K27" s="1" t="n">
        <f aca="false">C28</f>
        <v>248.56</v>
      </c>
    </row>
    <row r="28" customFormat="false" ht="14.25" hidden="false" customHeight="false" outlineLevel="0" collapsed="false">
      <c r="B28" s="6" t="n">
        <v>28</v>
      </c>
      <c r="C28" s="1" t="n">
        <f aca="false">ResultShiftClip!C33</f>
        <v>248.56</v>
      </c>
      <c r="D28" s="1" t="n">
        <f aca="false">ResultShiftClip!D33</f>
        <v>24.595</v>
      </c>
      <c r="E28" s="1" t="n">
        <f aca="false">ResultShiftClip!E33</f>
        <v>30.197</v>
      </c>
      <c r="F28" s="1" t="n">
        <f aca="false">ResultShiftClip!F33</f>
        <v>29.779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K27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n">
        <v>16</v>
      </c>
      <c r="C4" s="1" t="n">
        <f aca="false">ResultJM20!C34</f>
        <v>1196.08</v>
      </c>
      <c r="D4" s="1" t="n">
        <f aca="false">ResultJM20!D34</f>
        <v>34.737</v>
      </c>
      <c r="E4" s="1" t="n">
        <f aca="false">ResultJM20!E34</f>
        <v>36.467</v>
      </c>
      <c r="F4" s="1" t="n">
        <f aca="false">ResultJM20!F34</f>
        <v>38.219</v>
      </c>
    </row>
    <row r="5" customFormat="false" ht="13.5" hidden="false" customHeight="false" outlineLevel="0" collapsed="false">
      <c r="B5" s="5" t="n">
        <v>20</v>
      </c>
      <c r="C5" s="1" t="n">
        <f aca="false">ResultJM20!C35</f>
        <v>595.37</v>
      </c>
      <c r="D5" s="1" t="n">
        <f aca="false">ResultJM20!D35</f>
        <v>31.628</v>
      </c>
      <c r="E5" s="1" t="n">
        <f aca="false">ResultJM20!E35</f>
        <v>35.033</v>
      </c>
      <c r="F5" s="1" t="n">
        <f aca="false">ResultJM20!F35</f>
        <v>37.018</v>
      </c>
    </row>
    <row r="6" customFormat="false" ht="13.5" hidden="false" customHeight="false" outlineLevel="0" collapsed="false">
      <c r="B6" s="5" t="n">
        <v>24</v>
      </c>
      <c r="C6" s="1" t="n">
        <f aca="false">ResultJM20!C36</f>
        <v>288.56</v>
      </c>
      <c r="D6" s="1" t="n">
        <f aca="false">ResultJM20!D36</f>
        <v>28.831</v>
      </c>
      <c r="E6" s="1" t="n">
        <f aca="false">ResultJM20!E36</f>
        <v>33.522</v>
      </c>
      <c r="F6" s="1" t="n">
        <f aca="false">ResultJM20!F36</f>
        <v>35.745</v>
      </c>
    </row>
    <row r="7" customFormat="false" ht="14.25" hidden="false" customHeight="false" outlineLevel="0" collapsed="false">
      <c r="B7" s="6" t="n">
        <v>28</v>
      </c>
      <c r="C7" s="1" t="n">
        <f aca="false">ResultJM20!C37</f>
        <v>158.04</v>
      </c>
      <c r="D7" s="1" t="n">
        <f aca="false">ResultJM20!D37</f>
        <v>26.361</v>
      </c>
      <c r="E7" s="1" t="n">
        <f aca="false">ResultJM20!E37</f>
        <v>32.541</v>
      </c>
      <c r="F7" s="1" t="n">
        <f aca="false">ResultJM20!F37</f>
        <v>34.942</v>
      </c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 t="s">
        <v>6</v>
      </c>
      <c r="H9" s="1" t="n">
        <v>0</v>
      </c>
    </row>
    <row r="10" customFormat="false" ht="14.2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  <c r="H10" s="1" t="n">
        <f aca="false">D4</f>
        <v>34.737</v>
      </c>
      <c r="I10" s="1" t="n">
        <f aca="false">D5</f>
        <v>31.628</v>
      </c>
      <c r="J10" s="1" t="n">
        <f aca="false">D6</f>
        <v>28.831</v>
      </c>
      <c r="K10" s="1" t="n">
        <f aca="false">D7</f>
        <v>26.361</v>
      </c>
    </row>
    <row r="11" customFormat="false" ht="13.5" hidden="false" customHeight="false" outlineLevel="0" collapsed="false">
      <c r="B11" s="5" t="n">
        <v>16</v>
      </c>
      <c r="C11" s="1" t="n">
        <f aca="false">ResultShiftAsym!C34</f>
        <v>1192.23</v>
      </c>
      <c r="D11" s="1" t="n">
        <f aca="false">ResultShiftAsym!D34</f>
        <v>34.74</v>
      </c>
      <c r="E11" s="1" t="n">
        <f aca="false">ResultShiftAsym!E34</f>
        <v>36.46</v>
      </c>
      <c r="F11" s="1" t="n">
        <f aca="false">ResultShiftAsym!F34</f>
        <v>38.224</v>
      </c>
      <c r="H11" s="1" t="n">
        <f aca="false">C4</f>
        <v>1196.08</v>
      </c>
      <c r="I11" s="1" t="n">
        <f aca="false">C5</f>
        <v>595.37</v>
      </c>
      <c r="J11" s="1" t="n">
        <f aca="false">C6</f>
        <v>288.56</v>
      </c>
      <c r="K11" s="1" t="n">
        <f aca="false">C7</f>
        <v>158.04</v>
      </c>
    </row>
    <row r="12" customFormat="false" ht="13.5" hidden="false" customHeight="false" outlineLevel="0" collapsed="false">
      <c r="B12" s="5" t="n">
        <v>20</v>
      </c>
      <c r="C12" s="1" t="n">
        <f aca="false">ResultShiftAsym!C35</f>
        <v>590.61</v>
      </c>
      <c r="D12" s="1" t="n">
        <f aca="false">ResultShiftAsym!D35</f>
        <v>31.632</v>
      </c>
      <c r="E12" s="1" t="n">
        <f aca="false">ResultShiftAsym!E35</f>
        <v>35.048</v>
      </c>
      <c r="F12" s="1" t="n">
        <f aca="false">ResultShiftAsym!F35</f>
        <v>37.018</v>
      </c>
      <c r="H12" s="1" t="n">
        <f aca="false">D11</f>
        <v>34.74</v>
      </c>
      <c r="I12" s="1" t="n">
        <f aca="false">D12</f>
        <v>31.632</v>
      </c>
      <c r="J12" s="1" t="n">
        <f aca="false">D13</f>
        <v>28.848</v>
      </c>
      <c r="K12" s="1" t="n">
        <f aca="false">D14</f>
        <v>26.402</v>
      </c>
    </row>
    <row r="13" customFormat="false" ht="13.5" hidden="false" customHeight="false" outlineLevel="0" collapsed="false">
      <c r="B13" s="5" t="n">
        <v>24</v>
      </c>
      <c r="C13" s="1" t="n">
        <f aca="false">ResultShiftAsym!C36</f>
        <v>285.67</v>
      </c>
      <c r="D13" s="1" t="n">
        <f aca="false">ResultShiftAsym!D36</f>
        <v>28.848</v>
      </c>
      <c r="E13" s="1" t="n">
        <f aca="false">ResultShiftAsym!E36</f>
        <v>33.525</v>
      </c>
      <c r="F13" s="1" t="n">
        <f aca="false">ResultShiftAsym!F36</f>
        <v>35.752</v>
      </c>
      <c r="H13" s="1" t="n">
        <f aca="false">C11</f>
        <v>1192.23</v>
      </c>
      <c r="I13" s="1" t="n">
        <f aca="false">C12</f>
        <v>590.61</v>
      </c>
      <c r="J13" s="1" t="n">
        <f aca="false">C13</f>
        <v>285.67</v>
      </c>
      <c r="K13" s="1" t="n">
        <f aca="false">C14</f>
        <v>156.87</v>
      </c>
    </row>
    <row r="14" customFormat="false" ht="14.25" hidden="false" customHeight="false" outlineLevel="0" collapsed="false">
      <c r="B14" s="6" t="n">
        <v>28</v>
      </c>
      <c r="C14" s="1" t="n">
        <f aca="false">ResultShiftAsym!C37</f>
        <v>156.87</v>
      </c>
      <c r="D14" s="1" t="n">
        <f aca="false">ResultShiftAsym!D37</f>
        <v>26.402</v>
      </c>
      <c r="E14" s="1" t="n">
        <f aca="false">ResultShiftAsym!E37</f>
        <v>32.542</v>
      </c>
      <c r="F14" s="1" t="n">
        <f aca="false">ResultShiftAsym!F37</f>
        <v>34.931</v>
      </c>
    </row>
    <row r="15" customFormat="false" ht="14.25" hidden="false" customHeight="false" outlineLevel="0" collapsed="false"/>
    <row r="16" customFormat="false" ht="14.25" hidden="false" customHeight="false" outlineLevel="0" collapsed="false">
      <c r="B16" s="1" t="s">
        <v>7</v>
      </c>
      <c r="H16" s="1" t="n">
        <v>0</v>
      </c>
    </row>
    <row r="17" customFormat="false" ht="14.25" hidden="false" customHeight="false" outlineLevel="0" collapsed="false">
      <c r="B17" s="2" t="s">
        <v>1</v>
      </c>
      <c r="C17" s="3" t="s">
        <v>2</v>
      </c>
      <c r="D17" s="3" t="s">
        <v>3</v>
      </c>
      <c r="E17" s="3" t="s">
        <v>4</v>
      </c>
      <c r="F17" s="4" t="s">
        <v>5</v>
      </c>
      <c r="H17" s="1" t="n">
        <f aca="false">D11</f>
        <v>34.74</v>
      </c>
      <c r="I17" s="1" t="n">
        <f aca="false">D12</f>
        <v>31.632</v>
      </c>
      <c r="J17" s="1" t="n">
        <f aca="false">D13</f>
        <v>28.848</v>
      </c>
      <c r="K17" s="1" t="n">
        <f aca="false">D14</f>
        <v>26.402</v>
      </c>
    </row>
    <row r="18" customFormat="false" ht="13.5" hidden="false" customHeight="false" outlineLevel="0" collapsed="false">
      <c r="B18" s="5" t="n">
        <v>16</v>
      </c>
      <c r="C18" s="1" t="n">
        <f aca="false">ResultShiftOnly!C34</f>
        <v>1196.51</v>
      </c>
      <c r="D18" s="1" t="n">
        <f aca="false">ResultShiftOnly!D34</f>
        <v>34.735</v>
      </c>
      <c r="E18" s="1" t="n">
        <f aca="false">ResultShiftOnly!E34</f>
        <v>36.463</v>
      </c>
      <c r="F18" s="1" t="n">
        <f aca="false">ResultShiftOnly!F34</f>
        <v>38.226</v>
      </c>
      <c r="H18" s="1" t="n">
        <f aca="false">C11</f>
        <v>1192.23</v>
      </c>
      <c r="I18" s="1" t="n">
        <f aca="false">C12</f>
        <v>590.61</v>
      </c>
      <c r="J18" s="1" t="n">
        <f aca="false">C13</f>
        <v>285.67</v>
      </c>
      <c r="K18" s="1" t="n">
        <f aca="false">C14</f>
        <v>156.87</v>
      </c>
    </row>
    <row r="19" customFormat="false" ht="13.5" hidden="false" customHeight="false" outlineLevel="0" collapsed="false">
      <c r="B19" s="5" t="n">
        <v>20</v>
      </c>
      <c r="C19" s="1" t="n">
        <f aca="false">ResultShiftOnly!C35</f>
        <v>595.69</v>
      </c>
      <c r="D19" s="1" t="n">
        <f aca="false">ResultShiftOnly!D35</f>
        <v>31.638</v>
      </c>
      <c r="E19" s="1" t="n">
        <f aca="false">ResultShiftOnly!E35</f>
        <v>35.038</v>
      </c>
      <c r="F19" s="1" t="n">
        <f aca="false">ResultShiftOnly!F35</f>
        <v>37.027</v>
      </c>
      <c r="H19" s="1" t="n">
        <f aca="false">D18</f>
        <v>34.735</v>
      </c>
      <c r="I19" s="1" t="n">
        <f aca="false">D19</f>
        <v>31.638</v>
      </c>
      <c r="J19" s="1" t="n">
        <f aca="false">D20</f>
        <v>28.834</v>
      </c>
      <c r="K19" s="1" t="n">
        <f aca="false">D21</f>
        <v>26.366</v>
      </c>
    </row>
    <row r="20" customFormat="false" ht="13.5" hidden="false" customHeight="false" outlineLevel="0" collapsed="false">
      <c r="B20" s="5" t="n">
        <v>24</v>
      </c>
      <c r="C20" s="1" t="n">
        <f aca="false">ResultShiftOnly!C36</f>
        <v>288.34</v>
      </c>
      <c r="D20" s="1" t="n">
        <f aca="false">ResultShiftOnly!D36</f>
        <v>28.834</v>
      </c>
      <c r="E20" s="1" t="n">
        <f aca="false">ResultShiftOnly!E36</f>
        <v>33.512</v>
      </c>
      <c r="F20" s="1" t="n">
        <f aca="false">ResultShiftOnly!F36</f>
        <v>35.757</v>
      </c>
      <c r="H20" s="1" t="n">
        <f aca="false">C18</f>
        <v>1196.51</v>
      </c>
      <c r="I20" s="1" t="n">
        <f aca="false">C19</f>
        <v>595.69</v>
      </c>
      <c r="J20" s="1" t="n">
        <f aca="false">C20</f>
        <v>288.34</v>
      </c>
      <c r="K20" s="1" t="n">
        <f aca="false">C21</f>
        <v>157.89</v>
      </c>
    </row>
    <row r="21" customFormat="false" ht="14.25" hidden="false" customHeight="false" outlineLevel="0" collapsed="false">
      <c r="B21" s="6" t="n">
        <v>28</v>
      </c>
      <c r="C21" s="1" t="n">
        <f aca="false">ResultShiftOnly!C37</f>
        <v>157.89</v>
      </c>
      <c r="D21" s="1" t="n">
        <f aca="false">ResultShiftOnly!D37</f>
        <v>26.366</v>
      </c>
      <c r="E21" s="1" t="n">
        <f aca="false">ResultShiftOnly!E37</f>
        <v>32.537</v>
      </c>
      <c r="F21" s="1" t="n">
        <f aca="false">ResultShiftOnly!F37</f>
        <v>34.931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8</v>
      </c>
      <c r="H23" s="1" t="n">
        <v>0</v>
      </c>
    </row>
    <row r="24" customFormat="false" ht="14.2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4" t="s">
        <v>5</v>
      </c>
      <c r="H24" s="1" t="n">
        <f aca="false">D18</f>
        <v>34.735</v>
      </c>
      <c r="I24" s="1" t="n">
        <f aca="false">D19</f>
        <v>31.638</v>
      </c>
      <c r="J24" s="1" t="n">
        <f aca="false">D20</f>
        <v>28.834</v>
      </c>
      <c r="K24" s="1" t="n">
        <f aca="false">D21</f>
        <v>26.366</v>
      </c>
    </row>
    <row r="25" customFormat="false" ht="13.5" hidden="false" customHeight="false" outlineLevel="0" collapsed="false">
      <c r="B25" s="5" t="n">
        <v>16</v>
      </c>
      <c r="C25" s="1" t="n">
        <f aca="false">ResultShiftClip!C34</f>
        <v>1196.21</v>
      </c>
      <c r="D25" s="1" t="n">
        <f aca="false">ResultShiftClip!D34</f>
        <v>34.734</v>
      </c>
      <c r="E25" s="1" t="n">
        <f aca="false">ResultShiftClip!E34</f>
        <v>36.478</v>
      </c>
      <c r="F25" s="1" t="n">
        <f aca="false">ResultShiftClip!F34</f>
        <v>38.23</v>
      </c>
      <c r="H25" s="1" t="n">
        <f aca="false">C18</f>
        <v>1196.51</v>
      </c>
      <c r="I25" s="1" t="n">
        <f aca="false">C19</f>
        <v>595.69</v>
      </c>
      <c r="J25" s="1" t="n">
        <f aca="false">C20</f>
        <v>288.34</v>
      </c>
      <c r="K25" s="1" t="n">
        <f aca="false">C21</f>
        <v>157.89</v>
      </c>
    </row>
    <row r="26" customFormat="false" ht="13.5" hidden="false" customHeight="false" outlineLevel="0" collapsed="false">
      <c r="B26" s="5" t="n">
        <v>20</v>
      </c>
      <c r="C26" s="1" t="n">
        <f aca="false">ResultShiftClip!C35</f>
        <v>595.13</v>
      </c>
      <c r="D26" s="1" t="n">
        <f aca="false">ResultShiftClip!D35</f>
        <v>31.633</v>
      </c>
      <c r="E26" s="1" t="n">
        <f aca="false">ResultShiftClip!E35</f>
        <v>35.045</v>
      </c>
      <c r="F26" s="1" t="n">
        <f aca="false">ResultShiftClip!F35</f>
        <v>37.033</v>
      </c>
      <c r="H26" s="1" t="n">
        <f aca="false">D25</f>
        <v>34.734</v>
      </c>
      <c r="I26" s="1" t="n">
        <f aca="false">D26</f>
        <v>31.633</v>
      </c>
      <c r="J26" s="1" t="n">
        <f aca="false">D27</f>
        <v>28.839</v>
      </c>
      <c r="K26" s="1" t="n">
        <f aca="false">D28</f>
        <v>26.366</v>
      </c>
    </row>
    <row r="27" customFormat="false" ht="13.5" hidden="false" customHeight="false" outlineLevel="0" collapsed="false">
      <c r="B27" s="5" t="n">
        <v>24</v>
      </c>
      <c r="C27" s="1" t="n">
        <f aca="false">ResultShiftClip!C36</f>
        <v>288.25</v>
      </c>
      <c r="D27" s="1" t="n">
        <f aca="false">ResultShiftClip!D36</f>
        <v>28.839</v>
      </c>
      <c r="E27" s="1" t="n">
        <f aca="false">ResultShiftClip!E36</f>
        <v>33.512</v>
      </c>
      <c r="F27" s="1" t="n">
        <f aca="false">ResultShiftClip!F36</f>
        <v>35.762</v>
      </c>
      <c r="H27" s="1" t="n">
        <f aca="false">C25</f>
        <v>1196.21</v>
      </c>
      <c r="I27" s="1" t="n">
        <f aca="false">C26</f>
        <v>595.13</v>
      </c>
      <c r="J27" s="1" t="n">
        <f aca="false">C27</f>
        <v>288.25</v>
      </c>
      <c r="K27" s="1" t="n">
        <f aca="false">C28</f>
        <v>158.35</v>
      </c>
    </row>
    <row r="28" customFormat="false" ht="14.25" hidden="false" customHeight="false" outlineLevel="0" collapsed="false">
      <c r="B28" s="6" t="n">
        <v>28</v>
      </c>
      <c r="C28" s="1" t="n">
        <f aca="false">ResultShiftClip!C37</f>
        <v>158.35</v>
      </c>
      <c r="D28" s="1" t="n">
        <f aca="false">ResultShiftClip!D37</f>
        <v>26.366</v>
      </c>
      <c r="E28" s="1" t="n">
        <f aca="false">ResultShiftClip!E37</f>
        <v>32.552</v>
      </c>
      <c r="F28" s="1" t="n">
        <f aca="false">ResultShiftClip!F37</f>
        <v>34.952</v>
      </c>
    </row>
    <row r="2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2:48:35Z</dcterms:created>
  <dc:creator>Charlie</dc:creator>
  <dc:description/>
  <dc:language>en-US</dc:language>
  <cp:lastModifiedBy>Charlie</cp:lastModifiedBy>
  <dcterms:modified xsi:type="dcterms:W3CDTF">2002-07-16T04:10:25Z</dcterms:modified>
  <cp:revision>0</cp:revision>
  <dc:subject/>
  <dc:title/>
</cp:coreProperties>
</file>