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D table" sheetId="1" state="visible" r:id="rId2"/>
    <sheet name="R-D curve" sheetId="2" state="visible" r:id="rId3"/>
  </sheets>
  <definedNames>
    <definedName function="false" hidden="false" localSheetId="1" name="_xlnm.Print_Area" vbProcedure="false">'R-D curve'!$A$1:$T$136</definedName>
    <definedName function="false" hidden="false" localSheetId="0" name="_xlnm.Print_Area" vbProcedure="false">'R-D table'!$A$1:$X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34">
  <si>
    <t xml:space="preserve">E.T.F : Encoding Time per Frame</t>
  </si>
  <si>
    <t xml:space="preserve">Saving (%) = (E.T.F (JM2) - E.T.F (JM2+proposed))/E.T.F *100</t>
  </si>
  <si>
    <t xml:space="preserve">Foreman_QCIF_10fps</t>
  </si>
  <si>
    <t xml:space="preserve">JM2</t>
  </si>
  <si>
    <t xml:space="preserve">JM2+JVT-B022</t>
  </si>
  <si>
    <t xml:space="preserve">JM2+new</t>
  </si>
  <si>
    <t xml:space="preserve">QP</t>
  </si>
  <si>
    <t xml:space="preserve">bit rates</t>
  </si>
  <si>
    <t xml:space="preserve">PSNR_Y</t>
  </si>
  <si>
    <t xml:space="preserve">PSNR_U</t>
  </si>
  <si>
    <t xml:space="preserve">PSNR_V</t>
  </si>
  <si>
    <t xml:space="preserve">E.T.F</t>
  </si>
  <si>
    <t xml:space="preserve">Saving</t>
  </si>
  <si>
    <t xml:space="preserve">Container_QCIF_10fps</t>
  </si>
  <si>
    <t xml:space="preserve">News_QCIF_10fps</t>
  </si>
  <si>
    <t xml:space="preserve">Silent Voice_QCIF_15fps</t>
  </si>
  <si>
    <t xml:space="preserve">Paris_CIF_15fps</t>
  </si>
  <si>
    <t xml:space="preserve">Tempete_CIF_30fps</t>
  </si>
  <si>
    <t xml:space="preserve">Mobile_CIF_30fps</t>
  </si>
  <si>
    <t xml:space="preserve">B-D Comparison</t>
  </si>
  <si>
    <t xml:space="preserve">B-D PSNR</t>
  </si>
  <si>
    <t xml:space="preserve">JM2 and JM2+JVT-B022</t>
  </si>
  <si>
    <t xml:space="preserve">Foreman</t>
  </si>
  <si>
    <t xml:space="preserve">Container</t>
  </si>
  <si>
    <t xml:space="preserve">News</t>
  </si>
  <si>
    <t xml:space="preserve">Silent</t>
  </si>
  <si>
    <t xml:space="preserve">Paris</t>
  </si>
  <si>
    <t xml:space="preserve">Tempete</t>
  </si>
  <si>
    <t xml:space="preserve">Mobile</t>
  </si>
  <si>
    <t xml:space="preserve">Average</t>
  </si>
  <si>
    <t xml:space="preserve">JM2 and JM2+new</t>
  </si>
  <si>
    <t xml:space="preserve">Bit Reduction</t>
  </si>
  <si>
    <t xml:space="preserve">Encoder Complexity Comparison</t>
  </si>
  <si>
    <t xml:space="preserve">Encoding Time Sav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0_ "/>
    <numFmt numFmtId="167" formatCode="0.000_);[RED]\(0.000\)"/>
    <numFmt numFmtId="168" formatCode="General"/>
    <numFmt numFmtId="169" formatCode="0_);[RED]\(0\)"/>
    <numFmt numFmtId="170" formatCode="0.0_);[RED]\(0.0\)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sz val="8"/>
      <color rgb="FF000000"/>
      <name val="돋움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Foreman_QCIF_10fps 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422395953093"/>
          <c:y val="0.0311798453479671"/>
          <c:w val="0.971257760404691"/>
          <c:h val="0.968820154652033"/>
        </c:manualLayout>
      </c:layout>
      <c:scatterChart>
        <c:scatterStyle val="lineMarker"/>
        <c:varyColors val="0"/>
        <c:ser>
          <c:idx val="0"/>
          <c:order val="0"/>
          <c:tx>
            <c:strRef>
              <c:f>'R-D table'!$B$5</c:f>
              <c:strCache>
                <c:ptCount val="1"/>
                <c:pt idx="0">
                  <c:v>JM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C$7:$C$10</c:f>
              <c:numCache>
                <c:formatCode>General</c:formatCode>
                <c:ptCount val="4"/>
                <c:pt idx="0">
                  <c:v>75.21</c:v>
                </c:pt>
                <c:pt idx="1">
                  <c:v>46.19</c:v>
                </c:pt>
                <c:pt idx="2">
                  <c:v>28.47</c:v>
                </c:pt>
                <c:pt idx="3">
                  <c:v>17.94</c:v>
                </c:pt>
              </c:numCache>
            </c:numRef>
          </c:xVal>
          <c:yVal>
            <c:numRef>
              <c:f>'R-D table'!$D$7:$D$10</c:f>
              <c:numCache>
                <c:formatCode>General</c:formatCode>
                <c:ptCount val="4"/>
                <c:pt idx="0">
                  <c:v>35.94</c:v>
                </c:pt>
                <c:pt idx="1">
                  <c:v>33.25</c:v>
                </c:pt>
                <c:pt idx="2">
                  <c:v>30.67</c:v>
                </c:pt>
                <c:pt idx="3">
                  <c:v>28.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-D table'!$I$5</c:f>
              <c:strCache>
                <c:ptCount val="1"/>
                <c:pt idx="0">
                  <c:v>JM2+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J$7:$J$10</c:f>
              <c:numCache>
                <c:formatCode>General</c:formatCode>
                <c:ptCount val="4"/>
                <c:pt idx="0">
                  <c:v>75.33</c:v>
                </c:pt>
                <c:pt idx="1">
                  <c:v>46.58</c:v>
                </c:pt>
                <c:pt idx="2">
                  <c:v>28.73</c:v>
                </c:pt>
                <c:pt idx="3">
                  <c:v>18.42</c:v>
                </c:pt>
              </c:numCache>
            </c:numRef>
          </c:xVal>
          <c:yVal>
            <c:numRef>
              <c:f>'R-D table'!$K$7:$K$10</c:f>
              <c:numCache>
                <c:formatCode>General</c:formatCode>
                <c:ptCount val="4"/>
                <c:pt idx="0">
                  <c:v>35.92</c:v>
                </c:pt>
                <c:pt idx="1">
                  <c:v>33.25</c:v>
                </c:pt>
                <c:pt idx="2">
                  <c:v>30.65</c:v>
                </c:pt>
                <c:pt idx="3">
                  <c:v>28.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-D table'!$Q$5</c:f>
              <c:strCache>
                <c:ptCount val="1"/>
                <c:pt idx="0">
                  <c:v>JM2+n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R$7:$R$10</c:f>
              <c:numCache>
                <c:formatCode>General</c:formatCode>
                <c:ptCount val="4"/>
                <c:pt idx="0">
                  <c:v>75.73</c:v>
                </c:pt>
                <c:pt idx="1">
                  <c:v>46.55</c:v>
                </c:pt>
                <c:pt idx="2">
                  <c:v>28.74</c:v>
                </c:pt>
                <c:pt idx="3">
                  <c:v>18.45</c:v>
                </c:pt>
              </c:numCache>
            </c:numRef>
          </c:xVal>
          <c:yVal>
            <c:numRef>
              <c:f>'R-D table'!$S$7:$S$10</c:f>
              <c:numCache>
                <c:formatCode>General</c:formatCode>
                <c:ptCount val="4"/>
                <c:pt idx="0">
                  <c:v>35.94</c:v>
                </c:pt>
                <c:pt idx="1">
                  <c:v>33.24</c:v>
                </c:pt>
                <c:pt idx="2">
                  <c:v>30.62</c:v>
                </c:pt>
                <c:pt idx="3">
                  <c:v>28.08</c:v>
                </c:pt>
              </c:numCache>
            </c:numRef>
          </c:yVal>
          <c:smooth val="0"/>
        </c:ser>
        <c:axId val="29054935"/>
        <c:axId val="28911415"/>
      </c:scatterChart>
      <c:valAx>
        <c:axId val="29054935"/>
        <c:scaling>
          <c:orientation val="minMax"/>
          <c:max val="9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60427684525178"/>
              <c:y val="0.8317535545023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8911415"/>
        <c:crossesAt val="0"/>
        <c:crossBetween val="midCat"/>
        <c:majorUnit val="20"/>
        <c:minorUnit val="10"/>
      </c:valAx>
      <c:valAx>
        <c:axId val="28911415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9220510462175"/>
              <c:y val="0.029309054627089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905493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2506323292711"/>
          <c:y val="0.616986779745573"/>
          <c:w val="0.592205104621752"/>
          <c:h val="0.211149912696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News_QCIF_10fps 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32755869615"/>
          <c:y val="0.0308756329504755"/>
          <c:w val="0.971506724413039"/>
          <c:h val="0.9691243670495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R-D table'!$B$21</c:f>
              <c:strCache>
                <c:ptCount val="1"/>
                <c:pt idx="0">
                  <c:v>JM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C$23:$C$26</c:f>
              <c:numCache>
                <c:formatCode>General</c:formatCode>
                <c:ptCount val="4"/>
                <c:pt idx="0">
                  <c:v>46.59</c:v>
                </c:pt>
                <c:pt idx="1">
                  <c:v>28.36</c:v>
                </c:pt>
                <c:pt idx="2">
                  <c:v>16.84</c:v>
                </c:pt>
                <c:pt idx="3">
                  <c:v>10.03</c:v>
                </c:pt>
              </c:numCache>
            </c:numRef>
          </c:xVal>
          <c:yVal>
            <c:numRef>
              <c:f>'R-D table'!$E$23:$E$26</c:f>
              <c:numCache>
                <c:formatCode>General</c:formatCode>
                <c:ptCount val="4"/>
                <c:pt idx="0">
                  <c:v>39.21</c:v>
                </c:pt>
                <c:pt idx="1">
                  <c:v>37.65</c:v>
                </c:pt>
                <c:pt idx="2">
                  <c:v>35.66</c:v>
                </c:pt>
                <c:pt idx="3">
                  <c:v>34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-D table'!$I$21</c:f>
              <c:strCache>
                <c:ptCount val="1"/>
                <c:pt idx="0">
                  <c:v>JM2+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J$23:$J$26</c:f>
              <c:numCache>
                <c:formatCode>General</c:formatCode>
                <c:ptCount val="4"/>
                <c:pt idx="0">
                  <c:v>46.68</c:v>
                </c:pt>
                <c:pt idx="1">
                  <c:v>28.46</c:v>
                </c:pt>
                <c:pt idx="2">
                  <c:v>16.84</c:v>
                </c:pt>
                <c:pt idx="3">
                  <c:v>10.19</c:v>
                </c:pt>
              </c:numCache>
            </c:numRef>
          </c:xVal>
          <c:yVal>
            <c:numRef>
              <c:f>'R-D table'!$L$23:$L$26</c:f>
              <c:numCache>
                <c:formatCode>General</c:formatCode>
                <c:ptCount val="4"/>
                <c:pt idx="0">
                  <c:v>39.14</c:v>
                </c:pt>
                <c:pt idx="1">
                  <c:v>37.61</c:v>
                </c:pt>
                <c:pt idx="2">
                  <c:v>35.65</c:v>
                </c:pt>
                <c:pt idx="3">
                  <c:v>34.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-D table'!$Q$21</c:f>
              <c:strCache>
                <c:ptCount val="1"/>
                <c:pt idx="0">
                  <c:v>JM2+n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R$23:$R$26</c:f>
              <c:numCache>
                <c:formatCode>General</c:formatCode>
                <c:ptCount val="4"/>
                <c:pt idx="0">
                  <c:v>46.71</c:v>
                </c:pt>
                <c:pt idx="1">
                  <c:v>28.42</c:v>
                </c:pt>
                <c:pt idx="2">
                  <c:v>17.02</c:v>
                </c:pt>
                <c:pt idx="3">
                  <c:v>10.11</c:v>
                </c:pt>
              </c:numCache>
            </c:numRef>
          </c:xVal>
          <c:yVal>
            <c:numRef>
              <c:f>'R-D table'!$T$23:$T$26</c:f>
              <c:numCache>
                <c:formatCode>General</c:formatCode>
                <c:ptCount val="4"/>
                <c:pt idx="0">
                  <c:v>39.19</c:v>
                </c:pt>
                <c:pt idx="1">
                  <c:v>37.53</c:v>
                </c:pt>
                <c:pt idx="2">
                  <c:v>35.75</c:v>
                </c:pt>
                <c:pt idx="3">
                  <c:v>34.76</c:v>
                </c:pt>
              </c:numCache>
            </c:numRef>
          </c:yVal>
          <c:smooth val="0"/>
        </c:ser>
        <c:axId val="87026069"/>
        <c:axId val="97799822"/>
      </c:scatterChart>
      <c:valAx>
        <c:axId val="87026069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8901299293367"/>
              <c:y val="0.83339508459923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7799822"/>
        <c:crossesAt val="0"/>
        <c:crossBetween val="midCat"/>
        <c:majorUnit val="10"/>
        <c:minorUnit val="5"/>
      </c:valAx>
      <c:valAx>
        <c:axId val="97799822"/>
        <c:scaling>
          <c:orientation val="minMax"/>
          <c:max val="40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8274447230454"/>
              <c:y val="0.02902309497344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702606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4718486437201"/>
          <c:y val="0.618747684327529"/>
          <c:w val="0.587075450193754"/>
          <c:h val="0.20908978634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News_QCIF_10fps (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123195817707"/>
          <c:y val="0.0307768065985473"/>
          <c:w val="0.971587680418229"/>
          <c:h val="0.969223193401453"/>
        </c:manualLayout>
      </c:layout>
      <c:scatterChart>
        <c:scatterStyle val="lineMarker"/>
        <c:varyColors val="0"/>
        <c:ser>
          <c:idx val="0"/>
          <c:order val="0"/>
          <c:tx>
            <c:strRef>
              <c:f>'R-D table'!$B$21</c:f>
              <c:strCache>
                <c:ptCount val="1"/>
                <c:pt idx="0">
                  <c:v>JM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C$23:$C$26</c:f>
              <c:numCache>
                <c:formatCode>General</c:formatCode>
                <c:ptCount val="4"/>
                <c:pt idx="0">
                  <c:v>46.59</c:v>
                </c:pt>
                <c:pt idx="1">
                  <c:v>28.36</c:v>
                </c:pt>
                <c:pt idx="2">
                  <c:v>16.84</c:v>
                </c:pt>
                <c:pt idx="3">
                  <c:v>10.03</c:v>
                </c:pt>
              </c:numCache>
            </c:numRef>
          </c:xVal>
          <c:yVal>
            <c:numRef>
              <c:f>'R-D table'!$F$23:$F$26</c:f>
              <c:numCache>
                <c:formatCode>General</c:formatCode>
                <c:ptCount val="4"/>
                <c:pt idx="0">
                  <c:v>39.54</c:v>
                </c:pt>
                <c:pt idx="1">
                  <c:v>38.23</c:v>
                </c:pt>
                <c:pt idx="2">
                  <c:v>36.55</c:v>
                </c:pt>
                <c:pt idx="3">
                  <c:v>35.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-D table'!$I$21</c:f>
              <c:strCache>
                <c:ptCount val="1"/>
                <c:pt idx="0">
                  <c:v>JM2+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J$23:$J$26</c:f>
              <c:numCache>
                <c:formatCode>General</c:formatCode>
                <c:ptCount val="4"/>
                <c:pt idx="0">
                  <c:v>46.68</c:v>
                </c:pt>
                <c:pt idx="1">
                  <c:v>28.46</c:v>
                </c:pt>
                <c:pt idx="2">
                  <c:v>16.84</c:v>
                </c:pt>
                <c:pt idx="3">
                  <c:v>10.19</c:v>
                </c:pt>
              </c:numCache>
            </c:numRef>
          </c:xVal>
          <c:yVal>
            <c:numRef>
              <c:f>'R-D table'!$M$23:$M$26</c:f>
              <c:numCache>
                <c:formatCode>General</c:formatCode>
                <c:ptCount val="4"/>
                <c:pt idx="0">
                  <c:v>39.62</c:v>
                </c:pt>
                <c:pt idx="1">
                  <c:v>38.25</c:v>
                </c:pt>
                <c:pt idx="2">
                  <c:v>36.55</c:v>
                </c:pt>
                <c:pt idx="3">
                  <c:v>35.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-D table'!$Q$21</c:f>
              <c:strCache>
                <c:ptCount val="1"/>
                <c:pt idx="0">
                  <c:v>JM2+n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R$23:$R$26</c:f>
              <c:numCache>
                <c:formatCode>General</c:formatCode>
                <c:ptCount val="4"/>
                <c:pt idx="0">
                  <c:v>46.71</c:v>
                </c:pt>
                <c:pt idx="1">
                  <c:v>28.42</c:v>
                </c:pt>
                <c:pt idx="2">
                  <c:v>17.02</c:v>
                </c:pt>
                <c:pt idx="3">
                  <c:v>10.11</c:v>
                </c:pt>
              </c:numCache>
            </c:numRef>
          </c:xVal>
          <c:yVal>
            <c:numRef>
              <c:f>'R-D table'!$U$23:$U$26</c:f>
              <c:numCache>
                <c:formatCode>General</c:formatCode>
                <c:ptCount val="4"/>
                <c:pt idx="0">
                  <c:v>39.58</c:v>
                </c:pt>
                <c:pt idx="1">
                  <c:v>38.16</c:v>
                </c:pt>
                <c:pt idx="2">
                  <c:v>36.56</c:v>
                </c:pt>
                <c:pt idx="3">
                  <c:v>35.59</c:v>
                </c:pt>
              </c:numCache>
            </c:numRef>
          </c:yVal>
          <c:smooth val="0"/>
        </c:ser>
        <c:axId val="56109343"/>
        <c:axId val="91859410"/>
      </c:scatterChart>
      <c:valAx>
        <c:axId val="56109343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62029776110922"/>
              <c:y val="0.83392835159423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1859410"/>
        <c:crossesAt val="0"/>
        <c:crossBetween val="midCat"/>
        <c:majorUnit val="10"/>
        <c:minorUnit val="5"/>
      </c:valAx>
      <c:valAx>
        <c:axId val="91859410"/>
        <c:scaling>
          <c:orientation val="minMax"/>
          <c:max val="40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7966814410728"/>
              <c:y val="0.029053305429028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610934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15967723605"/>
          <c:y val="0.619229348762772"/>
          <c:w val="0.585407432662803"/>
          <c:h val="0.208420534285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News_QCIF_10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350334353395"/>
          <c:y val="0.0306786108724997"/>
          <c:w val="0.971664966564661"/>
          <c:h val="0.96932138912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R-D table'!$B$21</c:f>
              <c:strCache>
                <c:ptCount val="1"/>
                <c:pt idx="0">
                  <c:v>JM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C$23:$C$26</c:f>
              <c:numCache>
                <c:formatCode>General</c:formatCode>
                <c:ptCount val="4"/>
                <c:pt idx="0">
                  <c:v>46.59</c:v>
                </c:pt>
                <c:pt idx="1">
                  <c:v>28.36</c:v>
                </c:pt>
                <c:pt idx="2">
                  <c:v>16.84</c:v>
                </c:pt>
                <c:pt idx="3">
                  <c:v>10.03</c:v>
                </c:pt>
              </c:numCache>
            </c:numRef>
          </c:xVal>
          <c:yVal>
            <c:numRef>
              <c:f>'R-D table'!$G$23:$G$26</c:f>
              <c:numCache>
                <c:formatCode>General</c:formatCode>
                <c:ptCount val="4"/>
                <c:pt idx="0">
                  <c:v>2.441</c:v>
                </c:pt>
                <c:pt idx="1">
                  <c:v>2.414</c:v>
                </c:pt>
                <c:pt idx="2">
                  <c:v>2.398</c:v>
                </c:pt>
                <c:pt idx="3">
                  <c:v>2.4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-D table'!$I$21</c:f>
              <c:strCache>
                <c:ptCount val="1"/>
                <c:pt idx="0">
                  <c:v>JM2+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J$23:$J$26</c:f>
              <c:numCache>
                <c:formatCode>General</c:formatCode>
                <c:ptCount val="4"/>
                <c:pt idx="0">
                  <c:v>46.68</c:v>
                </c:pt>
                <c:pt idx="1">
                  <c:v>28.46</c:v>
                </c:pt>
                <c:pt idx="2">
                  <c:v>16.84</c:v>
                </c:pt>
                <c:pt idx="3">
                  <c:v>10.19</c:v>
                </c:pt>
              </c:numCache>
            </c:numRef>
          </c:xVal>
          <c:yVal>
            <c:numRef>
              <c:f>'R-D table'!$N$23:$N$26</c:f>
              <c:numCache>
                <c:formatCode>General</c:formatCode>
                <c:ptCount val="4"/>
                <c:pt idx="0">
                  <c:v>1.288</c:v>
                </c:pt>
                <c:pt idx="1">
                  <c:v>1.26</c:v>
                </c:pt>
                <c:pt idx="2">
                  <c:v>1.225</c:v>
                </c:pt>
                <c:pt idx="3">
                  <c:v>1.2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-D table'!$Q$21</c:f>
              <c:strCache>
                <c:ptCount val="1"/>
                <c:pt idx="0">
                  <c:v>JM2+n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R$23:$R$26</c:f>
              <c:numCache>
                <c:formatCode>General</c:formatCode>
                <c:ptCount val="4"/>
                <c:pt idx="0">
                  <c:v>46.71</c:v>
                </c:pt>
                <c:pt idx="1">
                  <c:v>28.42</c:v>
                </c:pt>
                <c:pt idx="2">
                  <c:v>17.02</c:v>
                </c:pt>
                <c:pt idx="3">
                  <c:v>10.11</c:v>
                </c:pt>
              </c:numCache>
            </c:numRef>
          </c:xVal>
          <c:yVal>
            <c:numRef>
              <c:f>'R-D table'!$V$23:$V$26</c:f>
              <c:numCache>
                <c:formatCode>General</c:formatCode>
                <c:ptCount val="4"/>
                <c:pt idx="0">
                  <c:v>0.943</c:v>
                </c:pt>
                <c:pt idx="1">
                  <c:v>0.91</c:v>
                </c:pt>
                <c:pt idx="2">
                  <c:v>0.873</c:v>
                </c:pt>
                <c:pt idx="3">
                  <c:v>0.845</c:v>
                </c:pt>
              </c:numCache>
            </c:numRef>
          </c:yVal>
          <c:smooth val="0"/>
        </c:ser>
        <c:axId val="40872640"/>
        <c:axId val="24071828"/>
      </c:scatterChart>
      <c:valAx>
        <c:axId val="40872640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979825456194"/>
              <c:y val="0.83445821573199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4071828"/>
        <c:crossesAt val="0"/>
        <c:crossBetween val="midCat"/>
        <c:majorUnit val="10"/>
        <c:minorUnit val="5"/>
      </c:valAx>
      <c:valAx>
        <c:axId val="24071828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sec.</a:t>
                </a:r>
              </a:p>
            </c:rich>
          </c:tx>
          <c:layout>
            <c:manualLayout>
              <c:xMode val="edge"/>
              <c:yMode val="edge"/>
              <c:x val="0.10767312705429"/>
              <c:y val="0.000122714443489999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0872640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46469454834"/>
          <c:y val="0.686587311326543"/>
          <c:w val="0.583815028901734"/>
          <c:h val="0.207755552828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Silent Voice_QCIF_15fps 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32755869615"/>
          <c:y val="0.0308756329504755"/>
          <c:w val="0.971506724413039"/>
          <c:h val="0.9691243670495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R-D table'!$B$29</c:f>
              <c:strCache>
                <c:ptCount val="1"/>
                <c:pt idx="0">
                  <c:v>JM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C$31:$C$34</c:f>
              <c:numCache>
                <c:formatCode>General</c:formatCode>
                <c:ptCount val="4"/>
                <c:pt idx="0">
                  <c:v>59.9</c:v>
                </c:pt>
                <c:pt idx="1">
                  <c:v>35.91</c:v>
                </c:pt>
                <c:pt idx="2">
                  <c:v>20.44</c:v>
                </c:pt>
                <c:pt idx="3">
                  <c:v>11.54</c:v>
                </c:pt>
              </c:numCache>
            </c:numRef>
          </c:xVal>
          <c:yVal>
            <c:numRef>
              <c:f>'R-D table'!$D$31:$D$34</c:f>
              <c:numCache>
                <c:formatCode>General</c:formatCode>
                <c:ptCount val="4"/>
                <c:pt idx="0">
                  <c:v>35.76</c:v>
                </c:pt>
                <c:pt idx="1">
                  <c:v>32.93</c:v>
                </c:pt>
                <c:pt idx="2">
                  <c:v>30.41</c:v>
                </c:pt>
                <c:pt idx="3">
                  <c:v>27.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-D table'!$I$29</c:f>
              <c:strCache>
                <c:ptCount val="1"/>
                <c:pt idx="0">
                  <c:v>JM2+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J$31:$J$34</c:f>
              <c:numCache>
                <c:formatCode>General</c:formatCode>
                <c:ptCount val="4"/>
                <c:pt idx="0">
                  <c:v>60.32</c:v>
                </c:pt>
                <c:pt idx="1">
                  <c:v>36.3</c:v>
                </c:pt>
                <c:pt idx="2">
                  <c:v>20.76</c:v>
                </c:pt>
                <c:pt idx="3">
                  <c:v>11.67</c:v>
                </c:pt>
              </c:numCache>
            </c:numRef>
          </c:xVal>
          <c:yVal>
            <c:numRef>
              <c:f>'R-D table'!$K$31:$K$34</c:f>
              <c:numCache>
                <c:formatCode>General</c:formatCode>
                <c:ptCount val="4"/>
                <c:pt idx="0">
                  <c:v>35.75</c:v>
                </c:pt>
                <c:pt idx="1">
                  <c:v>32.94</c:v>
                </c:pt>
                <c:pt idx="2">
                  <c:v>30.38</c:v>
                </c:pt>
                <c:pt idx="3">
                  <c:v>27.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-D table'!$Q$29</c:f>
              <c:strCache>
                <c:ptCount val="1"/>
                <c:pt idx="0">
                  <c:v>JM2+n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R$31:$R$34</c:f>
              <c:numCache>
                <c:formatCode>General</c:formatCode>
                <c:ptCount val="4"/>
                <c:pt idx="0">
                  <c:v>60.32</c:v>
                </c:pt>
                <c:pt idx="1">
                  <c:v>36.16</c:v>
                </c:pt>
                <c:pt idx="2">
                  <c:v>20.74</c:v>
                </c:pt>
                <c:pt idx="3">
                  <c:v>11.66</c:v>
                </c:pt>
              </c:numCache>
            </c:numRef>
          </c:xVal>
          <c:yVal>
            <c:numRef>
              <c:f>'R-D table'!$S$31:$S$34</c:f>
              <c:numCache>
                <c:formatCode>General</c:formatCode>
                <c:ptCount val="4"/>
                <c:pt idx="0">
                  <c:v>35.77</c:v>
                </c:pt>
                <c:pt idx="1">
                  <c:v>32.93</c:v>
                </c:pt>
                <c:pt idx="2">
                  <c:v>30.41</c:v>
                </c:pt>
                <c:pt idx="3">
                  <c:v>27.85</c:v>
                </c:pt>
              </c:numCache>
            </c:numRef>
          </c:yVal>
          <c:smooth val="0"/>
        </c:ser>
        <c:axId val="38882284"/>
        <c:axId val="97688075"/>
      </c:scatterChart>
      <c:valAx>
        <c:axId val="38882284"/>
        <c:scaling>
          <c:orientation val="minMax"/>
          <c:max val="7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8901299293367"/>
              <c:y val="0.83339508459923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7688075"/>
        <c:crossesAt val="0"/>
        <c:crossBetween val="midCat"/>
        <c:majorUnit val="10"/>
        <c:minorUnit val="5"/>
      </c:valAx>
      <c:valAx>
        <c:axId val="97688075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8274447230454"/>
              <c:y val="0.02902309497344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8882284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4718486437201"/>
          <c:y val="0.618747684327529"/>
          <c:w val="0.587075450193754"/>
          <c:h val="0.20908978634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Silent Voice_QCIF_15fps 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123195817707"/>
          <c:y val="0.0307730182176268"/>
          <c:w val="0.971587680418229"/>
          <c:h val="0.9692269817823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R-D table'!$B$29</c:f>
              <c:strCache>
                <c:ptCount val="1"/>
                <c:pt idx="0">
                  <c:v>JM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C$31:$C$34</c:f>
              <c:numCache>
                <c:formatCode>General</c:formatCode>
                <c:ptCount val="4"/>
                <c:pt idx="0">
                  <c:v>59.9</c:v>
                </c:pt>
                <c:pt idx="1">
                  <c:v>35.91</c:v>
                </c:pt>
                <c:pt idx="2">
                  <c:v>20.44</c:v>
                </c:pt>
                <c:pt idx="3">
                  <c:v>11.54</c:v>
                </c:pt>
              </c:numCache>
            </c:numRef>
          </c:xVal>
          <c:yVal>
            <c:numRef>
              <c:f>'R-D table'!$E$31:$E$34</c:f>
              <c:numCache>
                <c:formatCode>General</c:formatCode>
                <c:ptCount val="4"/>
                <c:pt idx="0">
                  <c:v>38.24</c:v>
                </c:pt>
                <c:pt idx="1">
                  <c:v>36.53</c:v>
                </c:pt>
                <c:pt idx="2">
                  <c:v>34.89</c:v>
                </c:pt>
                <c:pt idx="3">
                  <c:v>34.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-D table'!$I$29</c:f>
              <c:strCache>
                <c:ptCount val="1"/>
                <c:pt idx="0">
                  <c:v>JM2+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J$31:$J$34</c:f>
              <c:numCache>
                <c:formatCode>General</c:formatCode>
                <c:ptCount val="4"/>
                <c:pt idx="0">
                  <c:v>60.32</c:v>
                </c:pt>
                <c:pt idx="1">
                  <c:v>36.3</c:v>
                </c:pt>
                <c:pt idx="2">
                  <c:v>20.76</c:v>
                </c:pt>
                <c:pt idx="3">
                  <c:v>11.67</c:v>
                </c:pt>
              </c:numCache>
            </c:numRef>
          </c:xVal>
          <c:yVal>
            <c:numRef>
              <c:f>'R-D table'!$L$31:$L$34</c:f>
              <c:numCache>
                <c:formatCode>General</c:formatCode>
                <c:ptCount val="4"/>
                <c:pt idx="0">
                  <c:v>38.26</c:v>
                </c:pt>
                <c:pt idx="1">
                  <c:v>36.57</c:v>
                </c:pt>
                <c:pt idx="2">
                  <c:v>34.86</c:v>
                </c:pt>
                <c:pt idx="3">
                  <c:v>34.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-D table'!$Q$29</c:f>
              <c:strCache>
                <c:ptCount val="1"/>
                <c:pt idx="0">
                  <c:v>JM2+n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R$31:$R$34</c:f>
              <c:numCache>
                <c:formatCode>General</c:formatCode>
                <c:ptCount val="4"/>
                <c:pt idx="0">
                  <c:v>60.32</c:v>
                </c:pt>
                <c:pt idx="1">
                  <c:v>36.16</c:v>
                </c:pt>
                <c:pt idx="2">
                  <c:v>20.74</c:v>
                </c:pt>
                <c:pt idx="3">
                  <c:v>11.66</c:v>
                </c:pt>
              </c:numCache>
            </c:numRef>
          </c:xVal>
          <c:yVal>
            <c:numRef>
              <c:f>'R-D table'!$T$31:$T$34</c:f>
              <c:numCache>
                <c:formatCode>General</c:formatCode>
                <c:ptCount val="4"/>
                <c:pt idx="0">
                  <c:v>38.2</c:v>
                </c:pt>
                <c:pt idx="1">
                  <c:v>36.54</c:v>
                </c:pt>
                <c:pt idx="2">
                  <c:v>34.87</c:v>
                </c:pt>
                <c:pt idx="3">
                  <c:v>34.13</c:v>
                </c:pt>
              </c:numCache>
            </c:numRef>
          </c:yVal>
          <c:smooth val="0"/>
        </c:ser>
        <c:axId val="65825606"/>
        <c:axId val="66670475"/>
      </c:scatterChart>
      <c:valAx>
        <c:axId val="65825606"/>
        <c:scaling>
          <c:orientation val="minMax"/>
          <c:max val="7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62029776110922"/>
              <c:y val="0.83394879369768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6670475"/>
        <c:crossesAt val="0"/>
        <c:crossBetween val="midCat"/>
        <c:majorUnit val="10"/>
        <c:minorUnit val="5"/>
      </c:valAx>
      <c:valAx>
        <c:axId val="66670475"/>
        <c:scaling>
          <c:orientation val="minMax"/>
          <c:max val="39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7966814410728"/>
              <c:y val="0.029049729197439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582560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15967723605"/>
          <c:y val="0.619153126538651"/>
          <c:w val="0.585407432662803"/>
          <c:h val="0.2083948793697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Silent Voice_QCIF_15fps 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318223028105"/>
          <c:y val="0.0306786108724997"/>
          <c:w val="0.97166817769719"/>
          <c:h val="0.96932138912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R-D table'!$B$29</c:f>
              <c:strCache>
                <c:ptCount val="1"/>
                <c:pt idx="0">
                  <c:v>JM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C$31:$C$34</c:f>
              <c:numCache>
                <c:formatCode>General</c:formatCode>
                <c:ptCount val="4"/>
                <c:pt idx="0">
                  <c:v>59.9</c:v>
                </c:pt>
                <c:pt idx="1">
                  <c:v>35.91</c:v>
                </c:pt>
                <c:pt idx="2">
                  <c:v>20.44</c:v>
                </c:pt>
                <c:pt idx="3">
                  <c:v>11.54</c:v>
                </c:pt>
              </c:numCache>
            </c:numRef>
          </c:xVal>
          <c:yVal>
            <c:numRef>
              <c:f>'R-D table'!$F$31:$F$34</c:f>
              <c:numCache>
                <c:formatCode>General</c:formatCode>
                <c:ptCount val="4"/>
                <c:pt idx="0">
                  <c:v>39.04</c:v>
                </c:pt>
                <c:pt idx="1">
                  <c:v>37.94</c:v>
                </c:pt>
                <c:pt idx="2">
                  <c:v>36.95</c:v>
                </c:pt>
                <c:pt idx="3">
                  <c:v>35.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-D table'!$I$29</c:f>
              <c:strCache>
                <c:ptCount val="1"/>
                <c:pt idx="0">
                  <c:v>JM2+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J$31:$J$34</c:f>
              <c:numCache>
                <c:formatCode>General</c:formatCode>
                <c:ptCount val="4"/>
                <c:pt idx="0">
                  <c:v>60.32</c:v>
                </c:pt>
                <c:pt idx="1">
                  <c:v>36.3</c:v>
                </c:pt>
                <c:pt idx="2">
                  <c:v>20.76</c:v>
                </c:pt>
                <c:pt idx="3">
                  <c:v>11.67</c:v>
                </c:pt>
              </c:numCache>
            </c:numRef>
          </c:xVal>
          <c:yVal>
            <c:numRef>
              <c:f>'R-D table'!$M$31:$M$34</c:f>
              <c:numCache>
                <c:formatCode>General</c:formatCode>
                <c:ptCount val="4"/>
                <c:pt idx="0">
                  <c:v>39.03</c:v>
                </c:pt>
                <c:pt idx="1">
                  <c:v>37.93</c:v>
                </c:pt>
                <c:pt idx="2">
                  <c:v>36.86</c:v>
                </c:pt>
                <c:pt idx="3">
                  <c:v>36.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-D table'!$Q$29</c:f>
              <c:strCache>
                <c:ptCount val="1"/>
                <c:pt idx="0">
                  <c:v>JM2+n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R$31:$R$34</c:f>
              <c:numCache>
                <c:formatCode>General</c:formatCode>
                <c:ptCount val="4"/>
                <c:pt idx="0">
                  <c:v>60.32</c:v>
                </c:pt>
                <c:pt idx="1">
                  <c:v>36.16</c:v>
                </c:pt>
                <c:pt idx="2">
                  <c:v>20.74</c:v>
                </c:pt>
                <c:pt idx="3">
                  <c:v>11.66</c:v>
                </c:pt>
              </c:numCache>
            </c:numRef>
          </c:xVal>
          <c:yVal>
            <c:numRef>
              <c:f>'R-D table'!$U$31:$U$34</c:f>
              <c:numCache>
                <c:formatCode>General</c:formatCode>
                <c:ptCount val="4"/>
                <c:pt idx="0">
                  <c:v>39.03</c:v>
                </c:pt>
                <c:pt idx="1">
                  <c:v>37.94</c:v>
                </c:pt>
                <c:pt idx="2">
                  <c:v>36.82</c:v>
                </c:pt>
                <c:pt idx="3">
                  <c:v>35.98</c:v>
                </c:pt>
              </c:numCache>
            </c:numRef>
          </c:yVal>
          <c:smooth val="0"/>
        </c:ser>
        <c:axId val="34154235"/>
        <c:axId val="4728526"/>
      </c:scatterChart>
      <c:valAx>
        <c:axId val="34154235"/>
        <c:scaling>
          <c:orientation val="minMax"/>
          <c:max val="7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9814143245694"/>
              <c:y val="0.83445821573199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728526"/>
        <c:crossesAt val="0"/>
        <c:crossBetween val="midCat"/>
        <c:majorUnit val="10"/>
        <c:minorUnit val="5"/>
      </c:valAx>
      <c:valAx>
        <c:axId val="4728526"/>
        <c:scaling>
          <c:orientation val="minMax"/>
          <c:max val="40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766092475068"/>
              <c:y val="0.032028469750889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415423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6165004533092"/>
          <c:y val="0.619953368511474"/>
          <c:w val="0.583748866727108"/>
          <c:h val="0.207755552828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Silent Voice_QCIF_15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581666101503"/>
          <c:y val="0.0305735599853247"/>
          <c:w val="0.97174183338985"/>
          <c:h val="0.9694264400146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R-D table'!$B$29</c:f>
              <c:strCache>
                <c:ptCount val="1"/>
                <c:pt idx="0">
                  <c:v>JM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C$31:$C$34</c:f>
              <c:numCache>
                <c:formatCode>General</c:formatCode>
                <c:ptCount val="4"/>
                <c:pt idx="0">
                  <c:v>59.9</c:v>
                </c:pt>
                <c:pt idx="1">
                  <c:v>35.91</c:v>
                </c:pt>
                <c:pt idx="2">
                  <c:v>20.44</c:v>
                </c:pt>
                <c:pt idx="3">
                  <c:v>11.54</c:v>
                </c:pt>
              </c:numCache>
            </c:numRef>
          </c:xVal>
          <c:yVal>
            <c:numRef>
              <c:f>'R-D table'!$G$31:$G$34</c:f>
              <c:numCache>
                <c:formatCode>General</c:formatCode>
                <c:ptCount val="4"/>
                <c:pt idx="0">
                  <c:v>2.498</c:v>
                </c:pt>
                <c:pt idx="1">
                  <c:v>2.489</c:v>
                </c:pt>
                <c:pt idx="2">
                  <c:v>2.385</c:v>
                </c:pt>
                <c:pt idx="3">
                  <c:v>2.3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-D table'!$I$29</c:f>
              <c:strCache>
                <c:ptCount val="1"/>
                <c:pt idx="0">
                  <c:v>JM2+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J$31:$J$34</c:f>
              <c:numCache>
                <c:formatCode>General</c:formatCode>
                <c:ptCount val="4"/>
                <c:pt idx="0">
                  <c:v>60.32</c:v>
                </c:pt>
                <c:pt idx="1">
                  <c:v>36.3</c:v>
                </c:pt>
                <c:pt idx="2">
                  <c:v>20.76</c:v>
                </c:pt>
                <c:pt idx="3">
                  <c:v>11.67</c:v>
                </c:pt>
              </c:numCache>
            </c:numRef>
          </c:xVal>
          <c:yVal>
            <c:numRef>
              <c:f>'R-D table'!$N$31:$N$34</c:f>
              <c:numCache>
                <c:formatCode>General</c:formatCode>
                <c:ptCount val="4"/>
                <c:pt idx="0">
                  <c:v>1.303</c:v>
                </c:pt>
                <c:pt idx="1">
                  <c:v>1.283</c:v>
                </c:pt>
                <c:pt idx="2">
                  <c:v>1.249</c:v>
                </c:pt>
                <c:pt idx="3">
                  <c:v>1.2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-D table'!$Q$29</c:f>
              <c:strCache>
                <c:ptCount val="1"/>
                <c:pt idx="0">
                  <c:v>JM2+n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R$31:$R$34</c:f>
              <c:numCache>
                <c:formatCode>General</c:formatCode>
                <c:ptCount val="4"/>
                <c:pt idx="0">
                  <c:v>60.32</c:v>
                </c:pt>
                <c:pt idx="1">
                  <c:v>36.16</c:v>
                </c:pt>
                <c:pt idx="2">
                  <c:v>20.74</c:v>
                </c:pt>
                <c:pt idx="3">
                  <c:v>11.66</c:v>
                </c:pt>
              </c:numCache>
            </c:numRef>
          </c:xVal>
          <c:yVal>
            <c:numRef>
              <c:f>'R-D table'!$V$31:$V$34</c:f>
              <c:numCache>
                <c:formatCode>General</c:formatCode>
                <c:ptCount val="4"/>
                <c:pt idx="0">
                  <c:v>0.962</c:v>
                </c:pt>
                <c:pt idx="1">
                  <c:v>0.94</c:v>
                </c:pt>
                <c:pt idx="2">
                  <c:v>0.909</c:v>
                </c:pt>
                <c:pt idx="3">
                  <c:v>0.889</c:v>
                </c:pt>
              </c:numCache>
            </c:numRef>
          </c:yVal>
          <c:smooth val="0"/>
        </c:ser>
        <c:axId val="51498616"/>
        <c:axId val="38628811"/>
      </c:scatterChart>
      <c:valAx>
        <c:axId val="51498616"/>
        <c:scaling>
          <c:orientation val="minMax"/>
          <c:max val="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62891375607551"/>
              <c:y val="0.83172312584077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8628811"/>
        <c:crossesAt val="0"/>
        <c:crossBetween val="midCat"/>
        <c:majorUnit val="10"/>
        <c:minorUnit val="5"/>
      </c:valAx>
      <c:valAx>
        <c:axId val="38628811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sec.</a:t>
                </a:r>
              </a:p>
            </c:rich>
          </c:tx>
          <c:layout>
            <c:manualLayout>
              <c:xMode val="edge"/>
              <c:yMode val="edge"/>
              <c:x val="0.107381033118571"/>
              <c:y val="-0.00305735599853247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1498616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345088730643"/>
          <c:y val="0.687049039990217"/>
          <c:w val="0.582231264835537"/>
          <c:h val="0.207044148220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Paris_CIF_15fps 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187791292486"/>
          <c:y val="0.0307692307692308"/>
          <c:w val="0.971581220870751"/>
          <c:h val="0.9692307692307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R-D table'!$B$37</c:f>
              <c:strCache>
                <c:ptCount val="1"/>
                <c:pt idx="0">
                  <c:v>JM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C$39:$C$42</c:f>
              <c:numCache>
                <c:formatCode>General</c:formatCode>
                <c:ptCount val="4"/>
                <c:pt idx="0">
                  <c:v>332.6</c:v>
                </c:pt>
                <c:pt idx="1">
                  <c:v>193.7</c:v>
                </c:pt>
                <c:pt idx="2">
                  <c:v>106.33</c:v>
                </c:pt>
                <c:pt idx="3">
                  <c:v>57.96</c:v>
                </c:pt>
              </c:numCache>
            </c:numRef>
          </c:xVal>
          <c:yVal>
            <c:numRef>
              <c:f>'R-D table'!$D$39:$D$42</c:f>
              <c:numCache>
                <c:formatCode>General</c:formatCode>
                <c:ptCount val="4"/>
                <c:pt idx="0">
                  <c:v>35.4</c:v>
                </c:pt>
                <c:pt idx="1">
                  <c:v>32.42</c:v>
                </c:pt>
                <c:pt idx="2">
                  <c:v>29.49</c:v>
                </c:pt>
                <c:pt idx="3">
                  <c:v>26.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-D table'!$I$37</c:f>
              <c:strCache>
                <c:ptCount val="1"/>
                <c:pt idx="0">
                  <c:v>JM2+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J$39:$J$42</c:f>
              <c:numCache>
                <c:formatCode>General</c:formatCode>
                <c:ptCount val="4"/>
                <c:pt idx="0">
                  <c:v>334.39</c:v>
                </c:pt>
                <c:pt idx="1">
                  <c:v>195.44</c:v>
                </c:pt>
                <c:pt idx="2">
                  <c:v>107.67</c:v>
                </c:pt>
                <c:pt idx="3">
                  <c:v>58.82</c:v>
                </c:pt>
              </c:numCache>
            </c:numRef>
          </c:xVal>
          <c:yVal>
            <c:numRef>
              <c:f>'R-D table'!$K$39:$K$42</c:f>
              <c:numCache>
                <c:formatCode>General</c:formatCode>
                <c:ptCount val="4"/>
                <c:pt idx="0">
                  <c:v>35.42</c:v>
                </c:pt>
                <c:pt idx="1">
                  <c:v>32.4</c:v>
                </c:pt>
                <c:pt idx="2">
                  <c:v>29.51</c:v>
                </c:pt>
                <c:pt idx="3">
                  <c:v>26.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-D table'!$Q$37</c:f>
              <c:strCache>
                <c:ptCount val="1"/>
                <c:pt idx="0">
                  <c:v>JM2+n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R$39:$R$42</c:f>
              <c:numCache>
                <c:formatCode>General</c:formatCode>
                <c:ptCount val="4"/>
                <c:pt idx="0">
                  <c:v>334.37</c:v>
                </c:pt>
                <c:pt idx="1">
                  <c:v>195.16</c:v>
                </c:pt>
                <c:pt idx="2">
                  <c:v>107.76</c:v>
                </c:pt>
                <c:pt idx="3">
                  <c:v>59.01</c:v>
                </c:pt>
              </c:numCache>
            </c:numRef>
          </c:xVal>
          <c:yVal>
            <c:numRef>
              <c:f>'R-D table'!$S$39:$S$42</c:f>
              <c:numCache>
                <c:formatCode>General</c:formatCode>
                <c:ptCount val="4"/>
                <c:pt idx="0">
                  <c:v>35.42</c:v>
                </c:pt>
                <c:pt idx="1">
                  <c:v>32.38</c:v>
                </c:pt>
                <c:pt idx="2">
                  <c:v>29.49</c:v>
                </c:pt>
                <c:pt idx="3">
                  <c:v>26.7</c:v>
                </c:pt>
              </c:numCache>
            </c:numRef>
          </c:yVal>
          <c:smooth val="0"/>
        </c:ser>
        <c:axId val="39824538"/>
        <c:axId val="39489027"/>
      </c:scatterChart>
      <c:valAx>
        <c:axId val="39824538"/>
        <c:scaling>
          <c:orientation val="minMax"/>
          <c:max val="3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097192224622"/>
              <c:y val="0.83396923076923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9489027"/>
        <c:crossesAt val="0"/>
        <c:crossBetween val="midCat"/>
        <c:majorUnit val="50"/>
        <c:minorUnit val="25"/>
      </c:valAx>
      <c:valAx>
        <c:axId val="39489027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7877685574628"/>
              <c:y val="0.029046153846153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982453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795384790269"/>
          <c:y val="0.6192"/>
          <c:w val="0.585540525179038"/>
          <c:h val="0.208369230769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Paris_CIF_15fps 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350334353395"/>
          <c:y val="0.0306673209028459"/>
          <c:w val="0.971664966564661"/>
          <c:h val="0.969332679097154"/>
        </c:manualLayout>
      </c:layout>
      <c:scatterChart>
        <c:scatterStyle val="lineMarker"/>
        <c:varyColors val="0"/>
        <c:ser>
          <c:idx val="0"/>
          <c:order val="0"/>
          <c:tx>
            <c:strRef>
              <c:f>'R-D table'!$B$37</c:f>
              <c:strCache>
                <c:ptCount val="1"/>
                <c:pt idx="0">
                  <c:v>JM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C$39:$C$42</c:f>
              <c:numCache>
                <c:formatCode>General</c:formatCode>
                <c:ptCount val="4"/>
                <c:pt idx="0">
                  <c:v>332.6</c:v>
                </c:pt>
                <c:pt idx="1">
                  <c:v>193.7</c:v>
                </c:pt>
                <c:pt idx="2">
                  <c:v>106.33</c:v>
                </c:pt>
                <c:pt idx="3">
                  <c:v>57.96</c:v>
                </c:pt>
              </c:numCache>
            </c:numRef>
          </c:xVal>
          <c:yVal>
            <c:numRef>
              <c:f>'R-D table'!$E$39:$E$42</c:f>
              <c:numCache>
                <c:formatCode>General</c:formatCode>
                <c:ptCount val="4"/>
                <c:pt idx="0">
                  <c:v>38.32</c:v>
                </c:pt>
                <c:pt idx="1">
                  <c:v>36.36</c:v>
                </c:pt>
                <c:pt idx="2">
                  <c:v>34.45</c:v>
                </c:pt>
                <c:pt idx="3">
                  <c:v>33.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-D table'!$I$37</c:f>
              <c:strCache>
                <c:ptCount val="1"/>
                <c:pt idx="0">
                  <c:v>JM2+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J$39:$J$42</c:f>
              <c:numCache>
                <c:formatCode>General</c:formatCode>
                <c:ptCount val="4"/>
                <c:pt idx="0">
                  <c:v>334.39</c:v>
                </c:pt>
                <c:pt idx="1">
                  <c:v>195.44</c:v>
                </c:pt>
                <c:pt idx="2">
                  <c:v>107.67</c:v>
                </c:pt>
                <c:pt idx="3">
                  <c:v>58.82</c:v>
                </c:pt>
              </c:numCache>
            </c:numRef>
          </c:xVal>
          <c:yVal>
            <c:numRef>
              <c:f>'R-D table'!$L$39:$L$42</c:f>
              <c:numCache>
                <c:formatCode>General</c:formatCode>
                <c:ptCount val="4"/>
                <c:pt idx="0">
                  <c:v>38.28</c:v>
                </c:pt>
                <c:pt idx="1">
                  <c:v>36.38</c:v>
                </c:pt>
                <c:pt idx="2">
                  <c:v>34.41</c:v>
                </c:pt>
                <c:pt idx="3">
                  <c:v>33.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-D table'!$Q$37</c:f>
              <c:strCache>
                <c:ptCount val="1"/>
                <c:pt idx="0">
                  <c:v>JM2+n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R$39:$R$42</c:f>
              <c:numCache>
                <c:formatCode>General</c:formatCode>
                <c:ptCount val="4"/>
                <c:pt idx="0">
                  <c:v>334.37</c:v>
                </c:pt>
                <c:pt idx="1">
                  <c:v>195.16</c:v>
                </c:pt>
                <c:pt idx="2">
                  <c:v>107.76</c:v>
                </c:pt>
                <c:pt idx="3">
                  <c:v>59.01</c:v>
                </c:pt>
              </c:numCache>
            </c:numRef>
          </c:xVal>
          <c:yVal>
            <c:numRef>
              <c:f>'R-D table'!$T$39:$T$42</c:f>
              <c:numCache>
                <c:formatCode>General</c:formatCode>
                <c:ptCount val="4"/>
                <c:pt idx="0">
                  <c:v>38.32</c:v>
                </c:pt>
                <c:pt idx="1">
                  <c:v>36.38</c:v>
                </c:pt>
                <c:pt idx="2">
                  <c:v>34.48</c:v>
                </c:pt>
                <c:pt idx="3">
                  <c:v>33.01</c:v>
                </c:pt>
              </c:numCache>
            </c:numRef>
          </c:yVal>
          <c:smooth val="0"/>
        </c:ser>
        <c:axId val="52345786"/>
        <c:axId val="54223021"/>
      </c:scatterChart>
      <c:valAx>
        <c:axId val="52345786"/>
        <c:scaling>
          <c:orientation val="minMax"/>
          <c:max val="3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4131247874873"/>
              <c:y val="0.83451913640824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4223021"/>
        <c:crossesAt val="0"/>
        <c:crossBetween val="midCat"/>
        <c:majorUnit val="50"/>
        <c:minorUnit val="25"/>
      </c:valAx>
      <c:valAx>
        <c:axId val="54223021"/>
        <c:scaling>
          <c:orientation val="minMax"/>
          <c:max val="39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767312705429"/>
              <c:y val="0.032016683022571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234578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0430692508217"/>
          <c:y val="0.619970559371933"/>
          <c:w val="0.583815028901734"/>
          <c:h val="0.207679097154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Paris_CIF_15fps (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54972875226"/>
          <c:y val="0.0305735599853247"/>
          <c:w val="0.971745027124774"/>
          <c:h val="0.9694264400146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R-D table'!$B$37</c:f>
              <c:strCache>
                <c:ptCount val="1"/>
                <c:pt idx="0">
                  <c:v>JM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C$39:$C$42</c:f>
              <c:numCache>
                <c:formatCode>General</c:formatCode>
                <c:ptCount val="4"/>
                <c:pt idx="0">
                  <c:v>332.6</c:v>
                </c:pt>
                <c:pt idx="1">
                  <c:v>193.7</c:v>
                </c:pt>
                <c:pt idx="2">
                  <c:v>106.33</c:v>
                </c:pt>
                <c:pt idx="3">
                  <c:v>57.96</c:v>
                </c:pt>
              </c:numCache>
            </c:numRef>
          </c:xVal>
          <c:yVal>
            <c:numRef>
              <c:f>'R-D table'!$F$39:$F$42</c:f>
              <c:numCache>
                <c:formatCode>General</c:formatCode>
                <c:ptCount val="4"/>
                <c:pt idx="0">
                  <c:v>38.29</c:v>
                </c:pt>
                <c:pt idx="1">
                  <c:v>36.59</c:v>
                </c:pt>
                <c:pt idx="2">
                  <c:v>34.86</c:v>
                </c:pt>
                <c:pt idx="3">
                  <c:v>33.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-D table'!$I$37</c:f>
              <c:strCache>
                <c:ptCount val="1"/>
                <c:pt idx="0">
                  <c:v>JM2+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J$39:$J$42</c:f>
              <c:numCache>
                <c:formatCode>General</c:formatCode>
                <c:ptCount val="4"/>
                <c:pt idx="0">
                  <c:v>334.39</c:v>
                </c:pt>
                <c:pt idx="1">
                  <c:v>195.44</c:v>
                </c:pt>
                <c:pt idx="2">
                  <c:v>107.67</c:v>
                </c:pt>
                <c:pt idx="3">
                  <c:v>58.82</c:v>
                </c:pt>
              </c:numCache>
            </c:numRef>
          </c:xVal>
          <c:yVal>
            <c:numRef>
              <c:f>'R-D table'!$M$39:$M$42</c:f>
              <c:numCache>
                <c:formatCode>General</c:formatCode>
                <c:ptCount val="4"/>
                <c:pt idx="0">
                  <c:v>38.24</c:v>
                </c:pt>
                <c:pt idx="1">
                  <c:v>36.52</c:v>
                </c:pt>
                <c:pt idx="2">
                  <c:v>34.79</c:v>
                </c:pt>
                <c:pt idx="3">
                  <c:v>33.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-D table'!$Q$37</c:f>
              <c:strCache>
                <c:ptCount val="1"/>
                <c:pt idx="0">
                  <c:v>JM2+n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R$39:$R$42</c:f>
              <c:numCache>
                <c:formatCode>General</c:formatCode>
                <c:ptCount val="4"/>
                <c:pt idx="0">
                  <c:v>334.37</c:v>
                </c:pt>
                <c:pt idx="1">
                  <c:v>195.16</c:v>
                </c:pt>
                <c:pt idx="2">
                  <c:v>107.76</c:v>
                </c:pt>
                <c:pt idx="3">
                  <c:v>59.01</c:v>
                </c:pt>
              </c:numCache>
            </c:numRef>
          </c:xVal>
          <c:yVal>
            <c:numRef>
              <c:f>'R-D table'!$U$39:$U$42</c:f>
              <c:numCache>
                <c:formatCode>General</c:formatCode>
                <c:ptCount val="4"/>
                <c:pt idx="0">
                  <c:v>38.22</c:v>
                </c:pt>
                <c:pt idx="1">
                  <c:v>36.53</c:v>
                </c:pt>
                <c:pt idx="2">
                  <c:v>34.8</c:v>
                </c:pt>
                <c:pt idx="3">
                  <c:v>33.51</c:v>
                </c:pt>
              </c:numCache>
            </c:numRef>
          </c:yVal>
          <c:smooth val="0"/>
        </c:ser>
        <c:axId val="45334856"/>
        <c:axId val="9527230"/>
      </c:scatterChart>
      <c:valAx>
        <c:axId val="45334856"/>
        <c:scaling>
          <c:orientation val="minMax"/>
          <c:max val="3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1830922242315"/>
              <c:y val="0.83172312584077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527230"/>
        <c:crossesAt val="0"/>
        <c:crossBetween val="midCat"/>
        <c:majorUnit val="50"/>
        <c:minorUnit val="25"/>
      </c:valAx>
      <c:valAx>
        <c:axId val="9527230"/>
        <c:scaling>
          <c:orientation val="minMax"/>
          <c:max val="39"/>
          <c:min val="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7368896925859"/>
              <c:y val="0.028861440626146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533485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1672694394213"/>
          <c:y val="0.620398679222209"/>
          <c:w val="0.582165461121157"/>
          <c:h val="0.207044148220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Foreman_QCIF_10fps 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598647254385"/>
          <c:y val="0.0310752019888129"/>
          <c:w val="0.971340135274562"/>
          <c:h val="0.968924798011187"/>
        </c:manualLayout>
      </c:layout>
      <c:scatterChart>
        <c:scatterStyle val="lineMarker"/>
        <c:varyColors val="0"/>
        <c:ser>
          <c:idx val="0"/>
          <c:order val="0"/>
          <c:tx>
            <c:strRef>
              <c:f>'R-D table'!$B$5</c:f>
              <c:strCache>
                <c:ptCount val="1"/>
                <c:pt idx="0">
                  <c:v>JM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C$7:$C$10</c:f>
              <c:numCache>
                <c:formatCode>General</c:formatCode>
                <c:ptCount val="4"/>
                <c:pt idx="0">
                  <c:v>75.21</c:v>
                </c:pt>
                <c:pt idx="1">
                  <c:v>46.19</c:v>
                </c:pt>
                <c:pt idx="2">
                  <c:v>28.47</c:v>
                </c:pt>
                <c:pt idx="3">
                  <c:v>17.94</c:v>
                </c:pt>
              </c:numCache>
            </c:numRef>
          </c:xVal>
          <c:yVal>
            <c:numRef>
              <c:f>'R-D table'!$E$7:$E$10</c:f>
              <c:numCache>
                <c:formatCode>General</c:formatCode>
                <c:ptCount val="4"/>
                <c:pt idx="0">
                  <c:v>39.94</c:v>
                </c:pt>
                <c:pt idx="1">
                  <c:v>38.75</c:v>
                </c:pt>
                <c:pt idx="2">
                  <c:v>37.43</c:v>
                </c:pt>
                <c:pt idx="3">
                  <c:v>36.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-D table'!$I$5</c:f>
              <c:strCache>
                <c:ptCount val="1"/>
                <c:pt idx="0">
                  <c:v>JM2+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J$7:$J$10</c:f>
              <c:numCache>
                <c:formatCode>General</c:formatCode>
                <c:ptCount val="4"/>
                <c:pt idx="0">
                  <c:v>75.33</c:v>
                </c:pt>
                <c:pt idx="1">
                  <c:v>46.58</c:v>
                </c:pt>
                <c:pt idx="2">
                  <c:v>28.73</c:v>
                </c:pt>
                <c:pt idx="3">
                  <c:v>18.42</c:v>
                </c:pt>
              </c:numCache>
            </c:numRef>
          </c:xVal>
          <c:yVal>
            <c:numRef>
              <c:f>'R-D table'!$L$7:$L$10</c:f>
              <c:numCache>
                <c:formatCode>General</c:formatCode>
                <c:ptCount val="4"/>
                <c:pt idx="0">
                  <c:v>39.93</c:v>
                </c:pt>
                <c:pt idx="1">
                  <c:v>38.81</c:v>
                </c:pt>
                <c:pt idx="2">
                  <c:v>37.46</c:v>
                </c:pt>
                <c:pt idx="3">
                  <c:v>36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-D table'!$Q$5</c:f>
              <c:strCache>
                <c:ptCount val="1"/>
                <c:pt idx="0">
                  <c:v>JM2+n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R$7:$R$10</c:f>
              <c:numCache>
                <c:formatCode>General</c:formatCode>
                <c:ptCount val="4"/>
                <c:pt idx="0">
                  <c:v>75.73</c:v>
                </c:pt>
                <c:pt idx="1">
                  <c:v>46.55</c:v>
                </c:pt>
                <c:pt idx="2">
                  <c:v>28.74</c:v>
                </c:pt>
                <c:pt idx="3">
                  <c:v>18.45</c:v>
                </c:pt>
              </c:numCache>
            </c:numRef>
          </c:xVal>
          <c:yVal>
            <c:numRef>
              <c:f>'R-D table'!$T$7:$T$10</c:f>
              <c:numCache>
                <c:formatCode>General</c:formatCode>
                <c:ptCount val="4"/>
                <c:pt idx="0">
                  <c:v>39.93</c:v>
                </c:pt>
                <c:pt idx="1">
                  <c:v>38.76</c:v>
                </c:pt>
                <c:pt idx="2">
                  <c:v>37.44</c:v>
                </c:pt>
                <c:pt idx="3">
                  <c:v>36.53</c:v>
                </c:pt>
              </c:numCache>
            </c:numRef>
          </c:yVal>
          <c:smooth val="0"/>
        </c:ser>
        <c:axId val="48133891"/>
        <c:axId val="86746986"/>
      </c:scatterChart>
      <c:valAx>
        <c:axId val="48133891"/>
        <c:scaling>
          <c:orientation val="minMax"/>
          <c:max val="9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8076349879629"/>
              <c:y val="0.83231821006836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6746986"/>
        <c:crossesAt val="0"/>
        <c:crossBetween val="midCat"/>
        <c:majorUnit val="20"/>
        <c:minorUnit val="10"/>
      </c:valAx>
      <c:valAx>
        <c:axId val="86746986"/>
        <c:scaling>
          <c:orientation val="minMax"/>
          <c:max val="41"/>
          <c:min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8907485956666"/>
              <c:y val="0.029210689869484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813389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3186976957469"/>
          <c:y val="0.617650714729646"/>
          <c:w val="0.590507852802935"/>
          <c:h val="0.210441267868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Paris_CIF_15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753634621887"/>
          <c:y val="0.030472940029254"/>
          <c:w val="0.971824636537811"/>
          <c:h val="0.969527059970746"/>
        </c:manualLayout>
      </c:layout>
      <c:scatterChart>
        <c:scatterStyle val="lineMarker"/>
        <c:varyColors val="0"/>
        <c:ser>
          <c:idx val="0"/>
          <c:order val="0"/>
          <c:tx>
            <c:strRef>
              <c:f>'R-D table'!$B$37</c:f>
              <c:strCache>
                <c:ptCount val="1"/>
                <c:pt idx="0">
                  <c:v>JM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C$39:$C$42</c:f>
              <c:numCache>
                <c:formatCode>General</c:formatCode>
                <c:ptCount val="4"/>
                <c:pt idx="0">
                  <c:v>332.6</c:v>
                </c:pt>
                <c:pt idx="1">
                  <c:v>193.7</c:v>
                </c:pt>
                <c:pt idx="2">
                  <c:v>106.33</c:v>
                </c:pt>
                <c:pt idx="3">
                  <c:v>57.96</c:v>
                </c:pt>
              </c:numCache>
            </c:numRef>
          </c:xVal>
          <c:yVal>
            <c:numRef>
              <c:f>'R-D table'!$G$39:$G$42</c:f>
              <c:numCache>
                <c:formatCode>General</c:formatCode>
                <c:ptCount val="4"/>
                <c:pt idx="0">
                  <c:v>9.508</c:v>
                </c:pt>
                <c:pt idx="1">
                  <c:v>9.402</c:v>
                </c:pt>
                <c:pt idx="2">
                  <c:v>9.281</c:v>
                </c:pt>
                <c:pt idx="3">
                  <c:v>9.3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-D table'!$I$37</c:f>
              <c:strCache>
                <c:ptCount val="1"/>
                <c:pt idx="0">
                  <c:v>JM2+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J$39:$J$42</c:f>
              <c:numCache>
                <c:formatCode>General</c:formatCode>
                <c:ptCount val="4"/>
                <c:pt idx="0">
                  <c:v>334.39</c:v>
                </c:pt>
                <c:pt idx="1">
                  <c:v>195.44</c:v>
                </c:pt>
                <c:pt idx="2">
                  <c:v>107.67</c:v>
                </c:pt>
                <c:pt idx="3">
                  <c:v>58.82</c:v>
                </c:pt>
              </c:numCache>
            </c:numRef>
          </c:xVal>
          <c:yVal>
            <c:numRef>
              <c:f>'R-D table'!$N$39:$N$42</c:f>
              <c:numCache>
                <c:formatCode>General</c:formatCode>
                <c:ptCount val="4"/>
                <c:pt idx="0">
                  <c:v>4.263</c:v>
                </c:pt>
                <c:pt idx="1">
                  <c:v>4.099</c:v>
                </c:pt>
                <c:pt idx="2">
                  <c:v>3.941</c:v>
                </c:pt>
                <c:pt idx="3">
                  <c:v>3.9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-D table'!$Q$37</c:f>
              <c:strCache>
                <c:ptCount val="1"/>
                <c:pt idx="0">
                  <c:v>JM2+n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R$39:$R$42</c:f>
              <c:numCache>
                <c:formatCode>General</c:formatCode>
                <c:ptCount val="4"/>
                <c:pt idx="0">
                  <c:v>334.37</c:v>
                </c:pt>
                <c:pt idx="1">
                  <c:v>195.16</c:v>
                </c:pt>
                <c:pt idx="2">
                  <c:v>107.76</c:v>
                </c:pt>
                <c:pt idx="3">
                  <c:v>59.01</c:v>
                </c:pt>
              </c:numCache>
            </c:numRef>
          </c:xVal>
          <c:yVal>
            <c:numRef>
              <c:f>'R-D table'!$V$39:$V$42</c:f>
              <c:numCache>
                <c:formatCode>General</c:formatCode>
                <c:ptCount val="4"/>
                <c:pt idx="0">
                  <c:v>3.531</c:v>
                </c:pt>
                <c:pt idx="1">
                  <c:v>3.378</c:v>
                </c:pt>
                <c:pt idx="2">
                  <c:v>3.217</c:v>
                </c:pt>
                <c:pt idx="3">
                  <c:v>3.102</c:v>
                </c:pt>
              </c:numCache>
            </c:numRef>
          </c:yVal>
          <c:smooth val="0"/>
        </c:ser>
        <c:axId val="46994041"/>
        <c:axId val="73130507"/>
      </c:scatterChart>
      <c:valAx>
        <c:axId val="46994041"/>
        <c:scaling>
          <c:orientation val="minMax"/>
          <c:max val="3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4953228896653"/>
              <c:y val="0.83227693807898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3130507"/>
        <c:crossesAt val="0"/>
        <c:crossBetween val="midCat"/>
        <c:majorUnit val="50"/>
        <c:minorUnit val="25"/>
      </c:valAx>
      <c:valAx>
        <c:axId val="7313050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sec.</a:t>
                </a:r>
              </a:p>
            </c:rich>
          </c:tx>
          <c:layout>
            <c:manualLayout>
              <c:xMode val="edge"/>
              <c:yMode val="edge"/>
              <c:x val="0.107066381156317"/>
              <c:y val="0.000121891760117016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699404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4632029753184"/>
          <c:y val="0.687835202340322"/>
          <c:w val="0.580525188774935"/>
          <c:h val="0.206362749878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Tempete_CIF_30fps 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382452958513"/>
          <c:y val="0.0306710833026623"/>
          <c:w val="0.971661754704149"/>
          <c:h val="0.969328916697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R-D table'!$B$45</c:f>
              <c:strCache>
                <c:ptCount val="1"/>
                <c:pt idx="0">
                  <c:v>JM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C$47:$C$50</c:f>
              <c:numCache>
                <c:formatCode>General</c:formatCode>
                <c:ptCount val="4"/>
                <c:pt idx="0">
                  <c:v>1379.95</c:v>
                </c:pt>
                <c:pt idx="1">
                  <c:v>680.63</c:v>
                </c:pt>
                <c:pt idx="2">
                  <c:v>322.22</c:v>
                </c:pt>
                <c:pt idx="3">
                  <c:v>166.88</c:v>
                </c:pt>
              </c:numCache>
            </c:numRef>
          </c:xVal>
          <c:yVal>
            <c:numRef>
              <c:f>'R-D table'!$D$47:$D$50</c:f>
              <c:numCache>
                <c:formatCode>General</c:formatCode>
                <c:ptCount val="4"/>
                <c:pt idx="0">
                  <c:v>34.74</c:v>
                </c:pt>
                <c:pt idx="1">
                  <c:v>31.61</c:v>
                </c:pt>
                <c:pt idx="2">
                  <c:v>28.75</c:v>
                </c:pt>
                <c:pt idx="3">
                  <c:v>26.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-D table'!$I$45</c:f>
              <c:strCache>
                <c:ptCount val="1"/>
                <c:pt idx="0">
                  <c:v>JM2+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J$47:$J$50</c:f>
              <c:numCache>
                <c:formatCode>General</c:formatCode>
                <c:ptCount val="4"/>
                <c:pt idx="0">
                  <c:v>1382.72</c:v>
                </c:pt>
                <c:pt idx="1">
                  <c:v>682.51</c:v>
                </c:pt>
                <c:pt idx="2">
                  <c:v>323.35</c:v>
                </c:pt>
                <c:pt idx="3">
                  <c:v>168.44</c:v>
                </c:pt>
              </c:numCache>
            </c:numRef>
          </c:xVal>
          <c:yVal>
            <c:numRef>
              <c:f>'R-D table'!$K$47:$K$50</c:f>
              <c:numCache>
                <c:formatCode>General</c:formatCode>
                <c:ptCount val="4"/>
                <c:pt idx="0">
                  <c:v>34.74</c:v>
                </c:pt>
                <c:pt idx="1">
                  <c:v>31.6</c:v>
                </c:pt>
                <c:pt idx="2">
                  <c:v>28.74</c:v>
                </c:pt>
                <c:pt idx="3">
                  <c:v>26.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-D table'!$Q$45</c:f>
              <c:strCache>
                <c:ptCount val="1"/>
                <c:pt idx="0">
                  <c:v>JM2+n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R$47:$R$50</c:f>
              <c:numCache>
                <c:formatCode>General</c:formatCode>
                <c:ptCount val="4"/>
                <c:pt idx="0">
                  <c:v>1381.77</c:v>
                </c:pt>
                <c:pt idx="1">
                  <c:v>681.63</c:v>
                </c:pt>
                <c:pt idx="2">
                  <c:v>323.41</c:v>
                </c:pt>
                <c:pt idx="3">
                  <c:v>168.41</c:v>
                </c:pt>
              </c:numCache>
            </c:numRef>
          </c:xVal>
          <c:yVal>
            <c:numRef>
              <c:f>'R-D table'!$S$47:$S$50</c:f>
              <c:numCache>
                <c:formatCode>General</c:formatCode>
                <c:ptCount val="4"/>
                <c:pt idx="0">
                  <c:v>34.74</c:v>
                </c:pt>
                <c:pt idx="1">
                  <c:v>31.6</c:v>
                </c:pt>
                <c:pt idx="2">
                  <c:v>28.74</c:v>
                </c:pt>
                <c:pt idx="3">
                  <c:v>26.16</c:v>
                </c:pt>
              </c:numCache>
            </c:numRef>
          </c:yVal>
          <c:smooth val="0"/>
        </c:ser>
        <c:axId val="16298513"/>
        <c:axId val="75140464"/>
      </c:scatterChart>
      <c:valAx>
        <c:axId val="16298513"/>
        <c:scaling>
          <c:orientation val="minMax"/>
          <c:max val="15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46066651552936"/>
              <c:y val="0.83449883449883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5140464"/>
        <c:crossesAt val="0"/>
        <c:crossBetween val="midCat"/>
        <c:majorUnit val="300"/>
        <c:minorUnit val="100"/>
      </c:valAx>
      <c:valAx>
        <c:axId val="75140464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7685332124235"/>
              <c:y val="0.032020610967979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629851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8084334618"/>
          <c:y val="0.619923935713409"/>
          <c:w val="0.58388120607572"/>
          <c:h val="0.2077045761256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Tempete_CIF_30fps 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54972875226"/>
          <c:y val="0.0305735599853247"/>
          <c:w val="0.971745027124774"/>
          <c:h val="0.9694264400146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R-D table'!$B$45</c:f>
              <c:strCache>
                <c:ptCount val="1"/>
                <c:pt idx="0">
                  <c:v>JM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C$47:$C$50</c:f>
              <c:numCache>
                <c:formatCode>General</c:formatCode>
                <c:ptCount val="4"/>
                <c:pt idx="0">
                  <c:v>1379.95</c:v>
                </c:pt>
                <c:pt idx="1">
                  <c:v>680.63</c:v>
                </c:pt>
                <c:pt idx="2">
                  <c:v>322.22</c:v>
                </c:pt>
                <c:pt idx="3">
                  <c:v>166.88</c:v>
                </c:pt>
              </c:numCache>
            </c:numRef>
          </c:xVal>
          <c:yVal>
            <c:numRef>
              <c:f>'R-D table'!$E$47:$E$50</c:f>
              <c:numCache>
                <c:formatCode>General</c:formatCode>
                <c:ptCount val="4"/>
                <c:pt idx="0">
                  <c:v>36.51</c:v>
                </c:pt>
                <c:pt idx="1">
                  <c:v>35.06</c:v>
                </c:pt>
                <c:pt idx="2">
                  <c:v>33.47</c:v>
                </c:pt>
                <c:pt idx="3">
                  <c:v>32.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-D table'!$I$45</c:f>
              <c:strCache>
                <c:ptCount val="1"/>
                <c:pt idx="0">
                  <c:v>JM2+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J$47:$J$50</c:f>
              <c:numCache>
                <c:formatCode>General</c:formatCode>
                <c:ptCount val="4"/>
                <c:pt idx="0">
                  <c:v>1382.72</c:v>
                </c:pt>
                <c:pt idx="1">
                  <c:v>682.51</c:v>
                </c:pt>
                <c:pt idx="2">
                  <c:v>323.35</c:v>
                </c:pt>
                <c:pt idx="3">
                  <c:v>168.44</c:v>
                </c:pt>
              </c:numCache>
            </c:numRef>
          </c:xVal>
          <c:yVal>
            <c:numRef>
              <c:f>'R-D table'!$L$47:$L$50</c:f>
              <c:numCache>
                <c:formatCode>General</c:formatCode>
                <c:ptCount val="4"/>
                <c:pt idx="0">
                  <c:v>36.51</c:v>
                </c:pt>
                <c:pt idx="1">
                  <c:v>35.05</c:v>
                </c:pt>
                <c:pt idx="2">
                  <c:v>33.46</c:v>
                </c:pt>
                <c:pt idx="3">
                  <c:v>32.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-D table'!$Q$45</c:f>
              <c:strCache>
                <c:ptCount val="1"/>
                <c:pt idx="0">
                  <c:v>JM2+n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R$47:$R$50</c:f>
              <c:numCache>
                <c:formatCode>General</c:formatCode>
                <c:ptCount val="4"/>
                <c:pt idx="0">
                  <c:v>1381.77</c:v>
                </c:pt>
                <c:pt idx="1">
                  <c:v>681.63</c:v>
                </c:pt>
                <c:pt idx="2">
                  <c:v>323.41</c:v>
                </c:pt>
                <c:pt idx="3">
                  <c:v>168.41</c:v>
                </c:pt>
              </c:numCache>
            </c:numRef>
          </c:xVal>
          <c:yVal>
            <c:numRef>
              <c:f>'R-D table'!$T$47:$T$50</c:f>
              <c:numCache>
                <c:formatCode>General</c:formatCode>
                <c:ptCount val="4"/>
                <c:pt idx="0">
                  <c:v>36.5</c:v>
                </c:pt>
                <c:pt idx="1">
                  <c:v>35.04</c:v>
                </c:pt>
                <c:pt idx="2">
                  <c:v>33.45</c:v>
                </c:pt>
                <c:pt idx="3">
                  <c:v>32.39</c:v>
                </c:pt>
              </c:numCache>
            </c:numRef>
          </c:yVal>
          <c:smooth val="0"/>
        </c:ser>
        <c:axId val="87926853"/>
        <c:axId val="50979605"/>
      </c:scatterChart>
      <c:valAx>
        <c:axId val="87926853"/>
        <c:scaling>
          <c:orientation val="minMax"/>
          <c:max val="15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46405967450271"/>
              <c:y val="0.83172312584077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0979605"/>
        <c:crossesAt val="0"/>
        <c:crossBetween val="midCat"/>
        <c:majorUnit val="300"/>
        <c:minorUnit val="100"/>
      </c:valAx>
      <c:valAx>
        <c:axId val="50979605"/>
        <c:scaling>
          <c:orientation val="minMax"/>
          <c:max val="37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7368896925859"/>
              <c:y val="0.028861440626146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792685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6021699819168"/>
          <c:y val="0.620398679222209"/>
          <c:w val="0.582165461121157"/>
          <c:h val="0.207044148220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Tempete_CIF_30fps (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753634621887"/>
          <c:y val="0.0304766548823601"/>
          <c:w val="0.971824636537811"/>
          <c:h val="0.969523345117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R-D table'!$B$45</c:f>
              <c:strCache>
                <c:ptCount val="1"/>
                <c:pt idx="0">
                  <c:v>JM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C$47:$C$50</c:f>
              <c:numCache>
                <c:formatCode>General</c:formatCode>
                <c:ptCount val="4"/>
                <c:pt idx="0">
                  <c:v>1379.95</c:v>
                </c:pt>
                <c:pt idx="1">
                  <c:v>680.63</c:v>
                </c:pt>
                <c:pt idx="2">
                  <c:v>322.22</c:v>
                </c:pt>
                <c:pt idx="3">
                  <c:v>166.88</c:v>
                </c:pt>
              </c:numCache>
            </c:numRef>
          </c:xVal>
          <c:yVal>
            <c:numRef>
              <c:f>'R-D table'!$F$47:$F$50</c:f>
              <c:numCache>
                <c:formatCode>General</c:formatCode>
                <c:ptCount val="4"/>
                <c:pt idx="0">
                  <c:v>38.3</c:v>
                </c:pt>
                <c:pt idx="1">
                  <c:v>37.06</c:v>
                </c:pt>
                <c:pt idx="2">
                  <c:v>35.66</c:v>
                </c:pt>
                <c:pt idx="3">
                  <c:v>34.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-D table'!$I$45</c:f>
              <c:strCache>
                <c:ptCount val="1"/>
                <c:pt idx="0">
                  <c:v>JM2+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J$47:$J$50</c:f>
              <c:numCache>
                <c:formatCode>General</c:formatCode>
                <c:ptCount val="4"/>
                <c:pt idx="0">
                  <c:v>1382.72</c:v>
                </c:pt>
                <c:pt idx="1">
                  <c:v>682.51</c:v>
                </c:pt>
                <c:pt idx="2">
                  <c:v>323.35</c:v>
                </c:pt>
                <c:pt idx="3">
                  <c:v>168.44</c:v>
                </c:pt>
              </c:numCache>
            </c:numRef>
          </c:xVal>
          <c:yVal>
            <c:numRef>
              <c:f>'R-D table'!$M$47:$M$50</c:f>
              <c:numCache>
                <c:formatCode>General</c:formatCode>
                <c:ptCount val="4"/>
                <c:pt idx="0">
                  <c:v>38.29</c:v>
                </c:pt>
                <c:pt idx="1">
                  <c:v>37.03</c:v>
                </c:pt>
                <c:pt idx="2">
                  <c:v>35.61</c:v>
                </c:pt>
                <c:pt idx="3">
                  <c:v>34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-D table'!$Q$45</c:f>
              <c:strCache>
                <c:ptCount val="1"/>
                <c:pt idx="0">
                  <c:v>JM2+n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R$47:$R$50</c:f>
              <c:numCache>
                <c:formatCode>General</c:formatCode>
                <c:ptCount val="4"/>
                <c:pt idx="0">
                  <c:v>1381.77</c:v>
                </c:pt>
                <c:pt idx="1">
                  <c:v>681.63</c:v>
                </c:pt>
                <c:pt idx="2">
                  <c:v>323.41</c:v>
                </c:pt>
                <c:pt idx="3">
                  <c:v>168.41</c:v>
                </c:pt>
              </c:numCache>
            </c:numRef>
          </c:xVal>
          <c:yVal>
            <c:numRef>
              <c:f>'R-D table'!$U$47:$U$50</c:f>
              <c:numCache>
                <c:formatCode>General</c:formatCode>
                <c:ptCount val="4"/>
                <c:pt idx="0">
                  <c:v>38.3</c:v>
                </c:pt>
                <c:pt idx="1">
                  <c:v>37.04</c:v>
                </c:pt>
                <c:pt idx="2">
                  <c:v>35.6</c:v>
                </c:pt>
                <c:pt idx="3">
                  <c:v>34.75</c:v>
                </c:pt>
              </c:numCache>
            </c:numRef>
          </c:yVal>
          <c:smooth val="0"/>
        </c:ser>
        <c:axId val="21642608"/>
        <c:axId val="74798044"/>
      </c:scatterChart>
      <c:valAx>
        <c:axId val="21642608"/>
        <c:scaling>
          <c:orientation val="minMax"/>
          <c:max val="15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44021187873324"/>
              <c:y val="0.8322564915274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4798044"/>
        <c:crossesAt val="0"/>
        <c:crossBetween val="midCat"/>
        <c:majorUnit val="300"/>
        <c:minorUnit val="100"/>
      </c:valAx>
      <c:valAx>
        <c:axId val="74798044"/>
        <c:scaling>
          <c:orientation val="minMax"/>
          <c:max val="39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7066381156317"/>
              <c:y val="0.031695721077654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164260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6709117547616"/>
          <c:y val="0.62087041326344"/>
          <c:w val="0.580525188774935"/>
          <c:h val="0.206387906863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Tempete_CIF_30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930441622654"/>
          <c:y val="0.0303803621339166"/>
          <c:w val="0.971906955837735"/>
          <c:h val="0.9696196378660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R-D table'!$B$45</c:f>
              <c:strCache>
                <c:ptCount val="1"/>
                <c:pt idx="0">
                  <c:v>JM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C$47:$C$50</c:f>
              <c:numCache>
                <c:formatCode>General</c:formatCode>
                <c:ptCount val="4"/>
                <c:pt idx="0">
                  <c:v>1379.95</c:v>
                </c:pt>
                <c:pt idx="1">
                  <c:v>680.63</c:v>
                </c:pt>
                <c:pt idx="2">
                  <c:v>322.22</c:v>
                </c:pt>
                <c:pt idx="3">
                  <c:v>166.88</c:v>
                </c:pt>
              </c:numCache>
            </c:numRef>
          </c:xVal>
          <c:yVal>
            <c:numRef>
              <c:f>'R-D table'!$G$47:$G$50</c:f>
              <c:numCache>
                <c:formatCode>General</c:formatCode>
                <c:ptCount val="4"/>
                <c:pt idx="0">
                  <c:v>9.698</c:v>
                </c:pt>
                <c:pt idx="1">
                  <c:v>9.591</c:v>
                </c:pt>
                <c:pt idx="2">
                  <c:v>9.414</c:v>
                </c:pt>
                <c:pt idx="3">
                  <c:v>9.4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-D table'!$I$45</c:f>
              <c:strCache>
                <c:ptCount val="1"/>
                <c:pt idx="0">
                  <c:v>JM2+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J$47:$J$50</c:f>
              <c:numCache>
                <c:formatCode>General</c:formatCode>
                <c:ptCount val="4"/>
                <c:pt idx="0">
                  <c:v>1382.72</c:v>
                </c:pt>
                <c:pt idx="1">
                  <c:v>682.51</c:v>
                </c:pt>
                <c:pt idx="2">
                  <c:v>323.35</c:v>
                </c:pt>
                <c:pt idx="3">
                  <c:v>168.44</c:v>
                </c:pt>
              </c:numCache>
            </c:numRef>
          </c:xVal>
          <c:yVal>
            <c:numRef>
              <c:f>'R-D table'!$N$47:$N$50</c:f>
              <c:numCache>
                <c:formatCode>General</c:formatCode>
                <c:ptCount val="4"/>
                <c:pt idx="0">
                  <c:v>4.429</c:v>
                </c:pt>
                <c:pt idx="1">
                  <c:v>4.706</c:v>
                </c:pt>
                <c:pt idx="2">
                  <c:v>4.096</c:v>
                </c:pt>
                <c:pt idx="3">
                  <c:v>3.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-D table'!$Q$45</c:f>
              <c:strCache>
                <c:ptCount val="1"/>
                <c:pt idx="0">
                  <c:v>JM2+n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R$47:$R$50</c:f>
              <c:numCache>
                <c:formatCode>General</c:formatCode>
                <c:ptCount val="4"/>
                <c:pt idx="0">
                  <c:v>1381.77</c:v>
                </c:pt>
                <c:pt idx="1">
                  <c:v>681.63</c:v>
                </c:pt>
                <c:pt idx="2">
                  <c:v>323.41</c:v>
                </c:pt>
                <c:pt idx="3">
                  <c:v>168.41</c:v>
                </c:pt>
              </c:numCache>
            </c:numRef>
          </c:xVal>
          <c:yVal>
            <c:numRef>
              <c:f>'R-D table'!$V$47:$V$50</c:f>
              <c:numCache>
                <c:formatCode>General</c:formatCode>
                <c:ptCount val="4"/>
                <c:pt idx="0">
                  <c:v>3.58</c:v>
                </c:pt>
                <c:pt idx="1">
                  <c:v>3.535</c:v>
                </c:pt>
                <c:pt idx="2">
                  <c:v>3.302</c:v>
                </c:pt>
                <c:pt idx="3">
                  <c:v>3.261</c:v>
                </c:pt>
              </c:numCache>
            </c:numRef>
          </c:yVal>
          <c:smooth val="0"/>
        </c:ser>
        <c:axId val="44148395"/>
        <c:axId val="21428374"/>
      </c:scatterChart>
      <c:valAx>
        <c:axId val="44148395"/>
        <c:scaling>
          <c:orientation val="minMax"/>
          <c:max val="15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47173839757276"/>
              <c:y val="0.8327864868149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1428374"/>
        <c:crossesAt val="0"/>
        <c:crossBetween val="midCat"/>
        <c:majorUnit val="300"/>
        <c:minorUnit val="100"/>
      </c:valAx>
      <c:valAx>
        <c:axId val="2142837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sec.</a:t>
                </a:r>
              </a:p>
            </c:rich>
          </c:tx>
          <c:layout>
            <c:manualLayout>
              <c:xMode val="edge"/>
              <c:yMode val="edge"/>
              <c:x val="0.109562872232835"/>
              <c:y val="-0.00303803621339166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414839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820316889538"/>
          <c:y val="0.688297484506015"/>
          <c:w val="0.578829081919317"/>
          <c:h val="0.205735812370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Mobile_CIF_30fps 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54972875226"/>
          <c:y val="0.0305735599853247"/>
          <c:w val="0.971745027124774"/>
          <c:h val="0.9694264400146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R-D table'!$B$53</c:f>
              <c:strCache>
                <c:ptCount val="1"/>
                <c:pt idx="0">
                  <c:v>JM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C$55:$C$58</c:f>
              <c:numCache>
                <c:formatCode>General</c:formatCode>
                <c:ptCount val="4"/>
                <c:pt idx="0">
                  <c:v>1905.83</c:v>
                </c:pt>
                <c:pt idx="1">
                  <c:v>975.26</c:v>
                </c:pt>
                <c:pt idx="2">
                  <c:v>452.99</c:v>
                </c:pt>
                <c:pt idx="3">
                  <c:v>233.53</c:v>
                </c:pt>
              </c:numCache>
            </c:numRef>
          </c:xVal>
          <c:yVal>
            <c:numRef>
              <c:f>'R-D table'!$D$55:$D$58</c:f>
              <c:numCache>
                <c:formatCode>General</c:formatCode>
                <c:ptCount val="4"/>
                <c:pt idx="0">
                  <c:v>33.81</c:v>
                </c:pt>
                <c:pt idx="1">
                  <c:v>30.44</c:v>
                </c:pt>
                <c:pt idx="2">
                  <c:v>27.28</c:v>
                </c:pt>
                <c:pt idx="3">
                  <c:v>24.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-D table'!$I$53</c:f>
              <c:strCache>
                <c:ptCount val="1"/>
                <c:pt idx="0">
                  <c:v>JM2+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J$55:$J$58</c:f>
              <c:numCache>
                <c:formatCode>General</c:formatCode>
                <c:ptCount val="4"/>
                <c:pt idx="0">
                  <c:v>1900.37</c:v>
                </c:pt>
                <c:pt idx="1">
                  <c:v>970.77</c:v>
                </c:pt>
                <c:pt idx="2">
                  <c:v>450.72</c:v>
                </c:pt>
                <c:pt idx="3">
                  <c:v>231.99</c:v>
                </c:pt>
              </c:numCache>
            </c:numRef>
          </c:xVal>
          <c:yVal>
            <c:numRef>
              <c:f>'R-D table'!$K$55:$K$58</c:f>
              <c:numCache>
                <c:formatCode>General</c:formatCode>
                <c:ptCount val="4"/>
                <c:pt idx="0">
                  <c:v>33.81</c:v>
                </c:pt>
                <c:pt idx="1">
                  <c:v>30.44</c:v>
                </c:pt>
                <c:pt idx="2">
                  <c:v>27.27</c:v>
                </c:pt>
                <c:pt idx="3">
                  <c:v>24.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-D table'!$Q$53</c:f>
              <c:strCache>
                <c:ptCount val="1"/>
                <c:pt idx="0">
                  <c:v>JM2+n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R$55:$R$58</c:f>
              <c:numCache>
                <c:formatCode>General</c:formatCode>
                <c:ptCount val="4"/>
                <c:pt idx="0">
                  <c:v>1901.35</c:v>
                </c:pt>
                <c:pt idx="1">
                  <c:v>970.37</c:v>
                </c:pt>
                <c:pt idx="2">
                  <c:v>449.92</c:v>
                </c:pt>
                <c:pt idx="3">
                  <c:v>233.22</c:v>
                </c:pt>
              </c:numCache>
            </c:numRef>
          </c:xVal>
          <c:yVal>
            <c:numRef>
              <c:f>'R-D table'!$S$55:$S$58</c:f>
              <c:numCache>
                <c:formatCode>General</c:formatCode>
                <c:ptCount val="4"/>
                <c:pt idx="0">
                  <c:v>33.81</c:v>
                </c:pt>
                <c:pt idx="1">
                  <c:v>30.44</c:v>
                </c:pt>
                <c:pt idx="2">
                  <c:v>27.26</c:v>
                </c:pt>
                <c:pt idx="3">
                  <c:v>24.38</c:v>
                </c:pt>
              </c:numCache>
            </c:numRef>
          </c:yVal>
          <c:smooth val="0"/>
        </c:ser>
        <c:axId val="64622057"/>
        <c:axId val="75379309"/>
      </c:scatterChart>
      <c:valAx>
        <c:axId val="64622057"/>
        <c:scaling>
          <c:orientation val="minMax"/>
          <c:max val="2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46405967450271"/>
              <c:y val="0.83172312584077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5379309"/>
        <c:crossesAt val="0"/>
        <c:crossBetween val="midCat"/>
        <c:majorUnit val="400"/>
        <c:minorUnit val="100"/>
      </c:valAx>
      <c:valAx>
        <c:axId val="75379309"/>
        <c:scaling>
          <c:orientation val="minMax"/>
          <c:max val="35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7368896925859"/>
              <c:y val="0.028861440626146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4622057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6021699819168"/>
          <c:y val="0.620398679222209"/>
          <c:w val="0.582165461121157"/>
          <c:h val="0.207044148220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Mobile_CIF_30fps 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753634621887"/>
          <c:y val="0.0304766548823601"/>
          <c:w val="0.971824636537811"/>
          <c:h val="0.969523345117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R-D table'!$B$53</c:f>
              <c:strCache>
                <c:ptCount val="1"/>
                <c:pt idx="0">
                  <c:v>JM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C$55:$C$58</c:f>
              <c:numCache>
                <c:formatCode>General</c:formatCode>
                <c:ptCount val="4"/>
                <c:pt idx="0">
                  <c:v>1905.83</c:v>
                </c:pt>
                <c:pt idx="1">
                  <c:v>975.26</c:v>
                </c:pt>
                <c:pt idx="2">
                  <c:v>452.99</c:v>
                </c:pt>
                <c:pt idx="3">
                  <c:v>233.53</c:v>
                </c:pt>
              </c:numCache>
            </c:numRef>
          </c:xVal>
          <c:yVal>
            <c:numRef>
              <c:f>'R-D table'!$E$55:$E$58</c:f>
              <c:numCache>
                <c:formatCode>General</c:formatCode>
                <c:ptCount val="4"/>
                <c:pt idx="0">
                  <c:v>35.05</c:v>
                </c:pt>
                <c:pt idx="1">
                  <c:v>33.13</c:v>
                </c:pt>
                <c:pt idx="2">
                  <c:v>31.18</c:v>
                </c:pt>
                <c:pt idx="3">
                  <c:v>30.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-D table'!$I$53</c:f>
              <c:strCache>
                <c:ptCount val="1"/>
                <c:pt idx="0">
                  <c:v>JM2+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J$55:$J$58</c:f>
              <c:numCache>
                <c:formatCode>General</c:formatCode>
                <c:ptCount val="4"/>
                <c:pt idx="0">
                  <c:v>1900.37</c:v>
                </c:pt>
                <c:pt idx="1">
                  <c:v>970.77</c:v>
                </c:pt>
                <c:pt idx="2">
                  <c:v>450.72</c:v>
                </c:pt>
                <c:pt idx="3">
                  <c:v>231.99</c:v>
                </c:pt>
              </c:numCache>
            </c:numRef>
          </c:xVal>
          <c:yVal>
            <c:numRef>
              <c:f>'R-D table'!$L$55:$L$58</c:f>
              <c:numCache>
                <c:formatCode>General</c:formatCode>
                <c:ptCount val="4"/>
                <c:pt idx="0">
                  <c:v>35.05</c:v>
                </c:pt>
                <c:pt idx="1">
                  <c:v>33.13</c:v>
                </c:pt>
                <c:pt idx="2">
                  <c:v>31.18</c:v>
                </c:pt>
                <c:pt idx="3">
                  <c:v>30.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-D table'!$Q$53</c:f>
              <c:strCache>
                <c:ptCount val="1"/>
                <c:pt idx="0">
                  <c:v>JM2+n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R$55:$R$58</c:f>
              <c:numCache>
                <c:formatCode>General</c:formatCode>
                <c:ptCount val="4"/>
                <c:pt idx="0">
                  <c:v>1901.35</c:v>
                </c:pt>
                <c:pt idx="1">
                  <c:v>970.37</c:v>
                </c:pt>
                <c:pt idx="2">
                  <c:v>449.92</c:v>
                </c:pt>
                <c:pt idx="3">
                  <c:v>233.22</c:v>
                </c:pt>
              </c:numCache>
            </c:numRef>
          </c:xVal>
          <c:yVal>
            <c:numRef>
              <c:f>'R-D table'!$T$55:$T$58</c:f>
              <c:numCache>
                <c:formatCode>General</c:formatCode>
                <c:ptCount val="4"/>
                <c:pt idx="0">
                  <c:v>35.05</c:v>
                </c:pt>
                <c:pt idx="1">
                  <c:v>33.14</c:v>
                </c:pt>
                <c:pt idx="2">
                  <c:v>31.17</c:v>
                </c:pt>
                <c:pt idx="3">
                  <c:v>30.05</c:v>
                </c:pt>
              </c:numCache>
            </c:numRef>
          </c:yVal>
          <c:smooth val="0"/>
        </c:ser>
        <c:axId val="240660"/>
        <c:axId val="34867058"/>
      </c:scatterChart>
      <c:valAx>
        <c:axId val="240660"/>
        <c:scaling>
          <c:orientation val="minMax"/>
          <c:max val="2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44021187873324"/>
              <c:y val="0.8322564915274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4867058"/>
        <c:crossesAt val="0"/>
        <c:crossBetween val="midCat"/>
        <c:majorUnit val="400"/>
        <c:minorUnit val="100"/>
      </c:valAx>
      <c:valAx>
        <c:axId val="34867058"/>
        <c:scaling>
          <c:orientation val="minMax"/>
          <c:max val="36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7066381156317"/>
              <c:y val="0.031695721077654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4066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6709117547616"/>
          <c:y val="0.62087041326344"/>
          <c:w val="0.580525188774935"/>
          <c:h val="0.206387906863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Mobile_CIF_30fps (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962013935716"/>
          <c:y val="0.0303803621339166"/>
          <c:w val="0.971903798606428"/>
          <c:h val="0.9696196378660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R-D table'!$B$53</c:f>
              <c:strCache>
                <c:ptCount val="1"/>
                <c:pt idx="0">
                  <c:v>JM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C$55:$C$58</c:f>
              <c:numCache>
                <c:formatCode>General</c:formatCode>
                <c:ptCount val="4"/>
                <c:pt idx="0">
                  <c:v>1905.83</c:v>
                </c:pt>
                <c:pt idx="1">
                  <c:v>975.26</c:v>
                </c:pt>
                <c:pt idx="2">
                  <c:v>452.99</c:v>
                </c:pt>
                <c:pt idx="3">
                  <c:v>233.53</c:v>
                </c:pt>
              </c:numCache>
            </c:numRef>
          </c:xVal>
          <c:yVal>
            <c:numRef>
              <c:f>'R-D table'!$F$55:$F$58</c:f>
              <c:numCache>
                <c:formatCode>General</c:formatCode>
                <c:ptCount val="4"/>
                <c:pt idx="0">
                  <c:v>34.92</c:v>
                </c:pt>
                <c:pt idx="1">
                  <c:v>32.92</c:v>
                </c:pt>
                <c:pt idx="2">
                  <c:v>30.88</c:v>
                </c:pt>
                <c:pt idx="3">
                  <c:v>29.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-D table'!$I$53</c:f>
              <c:strCache>
                <c:ptCount val="1"/>
                <c:pt idx="0">
                  <c:v>JM2+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J$55:$J$58</c:f>
              <c:numCache>
                <c:formatCode>General</c:formatCode>
                <c:ptCount val="4"/>
                <c:pt idx="0">
                  <c:v>1900.37</c:v>
                </c:pt>
                <c:pt idx="1">
                  <c:v>970.77</c:v>
                </c:pt>
                <c:pt idx="2">
                  <c:v>450.72</c:v>
                </c:pt>
                <c:pt idx="3">
                  <c:v>231.99</c:v>
                </c:pt>
              </c:numCache>
            </c:numRef>
          </c:xVal>
          <c:yVal>
            <c:numRef>
              <c:f>'R-D table'!$M$55:$M$58</c:f>
              <c:numCache>
                <c:formatCode>General</c:formatCode>
                <c:ptCount val="4"/>
                <c:pt idx="0">
                  <c:v>34.92</c:v>
                </c:pt>
                <c:pt idx="1">
                  <c:v>32.92</c:v>
                </c:pt>
                <c:pt idx="2">
                  <c:v>30.86</c:v>
                </c:pt>
                <c:pt idx="3">
                  <c:v>29.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-D table'!$Q$53</c:f>
              <c:strCache>
                <c:ptCount val="1"/>
                <c:pt idx="0">
                  <c:v>JM2+n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R$55:$R$58</c:f>
              <c:numCache>
                <c:formatCode>General</c:formatCode>
                <c:ptCount val="4"/>
                <c:pt idx="0">
                  <c:v>1901.35</c:v>
                </c:pt>
                <c:pt idx="1">
                  <c:v>970.37</c:v>
                </c:pt>
                <c:pt idx="2">
                  <c:v>449.92</c:v>
                </c:pt>
                <c:pt idx="3">
                  <c:v>233.22</c:v>
                </c:pt>
              </c:numCache>
            </c:numRef>
          </c:xVal>
          <c:yVal>
            <c:numRef>
              <c:f>'R-D table'!$U$55:$U$58</c:f>
              <c:numCache>
                <c:formatCode>General</c:formatCode>
                <c:ptCount val="4"/>
                <c:pt idx="0">
                  <c:v>34.91</c:v>
                </c:pt>
                <c:pt idx="1">
                  <c:v>32.92</c:v>
                </c:pt>
                <c:pt idx="2">
                  <c:v>30.87</c:v>
                </c:pt>
                <c:pt idx="3">
                  <c:v>29.66</c:v>
                </c:pt>
              </c:numCache>
            </c:numRef>
          </c:yVal>
          <c:smooth val="0"/>
        </c:ser>
        <c:axId val="30874574"/>
        <c:axId val="72319234"/>
      </c:scatterChart>
      <c:valAx>
        <c:axId val="30874574"/>
        <c:scaling>
          <c:orientation val="minMax"/>
          <c:max val="2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47156664418971"/>
              <c:y val="0.8327864868149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2319234"/>
        <c:crossesAt val="0"/>
        <c:crossBetween val="midCat"/>
        <c:majorUnit val="400"/>
        <c:minorUnit val="100"/>
      </c:valAx>
      <c:valAx>
        <c:axId val="72319234"/>
        <c:scaling>
          <c:orientation val="minMax"/>
          <c:max val="36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9575185434929"/>
              <c:y val="0.028557540405881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0874574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392672510677"/>
          <c:y val="0.621339166362863"/>
          <c:w val="0.578894133513149"/>
          <c:h val="0.205735812370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Mobile_CIF_30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206231786595"/>
          <c:y val="0.0302773404384159"/>
          <c:w val="0.971979376821341"/>
          <c:h val="0.9697226595615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R-D table'!$B$53</c:f>
              <c:strCache>
                <c:ptCount val="1"/>
                <c:pt idx="0">
                  <c:v>JM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C$55:$C$58</c:f>
              <c:numCache>
                <c:formatCode>General</c:formatCode>
                <c:ptCount val="4"/>
                <c:pt idx="0">
                  <c:v>1905.83</c:v>
                </c:pt>
                <c:pt idx="1">
                  <c:v>975.26</c:v>
                </c:pt>
                <c:pt idx="2">
                  <c:v>452.99</c:v>
                </c:pt>
                <c:pt idx="3">
                  <c:v>233.53</c:v>
                </c:pt>
              </c:numCache>
            </c:numRef>
          </c:xVal>
          <c:yVal>
            <c:numRef>
              <c:f>'R-D table'!$G$55:$G$58</c:f>
              <c:numCache>
                <c:formatCode>General</c:formatCode>
                <c:ptCount val="4"/>
                <c:pt idx="0">
                  <c:v>10.198</c:v>
                </c:pt>
                <c:pt idx="1">
                  <c:v>10.159</c:v>
                </c:pt>
                <c:pt idx="2">
                  <c:v>9.982</c:v>
                </c:pt>
                <c:pt idx="3">
                  <c:v>9.9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-D table'!$I$53</c:f>
              <c:strCache>
                <c:ptCount val="1"/>
                <c:pt idx="0">
                  <c:v>JM2+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J$55:$J$58</c:f>
              <c:numCache>
                <c:formatCode>General</c:formatCode>
                <c:ptCount val="4"/>
                <c:pt idx="0">
                  <c:v>1900.37</c:v>
                </c:pt>
                <c:pt idx="1">
                  <c:v>970.77</c:v>
                </c:pt>
                <c:pt idx="2">
                  <c:v>450.72</c:v>
                </c:pt>
                <c:pt idx="3">
                  <c:v>231.99</c:v>
                </c:pt>
              </c:numCache>
            </c:numRef>
          </c:xVal>
          <c:yVal>
            <c:numRef>
              <c:f>'R-D table'!$N$55:$N$58</c:f>
              <c:numCache>
                <c:formatCode>General</c:formatCode>
                <c:ptCount val="4"/>
                <c:pt idx="0">
                  <c:v>5.006</c:v>
                </c:pt>
                <c:pt idx="1">
                  <c:v>4.736</c:v>
                </c:pt>
                <c:pt idx="2">
                  <c:v>4.532</c:v>
                </c:pt>
                <c:pt idx="3">
                  <c:v>4.4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-D table'!$Q$53</c:f>
              <c:strCache>
                <c:ptCount val="1"/>
                <c:pt idx="0">
                  <c:v>JM2+n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R$55:$R$58</c:f>
              <c:numCache>
                <c:formatCode>General</c:formatCode>
                <c:ptCount val="4"/>
                <c:pt idx="0">
                  <c:v>1901.35</c:v>
                </c:pt>
                <c:pt idx="1">
                  <c:v>970.37</c:v>
                </c:pt>
                <c:pt idx="2">
                  <c:v>449.92</c:v>
                </c:pt>
                <c:pt idx="3">
                  <c:v>233.22</c:v>
                </c:pt>
              </c:numCache>
            </c:numRef>
          </c:xVal>
          <c:yVal>
            <c:numRef>
              <c:f>'R-D table'!$V$55:$V$58</c:f>
              <c:numCache>
                <c:formatCode>General</c:formatCode>
                <c:ptCount val="4"/>
                <c:pt idx="0">
                  <c:v>3.832</c:v>
                </c:pt>
                <c:pt idx="1">
                  <c:v>3.597</c:v>
                </c:pt>
                <c:pt idx="2">
                  <c:v>3.583</c:v>
                </c:pt>
                <c:pt idx="3">
                  <c:v>3.218</c:v>
                </c:pt>
              </c:numCache>
            </c:numRef>
          </c:yVal>
          <c:smooth val="0"/>
        </c:ser>
        <c:axId val="62174042"/>
        <c:axId val="76540098"/>
      </c:scatterChart>
      <c:valAx>
        <c:axId val="62174042"/>
        <c:scaling>
          <c:orientation val="minMax"/>
          <c:max val="2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47679892400807"/>
              <c:y val="0.83335351822695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6540098"/>
        <c:crossesAt val="0"/>
        <c:crossBetween val="midCat"/>
        <c:majorUnit val="400"/>
        <c:minorUnit val="100"/>
      </c:valAx>
      <c:valAx>
        <c:axId val="76540098"/>
        <c:scaling>
          <c:orientation val="minMax"/>
          <c:max val="1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sec.</a:t>
                </a:r>
              </a:p>
            </c:rich>
          </c:tx>
          <c:layout>
            <c:manualLayout>
              <c:xMode val="edge"/>
              <c:yMode val="edge"/>
              <c:x val="0.109280430396772"/>
              <c:y val="0.000242218723507327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217404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501905402376"/>
          <c:y val="0.689112268378346"/>
          <c:w val="0.5773369199731"/>
          <c:h val="0.205038149448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Foreman_QCIF_10fps (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9606767261"/>
          <c:y val="0.0309750960227977"/>
          <c:w val="0.971422039323274"/>
          <c:h val="0.969024903977202"/>
        </c:manualLayout>
      </c:layout>
      <c:scatterChart>
        <c:scatterStyle val="lineMarker"/>
        <c:varyColors val="0"/>
        <c:ser>
          <c:idx val="0"/>
          <c:order val="0"/>
          <c:tx>
            <c:strRef>
              <c:f>'R-D table'!$B$5</c:f>
              <c:strCache>
                <c:ptCount val="1"/>
                <c:pt idx="0">
                  <c:v>JM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C$7:$C$10</c:f>
              <c:numCache>
                <c:formatCode>General</c:formatCode>
                <c:ptCount val="4"/>
                <c:pt idx="0">
                  <c:v>75.21</c:v>
                </c:pt>
                <c:pt idx="1">
                  <c:v>46.19</c:v>
                </c:pt>
                <c:pt idx="2">
                  <c:v>28.47</c:v>
                </c:pt>
                <c:pt idx="3">
                  <c:v>17.94</c:v>
                </c:pt>
              </c:numCache>
            </c:numRef>
          </c:xVal>
          <c:yVal>
            <c:numRef>
              <c:f>'R-D table'!$F$7:$F$10</c:f>
              <c:numCache>
                <c:formatCode>General</c:formatCode>
                <c:ptCount val="4"/>
                <c:pt idx="0">
                  <c:v>40.55</c:v>
                </c:pt>
                <c:pt idx="1">
                  <c:v>39.04</c:v>
                </c:pt>
                <c:pt idx="2">
                  <c:v>37.4</c:v>
                </c:pt>
                <c:pt idx="3">
                  <c:v>36.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-D table'!$I$5</c:f>
              <c:strCache>
                <c:ptCount val="1"/>
                <c:pt idx="0">
                  <c:v>JM2+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J$7:$J$10</c:f>
              <c:numCache>
                <c:formatCode>General</c:formatCode>
                <c:ptCount val="4"/>
                <c:pt idx="0">
                  <c:v>75.33</c:v>
                </c:pt>
                <c:pt idx="1">
                  <c:v>46.58</c:v>
                </c:pt>
                <c:pt idx="2">
                  <c:v>28.73</c:v>
                </c:pt>
                <c:pt idx="3">
                  <c:v>18.42</c:v>
                </c:pt>
              </c:numCache>
            </c:numRef>
          </c:xVal>
          <c:yVal>
            <c:numRef>
              <c:f>'R-D table'!$M$7:$M$10</c:f>
              <c:numCache>
                <c:formatCode>General</c:formatCode>
                <c:ptCount val="4"/>
                <c:pt idx="0">
                  <c:v>40.54</c:v>
                </c:pt>
                <c:pt idx="1">
                  <c:v>39.12</c:v>
                </c:pt>
                <c:pt idx="2">
                  <c:v>37.43</c:v>
                </c:pt>
                <c:pt idx="3">
                  <c:v>36.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-D table'!$Q$5</c:f>
              <c:strCache>
                <c:ptCount val="1"/>
                <c:pt idx="0">
                  <c:v>JM2+n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R$7:$R$10</c:f>
              <c:numCache>
                <c:formatCode>General</c:formatCode>
                <c:ptCount val="4"/>
                <c:pt idx="0">
                  <c:v>75.73</c:v>
                </c:pt>
                <c:pt idx="1">
                  <c:v>46.55</c:v>
                </c:pt>
                <c:pt idx="2">
                  <c:v>28.74</c:v>
                </c:pt>
                <c:pt idx="3">
                  <c:v>18.45</c:v>
                </c:pt>
              </c:numCache>
            </c:numRef>
          </c:xVal>
          <c:yVal>
            <c:numRef>
              <c:f>'R-D table'!$U$7:$U$10</c:f>
              <c:numCache>
                <c:formatCode>General</c:formatCode>
                <c:ptCount val="4"/>
                <c:pt idx="0">
                  <c:v>40.54</c:v>
                </c:pt>
                <c:pt idx="1">
                  <c:v>39.09</c:v>
                </c:pt>
                <c:pt idx="2">
                  <c:v>37.45</c:v>
                </c:pt>
                <c:pt idx="3">
                  <c:v>36.33</c:v>
                </c:pt>
              </c:numCache>
            </c:numRef>
          </c:yVal>
          <c:smooth val="0"/>
        </c:ser>
        <c:axId val="17734932"/>
        <c:axId val="140412"/>
      </c:scatterChart>
      <c:valAx>
        <c:axId val="17734932"/>
        <c:scaling>
          <c:orientation val="minMax"/>
          <c:max val="9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61225422953818"/>
              <c:y val="0.83285838186098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40412"/>
        <c:crossesAt val="0"/>
        <c:crossBetween val="midCat"/>
        <c:majorUnit val="20"/>
        <c:minorUnit val="10"/>
      </c:valAx>
      <c:valAx>
        <c:axId val="140412"/>
        <c:scaling>
          <c:orientation val="minMax"/>
          <c:max val="41"/>
          <c:min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8596250571559"/>
              <c:y val="0.029116590261429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773493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3863740283493"/>
          <c:y val="0.618386816999133"/>
          <c:w val="0.588820301783265"/>
          <c:h val="0.209763350266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Foreman_QCIF_10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32755869615"/>
          <c:y val="0.0308756329504755"/>
          <c:w val="0.971506724413039"/>
          <c:h val="0.9691243670495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R-D table'!$B$5</c:f>
              <c:strCache>
                <c:ptCount val="1"/>
                <c:pt idx="0">
                  <c:v>JM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C$7:$C$10</c:f>
              <c:numCache>
                <c:formatCode>General</c:formatCode>
                <c:ptCount val="4"/>
                <c:pt idx="0">
                  <c:v>75.21</c:v>
                </c:pt>
                <c:pt idx="1">
                  <c:v>46.19</c:v>
                </c:pt>
                <c:pt idx="2">
                  <c:v>28.47</c:v>
                </c:pt>
                <c:pt idx="3">
                  <c:v>17.94</c:v>
                </c:pt>
              </c:numCache>
            </c:numRef>
          </c:xVal>
          <c:yVal>
            <c:numRef>
              <c:f>'R-D table'!$G$7:$G$10</c:f>
              <c:numCache>
                <c:formatCode>General</c:formatCode>
                <c:ptCount val="4"/>
                <c:pt idx="0">
                  <c:v>2.467</c:v>
                </c:pt>
                <c:pt idx="1">
                  <c:v>2.44</c:v>
                </c:pt>
                <c:pt idx="2">
                  <c:v>2.423</c:v>
                </c:pt>
                <c:pt idx="3">
                  <c:v>2.4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-D table'!$I$5</c:f>
              <c:strCache>
                <c:ptCount val="1"/>
                <c:pt idx="0">
                  <c:v>JM2+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J$7:$J$10</c:f>
              <c:numCache>
                <c:formatCode>General</c:formatCode>
                <c:ptCount val="4"/>
                <c:pt idx="0">
                  <c:v>75.33</c:v>
                </c:pt>
                <c:pt idx="1">
                  <c:v>46.58</c:v>
                </c:pt>
                <c:pt idx="2">
                  <c:v>28.73</c:v>
                </c:pt>
                <c:pt idx="3">
                  <c:v>18.42</c:v>
                </c:pt>
              </c:numCache>
            </c:numRef>
          </c:xVal>
          <c:yVal>
            <c:numRef>
              <c:f>'R-D table'!$N$7:$N$10</c:f>
              <c:numCache>
                <c:formatCode>General</c:formatCode>
                <c:ptCount val="4"/>
                <c:pt idx="0">
                  <c:v>1.66</c:v>
                </c:pt>
                <c:pt idx="1">
                  <c:v>1.652</c:v>
                </c:pt>
                <c:pt idx="2">
                  <c:v>1.608</c:v>
                </c:pt>
                <c:pt idx="3">
                  <c:v>1.5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-D table'!$Q$5</c:f>
              <c:strCache>
                <c:ptCount val="1"/>
                <c:pt idx="0">
                  <c:v>JM2+n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R$7:$R$10</c:f>
              <c:numCache>
                <c:formatCode>General</c:formatCode>
                <c:ptCount val="4"/>
                <c:pt idx="0">
                  <c:v>75.73</c:v>
                </c:pt>
                <c:pt idx="1">
                  <c:v>46.55</c:v>
                </c:pt>
                <c:pt idx="2">
                  <c:v>28.74</c:v>
                </c:pt>
                <c:pt idx="3">
                  <c:v>18.45</c:v>
                </c:pt>
              </c:numCache>
            </c:numRef>
          </c:xVal>
          <c:yVal>
            <c:numRef>
              <c:f>'R-D table'!$V$7:$V$10</c:f>
              <c:numCache>
                <c:formatCode>General</c:formatCode>
                <c:ptCount val="4"/>
                <c:pt idx="0">
                  <c:v>1.381</c:v>
                </c:pt>
                <c:pt idx="1">
                  <c:v>1.37</c:v>
                </c:pt>
                <c:pt idx="2">
                  <c:v>1.325</c:v>
                </c:pt>
                <c:pt idx="3">
                  <c:v>1.266</c:v>
                </c:pt>
              </c:numCache>
            </c:numRef>
          </c:yVal>
          <c:smooth val="0"/>
        </c:ser>
        <c:axId val="88514090"/>
        <c:axId val="57602354"/>
      </c:scatterChart>
      <c:valAx>
        <c:axId val="88514090"/>
        <c:scaling>
          <c:orientation val="minMax"/>
          <c:max val="9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8901299293367"/>
              <c:y val="0.83339508459923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7602354"/>
        <c:crossesAt val="0"/>
        <c:crossBetween val="midCat"/>
        <c:majorUnit val="20"/>
        <c:minorUnit val="10"/>
      </c:valAx>
      <c:valAx>
        <c:axId val="57602354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sec.</a:t>
                </a:r>
              </a:p>
            </c:rich>
          </c:tx>
          <c:layout>
            <c:manualLayout>
              <c:xMode val="edge"/>
              <c:yMode val="edge"/>
              <c:x val="0.108274447230454"/>
              <c:y val="-0.00308756329504755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8514090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133804422156"/>
          <c:y val="0.618747684327529"/>
          <c:w val="0.587075450193754"/>
          <c:h val="0.20908978634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Container_QCIF_10fps 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565795506648"/>
          <c:y val="0.0310752019888129"/>
          <c:w val="0.971343420449335"/>
          <c:h val="0.968924798011187"/>
        </c:manualLayout>
      </c:layout>
      <c:scatterChart>
        <c:scatterStyle val="lineMarker"/>
        <c:varyColors val="0"/>
        <c:ser>
          <c:idx val="0"/>
          <c:order val="0"/>
          <c:tx>
            <c:strRef>
              <c:f>'R-D table'!$B$13</c:f>
              <c:strCache>
                <c:ptCount val="1"/>
                <c:pt idx="0">
                  <c:v>JM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C$15:$C$18</c:f>
              <c:numCache>
                <c:formatCode>General</c:formatCode>
                <c:ptCount val="4"/>
                <c:pt idx="0">
                  <c:v>25.2</c:v>
                </c:pt>
                <c:pt idx="1">
                  <c:v>13.55</c:v>
                </c:pt>
                <c:pt idx="2">
                  <c:v>7.77</c:v>
                </c:pt>
                <c:pt idx="3">
                  <c:v>4.54</c:v>
                </c:pt>
              </c:numCache>
            </c:numRef>
          </c:xVal>
          <c:yVal>
            <c:numRef>
              <c:f>'R-D table'!$D$15:$D$18</c:f>
              <c:numCache>
                <c:formatCode>General</c:formatCode>
                <c:ptCount val="4"/>
                <c:pt idx="0">
                  <c:v>35.91</c:v>
                </c:pt>
                <c:pt idx="1">
                  <c:v>33.24</c:v>
                </c:pt>
                <c:pt idx="2">
                  <c:v>30.55</c:v>
                </c:pt>
                <c:pt idx="3">
                  <c:v>27.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-D table'!$I$13</c:f>
              <c:strCache>
                <c:ptCount val="1"/>
                <c:pt idx="0">
                  <c:v>JM2+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J$15:$J$18</c:f>
              <c:numCache>
                <c:formatCode>General</c:formatCode>
                <c:ptCount val="4"/>
                <c:pt idx="0">
                  <c:v>25.42</c:v>
                </c:pt>
                <c:pt idx="1">
                  <c:v>13.65</c:v>
                </c:pt>
                <c:pt idx="2">
                  <c:v>7.75</c:v>
                </c:pt>
                <c:pt idx="3">
                  <c:v>4.52</c:v>
                </c:pt>
              </c:numCache>
            </c:numRef>
          </c:xVal>
          <c:yVal>
            <c:numRef>
              <c:f>'R-D table'!$K$15:$K$18</c:f>
              <c:numCache>
                <c:formatCode>General</c:formatCode>
                <c:ptCount val="4"/>
                <c:pt idx="0">
                  <c:v>35.9</c:v>
                </c:pt>
                <c:pt idx="1">
                  <c:v>33.23</c:v>
                </c:pt>
                <c:pt idx="2">
                  <c:v>30.51</c:v>
                </c:pt>
                <c:pt idx="3">
                  <c:v>27.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-D table'!$Q$13</c:f>
              <c:strCache>
                <c:ptCount val="1"/>
                <c:pt idx="0">
                  <c:v>JM2+n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R$15:$R$18</c:f>
              <c:numCache>
                <c:formatCode>General</c:formatCode>
                <c:ptCount val="4"/>
                <c:pt idx="0">
                  <c:v>25.28</c:v>
                </c:pt>
                <c:pt idx="1">
                  <c:v>13.68</c:v>
                </c:pt>
                <c:pt idx="2">
                  <c:v>7.75</c:v>
                </c:pt>
                <c:pt idx="3">
                  <c:v>4.52</c:v>
                </c:pt>
              </c:numCache>
            </c:numRef>
          </c:xVal>
          <c:yVal>
            <c:numRef>
              <c:f>'R-D table'!$S$15:$S$18</c:f>
              <c:numCache>
                <c:formatCode>General</c:formatCode>
                <c:ptCount val="4"/>
                <c:pt idx="0">
                  <c:v>35.89</c:v>
                </c:pt>
                <c:pt idx="1">
                  <c:v>33.22</c:v>
                </c:pt>
                <c:pt idx="2">
                  <c:v>30.51</c:v>
                </c:pt>
                <c:pt idx="3">
                  <c:v>27.79</c:v>
                </c:pt>
              </c:numCache>
            </c:numRef>
          </c:yVal>
          <c:smooth val="0"/>
        </c:ser>
        <c:axId val="55485618"/>
        <c:axId val="76733442"/>
      </c:scatterChart>
      <c:valAx>
        <c:axId val="55485618"/>
        <c:scaling>
          <c:orientation val="minMax"/>
          <c:max val="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8092618065108"/>
              <c:y val="0.83231821006836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6733442"/>
        <c:crossesAt val="0"/>
        <c:crossBetween val="midCat"/>
        <c:majorUnit val="10"/>
        <c:minorUnit val="5"/>
      </c:valAx>
      <c:valAx>
        <c:axId val="76733442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8895002292526"/>
              <c:y val="0.029210689869484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548561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3140761118753"/>
          <c:y val="0.617650714729646"/>
          <c:w val="0.590440165061898"/>
          <c:h val="0.210441267868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Container_QCIF_10fps 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9606767261"/>
          <c:y val="0.0309750960227977"/>
          <c:w val="0.971422039323274"/>
          <c:h val="0.969024903977202"/>
        </c:manualLayout>
      </c:layout>
      <c:scatterChart>
        <c:scatterStyle val="lineMarker"/>
        <c:varyColors val="0"/>
        <c:ser>
          <c:idx val="0"/>
          <c:order val="0"/>
          <c:tx>
            <c:strRef>
              <c:f>'R-D table'!$B$13</c:f>
              <c:strCache>
                <c:ptCount val="1"/>
                <c:pt idx="0">
                  <c:v>JM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C$15:$C$18</c:f>
              <c:numCache>
                <c:formatCode>General</c:formatCode>
                <c:ptCount val="4"/>
                <c:pt idx="0">
                  <c:v>25.2</c:v>
                </c:pt>
                <c:pt idx="1">
                  <c:v>13.55</c:v>
                </c:pt>
                <c:pt idx="2">
                  <c:v>7.77</c:v>
                </c:pt>
                <c:pt idx="3">
                  <c:v>4.54</c:v>
                </c:pt>
              </c:numCache>
            </c:numRef>
          </c:xVal>
          <c:yVal>
            <c:numRef>
              <c:f>'R-D table'!$E$15:$E$18</c:f>
              <c:numCache>
                <c:formatCode>General</c:formatCode>
                <c:ptCount val="4"/>
                <c:pt idx="0">
                  <c:v>40.37</c:v>
                </c:pt>
                <c:pt idx="1">
                  <c:v>38.79</c:v>
                </c:pt>
                <c:pt idx="2">
                  <c:v>37.4</c:v>
                </c:pt>
                <c:pt idx="3">
                  <c:v>36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-D table'!$I$13</c:f>
              <c:strCache>
                <c:ptCount val="1"/>
                <c:pt idx="0">
                  <c:v>JM2+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J$15:$J$18</c:f>
              <c:numCache>
                <c:formatCode>General</c:formatCode>
                <c:ptCount val="4"/>
                <c:pt idx="0">
                  <c:v>25.42</c:v>
                </c:pt>
                <c:pt idx="1">
                  <c:v>13.65</c:v>
                </c:pt>
                <c:pt idx="2">
                  <c:v>7.75</c:v>
                </c:pt>
                <c:pt idx="3">
                  <c:v>4.52</c:v>
                </c:pt>
              </c:numCache>
            </c:numRef>
          </c:xVal>
          <c:yVal>
            <c:numRef>
              <c:f>'R-D table'!$L$15:$L$18</c:f>
              <c:numCache>
                <c:formatCode>General</c:formatCode>
                <c:ptCount val="4"/>
                <c:pt idx="0">
                  <c:v>40.36</c:v>
                </c:pt>
                <c:pt idx="1">
                  <c:v>38.74</c:v>
                </c:pt>
                <c:pt idx="2">
                  <c:v>37.39</c:v>
                </c:pt>
                <c:pt idx="3">
                  <c:v>36.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-D table'!$Q$13</c:f>
              <c:strCache>
                <c:ptCount val="1"/>
                <c:pt idx="0">
                  <c:v>JM2+n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R$15:$R$18</c:f>
              <c:numCache>
                <c:formatCode>General</c:formatCode>
                <c:ptCount val="4"/>
                <c:pt idx="0">
                  <c:v>25.28</c:v>
                </c:pt>
                <c:pt idx="1">
                  <c:v>13.68</c:v>
                </c:pt>
                <c:pt idx="2">
                  <c:v>7.75</c:v>
                </c:pt>
                <c:pt idx="3">
                  <c:v>4.52</c:v>
                </c:pt>
              </c:numCache>
            </c:numRef>
          </c:xVal>
          <c:yVal>
            <c:numRef>
              <c:f>'R-D table'!$T$15:$T$18</c:f>
              <c:numCache>
                <c:formatCode>General</c:formatCode>
                <c:ptCount val="4"/>
                <c:pt idx="0">
                  <c:v>40.43</c:v>
                </c:pt>
                <c:pt idx="1">
                  <c:v>38.77</c:v>
                </c:pt>
                <c:pt idx="2">
                  <c:v>37.4</c:v>
                </c:pt>
                <c:pt idx="3">
                  <c:v>36.55</c:v>
                </c:pt>
              </c:numCache>
            </c:numRef>
          </c:yVal>
          <c:smooth val="0"/>
        </c:ser>
        <c:axId val="5443517"/>
        <c:axId val="50554896"/>
      </c:scatterChart>
      <c:valAx>
        <c:axId val="5443517"/>
        <c:scaling>
          <c:orientation val="minMax"/>
          <c:max val="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61225422953818"/>
              <c:y val="0.83285838186098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0554896"/>
        <c:crossesAt val="0"/>
        <c:crossBetween val="midCat"/>
        <c:majorUnit val="10"/>
        <c:minorUnit val="5"/>
      </c:valAx>
      <c:valAx>
        <c:axId val="50554896"/>
        <c:scaling>
          <c:orientation val="minMax"/>
          <c:max val="41"/>
          <c:min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8596250571559"/>
              <c:y val="0.029116590261429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443517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3863740283493"/>
          <c:y val="0.618386816999133"/>
          <c:w val="0.588820301783265"/>
          <c:h val="0.209763350266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Container_QCIF_10fps (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030213202599"/>
          <c:y val="0.0308756329504755"/>
          <c:w val="0.97149697867974"/>
          <c:h val="0.9691243670495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R-D table'!$B$13</c:f>
              <c:strCache>
                <c:ptCount val="1"/>
                <c:pt idx="0">
                  <c:v>JM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C$15:$C$18</c:f>
              <c:numCache>
                <c:formatCode>General</c:formatCode>
                <c:ptCount val="4"/>
                <c:pt idx="0">
                  <c:v>25.2</c:v>
                </c:pt>
                <c:pt idx="1">
                  <c:v>13.55</c:v>
                </c:pt>
                <c:pt idx="2">
                  <c:v>7.77</c:v>
                </c:pt>
                <c:pt idx="3">
                  <c:v>4.54</c:v>
                </c:pt>
              </c:numCache>
            </c:numRef>
          </c:xVal>
          <c:yVal>
            <c:numRef>
              <c:f>'R-D table'!$F$15:$F$18</c:f>
              <c:numCache>
                <c:formatCode>General</c:formatCode>
                <c:ptCount val="4"/>
                <c:pt idx="0">
                  <c:v>39.92</c:v>
                </c:pt>
                <c:pt idx="1">
                  <c:v>38.29</c:v>
                </c:pt>
                <c:pt idx="2">
                  <c:v>36.34</c:v>
                </c:pt>
                <c:pt idx="3">
                  <c:v>35.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-D table'!$I$13</c:f>
              <c:strCache>
                <c:ptCount val="1"/>
                <c:pt idx="0">
                  <c:v>JM2+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J$15:$J$18</c:f>
              <c:numCache>
                <c:formatCode>General</c:formatCode>
                <c:ptCount val="4"/>
                <c:pt idx="0">
                  <c:v>25.42</c:v>
                </c:pt>
                <c:pt idx="1">
                  <c:v>13.65</c:v>
                </c:pt>
                <c:pt idx="2">
                  <c:v>7.75</c:v>
                </c:pt>
                <c:pt idx="3">
                  <c:v>4.52</c:v>
                </c:pt>
              </c:numCache>
            </c:numRef>
          </c:xVal>
          <c:yVal>
            <c:numRef>
              <c:f>'R-D table'!$M$15:$M$18</c:f>
              <c:numCache>
                <c:formatCode>General</c:formatCode>
                <c:ptCount val="4"/>
                <c:pt idx="0">
                  <c:v>39.93</c:v>
                </c:pt>
                <c:pt idx="1">
                  <c:v>38.28</c:v>
                </c:pt>
                <c:pt idx="2">
                  <c:v>36.35</c:v>
                </c:pt>
                <c:pt idx="3">
                  <c:v>35.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-D table'!$Q$13</c:f>
              <c:strCache>
                <c:ptCount val="1"/>
                <c:pt idx="0">
                  <c:v>JM2+n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R$15:$R$18</c:f>
              <c:numCache>
                <c:formatCode>General</c:formatCode>
                <c:ptCount val="4"/>
                <c:pt idx="0">
                  <c:v>25.28</c:v>
                </c:pt>
                <c:pt idx="1">
                  <c:v>13.68</c:v>
                </c:pt>
                <c:pt idx="2">
                  <c:v>7.75</c:v>
                </c:pt>
                <c:pt idx="3">
                  <c:v>4.52</c:v>
                </c:pt>
              </c:numCache>
            </c:numRef>
          </c:xVal>
          <c:yVal>
            <c:numRef>
              <c:f>'R-D table'!$U$15:$U$18</c:f>
              <c:numCache>
                <c:formatCode>General</c:formatCode>
                <c:ptCount val="4"/>
                <c:pt idx="0">
                  <c:v>39.93</c:v>
                </c:pt>
                <c:pt idx="1">
                  <c:v>38.25</c:v>
                </c:pt>
                <c:pt idx="2">
                  <c:v>36.33</c:v>
                </c:pt>
                <c:pt idx="3">
                  <c:v>35.64</c:v>
                </c:pt>
              </c:numCache>
            </c:numRef>
          </c:yVal>
          <c:smooth val="0"/>
        </c:ser>
        <c:axId val="72420288"/>
        <c:axId val="13695360"/>
      </c:scatterChart>
      <c:valAx>
        <c:axId val="72420288"/>
        <c:scaling>
          <c:orientation val="minMax"/>
          <c:max val="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8967050507354"/>
              <c:y val="0.83339508459923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3695360"/>
        <c:crossesAt val="0"/>
        <c:crossBetween val="midCat"/>
        <c:majorUnit val="10"/>
        <c:minorUnit val="5"/>
      </c:valAx>
      <c:valAx>
        <c:axId val="13695360"/>
        <c:scaling>
          <c:orientation val="minMax"/>
          <c:max val="41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8311481016988"/>
              <c:y val="0.02902309497344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242028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4742902747691"/>
          <c:y val="0.618747684327529"/>
          <c:w val="0.587276251282636"/>
          <c:h val="0.20908978634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Container_QCIF_10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187791292486"/>
          <c:y val="0.0307768065985473"/>
          <c:w val="0.971581220870751"/>
          <c:h val="0.969223193401453"/>
        </c:manualLayout>
      </c:layout>
      <c:scatterChart>
        <c:scatterStyle val="lineMarker"/>
        <c:varyColors val="0"/>
        <c:ser>
          <c:idx val="0"/>
          <c:order val="0"/>
          <c:tx>
            <c:strRef>
              <c:f>'R-D table'!$B$13</c:f>
              <c:strCache>
                <c:ptCount val="1"/>
                <c:pt idx="0">
                  <c:v>JM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C$15:$C$18</c:f>
              <c:numCache>
                <c:formatCode>General</c:formatCode>
                <c:ptCount val="4"/>
                <c:pt idx="0">
                  <c:v>25.2</c:v>
                </c:pt>
                <c:pt idx="1">
                  <c:v>13.55</c:v>
                </c:pt>
                <c:pt idx="2">
                  <c:v>7.77</c:v>
                </c:pt>
                <c:pt idx="3">
                  <c:v>4.54</c:v>
                </c:pt>
              </c:numCache>
            </c:numRef>
          </c:xVal>
          <c:yVal>
            <c:numRef>
              <c:f>'R-D table'!$G$15:$G$18</c:f>
              <c:numCache>
                <c:formatCode>General</c:formatCode>
                <c:ptCount val="4"/>
                <c:pt idx="0">
                  <c:v>2.442</c:v>
                </c:pt>
                <c:pt idx="1">
                  <c:v>2.422</c:v>
                </c:pt>
                <c:pt idx="2">
                  <c:v>2.404</c:v>
                </c:pt>
                <c:pt idx="3">
                  <c:v>2.4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-D table'!$I$13</c:f>
              <c:strCache>
                <c:ptCount val="1"/>
                <c:pt idx="0">
                  <c:v>JM2+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J$15:$J$18</c:f>
              <c:numCache>
                <c:formatCode>General</c:formatCode>
                <c:ptCount val="4"/>
                <c:pt idx="0">
                  <c:v>25.42</c:v>
                </c:pt>
                <c:pt idx="1">
                  <c:v>13.65</c:v>
                </c:pt>
                <c:pt idx="2">
                  <c:v>7.75</c:v>
                </c:pt>
                <c:pt idx="3">
                  <c:v>4.52</c:v>
                </c:pt>
              </c:numCache>
            </c:numRef>
          </c:xVal>
          <c:yVal>
            <c:numRef>
              <c:f>'R-D table'!$N$15:$N$18</c:f>
              <c:numCache>
                <c:formatCode>General</c:formatCode>
                <c:ptCount val="4"/>
                <c:pt idx="0">
                  <c:v>1.248</c:v>
                </c:pt>
                <c:pt idx="1">
                  <c:v>1.206</c:v>
                </c:pt>
                <c:pt idx="2">
                  <c:v>1.176</c:v>
                </c:pt>
                <c:pt idx="3">
                  <c:v>1.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-D table'!$Q$13</c:f>
              <c:strCache>
                <c:ptCount val="1"/>
                <c:pt idx="0">
                  <c:v>JM2+n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R$15:$R$18</c:f>
              <c:numCache>
                <c:formatCode>General</c:formatCode>
                <c:ptCount val="4"/>
                <c:pt idx="0">
                  <c:v>25.28</c:v>
                </c:pt>
                <c:pt idx="1">
                  <c:v>13.68</c:v>
                </c:pt>
                <c:pt idx="2">
                  <c:v>7.75</c:v>
                </c:pt>
                <c:pt idx="3">
                  <c:v>4.52</c:v>
                </c:pt>
              </c:numCache>
            </c:numRef>
          </c:xVal>
          <c:yVal>
            <c:numRef>
              <c:f>'R-D table'!$V$15:$V$18</c:f>
              <c:numCache>
                <c:formatCode>General</c:formatCode>
                <c:ptCount val="4"/>
                <c:pt idx="0">
                  <c:v>0.904</c:v>
                </c:pt>
                <c:pt idx="1">
                  <c:v>0.864</c:v>
                </c:pt>
                <c:pt idx="2">
                  <c:v>0.828</c:v>
                </c:pt>
                <c:pt idx="3">
                  <c:v>0.806</c:v>
                </c:pt>
              </c:numCache>
            </c:numRef>
          </c:yVal>
          <c:smooth val="0"/>
        </c:ser>
        <c:axId val="86782551"/>
        <c:axId val="28058051"/>
      </c:scatterChart>
      <c:valAx>
        <c:axId val="86782551"/>
        <c:scaling>
          <c:orientation val="minMax"/>
          <c:max val="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61998408548369"/>
              <c:y val="0.83392835159423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8058051"/>
        <c:crossesAt val="0"/>
        <c:crossBetween val="midCat"/>
        <c:majorUnit val="10"/>
        <c:minorUnit val="5"/>
      </c:valAx>
      <c:valAx>
        <c:axId val="28058051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sec.</a:t>
                </a:r>
              </a:p>
            </c:rich>
          </c:tx>
          <c:layout>
            <c:manualLayout>
              <c:xMode val="edge"/>
              <c:yMode val="edge"/>
              <c:x val="0.107877685574628"/>
              <c:y val="-0.00307768065985473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6782551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9761282255314"/>
          <c:y val="0.686076572694817"/>
          <c:w val="0.585540525179038"/>
          <c:h val="0.208420534285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News_QCIF_10fps 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46942507715"/>
          <c:y val="0.0309750960227977"/>
          <c:w val="0.971425305749229"/>
          <c:h val="0.969024903977202"/>
        </c:manualLayout>
      </c:layout>
      <c:scatterChart>
        <c:scatterStyle val="lineMarker"/>
        <c:varyColors val="0"/>
        <c:ser>
          <c:idx val="0"/>
          <c:order val="0"/>
          <c:tx>
            <c:strRef>
              <c:f>'R-D table'!$B$21</c:f>
              <c:strCache>
                <c:ptCount val="1"/>
                <c:pt idx="0">
                  <c:v>JM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C$23:$C$26</c:f>
              <c:numCache>
                <c:formatCode>General</c:formatCode>
                <c:ptCount val="4"/>
                <c:pt idx="0">
                  <c:v>46.59</c:v>
                </c:pt>
                <c:pt idx="1">
                  <c:v>28.36</c:v>
                </c:pt>
                <c:pt idx="2">
                  <c:v>16.84</c:v>
                </c:pt>
                <c:pt idx="3">
                  <c:v>10.03</c:v>
                </c:pt>
              </c:numCache>
            </c:numRef>
          </c:xVal>
          <c:yVal>
            <c:numRef>
              <c:f>'R-D table'!$D$23:$D$26</c:f>
              <c:numCache>
                <c:formatCode>General</c:formatCode>
                <c:ptCount val="4"/>
                <c:pt idx="0">
                  <c:v>36.65</c:v>
                </c:pt>
                <c:pt idx="1">
                  <c:v>33.72</c:v>
                </c:pt>
                <c:pt idx="2">
                  <c:v>30.67</c:v>
                </c:pt>
                <c:pt idx="3">
                  <c:v>28.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-D table'!$I$21</c:f>
              <c:strCache>
                <c:ptCount val="1"/>
                <c:pt idx="0">
                  <c:v>JM2+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J$23:$J$26</c:f>
              <c:numCache>
                <c:formatCode>General</c:formatCode>
                <c:ptCount val="4"/>
                <c:pt idx="0">
                  <c:v>46.68</c:v>
                </c:pt>
                <c:pt idx="1">
                  <c:v>28.46</c:v>
                </c:pt>
                <c:pt idx="2">
                  <c:v>16.84</c:v>
                </c:pt>
                <c:pt idx="3">
                  <c:v>10.19</c:v>
                </c:pt>
              </c:numCache>
            </c:numRef>
          </c:xVal>
          <c:yVal>
            <c:numRef>
              <c:f>'R-D table'!$K$23:$K$26</c:f>
              <c:numCache>
                <c:formatCode>General</c:formatCode>
                <c:ptCount val="4"/>
                <c:pt idx="0">
                  <c:v>36.66</c:v>
                </c:pt>
                <c:pt idx="1">
                  <c:v>33.72</c:v>
                </c:pt>
                <c:pt idx="2">
                  <c:v>30.65</c:v>
                </c:pt>
                <c:pt idx="3">
                  <c:v>28.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-D table'!$Q$21</c:f>
              <c:strCache>
                <c:ptCount val="1"/>
                <c:pt idx="0">
                  <c:v>JM2+n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R$23:$R$26</c:f>
              <c:numCache>
                <c:formatCode>General</c:formatCode>
                <c:ptCount val="4"/>
                <c:pt idx="0">
                  <c:v>46.71</c:v>
                </c:pt>
                <c:pt idx="1">
                  <c:v>28.42</c:v>
                </c:pt>
                <c:pt idx="2">
                  <c:v>17.02</c:v>
                </c:pt>
                <c:pt idx="3">
                  <c:v>10.11</c:v>
                </c:pt>
              </c:numCache>
            </c:numRef>
          </c:xVal>
          <c:yVal>
            <c:numRef>
              <c:f>'R-D table'!$S$23:$S$26</c:f>
              <c:numCache>
                <c:formatCode>General</c:formatCode>
                <c:ptCount val="4"/>
                <c:pt idx="0">
                  <c:v>36.68</c:v>
                </c:pt>
                <c:pt idx="1">
                  <c:v>33.72</c:v>
                </c:pt>
                <c:pt idx="2">
                  <c:v>30.66</c:v>
                </c:pt>
                <c:pt idx="3">
                  <c:v>28.06</c:v>
                </c:pt>
              </c:numCache>
            </c:numRef>
          </c:yVal>
          <c:smooth val="0"/>
        </c:ser>
        <c:axId val="72219138"/>
        <c:axId val="10744077"/>
      </c:scatterChart>
      <c:valAx>
        <c:axId val="72219138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61241284718254"/>
              <c:y val="0.83285838186098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0744077"/>
        <c:crossesAt val="0"/>
        <c:crossBetween val="midCat"/>
        <c:majorUnit val="10"/>
        <c:minorUnit val="5"/>
      </c:valAx>
      <c:valAx>
        <c:axId val="10744077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8583838152932"/>
              <c:y val="0.029116590261429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221913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3817579151903"/>
          <c:y val="0.618386816999133"/>
          <c:w val="0.588753000342896"/>
          <c:h val="0.209763350266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920</xdr:colOff>
      <xdr:row>1</xdr:row>
      <xdr:rowOff>0</xdr:rowOff>
    </xdr:from>
    <xdr:to>
      <xdr:col>4</xdr:col>
      <xdr:colOff>520560</xdr:colOff>
      <xdr:row>17</xdr:row>
      <xdr:rowOff>142920</xdr:rowOff>
    </xdr:to>
    <xdr:graphicFrame>
      <xdr:nvGraphicFramePr>
        <xdr:cNvPr id="0" name="Chart 1"/>
        <xdr:cNvGraphicFramePr/>
      </xdr:nvGraphicFramePr>
      <xdr:xfrm>
        <a:off x="259920" y="171360"/>
        <a:ext cx="31309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360</xdr:colOff>
      <xdr:row>1</xdr:row>
      <xdr:rowOff>9360</xdr:rowOff>
    </xdr:from>
    <xdr:to>
      <xdr:col>9</xdr:col>
      <xdr:colOff>288000</xdr:colOff>
      <xdr:row>17</xdr:row>
      <xdr:rowOff>162000</xdr:rowOff>
    </xdr:to>
    <xdr:graphicFrame>
      <xdr:nvGraphicFramePr>
        <xdr:cNvPr id="1" name="Chart 2"/>
        <xdr:cNvGraphicFramePr/>
      </xdr:nvGraphicFramePr>
      <xdr:xfrm>
        <a:off x="3606120" y="180720"/>
        <a:ext cx="31399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73840</xdr:colOff>
      <xdr:row>1</xdr:row>
      <xdr:rowOff>0</xdr:rowOff>
    </xdr:from>
    <xdr:to>
      <xdr:col>14</xdr:col>
      <xdr:colOff>135000</xdr:colOff>
      <xdr:row>17</xdr:row>
      <xdr:rowOff>162000</xdr:rowOff>
    </xdr:to>
    <xdr:graphicFrame>
      <xdr:nvGraphicFramePr>
        <xdr:cNvPr id="2" name="Chart 3"/>
        <xdr:cNvGraphicFramePr/>
      </xdr:nvGraphicFramePr>
      <xdr:xfrm>
        <a:off x="7031880" y="171360"/>
        <a:ext cx="31489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403560</xdr:colOff>
      <xdr:row>0</xdr:row>
      <xdr:rowOff>162000</xdr:rowOff>
    </xdr:from>
    <xdr:to>
      <xdr:col>18</xdr:col>
      <xdr:colOff>691560</xdr:colOff>
      <xdr:row>17</xdr:row>
      <xdr:rowOff>162000</xdr:rowOff>
    </xdr:to>
    <xdr:graphicFrame>
      <xdr:nvGraphicFramePr>
        <xdr:cNvPr id="3" name="Chart 4"/>
        <xdr:cNvGraphicFramePr/>
      </xdr:nvGraphicFramePr>
      <xdr:xfrm>
        <a:off x="10449360" y="162000"/>
        <a:ext cx="31582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8920</xdr:colOff>
      <xdr:row>20</xdr:row>
      <xdr:rowOff>0</xdr:rowOff>
    </xdr:from>
    <xdr:to>
      <xdr:col>4</xdr:col>
      <xdr:colOff>538920</xdr:colOff>
      <xdr:row>36</xdr:row>
      <xdr:rowOff>152640</xdr:rowOff>
    </xdr:to>
    <xdr:graphicFrame>
      <xdr:nvGraphicFramePr>
        <xdr:cNvPr id="4" name="Chart 5"/>
        <xdr:cNvGraphicFramePr/>
      </xdr:nvGraphicFramePr>
      <xdr:xfrm>
        <a:off x="268920" y="3429000"/>
        <a:ext cx="314028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45000</xdr:colOff>
      <xdr:row>20</xdr:row>
      <xdr:rowOff>0</xdr:rowOff>
    </xdr:from>
    <xdr:to>
      <xdr:col>9</xdr:col>
      <xdr:colOff>323640</xdr:colOff>
      <xdr:row>36</xdr:row>
      <xdr:rowOff>162000</xdr:rowOff>
    </xdr:to>
    <xdr:graphicFrame>
      <xdr:nvGraphicFramePr>
        <xdr:cNvPr id="5" name="Chart 6"/>
        <xdr:cNvGraphicFramePr/>
      </xdr:nvGraphicFramePr>
      <xdr:xfrm>
        <a:off x="3632760" y="3429000"/>
        <a:ext cx="31489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592200</xdr:colOff>
      <xdr:row>19</xdr:row>
      <xdr:rowOff>162000</xdr:rowOff>
    </xdr:from>
    <xdr:to>
      <xdr:col>14</xdr:col>
      <xdr:colOff>161640</xdr:colOff>
      <xdr:row>36</xdr:row>
      <xdr:rowOff>162000</xdr:rowOff>
    </xdr:to>
    <xdr:graphicFrame>
      <xdr:nvGraphicFramePr>
        <xdr:cNvPr id="6" name="Chart 9"/>
        <xdr:cNvGraphicFramePr/>
      </xdr:nvGraphicFramePr>
      <xdr:xfrm>
        <a:off x="7050240" y="3419640"/>
        <a:ext cx="31572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457560</xdr:colOff>
      <xdr:row>19</xdr:row>
      <xdr:rowOff>162000</xdr:rowOff>
    </xdr:from>
    <xdr:to>
      <xdr:col>19</xdr:col>
      <xdr:colOff>36360</xdr:colOff>
      <xdr:row>36</xdr:row>
      <xdr:rowOff>171360</xdr:rowOff>
    </xdr:to>
    <xdr:graphicFrame>
      <xdr:nvGraphicFramePr>
        <xdr:cNvPr id="7" name="Chart 10"/>
        <xdr:cNvGraphicFramePr/>
      </xdr:nvGraphicFramePr>
      <xdr:xfrm>
        <a:off x="10503360" y="3419640"/>
        <a:ext cx="316656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95560</xdr:colOff>
      <xdr:row>39</xdr:row>
      <xdr:rowOff>18720</xdr:rowOff>
    </xdr:from>
    <xdr:to>
      <xdr:col>4</xdr:col>
      <xdr:colOff>574560</xdr:colOff>
      <xdr:row>56</xdr:row>
      <xdr:rowOff>9360</xdr:rowOff>
    </xdr:to>
    <xdr:graphicFrame>
      <xdr:nvGraphicFramePr>
        <xdr:cNvPr id="8" name="Chart 11"/>
        <xdr:cNvGraphicFramePr/>
      </xdr:nvGraphicFramePr>
      <xdr:xfrm>
        <a:off x="295560" y="6705360"/>
        <a:ext cx="31492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26640</xdr:colOff>
      <xdr:row>39</xdr:row>
      <xdr:rowOff>18720</xdr:rowOff>
    </xdr:from>
    <xdr:to>
      <xdr:col>9</xdr:col>
      <xdr:colOff>314640</xdr:colOff>
      <xdr:row>56</xdr:row>
      <xdr:rowOff>18720</xdr:rowOff>
    </xdr:to>
    <xdr:graphicFrame>
      <xdr:nvGraphicFramePr>
        <xdr:cNvPr id="9" name="Chart 12"/>
        <xdr:cNvGraphicFramePr/>
      </xdr:nvGraphicFramePr>
      <xdr:xfrm>
        <a:off x="3614400" y="6705360"/>
        <a:ext cx="31582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573840</xdr:colOff>
      <xdr:row>39</xdr:row>
      <xdr:rowOff>9360</xdr:rowOff>
    </xdr:from>
    <xdr:to>
      <xdr:col>14</xdr:col>
      <xdr:colOff>153360</xdr:colOff>
      <xdr:row>56</xdr:row>
      <xdr:rowOff>18720</xdr:rowOff>
    </xdr:to>
    <xdr:graphicFrame>
      <xdr:nvGraphicFramePr>
        <xdr:cNvPr id="10" name="Chart 13"/>
        <xdr:cNvGraphicFramePr/>
      </xdr:nvGraphicFramePr>
      <xdr:xfrm>
        <a:off x="7031880" y="6696000"/>
        <a:ext cx="316728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</xdr:col>
      <xdr:colOff>439200</xdr:colOff>
      <xdr:row>39</xdr:row>
      <xdr:rowOff>0</xdr:rowOff>
    </xdr:from>
    <xdr:to>
      <xdr:col>19</xdr:col>
      <xdr:colOff>27360</xdr:colOff>
      <xdr:row>56</xdr:row>
      <xdr:rowOff>18720</xdr:rowOff>
    </xdr:to>
    <xdr:graphicFrame>
      <xdr:nvGraphicFramePr>
        <xdr:cNvPr id="11" name="Chart 14"/>
        <xdr:cNvGraphicFramePr/>
      </xdr:nvGraphicFramePr>
      <xdr:xfrm>
        <a:off x="10485000" y="6686640"/>
        <a:ext cx="317592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268920</xdr:colOff>
      <xdr:row>58</xdr:row>
      <xdr:rowOff>0</xdr:rowOff>
    </xdr:from>
    <xdr:to>
      <xdr:col>4</xdr:col>
      <xdr:colOff>556920</xdr:colOff>
      <xdr:row>74</xdr:row>
      <xdr:rowOff>171360</xdr:rowOff>
    </xdr:to>
    <xdr:graphicFrame>
      <xdr:nvGraphicFramePr>
        <xdr:cNvPr id="12" name="Chart 15"/>
        <xdr:cNvGraphicFramePr/>
      </xdr:nvGraphicFramePr>
      <xdr:xfrm>
        <a:off x="268920" y="9944280"/>
        <a:ext cx="31582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26640</xdr:colOff>
      <xdr:row>57</xdr:row>
      <xdr:rowOff>162000</xdr:rowOff>
    </xdr:from>
    <xdr:to>
      <xdr:col>9</xdr:col>
      <xdr:colOff>323640</xdr:colOff>
      <xdr:row>74</xdr:row>
      <xdr:rowOff>171360</xdr:rowOff>
    </xdr:to>
    <xdr:graphicFrame>
      <xdr:nvGraphicFramePr>
        <xdr:cNvPr id="13" name="Chart 16"/>
        <xdr:cNvGraphicFramePr/>
      </xdr:nvGraphicFramePr>
      <xdr:xfrm>
        <a:off x="3614400" y="9934560"/>
        <a:ext cx="31672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564840</xdr:colOff>
      <xdr:row>58</xdr:row>
      <xdr:rowOff>0</xdr:rowOff>
    </xdr:from>
    <xdr:to>
      <xdr:col>14</xdr:col>
      <xdr:colOff>153360</xdr:colOff>
      <xdr:row>75</xdr:row>
      <xdr:rowOff>18720</xdr:rowOff>
    </xdr:to>
    <xdr:graphicFrame>
      <xdr:nvGraphicFramePr>
        <xdr:cNvPr id="14" name="Chart 17"/>
        <xdr:cNvGraphicFramePr/>
      </xdr:nvGraphicFramePr>
      <xdr:xfrm>
        <a:off x="7022880" y="9944280"/>
        <a:ext cx="31762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4</xdr:col>
      <xdr:colOff>394560</xdr:colOff>
      <xdr:row>58</xdr:row>
      <xdr:rowOff>0</xdr:rowOff>
    </xdr:from>
    <xdr:to>
      <xdr:col>18</xdr:col>
      <xdr:colOff>708840</xdr:colOff>
      <xdr:row>75</xdr:row>
      <xdr:rowOff>28800</xdr:rowOff>
    </xdr:to>
    <xdr:graphicFrame>
      <xdr:nvGraphicFramePr>
        <xdr:cNvPr id="15" name="Chart 18"/>
        <xdr:cNvGraphicFramePr/>
      </xdr:nvGraphicFramePr>
      <xdr:xfrm>
        <a:off x="10440360" y="9944280"/>
        <a:ext cx="318456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233280</xdr:colOff>
      <xdr:row>77</xdr:row>
      <xdr:rowOff>18720</xdr:rowOff>
    </xdr:from>
    <xdr:to>
      <xdr:col>4</xdr:col>
      <xdr:colOff>529560</xdr:colOff>
      <xdr:row>94</xdr:row>
      <xdr:rowOff>28440</xdr:rowOff>
    </xdr:to>
    <xdr:graphicFrame>
      <xdr:nvGraphicFramePr>
        <xdr:cNvPr id="16" name="Chart 19"/>
        <xdr:cNvGraphicFramePr/>
      </xdr:nvGraphicFramePr>
      <xdr:xfrm>
        <a:off x="233280" y="13220280"/>
        <a:ext cx="316656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</xdr:col>
      <xdr:colOff>35640</xdr:colOff>
      <xdr:row>77</xdr:row>
      <xdr:rowOff>18720</xdr:rowOff>
    </xdr:from>
    <xdr:to>
      <xdr:col>9</xdr:col>
      <xdr:colOff>341280</xdr:colOff>
      <xdr:row>94</xdr:row>
      <xdr:rowOff>38160</xdr:rowOff>
    </xdr:to>
    <xdr:graphicFrame>
      <xdr:nvGraphicFramePr>
        <xdr:cNvPr id="17" name="Chart 20"/>
        <xdr:cNvGraphicFramePr/>
      </xdr:nvGraphicFramePr>
      <xdr:xfrm>
        <a:off x="3623400" y="13220280"/>
        <a:ext cx="3175920" cy="29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573840</xdr:colOff>
      <xdr:row>77</xdr:row>
      <xdr:rowOff>0</xdr:rowOff>
    </xdr:from>
    <xdr:to>
      <xdr:col>14</xdr:col>
      <xdr:colOff>171000</xdr:colOff>
      <xdr:row>94</xdr:row>
      <xdr:rowOff>28440</xdr:rowOff>
    </xdr:to>
    <xdr:graphicFrame>
      <xdr:nvGraphicFramePr>
        <xdr:cNvPr id="18" name="Chart 21"/>
        <xdr:cNvGraphicFramePr/>
      </xdr:nvGraphicFramePr>
      <xdr:xfrm>
        <a:off x="7031880" y="13201560"/>
        <a:ext cx="31849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4</xdr:col>
      <xdr:colOff>412560</xdr:colOff>
      <xdr:row>77</xdr:row>
      <xdr:rowOff>9360</xdr:rowOff>
    </xdr:from>
    <xdr:to>
      <xdr:col>19</xdr:col>
      <xdr:colOff>18720</xdr:colOff>
      <xdr:row>94</xdr:row>
      <xdr:rowOff>47520</xdr:rowOff>
    </xdr:to>
    <xdr:graphicFrame>
      <xdr:nvGraphicFramePr>
        <xdr:cNvPr id="19" name="Chart 22"/>
        <xdr:cNvGraphicFramePr/>
      </xdr:nvGraphicFramePr>
      <xdr:xfrm>
        <a:off x="10458360" y="13210920"/>
        <a:ext cx="319392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215280</xdr:colOff>
      <xdr:row>96</xdr:row>
      <xdr:rowOff>18720</xdr:rowOff>
    </xdr:from>
    <xdr:to>
      <xdr:col>4</xdr:col>
      <xdr:colOff>520560</xdr:colOff>
      <xdr:row>113</xdr:row>
      <xdr:rowOff>38160</xdr:rowOff>
    </xdr:to>
    <xdr:graphicFrame>
      <xdr:nvGraphicFramePr>
        <xdr:cNvPr id="20" name="Chart 23"/>
        <xdr:cNvGraphicFramePr/>
      </xdr:nvGraphicFramePr>
      <xdr:xfrm>
        <a:off x="215280" y="16477920"/>
        <a:ext cx="317556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</xdr:col>
      <xdr:colOff>0</xdr:colOff>
      <xdr:row>96</xdr:row>
      <xdr:rowOff>0</xdr:rowOff>
    </xdr:from>
    <xdr:to>
      <xdr:col>9</xdr:col>
      <xdr:colOff>314640</xdr:colOff>
      <xdr:row>113</xdr:row>
      <xdr:rowOff>28800</xdr:rowOff>
    </xdr:to>
    <xdr:graphicFrame>
      <xdr:nvGraphicFramePr>
        <xdr:cNvPr id="21" name="Chart 24"/>
        <xdr:cNvGraphicFramePr/>
      </xdr:nvGraphicFramePr>
      <xdr:xfrm>
        <a:off x="3587760" y="16459200"/>
        <a:ext cx="31849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9</xdr:col>
      <xdr:colOff>573840</xdr:colOff>
      <xdr:row>96</xdr:row>
      <xdr:rowOff>9360</xdr:rowOff>
    </xdr:from>
    <xdr:to>
      <xdr:col>14</xdr:col>
      <xdr:colOff>180000</xdr:colOff>
      <xdr:row>113</xdr:row>
      <xdr:rowOff>47520</xdr:rowOff>
    </xdr:to>
    <xdr:graphicFrame>
      <xdr:nvGraphicFramePr>
        <xdr:cNvPr id="22" name="Chart 25"/>
        <xdr:cNvGraphicFramePr/>
      </xdr:nvGraphicFramePr>
      <xdr:xfrm>
        <a:off x="7031880" y="16468560"/>
        <a:ext cx="319392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4</xdr:col>
      <xdr:colOff>448200</xdr:colOff>
      <xdr:row>96</xdr:row>
      <xdr:rowOff>0</xdr:rowOff>
    </xdr:from>
    <xdr:to>
      <xdr:col>19</xdr:col>
      <xdr:colOff>63720</xdr:colOff>
      <xdr:row>113</xdr:row>
      <xdr:rowOff>47520</xdr:rowOff>
    </xdr:to>
    <xdr:graphicFrame>
      <xdr:nvGraphicFramePr>
        <xdr:cNvPr id="23" name="Chart 26"/>
        <xdr:cNvGraphicFramePr/>
      </xdr:nvGraphicFramePr>
      <xdr:xfrm>
        <a:off x="10494000" y="16459200"/>
        <a:ext cx="320328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170280</xdr:colOff>
      <xdr:row>115</xdr:row>
      <xdr:rowOff>9360</xdr:rowOff>
    </xdr:from>
    <xdr:to>
      <xdr:col>4</xdr:col>
      <xdr:colOff>484920</xdr:colOff>
      <xdr:row>132</xdr:row>
      <xdr:rowOff>38160</xdr:rowOff>
    </xdr:to>
    <xdr:graphicFrame>
      <xdr:nvGraphicFramePr>
        <xdr:cNvPr id="24" name="Chart 27"/>
        <xdr:cNvGraphicFramePr/>
      </xdr:nvGraphicFramePr>
      <xdr:xfrm>
        <a:off x="170280" y="19726200"/>
        <a:ext cx="31849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5</xdr:col>
      <xdr:colOff>0</xdr:colOff>
      <xdr:row>115</xdr:row>
      <xdr:rowOff>0</xdr:rowOff>
    </xdr:from>
    <xdr:to>
      <xdr:col>9</xdr:col>
      <xdr:colOff>323640</xdr:colOff>
      <xdr:row>132</xdr:row>
      <xdr:rowOff>38160</xdr:rowOff>
    </xdr:to>
    <xdr:graphicFrame>
      <xdr:nvGraphicFramePr>
        <xdr:cNvPr id="25" name="Chart 28"/>
        <xdr:cNvGraphicFramePr/>
      </xdr:nvGraphicFramePr>
      <xdr:xfrm>
        <a:off x="3587760" y="19716840"/>
        <a:ext cx="319392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9</xdr:col>
      <xdr:colOff>573840</xdr:colOff>
      <xdr:row>115</xdr:row>
      <xdr:rowOff>0</xdr:rowOff>
    </xdr:from>
    <xdr:to>
      <xdr:col>14</xdr:col>
      <xdr:colOff>189000</xdr:colOff>
      <xdr:row>132</xdr:row>
      <xdr:rowOff>47520</xdr:rowOff>
    </xdr:to>
    <xdr:graphicFrame>
      <xdr:nvGraphicFramePr>
        <xdr:cNvPr id="26" name="Chart 29"/>
        <xdr:cNvGraphicFramePr/>
      </xdr:nvGraphicFramePr>
      <xdr:xfrm>
        <a:off x="7031880" y="19716840"/>
        <a:ext cx="32029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4</xdr:col>
      <xdr:colOff>448200</xdr:colOff>
      <xdr:row>115</xdr:row>
      <xdr:rowOff>9360</xdr:rowOff>
    </xdr:from>
    <xdr:to>
      <xdr:col>19</xdr:col>
      <xdr:colOff>72000</xdr:colOff>
      <xdr:row>132</xdr:row>
      <xdr:rowOff>66960</xdr:rowOff>
    </xdr:to>
    <xdr:graphicFrame>
      <xdr:nvGraphicFramePr>
        <xdr:cNvPr id="27" name="Chart 30"/>
        <xdr:cNvGraphicFramePr/>
      </xdr:nvGraphicFramePr>
      <xdr:xfrm>
        <a:off x="10494000" y="19726200"/>
        <a:ext cx="321156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1" activeCellId="0" sqref="L7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6.21"/>
    <col collapsed="false" customWidth="true" hidden="false" outlineLevel="0" max="3" min="3" style="1" width="6.66"/>
    <col collapsed="false" customWidth="true" hidden="false" outlineLevel="0" max="4" min="4" style="1" width="6.55"/>
    <col collapsed="false" customWidth="true" hidden="false" outlineLevel="0" max="5" min="5" style="1" width="6.21"/>
    <col collapsed="false" customWidth="true" hidden="false" outlineLevel="0" max="6" min="6" style="1" width="6.99"/>
    <col collapsed="false" customWidth="true" hidden="false" outlineLevel="0" max="7" min="7" style="1" width="7.33"/>
    <col collapsed="false" customWidth="true" hidden="false" outlineLevel="0" max="8" min="8" style="1" width="5.44"/>
    <col collapsed="false" customWidth="true" hidden="false" outlineLevel="0" max="9" min="9" style="1" width="6.1"/>
    <col collapsed="false" customWidth="true" hidden="false" outlineLevel="0" max="10" min="10" style="1" width="6.55"/>
    <col collapsed="false" customWidth="true" hidden="false" outlineLevel="0" max="11" min="11" style="1" width="6.44"/>
    <col collapsed="false" customWidth="true" hidden="false" outlineLevel="0" max="12" min="12" style="1" width="6.1"/>
    <col collapsed="false" customWidth="true" hidden="false" outlineLevel="0" max="14" min="13" style="1" width="6.33"/>
    <col collapsed="false" customWidth="true" hidden="false" outlineLevel="0" max="15" min="15" style="1" width="6.66"/>
    <col collapsed="false" customWidth="true" hidden="false" outlineLevel="0" max="16" min="16" style="0" width="6.1"/>
    <col collapsed="false" customWidth="true" hidden="false" outlineLevel="0" max="17" min="17" style="0" width="6.66"/>
    <col collapsed="false" customWidth="true" hidden="false" outlineLevel="0" max="18" min="18" style="0" width="6.33"/>
    <col collapsed="false" customWidth="true" hidden="false" outlineLevel="0" max="20" min="19" style="0" width="6.21"/>
    <col collapsed="false" customWidth="true" hidden="false" outlineLevel="0" max="21" min="21" style="0" width="6.44"/>
    <col collapsed="false" customWidth="true" hidden="false" outlineLevel="0" max="22" min="22" style="0" width="6.55"/>
    <col collapsed="false" customWidth="true" hidden="false" outlineLevel="0" max="23" min="23" style="0" width="6.99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4"/>
      <c r="Q1" s="4"/>
      <c r="R1" s="4"/>
      <c r="S1" s="4"/>
      <c r="T1" s="4"/>
      <c r="U1" s="4"/>
      <c r="V1" s="4"/>
      <c r="W1" s="4"/>
      <c r="X1" s="4"/>
    </row>
    <row r="2" customFormat="false" ht="1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4"/>
      <c r="Q2" s="4"/>
      <c r="R2" s="4"/>
      <c r="S2" s="4"/>
      <c r="T2" s="4"/>
      <c r="U2" s="4"/>
      <c r="V2" s="4"/>
      <c r="W2" s="4"/>
      <c r="X2" s="4"/>
    </row>
    <row r="3" s="1" customFormat="tru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1" customFormat="true" ht="12" hidden="false" customHeight="false" outlineLevel="0" collapsed="false">
      <c r="A4" s="2"/>
      <c r="B4" s="3" t="s">
        <v>2</v>
      </c>
      <c r="C4" s="3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1" customFormat="true" ht="12" hidden="false" customHeight="false" outlineLevel="0" collapsed="false">
      <c r="A5" s="2"/>
      <c r="B5" s="5" t="s">
        <v>3</v>
      </c>
      <c r="C5" s="6"/>
      <c r="D5" s="7"/>
      <c r="E5" s="7"/>
      <c r="F5" s="7"/>
      <c r="G5" s="8"/>
      <c r="H5" s="2"/>
      <c r="I5" s="5" t="s">
        <v>4</v>
      </c>
      <c r="J5" s="5"/>
      <c r="K5" s="7"/>
      <c r="L5" s="7"/>
      <c r="M5" s="7"/>
      <c r="N5" s="7"/>
      <c r="O5" s="8"/>
      <c r="P5" s="2"/>
      <c r="Q5" s="9" t="s">
        <v>5</v>
      </c>
      <c r="R5" s="7"/>
      <c r="S5" s="7"/>
      <c r="T5" s="7"/>
      <c r="U5" s="7"/>
      <c r="V5" s="7"/>
      <c r="W5" s="8"/>
      <c r="X5" s="2"/>
    </row>
    <row r="6" s="1" customFormat="true" ht="12" hidden="false" customHeight="false" outlineLevel="0" collapsed="false">
      <c r="A6" s="2"/>
      <c r="B6" s="10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2" t="s">
        <v>11</v>
      </c>
      <c r="H6" s="2"/>
      <c r="I6" s="10" t="s">
        <v>6</v>
      </c>
      <c r="J6" s="11" t="s">
        <v>7</v>
      </c>
      <c r="K6" s="11" t="s">
        <v>8</v>
      </c>
      <c r="L6" s="11" t="s">
        <v>9</v>
      </c>
      <c r="M6" s="11" t="s">
        <v>10</v>
      </c>
      <c r="N6" s="11" t="s">
        <v>11</v>
      </c>
      <c r="O6" s="12" t="s">
        <v>12</v>
      </c>
      <c r="P6" s="2"/>
      <c r="Q6" s="10" t="s">
        <v>6</v>
      </c>
      <c r="R6" s="11" t="s">
        <v>7</v>
      </c>
      <c r="S6" s="11" t="s">
        <v>8</v>
      </c>
      <c r="T6" s="11" t="s">
        <v>9</v>
      </c>
      <c r="U6" s="11" t="s">
        <v>10</v>
      </c>
      <c r="V6" s="11" t="s">
        <v>11</v>
      </c>
      <c r="W6" s="12" t="s">
        <v>12</v>
      </c>
      <c r="X6" s="2"/>
    </row>
    <row r="7" s="1" customFormat="true" ht="12" hidden="false" customHeight="false" outlineLevel="0" collapsed="false">
      <c r="A7" s="2"/>
      <c r="B7" s="10" t="n">
        <v>16</v>
      </c>
      <c r="C7" s="13" t="n">
        <v>75.21</v>
      </c>
      <c r="D7" s="13" t="n">
        <v>35.94</v>
      </c>
      <c r="E7" s="13" t="n">
        <v>39.94</v>
      </c>
      <c r="F7" s="13" t="n">
        <v>40.55</v>
      </c>
      <c r="G7" s="14" t="n">
        <v>2.467</v>
      </c>
      <c r="H7" s="2"/>
      <c r="I7" s="10" t="n">
        <v>16</v>
      </c>
      <c r="J7" s="13" t="n">
        <v>75.33</v>
      </c>
      <c r="K7" s="13" t="n">
        <v>35.92</v>
      </c>
      <c r="L7" s="13" t="n">
        <v>39.93</v>
      </c>
      <c r="M7" s="13" t="n">
        <v>40.54</v>
      </c>
      <c r="N7" s="15" t="n">
        <v>1.66</v>
      </c>
      <c r="O7" s="16" t="n">
        <f aca="false">(G7-N7)/G7*100</f>
        <v>32.7117957032834</v>
      </c>
      <c r="P7" s="2"/>
      <c r="Q7" s="10" t="n">
        <v>16</v>
      </c>
      <c r="R7" s="13" t="n">
        <v>75.73</v>
      </c>
      <c r="S7" s="13" t="n">
        <v>35.94</v>
      </c>
      <c r="T7" s="13" t="n">
        <v>39.93</v>
      </c>
      <c r="U7" s="13" t="n">
        <v>40.54</v>
      </c>
      <c r="V7" s="15" t="n">
        <v>1.381</v>
      </c>
      <c r="W7" s="16" t="n">
        <f aca="false">(G7-V7)/G7*100</f>
        <v>44.0210782326713</v>
      </c>
      <c r="X7" s="2"/>
    </row>
    <row r="8" s="1" customFormat="true" ht="12" hidden="false" customHeight="false" outlineLevel="0" collapsed="false">
      <c r="A8" s="2"/>
      <c r="B8" s="10" t="n">
        <v>20</v>
      </c>
      <c r="C8" s="13" t="n">
        <v>46.19</v>
      </c>
      <c r="D8" s="13" t="n">
        <v>33.25</v>
      </c>
      <c r="E8" s="13" t="n">
        <v>38.75</v>
      </c>
      <c r="F8" s="13" t="n">
        <v>39.04</v>
      </c>
      <c r="G8" s="14" t="n">
        <v>2.44</v>
      </c>
      <c r="H8" s="2"/>
      <c r="I8" s="10" t="n">
        <v>20</v>
      </c>
      <c r="J8" s="13" t="n">
        <v>46.58</v>
      </c>
      <c r="K8" s="13" t="n">
        <v>33.25</v>
      </c>
      <c r="L8" s="13" t="n">
        <v>38.81</v>
      </c>
      <c r="M8" s="13" t="n">
        <v>39.12</v>
      </c>
      <c r="N8" s="15" t="n">
        <v>1.652</v>
      </c>
      <c r="O8" s="16" t="n">
        <f aca="false">(G8-N8)/G8*100</f>
        <v>32.2950819672131</v>
      </c>
      <c r="P8" s="2"/>
      <c r="Q8" s="10" t="n">
        <v>20</v>
      </c>
      <c r="R8" s="13" t="n">
        <v>46.55</v>
      </c>
      <c r="S8" s="13" t="n">
        <v>33.24</v>
      </c>
      <c r="T8" s="13" t="n">
        <v>38.76</v>
      </c>
      <c r="U8" s="13" t="n">
        <v>39.09</v>
      </c>
      <c r="V8" s="15" t="n">
        <v>1.37</v>
      </c>
      <c r="W8" s="16" t="n">
        <f aca="false">(G8-V8)/G8*100</f>
        <v>43.8524590163934</v>
      </c>
      <c r="X8" s="2"/>
    </row>
    <row r="9" s="1" customFormat="true" ht="12" hidden="false" customHeight="false" outlineLevel="0" collapsed="false">
      <c r="A9" s="2"/>
      <c r="B9" s="10" t="n">
        <v>24</v>
      </c>
      <c r="C9" s="13" t="n">
        <v>28.47</v>
      </c>
      <c r="D9" s="13" t="n">
        <v>30.67</v>
      </c>
      <c r="E9" s="13" t="n">
        <v>37.43</v>
      </c>
      <c r="F9" s="13" t="n">
        <v>37.4</v>
      </c>
      <c r="G9" s="14" t="n">
        <v>2.423</v>
      </c>
      <c r="H9" s="2"/>
      <c r="I9" s="10" t="n">
        <v>24</v>
      </c>
      <c r="J9" s="13" t="n">
        <v>28.73</v>
      </c>
      <c r="K9" s="13" t="n">
        <v>30.65</v>
      </c>
      <c r="L9" s="13" t="n">
        <v>37.46</v>
      </c>
      <c r="M9" s="13" t="n">
        <v>37.43</v>
      </c>
      <c r="N9" s="15" t="n">
        <v>1.608</v>
      </c>
      <c r="O9" s="16" t="n">
        <f aca="false">(G9-N9)/G9*100</f>
        <v>33.6359884440776</v>
      </c>
      <c r="P9" s="2"/>
      <c r="Q9" s="10" t="n">
        <v>24</v>
      </c>
      <c r="R9" s="13" t="n">
        <v>28.74</v>
      </c>
      <c r="S9" s="13" t="n">
        <v>30.62</v>
      </c>
      <c r="T9" s="13" t="n">
        <v>37.44</v>
      </c>
      <c r="U9" s="13" t="n">
        <v>37.45</v>
      </c>
      <c r="V9" s="15" t="n">
        <v>1.325</v>
      </c>
      <c r="W9" s="16" t="n">
        <f aca="false">(G9-V9)/G9*100</f>
        <v>45.3157243087082</v>
      </c>
      <c r="X9" s="2"/>
    </row>
    <row r="10" s="1" customFormat="true" ht="12" hidden="false" customHeight="false" outlineLevel="0" collapsed="false">
      <c r="A10" s="2"/>
      <c r="B10" s="17" t="n">
        <v>28</v>
      </c>
      <c r="C10" s="18" t="n">
        <v>17.94</v>
      </c>
      <c r="D10" s="18" t="n">
        <v>28.14</v>
      </c>
      <c r="E10" s="18" t="n">
        <v>36.54</v>
      </c>
      <c r="F10" s="18" t="n">
        <v>36.34</v>
      </c>
      <c r="G10" s="19" t="n">
        <v>2.431</v>
      </c>
      <c r="H10" s="2"/>
      <c r="I10" s="17" t="n">
        <v>28</v>
      </c>
      <c r="J10" s="18" t="n">
        <v>18.42</v>
      </c>
      <c r="K10" s="18" t="n">
        <v>28.14</v>
      </c>
      <c r="L10" s="18" t="n">
        <v>36.5</v>
      </c>
      <c r="M10" s="18" t="n">
        <v>36.39</v>
      </c>
      <c r="N10" s="20" t="n">
        <v>1.572</v>
      </c>
      <c r="O10" s="21" t="n">
        <f aca="false">(G10-N10)/G10*100</f>
        <v>35.3352529823118</v>
      </c>
      <c r="P10" s="2"/>
      <c r="Q10" s="17" t="n">
        <v>28</v>
      </c>
      <c r="R10" s="18" t="n">
        <v>18.45</v>
      </c>
      <c r="S10" s="18" t="n">
        <v>28.08</v>
      </c>
      <c r="T10" s="18" t="n">
        <v>36.53</v>
      </c>
      <c r="U10" s="18" t="n">
        <v>36.33</v>
      </c>
      <c r="V10" s="20" t="n">
        <v>1.266</v>
      </c>
      <c r="W10" s="21" t="n">
        <f aca="false">(G10-V10)/G10*100</f>
        <v>47.9226655697244</v>
      </c>
      <c r="X10" s="2"/>
    </row>
    <row r="11" s="1" customFormat="true" ht="1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4.25" hidden="false" customHeight="false" outlineLevel="0" collapsed="false">
      <c r="A12" s="2"/>
      <c r="B12" s="3" t="s">
        <v>13</v>
      </c>
      <c r="C12" s="3"/>
      <c r="D12" s="3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4.25" hidden="false" customHeight="false" outlineLevel="0" collapsed="false">
      <c r="A13" s="2"/>
      <c r="B13" s="5" t="s">
        <v>3</v>
      </c>
      <c r="C13" s="6"/>
      <c r="D13" s="7"/>
      <c r="E13" s="7"/>
      <c r="F13" s="7"/>
      <c r="G13" s="8"/>
      <c r="H13" s="2"/>
      <c r="I13" s="5" t="s">
        <v>4</v>
      </c>
      <c r="J13" s="5"/>
      <c r="K13" s="7"/>
      <c r="L13" s="7"/>
      <c r="M13" s="7"/>
      <c r="N13" s="7"/>
      <c r="O13" s="8"/>
      <c r="P13" s="2"/>
      <c r="Q13" s="9" t="s">
        <v>5</v>
      </c>
      <c r="R13" s="7"/>
      <c r="S13" s="7"/>
      <c r="T13" s="7"/>
      <c r="U13" s="7"/>
      <c r="V13" s="7"/>
      <c r="W13" s="8"/>
      <c r="X13" s="2"/>
    </row>
    <row r="14" customFormat="false" ht="14.25" hidden="false" customHeight="false" outlineLevel="0" collapsed="false">
      <c r="A14" s="2"/>
      <c r="B14" s="10" t="s">
        <v>6</v>
      </c>
      <c r="C14" s="11" t="s">
        <v>7</v>
      </c>
      <c r="D14" s="11" t="s">
        <v>8</v>
      </c>
      <c r="E14" s="11" t="s">
        <v>9</v>
      </c>
      <c r="F14" s="11" t="s">
        <v>10</v>
      </c>
      <c r="G14" s="12" t="s">
        <v>11</v>
      </c>
      <c r="H14" s="2"/>
      <c r="I14" s="10" t="s">
        <v>6</v>
      </c>
      <c r="J14" s="11" t="s">
        <v>7</v>
      </c>
      <c r="K14" s="11" t="s">
        <v>8</v>
      </c>
      <c r="L14" s="11" t="s">
        <v>9</v>
      </c>
      <c r="M14" s="11" t="s">
        <v>10</v>
      </c>
      <c r="N14" s="11" t="s">
        <v>11</v>
      </c>
      <c r="O14" s="12" t="s">
        <v>12</v>
      </c>
      <c r="P14" s="2"/>
      <c r="Q14" s="10" t="s">
        <v>6</v>
      </c>
      <c r="R14" s="11" t="s">
        <v>7</v>
      </c>
      <c r="S14" s="11" t="s">
        <v>8</v>
      </c>
      <c r="T14" s="11" t="s">
        <v>9</v>
      </c>
      <c r="U14" s="11" t="s">
        <v>10</v>
      </c>
      <c r="V14" s="11" t="s">
        <v>11</v>
      </c>
      <c r="W14" s="12" t="s">
        <v>12</v>
      </c>
      <c r="X14" s="2"/>
    </row>
    <row r="15" customFormat="false" ht="14.25" hidden="false" customHeight="false" outlineLevel="0" collapsed="false">
      <c r="A15" s="2"/>
      <c r="B15" s="10" t="n">
        <v>16</v>
      </c>
      <c r="C15" s="13" t="n">
        <v>25.2</v>
      </c>
      <c r="D15" s="13" t="n">
        <v>35.91</v>
      </c>
      <c r="E15" s="13" t="n">
        <v>40.37</v>
      </c>
      <c r="F15" s="13" t="n">
        <v>39.92</v>
      </c>
      <c r="G15" s="14" t="n">
        <v>2.442</v>
      </c>
      <c r="H15" s="2"/>
      <c r="I15" s="10" t="n">
        <v>16</v>
      </c>
      <c r="J15" s="13" t="n">
        <v>25.42</v>
      </c>
      <c r="K15" s="13" t="n">
        <v>35.9</v>
      </c>
      <c r="L15" s="13" t="n">
        <v>40.36</v>
      </c>
      <c r="M15" s="13" t="n">
        <v>39.93</v>
      </c>
      <c r="N15" s="15" t="n">
        <v>1.248</v>
      </c>
      <c r="O15" s="16" t="n">
        <f aca="false">(G15-N15)/G15*100</f>
        <v>48.8943488943489</v>
      </c>
      <c r="P15" s="2"/>
      <c r="Q15" s="10" t="n">
        <v>16</v>
      </c>
      <c r="R15" s="13" t="n">
        <v>25.28</v>
      </c>
      <c r="S15" s="13" t="n">
        <v>35.89</v>
      </c>
      <c r="T15" s="13" t="n">
        <v>40.43</v>
      </c>
      <c r="U15" s="13" t="n">
        <v>39.93</v>
      </c>
      <c r="V15" s="15" t="n">
        <v>0.904</v>
      </c>
      <c r="W15" s="16" t="n">
        <f aca="false">(G15-V15)/G15*100</f>
        <v>62.981162981163</v>
      </c>
      <c r="X15" s="2"/>
    </row>
    <row r="16" customFormat="false" ht="14.25" hidden="false" customHeight="false" outlineLevel="0" collapsed="false">
      <c r="A16" s="2"/>
      <c r="B16" s="10" t="n">
        <v>20</v>
      </c>
      <c r="C16" s="13" t="n">
        <v>13.55</v>
      </c>
      <c r="D16" s="13" t="n">
        <v>33.24</v>
      </c>
      <c r="E16" s="13" t="n">
        <v>38.79</v>
      </c>
      <c r="F16" s="13" t="n">
        <v>38.29</v>
      </c>
      <c r="G16" s="14" t="n">
        <v>2.422</v>
      </c>
      <c r="H16" s="2"/>
      <c r="I16" s="10" t="n">
        <v>20</v>
      </c>
      <c r="J16" s="13" t="n">
        <v>13.65</v>
      </c>
      <c r="K16" s="13" t="n">
        <v>33.23</v>
      </c>
      <c r="L16" s="13" t="n">
        <v>38.74</v>
      </c>
      <c r="M16" s="13" t="n">
        <v>38.28</v>
      </c>
      <c r="N16" s="15" t="n">
        <v>1.206</v>
      </c>
      <c r="O16" s="16" t="n">
        <f aca="false">(G16-N16)/G16*100</f>
        <v>50.206440957886</v>
      </c>
      <c r="P16" s="2"/>
      <c r="Q16" s="10" t="n">
        <v>20</v>
      </c>
      <c r="R16" s="13" t="n">
        <v>13.68</v>
      </c>
      <c r="S16" s="13" t="n">
        <v>33.22</v>
      </c>
      <c r="T16" s="13" t="n">
        <v>38.77</v>
      </c>
      <c r="U16" s="13" t="n">
        <v>38.25</v>
      </c>
      <c r="V16" s="15" t="n">
        <v>0.864</v>
      </c>
      <c r="W16" s="16" t="n">
        <f aca="false">(G16-V16)/G16*100</f>
        <v>64.3270024772915</v>
      </c>
      <c r="X16" s="2"/>
    </row>
    <row r="17" customFormat="false" ht="14.25" hidden="false" customHeight="false" outlineLevel="0" collapsed="false">
      <c r="A17" s="2"/>
      <c r="B17" s="10" t="n">
        <v>24</v>
      </c>
      <c r="C17" s="13" t="n">
        <v>7.77</v>
      </c>
      <c r="D17" s="13" t="n">
        <v>30.55</v>
      </c>
      <c r="E17" s="13" t="n">
        <v>37.4</v>
      </c>
      <c r="F17" s="13" t="n">
        <v>36.34</v>
      </c>
      <c r="G17" s="14" t="n">
        <v>2.404</v>
      </c>
      <c r="H17" s="2"/>
      <c r="I17" s="10" t="n">
        <v>24</v>
      </c>
      <c r="J17" s="13" t="n">
        <v>7.75</v>
      </c>
      <c r="K17" s="13" t="n">
        <v>30.51</v>
      </c>
      <c r="L17" s="13" t="n">
        <v>37.39</v>
      </c>
      <c r="M17" s="13" t="n">
        <v>36.35</v>
      </c>
      <c r="N17" s="15" t="n">
        <v>1.176</v>
      </c>
      <c r="O17" s="16" t="n">
        <f aca="false">(G17-N17)/G17*100</f>
        <v>51.08153078203</v>
      </c>
      <c r="P17" s="2"/>
      <c r="Q17" s="10" t="n">
        <v>24</v>
      </c>
      <c r="R17" s="13" t="n">
        <v>7.75</v>
      </c>
      <c r="S17" s="13" t="n">
        <v>30.51</v>
      </c>
      <c r="T17" s="13" t="n">
        <v>37.4</v>
      </c>
      <c r="U17" s="13" t="n">
        <v>36.33</v>
      </c>
      <c r="V17" s="15" t="n">
        <v>0.828</v>
      </c>
      <c r="W17" s="16" t="n">
        <f aca="false">(G17-V17)/G17*100</f>
        <v>65.5574043261231</v>
      </c>
      <c r="X17" s="2"/>
    </row>
    <row r="18" customFormat="false" ht="14.25" hidden="false" customHeight="false" outlineLevel="0" collapsed="false">
      <c r="A18" s="2"/>
      <c r="B18" s="17" t="n">
        <v>28</v>
      </c>
      <c r="C18" s="18" t="n">
        <v>4.54</v>
      </c>
      <c r="D18" s="18" t="n">
        <v>27.82</v>
      </c>
      <c r="E18" s="18" t="n">
        <v>36.5</v>
      </c>
      <c r="F18" s="18" t="n">
        <v>35.64</v>
      </c>
      <c r="G18" s="19" t="n">
        <v>2.406</v>
      </c>
      <c r="H18" s="2"/>
      <c r="I18" s="17" t="n">
        <v>28</v>
      </c>
      <c r="J18" s="18" t="n">
        <v>4.52</v>
      </c>
      <c r="K18" s="18" t="n">
        <v>27.82</v>
      </c>
      <c r="L18" s="18" t="n">
        <v>36.49</v>
      </c>
      <c r="M18" s="18" t="n">
        <v>35.64</v>
      </c>
      <c r="N18" s="20" t="n">
        <v>1.16</v>
      </c>
      <c r="O18" s="21" t="n">
        <f aca="false">(G18-N18)/G18*100</f>
        <v>51.7871986699917</v>
      </c>
      <c r="P18" s="2"/>
      <c r="Q18" s="17" t="n">
        <v>28</v>
      </c>
      <c r="R18" s="18" t="n">
        <v>4.52</v>
      </c>
      <c r="S18" s="18" t="n">
        <v>27.79</v>
      </c>
      <c r="T18" s="18" t="n">
        <v>36.55</v>
      </c>
      <c r="U18" s="18" t="n">
        <v>35.64</v>
      </c>
      <c r="V18" s="20" t="n">
        <v>0.806</v>
      </c>
      <c r="W18" s="21" t="n">
        <f aca="false">(G18-V18)/G18*100</f>
        <v>66.5004156275977</v>
      </c>
      <c r="X18" s="2"/>
    </row>
    <row r="19" customFormat="false" ht="14.25" hidden="false" customHeight="false" outlineLevel="0" collapsed="false">
      <c r="A19" s="2"/>
      <c r="B19" s="11"/>
      <c r="C19" s="13"/>
      <c r="D19" s="13"/>
      <c r="E19" s="13"/>
      <c r="F19" s="13"/>
      <c r="G19" s="13"/>
      <c r="H19" s="2"/>
      <c r="I19" s="11"/>
      <c r="J19" s="13"/>
      <c r="K19" s="13"/>
      <c r="L19" s="13"/>
      <c r="M19" s="13"/>
      <c r="N19" s="13"/>
      <c r="O19" s="11"/>
      <c r="P19" s="2"/>
      <c r="Q19" s="11"/>
      <c r="R19" s="13"/>
      <c r="S19" s="13"/>
      <c r="T19" s="13"/>
      <c r="U19" s="13"/>
      <c r="V19" s="13"/>
      <c r="W19" s="11"/>
      <c r="X19" s="2"/>
    </row>
    <row r="20" customFormat="false" ht="14.25" hidden="false" customHeight="false" outlineLevel="0" collapsed="false">
      <c r="A20" s="2"/>
      <c r="B20" s="3" t="s">
        <v>14</v>
      </c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4.25" hidden="false" customHeight="false" outlineLevel="0" collapsed="false">
      <c r="A21" s="2"/>
      <c r="B21" s="5" t="s">
        <v>3</v>
      </c>
      <c r="C21" s="6"/>
      <c r="D21" s="7"/>
      <c r="E21" s="7"/>
      <c r="F21" s="7"/>
      <c r="G21" s="8"/>
      <c r="H21" s="2"/>
      <c r="I21" s="5" t="s">
        <v>4</v>
      </c>
      <c r="J21" s="5"/>
      <c r="K21" s="7"/>
      <c r="L21" s="7"/>
      <c r="M21" s="7"/>
      <c r="N21" s="7"/>
      <c r="O21" s="8"/>
      <c r="P21" s="2"/>
      <c r="Q21" s="9" t="s">
        <v>5</v>
      </c>
      <c r="R21" s="7"/>
      <c r="S21" s="7"/>
      <c r="T21" s="7"/>
      <c r="U21" s="7"/>
      <c r="V21" s="7"/>
      <c r="W21" s="8"/>
      <c r="X21" s="2"/>
    </row>
    <row r="22" customFormat="false" ht="14.25" hidden="false" customHeight="false" outlineLevel="0" collapsed="false">
      <c r="A22" s="2"/>
      <c r="B22" s="10" t="s">
        <v>6</v>
      </c>
      <c r="C22" s="11" t="s">
        <v>7</v>
      </c>
      <c r="D22" s="11" t="s">
        <v>8</v>
      </c>
      <c r="E22" s="11" t="s">
        <v>9</v>
      </c>
      <c r="F22" s="11" t="s">
        <v>10</v>
      </c>
      <c r="G22" s="12" t="s">
        <v>11</v>
      </c>
      <c r="H22" s="2"/>
      <c r="I22" s="10" t="s">
        <v>6</v>
      </c>
      <c r="J22" s="11" t="s">
        <v>7</v>
      </c>
      <c r="K22" s="11" t="s">
        <v>8</v>
      </c>
      <c r="L22" s="11" t="s">
        <v>9</v>
      </c>
      <c r="M22" s="11" t="s">
        <v>10</v>
      </c>
      <c r="N22" s="11" t="s">
        <v>11</v>
      </c>
      <c r="O22" s="12" t="s">
        <v>12</v>
      </c>
      <c r="P22" s="2"/>
      <c r="Q22" s="10" t="s">
        <v>6</v>
      </c>
      <c r="R22" s="11" t="s">
        <v>7</v>
      </c>
      <c r="S22" s="11" t="s">
        <v>8</v>
      </c>
      <c r="T22" s="11" t="s">
        <v>9</v>
      </c>
      <c r="U22" s="11" t="s">
        <v>10</v>
      </c>
      <c r="V22" s="11" t="s">
        <v>11</v>
      </c>
      <c r="W22" s="12" t="s">
        <v>12</v>
      </c>
      <c r="X22" s="2"/>
    </row>
    <row r="23" customFormat="false" ht="14.25" hidden="false" customHeight="false" outlineLevel="0" collapsed="false">
      <c r="A23" s="2"/>
      <c r="B23" s="10" t="n">
        <v>16</v>
      </c>
      <c r="C23" s="13" t="n">
        <v>46.59</v>
      </c>
      <c r="D23" s="13" t="n">
        <v>36.65</v>
      </c>
      <c r="E23" s="13" t="n">
        <v>39.21</v>
      </c>
      <c r="F23" s="13" t="n">
        <v>39.54</v>
      </c>
      <c r="G23" s="14" t="n">
        <v>2.441</v>
      </c>
      <c r="H23" s="2"/>
      <c r="I23" s="10" t="n">
        <v>16</v>
      </c>
      <c r="J23" s="13" t="n">
        <v>46.68</v>
      </c>
      <c r="K23" s="13" t="n">
        <v>36.66</v>
      </c>
      <c r="L23" s="13" t="n">
        <v>39.14</v>
      </c>
      <c r="M23" s="13" t="n">
        <v>39.62</v>
      </c>
      <c r="N23" s="15" t="n">
        <v>1.288</v>
      </c>
      <c r="O23" s="16" t="n">
        <f aca="false">(G23-N23)/G23*100</f>
        <v>47.2347398607128</v>
      </c>
      <c r="P23" s="2"/>
      <c r="Q23" s="10" t="n">
        <v>16</v>
      </c>
      <c r="R23" s="13" t="n">
        <v>46.71</v>
      </c>
      <c r="S23" s="13" t="n">
        <v>36.68</v>
      </c>
      <c r="T23" s="13" t="n">
        <v>39.19</v>
      </c>
      <c r="U23" s="13" t="n">
        <v>39.58</v>
      </c>
      <c r="V23" s="15" t="n">
        <v>0.943</v>
      </c>
      <c r="W23" s="16" t="n">
        <f aca="false">(G23-V23)/G23*100</f>
        <v>61.3682916837362</v>
      </c>
      <c r="X23" s="2"/>
    </row>
    <row r="24" customFormat="false" ht="14.25" hidden="false" customHeight="false" outlineLevel="0" collapsed="false">
      <c r="A24" s="2"/>
      <c r="B24" s="10" t="n">
        <v>20</v>
      </c>
      <c r="C24" s="13" t="n">
        <v>28.36</v>
      </c>
      <c r="D24" s="13" t="n">
        <v>33.72</v>
      </c>
      <c r="E24" s="13" t="n">
        <v>37.65</v>
      </c>
      <c r="F24" s="13" t="n">
        <v>38.23</v>
      </c>
      <c r="G24" s="14" t="n">
        <v>2.414</v>
      </c>
      <c r="H24" s="2"/>
      <c r="I24" s="10" t="n">
        <v>20</v>
      </c>
      <c r="J24" s="13" t="n">
        <v>28.46</v>
      </c>
      <c r="K24" s="13" t="n">
        <v>33.72</v>
      </c>
      <c r="L24" s="13" t="n">
        <v>37.61</v>
      </c>
      <c r="M24" s="13" t="n">
        <v>38.25</v>
      </c>
      <c r="N24" s="15" t="n">
        <v>1.26</v>
      </c>
      <c r="O24" s="16" t="n">
        <f aca="false">(G24-N24)/G24*100</f>
        <v>47.804473902237</v>
      </c>
      <c r="P24" s="2"/>
      <c r="Q24" s="10" t="n">
        <v>20</v>
      </c>
      <c r="R24" s="13" t="n">
        <v>28.42</v>
      </c>
      <c r="S24" s="13" t="n">
        <v>33.72</v>
      </c>
      <c r="T24" s="13" t="n">
        <v>37.53</v>
      </c>
      <c r="U24" s="13" t="n">
        <v>38.16</v>
      </c>
      <c r="V24" s="15" t="n">
        <v>0.91</v>
      </c>
      <c r="W24" s="16" t="n">
        <f aca="false">(G24-V24)/G24*100</f>
        <v>62.3032311516156</v>
      </c>
      <c r="X24" s="2"/>
    </row>
    <row r="25" customFormat="false" ht="14.25" hidden="false" customHeight="false" outlineLevel="0" collapsed="false">
      <c r="A25" s="2"/>
      <c r="B25" s="10" t="n">
        <v>24</v>
      </c>
      <c r="C25" s="13" t="n">
        <v>16.84</v>
      </c>
      <c r="D25" s="13" t="n">
        <v>30.67</v>
      </c>
      <c r="E25" s="13" t="n">
        <v>35.66</v>
      </c>
      <c r="F25" s="13" t="n">
        <v>36.55</v>
      </c>
      <c r="G25" s="14" t="n">
        <v>2.398</v>
      </c>
      <c r="H25" s="2"/>
      <c r="I25" s="10" t="n">
        <v>24</v>
      </c>
      <c r="J25" s="13" t="n">
        <v>16.84</v>
      </c>
      <c r="K25" s="13" t="n">
        <v>30.65</v>
      </c>
      <c r="L25" s="13" t="n">
        <v>35.65</v>
      </c>
      <c r="M25" s="13" t="n">
        <v>36.55</v>
      </c>
      <c r="N25" s="15" t="n">
        <v>1.225</v>
      </c>
      <c r="O25" s="16" t="n">
        <f aca="false">(G25-N25)/G25*100</f>
        <v>48.9157631359466</v>
      </c>
      <c r="P25" s="2"/>
      <c r="Q25" s="10" t="n">
        <v>24</v>
      </c>
      <c r="R25" s="13" t="n">
        <v>17.02</v>
      </c>
      <c r="S25" s="13" t="n">
        <v>30.66</v>
      </c>
      <c r="T25" s="13" t="n">
        <v>35.75</v>
      </c>
      <c r="U25" s="13" t="n">
        <v>36.56</v>
      </c>
      <c r="V25" s="15" t="n">
        <v>0.873</v>
      </c>
      <c r="W25" s="16" t="n">
        <f aca="false">(G25-V25)/G25*100</f>
        <v>63.5946622185154</v>
      </c>
      <c r="X25" s="2"/>
    </row>
    <row r="26" customFormat="false" ht="14.25" hidden="false" customHeight="false" outlineLevel="0" collapsed="false">
      <c r="A26" s="2"/>
      <c r="B26" s="17" t="n">
        <v>28</v>
      </c>
      <c r="C26" s="18" t="n">
        <v>10.03</v>
      </c>
      <c r="D26" s="18" t="n">
        <v>28.09</v>
      </c>
      <c r="E26" s="18" t="n">
        <v>34.7</v>
      </c>
      <c r="F26" s="18" t="n">
        <v>35.58</v>
      </c>
      <c r="G26" s="19" t="n">
        <v>2.419</v>
      </c>
      <c r="H26" s="2"/>
      <c r="I26" s="17" t="n">
        <v>28</v>
      </c>
      <c r="J26" s="18" t="n">
        <v>10.19</v>
      </c>
      <c r="K26" s="18" t="n">
        <v>28.07</v>
      </c>
      <c r="L26" s="18" t="n">
        <v>34.72</v>
      </c>
      <c r="M26" s="18" t="n">
        <v>35.58</v>
      </c>
      <c r="N26" s="20" t="n">
        <v>1.203</v>
      </c>
      <c r="O26" s="21" t="n">
        <f aca="false">(G26-N26)/G26*100</f>
        <v>50.2687060768913</v>
      </c>
      <c r="P26" s="2"/>
      <c r="Q26" s="17" t="n">
        <v>28</v>
      </c>
      <c r="R26" s="18" t="n">
        <v>10.11</v>
      </c>
      <c r="S26" s="18" t="n">
        <v>28.06</v>
      </c>
      <c r="T26" s="18" t="n">
        <v>34.76</v>
      </c>
      <c r="U26" s="18" t="n">
        <v>35.59</v>
      </c>
      <c r="V26" s="20" t="n">
        <v>0.845</v>
      </c>
      <c r="W26" s="21" t="n">
        <f aca="false">(G26-V26)/G26*100</f>
        <v>65.068210004134</v>
      </c>
      <c r="X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4.25" hidden="false" customHeight="false" outlineLevel="0" collapsed="false">
      <c r="A28" s="2"/>
      <c r="B28" s="3" t="s">
        <v>15</v>
      </c>
      <c r="C28" s="3"/>
      <c r="D28" s="3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4.25" hidden="false" customHeight="false" outlineLevel="0" collapsed="false">
      <c r="A29" s="2"/>
      <c r="B29" s="5" t="s">
        <v>3</v>
      </c>
      <c r="C29" s="6"/>
      <c r="D29" s="7"/>
      <c r="E29" s="7"/>
      <c r="F29" s="7"/>
      <c r="G29" s="8"/>
      <c r="H29" s="2"/>
      <c r="I29" s="5" t="s">
        <v>4</v>
      </c>
      <c r="J29" s="5"/>
      <c r="K29" s="7"/>
      <c r="L29" s="7"/>
      <c r="M29" s="7"/>
      <c r="N29" s="7"/>
      <c r="O29" s="8"/>
      <c r="P29" s="2"/>
      <c r="Q29" s="9" t="s">
        <v>5</v>
      </c>
      <c r="R29" s="7"/>
      <c r="S29" s="7"/>
      <c r="T29" s="7"/>
      <c r="U29" s="7"/>
      <c r="V29" s="7"/>
      <c r="W29" s="8"/>
      <c r="X29" s="2"/>
    </row>
    <row r="30" customFormat="false" ht="14.25" hidden="false" customHeight="false" outlineLevel="0" collapsed="false">
      <c r="A30" s="2"/>
      <c r="B30" s="10" t="s">
        <v>6</v>
      </c>
      <c r="C30" s="11" t="s">
        <v>7</v>
      </c>
      <c r="D30" s="11" t="s">
        <v>8</v>
      </c>
      <c r="E30" s="11" t="s">
        <v>9</v>
      </c>
      <c r="F30" s="11" t="s">
        <v>10</v>
      </c>
      <c r="G30" s="12" t="s">
        <v>11</v>
      </c>
      <c r="H30" s="2"/>
      <c r="I30" s="10" t="s">
        <v>6</v>
      </c>
      <c r="J30" s="11" t="s">
        <v>7</v>
      </c>
      <c r="K30" s="11" t="s">
        <v>8</v>
      </c>
      <c r="L30" s="11" t="s">
        <v>9</v>
      </c>
      <c r="M30" s="11" t="s">
        <v>10</v>
      </c>
      <c r="N30" s="11" t="s">
        <v>11</v>
      </c>
      <c r="O30" s="12" t="s">
        <v>12</v>
      </c>
      <c r="P30" s="2"/>
      <c r="Q30" s="10" t="s">
        <v>6</v>
      </c>
      <c r="R30" s="11" t="s">
        <v>7</v>
      </c>
      <c r="S30" s="11" t="s">
        <v>8</v>
      </c>
      <c r="T30" s="11" t="s">
        <v>9</v>
      </c>
      <c r="U30" s="11" t="s">
        <v>10</v>
      </c>
      <c r="V30" s="11" t="s">
        <v>11</v>
      </c>
      <c r="W30" s="12" t="s">
        <v>12</v>
      </c>
      <c r="X30" s="2"/>
    </row>
    <row r="31" customFormat="false" ht="14.25" hidden="false" customHeight="false" outlineLevel="0" collapsed="false">
      <c r="A31" s="2"/>
      <c r="B31" s="10" t="n">
        <v>16</v>
      </c>
      <c r="C31" s="13" t="n">
        <v>59.9</v>
      </c>
      <c r="D31" s="13" t="n">
        <v>35.76</v>
      </c>
      <c r="E31" s="13" t="n">
        <v>38.24</v>
      </c>
      <c r="F31" s="13" t="n">
        <v>39.04</v>
      </c>
      <c r="G31" s="14" t="n">
        <v>2.498</v>
      </c>
      <c r="H31" s="2"/>
      <c r="I31" s="10" t="n">
        <v>16</v>
      </c>
      <c r="J31" s="13" t="n">
        <v>60.32</v>
      </c>
      <c r="K31" s="13" t="n">
        <v>35.75</v>
      </c>
      <c r="L31" s="13" t="n">
        <v>38.26</v>
      </c>
      <c r="M31" s="13" t="n">
        <v>39.03</v>
      </c>
      <c r="N31" s="15" t="n">
        <v>1.303</v>
      </c>
      <c r="O31" s="16" t="n">
        <f aca="false">(G31-N31)/G31*100</f>
        <v>47.8382706164932</v>
      </c>
      <c r="P31" s="2"/>
      <c r="Q31" s="10" t="n">
        <v>16</v>
      </c>
      <c r="R31" s="13" t="n">
        <v>60.32</v>
      </c>
      <c r="S31" s="13" t="n">
        <v>35.77</v>
      </c>
      <c r="T31" s="13" t="n">
        <v>38.2</v>
      </c>
      <c r="U31" s="13" t="n">
        <v>39.03</v>
      </c>
      <c r="V31" s="15" t="n">
        <v>0.962</v>
      </c>
      <c r="W31" s="16" t="n">
        <f aca="false">(G31-V31)/G31*100</f>
        <v>61.4891913530825</v>
      </c>
      <c r="X31" s="2"/>
    </row>
    <row r="32" customFormat="false" ht="14.25" hidden="false" customHeight="false" outlineLevel="0" collapsed="false">
      <c r="A32" s="2"/>
      <c r="B32" s="10" t="n">
        <v>20</v>
      </c>
      <c r="C32" s="13" t="n">
        <v>35.91</v>
      </c>
      <c r="D32" s="13" t="n">
        <v>32.93</v>
      </c>
      <c r="E32" s="13" t="n">
        <v>36.53</v>
      </c>
      <c r="F32" s="13" t="n">
        <v>37.94</v>
      </c>
      <c r="G32" s="14" t="n">
        <v>2.489</v>
      </c>
      <c r="H32" s="2"/>
      <c r="I32" s="10" t="n">
        <v>20</v>
      </c>
      <c r="J32" s="13" t="n">
        <v>36.3</v>
      </c>
      <c r="K32" s="13" t="n">
        <v>32.94</v>
      </c>
      <c r="L32" s="13" t="n">
        <v>36.57</v>
      </c>
      <c r="M32" s="13" t="n">
        <v>37.93</v>
      </c>
      <c r="N32" s="15" t="n">
        <v>1.283</v>
      </c>
      <c r="O32" s="16" t="n">
        <f aca="false">(G32-N32)/G32*100</f>
        <v>48.4531940538369</v>
      </c>
      <c r="P32" s="2"/>
      <c r="Q32" s="10" t="n">
        <v>20</v>
      </c>
      <c r="R32" s="13" t="n">
        <v>36.16</v>
      </c>
      <c r="S32" s="13" t="n">
        <v>32.93</v>
      </c>
      <c r="T32" s="13" t="n">
        <v>36.54</v>
      </c>
      <c r="U32" s="13" t="n">
        <v>37.94</v>
      </c>
      <c r="V32" s="15" t="n">
        <v>0.94</v>
      </c>
      <c r="W32" s="16" t="n">
        <f aca="false">(G32-V32)/G32*100</f>
        <v>62.2338288469265</v>
      </c>
      <c r="X32" s="2"/>
    </row>
    <row r="33" customFormat="false" ht="14.25" hidden="false" customHeight="false" outlineLevel="0" collapsed="false">
      <c r="A33" s="2"/>
      <c r="B33" s="10" t="n">
        <v>24</v>
      </c>
      <c r="C33" s="13" t="n">
        <v>20.44</v>
      </c>
      <c r="D33" s="13" t="n">
        <v>30.41</v>
      </c>
      <c r="E33" s="13" t="n">
        <v>34.89</v>
      </c>
      <c r="F33" s="13" t="n">
        <v>36.95</v>
      </c>
      <c r="G33" s="14" t="n">
        <v>2.385</v>
      </c>
      <c r="H33" s="2"/>
      <c r="I33" s="10" t="n">
        <v>24</v>
      </c>
      <c r="J33" s="13" t="n">
        <v>20.76</v>
      </c>
      <c r="K33" s="13" t="n">
        <v>30.38</v>
      </c>
      <c r="L33" s="13" t="n">
        <v>34.86</v>
      </c>
      <c r="M33" s="13" t="n">
        <v>36.86</v>
      </c>
      <c r="N33" s="15" t="n">
        <v>1.249</v>
      </c>
      <c r="O33" s="16" t="n">
        <f aca="false">(G33-N33)/G33*100</f>
        <v>47.6310272536688</v>
      </c>
      <c r="P33" s="2"/>
      <c r="Q33" s="10" t="n">
        <v>24</v>
      </c>
      <c r="R33" s="13" t="n">
        <v>20.74</v>
      </c>
      <c r="S33" s="13" t="n">
        <v>30.41</v>
      </c>
      <c r="T33" s="13" t="n">
        <v>34.87</v>
      </c>
      <c r="U33" s="13" t="n">
        <v>36.82</v>
      </c>
      <c r="V33" s="15" t="n">
        <v>0.909</v>
      </c>
      <c r="W33" s="16" t="n">
        <f aca="false">(G33-V33)/G33*100</f>
        <v>61.8867924528302</v>
      </c>
      <c r="X33" s="2"/>
    </row>
    <row r="34" customFormat="false" ht="14.25" hidden="false" customHeight="false" outlineLevel="0" collapsed="false">
      <c r="A34" s="2"/>
      <c r="B34" s="17" t="n">
        <v>28</v>
      </c>
      <c r="C34" s="18" t="n">
        <v>11.54</v>
      </c>
      <c r="D34" s="18" t="n">
        <v>27.85</v>
      </c>
      <c r="E34" s="18" t="n">
        <v>34.14</v>
      </c>
      <c r="F34" s="18" t="n">
        <v>35.94</v>
      </c>
      <c r="G34" s="19" t="n">
        <v>2.388</v>
      </c>
      <c r="H34" s="2"/>
      <c r="I34" s="17" t="n">
        <v>28</v>
      </c>
      <c r="J34" s="18" t="n">
        <v>11.67</v>
      </c>
      <c r="K34" s="18" t="n">
        <v>27.85</v>
      </c>
      <c r="L34" s="18" t="n">
        <v>34.19</v>
      </c>
      <c r="M34" s="18" t="n">
        <v>36.03</v>
      </c>
      <c r="N34" s="20" t="n">
        <v>1.229</v>
      </c>
      <c r="O34" s="21" t="n">
        <f aca="false">(G34-N34)/G34*100</f>
        <v>48.534338358459</v>
      </c>
      <c r="P34" s="2"/>
      <c r="Q34" s="17" t="n">
        <v>28</v>
      </c>
      <c r="R34" s="18" t="n">
        <v>11.66</v>
      </c>
      <c r="S34" s="18" t="n">
        <v>27.85</v>
      </c>
      <c r="T34" s="18" t="n">
        <v>34.13</v>
      </c>
      <c r="U34" s="18" t="n">
        <v>35.98</v>
      </c>
      <c r="V34" s="20" t="n">
        <v>0.889</v>
      </c>
      <c r="W34" s="21" t="n">
        <f aca="false">(G34-V34)/G34*100</f>
        <v>62.7721943048576</v>
      </c>
      <c r="X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4.25" hidden="false" customHeight="false" outlineLevel="0" collapsed="false">
      <c r="A36" s="2"/>
      <c r="B36" s="3" t="s">
        <v>16</v>
      </c>
      <c r="C36" s="3"/>
      <c r="D36" s="3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4.25" hidden="false" customHeight="false" outlineLevel="0" collapsed="false">
      <c r="A37" s="2"/>
      <c r="B37" s="5" t="s">
        <v>3</v>
      </c>
      <c r="C37" s="6"/>
      <c r="D37" s="7"/>
      <c r="E37" s="7"/>
      <c r="F37" s="7"/>
      <c r="G37" s="8"/>
      <c r="H37" s="2"/>
      <c r="I37" s="5" t="s">
        <v>4</v>
      </c>
      <c r="J37" s="5"/>
      <c r="K37" s="7"/>
      <c r="L37" s="7"/>
      <c r="M37" s="7"/>
      <c r="N37" s="7"/>
      <c r="O37" s="8"/>
      <c r="P37" s="2"/>
      <c r="Q37" s="9" t="s">
        <v>5</v>
      </c>
      <c r="R37" s="7"/>
      <c r="S37" s="7"/>
      <c r="T37" s="7"/>
      <c r="U37" s="7"/>
      <c r="V37" s="7"/>
      <c r="W37" s="8"/>
      <c r="X37" s="2"/>
    </row>
    <row r="38" customFormat="false" ht="14.25" hidden="false" customHeight="false" outlineLevel="0" collapsed="false">
      <c r="A38" s="2"/>
      <c r="B38" s="10" t="s">
        <v>6</v>
      </c>
      <c r="C38" s="11" t="s">
        <v>7</v>
      </c>
      <c r="D38" s="11" t="s">
        <v>8</v>
      </c>
      <c r="E38" s="11" t="s">
        <v>9</v>
      </c>
      <c r="F38" s="11" t="s">
        <v>10</v>
      </c>
      <c r="G38" s="12" t="s">
        <v>11</v>
      </c>
      <c r="H38" s="2"/>
      <c r="I38" s="10" t="s">
        <v>6</v>
      </c>
      <c r="J38" s="11" t="s">
        <v>7</v>
      </c>
      <c r="K38" s="11" t="s">
        <v>8</v>
      </c>
      <c r="L38" s="11" t="s">
        <v>9</v>
      </c>
      <c r="M38" s="11" t="s">
        <v>10</v>
      </c>
      <c r="N38" s="11" t="s">
        <v>11</v>
      </c>
      <c r="O38" s="12" t="s">
        <v>12</v>
      </c>
      <c r="P38" s="2"/>
      <c r="Q38" s="10" t="s">
        <v>6</v>
      </c>
      <c r="R38" s="11" t="s">
        <v>7</v>
      </c>
      <c r="S38" s="11" t="s">
        <v>8</v>
      </c>
      <c r="T38" s="11" t="s">
        <v>9</v>
      </c>
      <c r="U38" s="11" t="s">
        <v>10</v>
      </c>
      <c r="V38" s="11" t="s">
        <v>11</v>
      </c>
      <c r="W38" s="12" t="s">
        <v>12</v>
      </c>
      <c r="X38" s="2"/>
    </row>
    <row r="39" customFormat="false" ht="14.25" hidden="false" customHeight="false" outlineLevel="0" collapsed="false">
      <c r="A39" s="2"/>
      <c r="B39" s="10" t="n">
        <v>16</v>
      </c>
      <c r="C39" s="13" t="n">
        <v>332.6</v>
      </c>
      <c r="D39" s="13" t="n">
        <v>35.4</v>
      </c>
      <c r="E39" s="13" t="n">
        <v>38.32</v>
      </c>
      <c r="F39" s="13" t="n">
        <v>38.29</v>
      </c>
      <c r="G39" s="14" t="n">
        <v>9.508</v>
      </c>
      <c r="H39" s="2"/>
      <c r="I39" s="10" t="n">
        <v>16</v>
      </c>
      <c r="J39" s="13" t="n">
        <v>334.39</v>
      </c>
      <c r="K39" s="13" t="n">
        <v>35.42</v>
      </c>
      <c r="L39" s="13" t="n">
        <v>38.28</v>
      </c>
      <c r="M39" s="13" t="n">
        <v>38.24</v>
      </c>
      <c r="N39" s="15" t="n">
        <v>4.263</v>
      </c>
      <c r="O39" s="16" t="n">
        <f aca="false">(G39-N39)/G39*100</f>
        <v>55.1640723601178</v>
      </c>
      <c r="P39" s="2"/>
      <c r="Q39" s="10" t="n">
        <v>16</v>
      </c>
      <c r="R39" s="13" t="n">
        <v>334.37</v>
      </c>
      <c r="S39" s="13" t="n">
        <v>35.42</v>
      </c>
      <c r="T39" s="13" t="n">
        <v>38.32</v>
      </c>
      <c r="U39" s="13" t="n">
        <v>38.22</v>
      </c>
      <c r="V39" s="15" t="n">
        <v>3.531</v>
      </c>
      <c r="W39" s="16" t="n">
        <f aca="false">(G39-V39)/G39*100</f>
        <v>62.8628523348759</v>
      </c>
      <c r="X39" s="2"/>
    </row>
    <row r="40" customFormat="false" ht="14.25" hidden="false" customHeight="false" outlineLevel="0" collapsed="false">
      <c r="A40" s="2"/>
      <c r="B40" s="10" t="n">
        <v>20</v>
      </c>
      <c r="C40" s="13" t="n">
        <v>193.7</v>
      </c>
      <c r="D40" s="13" t="n">
        <v>32.42</v>
      </c>
      <c r="E40" s="13" t="n">
        <v>36.36</v>
      </c>
      <c r="F40" s="13" t="n">
        <v>36.59</v>
      </c>
      <c r="G40" s="14" t="n">
        <v>9.402</v>
      </c>
      <c r="H40" s="2"/>
      <c r="I40" s="10" t="n">
        <v>20</v>
      </c>
      <c r="J40" s="13" t="n">
        <v>195.44</v>
      </c>
      <c r="K40" s="13" t="n">
        <v>32.4</v>
      </c>
      <c r="L40" s="13" t="n">
        <v>36.38</v>
      </c>
      <c r="M40" s="13" t="n">
        <v>36.52</v>
      </c>
      <c r="N40" s="15" t="n">
        <v>4.099</v>
      </c>
      <c r="O40" s="16" t="n">
        <f aca="false">(G40-N40)/G40*100</f>
        <v>56.402893001489</v>
      </c>
      <c r="P40" s="2"/>
      <c r="Q40" s="10" t="n">
        <v>20</v>
      </c>
      <c r="R40" s="13" t="n">
        <v>195.16</v>
      </c>
      <c r="S40" s="13" t="n">
        <v>32.38</v>
      </c>
      <c r="T40" s="13" t="n">
        <v>36.38</v>
      </c>
      <c r="U40" s="13" t="n">
        <v>36.53</v>
      </c>
      <c r="V40" s="15" t="n">
        <v>3.378</v>
      </c>
      <c r="W40" s="16" t="n">
        <f aca="false">(G40-V40)/G40*100</f>
        <v>64.0714741544352</v>
      </c>
      <c r="X40" s="2"/>
    </row>
    <row r="41" customFormat="false" ht="14.25" hidden="false" customHeight="false" outlineLevel="0" collapsed="false">
      <c r="A41" s="2"/>
      <c r="B41" s="10" t="n">
        <v>24</v>
      </c>
      <c r="C41" s="13" t="n">
        <v>106.33</v>
      </c>
      <c r="D41" s="13" t="n">
        <v>29.49</v>
      </c>
      <c r="E41" s="13" t="n">
        <v>34.45</v>
      </c>
      <c r="F41" s="13" t="n">
        <v>34.86</v>
      </c>
      <c r="G41" s="14" t="n">
        <v>9.281</v>
      </c>
      <c r="H41" s="2"/>
      <c r="I41" s="10" t="n">
        <v>24</v>
      </c>
      <c r="J41" s="13" t="n">
        <v>107.67</v>
      </c>
      <c r="K41" s="13" t="n">
        <v>29.51</v>
      </c>
      <c r="L41" s="13" t="n">
        <v>34.41</v>
      </c>
      <c r="M41" s="13" t="n">
        <v>34.79</v>
      </c>
      <c r="N41" s="15" t="n">
        <v>3.941</v>
      </c>
      <c r="O41" s="16" t="n">
        <f aca="false">(G41-N41)/G41*100</f>
        <v>57.536903350932</v>
      </c>
      <c r="P41" s="2"/>
      <c r="Q41" s="10" t="n">
        <v>24</v>
      </c>
      <c r="R41" s="13" t="n">
        <v>107.76</v>
      </c>
      <c r="S41" s="13" t="n">
        <v>29.49</v>
      </c>
      <c r="T41" s="13" t="n">
        <v>34.48</v>
      </c>
      <c r="U41" s="13" t="n">
        <v>34.8</v>
      </c>
      <c r="V41" s="15" t="n">
        <v>3.217</v>
      </c>
      <c r="W41" s="16" t="n">
        <f aca="false">(G41-V41)/G41*100</f>
        <v>65.3377868764142</v>
      </c>
      <c r="X41" s="2"/>
    </row>
    <row r="42" customFormat="false" ht="14.25" hidden="false" customHeight="false" outlineLevel="0" collapsed="false">
      <c r="A42" s="2"/>
      <c r="B42" s="17" t="n">
        <v>28</v>
      </c>
      <c r="C42" s="18" t="n">
        <v>57.96</v>
      </c>
      <c r="D42" s="18" t="n">
        <v>26.76</v>
      </c>
      <c r="E42" s="18" t="n">
        <v>33.06</v>
      </c>
      <c r="F42" s="18" t="n">
        <v>33.51</v>
      </c>
      <c r="G42" s="19" t="n">
        <v>9.376</v>
      </c>
      <c r="H42" s="2"/>
      <c r="I42" s="17" t="n">
        <v>28</v>
      </c>
      <c r="J42" s="18" t="n">
        <v>58.82</v>
      </c>
      <c r="K42" s="18" t="n">
        <v>26.68</v>
      </c>
      <c r="L42" s="18" t="n">
        <v>33.09</v>
      </c>
      <c r="M42" s="18" t="n">
        <v>33.51</v>
      </c>
      <c r="N42" s="20" t="n">
        <v>3.917</v>
      </c>
      <c r="O42" s="21" t="n">
        <f aca="false">(G42-N42)/G42*100</f>
        <v>58.2231228668942</v>
      </c>
      <c r="P42" s="2"/>
      <c r="Q42" s="17" t="n">
        <v>28</v>
      </c>
      <c r="R42" s="18" t="n">
        <v>59.01</v>
      </c>
      <c r="S42" s="18" t="n">
        <v>26.7</v>
      </c>
      <c r="T42" s="18" t="n">
        <v>33.01</v>
      </c>
      <c r="U42" s="18" t="n">
        <v>33.51</v>
      </c>
      <c r="V42" s="20" t="n">
        <v>3.102</v>
      </c>
      <c r="W42" s="21" t="n">
        <f aca="false">(G42-V42)/G42*100</f>
        <v>66.9155290102389</v>
      </c>
      <c r="X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4.25" hidden="false" customHeight="false" outlineLevel="0" collapsed="false">
      <c r="A44" s="2"/>
      <c r="B44" s="3" t="s">
        <v>17</v>
      </c>
      <c r="C44" s="3"/>
      <c r="D44" s="3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4.25" hidden="false" customHeight="false" outlineLevel="0" collapsed="false">
      <c r="A45" s="2"/>
      <c r="B45" s="5" t="s">
        <v>3</v>
      </c>
      <c r="C45" s="6"/>
      <c r="D45" s="7"/>
      <c r="E45" s="7"/>
      <c r="F45" s="7"/>
      <c r="G45" s="8"/>
      <c r="H45" s="2"/>
      <c r="I45" s="5" t="s">
        <v>4</v>
      </c>
      <c r="J45" s="5"/>
      <c r="K45" s="7"/>
      <c r="L45" s="7"/>
      <c r="M45" s="7"/>
      <c r="N45" s="7"/>
      <c r="O45" s="8"/>
      <c r="P45" s="2"/>
      <c r="Q45" s="9" t="s">
        <v>5</v>
      </c>
      <c r="R45" s="7"/>
      <c r="S45" s="7"/>
      <c r="T45" s="7"/>
      <c r="U45" s="7"/>
      <c r="V45" s="7"/>
      <c r="W45" s="8"/>
      <c r="X45" s="2"/>
    </row>
    <row r="46" customFormat="false" ht="14.25" hidden="false" customHeight="false" outlineLevel="0" collapsed="false">
      <c r="A46" s="2"/>
      <c r="B46" s="10" t="s">
        <v>6</v>
      </c>
      <c r="C46" s="11" t="s">
        <v>7</v>
      </c>
      <c r="D46" s="11" t="s">
        <v>8</v>
      </c>
      <c r="E46" s="11" t="s">
        <v>9</v>
      </c>
      <c r="F46" s="11" t="s">
        <v>10</v>
      </c>
      <c r="G46" s="12" t="s">
        <v>11</v>
      </c>
      <c r="H46" s="2"/>
      <c r="I46" s="10" t="s">
        <v>6</v>
      </c>
      <c r="J46" s="11" t="s">
        <v>7</v>
      </c>
      <c r="K46" s="11" t="s">
        <v>8</v>
      </c>
      <c r="L46" s="11" t="s">
        <v>9</v>
      </c>
      <c r="M46" s="11" t="s">
        <v>10</v>
      </c>
      <c r="N46" s="11" t="s">
        <v>11</v>
      </c>
      <c r="O46" s="12" t="s">
        <v>12</v>
      </c>
      <c r="P46" s="2"/>
      <c r="Q46" s="10" t="s">
        <v>6</v>
      </c>
      <c r="R46" s="11" t="s">
        <v>7</v>
      </c>
      <c r="S46" s="11" t="s">
        <v>8</v>
      </c>
      <c r="T46" s="11" t="s">
        <v>9</v>
      </c>
      <c r="U46" s="11" t="s">
        <v>10</v>
      </c>
      <c r="V46" s="11" t="s">
        <v>11</v>
      </c>
      <c r="W46" s="12" t="s">
        <v>12</v>
      </c>
      <c r="X46" s="2"/>
    </row>
    <row r="47" customFormat="false" ht="14.25" hidden="false" customHeight="false" outlineLevel="0" collapsed="false">
      <c r="A47" s="2"/>
      <c r="B47" s="10" t="n">
        <v>16</v>
      </c>
      <c r="C47" s="13" t="n">
        <v>1379.95</v>
      </c>
      <c r="D47" s="13" t="n">
        <v>34.74</v>
      </c>
      <c r="E47" s="13" t="n">
        <v>36.51</v>
      </c>
      <c r="F47" s="13" t="n">
        <v>38.3</v>
      </c>
      <c r="G47" s="14" t="n">
        <v>9.698</v>
      </c>
      <c r="H47" s="2"/>
      <c r="I47" s="10" t="n">
        <v>16</v>
      </c>
      <c r="J47" s="13" t="n">
        <v>1382.72</v>
      </c>
      <c r="K47" s="13" t="n">
        <v>34.74</v>
      </c>
      <c r="L47" s="13" t="n">
        <v>36.51</v>
      </c>
      <c r="M47" s="13" t="n">
        <v>38.29</v>
      </c>
      <c r="N47" s="15" t="n">
        <v>4.429</v>
      </c>
      <c r="O47" s="16" t="n">
        <f aca="false">(G47-N47)/G47*100</f>
        <v>54.3307898535781</v>
      </c>
      <c r="P47" s="2"/>
      <c r="Q47" s="10" t="n">
        <v>16</v>
      </c>
      <c r="R47" s="13" t="n">
        <v>1381.77</v>
      </c>
      <c r="S47" s="13" t="n">
        <v>34.74</v>
      </c>
      <c r="T47" s="13" t="n">
        <v>36.5</v>
      </c>
      <c r="U47" s="13" t="n">
        <v>38.3</v>
      </c>
      <c r="V47" s="15" t="n">
        <v>3.58</v>
      </c>
      <c r="W47" s="16" t="n">
        <f aca="false">(G47-V47)/G47*100</f>
        <v>63.0851722004537</v>
      </c>
      <c r="X47" s="2"/>
    </row>
    <row r="48" customFormat="false" ht="14.25" hidden="false" customHeight="false" outlineLevel="0" collapsed="false">
      <c r="A48" s="2"/>
      <c r="B48" s="10" t="n">
        <v>20</v>
      </c>
      <c r="C48" s="13" t="n">
        <v>680.63</v>
      </c>
      <c r="D48" s="13" t="n">
        <v>31.61</v>
      </c>
      <c r="E48" s="13" t="n">
        <v>35.06</v>
      </c>
      <c r="F48" s="13" t="n">
        <v>37.06</v>
      </c>
      <c r="G48" s="14" t="n">
        <v>9.591</v>
      </c>
      <c r="H48" s="2"/>
      <c r="I48" s="10" t="n">
        <v>20</v>
      </c>
      <c r="J48" s="13" t="n">
        <v>682.51</v>
      </c>
      <c r="K48" s="13" t="n">
        <v>31.6</v>
      </c>
      <c r="L48" s="13" t="n">
        <v>35.05</v>
      </c>
      <c r="M48" s="13" t="n">
        <v>37.03</v>
      </c>
      <c r="N48" s="15" t="n">
        <v>4.706</v>
      </c>
      <c r="O48" s="16" t="n">
        <f aca="false">(G48-N48)/G48*100</f>
        <v>50.93316651027</v>
      </c>
      <c r="P48" s="2"/>
      <c r="Q48" s="10" t="n">
        <v>20</v>
      </c>
      <c r="R48" s="13" t="n">
        <v>681.63</v>
      </c>
      <c r="S48" s="13" t="n">
        <v>31.6</v>
      </c>
      <c r="T48" s="13" t="n">
        <v>35.04</v>
      </c>
      <c r="U48" s="13" t="n">
        <v>37.04</v>
      </c>
      <c r="V48" s="15" t="n">
        <v>3.535</v>
      </c>
      <c r="W48" s="16" t="n">
        <f aca="false">(G48-V48)/G48*100</f>
        <v>63.1425294546971</v>
      </c>
      <c r="X48" s="2"/>
    </row>
    <row r="49" customFormat="false" ht="14.25" hidden="false" customHeight="false" outlineLevel="0" collapsed="false">
      <c r="A49" s="2"/>
      <c r="B49" s="10" t="n">
        <v>24</v>
      </c>
      <c r="C49" s="13" t="n">
        <v>322.22</v>
      </c>
      <c r="D49" s="13" t="n">
        <v>28.75</v>
      </c>
      <c r="E49" s="13" t="n">
        <v>33.47</v>
      </c>
      <c r="F49" s="13" t="n">
        <v>35.66</v>
      </c>
      <c r="G49" s="14" t="n">
        <v>9.414</v>
      </c>
      <c r="H49" s="2"/>
      <c r="I49" s="10" t="n">
        <v>24</v>
      </c>
      <c r="J49" s="13" t="n">
        <v>323.35</v>
      </c>
      <c r="K49" s="13" t="n">
        <v>28.74</v>
      </c>
      <c r="L49" s="13" t="n">
        <v>33.46</v>
      </c>
      <c r="M49" s="13" t="n">
        <v>35.61</v>
      </c>
      <c r="N49" s="15" t="n">
        <v>4.096</v>
      </c>
      <c r="O49" s="16" t="n">
        <f aca="false">(G49-N49)/G49*100</f>
        <v>56.4903335457829</v>
      </c>
      <c r="P49" s="2"/>
      <c r="Q49" s="10" t="n">
        <v>24</v>
      </c>
      <c r="R49" s="13" t="n">
        <v>323.41</v>
      </c>
      <c r="S49" s="13" t="n">
        <v>28.74</v>
      </c>
      <c r="T49" s="13" t="n">
        <v>33.45</v>
      </c>
      <c r="U49" s="13" t="n">
        <v>35.6</v>
      </c>
      <c r="V49" s="15" t="n">
        <v>3.302</v>
      </c>
      <c r="W49" s="16" t="n">
        <f aca="false">(G49-V49)/G49*100</f>
        <v>64.9245804121521</v>
      </c>
      <c r="X49" s="2"/>
    </row>
    <row r="50" customFormat="false" ht="14.25" hidden="false" customHeight="false" outlineLevel="0" collapsed="false">
      <c r="A50" s="2"/>
      <c r="B50" s="17" t="n">
        <v>28</v>
      </c>
      <c r="C50" s="18" t="n">
        <v>166.88</v>
      </c>
      <c r="D50" s="18" t="n">
        <v>26.17</v>
      </c>
      <c r="E50" s="18" t="n">
        <v>32.42</v>
      </c>
      <c r="F50" s="18" t="n">
        <v>34.79</v>
      </c>
      <c r="G50" s="19" t="n">
        <v>9.418</v>
      </c>
      <c r="H50" s="2"/>
      <c r="I50" s="17" t="n">
        <v>28</v>
      </c>
      <c r="J50" s="18" t="n">
        <v>168.44</v>
      </c>
      <c r="K50" s="18" t="n">
        <v>26.17</v>
      </c>
      <c r="L50" s="18" t="n">
        <v>32.38</v>
      </c>
      <c r="M50" s="18" t="n">
        <v>34.7</v>
      </c>
      <c r="N50" s="20" t="n">
        <v>3.92</v>
      </c>
      <c r="O50" s="21" t="n">
        <f aca="false">(G50-N50)/G50*100</f>
        <v>58.3775748566575</v>
      </c>
      <c r="P50" s="2"/>
      <c r="Q50" s="17" t="n">
        <v>28</v>
      </c>
      <c r="R50" s="18" t="n">
        <v>168.41</v>
      </c>
      <c r="S50" s="18" t="n">
        <v>26.16</v>
      </c>
      <c r="T50" s="18" t="n">
        <v>32.39</v>
      </c>
      <c r="U50" s="18" t="n">
        <v>34.75</v>
      </c>
      <c r="V50" s="20" t="n">
        <v>3.261</v>
      </c>
      <c r="W50" s="21" t="n">
        <f aca="false">(G50-V50)/G50*100</f>
        <v>65.374814185602</v>
      </c>
      <c r="X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4.25" hidden="false" customHeight="false" outlineLevel="0" collapsed="false">
      <c r="A52" s="2"/>
      <c r="B52" s="3" t="s">
        <v>18</v>
      </c>
      <c r="C52" s="3"/>
      <c r="D52" s="3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4.25" hidden="false" customHeight="false" outlineLevel="0" collapsed="false">
      <c r="A53" s="2"/>
      <c r="B53" s="5" t="s">
        <v>3</v>
      </c>
      <c r="C53" s="6"/>
      <c r="D53" s="7"/>
      <c r="E53" s="7"/>
      <c r="F53" s="7"/>
      <c r="G53" s="8"/>
      <c r="H53" s="2"/>
      <c r="I53" s="5" t="s">
        <v>4</v>
      </c>
      <c r="J53" s="5"/>
      <c r="K53" s="7"/>
      <c r="L53" s="7"/>
      <c r="M53" s="7"/>
      <c r="N53" s="7"/>
      <c r="O53" s="8"/>
      <c r="P53" s="2"/>
      <c r="Q53" s="9" t="s">
        <v>5</v>
      </c>
      <c r="R53" s="7"/>
      <c r="S53" s="7"/>
      <c r="T53" s="7"/>
      <c r="U53" s="7"/>
      <c r="V53" s="7"/>
      <c r="W53" s="8"/>
      <c r="X53" s="2"/>
    </row>
    <row r="54" customFormat="false" ht="14.25" hidden="false" customHeight="false" outlineLevel="0" collapsed="false">
      <c r="A54" s="2"/>
      <c r="B54" s="10" t="s">
        <v>6</v>
      </c>
      <c r="C54" s="11" t="s">
        <v>7</v>
      </c>
      <c r="D54" s="11" t="s">
        <v>8</v>
      </c>
      <c r="E54" s="11" t="s">
        <v>9</v>
      </c>
      <c r="F54" s="11" t="s">
        <v>10</v>
      </c>
      <c r="G54" s="12" t="s">
        <v>11</v>
      </c>
      <c r="H54" s="2"/>
      <c r="I54" s="10" t="s">
        <v>6</v>
      </c>
      <c r="J54" s="11" t="s">
        <v>7</v>
      </c>
      <c r="K54" s="11" t="s">
        <v>8</v>
      </c>
      <c r="L54" s="11" t="s">
        <v>9</v>
      </c>
      <c r="M54" s="11" t="s">
        <v>10</v>
      </c>
      <c r="N54" s="11" t="s">
        <v>11</v>
      </c>
      <c r="O54" s="12" t="s">
        <v>12</v>
      </c>
      <c r="P54" s="2"/>
      <c r="Q54" s="10" t="s">
        <v>6</v>
      </c>
      <c r="R54" s="11" t="s">
        <v>7</v>
      </c>
      <c r="S54" s="11" t="s">
        <v>8</v>
      </c>
      <c r="T54" s="11" t="s">
        <v>9</v>
      </c>
      <c r="U54" s="11" t="s">
        <v>10</v>
      </c>
      <c r="V54" s="11" t="s">
        <v>11</v>
      </c>
      <c r="W54" s="12" t="s">
        <v>12</v>
      </c>
      <c r="X54" s="2"/>
    </row>
    <row r="55" customFormat="false" ht="14.25" hidden="false" customHeight="false" outlineLevel="0" collapsed="false">
      <c r="A55" s="2"/>
      <c r="B55" s="10" t="n">
        <v>16</v>
      </c>
      <c r="C55" s="13" t="n">
        <v>1905.83</v>
      </c>
      <c r="D55" s="13" t="n">
        <v>33.81</v>
      </c>
      <c r="E55" s="13" t="n">
        <v>35.05</v>
      </c>
      <c r="F55" s="13" t="n">
        <v>34.92</v>
      </c>
      <c r="G55" s="14" t="n">
        <v>10.198</v>
      </c>
      <c r="H55" s="2"/>
      <c r="I55" s="10" t="n">
        <v>16</v>
      </c>
      <c r="J55" s="13" t="n">
        <v>1900.37</v>
      </c>
      <c r="K55" s="13" t="n">
        <v>33.81</v>
      </c>
      <c r="L55" s="13" t="n">
        <v>35.05</v>
      </c>
      <c r="M55" s="13" t="n">
        <v>34.92</v>
      </c>
      <c r="N55" s="15" t="n">
        <v>5.006</v>
      </c>
      <c r="O55" s="16" t="n">
        <f aca="false">(G55-N55)/G55*100</f>
        <v>50.9119435183369</v>
      </c>
      <c r="P55" s="2"/>
      <c r="Q55" s="10" t="n">
        <v>16</v>
      </c>
      <c r="R55" s="13" t="n">
        <v>1901.35</v>
      </c>
      <c r="S55" s="13" t="n">
        <v>33.81</v>
      </c>
      <c r="T55" s="13" t="n">
        <v>35.05</v>
      </c>
      <c r="U55" s="13" t="n">
        <v>34.91</v>
      </c>
      <c r="V55" s="15" t="n">
        <v>3.832</v>
      </c>
      <c r="W55" s="16" t="n">
        <f aca="false">(G55-V55)/G55*100</f>
        <v>62.4240047068053</v>
      </c>
      <c r="X55" s="2"/>
    </row>
    <row r="56" customFormat="false" ht="14.25" hidden="false" customHeight="false" outlineLevel="0" collapsed="false">
      <c r="A56" s="2"/>
      <c r="B56" s="10" t="n">
        <v>20</v>
      </c>
      <c r="C56" s="13" t="n">
        <v>975.26</v>
      </c>
      <c r="D56" s="13" t="n">
        <v>30.44</v>
      </c>
      <c r="E56" s="13" t="n">
        <v>33.13</v>
      </c>
      <c r="F56" s="13" t="n">
        <v>32.92</v>
      </c>
      <c r="G56" s="14" t="n">
        <v>10.159</v>
      </c>
      <c r="H56" s="2"/>
      <c r="I56" s="10" t="n">
        <v>20</v>
      </c>
      <c r="J56" s="13" t="n">
        <v>970.77</v>
      </c>
      <c r="K56" s="13" t="n">
        <v>30.44</v>
      </c>
      <c r="L56" s="13" t="n">
        <v>33.13</v>
      </c>
      <c r="M56" s="13" t="n">
        <v>32.92</v>
      </c>
      <c r="N56" s="15" t="n">
        <v>4.736</v>
      </c>
      <c r="O56" s="16" t="n">
        <f aca="false">(G56-N56)/G56*100</f>
        <v>53.3812383108574</v>
      </c>
      <c r="P56" s="2"/>
      <c r="Q56" s="10" t="n">
        <v>20</v>
      </c>
      <c r="R56" s="13" t="n">
        <v>970.37</v>
      </c>
      <c r="S56" s="13" t="n">
        <v>30.44</v>
      </c>
      <c r="T56" s="13" t="n">
        <v>33.14</v>
      </c>
      <c r="U56" s="13" t="n">
        <v>32.92</v>
      </c>
      <c r="V56" s="15" t="n">
        <v>3.597</v>
      </c>
      <c r="W56" s="16" t="n">
        <f aca="false">(G56-V56)/G56*100</f>
        <v>64.5929717491879</v>
      </c>
      <c r="X56" s="2"/>
    </row>
    <row r="57" customFormat="false" ht="14.25" hidden="false" customHeight="false" outlineLevel="0" collapsed="false">
      <c r="A57" s="2"/>
      <c r="B57" s="10" t="n">
        <v>24</v>
      </c>
      <c r="C57" s="13" t="n">
        <v>452.99</v>
      </c>
      <c r="D57" s="13" t="n">
        <v>27.28</v>
      </c>
      <c r="E57" s="13" t="n">
        <v>31.18</v>
      </c>
      <c r="F57" s="13" t="n">
        <v>30.88</v>
      </c>
      <c r="G57" s="14" t="n">
        <v>9.982</v>
      </c>
      <c r="H57" s="2"/>
      <c r="I57" s="10" t="n">
        <v>24</v>
      </c>
      <c r="J57" s="13" t="n">
        <v>450.72</v>
      </c>
      <c r="K57" s="13" t="n">
        <v>27.27</v>
      </c>
      <c r="L57" s="13" t="n">
        <v>31.18</v>
      </c>
      <c r="M57" s="13" t="n">
        <v>30.86</v>
      </c>
      <c r="N57" s="15" t="n">
        <v>4.532</v>
      </c>
      <c r="O57" s="16" t="n">
        <f aca="false">(G57-N57)/G57*100</f>
        <v>54.5982768984172</v>
      </c>
      <c r="P57" s="2"/>
      <c r="Q57" s="10" t="n">
        <v>24</v>
      </c>
      <c r="R57" s="13" t="n">
        <v>449.92</v>
      </c>
      <c r="S57" s="13" t="n">
        <v>27.26</v>
      </c>
      <c r="T57" s="13" t="n">
        <v>31.17</v>
      </c>
      <c r="U57" s="13" t="n">
        <v>30.87</v>
      </c>
      <c r="V57" s="15" t="n">
        <v>3.583</v>
      </c>
      <c r="W57" s="16" t="n">
        <f aca="false">(G57-V57)/G57*100</f>
        <v>64.1053897014626</v>
      </c>
      <c r="X57" s="2"/>
    </row>
    <row r="58" customFormat="false" ht="14.25" hidden="false" customHeight="false" outlineLevel="0" collapsed="false">
      <c r="A58" s="2"/>
      <c r="B58" s="17" t="n">
        <v>28</v>
      </c>
      <c r="C58" s="18" t="n">
        <v>233.53</v>
      </c>
      <c r="D58" s="18" t="n">
        <v>24.42</v>
      </c>
      <c r="E58" s="18" t="n">
        <v>30.08</v>
      </c>
      <c r="F58" s="18" t="n">
        <v>29.66</v>
      </c>
      <c r="G58" s="19" t="n">
        <v>9.918</v>
      </c>
      <c r="H58" s="2"/>
      <c r="I58" s="17" t="n">
        <v>28</v>
      </c>
      <c r="J58" s="18" t="n">
        <v>231.99</v>
      </c>
      <c r="K58" s="18" t="n">
        <v>24.38</v>
      </c>
      <c r="L58" s="18" t="n">
        <v>30.06</v>
      </c>
      <c r="M58" s="18" t="n">
        <v>29.65</v>
      </c>
      <c r="N58" s="20" t="n">
        <v>4.426</v>
      </c>
      <c r="O58" s="21" t="n">
        <f aca="false">(G58-N58)/G58*100</f>
        <v>55.3740673522888</v>
      </c>
      <c r="P58" s="2"/>
      <c r="Q58" s="17" t="n">
        <v>28</v>
      </c>
      <c r="R58" s="18" t="n">
        <v>233.22</v>
      </c>
      <c r="S58" s="18" t="n">
        <v>24.38</v>
      </c>
      <c r="T58" s="18" t="n">
        <v>30.05</v>
      </c>
      <c r="U58" s="18" t="n">
        <v>29.66</v>
      </c>
      <c r="V58" s="20" t="n">
        <v>3.218</v>
      </c>
      <c r="W58" s="21" t="n">
        <f aca="false">(G58-V58)/G58*100</f>
        <v>67.5539423270821</v>
      </c>
      <c r="X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5" hidden="false" customHeight="false" outlineLevel="0" collapsed="false">
      <c r="A60" s="3" t="s">
        <v>19</v>
      </c>
      <c r="B60" s="3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5" hidden="false" customHeight="false" outlineLevel="0" collapsed="false">
      <c r="A61" s="2"/>
      <c r="B61" s="3" t="s">
        <v>20</v>
      </c>
      <c r="C61" s="3"/>
      <c r="D61" s="3"/>
      <c r="E61" s="3"/>
      <c r="F61" s="2"/>
      <c r="G61" s="2"/>
      <c r="H61" s="2"/>
      <c r="I61" s="2"/>
      <c r="J61" s="2"/>
      <c r="K61" s="2"/>
      <c r="L61" s="2"/>
      <c r="M61" s="2"/>
      <c r="N61" s="2"/>
      <c r="O61" s="2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15" hidden="false" customHeight="false" outlineLevel="0" collapsed="false">
      <c r="A62" s="2"/>
      <c r="B62" s="22" t="s">
        <v>21</v>
      </c>
      <c r="C62" s="22"/>
      <c r="D62" s="22"/>
      <c r="E62" s="23"/>
      <c r="F62" s="7"/>
      <c r="G62" s="7"/>
      <c r="H62" s="7"/>
      <c r="I62" s="8"/>
      <c r="J62" s="2"/>
      <c r="K62" s="2"/>
      <c r="L62" s="2"/>
      <c r="M62" s="2"/>
      <c r="N62" s="2"/>
      <c r="O62" s="2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5" hidden="false" customHeight="false" outlineLevel="0" collapsed="false">
      <c r="A63" s="2"/>
      <c r="B63" s="24" t="s">
        <v>22</v>
      </c>
      <c r="C63" s="25" t="s">
        <v>23</v>
      </c>
      <c r="D63" s="25" t="s">
        <v>24</v>
      </c>
      <c r="E63" s="25" t="s">
        <v>25</v>
      </c>
      <c r="F63" s="11" t="s">
        <v>26</v>
      </c>
      <c r="G63" s="11" t="s">
        <v>27</v>
      </c>
      <c r="H63" s="11" t="s">
        <v>28</v>
      </c>
      <c r="I63" s="12" t="s">
        <v>29</v>
      </c>
      <c r="J63" s="2"/>
      <c r="K63" s="2"/>
      <c r="L63" s="2"/>
      <c r="M63" s="2"/>
      <c r="N63" s="2"/>
      <c r="O63" s="2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5" hidden="false" customHeight="false" outlineLevel="0" collapsed="false">
      <c r="A64" s="2"/>
      <c r="B64" s="26" t="n">
        <v>-0.066</v>
      </c>
      <c r="C64" s="27" t="n">
        <v>-0.03</v>
      </c>
      <c r="D64" s="27" t="n">
        <v>-0.027</v>
      </c>
      <c r="E64" s="27" t="n">
        <v>-0.068</v>
      </c>
      <c r="F64" s="28" t="n">
        <v>-0.059</v>
      </c>
      <c r="G64" s="28" t="n">
        <v>-0.023</v>
      </c>
      <c r="H64" s="28" t="n">
        <v>0.021</v>
      </c>
      <c r="I64" s="29" t="n">
        <f aca="false">AVERAGE(B64:H64)</f>
        <v>-0.036</v>
      </c>
      <c r="J64" s="2"/>
      <c r="K64" s="2"/>
      <c r="L64" s="2"/>
      <c r="M64" s="2"/>
      <c r="N64" s="2"/>
      <c r="O64" s="2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15" hidden="false" customHeight="false" outlineLevel="0" collapsed="false">
      <c r="A65" s="2"/>
      <c r="B65" s="22" t="s">
        <v>30</v>
      </c>
      <c r="C65" s="22"/>
      <c r="D65" s="22"/>
      <c r="E65" s="23"/>
      <c r="F65" s="7"/>
      <c r="G65" s="7"/>
      <c r="H65" s="7"/>
      <c r="I65" s="8"/>
      <c r="J65" s="2"/>
      <c r="K65" s="2"/>
      <c r="L65" s="2"/>
      <c r="M65" s="2"/>
      <c r="N65" s="2"/>
      <c r="O65" s="2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5" hidden="false" customHeight="false" outlineLevel="0" collapsed="false">
      <c r="A66" s="2"/>
      <c r="B66" s="10" t="s">
        <v>22</v>
      </c>
      <c r="C66" s="11" t="s">
        <v>23</v>
      </c>
      <c r="D66" s="11" t="s">
        <v>24</v>
      </c>
      <c r="E66" s="11" t="s">
        <v>25</v>
      </c>
      <c r="F66" s="11" t="s">
        <v>26</v>
      </c>
      <c r="G66" s="11" t="s">
        <v>27</v>
      </c>
      <c r="H66" s="11" t="s">
        <v>28</v>
      </c>
      <c r="I66" s="12" t="s">
        <v>29</v>
      </c>
      <c r="J66" s="2"/>
      <c r="K66" s="2"/>
      <c r="L66" s="2"/>
      <c r="M66" s="2"/>
      <c r="N66" s="2"/>
      <c r="O66" s="2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5" hidden="false" customHeight="false" outlineLevel="0" collapsed="false">
      <c r="A67" s="2"/>
      <c r="B67" s="17" t="n">
        <v>-0.09</v>
      </c>
      <c r="C67" s="28" t="n">
        <v>-0.041</v>
      </c>
      <c r="D67" s="28" t="n">
        <v>-0.038</v>
      </c>
      <c r="E67" s="28" t="n">
        <v>-0.048</v>
      </c>
      <c r="F67" s="28" t="n">
        <v>-0.072</v>
      </c>
      <c r="G67" s="28" t="n">
        <v>-0.021</v>
      </c>
      <c r="H67" s="28" t="n">
        <v>0.009</v>
      </c>
      <c r="I67" s="30" t="n">
        <f aca="false">AVERAGE(B67:H67)</f>
        <v>-0.043</v>
      </c>
      <c r="J67" s="2"/>
      <c r="K67" s="2"/>
      <c r="L67" s="2"/>
      <c r="M67" s="2"/>
      <c r="N67" s="2"/>
      <c r="O67" s="2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5" hidden="false" customHeight="false" outlineLevel="0" collapsed="false">
      <c r="A68" s="2"/>
      <c r="B68" s="11"/>
      <c r="C68" s="11"/>
      <c r="D68" s="11"/>
      <c r="E68" s="11"/>
      <c r="F68" s="11"/>
      <c r="G68" s="11"/>
      <c r="H68" s="11"/>
      <c r="I68" s="11"/>
      <c r="J68" s="2"/>
      <c r="K68" s="2"/>
      <c r="L68" s="2"/>
      <c r="M68" s="2"/>
      <c r="N68" s="2"/>
      <c r="O68" s="2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5" hidden="false" customHeight="false" outlineLevel="0" collapsed="false">
      <c r="A69" s="2"/>
      <c r="B69" s="3" t="s">
        <v>31</v>
      </c>
      <c r="C69" s="3"/>
      <c r="D69" s="3"/>
      <c r="E69" s="3"/>
      <c r="F69" s="2"/>
      <c r="G69" s="2"/>
      <c r="H69" s="2"/>
      <c r="I69" s="2"/>
      <c r="J69" s="2"/>
      <c r="K69" s="2"/>
      <c r="L69" s="2"/>
      <c r="M69" s="2"/>
      <c r="N69" s="2"/>
      <c r="O69" s="2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5" hidden="false" customHeight="false" outlineLevel="0" collapsed="false">
      <c r="A70" s="2"/>
      <c r="B70" s="22" t="s">
        <v>21</v>
      </c>
      <c r="C70" s="22"/>
      <c r="D70" s="22"/>
      <c r="E70" s="23"/>
      <c r="F70" s="7"/>
      <c r="G70" s="7"/>
      <c r="H70" s="7"/>
      <c r="I70" s="8"/>
      <c r="J70" s="2"/>
      <c r="K70" s="2"/>
      <c r="L70" s="2"/>
      <c r="M70" s="2"/>
      <c r="N70" s="2"/>
      <c r="O70" s="2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5" hidden="false" customHeight="false" outlineLevel="0" collapsed="false">
      <c r="A71" s="2"/>
      <c r="B71" s="24" t="s">
        <v>22</v>
      </c>
      <c r="C71" s="25" t="s">
        <v>23</v>
      </c>
      <c r="D71" s="25" t="s">
        <v>24</v>
      </c>
      <c r="E71" s="25" t="s">
        <v>25</v>
      </c>
      <c r="F71" s="11" t="s">
        <v>26</v>
      </c>
      <c r="G71" s="11" t="s">
        <v>27</v>
      </c>
      <c r="H71" s="11" t="s">
        <v>28</v>
      </c>
      <c r="I71" s="12" t="s">
        <v>29</v>
      </c>
      <c r="J71" s="2"/>
      <c r="K71" s="2"/>
      <c r="L71" s="2"/>
      <c r="M71" s="2"/>
      <c r="N71" s="2"/>
      <c r="O71" s="2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5" hidden="false" customHeight="false" outlineLevel="0" collapsed="false">
      <c r="A72" s="2"/>
      <c r="B72" s="26" t="n">
        <v>1.18</v>
      </c>
      <c r="C72" s="27" t="n">
        <v>0.65</v>
      </c>
      <c r="D72" s="27" t="n">
        <v>0.51</v>
      </c>
      <c r="E72" s="27" t="n">
        <v>1.37</v>
      </c>
      <c r="F72" s="28" t="n">
        <v>1.24</v>
      </c>
      <c r="G72" s="28" t="n">
        <v>0.56</v>
      </c>
      <c r="H72" s="28" t="n">
        <v>-0.25</v>
      </c>
      <c r="I72" s="29" t="n">
        <f aca="false">AVERAGE(B72:H72)</f>
        <v>0.751428571428571</v>
      </c>
      <c r="J72" s="2"/>
      <c r="K72" s="2"/>
      <c r="L72" s="2"/>
      <c r="M72" s="2"/>
      <c r="N72" s="2"/>
      <c r="O72" s="2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5" hidden="false" customHeight="false" outlineLevel="0" collapsed="false">
      <c r="A73" s="2"/>
      <c r="B73" s="22" t="s">
        <v>30</v>
      </c>
      <c r="C73" s="22"/>
      <c r="D73" s="22"/>
      <c r="E73" s="23"/>
      <c r="F73" s="7"/>
      <c r="G73" s="7"/>
      <c r="H73" s="7"/>
      <c r="I73" s="8"/>
      <c r="J73" s="2"/>
      <c r="K73" s="2"/>
      <c r="L73" s="2"/>
      <c r="M73" s="2"/>
      <c r="N73" s="2"/>
      <c r="O73" s="2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5" hidden="false" customHeight="false" outlineLevel="0" collapsed="false">
      <c r="A74" s="2"/>
      <c r="B74" s="10" t="s">
        <v>22</v>
      </c>
      <c r="C74" s="11" t="s">
        <v>23</v>
      </c>
      <c r="D74" s="11" t="s">
        <v>24</v>
      </c>
      <c r="E74" s="11" t="s">
        <v>25</v>
      </c>
      <c r="F74" s="11" t="s">
        <v>26</v>
      </c>
      <c r="G74" s="11" t="s">
        <v>27</v>
      </c>
      <c r="H74" s="11" t="s">
        <v>28</v>
      </c>
      <c r="I74" s="12" t="s">
        <v>29</v>
      </c>
      <c r="J74" s="2"/>
      <c r="K74" s="2"/>
      <c r="L74" s="2"/>
      <c r="M74" s="2"/>
      <c r="N74" s="2"/>
      <c r="O74" s="2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5" hidden="false" customHeight="false" outlineLevel="0" collapsed="false">
      <c r="A75" s="2"/>
      <c r="B75" s="17" t="n">
        <v>1.63</v>
      </c>
      <c r="C75" s="28" t="n">
        <v>0.84</v>
      </c>
      <c r="D75" s="28" t="n">
        <v>0.66</v>
      </c>
      <c r="E75" s="28" t="n">
        <v>0.98</v>
      </c>
      <c r="F75" s="28" t="n">
        <v>1.5</v>
      </c>
      <c r="G75" s="28" t="n">
        <v>0.53</v>
      </c>
      <c r="H75" s="28" t="n">
        <v>-0.22</v>
      </c>
      <c r="I75" s="29" t="n">
        <f aca="false">AVERAGE(B75:H75)</f>
        <v>0.845714285714286</v>
      </c>
      <c r="J75" s="2"/>
      <c r="K75" s="2"/>
      <c r="L75" s="2"/>
      <c r="M75" s="2"/>
      <c r="N75" s="2"/>
      <c r="O75" s="2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5" hidden="false" customHeight="false" outlineLevel="0" collapsed="false">
      <c r="A76" s="2"/>
      <c r="B76" s="11"/>
      <c r="C76" s="11"/>
      <c r="D76" s="11"/>
      <c r="E76" s="11"/>
      <c r="F76" s="11"/>
      <c r="G76" s="11"/>
      <c r="H76" s="11"/>
      <c r="I76" s="31"/>
      <c r="J76" s="2"/>
      <c r="K76" s="2"/>
      <c r="L76" s="2"/>
      <c r="M76" s="2"/>
      <c r="N76" s="2"/>
      <c r="O76" s="2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5" hidden="false" customHeight="false" outlineLevel="0" collapsed="false">
      <c r="A77" s="3" t="s">
        <v>32</v>
      </c>
      <c r="B77" s="3"/>
      <c r="C77" s="3"/>
      <c r="D77" s="3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5" hidden="false" customHeight="false" outlineLevel="0" collapsed="false">
      <c r="A78" s="2"/>
      <c r="B78" s="32" t="s">
        <v>33</v>
      </c>
      <c r="C78" s="32"/>
      <c r="D78" s="3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5" hidden="false" customHeight="false" outlineLevel="0" collapsed="false">
      <c r="A79" s="2"/>
      <c r="B79" s="22" t="s">
        <v>4</v>
      </c>
      <c r="C79" s="22"/>
      <c r="D79" s="7"/>
      <c r="E79" s="7"/>
      <c r="F79" s="7"/>
      <c r="G79" s="7"/>
      <c r="H79" s="7"/>
      <c r="I79" s="8"/>
      <c r="J79" s="2"/>
      <c r="K79" s="2"/>
      <c r="L79" s="2"/>
      <c r="M79" s="2"/>
      <c r="N79" s="2"/>
      <c r="O79" s="2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5" hidden="false" customHeight="false" outlineLevel="0" collapsed="false">
      <c r="A80" s="2"/>
      <c r="B80" s="10" t="s">
        <v>22</v>
      </c>
      <c r="C80" s="11" t="s">
        <v>23</v>
      </c>
      <c r="D80" s="11" t="s">
        <v>24</v>
      </c>
      <c r="E80" s="11" t="s">
        <v>25</v>
      </c>
      <c r="F80" s="11" t="s">
        <v>26</v>
      </c>
      <c r="G80" s="11" t="s">
        <v>27</v>
      </c>
      <c r="H80" s="11" t="s">
        <v>28</v>
      </c>
      <c r="I80" s="12" t="s">
        <v>29</v>
      </c>
      <c r="J80" s="2"/>
      <c r="K80" s="2"/>
      <c r="L80" s="2"/>
      <c r="M80" s="2"/>
      <c r="N80" s="2"/>
      <c r="O80" s="2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5" hidden="false" customHeight="false" outlineLevel="0" collapsed="false">
      <c r="A81" s="2"/>
      <c r="B81" s="33" t="n">
        <f aca="false">AVERAGE(O7:O10)</f>
        <v>33.4945297742215</v>
      </c>
      <c r="C81" s="34" t="n">
        <f aca="false">AVERAGE(O15:O18)</f>
        <v>50.4923798260642</v>
      </c>
      <c r="D81" s="34" t="n">
        <f aca="false">AVERAGE(O23:O26)</f>
        <v>48.5559207439469</v>
      </c>
      <c r="E81" s="34" t="n">
        <f aca="false">AVERAGE(O31:O34)</f>
        <v>48.1142075706145</v>
      </c>
      <c r="F81" s="34" t="n">
        <f aca="false">AVERAGE(O39:O42)</f>
        <v>56.8317478948583</v>
      </c>
      <c r="G81" s="34" t="n">
        <f aca="false">AVERAGE(O47:O50)</f>
        <v>55.0329661915721</v>
      </c>
      <c r="H81" s="34" t="n">
        <f aca="false">AVERAGE(O55:O58)</f>
        <v>53.5663815199751</v>
      </c>
      <c r="I81" s="35" t="n">
        <f aca="false">AVERAGE(B81:H81)</f>
        <v>49.4411619316075</v>
      </c>
      <c r="J81" s="2"/>
      <c r="K81" s="2"/>
      <c r="L81" s="2"/>
      <c r="M81" s="2"/>
      <c r="N81" s="2"/>
      <c r="O81" s="2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5" hidden="false" customHeight="false" outlineLevel="0" collapsed="false">
      <c r="A82" s="2"/>
      <c r="B82" s="22" t="s">
        <v>5</v>
      </c>
      <c r="C82" s="22"/>
      <c r="D82" s="7"/>
      <c r="E82" s="7"/>
      <c r="F82" s="7"/>
      <c r="G82" s="7"/>
      <c r="H82" s="7"/>
      <c r="I82" s="8"/>
      <c r="J82" s="2"/>
      <c r="K82" s="2"/>
      <c r="L82" s="2"/>
      <c r="M82" s="2"/>
      <c r="N82" s="2"/>
      <c r="O82" s="2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5" hidden="false" customHeight="false" outlineLevel="0" collapsed="false">
      <c r="A83" s="2"/>
      <c r="B83" s="10" t="s">
        <v>22</v>
      </c>
      <c r="C83" s="11" t="s">
        <v>23</v>
      </c>
      <c r="D83" s="11" t="s">
        <v>24</v>
      </c>
      <c r="E83" s="11" t="s">
        <v>25</v>
      </c>
      <c r="F83" s="11" t="s">
        <v>26</v>
      </c>
      <c r="G83" s="11" t="s">
        <v>27</v>
      </c>
      <c r="H83" s="11" t="s">
        <v>28</v>
      </c>
      <c r="I83" s="12" t="s">
        <v>29</v>
      </c>
      <c r="J83" s="2"/>
      <c r="K83" s="2"/>
      <c r="L83" s="2"/>
      <c r="M83" s="2"/>
      <c r="N83" s="2"/>
      <c r="O83" s="2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5" hidden="false" customHeight="false" outlineLevel="0" collapsed="false">
      <c r="A84" s="2"/>
      <c r="B84" s="36" t="n">
        <f aca="false">AVERAGE(W7:W10)</f>
        <v>45.2779817818743</v>
      </c>
      <c r="C84" s="37" t="n">
        <f aca="false">AVERAGE(W15:W18)</f>
        <v>64.8414963530438</v>
      </c>
      <c r="D84" s="37" t="n">
        <f aca="false">AVERAGE(W23:W26)</f>
        <v>63.0835987645003</v>
      </c>
      <c r="E84" s="37" t="n">
        <f aca="false">AVERAGE(W31:W34)</f>
        <v>62.0955017394242</v>
      </c>
      <c r="F84" s="37" t="n">
        <f aca="false">AVERAGE(W39:W42)</f>
        <v>64.796910593991</v>
      </c>
      <c r="G84" s="37" t="n">
        <f aca="false">AVERAGE(W47:W50)</f>
        <v>64.1317740632263</v>
      </c>
      <c r="H84" s="37" t="n">
        <f aca="false">AVERAGE(W55:W58)</f>
        <v>64.6690771211345</v>
      </c>
      <c r="I84" s="38" t="n">
        <f aca="false">AVERAGE(B84:H84)</f>
        <v>61.2709057738849</v>
      </c>
      <c r="J84" s="2"/>
      <c r="K84" s="2"/>
      <c r="L84" s="2"/>
      <c r="M84" s="2"/>
      <c r="N84" s="2"/>
      <c r="O84" s="2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4"/>
      <c r="Q85" s="4"/>
      <c r="R85" s="4"/>
      <c r="S85" s="4"/>
      <c r="T85" s="4"/>
      <c r="U85" s="4"/>
      <c r="V85" s="4"/>
      <c r="W85" s="4"/>
      <c r="X85" s="4"/>
    </row>
  </sheetData>
  <mergeCells count="27">
    <mergeCell ref="B1:E1"/>
    <mergeCell ref="B2:I2"/>
    <mergeCell ref="B4:D4"/>
    <mergeCell ref="I5:J5"/>
    <mergeCell ref="B12:D12"/>
    <mergeCell ref="I13:J13"/>
    <mergeCell ref="B20:D20"/>
    <mergeCell ref="I21:J21"/>
    <mergeCell ref="B28:D28"/>
    <mergeCell ref="I29:J29"/>
    <mergeCell ref="B36:D36"/>
    <mergeCell ref="I37:J37"/>
    <mergeCell ref="B44:D44"/>
    <mergeCell ref="I45:J45"/>
    <mergeCell ref="B52:D52"/>
    <mergeCell ref="I53:J53"/>
    <mergeCell ref="A60:B60"/>
    <mergeCell ref="B61:E61"/>
    <mergeCell ref="B62:D62"/>
    <mergeCell ref="B65:D65"/>
    <mergeCell ref="B69:E69"/>
    <mergeCell ref="B70:D70"/>
    <mergeCell ref="B73:D73"/>
    <mergeCell ref="A77:D77"/>
    <mergeCell ref="B78:D78"/>
    <mergeCell ref="B79:C79"/>
    <mergeCell ref="B82:C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T124" activeCellId="0" sqref="T12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04:35:35Z</dcterms:created>
  <dc:creator>Min-Cheol Hong, Chul-Woo Kim</dc:creator>
  <dc:description>Contribution about the decsion of search range for optimal encoder implementation. ImproveD the performance of JVT-B022. This file contains the simuation result for including test sequences</dc:description>
  <cp:keywords>Search range decision Motion estimation Encoder Optimization</cp:keywords>
  <dc:language>en-US</dc:language>
  <cp:lastModifiedBy>Min-Cheol Hong</cp:lastModifiedBy>
  <cp:lastPrinted>2002-04-24T05:01:27Z</cp:lastPrinted>
  <cp:revision>0</cp:revision>
  <dc:subject>Motion Search Range Decision</dc:subject>
  <dc:title>Further Improvements on Motion Search Range Decision</dc:title>
</cp:coreProperties>
</file>