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D UVLC 5ref" sheetId="1" state="visible" r:id="rId2"/>
    <sheet name="UVLC 5ref" sheetId="2" state="visible" r:id="rId3"/>
    <sheet name="BD UVLC 1ref" sheetId="3" state="visible" r:id="rId4"/>
    <sheet name="UVLC 1ref" sheetId="4" state="visible" r:id="rId5"/>
    <sheet name="container_qcif_UVLC_5ref" sheetId="5" state="visible" r:id="rId6"/>
    <sheet name="news_qcif_UVLC_5ref" sheetId="6" state="visible" r:id="rId7"/>
    <sheet name="foreman_qcif_UVLC_5ref" sheetId="7" state="visible" r:id="rId8"/>
    <sheet name="silent_qcif_UVLC_5ref" sheetId="8" state="visible" r:id="rId9"/>
    <sheet name="stefan_qcif_UVLC_5ref" sheetId="9" state="visible" r:id="rId10"/>
    <sheet name="paris_cif_UVLC_5ref" sheetId="10" state="visible" r:id="rId11"/>
    <sheet name="mobile_cif_UVLC_5ref" sheetId="11" state="visible" r:id="rId12"/>
    <sheet name="tempete_cif_UVLC_5ref" sheetId="12" state="visible" r:id="rId13"/>
    <sheet name="coast_cif_UVLC_5ref" sheetId="13" state="visible" r:id="rId14"/>
    <sheet name="stefan_cif_UVLC_5ref" sheetId="14" state="visible" r:id="rId15"/>
    <sheet name="foreman_cif_UVLC_5re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sequences</t>
  </si>
  <si>
    <t xml:space="preserve">BD-bitsave [%] BD-PSNR [dB]</t>
  </si>
  <si>
    <t xml:space="preserve">Proposed</t>
  </si>
  <si>
    <t xml:space="preserve">P2</t>
  </si>
  <si>
    <t xml:space="preserve">P3</t>
  </si>
  <si>
    <t xml:space="preserve">P4</t>
  </si>
  <si>
    <t xml:space="preserve">container_qcif</t>
  </si>
  <si>
    <t xml:space="preserve">bitsave</t>
  </si>
  <si>
    <t xml:space="preserve">PSNR</t>
  </si>
  <si>
    <t xml:space="preserve">news_qcif</t>
  </si>
  <si>
    <t xml:space="preserve">foreman_qcif</t>
  </si>
  <si>
    <t xml:space="preserve">silent_qcif</t>
  </si>
  <si>
    <t xml:space="preserve">stefan_qcif</t>
  </si>
  <si>
    <t xml:space="preserve">paris_cif</t>
  </si>
  <si>
    <t xml:space="preserve">mobile_cif</t>
  </si>
  <si>
    <t xml:space="preserve">tempete_cif</t>
  </si>
  <si>
    <t xml:space="preserve">coast_cif</t>
  </si>
  <si>
    <t xml:space="preserve">stefan_cif</t>
  </si>
  <si>
    <t xml:space="preserve">foreman_cif</t>
  </si>
  <si>
    <t xml:space="preserve">average</t>
  </si>
  <si>
    <t xml:space="preserve">QP</t>
  </si>
  <si>
    <t xml:space="preserve">bitrate (JM1.9+) [kbit]</t>
  </si>
  <si>
    <t xml:space="preserve">PSNR (Y) (JM1.9+) [dB]</t>
  </si>
  <si>
    <t xml:space="preserve">bitrate (Proposed) [kbit]</t>
  </si>
  <si>
    <t xml:space="preserve">PSNR (Y) (Proposed) [dB]</t>
  </si>
  <si>
    <t xml:space="preserve">bitrate diff (Proposed) [%]</t>
  </si>
  <si>
    <t xml:space="preserve">bitrate (P2) [kbit]</t>
  </si>
  <si>
    <t xml:space="preserve">PSNR (Y) (P2) [dB]</t>
  </si>
  <si>
    <t xml:space="preserve">bitrate diff (P2) [%]</t>
  </si>
  <si>
    <t xml:space="preserve">bitrate (P3) [kbit]</t>
  </si>
  <si>
    <t xml:space="preserve">PSNR (Y) (P3) [dB]</t>
  </si>
  <si>
    <t xml:space="preserve">bitrate diff (P3) [%]</t>
  </si>
  <si>
    <t xml:space="preserve">bitrate (P4) [kbit]</t>
  </si>
  <si>
    <t xml:space="preserve">PSNR (Y) (P4) [dB]</t>
  </si>
  <si>
    <t xml:space="preserve">bitrate diff (P4) [%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2:$C$5</c:f>
              <c:numCache>
                <c:formatCode>General</c:formatCode>
                <c:ptCount val="4"/>
                <c:pt idx="0">
                  <c:v>16.96</c:v>
                </c:pt>
                <c:pt idx="1">
                  <c:v>9.79</c:v>
                </c:pt>
                <c:pt idx="2">
                  <c:v>5.82</c:v>
                </c:pt>
                <c:pt idx="3">
                  <c:v>3.67</c:v>
                </c:pt>
              </c:numCache>
            </c:numRef>
          </c:xVal>
          <c:yVal>
            <c:numRef>
              <c:f>'UVLC 5ref'!$D$2:$D$5</c:f>
              <c:numCache>
                <c:formatCode>General</c:formatCode>
                <c:ptCount val="4"/>
                <c:pt idx="0">
                  <c:v>35.89</c:v>
                </c:pt>
                <c:pt idx="1">
                  <c:v>33.31</c:v>
                </c:pt>
                <c:pt idx="2">
                  <c:v>30.59</c:v>
                </c:pt>
                <c:pt idx="3">
                  <c:v>27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2:$E$5</c:f>
              <c:numCache>
                <c:formatCode>General</c:formatCode>
                <c:ptCount val="4"/>
                <c:pt idx="0">
                  <c:v>16.91</c:v>
                </c:pt>
                <c:pt idx="1">
                  <c:v>9.75</c:v>
                </c:pt>
                <c:pt idx="2">
                  <c:v>5.88</c:v>
                </c:pt>
                <c:pt idx="3">
                  <c:v>3.72</c:v>
                </c:pt>
              </c:numCache>
            </c:numRef>
          </c:xVal>
          <c:yVal>
            <c:numRef>
              <c:f>'UVLC 5ref'!$F$2:$F$5</c:f>
              <c:numCache>
                <c:formatCode>General</c:formatCode>
                <c:ptCount val="4"/>
                <c:pt idx="0">
                  <c:v>35.88</c:v>
                </c:pt>
                <c:pt idx="1">
                  <c:v>33.31</c:v>
                </c:pt>
                <c:pt idx="2">
                  <c:v>30.6</c:v>
                </c:pt>
                <c:pt idx="3">
                  <c:v>27.91</c:v>
                </c:pt>
              </c:numCache>
            </c:numRef>
          </c:yVal>
          <c:smooth val="0"/>
        </c:ser>
        <c:axId val="20760397"/>
        <c:axId val="24335315"/>
      </c:scatterChart>
      <c:valAx>
        <c:axId val="2076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35315"/>
        <c:crossesAt val="0"/>
        <c:crossBetween val="midCat"/>
      </c:valAx>
      <c:valAx>
        <c:axId val="2433531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039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21364013448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tefan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38:$C$41</c:f>
              <c:numCache>
                <c:formatCode>General</c:formatCode>
                <c:ptCount val="4"/>
                <c:pt idx="0">
                  <c:v>1318.6</c:v>
                </c:pt>
                <c:pt idx="1">
                  <c:v>707.93</c:v>
                </c:pt>
                <c:pt idx="2">
                  <c:v>383.65</c:v>
                </c:pt>
                <c:pt idx="3">
                  <c:v>212.36</c:v>
                </c:pt>
              </c:numCache>
            </c:numRef>
          </c:xVal>
          <c:yVal>
            <c:numRef>
              <c:f>'UVLC 5ref'!$D$38:$D$41</c:f>
              <c:numCache>
                <c:formatCode>General</c:formatCode>
                <c:ptCount val="4"/>
                <c:pt idx="0">
                  <c:v>35.02</c:v>
                </c:pt>
                <c:pt idx="1">
                  <c:v>31.97</c:v>
                </c:pt>
                <c:pt idx="2">
                  <c:v>28.99</c:v>
                </c:pt>
                <c:pt idx="3">
                  <c:v>25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38:$E$41</c:f>
              <c:numCache>
                <c:formatCode>General</c:formatCode>
                <c:ptCount val="4"/>
                <c:pt idx="0">
                  <c:v>1126.89</c:v>
                </c:pt>
                <c:pt idx="1">
                  <c:v>626.62</c:v>
                </c:pt>
                <c:pt idx="2">
                  <c:v>347.32</c:v>
                </c:pt>
                <c:pt idx="3">
                  <c:v>192.92</c:v>
                </c:pt>
              </c:numCache>
            </c:numRef>
          </c:xVal>
          <c:yVal>
            <c:numRef>
              <c:f>'UVLC 5ref'!$F$38:$F$41</c:f>
              <c:numCache>
                <c:formatCode>General</c:formatCode>
                <c:ptCount val="4"/>
                <c:pt idx="0">
                  <c:v>34.28</c:v>
                </c:pt>
                <c:pt idx="1">
                  <c:v>31.62</c:v>
                </c:pt>
                <c:pt idx="2">
                  <c:v>28.81</c:v>
                </c:pt>
                <c:pt idx="3">
                  <c:v>25.88</c:v>
                </c:pt>
              </c:numCache>
            </c:numRef>
          </c:yVal>
          <c:smooth val="0"/>
        </c:ser>
        <c:axId val="50647529"/>
        <c:axId val="15194804"/>
      </c:scatterChart>
      <c:valAx>
        <c:axId val="50647529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4804"/>
        <c:crossesAt val="0"/>
        <c:crossBetween val="midCat"/>
      </c:valAx>
      <c:valAx>
        <c:axId val="15194804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752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43164650919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42:$C$45</c:f>
              <c:numCache>
                <c:formatCode>General</c:formatCode>
                <c:ptCount val="4"/>
                <c:pt idx="0">
                  <c:v>383.3</c:v>
                </c:pt>
                <c:pt idx="1">
                  <c:v>209.29</c:v>
                </c:pt>
                <c:pt idx="2">
                  <c:v>115.85</c:v>
                </c:pt>
                <c:pt idx="3">
                  <c:v>68.16</c:v>
                </c:pt>
              </c:numCache>
            </c:numRef>
          </c:xVal>
          <c:yVal>
            <c:numRef>
              <c:f>'UVLC 5ref'!$D$42:$D$45</c:f>
              <c:numCache>
                <c:formatCode>General</c:formatCode>
                <c:ptCount val="4"/>
                <c:pt idx="0">
                  <c:v>36.08</c:v>
                </c:pt>
                <c:pt idx="1">
                  <c:v>33.59</c:v>
                </c:pt>
                <c:pt idx="2">
                  <c:v>31.23</c:v>
                </c:pt>
                <c:pt idx="3">
                  <c:v>28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42:$E$45</c:f>
              <c:numCache>
                <c:formatCode>General</c:formatCode>
                <c:ptCount val="4"/>
                <c:pt idx="0">
                  <c:v>345.05</c:v>
                </c:pt>
                <c:pt idx="1">
                  <c:v>191.39</c:v>
                </c:pt>
                <c:pt idx="2">
                  <c:v>107.6</c:v>
                </c:pt>
                <c:pt idx="3">
                  <c:v>63.76</c:v>
                </c:pt>
              </c:numCache>
            </c:numRef>
          </c:xVal>
          <c:yVal>
            <c:numRef>
              <c:f>'UVLC 5ref'!$F$42:$F$45</c:f>
              <c:numCache>
                <c:formatCode>General</c:formatCode>
                <c:ptCount val="4"/>
                <c:pt idx="0">
                  <c:v>35.95</c:v>
                </c:pt>
                <c:pt idx="1">
                  <c:v>33.52</c:v>
                </c:pt>
                <c:pt idx="2">
                  <c:v>31.18</c:v>
                </c:pt>
                <c:pt idx="3">
                  <c:v>28.95</c:v>
                </c:pt>
              </c:numCache>
            </c:numRef>
          </c:yVal>
          <c:smooth val="0"/>
        </c:ser>
        <c:axId val="38990692"/>
        <c:axId val="22699713"/>
      </c:scatterChart>
      <c:valAx>
        <c:axId val="38990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9713"/>
        <c:crossesAt val="0"/>
        <c:crossBetween val="midCat"/>
      </c:valAx>
      <c:valAx>
        <c:axId val="2269971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0692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8825918002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6:$C$9</c:f>
              <c:numCache>
                <c:formatCode>General</c:formatCode>
                <c:ptCount val="4"/>
                <c:pt idx="0">
                  <c:v>42.5</c:v>
                </c:pt>
                <c:pt idx="1">
                  <c:v>25.95</c:v>
                </c:pt>
                <c:pt idx="2">
                  <c:v>15.39</c:v>
                </c:pt>
                <c:pt idx="3">
                  <c:v>9.06</c:v>
                </c:pt>
              </c:numCache>
            </c:numRef>
          </c:xVal>
          <c:yVal>
            <c:numRef>
              <c:f>'UVLC 5ref'!$D$6:$D$9</c:f>
              <c:numCache>
                <c:formatCode>General</c:formatCode>
                <c:ptCount val="4"/>
                <c:pt idx="0">
                  <c:v>36.55</c:v>
                </c:pt>
                <c:pt idx="1">
                  <c:v>33.62</c:v>
                </c:pt>
                <c:pt idx="2">
                  <c:v>30.67</c:v>
                </c:pt>
                <c:pt idx="3">
                  <c:v>28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6:$E$9</c:f>
              <c:numCache>
                <c:formatCode>General</c:formatCode>
                <c:ptCount val="4"/>
                <c:pt idx="0">
                  <c:v>42.14</c:v>
                </c:pt>
                <c:pt idx="1">
                  <c:v>25.56</c:v>
                </c:pt>
                <c:pt idx="2">
                  <c:v>14.93</c:v>
                </c:pt>
                <c:pt idx="3">
                  <c:v>8.54</c:v>
                </c:pt>
              </c:numCache>
            </c:numRef>
          </c:xVal>
          <c:yVal>
            <c:numRef>
              <c:f>'UVLC 5ref'!$F$6:$F$9</c:f>
              <c:numCache>
                <c:formatCode>General</c:formatCode>
                <c:ptCount val="4"/>
                <c:pt idx="0">
                  <c:v>36.55</c:v>
                </c:pt>
                <c:pt idx="1">
                  <c:v>33.58</c:v>
                </c:pt>
                <c:pt idx="2">
                  <c:v>30.6</c:v>
                </c:pt>
                <c:pt idx="3">
                  <c:v>27.94</c:v>
                </c:pt>
              </c:numCache>
            </c:numRef>
          </c:yVal>
          <c:smooth val="0"/>
        </c:ser>
        <c:axId val="77046640"/>
        <c:axId val="85307380"/>
      </c:scatterChart>
      <c:valAx>
        <c:axId val="77046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7380"/>
        <c:crossesAt val="0"/>
        <c:crossBetween val="midCat"/>
      </c:valAx>
      <c:valAx>
        <c:axId val="85307380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664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21364013448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10:$C$13</c:f>
              <c:numCache>
                <c:formatCode>General</c:formatCode>
                <c:ptCount val="4"/>
                <c:pt idx="0">
                  <c:v>71.8</c:v>
                </c:pt>
                <c:pt idx="1">
                  <c:v>44.44</c:v>
                </c:pt>
                <c:pt idx="2">
                  <c:v>26.24</c:v>
                </c:pt>
                <c:pt idx="3">
                  <c:v>15.43</c:v>
                </c:pt>
              </c:numCache>
            </c:numRef>
          </c:xVal>
          <c:yVal>
            <c:numRef>
              <c:f>'UVLC 5ref'!$D$10:$D$13</c:f>
              <c:numCache>
                <c:formatCode>General</c:formatCode>
                <c:ptCount val="4"/>
                <c:pt idx="0">
                  <c:v>35.76</c:v>
                </c:pt>
                <c:pt idx="1">
                  <c:v>32.96</c:v>
                </c:pt>
                <c:pt idx="2">
                  <c:v>30.23</c:v>
                </c:pt>
                <c:pt idx="3">
                  <c:v>27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10:$E$13</c:f>
              <c:numCache>
                <c:formatCode>General</c:formatCode>
                <c:ptCount val="4"/>
                <c:pt idx="0">
                  <c:v>67.28</c:v>
                </c:pt>
                <c:pt idx="1">
                  <c:v>40.73</c:v>
                </c:pt>
                <c:pt idx="2">
                  <c:v>23.5</c:v>
                </c:pt>
                <c:pt idx="3">
                  <c:v>13.68</c:v>
                </c:pt>
              </c:numCache>
            </c:numRef>
          </c:xVal>
          <c:yVal>
            <c:numRef>
              <c:f>'UVLC 5ref'!$F$10:$F$13</c:f>
              <c:numCache>
                <c:formatCode>General</c:formatCode>
                <c:ptCount val="4"/>
                <c:pt idx="0">
                  <c:v>35.52</c:v>
                </c:pt>
                <c:pt idx="1">
                  <c:v>32.69</c:v>
                </c:pt>
                <c:pt idx="2">
                  <c:v>30</c:v>
                </c:pt>
                <c:pt idx="3">
                  <c:v>27.51</c:v>
                </c:pt>
              </c:numCache>
            </c:numRef>
          </c:yVal>
          <c:smooth val="0"/>
        </c:ser>
        <c:axId val="3510880"/>
        <c:axId val="57941283"/>
      </c:scatterChart>
      <c:valAx>
        <c:axId val="3510880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1283"/>
        <c:crossesAt val="0"/>
        <c:crossBetween val="midCat"/>
      </c:valAx>
      <c:valAx>
        <c:axId val="5794128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88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21364013448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14:$C$17</c:f>
              <c:numCache>
                <c:formatCode>General</c:formatCode>
                <c:ptCount val="4"/>
                <c:pt idx="0">
                  <c:v>53.34</c:v>
                </c:pt>
                <c:pt idx="1">
                  <c:v>31.34</c:v>
                </c:pt>
                <c:pt idx="2">
                  <c:v>17.34</c:v>
                </c:pt>
                <c:pt idx="3">
                  <c:v>9.5</c:v>
                </c:pt>
              </c:numCache>
            </c:numRef>
          </c:xVal>
          <c:yVal>
            <c:numRef>
              <c:f>'UVLC 5ref'!$D$14:$D$17</c:f>
              <c:numCache>
                <c:formatCode>General</c:formatCode>
                <c:ptCount val="4"/>
                <c:pt idx="0">
                  <c:v>35.68</c:v>
                </c:pt>
                <c:pt idx="1">
                  <c:v>32.85</c:v>
                </c:pt>
                <c:pt idx="2">
                  <c:v>30.31</c:v>
                </c:pt>
                <c:pt idx="3">
                  <c:v>27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14:$E$17</c:f>
              <c:numCache>
                <c:formatCode>General</c:formatCode>
                <c:ptCount val="4"/>
                <c:pt idx="0">
                  <c:v>52.34</c:v>
                </c:pt>
                <c:pt idx="1">
                  <c:v>30.59</c:v>
                </c:pt>
                <c:pt idx="2">
                  <c:v>16.81</c:v>
                </c:pt>
                <c:pt idx="3">
                  <c:v>9.26</c:v>
                </c:pt>
              </c:numCache>
            </c:numRef>
          </c:xVal>
          <c:yVal>
            <c:numRef>
              <c:f>'UVLC 5ref'!$F$14:$F$17</c:f>
              <c:numCache>
                <c:formatCode>General</c:formatCode>
                <c:ptCount val="4"/>
                <c:pt idx="0">
                  <c:v>35.64</c:v>
                </c:pt>
                <c:pt idx="1">
                  <c:v>32.81</c:v>
                </c:pt>
                <c:pt idx="2">
                  <c:v>30.28</c:v>
                </c:pt>
                <c:pt idx="3">
                  <c:v>27.73</c:v>
                </c:pt>
              </c:numCache>
            </c:numRef>
          </c:yVal>
          <c:smooth val="0"/>
        </c:ser>
        <c:axId val="19005785"/>
        <c:axId val="30044408"/>
      </c:scatterChart>
      <c:valAx>
        <c:axId val="1900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4408"/>
        <c:crossesAt val="0"/>
        <c:crossBetween val="midCat"/>
      </c:valAx>
      <c:valAx>
        <c:axId val="3004440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5785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21364013448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tefan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18:$C$21</c:f>
              <c:numCache>
                <c:formatCode>General</c:formatCode>
                <c:ptCount val="4"/>
                <c:pt idx="0">
                  <c:v>275.6</c:v>
                </c:pt>
                <c:pt idx="1">
                  <c:v>160.66</c:v>
                </c:pt>
                <c:pt idx="2">
                  <c:v>89.33</c:v>
                </c:pt>
                <c:pt idx="3">
                  <c:v>46.61</c:v>
                </c:pt>
              </c:numCache>
            </c:numRef>
          </c:xVal>
          <c:yVal>
            <c:numRef>
              <c:f>'UVLC 5ref'!$D$18:$D$21</c:f>
              <c:numCache>
                <c:formatCode>General</c:formatCode>
                <c:ptCount val="4"/>
                <c:pt idx="0">
                  <c:v>33.96</c:v>
                </c:pt>
                <c:pt idx="1">
                  <c:v>30.6</c:v>
                </c:pt>
                <c:pt idx="2">
                  <c:v>27.43</c:v>
                </c:pt>
                <c:pt idx="3">
                  <c:v>24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18:$E$21</c:f>
              <c:numCache>
                <c:formatCode>General</c:formatCode>
                <c:ptCount val="4"/>
                <c:pt idx="0">
                  <c:v>252.65</c:v>
                </c:pt>
                <c:pt idx="1">
                  <c:v>148.86</c:v>
                </c:pt>
                <c:pt idx="2">
                  <c:v>82.41</c:v>
                </c:pt>
                <c:pt idx="3">
                  <c:v>42.44</c:v>
                </c:pt>
              </c:numCache>
            </c:numRef>
          </c:xVal>
          <c:yVal>
            <c:numRef>
              <c:f>'UVLC 5ref'!$F$18:$F$21</c:f>
              <c:numCache>
                <c:formatCode>General</c:formatCode>
                <c:ptCount val="4"/>
                <c:pt idx="0">
                  <c:v>33.36</c:v>
                </c:pt>
                <c:pt idx="1">
                  <c:v>30.24</c:v>
                </c:pt>
                <c:pt idx="2">
                  <c:v>27.18</c:v>
                </c:pt>
                <c:pt idx="3">
                  <c:v>24.06</c:v>
                </c:pt>
              </c:numCache>
            </c:numRef>
          </c:yVal>
          <c:smooth val="0"/>
        </c:ser>
        <c:axId val="52206610"/>
        <c:axId val="1141592"/>
      </c:scatterChart>
      <c:valAx>
        <c:axId val="5220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592"/>
        <c:crossesAt val="0"/>
        <c:crossBetween val="midCat"/>
      </c:valAx>
      <c:valAx>
        <c:axId val="1141592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661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8825918002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22:$C$25</c:f>
              <c:numCache>
                <c:formatCode>General</c:formatCode>
                <c:ptCount val="4"/>
                <c:pt idx="0">
                  <c:v>302.99</c:v>
                </c:pt>
                <c:pt idx="1">
                  <c:v>170.13</c:v>
                </c:pt>
                <c:pt idx="2">
                  <c:v>90.49</c:v>
                </c:pt>
                <c:pt idx="3">
                  <c:v>46.17</c:v>
                </c:pt>
              </c:numCache>
            </c:numRef>
          </c:xVal>
          <c:yVal>
            <c:numRef>
              <c:f>'UVLC 5ref'!$D$22:$D$25</c:f>
              <c:numCache>
                <c:formatCode>General</c:formatCode>
                <c:ptCount val="4"/>
                <c:pt idx="0">
                  <c:v>35.27</c:v>
                </c:pt>
                <c:pt idx="1">
                  <c:v>32.29</c:v>
                </c:pt>
                <c:pt idx="2">
                  <c:v>29.46</c:v>
                </c:pt>
                <c:pt idx="3">
                  <c:v>26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22:$E$25</c:f>
              <c:numCache>
                <c:formatCode>General</c:formatCode>
                <c:ptCount val="4"/>
                <c:pt idx="0">
                  <c:v>293.42</c:v>
                </c:pt>
                <c:pt idx="1">
                  <c:v>164.49</c:v>
                </c:pt>
                <c:pt idx="2">
                  <c:v>87.26</c:v>
                </c:pt>
                <c:pt idx="3">
                  <c:v>44.04</c:v>
                </c:pt>
              </c:numCache>
            </c:numRef>
          </c:xVal>
          <c:yVal>
            <c:numRef>
              <c:f>'UVLC 5ref'!$F$22:$F$25</c:f>
              <c:numCache>
                <c:formatCode>General</c:formatCode>
                <c:ptCount val="4"/>
                <c:pt idx="0">
                  <c:v>35.16</c:v>
                </c:pt>
                <c:pt idx="1">
                  <c:v>32.21</c:v>
                </c:pt>
                <c:pt idx="2">
                  <c:v>29.41</c:v>
                </c:pt>
                <c:pt idx="3">
                  <c:v>26.64</c:v>
                </c:pt>
              </c:numCache>
            </c:numRef>
          </c:yVal>
          <c:smooth val="0"/>
        </c:ser>
        <c:axId val="82126694"/>
        <c:axId val="77016406"/>
      </c:scatterChart>
      <c:valAx>
        <c:axId val="82126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6406"/>
        <c:crossesAt val="0"/>
        <c:crossBetween val="midCat"/>
      </c:valAx>
      <c:valAx>
        <c:axId val="7701640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2669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8825918002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26:$C$29</c:f>
              <c:numCache>
                <c:formatCode>General</c:formatCode>
                <c:ptCount val="4"/>
                <c:pt idx="0">
                  <c:v>1045.88</c:v>
                </c:pt>
                <c:pt idx="1">
                  <c:v>493.78</c:v>
                </c:pt>
                <c:pt idx="2">
                  <c:v>228.91</c:v>
                </c:pt>
                <c:pt idx="3">
                  <c:v>114.02</c:v>
                </c:pt>
              </c:numCache>
            </c:numRef>
          </c:xVal>
          <c:yVal>
            <c:numRef>
              <c:f>'UVLC 5ref'!$D$26:$D$29</c:f>
              <c:numCache>
                <c:formatCode>General</c:formatCode>
                <c:ptCount val="4"/>
                <c:pt idx="0">
                  <c:v>32.87</c:v>
                </c:pt>
                <c:pt idx="1">
                  <c:v>30.05</c:v>
                </c:pt>
                <c:pt idx="2">
                  <c:v>27.31</c:v>
                </c:pt>
                <c:pt idx="3">
                  <c:v>24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26:$E$29</c:f>
              <c:numCache>
                <c:formatCode>General</c:formatCode>
                <c:ptCount val="4"/>
                <c:pt idx="0">
                  <c:v>964.67</c:v>
                </c:pt>
                <c:pt idx="1">
                  <c:v>468.77</c:v>
                </c:pt>
                <c:pt idx="2">
                  <c:v>223.29</c:v>
                </c:pt>
                <c:pt idx="3">
                  <c:v>112.44</c:v>
                </c:pt>
              </c:numCache>
            </c:numRef>
          </c:xVal>
          <c:yVal>
            <c:numRef>
              <c:f>'UVLC 5ref'!$F$26:$F$29</c:f>
              <c:numCache>
                <c:formatCode>General</c:formatCode>
                <c:ptCount val="4"/>
                <c:pt idx="0">
                  <c:v>32.76</c:v>
                </c:pt>
                <c:pt idx="1">
                  <c:v>30.05</c:v>
                </c:pt>
                <c:pt idx="2">
                  <c:v>27.33</c:v>
                </c:pt>
                <c:pt idx="3">
                  <c:v>24.57</c:v>
                </c:pt>
              </c:numCache>
            </c:numRef>
          </c:yVal>
          <c:smooth val="0"/>
        </c:ser>
        <c:axId val="54458071"/>
        <c:axId val="5680326"/>
      </c:scatterChart>
      <c:valAx>
        <c:axId val="54458071"/>
        <c:scaling>
          <c:orientation val="minMax"/>
          <c:max val="1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326"/>
        <c:crossesAt val="0"/>
        <c:crossBetween val="midCat"/>
      </c:valAx>
      <c:valAx>
        <c:axId val="5680326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58071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43164650919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30:$C$33</c:f>
              <c:numCache>
                <c:formatCode>General</c:formatCode>
                <c:ptCount val="4"/>
                <c:pt idx="0">
                  <c:v>793.04</c:v>
                </c:pt>
                <c:pt idx="1">
                  <c:v>381.15</c:v>
                </c:pt>
                <c:pt idx="2">
                  <c:v>181.99</c:v>
                </c:pt>
                <c:pt idx="3">
                  <c:v>91.36</c:v>
                </c:pt>
              </c:numCache>
            </c:numRef>
          </c:xVal>
          <c:yVal>
            <c:numRef>
              <c:f>'UVLC 5ref'!$D$30:$D$33</c:f>
              <c:numCache>
                <c:formatCode>General</c:formatCode>
                <c:ptCount val="4"/>
                <c:pt idx="0">
                  <c:v>33.74</c:v>
                </c:pt>
                <c:pt idx="1">
                  <c:v>31.26</c:v>
                </c:pt>
                <c:pt idx="2">
                  <c:v>28.77</c:v>
                </c:pt>
                <c:pt idx="3">
                  <c:v>26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30:$E$33</c:f>
              <c:numCache>
                <c:formatCode>General</c:formatCode>
                <c:ptCount val="4"/>
                <c:pt idx="0">
                  <c:v>766.68</c:v>
                </c:pt>
                <c:pt idx="1">
                  <c:v>372.07</c:v>
                </c:pt>
                <c:pt idx="2">
                  <c:v>180.61</c:v>
                </c:pt>
                <c:pt idx="3">
                  <c:v>92.28</c:v>
                </c:pt>
              </c:numCache>
            </c:numRef>
          </c:xVal>
          <c:yVal>
            <c:numRef>
              <c:f>'UVLC 5ref'!$F$30:$F$33</c:f>
              <c:numCache>
                <c:formatCode>General</c:formatCode>
                <c:ptCount val="4"/>
                <c:pt idx="0">
                  <c:v>33.68</c:v>
                </c:pt>
                <c:pt idx="1">
                  <c:v>31.23</c:v>
                </c:pt>
                <c:pt idx="2">
                  <c:v>28.76</c:v>
                </c:pt>
                <c:pt idx="3">
                  <c:v>26.31</c:v>
                </c:pt>
              </c:numCache>
            </c:numRef>
          </c:yVal>
          <c:smooth val="0"/>
        </c:ser>
        <c:axId val="27936808"/>
        <c:axId val="70378885"/>
      </c:scatterChart>
      <c:valAx>
        <c:axId val="27936808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8885"/>
        <c:crossesAt val="0"/>
        <c:crossBetween val="midCat"/>
      </c:valAx>
      <c:valAx>
        <c:axId val="70378885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680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8825918002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ast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9"</c:f>
              <c:strCache>
                <c:ptCount val="1"/>
                <c:pt idx="0">
                  <c:v>JM1.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C$34:$C$37</c:f>
              <c:numCache>
                <c:formatCode>General</c:formatCode>
                <c:ptCount val="4"/>
                <c:pt idx="0">
                  <c:v>894.22</c:v>
                </c:pt>
                <c:pt idx="1">
                  <c:v>405.03</c:v>
                </c:pt>
                <c:pt idx="2">
                  <c:v>174.9</c:v>
                </c:pt>
                <c:pt idx="3">
                  <c:v>70.4</c:v>
                </c:pt>
              </c:numCache>
            </c:numRef>
          </c:xVal>
          <c:yVal>
            <c:numRef>
              <c:f>'UVLC 5ref'!$D$34:$D$37</c:f>
              <c:numCache>
                <c:formatCode>General</c:formatCode>
                <c:ptCount val="4"/>
                <c:pt idx="0">
                  <c:v>33.82</c:v>
                </c:pt>
                <c:pt idx="1">
                  <c:v>31.18</c:v>
                </c:pt>
                <c:pt idx="2">
                  <c:v>28.84</c:v>
                </c:pt>
                <c:pt idx="3">
                  <c:v>26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 5ref'!$E$34:$E$37</c:f>
              <c:numCache>
                <c:formatCode>General</c:formatCode>
                <c:ptCount val="4"/>
                <c:pt idx="0">
                  <c:v>739.8</c:v>
                </c:pt>
                <c:pt idx="1">
                  <c:v>369.75</c:v>
                </c:pt>
                <c:pt idx="2">
                  <c:v>166.09</c:v>
                </c:pt>
                <c:pt idx="3">
                  <c:v>68.53</c:v>
                </c:pt>
              </c:numCache>
            </c:numRef>
          </c:xVal>
          <c:yVal>
            <c:numRef>
              <c:f>'UVLC 5ref'!$F$34:$F$37</c:f>
              <c:numCache>
                <c:formatCode>General</c:formatCode>
                <c:ptCount val="4"/>
                <c:pt idx="0">
                  <c:v>33.49</c:v>
                </c:pt>
                <c:pt idx="1">
                  <c:v>31.16</c:v>
                </c:pt>
                <c:pt idx="2">
                  <c:v>28.86</c:v>
                </c:pt>
                <c:pt idx="3">
                  <c:v>26.64</c:v>
                </c:pt>
              </c:numCache>
            </c:numRef>
          </c:yVal>
          <c:smooth val="0"/>
        </c:ser>
        <c:axId val="85391296"/>
        <c:axId val="14594904"/>
      </c:scatterChart>
      <c:valAx>
        <c:axId val="85391296"/>
        <c:scaling>
          <c:orientation val="minMax"/>
          <c:max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4904"/>
        <c:crossesAt val="0"/>
        <c:crossBetween val="midCat"/>
      </c:valAx>
      <c:valAx>
        <c:axId val="14594904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1296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8825918002"/>
          <c:y val="0.46883618312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75"/>
    <col collapsed="false" customWidth="true" hidden="false" outlineLevel="0" max="6" min="3" style="0" width="8.6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true" outlineLevel="0" collapsed="false">
      <c r="A2" s="3" t="s">
        <v>6</v>
      </c>
      <c r="B2" s="2" t="s">
        <v>7</v>
      </c>
      <c r="C2" s="4" t="n">
        <v>-0.3978</v>
      </c>
      <c r="D2" s="4" t="n">
        <v>-0.0673</v>
      </c>
      <c r="E2" s="4" t="n">
        <v>-0.0913</v>
      </c>
      <c r="F2" s="4" t="n">
        <v>-1.7404</v>
      </c>
    </row>
    <row r="3" customFormat="false" ht="14.25" hidden="false" customHeight="false" outlineLevel="0" collapsed="false">
      <c r="A3" s="3"/>
      <c r="B3" s="2" t="s">
        <v>8</v>
      </c>
      <c r="C3" s="4" t="n">
        <v>-0.0194</v>
      </c>
      <c r="D3" s="4" t="n">
        <v>-0.0025</v>
      </c>
      <c r="E3" s="4" t="n">
        <v>-0.0046</v>
      </c>
      <c r="F3" s="4" t="n">
        <v>-0.0895</v>
      </c>
    </row>
    <row r="4" customFormat="false" ht="14.25" hidden="false" customHeight="true" outlineLevel="0" collapsed="false">
      <c r="A4" s="3" t="s">
        <v>9</v>
      </c>
      <c r="B4" s="2" t="s">
        <v>7</v>
      </c>
      <c r="C4" s="4" t="n">
        <v>1.5105</v>
      </c>
      <c r="D4" s="4" t="n">
        <v>1.6044</v>
      </c>
      <c r="E4" s="4" t="n">
        <v>0.4373</v>
      </c>
      <c r="F4" s="4" t="n">
        <v>0.9794</v>
      </c>
    </row>
    <row r="5" customFormat="false" ht="14.25" hidden="false" customHeight="false" outlineLevel="0" collapsed="false">
      <c r="A5" s="3"/>
      <c r="B5" s="2" t="s">
        <v>8</v>
      </c>
      <c r="C5" s="4" t="n">
        <v>0.083</v>
      </c>
      <c r="D5" s="4" t="n">
        <v>0.0882</v>
      </c>
      <c r="E5" s="4" t="n">
        <v>0.0247</v>
      </c>
      <c r="F5" s="4" t="n">
        <v>0.054</v>
      </c>
    </row>
    <row r="6" customFormat="false" ht="14.25" hidden="false" customHeight="true" outlineLevel="0" collapsed="false">
      <c r="A6" s="5" t="s">
        <v>10</v>
      </c>
      <c r="B6" s="2" t="s">
        <v>7</v>
      </c>
      <c r="C6" s="6" t="n">
        <v>4.8978</v>
      </c>
      <c r="D6" s="4" t="n">
        <v>2.1152</v>
      </c>
      <c r="E6" s="4" t="n">
        <v>4.1414</v>
      </c>
      <c r="F6" s="4" t="n">
        <v>4.6446</v>
      </c>
    </row>
    <row r="7" customFormat="false" ht="14.25" hidden="false" customHeight="false" outlineLevel="0" collapsed="false">
      <c r="A7" s="5"/>
      <c r="B7" s="2" t="s">
        <v>8</v>
      </c>
      <c r="C7" s="6" t="n">
        <v>0.263</v>
      </c>
      <c r="D7" s="4" t="n">
        <v>0.1134</v>
      </c>
      <c r="E7" s="4" t="n">
        <v>0.2212</v>
      </c>
      <c r="F7" s="4" t="n">
        <v>0.2489</v>
      </c>
    </row>
    <row r="8" customFormat="false" ht="14.25" hidden="false" customHeight="true" outlineLevel="0" collapsed="false">
      <c r="A8" s="3" t="s">
        <v>11</v>
      </c>
      <c r="B8" s="2" t="s">
        <v>7</v>
      </c>
      <c r="C8" s="4" t="n">
        <v>1.8172</v>
      </c>
      <c r="D8" s="4" t="n">
        <v>1.8197</v>
      </c>
      <c r="E8" s="4" t="n">
        <v>0.7641</v>
      </c>
      <c r="F8" s="4" t="n">
        <v>0.6231</v>
      </c>
    </row>
    <row r="9" customFormat="false" ht="14.25" hidden="false" customHeight="false" outlineLevel="0" collapsed="false">
      <c r="A9" s="3"/>
      <c r="B9" s="2" t="s">
        <v>8</v>
      </c>
      <c r="C9" s="4" t="n">
        <v>0.0845</v>
      </c>
      <c r="D9" s="4" t="n">
        <v>0.0841</v>
      </c>
      <c r="E9" s="4" t="n">
        <v>0.0345</v>
      </c>
      <c r="F9" s="4" t="n">
        <v>0.0283</v>
      </c>
    </row>
    <row r="10" customFormat="false" ht="14.25" hidden="false" customHeight="true" outlineLevel="0" collapsed="false">
      <c r="A10" s="5" t="s">
        <v>12</v>
      </c>
      <c r="B10" s="2" t="s">
        <v>7</v>
      </c>
      <c r="C10" s="6" t="n">
        <v>2.1551</v>
      </c>
      <c r="D10" s="4" t="n">
        <v>0.5367</v>
      </c>
      <c r="E10" s="4" t="n">
        <v>1.9771</v>
      </c>
      <c r="F10" s="4" t="n">
        <v>1.5614</v>
      </c>
    </row>
    <row r="11" customFormat="false" ht="14.25" hidden="false" customHeight="false" outlineLevel="0" collapsed="false">
      <c r="A11" s="5"/>
      <c r="B11" s="2" t="s">
        <v>8</v>
      </c>
      <c r="C11" s="6" t="n">
        <v>0.1186</v>
      </c>
      <c r="D11" s="4" t="n">
        <v>0.0297</v>
      </c>
      <c r="E11" s="4" t="n">
        <v>0.1089</v>
      </c>
      <c r="F11" s="4" t="n">
        <v>0.085</v>
      </c>
    </row>
    <row r="12" customFormat="false" ht="14.25" hidden="false" customHeight="true" outlineLevel="0" collapsed="false">
      <c r="A12" s="3" t="s">
        <v>13</v>
      </c>
      <c r="B12" s="2" t="s">
        <v>7</v>
      </c>
      <c r="C12" s="4" t="n">
        <v>2.0997</v>
      </c>
      <c r="D12" s="4" t="n">
        <v>1.7008</v>
      </c>
      <c r="E12" s="4" t="n">
        <v>1.0346</v>
      </c>
      <c r="F12" s="4" t="n">
        <v>1.5074</v>
      </c>
    </row>
    <row r="13" customFormat="false" ht="14.25" hidden="false" customHeight="false" outlineLevel="0" collapsed="false">
      <c r="A13" s="3"/>
      <c r="B13" s="2" t="s">
        <v>8</v>
      </c>
      <c r="C13" s="4" t="n">
        <v>0.0966</v>
      </c>
      <c r="D13" s="4" t="n">
        <v>0.0786</v>
      </c>
      <c r="E13" s="4" t="n">
        <v>0.0476</v>
      </c>
      <c r="F13" s="4" t="n">
        <v>0.0689</v>
      </c>
    </row>
    <row r="14" customFormat="false" ht="14.25" hidden="false" customHeight="true" outlineLevel="0" collapsed="false">
      <c r="A14" s="7" t="s">
        <v>14</v>
      </c>
      <c r="B14" s="2" t="s">
        <v>7</v>
      </c>
      <c r="C14" s="4" t="n">
        <v>3.8597</v>
      </c>
      <c r="D14" s="4" t="n">
        <v>3.9701</v>
      </c>
      <c r="E14" s="4" t="n">
        <v>0.6384</v>
      </c>
      <c r="F14" s="4" t="n">
        <v>-2.2215</v>
      </c>
    </row>
    <row r="15" customFormat="false" ht="14.25" hidden="false" customHeight="false" outlineLevel="0" collapsed="false">
      <c r="A15" s="7"/>
      <c r="B15" s="2" t="s">
        <v>8</v>
      </c>
      <c r="C15" s="4" t="n">
        <v>0.1489</v>
      </c>
      <c r="D15" s="4" t="n">
        <v>0.1538</v>
      </c>
      <c r="E15" s="4" t="n">
        <v>0.0241</v>
      </c>
      <c r="F15" s="4" t="n">
        <v>-0.082</v>
      </c>
    </row>
    <row r="16" customFormat="false" ht="14.25" hidden="false" customHeight="true" outlineLevel="0" collapsed="false">
      <c r="A16" s="7" t="s">
        <v>15</v>
      </c>
      <c r="B16" s="2" t="s">
        <v>7</v>
      </c>
      <c r="C16" s="4" t="n">
        <v>0.828</v>
      </c>
      <c r="D16" s="4" t="n">
        <v>0.9265</v>
      </c>
      <c r="E16" s="4" t="n">
        <v>0.2739</v>
      </c>
      <c r="F16" s="4" t="n">
        <v>-4.6234</v>
      </c>
    </row>
    <row r="17" customFormat="false" ht="14.25" hidden="false" customHeight="false" outlineLevel="0" collapsed="false">
      <c r="A17" s="7"/>
      <c r="B17" s="2" t="s">
        <v>8</v>
      </c>
      <c r="C17" s="4" t="n">
        <v>0.0286</v>
      </c>
      <c r="D17" s="4" t="n">
        <v>0.0322</v>
      </c>
      <c r="E17" s="4" t="n">
        <v>0.0093</v>
      </c>
      <c r="F17" s="4" t="n">
        <v>-0.156</v>
      </c>
    </row>
    <row r="18" customFormat="false" ht="14.25" hidden="false" customHeight="true" outlineLevel="0" collapsed="false">
      <c r="A18" s="5" t="s">
        <v>16</v>
      </c>
      <c r="B18" s="2" t="s">
        <v>7</v>
      </c>
      <c r="C18" s="6" t="n">
        <v>6.999</v>
      </c>
      <c r="D18" s="4" t="n">
        <v>5.0909</v>
      </c>
      <c r="E18" s="4" t="n">
        <v>3.1006</v>
      </c>
      <c r="F18" s="4" t="n">
        <v>5.5248</v>
      </c>
    </row>
    <row r="19" customFormat="false" ht="14.25" hidden="false" customHeight="false" outlineLevel="0" collapsed="false">
      <c r="A19" s="5"/>
      <c r="B19" s="2" t="s">
        <v>8</v>
      </c>
      <c r="C19" s="6" t="n">
        <v>0.2097</v>
      </c>
      <c r="D19" s="4" t="n">
        <v>0.1503</v>
      </c>
      <c r="E19" s="4" t="n">
        <v>0.09</v>
      </c>
      <c r="F19" s="4" t="n">
        <v>0.1653</v>
      </c>
    </row>
    <row r="20" customFormat="false" ht="14.25" hidden="false" customHeight="true" outlineLevel="0" collapsed="false">
      <c r="A20" s="5" t="s">
        <v>17</v>
      </c>
      <c r="B20" s="2" t="s">
        <v>7</v>
      </c>
      <c r="C20" s="6" t="n">
        <v>4.7679</v>
      </c>
      <c r="D20" s="4" t="n">
        <v>1.613</v>
      </c>
      <c r="E20" s="4" t="n">
        <v>4.329</v>
      </c>
      <c r="F20" s="4" t="n">
        <v>3.6045</v>
      </c>
    </row>
    <row r="21" customFormat="false" ht="14.25" hidden="false" customHeight="false" outlineLevel="0" collapsed="false">
      <c r="A21" s="5"/>
      <c r="B21" s="2" t="s">
        <v>8</v>
      </c>
      <c r="C21" s="6" t="n">
        <v>0.2406</v>
      </c>
      <c r="D21" s="4" t="n">
        <v>0.0809</v>
      </c>
      <c r="E21" s="4" t="n">
        <v>0.218</v>
      </c>
      <c r="F21" s="4" t="n">
        <v>0.1805</v>
      </c>
    </row>
    <row r="22" customFormat="false" ht="14.25" hidden="false" customHeight="true" outlineLevel="0" collapsed="false">
      <c r="A22" s="5" t="s">
        <v>18</v>
      </c>
      <c r="B22" s="2" t="s">
        <v>7</v>
      </c>
      <c r="C22" s="6" t="n">
        <v>6.5095</v>
      </c>
      <c r="D22" s="4" t="n">
        <v>3.9867</v>
      </c>
      <c r="E22" s="4" t="n">
        <v>4.4037</v>
      </c>
      <c r="F22" s="4" t="n">
        <v>5.1771</v>
      </c>
    </row>
    <row r="23" customFormat="false" ht="14.25" hidden="false" customHeight="false" outlineLevel="0" collapsed="false">
      <c r="A23" s="5"/>
      <c r="B23" s="2" t="s">
        <v>8</v>
      </c>
      <c r="C23" s="6" t="n">
        <v>0.2788</v>
      </c>
      <c r="D23" s="4" t="n">
        <v>0.1678</v>
      </c>
      <c r="E23" s="4" t="n">
        <v>0.1876</v>
      </c>
      <c r="F23" s="4" t="n">
        <v>0.2222</v>
      </c>
    </row>
    <row r="24" customFormat="false" ht="13.5" hidden="false" customHeight="true" outlineLevel="0" collapsed="false">
      <c r="A24" s="8" t="s">
        <v>19</v>
      </c>
      <c r="B24" s="2" t="s">
        <v>7</v>
      </c>
      <c r="C24" s="9" t="n">
        <f aca="false">(C2+C4+C6+C8+C10+C12+C14+C16+C18+C20+C22)/11</f>
        <v>3.18605454545455</v>
      </c>
      <c r="D24" s="9" t="n">
        <f aca="false">(D2+D4+D6+D8+D10+D12+D14+D16+D18+D20+D22)/11</f>
        <v>2.11788181818182</v>
      </c>
      <c r="E24" s="9" t="n">
        <f aca="false">(E2+E4+E6+E8+E10+E12+E14+E16+E18+E20+E22)/11</f>
        <v>1.90989090909091</v>
      </c>
      <c r="F24" s="9" t="n">
        <f aca="false">(F2+F4+F6+F8+F10+F12+F14+F16+F18+F20+F22)/11</f>
        <v>1.367</v>
      </c>
    </row>
    <row r="25" customFormat="false" ht="13.5" hidden="false" customHeight="false" outlineLevel="0" collapsed="false">
      <c r="A25" s="8"/>
      <c r="B25" s="2" t="s">
        <v>8</v>
      </c>
      <c r="C25" s="9" t="n">
        <f aca="false">(C3+C5+C7+C9+C11+C13+C15+C17+C19+C21+C23)/11</f>
        <v>0.139354545454545</v>
      </c>
      <c r="D25" s="9" t="n">
        <f aca="false">(D3+D5+D7+D9+D11+D13+D15+D17+D19+D21+D23)/11</f>
        <v>0.0887727272727273</v>
      </c>
      <c r="E25" s="9" t="n">
        <f aca="false">(E3+E5+E7+E9+E11+E13+E15+E17+E19+E21+E23)/11</f>
        <v>0.0873909090909091</v>
      </c>
      <c r="F25" s="9" t="n">
        <f aca="false">(F3+F5+F7+F9+F11+F13+F15+F17+F19+F21+F23)/11</f>
        <v>0.0659636363636364</v>
      </c>
    </row>
  </sheetData>
  <mergeCells count="12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7.62"/>
    <col collapsed="false" customWidth="true" hidden="false" outlineLevel="0" max="2" min="2" style="11" width="4.62"/>
    <col collapsed="false" customWidth="true" hidden="false" outlineLevel="0" max="3" min="3" style="11" width="8.62"/>
    <col collapsed="false" customWidth="true" hidden="false" outlineLevel="0" max="4" min="4" style="12" width="8.62"/>
    <col collapsed="false" customWidth="true" hidden="false" outlineLevel="0" max="5" min="5" style="11" width="8.62"/>
    <col collapsed="false" customWidth="true" hidden="false" outlineLevel="0" max="6" min="6" style="12" width="8.62"/>
    <col collapsed="false" customWidth="true" hidden="false" outlineLevel="0" max="7" min="7" style="13" width="8.62"/>
    <col collapsed="false" customWidth="true" hidden="false" outlineLevel="0" max="8" min="8" style="11" width="8.62"/>
    <col collapsed="false" customWidth="true" hidden="false" outlineLevel="0" max="9" min="9" style="12" width="8.62"/>
    <col collapsed="false" customWidth="true" hidden="false" outlineLevel="0" max="10" min="10" style="13" width="8.62"/>
    <col collapsed="false" customWidth="true" hidden="false" outlineLevel="0" max="11" min="11" style="11" width="8.62"/>
    <col collapsed="false" customWidth="true" hidden="false" outlineLevel="0" max="12" min="12" style="12" width="8.62"/>
    <col collapsed="false" customWidth="true" hidden="false" outlineLevel="0" max="13" min="13" style="13" width="8.62"/>
    <col collapsed="false" customWidth="true" hidden="false" outlineLevel="0" max="14" min="14" style="11" width="8.62"/>
    <col collapsed="false" customWidth="true" hidden="false" outlineLevel="0" max="15" min="15" style="12" width="8.62"/>
    <col collapsed="false" customWidth="true" hidden="false" outlineLevel="0" max="16" min="16" style="13" width="8.62"/>
    <col collapsed="false" customWidth="false" hidden="false" outlineLevel="0" max="257" min="17" style="11" width="8.99"/>
  </cols>
  <sheetData>
    <row r="1" customFormat="false" ht="38.25" hidden="false" customHeight="false" outlineLevel="0" collapsed="false">
      <c r="A1" s="2" t="s">
        <v>0</v>
      </c>
      <c r="B1" s="14" t="s">
        <v>20</v>
      </c>
      <c r="C1" s="15" t="s">
        <v>21</v>
      </c>
      <c r="D1" s="16" t="s">
        <v>22</v>
      </c>
      <c r="E1" s="15" t="s">
        <v>23</v>
      </c>
      <c r="F1" s="16" t="s">
        <v>24</v>
      </c>
      <c r="G1" s="17" t="s">
        <v>25</v>
      </c>
      <c r="H1" s="15" t="s">
        <v>26</v>
      </c>
      <c r="I1" s="16" t="s">
        <v>27</v>
      </c>
      <c r="J1" s="17" t="s">
        <v>28</v>
      </c>
      <c r="K1" s="15" t="s">
        <v>29</v>
      </c>
      <c r="L1" s="16" t="s">
        <v>30</v>
      </c>
      <c r="M1" s="17" t="s">
        <v>31</v>
      </c>
      <c r="N1" s="15" t="s">
        <v>32</v>
      </c>
      <c r="O1" s="18" t="s">
        <v>33</v>
      </c>
      <c r="P1" s="17" t="s">
        <v>34</v>
      </c>
    </row>
    <row r="2" customFormat="false" ht="12.75" hidden="false" customHeight="true" outlineLevel="0" collapsed="false">
      <c r="A2" s="2" t="s">
        <v>6</v>
      </c>
      <c r="B2" s="19" t="n">
        <v>16</v>
      </c>
      <c r="C2" s="20" t="n">
        <v>16.96</v>
      </c>
      <c r="D2" s="21" t="n">
        <v>35.89</v>
      </c>
      <c r="E2" s="20" t="n">
        <v>16.91</v>
      </c>
      <c r="F2" s="4" t="n">
        <v>35.88</v>
      </c>
      <c r="G2" s="22" t="n">
        <f aca="false">(C2-E2)/C2*100</f>
        <v>0.294811320754721</v>
      </c>
      <c r="H2" s="20" t="n">
        <v>16.78</v>
      </c>
      <c r="I2" s="4" t="n">
        <v>35.87</v>
      </c>
      <c r="J2" s="22" t="n">
        <f aca="false">(C2-H2)/C2*100</f>
        <v>1.06132075471698</v>
      </c>
      <c r="K2" s="20" t="n">
        <v>17.02</v>
      </c>
      <c r="L2" s="4" t="n">
        <v>35.9</v>
      </c>
      <c r="M2" s="22" t="n">
        <f aca="false">(C2-K2)/C2*100</f>
        <v>-0.353773584905653</v>
      </c>
      <c r="N2" s="20" t="n">
        <v>17.32</v>
      </c>
      <c r="O2" s="4" t="n">
        <v>35.87</v>
      </c>
      <c r="P2" s="22" t="n">
        <f aca="false">(C2-N2)/C2*100</f>
        <v>-2.12264150943396</v>
      </c>
    </row>
    <row r="3" customFormat="false" ht="12.75" hidden="false" customHeight="false" outlineLevel="0" collapsed="false">
      <c r="A3" s="2"/>
      <c r="B3" s="19" t="n">
        <v>20</v>
      </c>
      <c r="C3" s="20" t="n">
        <v>9.79</v>
      </c>
      <c r="D3" s="21" t="n">
        <v>33.31</v>
      </c>
      <c r="E3" s="20" t="n">
        <v>9.75</v>
      </c>
      <c r="F3" s="4" t="n">
        <v>33.31</v>
      </c>
      <c r="G3" s="22" t="n">
        <f aca="false">(C3-E3)/C3*100</f>
        <v>0.408580183861074</v>
      </c>
      <c r="H3" s="20" t="n">
        <v>9.73</v>
      </c>
      <c r="I3" s="4" t="n">
        <v>33.31</v>
      </c>
      <c r="J3" s="22" t="n">
        <f aca="false">(C3-H3)/C3*100</f>
        <v>0.612870275791611</v>
      </c>
      <c r="K3" s="20" t="n">
        <v>9.8</v>
      </c>
      <c r="L3" s="4" t="n">
        <v>33.31</v>
      </c>
      <c r="M3" s="22" t="n">
        <f aca="false">(C3-K3)/C3*100</f>
        <v>-0.102145045965287</v>
      </c>
      <c r="N3" s="20" t="n">
        <v>9.93</v>
      </c>
      <c r="O3" s="4" t="n">
        <v>33.3</v>
      </c>
      <c r="P3" s="22" t="n">
        <f aca="false">(C3-N3)/C3*100</f>
        <v>-1.4300306435138</v>
      </c>
    </row>
    <row r="4" customFormat="false" ht="12.75" hidden="false" customHeight="false" outlineLevel="0" collapsed="false">
      <c r="A4" s="2"/>
      <c r="B4" s="19" t="n">
        <v>24</v>
      </c>
      <c r="C4" s="20" t="n">
        <v>5.82</v>
      </c>
      <c r="D4" s="21" t="n">
        <v>30.59</v>
      </c>
      <c r="E4" s="20" t="n">
        <v>5.88</v>
      </c>
      <c r="F4" s="4" t="n">
        <v>30.6</v>
      </c>
      <c r="G4" s="22" t="n">
        <f aca="false">(C4-E4)/C4*100</f>
        <v>-1.03092783505154</v>
      </c>
      <c r="H4" s="20" t="n">
        <v>5.86</v>
      </c>
      <c r="I4" s="4" t="n">
        <v>30.6</v>
      </c>
      <c r="J4" s="22" t="n">
        <f aca="false">(C4-H4)/C4*100</f>
        <v>-0.687285223367698</v>
      </c>
      <c r="K4" s="20" t="n">
        <v>5.82</v>
      </c>
      <c r="L4" s="4" t="n">
        <v>30.59</v>
      </c>
      <c r="M4" s="22" t="n">
        <f aca="false">(C4-K4)/C4*100</f>
        <v>0</v>
      </c>
      <c r="N4" s="20" t="n">
        <v>5.91</v>
      </c>
      <c r="O4" s="4" t="n">
        <v>30.59</v>
      </c>
      <c r="P4" s="22" t="n">
        <f aca="false">(C4-N4)/C4*100</f>
        <v>-1.54639175257732</v>
      </c>
    </row>
    <row r="5" customFormat="false" ht="13.5" hidden="false" customHeight="false" outlineLevel="0" collapsed="false">
      <c r="A5" s="2"/>
      <c r="B5" s="19" t="n">
        <v>28</v>
      </c>
      <c r="C5" s="23" t="n">
        <v>3.67</v>
      </c>
      <c r="D5" s="24" t="n">
        <v>27.91</v>
      </c>
      <c r="E5" s="23" t="n">
        <v>3.72</v>
      </c>
      <c r="F5" s="25" t="n">
        <v>27.91</v>
      </c>
      <c r="G5" s="26" t="n">
        <f aca="false">(C5-E5)/C5*100</f>
        <v>-1.3623978201635</v>
      </c>
      <c r="H5" s="23" t="n">
        <v>3.71</v>
      </c>
      <c r="I5" s="25" t="n">
        <v>27.91</v>
      </c>
      <c r="J5" s="26" t="n">
        <f aca="false">(C5-H5)/C5*100</f>
        <v>-1.08991825613079</v>
      </c>
      <c r="K5" s="23" t="n">
        <v>3.67</v>
      </c>
      <c r="L5" s="25" t="n">
        <v>27.91</v>
      </c>
      <c r="M5" s="26" t="n">
        <f aca="false">(C5-K5)/C5*100</f>
        <v>0</v>
      </c>
      <c r="N5" s="23" t="n">
        <v>3.72</v>
      </c>
      <c r="O5" s="25" t="n">
        <v>27.9</v>
      </c>
      <c r="P5" s="27" t="n">
        <f aca="false">(C5-N5)/C5*100</f>
        <v>-1.3623978201635</v>
      </c>
    </row>
    <row r="6" customFormat="false" ht="13.5" hidden="false" customHeight="true" outlineLevel="0" collapsed="false">
      <c r="A6" s="2" t="s">
        <v>9</v>
      </c>
      <c r="B6" s="19" t="n">
        <v>16</v>
      </c>
      <c r="C6" s="28" t="n">
        <v>42.5</v>
      </c>
      <c r="D6" s="29" t="n">
        <v>36.55</v>
      </c>
      <c r="E6" s="28" t="n">
        <v>42.14</v>
      </c>
      <c r="F6" s="30" t="n">
        <v>36.55</v>
      </c>
      <c r="G6" s="31" t="n">
        <f aca="false">(C6-E6)/C6*100</f>
        <v>0.847058823529411</v>
      </c>
      <c r="H6" s="28" t="n">
        <v>42.06</v>
      </c>
      <c r="I6" s="30" t="n">
        <v>36.54</v>
      </c>
      <c r="J6" s="31" t="n">
        <f aca="false">(C6-H6)/C6*100</f>
        <v>1.03529411764705</v>
      </c>
      <c r="K6" s="28" t="n">
        <v>42.43</v>
      </c>
      <c r="L6" s="30" t="n">
        <v>36.55</v>
      </c>
      <c r="M6" s="31" t="n">
        <f aca="false">(C6-K6)/C6*100</f>
        <v>0.164705882352942</v>
      </c>
      <c r="N6" s="28" t="n">
        <v>42.54</v>
      </c>
      <c r="O6" s="30" t="n">
        <v>36.56</v>
      </c>
      <c r="P6" s="32" t="n">
        <f aca="false">(C6-N6)/C6*100</f>
        <v>-0.0941176470588215</v>
      </c>
    </row>
    <row r="7" customFormat="false" ht="12.75" hidden="false" customHeight="false" outlineLevel="0" collapsed="false">
      <c r="A7" s="2"/>
      <c r="B7" s="19" t="n">
        <v>20</v>
      </c>
      <c r="C7" s="20" t="n">
        <v>25.95</v>
      </c>
      <c r="D7" s="21" t="n">
        <v>33.62</v>
      </c>
      <c r="E7" s="20" t="n">
        <v>25.56</v>
      </c>
      <c r="F7" s="4" t="n">
        <v>33.58</v>
      </c>
      <c r="G7" s="22" t="n">
        <f aca="false">(C7-E7)/C7*100</f>
        <v>1.50289017341041</v>
      </c>
      <c r="H7" s="20" t="n">
        <v>25.54</v>
      </c>
      <c r="I7" s="4" t="n">
        <v>33.58</v>
      </c>
      <c r="J7" s="22" t="n">
        <f aca="false">(C7-H7)/C7*100</f>
        <v>1.57996146435453</v>
      </c>
      <c r="K7" s="20" t="n">
        <v>25.85</v>
      </c>
      <c r="L7" s="4" t="n">
        <v>33.6</v>
      </c>
      <c r="M7" s="22" t="n">
        <f aca="false">(C7-K7)/C7*100</f>
        <v>0.385356454720608</v>
      </c>
      <c r="N7" s="20" t="n">
        <v>25.73</v>
      </c>
      <c r="O7" s="4" t="n">
        <v>33.58</v>
      </c>
      <c r="P7" s="22" t="n">
        <f aca="false">(C7-N7)/C7*100</f>
        <v>0.847784200385352</v>
      </c>
    </row>
    <row r="8" customFormat="false" ht="12.75" hidden="false" customHeight="false" outlineLevel="0" collapsed="false">
      <c r="A8" s="2"/>
      <c r="B8" s="19" t="n">
        <v>24</v>
      </c>
      <c r="C8" s="20" t="n">
        <v>15.39</v>
      </c>
      <c r="D8" s="21" t="n">
        <v>30.67</v>
      </c>
      <c r="E8" s="20" t="n">
        <v>14.93</v>
      </c>
      <c r="F8" s="4" t="n">
        <v>30.6</v>
      </c>
      <c r="G8" s="22" t="n">
        <f aca="false">(C8-E8)/C8*100</f>
        <v>2.98895386614685</v>
      </c>
      <c r="H8" s="20" t="n">
        <v>14.91</v>
      </c>
      <c r="I8" s="4" t="n">
        <v>30.6</v>
      </c>
      <c r="J8" s="22" t="n">
        <f aca="false">(C8-H8)/C8*100</f>
        <v>3.11890838206628</v>
      </c>
      <c r="K8" s="20" t="n">
        <v>15.19</v>
      </c>
      <c r="L8" s="4" t="n">
        <v>30.64</v>
      </c>
      <c r="M8" s="22" t="n">
        <f aca="false">(C8-K8)/C8*100</f>
        <v>1.29954515919429</v>
      </c>
      <c r="N8" s="20" t="n">
        <v>14.96</v>
      </c>
      <c r="O8" s="4" t="n">
        <v>30.59</v>
      </c>
      <c r="P8" s="22" t="n">
        <f aca="false">(C8-N8)/C8*100</f>
        <v>2.7940220922677</v>
      </c>
    </row>
    <row r="9" customFormat="false" ht="13.5" hidden="false" customHeight="false" outlineLevel="0" collapsed="false">
      <c r="A9" s="2"/>
      <c r="B9" s="19" t="n">
        <v>28</v>
      </c>
      <c r="C9" s="23" t="n">
        <v>9.06</v>
      </c>
      <c r="D9" s="24" t="n">
        <v>28.03</v>
      </c>
      <c r="E9" s="23" t="n">
        <v>8.54</v>
      </c>
      <c r="F9" s="25" t="n">
        <v>27.94</v>
      </c>
      <c r="G9" s="26" t="n">
        <f aca="false">(C9-E9)/C9*100</f>
        <v>5.73951434878589</v>
      </c>
      <c r="H9" s="23" t="n">
        <v>8.51</v>
      </c>
      <c r="I9" s="25" t="n">
        <v>27.93</v>
      </c>
      <c r="J9" s="26" t="n">
        <f aca="false">(C9-H9)/C9*100</f>
        <v>6.07064017660045</v>
      </c>
      <c r="K9" s="23" t="n">
        <v>8.9</v>
      </c>
      <c r="L9" s="25" t="n">
        <v>28</v>
      </c>
      <c r="M9" s="26" t="n">
        <f aca="false">(C9-K9)/C9*100</f>
        <v>1.76600441501104</v>
      </c>
      <c r="N9" s="23" t="n">
        <v>8.55</v>
      </c>
      <c r="O9" s="25" t="n">
        <v>27.93</v>
      </c>
      <c r="P9" s="27" t="n">
        <f aca="false">(C9-N9)/C9*100</f>
        <v>5.62913907284768</v>
      </c>
    </row>
    <row r="10" customFormat="false" ht="13.5" hidden="false" customHeight="true" outlineLevel="0" collapsed="false">
      <c r="A10" s="2" t="s">
        <v>10</v>
      </c>
      <c r="B10" s="19" t="n">
        <v>16</v>
      </c>
      <c r="C10" s="28" t="n">
        <v>71.8</v>
      </c>
      <c r="D10" s="29" t="n">
        <v>35.76</v>
      </c>
      <c r="E10" s="28" t="n">
        <v>67.28</v>
      </c>
      <c r="F10" s="30" t="n">
        <v>35.52</v>
      </c>
      <c r="G10" s="33" t="n">
        <f aca="false">(C10-E10)/C10*100</f>
        <v>6.29526462395543</v>
      </c>
      <c r="H10" s="28" t="n">
        <v>69.73</v>
      </c>
      <c r="I10" s="30" t="n">
        <v>35.63</v>
      </c>
      <c r="J10" s="31" t="n">
        <f aca="false">(C10-H10)/C10*100</f>
        <v>2.88300835654595</v>
      </c>
      <c r="K10" s="28" t="n">
        <v>67.64</v>
      </c>
      <c r="L10" s="30" t="n">
        <v>35.54</v>
      </c>
      <c r="M10" s="31" t="n">
        <f aca="false">(C10-K10)/C10*100</f>
        <v>5.79387186629526</v>
      </c>
      <c r="N10" s="28" t="n">
        <v>66.97</v>
      </c>
      <c r="O10" s="30" t="n">
        <v>35.49</v>
      </c>
      <c r="P10" s="32" t="n">
        <f aca="false">(C10-N10)/C10*100</f>
        <v>6.72701949860724</v>
      </c>
    </row>
    <row r="11" customFormat="false" ht="12.75" hidden="false" customHeight="false" outlineLevel="0" collapsed="false">
      <c r="A11" s="2"/>
      <c r="B11" s="19" t="n">
        <v>20</v>
      </c>
      <c r="C11" s="20" t="n">
        <v>44.44</v>
      </c>
      <c r="D11" s="21" t="n">
        <v>32.96</v>
      </c>
      <c r="E11" s="20" t="n">
        <v>40.73</v>
      </c>
      <c r="F11" s="4" t="n">
        <v>32.69</v>
      </c>
      <c r="G11" s="34" t="n">
        <f aca="false">(C11-E11)/C11*100</f>
        <v>8.34833483348335</v>
      </c>
      <c r="H11" s="20" t="n">
        <v>42.48</v>
      </c>
      <c r="I11" s="4" t="n">
        <v>32.78</v>
      </c>
      <c r="J11" s="22" t="n">
        <f aca="false">(C11-H11)/C11*100</f>
        <v>4.41044104410441</v>
      </c>
      <c r="K11" s="20" t="n">
        <v>41.11</v>
      </c>
      <c r="L11" s="4" t="n">
        <v>32.72</v>
      </c>
      <c r="M11" s="22" t="n">
        <f aca="false">(C11-K11)/C11*100</f>
        <v>7.49324932493249</v>
      </c>
      <c r="N11" s="20" t="n">
        <v>40.64</v>
      </c>
      <c r="O11" s="4" t="n">
        <v>32.67</v>
      </c>
      <c r="P11" s="22" t="n">
        <f aca="false">(C11-N11)/C11*100</f>
        <v>8.55085508550855</v>
      </c>
    </row>
    <row r="12" customFormat="false" ht="12.75" hidden="false" customHeight="false" outlineLevel="0" collapsed="false">
      <c r="A12" s="2"/>
      <c r="B12" s="19" t="n">
        <v>24</v>
      </c>
      <c r="C12" s="20" t="n">
        <v>26.24</v>
      </c>
      <c r="D12" s="21" t="n">
        <v>30.23</v>
      </c>
      <c r="E12" s="20" t="n">
        <v>23.5</v>
      </c>
      <c r="F12" s="4" t="n">
        <v>30</v>
      </c>
      <c r="G12" s="34" t="n">
        <f aca="false">(C12-E12)/C12*100</f>
        <v>10.4420731707317</v>
      </c>
      <c r="H12" s="20" t="n">
        <v>24.57</v>
      </c>
      <c r="I12" s="4" t="n">
        <v>30.05</v>
      </c>
      <c r="J12" s="22" t="n">
        <f aca="false">(C12-H12)/C12*100</f>
        <v>6.36432926829268</v>
      </c>
      <c r="K12" s="20" t="n">
        <v>23.89</v>
      </c>
      <c r="L12" s="4" t="n">
        <v>30.02</v>
      </c>
      <c r="M12" s="22" t="n">
        <f aca="false">(C12-K12)/C12*100</f>
        <v>8.95579268292682</v>
      </c>
      <c r="N12" s="20" t="n">
        <v>23.39</v>
      </c>
      <c r="O12" s="4" t="n">
        <v>29.96</v>
      </c>
      <c r="P12" s="22" t="n">
        <f aca="false">(C12-N12)/C12*100</f>
        <v>10.8612804878049</v>
      </c>
    </row>
    <row r="13" customFormat="false" ht="13.5" hidden="false" customHeight="false" outlineLevel="0" collapsed="false">
      <c r="A13" s="2"/>
      <c r="B13" s="19" t="n">
        <v>28</v>
      </c>
      <c r="C13" s="23" t="n">
        <v>15.43</v>
      </c>
      <c r="D13" s="24" t="n">
        <v>27.67</v>
      </c>
      <c r="E13" s="23" t="n">
        <v>13.68</v>
      </c>
      <c r="F13" s="25" t="n">
        <v>27.51</v>
      </c>
      <c r="G13" s="35" t="n">
        <f aca="false">(C13-E13)/C13*100</f>
        <v>11.3415424497732</v>
      </c>
      <c r="H13" s="23" t="n">
        <v>14.32</v>
      </c>
      <c r="I13" s="25" t="n">
        <v>27.54</v>
      </c>
      <c r="J13" s="26" t="n">
        <f aca="false">(C13-H13)/C13*100</f>
        <v>7.19377835385612</v>
      </c>
      <c r="K13" s="23" t="n">
        <v>13.98</v>
      </c>
      <c r="L13" s="25" t="n">
        <v>27.53</v>
      </c>
      <c r="M13" s="26" t="n">
        <f aca="false">(C13-K13)/C13*100</f>
        <v>9.39727802981205</v>
      </c>
      <c r="N13" s="23" t="n">
        <v>13.66</v>
      </c>
      <c r="O13" s="25" t="n">
        <v>27.47</v>
      </c>
      <c r="P13" s="27" t="n">
        <f aca="false">(C13-N13)/C13*100</f>
        <v>11.4711600777706</v>
      </c>
    </row>
    <row r="14" customFormat="false" ht="13.5" hidden="false" customHeight="true" outlineLevel="0" collapsed="false">
      <c r="A14" s="2" t="s">
        <v>11</v>
      </c>
      <c r="B14" s="19" t="n">
        <v>16</v>
      </c>
      <c r="C14" s="28" t="n">
        <v>53.34</v>
      </c>
      <c r="D14" s="29" t="n">
        <v>35.68</v>
      </c>
      <c r="E14" s="28" t="n">
        <v>52.34</v>
      </c>
      <c r="F14" s="30" t="n">
        <v>35.64</v>
      </c>
      <c r="G14" s="31" t="n">
        <f aca="false">(C14-E14)/C14*100</f>
        <v>1.87476565429321</v>
      </c>
      <c r="H14" s="28" t="n">
        <v>52.41</v>
      </c>
      <c r="I14" s="30" t="n">
        <v>35.64</v>
      </c>
      <c r="J14" s="31" t="n">
        <f aca="false">(C14-H14)/C14*100</f>
        <v>1.7435320584927</v>
      </c>
      <c r="K14" s="28" t="n">
        <v>52.95</v>
      </c>
      <c r="L14" s="30" t="n">
        <v>35.66</v>
      </c>
      <c r="M14" s="31" t="n">
        <f aca="false">(C14-K14)/C14*100</f>
        <v>0.731158605174354</v>
      </c>
      <c r="N14" s="28" t="n">
        <v>53.04</v>
      </c>
      <c r="O14" s="30" t="n">
        <v>35.63</v>
      </c>
      <c r="P14" s="32" t="n">
        <f aca="false">(C14-N14)/C14*100</f>
        <v>0.562429696287972</v>
      </c>
    </row>
    <row r="15" customFormat="false" ht="12.75" hidden="false" customHeight="false" outlineLevel="0" collapsed="false">
      <c r="A15" s="2"/>
      <c r="B15" s="19" t="n">
        <v>20</v>
      </c>
      <c r="C15" s="20" t="n">
        <v>31.34</v>
      </c>
      <c r="D15" s="21" t="n">
        <v>32.85</v>
      </c>
      <c r="E15" s="20" t="n">
        <v>30.59</v>
      </c>
      <c r="F15" s="4" t="n">
        <v>32.81</v>
      </c>
      <c r="G15" s="22" t="n">
        <f aca="false">(C15-E15)/C15*100</f>
        <v>2.39310784939375</v>
      </c>
      <c r="H15" s="20" t="n">
        <v>30.64</v>
      </c>
      <c r="I15" s="4" t="n">
        <v>32.82</v>
      </c>
      <c r="J15" s="22" t="n">
        <f aca="false">(C15-H15)/C15*100</f>
        <v>2.23356732610083</v>
      </c>
      <c r="K15" s="20" t="n">
        <v>30.93</v>
      </c>
      <c r="L15" s="4" t="n">
        <v>32.83</v>
      </c>
      <c r="M15" s="22" t="n">
        <f aca="false">(C15-K15)/C15*100</f>
        <v>1.30823229100191</v>
      </c>
      <c r="N15" s="20" t="n">
        <v>30.94</v>
      </c>
      <c r="O15" s="4" t="n">
        <v>32.81</v>
      </c>
      <c r="P15" s="22" t="n">
        <f aca="false">(C15-N15)/C15*100</f>
        <v>1.27632418634333</v>
      </c>
    </row>
    <row r="16" customFormat="false" ht="12.75" hidden="false" customHeight="false" outlineLevel="0" collapsed="false">
      <c r="A16" s="2"/>
      <c r="B16" s="19" t="n">
        <v>24</v>
      </c>
      <c r="C16" s="20" t="n">
        <v>17.34</v>
      </c>
      <c r="D16" s="21" t="n">
        <v>30.31</v>
      </c>
      <c r="E16" s="20" t="n">
        <v>16.81</v>
      </c>
      <c r="F16" s="4" t="n">
        <v>30.28</v>
      </c>
      <c r="G16" s="22" t="n">
        <f aca="false">(C16-E16)/C16*100</f>
        <v>3.0565167243368</v>
      </c>
      <c r="H16" s="20" t="n">
        <v>16.87</v>
      </c>
      <c r="I16" s="4" t="n">
        <v>30.29</v>
      </c>
      <c r="J16" s="22" t="n">
        <f aca="false">(C16-H16)/C16*100</f>
        <v>2.71049596309111</v>
      </c>
      <c r="K16" s="20" t="n">
        <v>17.1</v>
      </c>
      <c r="L16" s="4" t="n">
        <v>30.29</v>
      </c>
      <c r="M16" s="22" t="n">
        <f aca="false">(C16-K16)/C16*100</f>
        <v>1.38408304498269</v>
      </c>
      <c r="N16" s="20" t="n">
        <v>16.95</v>
      </c>
      <c r="O16" s="4" t="n">
        <v>30.26</v>
      </c>
      <c r="P16" s="22" t="n">
        <f aca="false">(C16-N16)/C16*100</f>
        <v>2.24913494809689</v>
      </c>
    </row>
    <row r="17" customFormat="false" ht="13.5" hidden="false" customHeight="false" outlineLevel="0" collapsed="false">
      <c r="A17" s="2"/>
      <c r="B17" s="19" t="n">
        <v>28</v>
      </c>
      <c r="C17" s="23" t="n">
        <v>9.5</v>
      </c>
      <c r="D17" s="24" t="n">
        <v>27.76</v>
      </c>
      <c r="E17" s="23" t="n">
        <v>9.26</v>
      </c>
      <c r="F17" s="25" t="n">
        <v>27.73</v>
      </c>
      <c r="G17" s="26" t="n">
        <f aca="false">(C17-E17)/C17*100</f>
        <v>2.52631578947369</v>
      </c>
      <c r="H17" s="23" t="n">
        <v>9.26</v>
      </c>
      <c r="I17" s="25" t="n">
        <v>27.74</v>
      </c>
      <c r="J17" s="26" t="n">
        <f aca="false">(C17-H17)/C17*100</f>
        <v>2.52631578947369</v>
      </c>
      <c r="K17" s="23" t="n">
        <v>9.44</v>
      </c>
      <c r="L17" s="25" t="n">
        <v>27.75</v>
      </c>
      <c r="M17" s="26" t="n">
        <f aca="false">(C17-K17)/C17*100</f>
        <v>0.631578947368426</v>
      </c>
      <c r="N17" s="23" t="n">
        <v>9.31</v>
      </c>
      <c r="O17" s="25" t="n">
        <v>27.72</v>
      </c>
      <c r="P17" s="27" t="n">
        <f aca="false">(C17-N17)/C17*100</f>
        <v>2</v>
      </c>
    </row>
    <row r="18" customFormat="false" ht="13.5" hidden="false" customHeight="true" outlineLevel="0" collapsed="false">
      <c r="A18" s="2" t="s">
        <v>12</v>
      </c>
      <c r="B18" s="19" t="n">
        <v>16</v>
      </c>
      <c r="C18" s="28" t="n">
        <v>275.6</v>
      </c>
      <c r="D18" s="29" t="n">
        <v>33.96</v>
      </c>
      <c r="E18" s="28" t="n">
        <v>252.65</v>
      </c>
      <c r="F18" s="30" t="n">
        <v>33.36</v>
      </c>
      <c r="G18" s="33" t="n">
        <f aca="false">(C18-E18)/C18*100</f>
        <v>8.32728592162555</v>
      </c>
      <c r="H18" s="28" t="n">
        <v>267.85</v>
      </c>
      <c r="I18" s="30" t="n">
        <v>33.74</v>
      </c>
      <c r="J18" s="31" t="n">
        <f aca="false">(C18-H18)/C18*100</f>
        <v>2.81204644412192</v>
      </c>
      <c r="K18" s="28" t="n">
        <v>253.16</v>
      </c>
      <c r="L18" s="30" t="n">
        <v>33.37</v>
      </c>
      <c r="M18" s="31" t="n">
        <f aca="false">(C18-K18)/C18*100</f>
        <v>8.14223512336721</v>
      </c>
      <c r="N18" s="28" t="n">
        <v>253.38</v>
      </c>
      <c r="O18" s="30" t="n">
        <v>33.38</v>
      </c>
      <c r="P18" s="32" t="n">
        <f aca="false">(C18-N18)/C18*100</f>
        <v>8.06240928882439</v>
      </c>
    </row>
    <row r="19" customFormat="false" ht="12.75" hidden="false" customHeight="false" outlineLevel="0" collapsed="false">
      <c r="A19" s="2"/>
      <c r="B19" s="19" t="n">
        <v>20</v>
      </c>
      <c r="C19" s="20" t="n">
        <v>160.66</v>
      </c>
      <c r="D19" s="21" t="n">
        <v>30.6</v>
      </c>
      <c r="E19" s="20" t="n">
        <v>148.86</v>
      </c>
      <c r="F19" s="4" t="n">
        <v>30.24</v>
      </c>
      <c r="G19" s="34" t="n">
        <f aca="false">(C19-E19)/C19*100</f>
        <v>7.34470309971367</v>
      </c>
      <c r="H19" s="20" t="n">
        <v>156.62</v>
      </c>
      <c r="I19" s="4" t="n">
        <v>30.46</v>
      </c>
      <c r="J19" s="22" t="n">
        <f aca="false">(C19-H19)/C19*100</f>
        <v>2.51462716295281</v>
      </c>
      <c r="K19" s="20" t="n">
        <v>149.12</v>
      </c>
      <c r="L19" s="4" t="n">
        <v>30.24</v>
      </c>
      <c r="M19" s="22" t="n">
        <f aca="false">(C19-K19)/C19*100</f>
        <v>7.18287065853354</v>
      </c>
      <c r="N19" s="20" t="n">
        <v>149.22</v>
      </c>
      <c r="O19" s="4" t="n">
        <v>30.24</v>
      </c>
      <c r="P19" s="22" t="n">
        <f aca="false">(C19-N19)/C19*100</f>
        <v>7.1206274119258</v>
      </c>
    </row>
    <row r="20" customFormat="false" ht="12.75" hidden="false" customHeight="false" outlineLevel="0" collapsed="false">
      <c r="A20" s="2"/>
      <c r="B20" s="19" t="n">
        <v>24</v>
      </c>
      <c r="C20" s="20" t="n">
        <v>89.33</v>
      </c>
      <c r="D20" s="21" t="n">
        <v>27.43</v>
      </c>
      <c r="E20" s="20" t="n">
        <v>82.41</v>
      </c>
      <c r="F20" s="4" t="n">
        <v>27.18</v>
      </c>
      <c r="G20" s="34" t="n">
        <f aca="false">(C20-E20)/C20*100</f>
        <v>7.74655770737714</v>
      </c>
      <c r="H20" s="20" t="n">
        <v>86.79</v>
      </c>
      <c r="I20" s="4" t="n">
        <v>27.33</v>
      </c>
      <c r="J20" s="22" t="n">
        <f aca="false">(C20-H20)/C20*100</f>
        <v>2.84338967871935</v>
      </c>
      <c r="K20" s="20" t="n">
        <v>82.89</v>
      </c>
      <c r="L20" s="4" t="n">
        <v>27.2</v>
      </c>
      <c r="M20" s="22" t="n">
        <f aca="false">(C20-K20)/C20*100</f>
        <v>7.20922422478451</v>
      </c>
      <c r="N20" s="20" t="n">
        <v>82.87</v>
      </c>
      <c r="O20" s="4" t="n">
        <v>27.16</v>
      </c>
      <c r="P20" s="22" t="n">
        <f aca="false">(C20-N20)/C20*100</f>
        <v>7.23161311989253</v>
      </c>
    </row>
    <row r="21" customFormat="false" ht="13.5" hidden="false" customHeight="false" outlineLevel="0" collapsed="false">
      <c r="A21" s="2"/>
      <c r="B21" s="19" t="n">
        <v>28</v>
      </c>
      <c r="C21" s="23" t="n">
        <v>46.61</v>
      </c>
      <c r="D21" s="24" t="n">
        <v>24.24</v>
      </c>
      <c r="E21" s="23" t="n">
        <v>42.44</v>
      </c>
      <c r="F21" s="25" t="n">
        <v>24.06</v>
      </c>
      <c r="G21" s="35" t="n">
        <f aca="false">(C21-E21)/C21*100</f>
        <v>8.94657798755632</v>
      </c>
      <c r="H21" s="23" t="n">
        <v>44.9</v>
      </c>
      <c r="I21" s="25" t="n">
        <v>24.15</v>
      </c>
      <c r="J21" s="26" t="n">
        <f aca="false">(C21-H21)/C21*100</f>
        <v>3.66874061360223</v>
      </c>
      <c r="K21" s="23" t="n">
        <v>42.95</v>
      </c>
      <c r="L21" s="25" t="n">
        <v>24.1</v>
      </c>
      <c r="M21" s="26" t="n">
        <f aca="false">(C21-K21)/C21*100</f>
        <v>7.85239219051705</v>
      </c>
      <c r="N21" s="23" t="n">
        <v>42.85</v>
      </c>
      <c r="O21" s="25" t="n">
        <v>24.03</v>
      </c>
      <c r="P21" s="27" t="n">
        <f aca="false">(C21-N21)/C21*100</f>
        <v>8.06693842523063</v>
      </c>
    </row>
    <row r="22" customFormat="false" ht="13.5" hidden="false" customHeight="true" outlineLevel="0" collapsed="false">
      <c r="A22" s="2" t="s">
        <v>13</v>
      </c>
      <c r="B22" s="19" t="n">
        <v>16</v>
      </c>
      <c r="C22" s="28" t="n">
        <v>302.99</v>
      </c>
      <c r="D22" s="29" t="n">
        <v>35.27</v>
      </c>
      <c r="E22" s="28" t="n">
        <v>293.42</v>
      </c>
      <c r="F22" s="30" t="n">
        <v>35.16</v>
      </c>
      <c r="G22" s="31" t="n">
        <f aca="false">(C22-E22)/C22*100</f>
        <v>3.15852008317106</v>
      </c>
      <c r="H22" s="28" t="n">
        <v>296.77</v>
      </c>
      <c r="I22" s="30" t="n">
        <v>35.2</v>
      </c>
      <c r="J22" s="31" t="n">
        <f aca="false">(C22-H22)/C22*100</f>
        <v>2.05287303211328</v>
      </c>
      <c r="K22" s="28" t="n">
        <v>297.98</v>
      </c>
      <c r="L22" s="30" t="n">
        <v>35.21</v>
      </c>
      <c r="M22" s="31" t="n">
        <f aca="false">(C22-K22)/C22*100</f>
        <v>1.65351991814911</v>
      </c>
      <c r="N22" s="28" t="n">
        <v>294.49</v>
      </c>
      <c r="O22" s="30" t="n">
        <v>35.16</v>
      </c>
      <c r="P22" s="32" t="n">
        <f aca="false">(C22-N22)/C22*100</f>
        <v>2.80537311462425</v>
      </c>
    </row>
    <row r="23" customFormat="false" ht="12.75" hidden="false" customHeight="false" outlineLevel="0" collapsed="false">
      <c r="A23" s="2"/>
      <c r="B23" s="19" t="n">
        <v>20</v>
      </c>
      <c r="C23" s="20" t="n">
        <v>170.13</v>
      </c>
      <c r="D23" s="21" t="n">
        <v>32.29</v>
      </c>
      <c r="E23" s="20" t="n">
        <v>164.49</v>
      </c>
      <c r="F23" s="4" t="n">
        <v>32.21</v>
      </c>
      <c r="G23" s="22" t="n">
        <f aca="false">(C23-E23)/C23*100</f>
        <v>3.31511197319696</v>
      </c>
      <c r="H23" s="20" t="n">
        <v>166.49</v>
      </c>
      <c r="I23" s="4" t="n">
        <v>32.24</v>
      </c>
      <c r="J23" s="22" t="n">
        <f aca="false">(C23-H23)/C23*100</f>
        <v>2.13954035149591</v>
      </c>
      <c r="K23" s="20" t="n">
        <v>166.89</v>
      </c>
      <c r="L23" s="4" t="n">
        <v>32.24</v>
      </c>
      <c r="M23" s="22" t="n">
        <f aca="false">(C23-K23)/C23*100</f>
        <v>1.90442602715571</v>
      </c>
      <c r="N23" s="20" t="n">
        <v>165.03</v>
      </c>
      <c r="O23" s="4" t="n">
        <v>32.2</v>
      </c>
      <c r="P23" s="22" t="n">
        <f aca="false">(C23-N23)/C23*100</f>
        <v>2.99770763533768</v>
      </c>
    </row>
    <row r="24" customFormat="false" ht="12.75" hidden="false" customHeight="false" outlineLevel="0" collapsed="false">
      <c r="A24" s="2"/>
      <c r="B24" s="19" t="n">
        <v>24</v>
      </c>
      <c r="C24" s="20" t="n">
        <v>90.49</v>
      </c>
      <c r="D24" s="21" t="n">
        <v>29.46</v>
      </c>
      <c r="E24" s="20" t="n">
        <v>87.26</v>
      </c>
      <c r="F24" s="4" t="n">
        <v>29.41</v>
      </c>
      <c r="G24" s="22" t="n">
        <f aca="false">(C24-E24)/C24*100</f>
        <v>3.5694551884186</v>
      </c>
      <c r="H24" s="20" t="n">
        <v>87.55</v>
      </c>
      <c r="I24" s="4" t="n">
        <v>29.41</v>
      </c>
      <c r="J24" s="22" t="n">
        <f aca="false">(C24-H24)/C24*100</f>
        <v>3.24897778760084</v>
      </c>
      <c r="K24" s="20" t="n">
        <v>88.67</v>
      </c>
      <c r="L24" s="4" t="n">
        <v>29.43</v>
      </c>
      <c r="M24" s="22" t="n">
        <f aca="false">(C24-K24)/C24*100</f>
        <v>2.01127196375289</v>
      </c>
      <c r="N24" s="20" t="n">
        <v>87.78</v>
      </c>
      <c r="O24" s="4" t="n">
        <v>29.4</v>
      </c>
      <c r="P24" s="22" t="n">
        <f aca="false">(C24-N24)/C24*100</f>
        <v>2.99480605591777</v>
      </c>
    </row>
    <row r="25" customFormat="false" ht="13.5" hidden="false" customHeight="false" outlineLevel="0" collapsed="false">
      <c r="A25" s="2"/>
      <c r="B25" s="19" t="n">
        <v>28</v>
      </c>
      <c r="C25" s="23" t="n">
        <v>46.17</v>
      </c>
      <c r="D25" s="24" t="n">
        <v>26.69</v>
      </c>
      <c r="E25" s="23" t="n">
        <v>44.04</v>
      </c>
      <c r="F25" s="25" t="n">
        <v>26.64</v>
      </c>
      <c r="G25" s="26" t="n">
        <f aca="false">(C25-E25)/C25*100</f>
        <v>4.61338531513971</v>
      </c>
      <c r="H25" s="23" t="n">
        <v>44.19</v>
      </c>
      <c r="I25" s="25" t="n">
        <v>26.65</v>
      </c>
      <c r="J25" s="26" t="n">
        <f aca="false">(C25-H25)/C25*100</f>
        <v>4.28849902534114</v>
      </c>
      <c r="K25" s="23" t="n">
        <v>45.38</v>
      </c>
      <c r="L25" s="25" t="n">
        <v>26.67</v>
      </c>
      <c r="M25" s="26" t="n">
        <f aca="false">(C25-K25)/C25*100</f>
        <v>1.71106779293914</v>
      </c>
      <c r="N25" s="23" t="n">
        <v>44.22</v>
      </c>
      <c r="O25" s="25" t="n">
        <v>26.64</v>
      </c>
      <c r="P25" s="27" t="n">
        <f aca="false">(C25-N25)/C25*100</f>
        <v>4.22352176738142</v>
      </c>
    </row>
    <row r="26" customFormat="false" ht="13.5" hidden="false" customHeight="true" outlineLevel="0" collapsed="false">
      <c r="A26" s="2" t="s">
        <v>14</v>
      </c>
      <c r="B26" s="19" t="n">
        <v>16</v>
      </c>
      <c r="C26" s="28" t="n">
        <v>1045.88</v>
      </c>
      <c r="D26" s="29" t="n">
        <v>32.87</v>
      </c>
      <c r="E26" s="28" t="n">
        <v>964.67</v>
      </c>
      <c r="F26" s="30" t="n">
        <v>32.76</v>
      </c>
      <c r="G26" s="33" t="n">
        <f aca="false">(C26-E26)/C26*100</f>
        <v>7.76475312655373</v>
      </c>
      <c r="H26" s="28" t="n">
        <v>957.5</v>
      </c>
      <c r="I26" s="30" t="n">
        <v>32.75</v>
      </c>
      <c r="J26" s="31" t="n">
        <f aca="false">(C26-H26)/C26*100</f>
        <v>8.45030022564731</v>
      </c>
      <c r="K26" s="28" t="n">
        <v>1014.27</v>
      </c>
      <c r="L26" s="30" t="n">
        <v>32.8</v>
      </c>
      <c r="M26" s="31" t="n">
        <f aca="false">(C26-K26)/C26*100</f>
        <v>3.02233525834705</v>
      </c>
      <c r="N26" s="28" t="n">
        <v>1009.33</v>
      </c>
      <c r="O26" s="30" t="n">
        <v>32.78</v>
      </c>
      <c r="P26" s="32" t="n">
        <f aca="false">(C26-N26)/C26*100</f>
        <v>3.49466477989827</v>
      </c>
    </row>
    <row r="27" customFormat="false" ht="12.75" hidden="false" customHeight="false" outlineLevel="0" collapsed="false">
      <c r="A27" s="2"/>
      <c r="B27" s="19" t="n">
        <v>20</v>
      </c>
      <c r="C27" s="20" t="n">
        <v>493.78</v>
      </c>
      <c r="D27" s="21" t="n">
        <v>30.05</v>
      </c>
      <c r="E27" s="20" t="n">
        <v>468.77</v>
      </c>
      <c r="F27" s="4" t="n">
        <v>30.05</v>
      </c>
      <c r="G27" s="34" t="n">
        <f aca="false">(C27-E27)/C27*100</f>
        <v>5.06500870833164</v>
      </c>
      <c r="H27" s="20" t="n">
        <v>467.3</v>
      </c>
      <c r="I27" s="4" t="n">
        <v>30.04</v>
      </c>
      <c r="J27" s="22" t="n">
        <f aca="false">(C27-H27)/C27*100</f>
        <v>5.36271213900927</v>
      </c>
      <c r="K27" s="20" t="n">
        <v>487.89</v>
      </c>
      <c r="L27" s="4" t="n">
        <v>30.04</v>
      </c>
      <c r="M27" s="22" t="n">
        <f aca="false">(C27-K27)/C27*100</f>
        <v>1.19283891611649</v>
      </c>
      <c r="N27" s="20" t="n">
        <v>495.91</v>
      </c>
      <c r="O27" s="4" t="n">
        <v>30.01</v>
      </c>
      <c r="P27" s="22" t="n">
        <f aca="false">(C27-N27)/C27*100</f>
        <v>-0.431366195471678</v>
      </c>
    </row>
    <row r="28" customFormat="false" ht="12.75" hidden="false" customHeight="false" outlineLevel="0" collapsed="false">
      <c r="A28" s="2"/>
      <c r="B28" s="19" t="n">
        <v>24</v>
      </c>
      <c r="C28" s="20" t="n">
        <v>228.91</v>
      </c>
      <c r="D28" s="21" t="n">
        <v>27.31</v>
      </c>
      <c r="E28" s="20" t="n">
        <v>223.29</v>
      </c>
      <c r="F28" s="4" t="n">
        <v>27.33</v>
      </c>
      <c r="G28" s="34" t="n">
        <f aca="false">(C28-E28)/C28*100</f>
        <v>2.45511336333057</v>
      </c>
      <c r="H28" s="20" t="n">
        <v>223.14</v>
      </c>
      <c r="I28" s="4" t="n">
        <v>27.33</v>
      </c>
      <c r="J28" s="22" t="n">
        <f aca="false">(C28-H28)/C28*100</f>
        <v>2.52064130007427</v>
      </c>
      <c r="K28" s="20" t="n">
        <v>228.18</v>
      </c>
      <c r="L28" s="4" t="n">
        <v>27.31</v>
      </c>
      <c r="M28" s="22" t="n">
        <f aca="false">(C28-K28)/C28*100</f>
        <v>0.318902625485994</v>
      </c>
      <c r="N28" s="20" t="n">
        <v>235.13</v>
      </c>
      <c r="O28" s="4" t="n">
        <v>27.27</v>
      </c>
      <c r="P28" s="22" t="n">
        <f aca="false">(C28-N28)/C28*100</f>
        <v>-2.71722511030536</v>
      </c>
    </row>
    <row r="29" customFormat="false" ht="13.5" hidden="false" customHeight="false" outlineLevel="0" collapsed="false">
      <c r="A29" s="2"/>
      <c r="B29" s="19" t="n">
        <v>28</v>
      </c>
      <c r="C29" s="23" t="n">
        <v>114.02</v>
      </c>
      <c r="D29" s="24" t="n">
        <v>24.57</v>
      </c>
      <c r="E29" s="23" t="n">
        <v>112.44</v>
      </c>
      <c r="F29" s="25" t="n">
        <v>24.57</v>
      </c>
      <c r="G29" s="35" t="n">
        <f aca="false">(C29-E29)/C29*100</f>
        <v>1.38572180319242</v>
      </c>
      <c r="H29" s="23" t="n">
        <v>112.39</v>
      </c>
      <c r="I29" s="25" t="n">
        <v>24.57</v>
      </c>
      <c r="J29" s="26" t="n">
        <f aca="false">(C29-H29)/C29*100</f>
        <v>1.42957375898965</v>
      </c>
      <c r="K29" s="23" t="n">
        <v>114.03</v>
      </c>
      <c r="L29" s="25" t="n">
        <v>24.57</v>
      </c>
      <c r="M29" s="26" t="n">
        <f aca="false">(C29-K29)/C29*100</f>
        <v>-0.0087703911594502</v>
      </c>
      <c r="N29" s="23" t="n">
        <v>116.51</v>
      </c>
      <c r="O29" s="25" t="n">
        <v>24.52</v>
      </c>
      <c r="P29" s="27" t="n">
        <f aca="false">(C29-N29)/C29*100</f>
        <v>-2.18382739870199</v>
      </c>
    </row>
    <row r="30" customFormat="false" ht="13.5" hidden="false" customHeight="true" outlineLevel="0" collapsed="false">
      <c r="A30" s="2" t="s">
        <v>15</v>
      </c>
      <c r="B30" s="19" t="n">
        <v>16</v>
      </c>
      <c r="C30" s="28" t="n">
        <v>793.04</v>
      </c>
      <c r="D30" s="29" t="n">
        <v>33.74</v>
      </c>
      <c r="E30" s="28" t="n">
        <v>766.68</v>
      </c>
      <c r="F30" s="30" t="n">
        <v>33.68</v>
      </c>
      <c r="G30" s="36" t="n">
        <f aca="false">(C30-E30)/C30*100</f>
        <v>3.32391808736003</v>
      </c>
      <c r="H30" s="28" t="n">
        <v>764.98</v>
      </c>
      <c r="I30" s="30" t="n">
        <v>33.69</v>
      </c>
      <c r="J30" s="31" t="n">
        <f aca="false">(C30-H30)/C30*100</f>
        <v>3.53828306264501</v>
      </c>
      <c r="K30" s="28" t="n">
        <v>785.56</v>
      </c>
      <c r="L30" s="30" t="n">
        <v>33.71</v>
      </c>
      <c r="M30" s="31" t="n">
        <f aca="false">(C30-K30)/C30*100</f>
        <v>0.943205891253911</v>
      </c>
      <c r="N30" s="28" t="n">
        <v>801.79</v>
      </c>
      <c r="O30" s="30" t="n">
        <v>33.63</v>
      </c>
      <c r="P30" s="32" t="n">
        <f aca="false">(C30-N30)/C30*100</f>
        <v>-1.10334913749622</v>
      </c>
    </row>
    <row r="31" customFormat="false" ht="12.75" hidden="false" customHeight="false" outlineLevel="0" collapsed="false">
      <c r="A31" s="2"/>
      <c r="B31" s="19" t="n">
        <v>20</v>
      </c>
      <c r="C31" s="20" t="n">
        <v>381.15</v>
      </c>
      <c r="D31" s="21" t="n">
        <v>31.26</v>
      </c>
      <c r="E31" s="20" t="n">
        <v>372.07</v>
      </c>
      <c r="F31" s="4" t="n">
        <v>31.23</v>
      </c>
      <c r="G31" s="37" t="n">
        <f aca="false">(C31-E31)/C31*100</f>
        <v>2.38226420044601</v>
      </c>
      <c r="H31" s="20" t="n">
        <v>371.75</v>
      </c>
      <c r="I31" s="4" t="n">
        <v>31.23</v>
      </c>
      <c r="J31" s="22" t="n">
        <f aca="false">(C31-H31)/C31*100</f>
        <v>2.46622064803882</v>
      </c>
      <c r="K31" s="20" t="n">
        <v>379</v>
      </c>
      <c r="L31" s="4" t="n">
        <v>31.25</v>
      </c>
      <c r="M31" s="22" t="n">
        <f aca="false">(C31-K31)/C31*100</f>
        <v>0.564082382264195</v>
      </c>
      <c r="N31" s="20" t="n">
        <v>386.93</v>
      </c>
      <c r="O31" s="4" t="n">
        <v>31.14</v>
      </c>
      <c r="P31" s="22" t="n">
        <f aca="false">(C31-N31)/C31*100</f>
        <v>-1.51646333464516</v>
      </c>
    </row>
    <row r="32" customFormat="false" ht="12.75" hidden="false" customHeight="false" outlineLevel="0" collapsed="false">
      <c r="A32" s="2"/>
      <c r="B32" s="19" t="n">
        <v>24</v>
      </c>
      <c r="C32" s="20" t="n">
        <v>181.99</v>
      </c>
      <c r="D32" s="21" t="n">
        <v>28.77</v>
      </c>
      <c r="E32" s="20" t="n">
        <v>180.61</v>
      </c>
      <c r="F32" s="4" t="n">
        <v>28.76</v>
      </c>
      <c r="G32" s="37" t="n">
        <f aca="false">(C32-E32)/C32*100</f>
        <v>0.758283422166051</v>
      </c>
      <c r="H32" s="20" t="n">
        <v>180.66</v>
      </c>
      <c r="I32" s="4" t="n">
        <v>28.76</v>
      </c>
      <c r="J32" s="22" t="n">
        <f aca="false">(C32-H32)/C32*100</f>
        <v>0.730809385131058</v>
      </c>
      <c r="K32" s="20" t="n">
        <v>181.28</v>
      </c>
      <c r="L32" s="4" t="n">
        <v>28.77</v>
      </c>
      <c r="M32" s="22" t="n">
        <f aca="false">(C32-K32)/C32*100</f>
        <v>0.390131325897032</v>
      </c>
      <c r="N32" s="20" t="n">
        <v>185.16</v>
      </c>
      <c r="O32" s="4" t="n">
        <v>28.69</v>
      </c>
      <c r="P32" s="22" t="n">
        <f aca="false">(C32-N32)/C32*100</f>
        <v>-1.74185394801912</v>
      </c>
    </row>
    <row r="33" customFormat="false" ht="13.5" hidden="false" customHeight="false" outlineLevel="0" collapsed="false">
      <c r="A33" s="2"/>
      <c r="B33" s="19" t="n">
        <v>28</v>
      </c>
      <c r="C33" s="23" t="n">
        <v>91.36</v>
      </c>
      <c r="D33" s="24" t="n">
        <v>26.31</v>
      </c>
      <c r="E33" s="23" t="n">
        <v>92.28</v>
      </c>
      <c r="F33" s="25" t="n">
        <v>26.31</v>
      </c>
      <c r="G33" s="38" t="n">
        <f aca="false">(C33-E33)/C33*100</f>
        <v>-1.00700525394046</v>
      </c>
      <c r="H33" s="23" t="n">
        <v>92.21</v>
      </c>
      <c r="I33" s="25" t="n">
        <v>26.31</v>
      </c>
      <c r="J33" s="26" t="n">
        <f aca="false">(C33-H33)/C33*100</f>
        <v>-0.930385288966719</v>
      </c>
      <c r="K33" s="23" t="n">
        <v>91.23</v>
      </c>
      <c r="L33" s="25" t="n">
        <v>26.31</v>
      </c>
      <c r="M33" s="26" t="n">
        <f aca="false">(C33-K33)/C33*100</f>
        <v>0.142294220665494</v>
      </c>
      <c r="N33" s="23" t="n">
        <v>93.74</v>
      </c>
      <c r="O33" s="25" t="n">
        <v>26.24</v>
      </c>
      <c r="P33" s="27" t="n">
        <f aca="false">(C33-N33)/C33*100</f>
        <v>-2.60507880910683</v>
      </c>
    </row>
    <row r="34" customFormat="false" ht="14.25" hidden="false" customHeight="true" outlineLevel="0" collapsed="false">
      <c r="A34" s="2" t="s">
        <v>16</v>
      </c>
      <c r="B34" s="19" t="n">
        <v>16</v>
      </c>
      <c r="C34" s="28" t="n">
        <v>894.22</v>
      </c>
      <c r="D34" s="29" t="n">
        <v>33.82</v>
      </c>
      <c r="E34" s="28" t="n">
        <v>739.8</v>
      </c>
      <c r="F34" s="30" t="n">
        <v>33.49</v>
      </c>
      <c r="G34" s="33" t="n">
        <f aca="false">(C34-E34)/C34*100</f>
        <v>17.2686810851916</v>
      </c>
      <c r="H34" s="28" t="n">
        <v>761.57</v>
      </c>
      <c r="I34" s="30" t="n">
        <v>33.5</v>
      </c>
      <c r="J34" s="31" t="n">
        <f aca="false">(C34-H34)/C34*100</f>
        <v>14.8341571425376</v>
      </c>
      <c r="K34" s="28" t="n">
        <v>800.85</v>
      </c>
      <c r="L34" s="30" t="n">
        <v>33.58</v>
      </c>
      <c r="M34" s="31" t="n">
        <f aca="false">(C34-K34)/C34*100</f>
        <v>10.441502091208</v>
      </c>
      <c r="N34" s="28" t="n">
        <v>749.11</v>
      </c>
      <c r="O34" s="30" t="n">
        <v>33.53</v>
      </c>
      <c r="P34" s="32" t="n">
        <f aca="false">(C34-N34)/C34*100</f>
        <v>16.227550267272</v>
      </c>
    </row>
    <row r="35" customFormat="false" ht="12.75" hidden="false" customHeight="false" outlineLevel="0" collapsed="false">
      <c r="A35" s="2"/>
      <c r="B35" s="19" t="n">
        <v>20</v>
      </c>
      <c r="C35" s="20" t="n">
        <v>405.03</v>
      </c>
      <c r="D35" s="21" t="n">
        <v>31.18</v>
      </c>
      <c r="E35" s="20" t="n">
        <v>369.75</v>
      </c>
      <c r="F35" s="4" t="n">
        <v>31.16</v>
      </c>
      <c r="G35" s="34" t="n">
        <f aca="false">(C35-E35)/C35*100</f>
        <v>8.71046589141545</v>
      </c>
      <c r="H35" s="20" t="n">
        <v>376.81</v>
      </c>
      <c r="I35" s="4" t="n">
        <v>31.15</v>
      </c>
      <c r="J35" s="22" t="n">
        <f aca="false">(C35-H35)/C35*100</f>
        <v>6.96738513196553</v>
      </c>
      <c r="K35" s="20" t="n">
        <v>385.56</v>
      </c>
      <c r="L35" s="4" t="n">
        <v>31.13</v>
      </c>
      <c r="M35" s="22" t="n">
        <f aca="false">(C35-K35)/C35*100</f>
        <v>4.80705132953114</v>
      </c>
      <c r="N35" s="20" t="n">
        <v>376.6</v>
      </c>
      <c r="O35" s="4" t="n">
        <v>31.19</v>
      </c>
      <c r="P35" s="22" t="n">
        <f aca="false">(C35-N35)/C35*100</f>
        <v>7.01923314322395</v>
      </c>
    </row>
    <row r="36" customFormat="false" ht="12.75" hidden="false" customHeight="false" outlineLevel="0" collapsed="false">
      <c r="A36" s="2"/>
      <c r="B36" s="19" t="n">
        <v>24</v>
      </c>
      <c r="C36" s="20" t="n">
        <v>174.9</v>
      </c>
      <c r="D36" s="21" t="n">
        <v>28.84</v>
      </c>
      <c r="E36" s="20" t="n">
        <v>166.09</v>
      </c>
      <c r="F36" s="4" t="n">
        <v>28.86</v>
      </c>
      <c r="G36" s="34" t="n">
        <f aca="false">(C36-E36)/C36*100</f>
        <v>5.03716409376787</v>
      </c>
      <c r="H36" s="20" t="n">
        <v>168.91</v>
      </c>
      <c r="I36" s="4" t="n">
        <v>28.86</v>
      </c>
      <c r="J36" s="22" t="n">
        <f aca="false">(C36-H36)/C36*100</f>
        <v>3.42481417953117</v>
      </c>
      <c r="K36" s="20" t="n">
        <v>169.7</v>
      </c>
      <c r="L36" s="4" t="n">
        <v>28.83</v>
      </c>
      <c r="M36" s="22" t="n">
        <f aca="false">(C36-K36)/C36*100</f>
        <v>2.9731275014294</v>
      </c>
      <c r="N36" s="20" t="n">
        <v>169.87</v>
      </c>
      <c r="O36" s="4" t="n">
        <v>28.85</v>
      </c>
      <c r="P36" s="22" t="n">
        <f aca="false">(C36-N36)/C36*100</f>
        <v>2.8759291023442</v>
      </c>
    </row>
    <row r="37" customFormat="false" ht="13.5" hidden="false" customHeight="false" outlineLevel="0" collapsed="false">
      <c r="A37" s="2"/>
      <c r="B37" s="19" t="n">
        <v>28</v>
      </c>
      <c r="C37" s="23" t="n">
        <v>70.4</v>
      </c>
      <c r="D37" s="24" t="n">
        <v>26.62</v>
      </c>
      <c r="E37" s="23" t="n">
        <v>68.53</v>
      </c>
      <c r="F37" s="25" t="n">
        <v>26.64</v>
      </c>
      <c r="G37" s="35" t="n">
        <f aca="false">(C37-E37)/C37*100</f>
        <v>2.65625000000001</v>
      </c>
      <c r="H37" s="23" t="n">
        <v>69.66</v>
      </c>
      <c r="I37" s="25" t="n">
        <v>26.64</v>
      </c>
      <c r="J37" s="26" t="n">
        <f aca="false">(C37-H37)/C37*100</f>
        <v>1.05113636363638</v>
      </c>
      <c r="K37" s="23" t="n">
        <v>68.76</v>
      </c>
      <c r="L37" s="25" t="n">
        <v>26.62</v>
      </c>
      <c r="M37" s="26" t="n">
        <f aca="false">(C37-K37)/C37*100</f>
        <v>2.32954545454546</v>
      </c>
      <c r="N37" s="23" t="n">
        <v>70.05</v>
      </c>
      <c r="O37" s="25" t="n">
        <v>26.63</v>
      </c>
      <c r="P37" s="27" t="n">
        <f aca="false">(C37-N37)/C37*100</f>
        <v>0.497159090909103</v>
      </c>
    </row>
    <row r="38" customFormat="false" ht="13.5" hidden="false" customHeight="true" outlineLevel="0" collapsed="false">
      <c r="A38" s="2" t="s">
        <v>17</v>
      </c>
      <c r="B38" s="19" t="n">
        <v>16</v>
      </c>
      <c r="C38" s="28" t="n">
        <v>1318.6</v>
      </c>
      <c r="D38" s="29" t="n">
        <v>35.02</v>
      </c>
      <c r="E38" s="28" t="n">
        <v>1126.89</v>
      </c>
      <c r="F38" s="30" t="n">
        <v>34.28</v>
      </c>
      <c r="G38" s="33" t="n">
        <f aca="false">(C38-E38)/C38*100</f>
        <v>14.5389048991354</v>
      </c>
      <c r="H38" s="28" t="n">
        <v>1233.7</v>
      </c>
      <c r="I38" s="30" t="n">
        <v>34.66</v>
      </c>
      <c r="J38" s="31" t="n">
        <f aca="false">(C38-H38)/C38*100</f>
        <v>6.4386470499014</v>
      </c>
      <c r="K38" s="28" t="n">
        <v>1136.32</v>
      </c>
      <c r="L38" s="30" t="n">
        <v>34.31</v>
      </c>
      <c r="M38" s="31" t="n">
        <f aca="false">(C38-K38)/C38*100</f>
        <v>13.8237524647353</v>
      </c>
      <c r="N38" s="28" t="n">
        <v>1132.62</v>
      </c>
      <c r="O38" s="30" t="n">
        <v>34.3</v>
      </c>
      <c r="P38" s="32" t="n">
        <f aca="false">(C38-N38)/C38*100</f>
        <v>14.1043531017746</v>
      </c>
    </row>
    <row r="39" customFormat="false" ht="12.75" hidden="false" customHeight="false" outlineLevel="0" collapsed="false">
      <c r="A39" s="2"/>
      <c r="B39" s="19" t="n">
        <v>20</v>
      </c>
      <c r="C39" s="20" t="n">
        <v>707.93</v>
      </c>
      <c r="D39" s="21" t="n">
        <v>31.97</v>
      </c>
      <c r="E39" s="20" t="n">
        <v>626.62</v>
      </c>
      <c r="F39" s="4" t="n">
        <v>31.62</v>
      </c>
      <c r="G39" s="34" t="n">
        <f aca="false">(C39-E39)/C39*100</f>
        <v>11.4855988586442</v>
      </c>
      <c r="H39" s="20" t="n">
        <v>672.24</v>
      </c>
      <c r="I39" s="4" t="n">
        <v>31.79</v>
      </c>
      <c r="J39" s="22" t="n">
        <f aca="false">(C39-H39)/C39*100</f>
        <v>5.04145890130379</v>
      </c>
      <c r="K39" s="20" t="n">
        <v>631.35</v>
      </c>
      <c r="L39" s="4" t="n">
        <v>31.63</v>
      </c>
      <c r="M39" s="22" t="n">
        <f aca="false">(C39-K39)/C39*100</f>
        <v>10.8174537030497</v>
      </c>
      <c r="N39" s="20" t="n">
        <v>631.98</v>
      </c>
      <c r="O39" s="4" t="n">
        <v>31.62</v>
      </c>
      <c r="P39" s="22" t="n">
        <f aca="false">(C39-N39)/C39*100</f>
        <v>10.7284618535731</v>
      </c>
    </row>
    <row r="40" customFormat="false" ht="12.75" hidden="false" customHeight="false" outlineLevel="0" collapsed="false">
      <c r="A40" s="2"/>
      <c r="B40" s="19" t="n">
        <v>24</v>
      </c>
      <c r="C40" s="20" t="n">
        <v>383.65</v>
      </c>
      <c r="D40" s="21" t="n">
        <v>28.99</v>
      </c>
      <c r="E40" s="20" t="n">
        <v>347.32</v>
      </c>
      <c r="F40" s="4" t="n">
        <v>28.81</v>
      </c>
      <c r="G40" s="34" t="n">
        <f aca="false">(C40-E40)/C40*100</f>
        <v>9.46956861722924</v>
      </c>
      <c r="H40" s="20" t="n">
        <v>367.11</v>
      </c>
      <c r="I40" s="4" t="n">
        <v>28.88</v>
      </c>
      <c r="J40" s="22" t="n">
        <f aca="false">(C40-H40)/C40*100</f>
        <v>4.31122116512445</v>
      </c>
      <c r="K40" s="20" t="n">
        <v>349.81</v>
      </c>
      <c r="L40" s="4" t="n">
        <v>28.82</v>
      </c>
      <c r="M40" s="22" t="n">
        <f aca="false">(C40-K40)/C40*100</f>
        <v>8.82053955428124</v>
      </c>
      <c r="N40" s="20" t="n">
        <v>352.93</v>
      </c>
      <c r="O40" s="4" t="n">
        <v>28.81</v>
      </c>
      <c r="P40" s="22" t="n">
        <f aca="false">(C40-N40)/C40*100</f>
        <v>8.00729831878013</v>
      </c>
    </row>
    <row r="41" customFormat="false" ht="13.5" hidden="false" customHeight="false" outlineLevel="0" collapsed="false">
      <c r="A41" s="2"/>
      <c r="B41" s="19" t="n">
        <v>28</v>
      </c>
      <c r="C41" s="23" t="n">
        <v>212.36</v>
      </c>
      <c r="D41" s="24" t="n">
        <v>25.99</v>
      </c>
      <c r="E41" s="23" t="n">
        <v>192.92</v>
      </c>
      <c r="F41" s="25" t="n">
        <v>25.88</v>
      </c>
      <c r="G41" s="35" t="n">
        <f aca="false">(C41-E41)/C41*100</f>
        <v>9.15426634017707</v>
      </c>
      <c r="H41" s="23" t="n">
        <v>202.23</v>
      </c>
      <c r="I41" s="25" t="n">
        <v>25.91</v>
      </c>
      <c r="J41" s="26" t="n">
        <f aca="false">(C41-H41)/C41*100</f>
        <v>4.77020154454701</v>
      </c>
      <c r="K41" s="23" t="n">
        <v>194.54</v>
      </c>
      <c r="L41" s="25" t="n">
        <v>25.89</v>
      </c>
      <c r="M41" s="26" t="n">
        <f aca="false">(C41-K41)/C41*100</f>
        <v>8.39141081182898</v>
      </c>
      <c r="N41" s="23" t="n">
        <v>198.03</v>
      </c>
      <c r="O41" s="25" t="n">
        <v>25.86</v>
      </c>
      <c r="P41" s="27" t="n">
        <f aca="false">(C41-N41)/C41*100</f>
        <v>6.74797513656056</v>
      </c>
    </row>
    <row r="42" customFormat="false" ht="13.5" hidden="false" customHeight="true" outlineLevel="0" collapsed="false">
      <c r="A42" s="2" t="s">
        <v>18</v>
      </c>
      <c r="B42" s="19" t="n">
        <v>16</v>
      </c>
      <c r="C42" s="28" t="n">
        <v>383.3</v>
      </c>
      <c r="D42" s="29" t="n">
        <v>36.08</v>
      </c>
      <c r="E42" s="28" t="n">
        <v>345.05</v>
      </c>
      <c r="F42" s="30" t="n">
        <v>35.95</v>
      </c>
      <c r="G42" s="33" t="n">
        <f aca="false">(C42-E42)/C42*100</f>
        <v>9.97912861987999</v>
      </c>
      <c r="H42" s="28" t="n">
        <v>362.19</v>
      </c>
      <c r="I42" s="30" t="n">
        <v>36</v>
      </c>
      <c r="J42" s="31" t="n">
        <f aca="false">(C42-H42)/C42*100</f>
        <v>5.50743542916776</v>
      </c>
      <c r="K42" s="28" t="n">
        <v>351.91</v>
      </c>
      <c r="L42" s="30" t="n">
        <v>35.97</v>
      </c>
      <c r="M42" s="31" t="n">
        <f aca="false">(C42-K42)/C42*100</f>
        <v>8.18940777458909</v>
      </c>
      <c r="N42" s="28" t="n">
        <v>347.4</v>
      </c>
      <c r="O42" s="30" t="n">
        <v>35.96</v>
      </c>
      <c r="P42" s="32" t="n">
        <f aca="false">(C42-N42)/C42*100</f>
        <v>9.36603182885469</v>
      </c>
    </row>
    <row r="43" customFormat="false" ht="12.75" hidden="false" customHeight="false" outlineLevel="0" collapsed="false">
      <c r="A43" s="2"/>
      <c r="B43" s="19" t="n">
        <v>20</v>
      </c>
      <c r="C43" s="20" t="n">
        <v>209.29</v>
      </c>
      <c r="D43" s="21" t="n">
        <v>33.59</v>
      </c>
      <c r="E43" s="20" t="n">
        <v>191.39</v>
      </c>
      <c r="F43" s="4" t="n">
        <v>33.52</v>
      </c>
      <c r="G43" s="34" t="n">
        <f aca="false">(C43-E43)/C43*100</f>
        <v>8.55272588274643</v>
      </c>
      <c r="H43" s="20" t="n">
        <v>198.94</v>
      </c>
      <c r="I43" s="4" t="n">
        <v>33.54</v>
      </c>
      <c r="J43" s="22" t="n">
        <f aca="false">(C43-H43)/C43*100</f>
        <v>4.94529122270533</v>
      </c>
      <c r="K43" s="20" t="n">
        <v>195.68</v>
      </c>
      <c r="L43" s="4" t="n">
        <v>33.53</v>
      </c>
      <c r="M43" s="22" t="n">
        <f aca="false">(C43-K43)/C43*100</f>
        <v>6.5029385063787</v>
      </c>
      <c r="N43" s="20" t="n">
        <v>193.35</v>
      </c>
      <c r="O43" s="4" t="n">
        <v>33.52</v>
      </c>
      <c r="P43" s="22" t="n">
        <f aca="false">(C43-N43)/C43*100</f>
        <v>7.61622628888146</v>
      </c>
    </row>
    <row r="44" customFormat="false" ht="12.75" hidden="false" customHeight="false" outlineLevel="0" collapsed="false">
      <c r="A44" s="2"/>
      <c r="B44" s="19" t="n">
        <v>24</v>
      </c>
      <c r="C44" s="20" t="n">
        <v>115.85</v>
      </c>
      <c r="D44" s="21" t="n">
        <v>31.23</v>
      </c>
      <c r="E44" s="20" t="n">
        <v>107.6</v>
      </c>
      <c r="F44" s="4" t="n">
        <v>31.18</v>
      </c>
      <c r="G44" s="34" t="n">
        <f aca="false">(C44-E44)/C44*100</f>
        <v>7.12127751402676</v>
      </c>
      <c r="H44" s="20" t="n">
        <v>109.88</v>
      </c>
      <c r="I44" s="4" t="n">
        <v>31.18</v>
      </c>
      <c r="J44" s="22" t="n">
        <f aca="false">(C44-H44)/C44*100</f>
        <v>5.15321536469573</v>
      </c>
      <c r="K44" s="20" t="n">
        <v>110.55</v>
      </c>
      <c r="L44" s="4" t="n">
        <v>31.19</v>
      </c>
      <c r="M44" s="22" t="n">
        <f aca="false">(C44-K44)/C44*100</f>
        <v>4.57488131204143</v>
      </c>
      <c r="N44" s="20" t="n">
        <v>109.05</v>
      </c>
      <c r="O44" s="4" t="n">
        <v>31.17</v>
      </c>
      <c r="P44" s="22" t="n">
        <f aca="false">(C44-N44)/C44*100</f>
        <v>5.86965904186448</v>
      </c>
    </row>
    <row r="45" customFormat="false" ht="12.75" hidden="false" customHeight="false" outlineLevel="0" collapsed="false">
      <c r="A45" s="2"/>
      <c r="B45" s="19" t="n">
        <v>28</v>
      </c>
      <c r="C45" s="20" t="n">
        <v>68.16</v>
      </c>
      <c r="D45" s="21" t="n">
        <v>28.98</v>
      </c>
      <c r="E45" s="20" t="n">
        <v>63.76</v>
      </c>
      <c r="F45" s="4" t="n">
        <v>28.95</v>
      </c>
      <c r="G45" s="34" t="n">
        <f aca="false">(C45-E45)/C45*100</f>
        <v>6.45539906103286</v>
      </c>
      <c r="H45" s="20" t="n">
        <v>64.26</v>
      </c>
      <c r="I45" s="4" t="n">
        <v>28.95</v>
      </c>
      <c r="J45" s="22" t="n">
        <f aca="false">(C45-H45)/C45*100</f>
        <v>5.72183098591548</v>
      </c>
      <c r="K45" s="20" t="n">
        <v>66.02</v>
      </c>
      <c r="L45" s="4" t="n">
        <v>28.96</v>
      </c>
      <c r="M45" s="22" t="n">
        <f aca="false">(C45-K45)/C45*100</f>
        <v>3.13967136150235</v>
      </c>
      <c r="N45" s="20" t="n">
        <v>65.66</v>
      </c>
      <c r="O45" s="4" t="n">
        <v>28.93</v>
      </c>
      <c r="P45" s="22" t="n">
        <f aca="false">(C45-N45)/C45*100</f>
        <v>3.66784037558685</v>
      </c>
    </row>
  </sheetData>
  <mergeCells count="1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75"/>
    <col collapsed="false" customWidth="true" hidden="false" outlineLevel="0" max="6" min="3" style="0" width="8.6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true" outlineLevel="0" collapsed="false">
      <c r="A2" s="3" t="s">
        <v>6</v>
      </c>
      <c r="B2" s="2" t="s">
        <v>7</v>
      </c>
      <c r="C2" s="4" t="n">
        <v>-0.4814</v>
      </c>
      <c r="D2" s="4" t="n">
        <v>-0.2181</v>
      </c>
      <c r="E2" s="4" t="n">
        <v>-0.0586</v>
      </c>
      <c r="F2" s="4" t="n">
        <v>-1.9423</v>
      </c>
    </row>
    <row r="3" customFormat="false" ht="14.25" hidden="false" customHeight="false" outlineLevel="0" collapsed="false">
      <c r="A3" s="3"/>
      <c r="B3" s="2" t="s">
        <v>8</v>
      </c>
      <c r="C3" s="4" t="n">
        <v>-0.0244</v>
      </c>
      <c r="D3" s="4" t="n">
        <v>-0.0113</v>
      </c>
      <c r="E3" s="4" t="n">
        <v>-0.003</v>
      </c>
      <c r="F3" s="4" t="n">
        <v>-0.0996</v>
      </c>
    </row>
    <row r="4" customFormat="false" ht="14.25" hidden="false" customHeight="true" outlineLevel="0" collapsed="false">
      <c r="A4" s="3" t="s">
        <v>9</v>
      </c>
      <c r="B4" s="2" t="s">
        <v>7</v>
      </c>
      <c r="C4" s="4" t="n">
        <v>1.0634</v>
      </c>
      <c r="D4" s="4" t="n">
        <v>1.1344</v>
      </c>
      <c r="E4" s="4" t="n">
        <v>0.539</v>
      </c>
      <c r="F4" s="4" t="n">
        <v>0.9073</v>
      </c>
    </row>
    <row r="5" customFormat="false" ht="14.25" hidden="false" customHeight="false" outlineLevel="0" collapsed="false">
      <c r="A5" s="3"/>
      <c r="B5" s="2" t="s">
        <v>8</v>
      </c>
      <c r="C5" s="4" t="n">
        <v>0.0576</v>
      </c>
      <c r="D5" s="4" t="n">
        <v>0.0613</v>
      </c>
      <c r="E5" s="4" t="n">
        <v>0.0299</v>
      </c>
      <c r="F5" s="4" t="n">
        <v>0.0484</v>
      </c>
    </row>
    <row r="6" customFormat="false" ht="14.25" hidden="false" customHeight="true" outlineLevel="0" collapsed="false">
      <c r="A6" s="5" t="s">
        <v>10</v>
      </c>
      <c r="B6" s="2" t="s">
        <v>7</v>
      </c>
      <c r="C6" s="6" t="n">
        <v>4.1296</v>
      </c>
      <c r="D6" s="4" t="n">
        <v>0.8599</v>
      </c>
      <c r="E6" s="4" t="n">
        <v>3.8755</v>
      </c>
      <c r="F6" s="4" t="n">
        <v>4.0955</v>
      </c>
    </row>
    <row r="7" customFormat="false" ht="14.25" hidden="false" customHeight="false" outlineLevel="0" collapsed="false">
      <c r="A7" s="5"/>
      <c r="B7" s="2" t="s">
        <v>8</v>
      </c>
      <c r="C7" s="6" t="n">
        <v>0.2227</v>
      </c>
      <c r="D7" s="4" t="n">
        <v>0.0466</v>
      </c>
      <c r="E7" s="4" t="n">
        <v>0.2082</v>
      </c>
      <c r="F7" s="4" t="n">
        <v>0.2203</v>
      </c>
    </row>
    <row r="8" customFormat="false" ht="14.25" hidden="false" customHeight="true" outlineLevel="0" collapsed="false">
      <c r="A8" s="3" t="s">
        <v>11</v>
      </c>
      <c r="B8" s="2" t="s">
        <v>7</v>
      </c>
      <c r="C8" s="4" t="n">
        <v>0.6796</v>
      </c>
      <c r="D8" s="4" t="n">
        <v>0.4669</v>
      </c>
      <c r="E8" s="4" t="n">
        <v>0.4534</v>
      </c>
      <c r="F8" s="4" t="n">
        <v>0.0815</v>
      </c>
    </row>
    <row r="9" customFormat="false" ht="14.25" hidden="false" customHeight="false" outlineLevel="0" collapsed="false">
      <c r="A9" s="3"/>
      <c r="B9" s="2" t="s">
        <v>8</v>
      </c>
      <c r="C9" s="4" t="n">
        <v>0.0306</v>
      </c>
      <c r="D9" s="4" t="n">
        <v>0.0207</v>
      </c>
      <c r="E9" s="4" t="n">
        <v>0.02</v>
      </c>
      <c r="F9" s="4" t="n">
        <v>0.0039</v>
      </c>
    </row>
    <row r="10" customFormat="false" ht="14.25" hidden="false" customHeight="true" outlineLevel="0" collapsed="false">
      <c r="A10" s="5" t="s">
        <v>12</v>
      </c>
      <c r="B10" s="2" t="s">
        <v>7</v>
      </c>
      <c r="C10" s="6" t="n">
        <v>1.6819</v>
      </c>
      <c r="D10" s="4" t="n">
        <v>0.1298</v>
      </c>
      <c r="E10" s="4" t="n">
        <v>1.7332</v>
      </c>
      <c r="F10" s="4" t="n">
        <v>1.1053</v>
      </c>
    </row>
    <row r="11" customFormat="false" ht="14.25" hidden="false" customHeight="false" outlineLevel="0" collapsed="false">
      <c r="A11" s="5"/>
      <c r="B11" s="2" t="s">
        <v>8</v>
      </c>
      <c r="C11" s="6" t="n">
        <v>0.0904</v>
      </c>
      <c r="D11" s="4" t="n">
        <v>0.0061</v>
      </c>
      <c r="E11" s="4" t="n">
        <v>0.0936</v>
      </c>
      <c r="F11" s="4" t="n">
        <v>0.0588</v>
      </c>
    </row>
    <row r="12" customFormat="false" ht="14.25" hidden="false" customHeight="true" outlineLevel="0" collapsed="false">
      <c r="A12" s="3" t="s">
        <v>13</v>
      </c>
      <c r="B12" s="2" t="s">
        <v>7</v>
      </c>
      <c r="C12" s="4" t="n">
        <v>1.1104</v>
      </c>
      <c r="D12" s="4" t="n">
        <v>0.4574</v>
      </c>
      <c r="E12" s="4" t="n">
        <v>0.8608</v>
      </c>
      <c r="F12" s="4" t="n">
        <v>0.7287</v>
      </c>
    </row>
    <row r="13" customFormat="false" ht="14.25" hidden="false" customHeight="false" outlineLevel="0" collapsed="false">
      <c r="A13" s="3"/>
      <c r="B13" s="2" t="s">
        <v>8</v>
      </c>
      <c r="C13" s="4" t="n">
        <v>0.051</v>
      </c>
      <c r="D13" s="4" t="n">
        <v>0.0213</v>
      </c>
      <c r="E13" s="4" t="n">
        <v>0.04</v>
      </c>
      <c r="F13" s="4" t="n">
        <v>0.0331</v>
      </c>
    </row>
    <row r="14" customFormat="false" ht="14.25" hidden="false" customHeight="true" outlineLevel="0" collapsed="false">
      <c r="A14" s="7" t="s">
        <v>14</v>
      </c>
      <c r="B14" s="2" t="s">
        <v>7</v>
      </c>
      <c r="C14" s="4" t="n">
        <v>0.4288</v>
      </c>
      <c r="D14" s="4" t="n">
        <v>0.2956</v>
      </c>
      <c r="E14" s="4" t="n">
        <v>0.1378</v>
      </c>
      <c r="F14" s="4" t="n">
        <v>-4.4203</v>
      </c>
    </row>
    <row r="15" customFormat="false" ht="14.25" hidden="false" customHeight="false" outlineLevel="0" collapsed="false">
      <c r="A15" s="7"/>
      <c r="B15" s="2" t="s">
        <v>8</v>
      </c>
      <c r="C15" s="4" t="n">
        <v>0.0158</v>
      </c>
      <c r="D15" s="4" t="n">
        <v>0.0108</v>
      </c>
      <c r="E15" s="4" t="n">
        <v>0.005</v>
      </c>
      <c r="F15" s="4" t="n">
        <v>-0.1589</v>
      </c>
    </row>
    <row r="16" customFormat="false" ht="14.25" hidden="false" customHeight="true" outlineLevel="0" collapsed="false">
      <c r="A16" s="7" t="s">
        <v>15</v>
      </c>
      <c r="B16" s="2" t="s">
        <v>7</v>
      </c>
      <c r="C16" s="4" t="n">
        <v>0.437</v>
      </c>
      <c r="D16" s="4" t="n">
        <v>0.2952</v>
      </c>
      <c r="E16" s="4" t="n">
        <v>0.1496</v>
      </c>
      <c r="F16" s="4" t="n">
        <v>-1.2496</v>
      </c>
    </row>
    <row r="17" customFormat="false" ht="14.25" hidden="false" customHeight="false" outlineLevel="0" collapsed="false">
      <c r="A17" s="7"/>
      <c r="B17" s="2" t="s">
        <v>8</v>
      </c>
      <c r="C17" s="4" t="n">
        <v>0.0147</v>
      </c>
      <c r="D17" s="4" t="n">
        <v>0.01</v>
      </c>
      <c r="E17" s="4" t="n">
        <v>0.0051</v>
      </c>
      <c r="F17" s="4" t="n">
        <v>-0.042</v>
      </c>
    </row>
    <row r="18" customFormat="false" ht="14.25" hidden="false" customHeight="true" outlineLevel="0" collapsed="false">
      <c r="A18" s="5" t="s">
        <v>16</v>
      </c>
      <c r="B18" s="2" t="s">
        <v>7</v>
      </c>
      <c r="C18" s="6" t="n">
        <v>4.7291</v>
      </c>
      <c r="D18" s="4" t="n">
        <v>2.6441</v>
      </c>
      <c r="E18" s="4" t="n">
        <v>2.763</v>
      </c>
      <c r="F18" s="4" t="n">
        <v>3.9447</v>
      </c>
    </row>
    <row r="19" customFormat="false" ht="14.25" hidden="false" customHeight="false" outlineLevel="0" collapsed="false">
      <c r="A19" s="5"/>
      <c r="B19" s="2" t="s">
        <v>8</v>
      </c>
      <c r="C19" s="6" t="n">
        <v>0.1382</v>
      </c>
      <c r="D19" s="4" t="n">
        <v>0.0755</v>
      </c>
      <c r="E19" s="4" t="n">
        <v>0.078</v>
      </c>
      <c r="F19" s="4" t="n">
        <v>0.1158</v>
      </c>
    </row>
    <row r="20" customFormat="false" ht="14.25" hidden="false" customHeight="true" outlineLevel="0" collapsed="false">
      <c r="A20" s="5" t="s">
        <v>17</v>
      </c>
      <c r="B20" s="2" t="s">
        <v>7</v>
      </c>
      <c r="C20" s="6" t="n">
        <v>4.0559</v>
      </c>
      <c r="D20" s="4" t="n">
        <v>0.8772</v>
      </c>
      <c r="E20" s="4" t="n">
        <v>3.9385</v>
      </c>
      <c r="F20" s="4" t="n">
        <v>3.0719</v>
      </c>
    </row>
    <row r="21" customFormat="false" ht="14.25" hidden="false" customHeight="false" outlineLevel="0" collapsed="false">
      <c r="A21" s="5"/>
      <c r="B21" s="2" t="s">
        <v>8</v>
      </c>
      <c r="C21" s="6" t="n">
        <v>0.199</v>
      </c>
      <c r="D21" s="4" t="n">
        <v>0.0429</v>
      </c>
      <c r="E21" s="4" t="n">
        <v>0.1928</v>
      </c>
      <c r="F21" s="4" t="n">
        <v>0.1496</v>
      </c>
    </row>
    <row r="22" customFormat="false" ht="14.25" hidden="false" customHeight="true" outlineLevel="0" collapsed="false">
      <c r="A22" s="5" t="s">
        <v>18</v>
      </c>
      <c r="B22" s="2" t="s">
        <v>7</v>
      </c>
      <c r="C22" s="6" t="n">
        <v>4.1015</v>
      </c>
      <c r="D22" s="4" t="n">
        <v>1.3358</v>
      </c>
      <c r="E22" s="4" t="n">
        <v>3.5636</v>
      </c>
      <c r="F22" s="4" t="n">
        <v>2.6743</v>
      </c>
    </row>
    <row r="23" customFormat="false" ht="14.25" hidden="false" customHeight="false" outlineLevel="0" collapsed="false">
      <c r="A23" s="5"/>
      <c r="B23" s="2" t="s">
        <v>8</v>
      </c>
      <c r="C23" s="6" t="n">
        <v>0.1658</v>
      </c>
      <c r="D23" s="4" t="n">
        <v>0.053</v>
      </c>
      <c r="E23" s="4" t="n">
        <v>0.1441</v>
      </c>
      <c r="F23" s="4" t="n">
        <v>0.1089</v>
      </c>
    </row>
    <row r="24" customFormat="false" ht="13.5" hidden="false" customHeight="true" outlineLevel="0" collapsed="false">
      <c r="A24" s="8" t="s">
        <v>19</v>
      </c>
      <c r="B24" s="2" t="s">
        <v>7</v>
      </c>
      <c r="C24" s="9" t="n">
        <f aca="false">(C2+C4+C6+C8+C10+C12+C14+C16+C18+C20+C22)/11</f>
        <v>1.99416363636364</v>
      </c>
      <c r="D24" s="9" t="n">
        <f aca="false">(D2+D4+D6+D8+D10+D12+D14+D16+D18+D20+D22)/11</f>
        <v>0.752563636363636</v>
      </c>
      <c r="E24" s="9" t="n">
        <f aca="false">(E2+E4+E6+E8+E10+E12+E14+E16+E18+E20+E22)/11</f>
        <v>1.63234545454545</v>
      </c>
      <c r="F24" s="9" t="n">
        <f aca="false">(F2+F4+F6+F8+F10+F12+F14+F16+F18+F20+F22)/11</f>
        <v>0.817909090909091</v>
      </c>
    </row>
    <row r="25" customFormat="false" ht="13.5" hidden="false" customHeight="false" outlineLevel="0" collapsed="false">
      <c r="A25" s="8"/>
      <c r="B25" s="2" t="s">
        <v>8</v>
      </c>
      <c r="C25" s="9" t="n">
        <f aca="false">(C3+C5+C7+C9+C11+C13+C15+C17+C19+C21+C23)/11</f>
        <v>0.0874</v>
      </c>
      <c r="D25" s="9" t="n">
        <f aca="false">(D3+D5+D7+D9+D11+D13+D15+D17+D19+D21+D23)/11</f>
        <v>0.0306272727272727</v>
      </c>
      <c r="E25" s="9" t="n">
        <f aca="false">(E3+E5+E7+E9+E11+E13+E15+E17+E19+E21+E23)/11</f>
        <v>0.0739727272727273</v>
      </c>
      <c r="F25" s="9" t="n">
        <f aca="false">(F3+F5+F7+F9+F11+F13+F15+F17+F19+F21+F23)/11</f>
        <v>0.0398454545454545</v>
      </c>
    </row>
  </sheetData>
  <mergeCells count="12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7.62"/>
    <col collapsed="false" customWidth="true" hidden="false" outlineLevel="0" max="2" min="2" style="11" width="4.62"/>
    <col collapsed="false" customWidth="true" hidden="false" outlineLevel="0" max="3" min="3" style="11" width="8.62"/>
    <col collapsed="false" customWidth="true" hidden="false" outlineLevel="0" max="4" min="4" style="12" width="8.62"/>
    <col collapsed="false" customWidth="true" hidden="false" outlineLevel="0" max="5" min="5" style="11" width="8.62"/>
    <col collapsed="false" customWidth="true" hidden="false" outlineLevel="0" max="6" min="6" style="12" width="8.62"/>
    <col collapsed="false" customWidth="true" hidden="false" outlineLevel="0" max="7" min="7" style="13" width="8.62"/>
    <col collapsed="false" customWidth="true" hidden="false" outlineLevel="0" max="8" min="8" style="11" width="8.62"/>
    <col collapsed="false" customWidth="true" hidden="false" outlineLevel="0" max="9" min="9" style="12" width="8.62"/>
    <col collapsed="false" customWidth="true" hidden="false" outlineLevel="0" max="10" min="10" style="13" width="8.62"/>
    <col collapsed="false" customWidth="true" hidden="false" outlineLevel="0" max="11" min="11" style="11" width="8.62"/>
    <col collapsed="false" customWidth="true" hidden="false" outlineLevel="0" max="12" min="12" style="12" width="8.62"/>
    <col collapsed="false" customWidth="true" hidden="false" outlineLevel="0" max="13" min="13" style="13" width="8.62"/>
    <col collapsed="false" customWidth="true" hidden="false" outlineLevel="0" max="14" min="14" style="11" width="8.62"/>
    <col collapsed="false" customWidth="true" hidden="false" outlineLevel="0" max="15" min="15" style="12" width="8.62"/>
    <col collapsed="false" customWidth="true" hidden="false" outlineLevel="0" max="16" min="16" style="13" width="8.62"/>
    <col collapsed="false" customWidth="false" hidden="false" outlineLevel="0" max="257" min="17" style="11" width="8.99"/>
  </cols>
  <sheetData>
    <row r="1" customFormat="false" ht="38.25" hidden="false" customHeight="false" outlineLevel="0" collapsed="false">
      <c r="A1" s="2" t="s">
        <v>0</v>
      </c>
      <c r="B1" s="14" t="s">
        <v>20</v>
      </c>
      <c r="C1" s="15" t="s">
        <v>21</v>
      </c>
      <c r="D1" s="16" t="s">
        <v>22</v>
      </c>
      <c r="E1" s="15" t="s">
        <v>23</v>
      </c>
      <c r="F1" s="16" t="s">
        <v>24</v>
      </c>
      <c r="G1" s="17" t="s">
        <v>25</v>
      </c>
      <c r="H1" s="15" t="s">
        <v>26</v>
      </c>
      <c r="I1" s="16" t="s">
        <v>27</v>
      </c>
      <c r="J1" s="17" t="s">
        <v>28</v>
      </c>
      <c r="K1" s="15" t="s">
        <v>29</v>
      </c>
      <c r="L1" s="16" t="s">
        <v>30</v>
      </c>
      <c r="M1" s="17" t="s">
        <v>31</v>
      </c>
      <c r="N1" s="15" t="s">
        <v>32</v>
      </c>
      <c r="O1" s="18" t="s">
        <v>33</v>
      </c>
      <c r="P1" s="17" t="s">
        <v>34</v>
      </c>
    </row>
    <row r="2" customFormat="false" ht="12.75" hidden="false" customHeight="true" outlineLevel="0" collapsed="false">
      <c r="A2" s="2" t="s">
        <v>6</v>
      </c>
      <c r="B2" s="19" t="n">
        <v>16</v>
      </c>
      <c r="C2" s="20" t="n">
        <v>16.8</v>
      </c>
      <c r="D2" s="39" t="n">
        <v>35.85</v>
      </c>
      <c r="E2" s="40" t="n">
        <v>16.84</v>
      </c>
      <c r="F2" s="4" t="n">
        <v>35.85</v>
      </c>
      <c r="G2" s="41" t="n">
        <f aca="false">(C2-E2)/C2*100</f>
        <v>-0.238095238095233</v>
      </c>
      <c r="H2" s="40" t="n">
        <v>16.81</v>
      </c>
      <c r="I2" s="4" t="n">
        <v>35.85</v>
      </c>
      <c r="J2" s="41" t="n">
        <f aca="false">(C2-H2)/C2*100</f>
        <v>-0.0595238095237977</v>
      </c>
      <c r="K2" s="40" t="n">
        <v>16.78</v>
      </c>
      <c r="L2" s="4" t="n">
        <v>35.85</v>
      </c>
      <c r="M2" s="41" t="n">
        <f aca="false">(C2-K2)/C2*100</f>
        <v>0.119047619047617</v>
      </c>
      <c r="N2" s="40" t="n">
        <v>17.19</v>
      </c>
      <c r="O2" s="4" t="n">
        <v>35.85</v>
      </c>
      <c r="P2" s="22" t="n">
        <f aca="false">(C2-N2)/C2*100</f>
        <v>-2.32142857142857</v>
      </c>
    </row>
    <row r="3" customFormat="false" ht="12.75" hidden="false" customHeight="false" outlineLevel="0" collapsed="false">
      <c r="A3" s="2"/>
      <c r="B3" s="19" t="n">
        <v>20</v>
      </c>
      <c r="C3" s="20" t="n">
        <v>9.57</v>
      </c>
      <c r="D3" s="39" t="n">
        <v>33.29</v>
      </c>
      <c r="E3" s="40" t="n">
        <v>9.61</v>
      </c>
      <c r="F3" s="4" t="n">
        <v>33.29</v>
      </c>
      <c r="G3" s="41" t="n">
        <f aca="false">(C3-E3)/C3*100</f>
        <v>-0.417972831765926</v>
      </c>
      <c r="H3" s="40" t="n">
        <v>9.6</v>
      </c>
      <c r="I3" s="4" t="n">
        <v>33.29</v>
      </c>
      <c r="J3" s="41" t="n">
        <f aca="false">(C3-H3)/C3*100</f>
        <v>-0.313479623824445</v>
      </c>
      <c r="K3" s="40" t="n">
        <v>9.58</v>
      </c>
      <c r="L3" s="4" t="n">
        <v>33.29</v>
      </c>
      <c r="M3" s="41" t="n">
        <f aca="false">(C3-K3)/C3*100</f>
        <v>-0.104493207941482</v>
      </c>
      <c r="N3" s="40" t="n">
        <v>9.79</v>
      </c>
      <c r="O3" s="4" t="n">
        <v>33.28</v>
      </c>
      <c r="P3" s="22" t="n">
        <f aca="false">(C3-N3)/C3*100</f>
        <v>-2.29885057471263</v>
      </c>
    </row>
    <row r="4" customFormat="false" ht="12.75" hidden="false" customHeight="false" outlineLevel="0" collapsed="false">
      <c r="A4" s="2"/>
      <c r="B4" s="19" t="n">
        <v>24</v>
      </c>
      <c r="C4" s="20" t="n">
        <v>5.69</v>
      </c>
      <c r="D4" s="39" t="n">
        <v>30.61</v>
      </c>
      <c r="E4" s="40" t="n">
        <v>5.73</v>
      </c>
      <c r="F4" s="4" t="n">
        <v>30.61</v>
      </c>
      <c r="G4" s="41" t="n">
        <f aca="false">(C4-E4)/C4*100</f>
        <v>-0.702987697715291</v>
      </c>
      <c r="H4" s="40" t="n">
        <v>5.71</v>
      </c>
      <c r="I4" s="4" t="n">
        <v>30.61</v>
      </c>
      <c r="J4" s="41" t="n">
        <f aca="false">(C4-H4)/C4*100</f>
        <v>-0.351493848857637</v>
      </c>
      <c r="K4" s="40" t="n">
        <v>5.7</v>
      </c>
      <c r="L4" s="4" t="n">
        <v>30.61</v>
      </c>
      <c r="M4" s="41" t="n">
        <f aca="false">(C4-K4)/C4*100</f>
        <v>-0.175746924428819</v>
      </c>
      <c r="N4" s="40" t="n">
        <v>5.78</v>
      </c>
      <c r="O4" s="4" t="n">
        <v>30.61</v>
      </c>
      <c r="P4" s="22" t="n">
        <f aca="false">(C4-N4)/C4*100</f>
        <v>-1.5817223198594</v>
      </c>
    </row>
    <row r="5" customFormat="false" ht="13.5" hidden="false" customHeight="false" outlineLevel="0" collapsed="false">
      <c r="A5" s="2"/>
      <c r="B5" s="19" t="n">
        <v>28</v>
      </c>
      <c r="C5" s="23" t="n">
        <v>3.61</v>
      </c>
      <c r="D5" s="42" t="n">
        <v>27.91</v>
      </c>
      <c r="E5" s="43" t="n">
        <v>3.63</v>
      </c>
      <c r="F5" s="25" t="n">
        <v>27.91</v>
      </c>
      <c r="G5" s="44" t="n">
        <f aca="false">(C5-E5)/C5*100</f>
        <v>-0.554016620498615</v>
      </c>
      <c r="H5" s="43" t="n">
        <v>3.61</v>
      </c>
      <c r="I5" s="25" t="n">
        <v>27.91</v>
      </c>
      <c r="J5" s="44" t="n">
        <f aca="false">(C5-H5)/C5*100</f>
        <v>0</v>
      </c>
      <c r="K5" s="43" t="n">
        <v>3.61</v>
      </c>
      <c r="L5" s="25" t="n">
        <v>27.91</v>
      </c>
      <c r="M5" s="44" t="n">
        <f aca="false">(C5-K5)/C5*100</f>
        <v>0</v>
      </c>
      <c r="N5" s="43" t="n">
        <v>3.64</v>
      </c>
      <c r="O5" s="25" t="n">
        <v>27.91</v>
      </c>
      <c r="P5" s="27" t="n">
        <f aca="false">(C5-N5)/C5*100</f>
        <v>-0.831024930747929</v>
      </c>
    </row>
    <row r="6" customFormat="false" ht="13.5" hidden="false" customHeight="true" outlineLevel="0" collapsed="false">
      <c r="A6" s="2" t="s">
        <v>9</v>
      </c>
      <c r="B6" s="19" t="n">
        <v>16</v>
      </c>
      <c r="C6" s="28" t="n">
        <v>42.97</v>
      </c>
      <c r="D6" s="45" t="n">
        <v>36.5</v>
      </c>
      <c r="E6" s="46" t="n">
        <v>42.83</v>
      </c>
      <c r="F6" s="30" t="n">
        <v>36.49</v>
      </c>
      <c r="G6" s="47" t="n">
        <f aca="false">(C6-E6)/C6*100</f>
        <v>0.325808703746801</v>
      </c>
      <c r="H6" s="46" t="n">
        <v>42.8</v>
      </c>
      <c r="I6" s="30" t="n">
        <v>36.49</v>
      </c>
      <c r="J6" s="47" t="n">
        <f aca="false">(C6-H6)/C6*100</f>
        <v>0.39562485454969</v>
      </c>
      <c r="K6" s="46" t="n">
        <v>42.86</v>
      </c>
      <c r="L6" s="30" t="n">
        <v>36.5</v>
      </c>
      <c r="M6" s="47" t="n">
        <f aca="false">(C6-K6)/C6*100</f>
        <v>0.255992552943913</v>
      </c>
      <c r="N6" s="46" t="n">
        <v>43.09</v>
      </c>
      <c r="O6" s="30" t="n">
        <v>36.5</v>
      </c>
      <c r="P6" s="32" t="n">
        <f aca="false">(C6-N6)/C6*100</f>
        <v>-0.279264603211554</v>
      </c>
    </row>
    <row r="7" customFormat="false" ht="12.75" hidden="false" customHeight="false" outlineLevel="0" collapsed="false">
      <c r="A7" s="2"/>
      <c r="B7" s="19" t="n">
        <v>20</v>
      </c>
      <c r="C7" s="20" t="n">
        <v>26.2</v>
      </c>
      <c r="D7" s="39" t="n">
        <v>33.58</v>
      </c>
      <c r="E7" s="40" t="n">
        <v>25.98</v>
      </c>
      <c r="F7" s="4" t="n">
        <v>33.55</v>
      </c>
      <c r="G7" s="41" t="n">
        <f aca="false">(C7-E7)/C7*100</f>
        <v>0.839694656488545</v>
      </c>
      <c r="H7" s="40" t="n">
        <v>25.99</v>
      </c>
      <c r="I7" s="4" t="n">
        <v>33.56</v>
      </c>
      <c r="J7" s="41" t="n">
        <f aca="false">(C7-H7)/C7*100</f>
        <v>0.801526717557255</v>
      </c>
      <c r="K7" s="40" t="n">
        <v>26.05</v>
      </c>
      <c r="L7" s="4" t="n">
        <v>33.56</v>
      </c>
      <c r="M7" s="41" t="n">
        <f aca="false">(C7-K7)/C7*100</f>
        <v>0.57251908396946</v>
      </c>
      <c r="N7" s="40" t="n">
        <v>26.04</v>
      </c>
      <c r="O7" s="4" t="n">
        <v>33.56</v>
      </c>
      <c r="P7" s="22" t="n">
        <f aca="false">(C7-N7)/C7*100</f>
        <v>0.610687022900764</v>
      </c>
    </row>
    <row r="8" customFormat="false" ht="12.75" hidden="false" customHeight="false" outlineLevel="0" collapsed="false">
      <c r="A8" s="2"/>
      <c r="B8" s="19" t="n">
        <v>24</v>
      </c>
      <c r="C8" s="20" t="n">
        <v>15.58</v>
      </c>
      <c r="D8" s="39" t="n">
        <v>30.62</v>
      </c>
      <c r="E8" s="40" t="n">
        <v>15.14</v>
      </c>
      <c r="F8" s="4" t="n">
        <v>30.55</v>
      </c>
      <c r="G8" s="41" t="n">
        <f aca="false">(C8-E8)/C8*100</f>
        <v>2.82413350449294</v>
      </c>
      <c r="H8" s="40" t="n">
        <v>15.17</v>
      </c>
      <c r="I8" s="4" t="n">
        <v>30.56</v>
      </c>
      <c r="J8" s="41" t="n">
        <f aca="false">(C8-H8)/C8*100</f>
        <v>2.63157894736842</v>
      </c>
      <c r="K8" s="40" t="n">
        <v>15.37</v>
      </c>
      <c r="L8" s="4" t="n">
        <v>30.59</v>
      </c>
      <c r="M8" s="41" t="n">
        <f aca="false">(C8-K8)/C8*100</f>
        <v>1.34788189987164</v>
      </c>
      <c r="N8" s="40" t="n">
        <v>15.18</v>
      </c>
      <c r="O8" s="4" t="n">
        <v>30.55</v>
      </c>
      <c r="P8" s="22" t="n">
        <f aca="false">(C8-N8)/C8*100</f>
        <v>2.56739409499358</v>
      </c>
    </row>
    <row r="9" customFormat="false" ht="13.5" hidden="false" customHeight="false" outlineLevel="0" collapsed="false">
      <c r="A9" s="2"/>
      <c r="B9" s="19" t="n">
        <v>28</v>
      </c>
      <c r="C9" s="23" t="n">
        <v>8.98</v>
      </c>
      <c r="D9" s="42" t="n">
        <v>27.98</v>
      </c>
      <c r="E9" s="43" t="n">
        <v>8.53</v>
      </c>
      <c r="F9" s="25" t="n">
        <v>27.9</v>
      </c>
      <c r="G9" s="44" t="n">
        <f aca="false">(C9-E9)/C9*100</f>
        <v>5.01113585746104</v>
      </c>
      <c r="H9" s="43" t="n">
        <v>8.53</v>
      </c>
      <c r="I9" s="25" t="n">
        <v>27.9</v>
      </c>
      <c r="J9" s="44" t="n">
        <f aca="false">(C9-H9)/C9*100</f>
        <v>5.01113585746104</v>
      </c>
      <c r="K9" s="43" t="n">
        <v>8.84</v>
      </c>
      <c r="L9" s="25" t="n">
        <v>27.96</v>
      </c>
      <c r="M9" s="44" t="n">
        <f aca="false">(C9-K9)/C9*100</f>
        <v>1.55902004454344</v>
      </c>
      <c r="N9" s="43" t="n">
        <v>8.53</v>
      </c>
      <c r="O9" s="25" t="n">
        <v>27.9</v>
      </c>
      <c r="P9" s="27" t="n">
        <f aca="false">(C9-N9)/C9*100</f>
        <v>5.01113585746104</v>
      </c>
    </row>
    <row r="10" customFormat="false" ht="13.5" hidden="false" customHeight="true" outlineLevel="0" collapsed="false">
      <c r="A10" s="2" t="s">
        <v>10</v>
      </c>
      <c r="B10" s="19" t="n">
        <v>16</v>
      </c>
      <c r="C10" s="28" t="n">
        <v>74.25</v>
      </c>
      <c r="D10" s="45" t="n">
        <v>35.63</v>
      </c>
      <c r="E10" s="46" t="n">
        <v>69.85</v>
      </c>
      <c r="F10" s="30" t="n">
        <v>35.41</v>
      </c>
      <c r="G10" s="48" t="n">
        <f aca="false">(C10-E10)/C10*100</f>
        <v>5.92592592592593</v>
      </c>
      <c r="H10" s="46" t="n">
        <v>73.09</v>
      </c>
      <c r="I10" s="30" t="n">
        <v>35.53</v>
      </c>
      <c r="J10" s="47" t="n">
        <f aca="false">(C10-H10)/C10*100</f>
        <v>1.56228956228956</v>
      </c>
      <c r="K10" s="46" t="n">
        <v>69.94</v>
      </c>
      <c r="L10" s="30" t="n">
        <v>35.42</v>
      </c>
      <c r="M10" s="47" t="n">
        <f aca="false">(C10-K10)/C10*100</f>
        <v>5.80471380471381</v>
      </c>
      <c r="N10" s="46" t="n">
        <v>69.61</v>
      </c>
      <c r="O10" s="30" t="n">
        <v>35.39</v>
      </c>
      <c r="P10" s="32" t="n">
        <f aca="false">(C10-N10)/C10*100</f>
        <v>6.24915824915825</v>
      </c>
    </row>
    <row r="11" customFormat="false" ht="12.75" hidden="false" customHeight="false" outlineLevel="0" collapsed="false">
      <c r="A11" s="2"/>
      <c r="B11" s="19" t="n">
        <v>20</v>
      </c>
      <c r="C11" s="20" t="n">
        <v>45.89</v>
      </c>
      <c r="D11" s="39" t="n">
        <v>32.9</v>
      </c>
      <c r="E11" s="40" t="n">
        <v>42.3</v>
      </c>
      <c r="F11" s="4" t="n">
        <v>32.61</v>
      </c>
      <c r="G11" s="49" t="n">
        <f aca="false">(C11-E11)/C11*100</f>
        <v>7.82305513183701</v>
      </c>
      <c r="H11" s="40" t="n">
        <v>44.52</v>
      </c>
      <c r="I11" s="4" t="n">
        <v>32.74</v>
      </c>
      <c r="J11" s="41" t="n">
        <f aca="false">(C11-H11)/C11*100</f>
        <v>2.98539986925255</v>
      </c>
      <c r="K11" s="40" t="n">
        <v>42.48</v>
      </c>
      <c r="L11" s="4" t="n">
        <v>32.63</v>
      </c>
      <c r="M11" s="41" t="n">
        <f aca="false">(C11-K11)/C11*100</f>
        <v>7.43081281324908</v>
      </c>
      <c r="N11" s="40" t="n">
        <v>42.17</v>
      </c>
      <c r="O11" s="4" t="n">
        <v>32.6</v>
      </c>
      <c r="P11" s="22" t="n">
        <f aca="false">(C11-N11)/C11*100</f>
        <v>8.10634125081717</v>
      </c>
    </row>
    <row r="12" customFormat="false" ht="12.75" hidden="false" customHeight="false" outlineLevel="0" collapsed="false">
      <c r="A12" s="2"/>
      <c r="B12" s="19" t="n">
        <v>24</v>
      </c>
      <c r="C12" s="20" t="n">
        <v>26.69</v>
      </c>
      <c r="D12" s="39" t="n">
        <v>30.15</v>
      </c>
      <c r="E12" s="40" t="n">
        <v>24.21</v>
      </c>
      <c r="F12" s="4" t="n">
        <v>29.94</v>
      </c>
      <c r="G12" s="49" t="n">
        <f aca="false">(C12-E12)/C12*100</f>
        <v>9.29186961408768</v>
      </c>
      <c r="H12" s="40" t="n">
        <v>25.57</v>
      </c>
      <c r="I12" s="4" t="n">
        <v>30.01</v>
      </c>
      <c r="J12" s="41" t="n">
        <f aca="false">(C12-H12)/C12*100</f>
        <v>4.19632821281379</v>
      </c>
      <c r="K12" s="40" t="n">
        <v>24.34</v>
      </c>
      <c r="L12" s="4" t="n">
        <v>29.95</v>
      </c>
      <c r="M12" s="41" t="n">
        <f aca="false">(C12-K12)/C12*100</f>
        <v>8.80479580367179</v>
      </c>
      <c r="N12" s="40" t="n">
        <v>24.15</v>
      </c>
      <c r="O12" s="4" t="n">
        <v>29.92</v>
      </c>
      <c r="P12" s="22" t="n">
        <f aca="false">(C12-N12)/C12*100</f>
        <v>9.51667291120271</v>
      </c>
    </row>
    <row r="13" customFormat="false" ht="13.5" hidden="false" customHeight="false" outlineLevel="0" collapsed="false">
      <c r="A13" s="2"/>
      <c r="B13" s="19" t="n">
        <v>28</v>
      </c>
      <c r="C13" s="23" t="n">
        <v>15.59</v>
      </c>
      <c r="D13" s="42" t="n">
        <v>27.46</v>
      </c>
      <c r="E13" s="43" t="n">
        <v>14.02</v>
      </c>
      <c r="F13" s="25" t="n">
        <v>27.3</v>
      </c>
      <c r="G13" s="50" t="n">
        <f aca="false">(C13-E13)/C13*100</f>
        <v>10.0705580500321</v>
      </c>
      <c r="H13" s="43" t="n">
        <v>14.86</v>
      </c>
      <c r="I13" s="25" t="n">
        <v>27.36</v>
      </c>
      <c r="J13" s="44" t="n">
        <f aca="false">(C13-H13)/C13*100</f>
        <v>4.68248877485568</v>
      </c>
      <c r="K13" s="43" t="n">
        <v>14.23</v>
      </c>
      <c r="L13" s="25" t="n">
        <v>27.32</v>
      </c>
      <c r="M13" s="44" t="n">
        <f aca="false">(C13-K13)/C13*100</f>
        <v>8.72354073123797</v>
      </c>
      <c r="N13" s="43" t="n">
        <v>14.01</v>
      </c>
      <c r="O13" s="25" t="n">
        <v>27.29</v>
      </c>
      <c r="P13" s="27" t="n">
        <f aca="false">(C13-N13)/C13*100</f>
        <v>10.1347017318794</v>
      </c>
    </row>
    <row r="14" customFormat="false" ht="13.5" hidden="false" customHeight="true" outlineLevel="0" collapsed="false">
      <c r="A14" s="2" t="s">
        <v>11</v>
      </c>
      <c r="B14" s="19" t="n">
        <v>16</v>
      </c>
      <c r="C14" s="28" t="n">
        <v>55.94</v>
      </c>
      <c r="D14" s="45" t="n">
        <v>35.52</v>
      </c>
      <c r="E14" s="46" t="n">
        <v>55.57</v>
      </c>
      <c r="F14" s="30" t="n">
        <v>35.5</v>
      </c>
      <c r="G14" s="47" t="n">
        <f aca="false">(C14-E14)/C14*100</f>
        <v>0.6614229531641</v>
      </c>
      <c r="H14" s="46" t="n">
        <v>55.67</v>
      </c>
      <c r="I14" s="30" t="n">
        <v>35.5</v>
      </c>
      <c r="J14" s="47" t="n">
        <f aca="false">(C14-H14)/C14*100</f>
        <v>0.482659992849475</v>
      </c>
      <c r="K14" s="46" t="n">
        <v>55.57</v>
      </c>
      <c r="L14" s="30" t="n">
        <v>35.5</v>
      </c>
      <c r="M14" s="47" t="n">
        <f aca="false">(C14-K14)/C14*100</f>
        <v>0.6614229531641</v>
      </c>
      <c r="N14" s="46" t="n">
        <v>55.87</v>
      </c>
      <c r="O14" s="30" t="n">
        <v>35.49</v>
      </c>
      <c r="P14" s="32" t="n">
        <f aca="false">(C14-N14)/C14*100</f>
        <v>0.125134072220236</v>
      </c>
    </row>
    <row r="15" customFormat="false" ht="12.75" hidden="false" customHeight="false" outlineLevel="0" collapsed="false">
      <c r="A15" s="2"/>
      <c r="B15" s="19" t="n">
        <v>20</v>
      </c>
      <c r="C15" s="20" t="n">
        <v>32.39</v>
      </c>
      <c r="D15" s="39" t="n">
        <v>32.72</v>
      </c>
      <c r="E15" s="40" t="n">
        <v>32.15</v>
      </c>
      <c r="F15" s="4" t="n">
        <v>32.71</v>
      </c>
      <c r="G15" s="41" t="n">
        <f aca="false">(C15-E15)/C15*100</f>
        <v>0.740969435010812</v>
      </c>
      <c r="H15" s="40" t="n">
        <v>32.18</v>
      </c>
      <c r="I15" s="4" t="n">
        <v>32.71</v>
      </c>
      <c r="J15" s="41" t="n">
        <f aca="false">(C15-H15)/C15*100</f>
        <v>0.648348255634458</v>
      </c>
      <c r="K15" s="40" t="n">
        <v>32.25</v>
      </c>
      <c r="L15" s="4" t="n">
        <v>32.72</v>
      </c>
      <c r="M15" s="41" t="n">
        <f aca="false">(C15-K15)/C15*100</f>
        <v>0.432232170422972</v>
      </c>
      <c r="N15" s="40" t="n">
        <v>32.31</v>
      </c>
      <c r="O15" s="4" t="n">
        <v>32.7</v>
      </c>
      <c r="P15" s="22" t="n">
        <f aca="false">(C15-N15)/C15*100</f>
        <v>0.246989811670263</v>
      </c>
    </row>
    <row r="16" customFormat="false" ht="12.75" hidden="false" customHeight="false" outlineLevel="0" collapsed="false">
      <c r="A16" s="2"/>
      <c r="B16" s="19" t="n">
        <v>24</v>
      </c>
      <c r="C16" s="20" t="n">
        <v>17.91</v>
      </c>
      <c r="D16" s="39" t="n">
        <v>30.2</v>
      </c>
      <c r="E16" s="40" t="n">
        <v>17.59</v>
      </c>
      <c r="F16" s="4" t="n">
        <v>30.17</v>
      </c>
      <c r="G16" s="41" t="n">
        <f aca="false">(C16-E16)/C16*100</f>
        <v>1.78671133445003</v>
      </c>
      <c r="H16" s="40" t="n">
        <v>17.7</v>
      </c>
      <c r="I16" s="4" t="n">
        <v>30.18</v>
      </c>
      <c r="J16" s="41" t="n">
        <f aca="false">(C16-H16)/C16*100</f>
        <v>1.17252931323284</v>
      </c>
      <c r="K16" s="40" t="n">
        <v>17.73</v>
      </c>
      <c r="L16" s="4" t="n">
        <v>30.18</v>
      </c>
      <c r="M16" s="41" t="n">
        <f aca="false">(C16-K16)/C16*100</f>
        <v>1.00502512562814</v>
      </c>
      <c r="N16" s="40" t="n">
        <v>17.66</v>
      </c>
      <c r="O16" s="4" t="n">
        <v>30.16</v>
      </c>
      <c r="P16" s="22" t="n">
        <f aca="false">(C16-N16)/C16*100</f>
        <v>1.39586823003908</v>
      </c>
    </row>
    <row r="17" customFormat="false" ht="13.5" hidden="false" customHeight="false" outlineLevel="0" collapsed="false">
      <c r="A17" s="2"/>
      <c r="B17" s="19" t="n">
        <v>28</v>
      </c>
      <c r="C17" s="23" t="n">
        <v>9.62</v>
      </c>
      <c r="D17" s="42" t="n">
        <v>27.66</v>
      </c>
      <c r="E17" s="43" t="n">
        <v>9.57</v>
      </c>
      <c r="F17" s="25" t="n">
        <v>27.66</v>
      </c>
      <c r="G17" s="44" t="n">
        <f aca="false">(C17-E17)/C17*100</f>
        <v>0.519750519750509</v>
      </c>
      <c r="H17" s="43" t="n">
        <v>9.59</v>
      </c>
      <c r="I17" s="25" t="n">
        <v>27.66</v>
      </c>
      <c r="J17" s="44" t="n">
        <f aca="false">(C17-H17)/C17*100</f>
        <v>0.311850311850305</v>
      </c>
      <c r="K17" s="43" t="n">
        <v>9.57</v>
      </c>
      <c r="L17" s="25" t="n">
        <v>27.66</v>
      </c>
      <c r="M17" s="44" t="n">
        <f aca="false">(C17-K17)/C17*100</f>
        <v>0.519750519750509</v>
      </c>
      <c r="N17" s="43" t="n">
        <v>9.56</v>
      </c>
      <c r="O17" s="25" t="n">
        <v>27.65</v>
      </c>
      <c r="P17" s="27" t="n">
        <f aca="false">(C17-N17)/C17*100</f>
        <v>0.62370062370061</v>
      </c>
    </row>
    <row r="18" customFormat="false" ht="13.5" hidden="false" customHeight="true" outlineLevel="0" collapsed="false">
      <c r="A18" s="2" t="s">
        <v>12</v>
      </c>
      <c r="B18" s="19" t="n">
        <v>16</v>
      </c>
      <c r="C18" s="28" t="n">
        <v>283.31</v>
      </c>
      <c r="D18" s="45" t="n">
        <v>33.87</v>
      </c>
      <c r="E18" s="46" t="n">
        <v>261.83</v>
      </c>
      <c r="F18" s="30" t="n">
        <v>33.31</v>
      </c>
      <c r="G18" s="48" t="n">
        <f aca="false">(C18-E18)/C18*100</f>
        <v>7.581800854188</v>
      </c>
      <c r="H18" s="46" t="n">
        <v>277.97</v>
      </c>
      <c r="I18" s="30" t="n">
        <v>33.71</v>
      </c>
      <c r="J18" s="47" t="n">
        <f aca="false">(C18-H18)/C18*100</f>
        <v>1.88486110620874</v>
      </c>
      <c r="K18" s="46" t="n">
        <v>261.91</v>
      </c>
      <c r="L18" s="30" t="n">
        <v>33.32</v>
      </c>
      <c r="M18" s="47" t="n">
        <f aca="false">(C18-K18)/C18*100</f>
        <v>7.55356323461931</v>
      </c>
      <c r="N18" s="46" t="n">
        <v>261.69</v>
      </c>
      <c r="O18" s="30" t="n">
        <v>33.31</v>
      </c>
      <c r="P18" s="32" t="n">
        <f aca="false">(C18-N18)/C18*100</f>
        <v>7.63121668843317</v>
      </c>
    </row>
    <row r="19" customFormat="false" ht="12.75" hidden="false" customHeight="false" outlineLevel="0" collapsed="false">
      <c r="A19" s="2"/>
      <c r="B19" s="19" t="n">
        <v>20</v>
      </c>
      <c r="C19" s="20" t="n">
        <v>162.82</v>
      </c>
      <c r="D19" s="39" t="n">
        <v>30.51</v>
      </c>
      <c r="E19" s="40" t="n">
        <v>151.96</v>
      </c>
      <c r="F19" s="4" t="n">
        <v>30.18</v>
      </c>
      <c r="G19" s="49" t="n">
        <f aca="false">(C19-E19)/C19*100</f>
        <v>6.66994226753469</v>
      </c>
      <c r="H19" s="40" t="n">
        <v>160.06</v>
      </c>
      <c r="I19" s="4" t="n">
        <v>30.41</v>
      </c>
      <c r="J19" s="41" t="n">
        <f aca="false">(C19-H19)/C19*100</f>
        <v>1.69512344920771</v>
      </c>
      <c r="K19" s="40" t="n">
        <v>152</v>
      </c>
      <c r="L19" s="4" t="n">
        <v>30.18</v>
      </c>
      <c r="M19" s="41" t="n">
        <f aca="false">(C19-K19)/C19*100</f>
        <v>6.64537526102444</v>
      </c>
      <c r="N19" s="40" t="n">
        <v>152.3</v>
      </c>
      <c r="O19" s="4" t="n">
        <v>30.18</v>
      </c>
      <c r="P19" s="22" t="n">
        <f aca="false">(C19-N19)/C19*100</f>
        <v>6.46112271219751</v>
      </c>
    </row>
    <row r="20" customFormat="false" ht="12.75" hidden="false" customHeight="false" outlineLevel="0" collapsed="false">
      <c r="A20" s="2"/>
      <c r="B20" s="19" t="n">
        <v>24</v>
      </c>
      <c r="C20" s="20" t="n">
        <v>90.97</v>
      </c>
      <c r="D20" s="39" t="n">
        <v>27.31</v>
      </c>
      <c r="E20" s="40" t="n">
        <v>84.77</v>
      </c>
      <c r="F20" s="4" t="n">
        <v>27.09</v>
      </c>
      <c r="G20" s="49" t="n">
        <f aca="false">(C20-E20)/C20*100</f>
        <v>6.81543365944817</v>
      </c>
      <c r="H20" s="40" t="n">
        <v>89.51</v>
      </c>
      <c r="I20" s="4" t="n">
        <v>27.24</v>
      </c>
      <c r="J20" s="41" t="n">
        <f aca="false">(C20-H20)/C20*100</f>
        <v>1.60492470045069</v>
      </c>
      <c r="K20" s="40" t="n">
        <v>84.68</v>
      </c>
      <c r="L20" s="4" t="n">
        <v>27.09</v>
      </c>
      <c r="M20" s="41" t="n">
        <f aca="false">(C20-K20)/C20*100</f>
        <v>6.91436737385951</v>
      </c>
      <c r="N20" s="40" t="n">
        <v>85.72</v>
      </c>
      <c r="O20" s="4" t="n">
        <v>27.1</v>
      </c>
      <c r="P20" s="22" t="n">
        <f aca="false">(C20-N20)/C20*100</f>
        <v>5.77113334066176</v>
      </c>
    </row>
    <row r="21" customFormat="false" ht="13.5" hidden="false" customHeight="false" outlineLevel="0" collapsed="false">
      <c r="A21" s="2"/>
      <c r="B21" s="19" t="n">
        <v>28</v>
      </c>
      <c r="C21" s="23" t="n">
        <v>46.2</v>
      </c>
      <c r="D21" s="42" t="n">
        <v>24.18</v>
      </c>
      <c r="E21" s="43" t="n">
        <v>42.58</v>
      </c>
      <c r="F21" s="25" t="n">
        <v>24.03</v>
      </c>
      <c r="G21" s="50" t="n">
        <f aca="false">(C21-E21)/C21*100</f>
        <v>7.83549783549785</v>
      </c>
      <c r="H21" s="43" t="n">
        <v>45.01</v>
      </c>
      <c r="I21" s="25" t="n">
        <v>24.12</v>
      </c>
      <c r="J21" s="44" t="n">
        <f aca="false">(C21-H21)/C21*100</f>
        <v>2.57575757575759</v>
      </c>
      <c r="K21" s="43" t="n">
        <v>42.78</v>
      </c>
      <c r="L21" s="25" t="n">
        <v>24.05</v>
      </c>
      <c r="M21" s="44" t="n">
        <f aca="false">(C21-K21)/C21*100</f>
        <v>7.40259740259741</v>
      </c>
      <c r="N21" s="43" t="n">
        <v>43</v>
      </c>
      <c r="O21" s="25" t="n">
        <v>24</v>
      </c>
      <c r="P21" s="27" t="n">
        <f aca="false">(C21-N21)/C21*100</f>
        <v>6.92640692640693</v>
      </c>
    </row>
    <row r="22" customFormat="false" ht="13.5" hidden="false" customHeight="true" outlineLevel="0" collapsed="false">
      <c r="A22" s="2" t="s">
        <v>13</v>
      </c>
      <c r="B22" s="19" t="n">
        <v>16</v>
      </c>
      <c r="C22" s="28" t="n">
        <v>311.29</v>
      </c>
      <c r="D22" s="45" t="n">
        <v>35.13</v>
      </c>
      <c r="E22" s="46" t="n">
        <v>305.21</v>
      </c>
      <c r="F22" s="30" t="n">
        <v>35.05</v>
      </c>
      <c r="G22" s="47" t="n">
        <f aca="false">(C22-E22)/C22*100</f>
        <v>1.95316264576441</v>
      </c>
      <c r="H22" s="46" t="n">
        <v>310.2</v>
      </c>
      <c r="I22" s="30" t="n">
        <v>35.11</v>
      </c>
      <c r="J22" s="47" t="n">
        <f aca="false">(C22-H22)/C22*100</f>
        <v>0.350155803270273</v>
      </c>
      <c r="K22" s="46" t="n">
        <v>305.64</v>
      </c>
      <c r="L22" s="30" t="n">
        <v>35.06</v>
      </c>
      <c r="M22" s="47" t="n">
        <f aca="false">(C22-K22)/C22*100</f>
        <v>1.81502778759357</v>
      </c>
      <c r="N22" s="46" t="n">
        <v>306.25</v>
      </c>
      <c r="O22" s="30" t="n">
        <v>35.05</v>
      </c>
      <c r="P22" s="32" t="n">
        <f aca="false">(C22-N22)/C22*100</f>
        <v>1.61906903530471</v>
      </c>
    </row>
    <row r="23" customFormat="false" ht="12.75" hidden="false" customHeight="false" outlineLevel="0" collapsed="false">
      <c r="A23" s="2"/>
      <c r="B23" s="19" t="n">
        <v>20</v>
      </c>
      <c r="C23" s="20" t="n">
        <v>176.16</v>
      </c>
      <c r="D23" s="39" t="n">
        <v>32.14</v>
      </c>
      <c r="E23" s="40" t="n">
        <v>173.14</v>
      </c>
      <c r="F23" s="4" t="n">
        <v>32.1</v>
      </c>
      <c r="G23" s="41" t="n">
        <f aca="false">(C23-E23)/C23*100</f>
        <v>1.71435059037239</v>
      </c>
      <c r="H23" s="40" t="n">
        <v>175.08</v>
      </c>
      <c r="I23" s="4" t="n">
        <v>32.12</v>
      </c>
      <c r="J23" s="41" t="n">
        <f aca="false">(C23-H23)/C23*100</f>
        <v>0.61307901907356</v>
      </c>
      <c r="K23" s="40" t="n">
        <v>173.49</v>
      </c>
      <c r="L23" s="4" t="n">
        <v>32.1</v>
      </c>
      <c r="M23" s="41" t="n">
        <f aca="false">(C23-K23)/C23*100</f>
        <v>1.51566757493187</v>
      </c>
      <c r="N23" s="40" t="n">
        <v>173.72</v>
      </c>
      <c r="O23" s="4" t="n">
        <v>32.1</v>
      </c>
      <c r="P23" s="22" t="n">
        <f aca="false">(C23-N23)/C23*100</f>
        <v>1.38510445049954</v>
      </c>
    </row>
    <row r="24" customFormat="false" ht="12.75" hidden="false" customHeight="false" outlineLevel="0" collapsed="false">
      <c r="A24" s="2"/>
      <c r="B24" s="19" t="n">
        <v>24</v>
      </c>
      <c r="C24" s="20" t="n">
        <v>94.12</v>
      </c>
      <c r="D24" s="39" t="n">
        <v>29.33</v>
      </c>
      <c r="E24" s="40" t="n">
        <v>91.94</v>
      </c>
      <c r="F24" s="4" t="n">
        <v>29.29</v>
      </c>
      <c r="G24" s="41" t="n">
        <f aca="false">(C24-E24)/C24*100</f>
        <v>2.31619209519763</v>
      </c>
      <c r="H24" s="40" t="n">
        <v>93</v>
      </c>
      <c r="I24" s="4" t="n">
        <v>29.31</v>
      </c>
      <c r="J24" s="41" t="n">
        <f aca="false">(C24-H24)/C24*100</f>
        <v>1.18997025074374</v>
      </c>
      <c r="K24" s="40" t="n">
        <v>92.38</v>
      </c>
      <c r="L24" s="4" t="n">
        <v>29.3</v>
      </c>
      <c r="M24" s="41" t="n">
        <f aca="false">(C24-K24)/C24*100</f>
        <v>1.84870378240545</v>
      </c>
      <c r="N24" s="40" t="n">
        <v>92.19</v>
      </c>
      <c r="O24" s="4" t="n">
        <v>29.28</v>
      </c>
      <c r="P24" s="22" t="n">
        <f aca="false">(C24-N24)/C24*100</f>
        <v>2.05057373565662</v>
      </c>
    </row>
    <row r="25" customFormat="false" ht="13.5" hidden="false" customHeight="false" outlineLevel="0" collapsed="false">
      <c r="A25" s="2"/>
      <c r="B25" s="19" t="n">
        <v>28</v>
      </c>
      <c r="C25" s="23" t="n">
        <v>47.42</v>
      </c>
      <c r="D25" s="42" t="n">
        <v>26.53</v>
      </c>
      <c r="E25" s="43" t="n">
        <v>46.45</v>
      </c>
      <c r="F25" s="25" t="n">
        <v>26.51</v>
      </c>
      <c r="G25" s="44" t="n">
        <f aca="false">(C25-E25)/C25*100</f>
        <v>2.04555040067482</v>
      </c>
      <c r="H25" s="43" t="n">
        <v>46.84</v>
      </c>
      <c r="I25" s="25" t="n">
        <v>26.52</v>
      </c>
      <c r="J25" s="44" t="n">
        <f aca="false">(C25-H25)/C25*100</f>
        <v>1.22311261071278</v>
      </c>
      <c r="K25" s="43" t="n">
        <v>46.91</v>
      </c>
      <c r="L25" s="25" t="n">
        <v>26.52</v>
      </c>
      <c r="M25" s="44" t="n">
        <f aca="false">(C25-K25)/C25*100</f>
        <v>1.07549557148883</v>
      </c>
      <c r="N25" s="43" t="n">
        <v>46.44</v>
      </c>
      <c r="O25" s="25" t="n">
        <v>26.5</v>
      </c>
      <c r="P25" s="27" t="n">
        <f aca="false">(C25-N25)/C25*100</f>
        <v>2.06663854913539</v>
      </c>
    </row>
    <row r="26" customFormat="false" ht="13.5" hidden="false" customHeight="true" outlineLevel="0" collapsed="false">
      <c r="A26" s="2" t="s">
        <v>14</v>
      </c>
      <c r="B26" s="19" t="n">
        <v>16</v>
      </c>
      <c r="C26" s="28" t="n">
        <v>1014.5</v>
      </c>
      <c r="D26" s="45" t="n">
        <v>32.49</v>
      </c>
      <c r="E26" s="46" t="n">
        <v>1010.06</v>
      </c>
      <c r="F26" s="30" t="n">
        <v>32.49</v>
      </c>
      <c r="G26" s="51" t="n">
        <f aca="false">(C26-E26)/C26*100</f>
        <v>0.437654016757029</v>
      </c>
      <c r="H26" s="46" t="n">
        <v>1011.07</v>
      </c>
      <c r="I26" s="30" t="n">
        <v>32.48</v>
      </c>
      <c r="J26" s="47" t="n">
        <f aca="false">(C26-H26)/C26*100</f>
        <v>0.338097585017245</v>
      </c>
      <c r="K26" s="46" t="n">
        <v>1013.31</v>
      </c>
      <c r="L26" s="30" t="n">
        <v>32.49</v>
      </c>
      <c r="M26" s="47" t="n">
        <f aca="false">(C26-K26)/C26*100</f>
        <v>0.117299162148847</v>
      </c>
      <c r="N26" s="46" t="n">
        <v>1045.06</v>
      </c>
      <c r="O26" s="30" t="n">
        <v>32.48</v>
      </c>
      <c r="P26" s="32" t="n">
        <f aca="false">(C26-N26)/C26*100</f>
        <v>-3.01232134056185</v>
      </c>
    </row>
    <row r="27" customFormat="false" ht="12.75" hidden="false" customHeight="false" outlineLevel="0" collapsed="false">
      <c r="A27" s="2"/>
      <c r="B27" s="19" t="n">
        <v>20</v>
      </c>
      <c r="C27" s="20" t="n">
        <v>497.5</v>
      </c>
      <c r="D27" s="39" t="n">
        <v>29.79</v>
      </c>
      <c r="E27" s="40" t="n">
        <v>495.36</v>
      </c>
      <c r="F27" s="4" t="n">
        <v>29.79</v>
      </c>
      <c r="G27" s="52" t="n">
        <f aca="false">(C27-E27)/C27*100</f>
        <v>0.430150753768842</v>
      </c>
      <c r="H27" s="40" t="n">
        <v>495.76</v>
      </c>
      <c r="I27" s="4" t="n">
        <v>29.79</v>
      </c>
      <c r="J27" s="41" t="n">
        <f aca="false">(C27-H27)/C27*100</f>
        <v>0.349748743718595</v>
      </c>
      <c r="K27" s="40" t="n">
        <v>496.72</v>
      </c>
      <c r="L27" s="4" t="n">
        <v>29.79</v>
      </c>
      <c r="M27" s="41" t="n">
        <f aca="false">(C27-K27)/C27*100</f>
        <v>0.156783919597984</v>
      </c>
      <c r="N27" s="40" t="n">
        <v>511.73</v>
      </c>
      <c r="O27" s="4" t="n">
        <v>29.74</v>
      </c>
      <c r="P27" s="22" t="n">
        <f aca="false">(C27-N27)/C27*100</f>
        <v>-2.86030150753769</v>
      </c>
    </row>
    <row r="28" customFormat="false" ht="12.75" hidden="false" customHeight="false" outlineLevel="0" collapsed="false">
      <c r="A28" s="2"/>
      <c r="B28" s="19" t="n">
        <v>24</v>
      </c>
      <c r="C28" s="20" t="n">
        <v>230.45</v>
      </c>
      <c r="D28" s="39" t="n">
        <v>27.05</v>
      </c>
      <c r="E28" s="40" t="n">
        <v>229.43</v>
      </c>
      <c r="F28" s="4" t="n">
        <v>27.05</v>
      </c>
      <c r="G28" s="52" t="n">
        <f aca="false">(C28-E28)/C28*100</f>
        <v>0.442612280321103</v>
      </c>
      <c r="H28" s="40" t="n">
        <v>229.8</v>
      </c>
      <c r="I28" s="4" t="n">
        <v>27.05</v>
      </c>
      <c r="J28" s="41" t="n">
        <f aca="false">(C28-H28)/C28*100</f>
        <v>0.282056845302659</v>
      </c>
      <c r="K28" s="40" t="n">
        <v>230.06</v>
      </c>
      <c r="L28" s="4" t="n">
        <v>27.05</v>
      </c>
      <c r="M28" s="41" t="n">
        <f aca="false">(C28-K28)/C28*100</f>
        <v>0.169234107181595</v>
      </c>
      <c r="N28" s="40" t="n">
        <v>238.89</v>
      </c>
      <c r="O28" s="4" t="n">
        <v>27</v>
      </c>
      <c r="P28" s="22" t="n">
        <f aca="false">(C28-N28)/C28*100</f>
        <v>-3.66239965285311</v>
      </c>
    </row>
    <row r="29" customFormat="false" ht="13.5" hidden="false" customHeight="false" outlineLevel="0" collapsed="false">
      <c r="A29" s="2"/>
      <c r="B29" s="19" t="n">
        <v>28</v>
      </c>
      <c r="C29" s="23" t="n">
        <v>112.24</v>
      </c>
      <c r="D29" s="42" t="n">
        <v>24.39</v>
      </c>
      <c r="E29" s="43" t="n">
        <v>111.81</v>
      </c>
      <c r="F29" s="25" t="n">
        <v>24.39</v>
      </c>
      <c r="G29" s="53" t="n">
        <f aca="false">(C29-E29)/C29*100</f>
        <v>0.383107626514605</v>
      </c>
      <c r="H29" s="43" t="n">
        <v>111.81</v>
      </c>
      <c r="I29" s="25" t="n">
        <v>24.39</v>
      </c>
      <c r="J29" s="44" t="n">
        <f aca="false">(C29-H29)/C29*100</f>
        <v>0.383107626514605</v>
      </c>
      <c r="K29" s="43" t="n">
        <v>112.23</v>
      </c>
      <c r="L29" s="25" t="n">
        <v>24.39</v>
      </c>
      <c r="M29" s="44" t="n">
        <f aca="false">(C29-K29)/C29*100</f>
        <v>0.00890947968637821</v>
      </c>
      <c r="N29" s="43" t="n">
        <v>115.73</v>
      </c>
      <c r="O29" s="25" t="n">
        <v>24.36</v>
      </c>
      <c r="P29" s="27" t="n">
        <f aca="false">(C29-N29)/C29*100</f>
        <v>-3.10940841054883</v>
      </c>
    </row>
    <row r="30" customFormat="false" ht="13.5" hidden="false" customHeight="true" outlineLevel="0" collapsed="false">
      <c r="A30" s="2" t="s">
        <v>15</v>
      </c>
      <c r="B30" s="19" t="n">
        <v>16</v>
      </c>
      <c r="C30" s="28" t="n">
        <v>830.75</v>
      </c>
      <c r="D30" s="45" t="n">
        <v>33.54</v>
      </c>
      <c r="E30" s="46" t="n">
        <v>819.67</v>
      </c>
      <c r="F30" s="30" t="n">
        <v>33.49</v>
      </c>
      <c r="G30" s="51" t="n">
        <f aca="false">(C30-E30)/C30*100</f>
        <v>1.33373457718929</v>
      </c>
      <c r="H30" s="46" t="n">
        <v>821.77</v>
      </c>
      <c r="I30" s="30" t="n">
        <v>33.5</v>
      </c>
      <c r="J30" s="47" t="n">
        <f aca="false">(C30-H30)/C30*100</f>
        <v>1.08095094793861</v>
      </c>
      <c r="K30" s="46" t="n">
        <v>827.22</v>
      </c>
      <c r="L30" s="30" t="n">
        <v>33.53</v>
      </c>
      <c r="M30" s="47" t="n">
        <f aca="false">(C30-K30)/C30*100</f>
        <v>0.424917243454706</v>
      </c>
      <c r="N30" s="46" t="n">
        <v>832.78</v>
      </c>
      <c r="O30" s="30" t="n">
        <v>33.48</v>
      </c>
      <c r="P30" s="32" t="n">
        <f aca="false">(C30-N30)/C30*100</f>
        <v>-0.244357508275651</v>
      </c>
    </row>
    <row r="31" customFormat="false" ht="12.75" hidden="false" customHeight="false" outlineLevel="0" collapsed="false">
      <c r="A31" s="2"/>
      <c r="B31" s="19" t="n">
        <v>20</v>
      </c>
      <c r="C31" s="20" t="n">
        <v>403.68</v>
      </c>
      <c r="D31" s="39" t="n">
        <v>31.03</v>
      </c>
      <c r="E31" s="40" t="n">
        <v>397.95</v>
      </c>
      <c r="F31" s="4" t="n">
        <v>31</v>
      </c>
      <c r="G31" s="52" t="n">
        <f aca="false">(C31-E31)/C31*100</f>
        <v>1.41944114149822</v>
      </c>
      <c r="H31" s="40" t="n">
        <v>398.88</v>
      </c>
      <c r="I31" s="4" t="n">
        <v>31</v>
      </c>
      <c r="J31" s="41" t="n">
        <f aca="false">(C31-H31)/C31*100</f>
        <v>1.18906064209275</v>
      </c>
      <c r="K31" s="40" t="n">
        <v>402.17</v>
      </c>
      <c r="L31" s="4" t="n">
        <v>31.02</v>
      </c>
      <c r="M31" s="41" t="n">
        <f aca="false">(C31-K31)/C31*100</f>
        <v>0.374058660325008</v>
      </c>
      <c r="N31" s="40" t="n">
        <v>403.47</v>
      </c>
      <c r="O31" s="4" t="n">
        <v>30.97</v>
      </c>
      <c r="P31" s="22" t="n">
        <f aca="false">(C31-N31)/C31*100</f>
        <v>0.0520214030915526</v>
      </c>
    </row>
    <row r="32" customFormat="false" ht="12.75" hidden="false" customHeight="false" outlineLevel="0" collapsed="false">
      <c r="A32" s="2"/>
      <c r="B32" s="19" t="n">
        <v>24</v>
      </c>
      <c r="C32" s="20" t="n">
        <v>189.54</v>
      </c>
      <c r="D32" s="39" t="n">
        <v>28.52</v>
      </c>
      <c r="E32" s="40" t="n">
        <v>188</v>
      </c>
      <c r="F32" s="4" t="n">
        <v>28.51</v>
      </c>
      <c r="G32" s="52" t="n">
        <f aca="false">(C32-E32)/C32*100</f>
        <v>0.812493405085993</v>
      </c>
      <c r="H32" s="40" t="n">
        <v>188.26</v>
      </c>
      <c r="I32" s="4" t="n">
        <v>28.51</v>
      </c>
      <c r="J32" s="41" t="n">
        <f aca="false">(C32-H32)/C32*100</f>
        <v>0.675319193837713</v>
      </c>
      <c r="K32" s="40" t="n">
        <v>189.11</v>
      </c>
      <c r="L32" s="4" t="n">
        <v>28.52</v>
      </c>
      <c r="M32" s="41" t="n">
        <f aca="false">(C32-K32)/C32*100</f>
        <v>0.226865041679845</v>
      </c>
      <c r="N32" s="40" t="n">
        <v>189.47</v>
      </c>
      <c r="O32" s="4" t="n">
        <v>28.5</v>
      </c>
      <c r="P32" s="22" t="n">
        <f aca="false">(C32-N32)/C32*100</f>
        <v>0.0369315184129963</v>
      </c>
    </row>
    <row r="33" customFormat="false" ht="13.5" hidden="false" customHeight="false" outlineLevel="0" collapsed="false">
      <c r="A33" s="2"/>
      <c r="B33" s="19" t="n">
        <v>28</v>
      </c>
      <c r="C33" s="23" t="n">
        <v>92.86</v>
      </c>
      <c r="D33" s="42" t="n">
        <v>26.1</v>
      </c>
      <c r="E33" s="43" t="n">
        <v>92.48</v>
      </c>
      <c r="F33" s="25" t="n">
        <v>26.1</v>
      </c>
      <c r="G33" s="53" t="n">
        <f aca="false">(C33-E33)/C33*100</f>
        <v>0.409218177902214</v>
      </c>
      <c r="H33" s="43" t="n">
        <v>92.53</v>
      </c>
      <c r="I33" s="25" t="n">
        <v>26.1</v>
      </c>
      <c r="J33" s="44" t="n">
        <f aca="false">(C33-H33)/C33*100</f>
        <v>0.355373680809819</v>
      </c>
      <c r="K33" s="43" t="n">
        <v>92.72</v>
      </c>
      <c r="L33" s="25" t="n">
        <v>26.1</v>
      </c>
      <c r="M33" s="44" t="n">
        <f aca="false">(C33-K33)/C33*100</f>
        <v>0.150764591858713</v>
      </c>
      <c r="N33" s="43" t="n">
        <v>93.25</v>
      </c>
      <c r="O33" s="25" t="n">
        <v>26.08</v>
      </c>
      <c r="P33" s="27" t="n">
        <f aca="false">(C33-N33)/C33*100</f>
        <v>-0.419987077320698</v>
      </c>
    </row>
    <row r="34" customFormat="false" ht="14.25" hidden="false" customHeight="true" outlineLevel="0" collapsed="false">
      <c r="A34" s="2" t="s">
        <v>16</v>
      </c>
      <c r="B34" s="19" t="n">
        <v>16</v>
      </c>
      <c r="C34" s="28" t="n">
        <v>877.97</v>
      </c>
      <c r="D34" s="45" t="n">
        <v>33.69</v>
      </c>
      <c r="E34" s="46" t="n">
        <v>749.29</v>
      </c>
      <c r="F34" s="30" t="n">
        <v>33.42</v>
      </c>
      <c r="G34" s="48" t="n">
        <f aca="false">(C34-E34)/C34*100</f>
        <v>14.6565372393134</v>
      </c>
      <c r="H34" s="46" t="n">
        <v>775.45</v>
      </c>
      <c r="I34" s="30" t="n">
        <v>33.45</v>
      </c>
      <c r="J34" s="47" t="n">
        <f aca="false">(C34-H34)/C34*100</f>
        <v>11.6769365695867</v>
      </c>
      <c r="K34" s="46" t="n">
        <v>801.85</v>
      </c>
      <c r="L34" s="30" t="n">
        <v>33.5</v>
      </c>
      <c r="M34" s="47" t="n">
        <f aca="false">(C34-K34)/C34*100</f>
        <v>8.67000011389911</v>
      </c>
      <c r="N34" s="46" t="n">
        <v>755.93</v>
      </c>
      <c r="O34" s="30" t="n">
        <v>33.47</v>
      </c>
      <c r="P34" s="32" t="n">
        <f aca="false">(C34-N34)/C34*100</f>
        <v>13.9002471610647</v>
      </c>
    </row>
    <row r="35" customFormat="false" ht="12.75" hidden="false" customHeight="false" outlineLevel="0" collapsed="false">
      <c r="A35" s="2"/>
      <c r="B35" s="19" t="n">
        <v>20</v>
      </c>
      <c r="C35" s="20" t="n">
        <v>397.59</v>
      </c>
      <c r="D35" s="39" t="n">
        <v>31.11</v>
      </c>
      <c r="E35" s="40" t="n">
        <v>372.07</v>
      </c>
      <c r="F35" s="4" t="n">
        <v>31.09</v>
      </c>
      <c r="G35" s="49" t="n">
        <f aca="false">(C35-E35)/C35*100</f>
        <v>6.41867250182348</v>
      </c>
      <c r="H35" s="40" t="n">
        <v>381.44</v>
      </c>
      <c r="I35" s="4" t="n">
        <v>31.1</v>
      </c>
      <c r="J35" s="41" t="n">
        <f aca="false">(C35-H35)/C35*100</f>
        <v>4.06197338967277</v>
      </c>
      <c r="K35" s="40" t="n">
        <v>381.45</v>
      </c>
      <c r="L35" s="4" t="n">
        <v>31.08</v>
      </c>
      <c r="M35" s="41" t="n">
        <f aca="false">(C35-K35)/C35*100</f>
        <v>4.05945823587112</v>
      </c>
      <c r="N35" s="40" t="n">
        <v>378.1</v>
      </c>
      <c r="O35" s="4" t="n">
        <v>31.12</v>
      </c>
      <c r="P35" s="22" t="n">
        <f aca="false">(C35-N35)/C35*100</f>
        <v>4.90203475942553</v>
      </c>
    </row>
    <row r="36" customFormat="false" ht="12.75" hidden="false" customHeight="false" outlineLevel="0" collapsed="false">
      <c r="A36" s="2"/>
      <c r="B36" s="19" t="n">
        <v>24</v>
      </c>
      <c r="C36" s="20" t="n">
        <v>171.96</v>
      </c>
      <c r="D36" s="39" t="n">
        <v>28.8</v>
      </c>
      <c r="E36" s="40" t="n">
        <v>166.84</v>
      </c>
      <c r="F36" s="4" t="n">
        <v>28.8</v>
      </c>
      <c r="G36" s="49" t="n">
        <f aca="false">(C36-E36)/C36*100</f>
        <v>2.97743661316586</v>
      </c>
      <c r="H36" s="40" t="n">
        <v>170.41</v>
      </c>
      <c r="I36" s="4" t="n">
        <v>28.8</v>
      </c>
      <c r="J36" s="41" t="n">
        <f aca="false">(C36-H36)/C36*100</f>
        <v>0.901372412188888</v>
      </c>
      <c r="K36" s="40" t="n">
        <v>167.59</v>
      </c>
      <c r="L36" s="4" t="n">
        <v>28.79</v>
      </c>
      <c r="M36" s="41" t="n">
        <f aca="false">(C36-K36)/C36*100</f>
        <v>2.54128867178414</v>
      </c>
      <c r="N36" s="40" t="n">
        <v>169</v>
      </c>
      <c r="O36" s="4" t="n">
        <v>28.79</v>
      </c>
      <c r="P36" s="22" t="n">
        <f aca="false">(C36-N36)/C36*100</f>
        <v>1.72133054198651</v>
      </c>
    </row>
    <row r="37" customFormat="false" ht="13.5" hidden="false" customHeight="false" outlineLevel="0" collapsed="false">
      <c r="A37" s="2"/>
      <c r="B37" s="19" t="n">
        <v>28</v>
      </c>
      <c r="C37" s="23" t="n">
        <v>69.49</v>
      </c>
      <c r="D37" s="42" t="n">
        <v>26.6</v>
      </c>
      <c r="E37" s="43" t="n">
        <v>68.15</v>
      </c>
      <c r="F37" s="25" t="n">
        <v>26.6</v>
      </c>
      <c r="G37" s="50" t="n">
        <f aca="false">(C37-E37)/C37*100</f>
        <v>1.92833501223196</v>
      </c>
      <c r="H37" s="43" t="n">
        <v>69.34</v>
      </c>
      <c r="I37" s="25" t="n">
        <v>26.6</v>
      </c>
      <c r="J37" s="44" t="n">
        <f aca="false">(C37-H37)/C37*100</f>
        <v>0.215858396891627</v>
      </c>
      <c r="K37" s="43" t="n">
        <v>67.97</v>
      </c>
      <c r="L37" s="25" t="n">
        <v>26.6</v>
      </c>
      <c r="M37" s="44" t="n">
        <f aca="false">(C37-K37)/C37*100</f>
        <v>2.18736508850194</v>
      </c>
      <c r="N37" s="43" t="n">
        <v>68.61</v>
      </c>
      <c r="O37" s="25" t="n">
        <v>26.6</v>
      </c>
      <c r="P37" s="27" t="n">
        <f aca="false">(C37-N37)/C37*100</f>
        <v>1.26636926176428</v>
      </c>
    </row>
    <row r="38" customFormat="false" ht="13.5" hidden="false" customHeight="true" outlineLevel="0" collapsed="false">
      <c r="A38" s="2" t="s">
        <v>17</v>
      </c>
      <c r="B38" s="19" t="n">
        <v>16</v>
      </c>
      <c r="C38" s="28" t="n">
        <v>1323.9</v>
      </c>
      <c r="D38" s="45" t="n">
        <v>34.84</v>
      </c>
      <c r="E38" s="46" t="n">
        <v>1160.69</v>
      </c>
      <c r="F38" s="30" t="n">
        <v>34.22</v>
      </c>
      <c r="G38" s="48" t="n">
        <f aca="false">(C38-E38)/C38*100</f>
        <v>12.3279703905129</v>
      </c>
      <c r="H38" s="46" t="n">
        <v>1279.76</v>
      </c>
      <c r="I38" s="30" t="n">
        <v>34.62</v>
      </c>
      <c r="J38" s="47" t="n">
        <f aca="false">(C38-H38)/C38*100</f>
        <v>3.33408867739256</v>
      </c>
      <c r="K38" s="46" t="n">
        <v>1161.81</v>
      </c>
      <c r="L38" s="30" t="n">
        <v>34.22</v>
      </c>
      <c r="M38" s="47" t="n">
        <f aca="false">(C38-K38)/C38*100</f>
        <v>12.2433718558804</v>
      </c>
      <c r="N38" s="46" t="n">
        <v>1164.24</v>
      </c>
      <c r="O38" s="30" t="n">
        <v>34.23</v>
      </c>
      <c r="P38" s="32" t="n">
        <f aca="false">(C38-N38)/C38*100</f>
        <v>12.0598232494901</v>
      </c>
    </row>
    <row r="39" customFormat="false" ht="12.75" hidden="false" customHeight="false" outlineLevel="0" collapsed="false">
      <c r="A39" s="2"/>
      <c r="B39" s="19" t="n">
        <v>20</v>
      </c>
      <c r="C39" s="20" t="n">
        <v>721.73</v>
      </c>
      <c r="D39" s="39" t="n">
        <v>31.87</v>
      </c>
      <c r="E39" s="40" t="n">
        <v>649.82</v>
      </c>
      <c r="F39" s="4" t="n">
        <v>31.55</v>
      </c>
      <c r="G39" s="49" t="n">
        <f aca="false">(C39-E39)/C39*100</f>
        <v>9.96355977997312</v>
      </c>
      <c r="H39" s="40" t="n">
        <v>697.19</v>
      </c>
      <c r="I39" s="4" t="n">
        <v>31.73</v>
      </c>
      <c r="J39" s="41" t="n">
        <f aca="false">(C39-H39)/C39*100</f>
        <v>3.40016349604422</v>
      </c>
      <c r="K39" s="40" t="n">
        <v>650.6</v>
      </c>
      <c r="L39" s="4" t="n">
        <v>31.55</v>
      </c>
      <c r="M39" s="41" t="n">
        <f aca="false">(C39-K39)/C39*100</f>
        <v>9.85548612361963</v>
      </c>
      <c r="N39" s="40" t="n">
        <v>654.75</v>
      </c>
      <c r="O39" s="4" t="n">
        <v>31.56</v>
      </c>
      <c r="P39" s="22" t="n">
        <f aca="false">(C39-N39)/C39*100</f>
        <v>9.28047884943123</v>
      </c>
    </row>
    <row r="40" customFormat="false" ht="12.75" hidden="false" customHeight="false" outlineLevel="0" collapsed="false">
      <c r="A40" s="2"/>
      <c r="B40" s="19" t="n">
        <v>24</v>
      </c>
      <c r="C40" s="20" t="n">
        <v>384.83</v>
      </c>
      <c r="D40" s="39" t="n">
        <v>28.92</v>
      </c>
      <c r="E40" s="40" t="n">
        <v>352.66</v>
      </c>
      <c r="F40" s="4" t="n">
        <v>28.76</v>
      </c>
      <c r="G40" s="49" t="n">
        <f aca="false">(C40-E40)/C40*100</f>
        <v>8.35953537925836</v>
      </c>
      <c r="H40" s="40" t="n">
        <v>373.83</v>
      </c>
      <c r="I40" s="4" t="n">
        <v>28.85</v>
      </c>
      <c r="J40" s="41" t="n">
        <f aca="false">(C40-H40)/C40*100</f>
        <v>2.85840501000442</v>
      </c>
      <c r="K40" s="40" t="n">
        <v>353.57</v>
      </c>
      <c r="L40" s="4" t="n">
        <v>28.77</v>
      </c>
      <c r="M40" s="41" t="n">
        <f aca="false">(C40-K40)/C40*100</f>
        <v>8.12306732843073</v>
      </c>
      <c r="N40" s="40" t="n">
        <v>357.83</v>
      </c>
      <c r="O40" s="4" t="n">
        <v>28.76</v>
      </c>
      <c r="P40" s="22" t="n">
        <f aca="false">(C40-N40)/C40*100</f>
        <v>7.0160850245563</v>
      </c>
    </row>
    <row r="41" customFormat="false" ht="13.5" hidden="false" customHeight="false" outlineLevel="0" collapsed="false">
      <c r="A41" s="2"/>
      <c r="B41" s="19" t="n">
        <v>28</v>
      </c>
      <c r="C41" s="23" t="n">
        <v>208.91</v>
      </c>
      <c r="D41" s="42" t="n">
        <v>25.91</v>
      </c>
      <c r="E41" s="43" t="n">
        <v>192.59</v>
      </c>
      <c r="F41" s="25" t="n">
        <v>25.83</v>
      </c>
      <c r="G41" s="50" t="n">
        <f aca="false">(C41-E41)/C41*100</f>
        <v>7.81197644918864</v>
      </c>
      <c r="H41" s="43" t="n">
        <v>201.87</v>
      </c>
      <c r="I41" s="25" t="n">
        <v>25.86</v>
      </c>
      <c r="J41" s="44" t="n">
        <f aca="false">(C41-H41)/C41*100</f>
        <v>3.36987219376765</v>
      </c>
      <c r="K41" s="43" t="n">
        <v>193.41</v>
      </c>
      <c r="L41" s="25" t="n">
        <v>25.83</v>
      </c>
      <c r="M41" s="44" t="n">
        <f aca="false">(C41-K41)/C41*100</f>
        <v>7.41946292661912</v>
      </c>
      <c r="N41" s="43" t="n">
        <v>196.88</v>
      </c>
      <c r="O41" s="25" t="n">
        <v>25.82</v>
      </c>
      <c r="P41" s="27" t="n">
        <f aca="false">(C41-N41)/C41*100</f>
        <v>5.75846058111148</v>
      </c>
    </row>
    <row r="42" customFormat="false" ht="13.5" hidden="false" customHeight="true" outlineLevel="0" collapsed="false">
      <c r="A42" s="2" t="s">
        <v>18</v>
      </c>
      <c r="B42" s="19" t="n">
        <v>16</v>
      </c>
      <c r="C42" s="28" t="n">
        <v>380.89</v>
      </c>
      <c r="D42" s="45" t="n">
        <v>35.88</v>
      </c>
      <c r="E42" s="46" t="n">
        <v>355.76</v>
      </c>
      <c r="F42" s="30" t="n">
        <v>35.79</v>
      </c>
      <c r="G42" s="48" t="n">
        <f aca="false">(C42-E42)/C42*100</f>
        <v>6.59770537425503</v>
      </c>
      <c r="H42" s="46" t="n">
        <v>375.35</v>
      </c>
      <c r="I42" s="30" t="n">
        <v>35.84</v>
      </c>
      <c r="J42" s="47" t="n">
        <f aca="false">(C42-H42)/C42*100</f>
        <v>1.45448817243823</v>
      </c>
      <c r="K42" s="46" t="n">
        <v>356.45</v>
      </c>
      <c r="L42" s="30" t="n">
        <v>35.79</v>
      </c>
      <c r="M42" s="47" t="n">
        <f aca="false">(C42-K42)/C42*100</f>
        <v>6.41655071017879</v>
      </c>
      <c r="N42" s="46" t="n">
        <v>358.11</v>
      </c>
      <c r="O42" s="30" t="n">
        <v>35.81</v>
      </c>
      <c r="P42" s="32" t="n">
        <f aca="false">(C42-N42)/C42*100</f>
        <v>5.98072934443014</v>
      </c>
    </row>
    <row r="43" customFormat="false" ht="12.75" hidden="false" customHeight="false" outlineLevel="0" collapsed="false">
      <c r="A43" s="2"/>
      <c r="B43" s="19" t="n">
        <v>20</v>
      </c>
      <c r="C43" s="20" t="n">
        <v>205.37</v>
      </c>
      <c r="D43" s="39" t="n">
        <v>33.43</v>
      </c>
      <c r="E43" s="40" t="n">
        <v>193.44</v>
      </c>
      <c r="F43" s="4" t="n">
        <v>33.38</v>
      </c>
      <c r="G43" s="49" t="n">
        <f aca="false">(C43-E43)/C43*100</f>
        <v>5.80902760870624</v>
      </c>
      <c r="H43" s="40" t="n">
        <v>201.41</v>
      </c>
      <c r="I43" s="4" t="n">
        <v>33.4</v>
      </c>
      <c r="J43" s="41" t="n">
        <f aca="false">(C43-H43)/C43*100</f>
        <v>1.92822710230316</v>
      </c>
      <c r="K43" s="40" t="n">
        <v>194.01</v>
      </c>
      <c r="L43" s="4" t="n">
        <v>33.38</v>
      </c>
      <c r="M43" s="41" t="n">
        <f aca="false">(C43-K43)/C43*100</f>
        <v>5.53147976822321</v>
      </c>
      <c r="N43" s="40" t="n">
        <v>195.87</v>
      </c>
      <c r="O43" s="4" t="n">
        <v>33.38</v>
      </c>
      <c r="P43" s="22" t="n">
        <f aca="false">(C43-N43)/C43*100</f>
        <v>4.62579734138384</v>
      </c>
    </row>
    <row r="44" customFormat="false" ht="12.75" hidden="false" customHeight="false" outlineLevel="0" collapsed="false">
      <c r="A44" s="2"/>
      <c r="B44" s="19" t="n">
        <v>24</v>
      </c>
      <c r="C44" s="20" t="n">
        <v>111.5</v>
      </c>
      <c r="D44" s="39" t="n">
        <v>31.1</v>
      </c>
      <c r="E44" s="40" t="n">
        <v>106.61</v>
      </c>
      <c r="F44" s="4" t="n">
        <v>31.07</v>
      </c>
      <c r="G44" s="49" t="n">
        <f aca="false">(C44-E44)/C44*100</f>
        <v>4.38565022421525</v>
      </c>
      <c r="H44" s="40" t="n">
        <v>108.94</v>
      </c>
      <c r="I44" s="4" t="n">
        <v>31.07</v>
      </c>
      <c r="J44" s="41" t="n">
        <f aca="false">(C44-H44)/C44*100</f>
        <v>2.29596412556054</v>
      </c>
      <c r="K44" s="40" t="n">
        <v>107.41</v>
      </c>
      <c r="L44" s="4" t="n">
        <v>31.07</v>
      </c>
      <c r="M44" s="41" t="n">
        <f aca="false">(C44-K44)/C44*100</f>
        <v>3.66816143497758</v>
      </c>
      <c r="N44" s="40" t="n">
        <v>108.22</v>
      </c>
      <c r="O44" s="4" t="n">
        <v>31.06</v>
      </c>
      <c r="P44" s="22" t="n">
        <f aca="false">(C44-N44)/C44*100</f>
        <v>2.94170403587444</v>
      </c>
    </row>
    <row r="45" customFormat="false" ht="12.75" hidden="false" customHeight="false" outlineLevel="0" collapsed="false">
      <c r="A45" s="2"/>
      <c r="B45" s="19" t="n">
        <v>28</v>
      </c>
      <c r="C45" s="20" t="n">
        <v>63.9</v>
      </c>
      <c r="D45" s="39" t="n">
        <v>28.84</v>
      </c>
      <c r="E45" s="40" t="n">
        <v>61.59</v>
      </c>
      <c r="F45" s="4" t="n">
        <v>28.83</v>
      </c>
      <c r="G45" s="49" t="n">
        <f aca="false">(C45-E45)/C45*100</f>
        <v>3.6150234741784</v>
      </c>
      <c r="H45" s="40" t="n">
        <v>62.32</v>
      </c>
      <c r="I45" s="4" t="n">
        <v>28.83</v>
      </c>
      <c r="J45" s="41" t="n">
        <f aca="false">(C45-H45)/C45*100</f>
        <v>2.47261345852895</v>
      </c>
      <c r="K45" s="40" t="n">
        <v>62.39</v>
      </c>
      <c r="L45" s="4" t="n">
        <v>28.83</v>
      </c>
      <c r="M45" s="41" t="n">
        <f aca="false">(C45-K45)/C45*100</f>
        <v>2.36306729264475</v>
      </c>
      <c r="N45" s="40" t="n">
        <v>63.1</v>
      </c>
      <c r="O45" s="4" t="n">
        <v>28.81</v>
      </c>
      <c r="P45" s="22" t="n">
        <f aca="false">(C45-N45)/C45*100</f>
        <v>1.25195618153364</v>
      </c>
    </row>
  </sheetData>
  <mergeCells count="1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25:59Z</dcterms:created>
  <dc:creator>Hideaki Kimata</dc:creator>
  <dc:description/>
  <dc:language>en-US</dc:language>
  <cp:lastModifiedBy>Hideaki Kimata</cp:lastModifiedBy>
  <dcterms:modified xsi:type="dcterms:W3CDTF">2002-07-16T17:28:23Z</dcterms:modified>
  <cp:revision>0</cp:revision>
  <dc:subject/>
  <dc:title/>
</cp:coreProperties>
</file>