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FramePic_IPPP_CAVLC" sheetId="1" state="visible" r:id="rId2"/>
    <sheet name="Field_IPPP_CAVLC" sheetId="2" state="visible" r:id="rId3"/>
    <sheet name="FramePic_IBBP_CAVLC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Alternate scan</t>
  </si>
  <si>
    <t xml:space="preserve">JM2.1</t>
  </si>
  <si>
    <t xml:space="preserve">Sequence</t>
  </si>
  <si>
    <t xml:space="preserve">QP</t>
  </si>
  <si>
    <t xml:space="preserve">PSNRY</t>
  </si>
  <si>
    <t xml:space="preserve">PSNRU</t>
  </si>
  <si>
    <t xml:space="preserve">PSNRV</t>
  </si>
  <si>
    <t xml:space="preserve">bitrate(kbps)</t>
  </si>
  <si>
    <t xml:space="preserve">gain(%)</t>
  </si>
  <si>
    <t xml:space="preserve">DPSNR</t>
  </si>
  <si>
    <t xml:space="preserve">BDBR</t>
  </si>
  <si>
    <t xml:space="preserve">BDPSNR</t>
  </si>
  <si>
    <t xml:space="preserve">Canoa</t>
  </si>
  <si>
    <t xml:space="preserve">(%)</t>
  </si>
  <si>
    <t xml:space="preserve">(dB)</t>
  </si>
  <si>
    <t xml:space="preserve">F1car</t>
  </si>
  <si>
    <t xml:space="preserve">Rugby</t>
  </si>
  <si>
    <t xml:space="preserve">Football</t>
  </si>
  <si>
    <t xml:space="preserve">Tempete</t>
  </si>
  <si>
    <t xml:space="preserve">Mobile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0.00_);[RED]\(0.00\)"/>
    <numFmt numFmtId="168" formatCode="0_ "/>
    <numFmt numFmtId="169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160949868074"/>
          <c:y val="0.102775066239018"/>
          <c:w val="0.889287598944591"/>
          <c:h val="0.808116022869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4:$N$7</c:f>
              <c:numCache>
                <c:formatCode>General</c:formatCode>
                <c:ptCount val="4"/>
                <c:pt idx="0">
                  <c:v>6058</c:v>
                </c:pt>
                <c:pt idx="1">
                  <c:v>3691</c:v>
                </c:pt>
                <c:pt idx="2">
                  <c:v>2107</c:v>
                </c:pt>
                <c:pt idx="3">
                  <c:v>1115</c:v>
                </c:pt>
              </c:numCache>
            </c:numRef>
          </c:xVal>
          <c:yVal>
            <c:numRef>
              <c:f>FramePic_IPPP_CAVLC!$K$4:$K$7</c:f>
              <c:numCache>
                <c:formatCode>General</c:formatCode>
                <c:ptCount val="4"/>
                <c:pt idx="0">
                  <c:v>36.1</c:v>
                </c:pt>
                <c:pt idx="1">
                  <c:v>33.24</c:v>
                </c:pt>
                <c:pt idx="2">
                  <c:v>30.58</c:v>
                </c:pt>
                <c:pt idx="3">
                  <c:v>28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4:$G$7</c:f>
              <c:numCache>
                <c:formatCode>General</c:formatCode>
                <c:ptCount val="4"/>
                <c:pt idx="0">
                  <c:v>5758</c:v>
                </c:pt>
                <c:pt idx="1">
                  <c:v>3538</c:v>
                </c:pt>
                <c:pt idx="2">
                  <c:v>2052</c:v>
                </c:pt>
                <c:pt idx="3">
                  <c:v>1117</c:v>
                </c:pt>
              </c:numCache>
            </c:numRef>
          </c:xVal>
          <c:yVal>
            <c:numRef>
              <c:f>FramePic_IPPP_CAVLC!$D$4:$D$7</c:f>
              <c:numCache>
                <c:formatCode>General</c:formatCode>
                <c:ptCount val="4"/>
                <c:pt idx="0">
                  <c:v>36.33</c:v>
                </c:pt>
                <c:pt idx="1">
                  <c:v>33.49</c:v>
                </c:pt>
                <c:pt idx="2">
                  <c:v>30.84</c:v>
                </c:pt>
                <c:pt idx="3">
                  <c:v>28.35</c:v>
                </c:pt>
              </c:numCache>
            </c:numRef>
          </c:yVal>
          <c:smooth val="1"/>
        </c:ser>
        <c:axId val="37113536"/>
        <c:axId val="96392475"/>
      </c:scatterChart>
      <c:valAx>
        <c:axId val="37113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5408970976253"/>
              <c:y val="0.8768651513038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475"/>
        <c:crossesAt val="0"/>
        <c:crossBetween val="midCat"/>
        <c:majorUnit val="2000"/>
      </c:valAx>
      <c:valAx>
        <c:axId val="9639247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353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683377308707"/>
          <c:y val="0.390740482498954"/>
          <c:w val="0.420686015831135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11622031329"/>
          <c:y val="0.109080841638981"/>
          <c:w val="0.898029307731177"/>
          <c:h val="0.80813953488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16:$N$19</c:f>
              <c:numCache>
                <c:formatCode>General</c:formatCode>
                <c:ptCount val="4"/>
                <c:pt idx="0">
                  <c:v>4133.1408</c:v>
                </c:pt>
                <c:pt idx="1">
                  <c:v>2487.7128</c:v>
                </c:pt>
                <c:pt idx="2">
                  <c:v>1427.0424</c:v>
                </c:pt>
                <c:pt idx="3">
                  <c:v>818.052</c:v>
                </c:pt>
              </c:numCache>
            </c:numRef>
          </c:xVal>
          <c:yVal>
            <c:numRef>
              <c:f>Field_IPPP_CAVLC!$K$16:$K$19</c:f>
              <c:numCache>
                <c:formatCode>General</c:formatCode>
                <c:ptCount val="4"/>
                <c:pt idx="0">
                  <c:v>36.62</c:v>
                </c:pt>
                <c:pt idx="1">
                  <c:v>34.35</c:v>
                </c:pt>
                <c:pt idx="2">
                  <c:v>32.15</c:v>
                </c:pt>
                <c:pt idx="3">
                  <c:v>3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16:$G$19</c:f>
              <c:numCache>
                <c:formatCode>General</c:formatCode>
                <c:ptCount val="4"/>
                <c:pt idx="0">
                  <c:v>4063.1784</c:v>
                </c:pt>
                <c:pt idx="1">
                  <c:v>2460.9792</c:v>
                </c:pt>
                <c:pt idx="2">
                  <c:v>1420.0512</c:v>
                </c:pt>
                <c:pt idx="3">
                  <c:v>810.252</c:v>
                </c:pt>
              </c:numCache>
            </c:numRef>
          </c:xVal>
          <c:yVal>
            <c:numRef>
              <c:f>Field_IPPP_CAVLC!$D$16:$D$19</c:f>
              <c:numCache>
                <c:formatCode>General</c:formatCode>
                <c:ptCount val="4"/>
                <c:pt idx="0">
                  <c:v>36.75</c:v>
                </c:pt>
                <c:pt idx="1">
                  <c:v>34.46</c:v>
                </c:pt>
                <c:pt idx="2">
                  <c:v>32.25</c:v>
                </c:pt>
                <c:pt idx="3">
                  <c:v>30.17</c:v>
                </c:pt>
              </c:numCache>
            </c:numRef>
          </c:yVal>
          <c:smooth val="1"/>
        </c:ser>
        <c:axId val="49632686"/>
        <c:axId val="18345316"/>
      </c:scatterChart>
      <c:valAx>
        <c:axId val="4963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3137948458818"/>
              <c:y val="0.86932447397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5316"/>
        <c:crossesAt val="0"/>
        <c:crossBetween val="midCat"/>
        <c:majorUnit val="2000"/>
      </c:valAx>
      <c:valAx>
        <c:axId val="18345316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268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1990904497"/>
          <c:y val="0.520210409745293"/>
          <c:w val="0.413542193026781"/>
          <c:h val="0.1904761904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52005065428"/>
          <c:y val="0.118223203200441"/>
          <c:w val="0.894575770367244"/>
          <c:h val="0.801903710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20:$N$23</c:f>
              <c:numCache>
                <c:formatCode>General</c:formatCode>
                <c:ptCount val="4"/>
                <c:pt idx="0">
                  <c:v>5237.6016</c:v>
                </c:pt>
                <c:pt idx="1">
                  <c:v>2784.7392</c:v>
                </c:pt>
                <c:pt idx="2">
                  <c:v>1312.3344</c:v>
                </c:pt>
                <c:pt idx="3">
                  <c:v>635.3328</c:v>
                </c:pt>
              </c:numCache>
            </c:numRef>
          </c:xVal>
          <c:yVal>
            <c:numRef>
              <c:f>Field_IPPP_CAVLC!$K$20:$K$23</c:f>
              <c:numCache>
                <c:formatCode>General</c:formatCode>
                <c:ptCount val="4"/>
                <c:pt idx="0">
                  <c:v>34.46</c:v>
                </c:pt>
                <c:pt idx="1">
                  <c:v>31.45</c:v>
                </c:pt>
                <c:pt idx="2">
                  <c:v>28.43</c:v>
                </c:pt>
                <c:pt idx="3">
                  <c:v>25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20:$G$23</c:f>
              <c:numCache>
                <c:formatCode>General</c:formatCode>
                <c:ptCount val="4"/>
                <c:pt idx="0">
                  <c:v>5032.332</c:v>
                </c:pt>
                <c:pt idx="1">
                  <c:v>2733.8592</c:v>
                </c:pt>
                <c:pt idx="2">
                  <c:v>1333.6272</c:v>
                </c:pt>
                <c:pt idx="3">
                  <c:v>654.3432</c:v>
                </c:pt>
              </c:numCache>
            </c:numRef>
          </c:xVal>
          <c:yVal>
            <c:numRef>
              <c:f>Field_IPPP_CAVLC!$D$20:$D$23</c:f>
              <c:numCache>
                <c:formatCode>General</c:formatCode>
                <c:ptCount val="4"/>
                <c:pt idx="0">
                  <c:v>34.56</c:v>
                </c:pt>
                <c:pt idx="1">
                  <c:v>31.64</c:v>
                </c:pt>
                <c:pt idx="2">
                  <c:v>28.68</c:v>
                </c:pt>
                <c:pt idx="3">
                  <c:v>25.84</c:v>
                </c:pt>
              </c:numCache>
            </c:numRef>
          </c:yVal>
          <c:smooth val="1"/>
        </c:ser>
        <c:axId val="38287837"/>
        <c:axId val="63286299"/>
      </c:scatterChart>
      <c:valAx>
        <c:axId val="3828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2410299704517"/>
              <c:y val="0.8740515933232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6299"/>
        <c:crossesAt val="0"/>
        <c:crossBetween val="midCat"/>
        <c:majorUnit val="2000"/>
      </c:valAx>
      <c:valAx>
        <c:axId val="63286299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78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39636977628"/>
          <c:y val="0.3459787556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53225806452"/>
          <c:y val="0.118912953510829"/>
          <c:w val="0.897379032258065"/>
          <c:h val="0.798868809490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24:$N$27</c:f>
              <c:numCache>
                <c:formatCode>General</c:formatCode>
                <c:ptCount val="4"/>
                <c:pt idx="0">
                  <c:v>9180.4296</c:v>
                </c:pt>
                <c:pt idx="1">
                  <c:v>5183.7816</c:v>
                </c:pt>
                <c:pt idx="2">
                  <c:v>2502.1152</c:v>
                </c:pt>
                <c:pt idx="3">
                  <c:v>1097.64</c:v>
                </c:pt>
              </c:numCache>
            </c:numRef>
          </c:xVal>
          <c:yVal>
            <c:numRef>
              <c:f>Field_IPPP_CAVLC!$K$24:$K$27</c:f>
              <c:numCache>
                <c:formatCode>General</c:formatCode>
                <c:ptCount val="4"/>
                <c:pt idx="0">
                  <c:v>33.63</c:v>
                </c:pt>
                <c:pt idx="1">
                  <c:v>30.39</c:v>
                </c:pt>
                <c:pt idx="2">
                  <c:v>27.09</c:v>
                </c:pt>
                <c:pt idx="3">
                  <c:v>23.916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24:$G$27</c:f>
              <c:numCache>
                <c:formatCode>General</c:formatCode>
                <c:ptCount val="4"/>
                <c:pt idx="0">
                  <c:v>8905.1616</c:v>
                </c:pt>
                <c:pt idx="1">
                  <c:v>5053.7448</c:v>
                </c:pt>
                <c:pt idx="2">
                  <c:v>2485.3272</c:v>
                </c:pt>
                <c:pt idx="3">
                  <c:v>1124.94</c:v>
                </c:pt>
              </c:numCache>
            </c:numRef>
          </c:xVal>
          <c:yVal>
            <c:numRef>
              <c:f>Field_IPPP_CAVLC!$D$24:$D$27</c:f>
              <c:numCache>
                <c:formatCode>General</c:formatCode>
                <c:ptCount val="4"/>
                <c:pt idx="0">
                  <c:v>33.66</c:v>
                </c:pt>
                <c:pt idx="1">
                  <c:v>30.46</c:v>
                </c:pt>
                <c:pt idx="2">
                  <c:v>27.24</c:v>
                </c:pt>
                <c:pt idx="3">
                  <c:v>24.092836</c:v>
                </c:pt>
              </c:numCache>
            </c:numRef>
          </c:yVal>
          <c:smooth val="1"/>
        </c:ser>
        <c:axId val="5909442"/>
        <c:axId val="17063609"/>
      </c:scatterChart>
      <c:valAx>
        <c:axId val="590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179435483871"/>
              <c:y val="0.869913091460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3609"/>
        <c:crossesAt val="0"/>
        <c:crossBetween val="midCat"/>
        <c:majorUnit val="4000"/>
      </c:valAx>
      <c:valAx>
        <c:axId val="17063609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4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64516129032"/>
          <c:y val="0.440888398399779"/>
          <c:w val="0.419657258064516"/>
          <c:h val="0.16540212443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86862870548"/>
          <c:y val="0.10377882745207"/>
          <c:w val="0.912561313712945"/>
          <c:h val="0.807029730480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4:$N$7</c:f>
              <c:numCache>
                <c:formatCode>General</c:formatCode>
                <c:ptCount val="4"/>
                <c:pt idx="0">
                  <c:v>4911.822</c:v>
                </c:pt>
                <c:pt idx="1">
                  <c:v>3035.19</c:v>
                </c:pt>
                <c:pt idx="2">
                  <c:v>1748.79</c:v>
                </c:pt>
                <c:pt idx="3">
                  <c:v>958.4</c:v>
                </c:pt>
              </c:numCache>
            </c:numRef>
          </c:xVal>
          <c:yVal>
            <c:numRef>
              <c:f>[1]Field_IPPP_CAVLC!$K$4:$K$7</c:f>
              <c:numCache>
                <c:formatCode>General</c:formatCode>
                <c:ptCount val="4"/>
                <c:pt idx="0">
                  <c:v>36.28</c:v>
                </c:pt>
                <c:pt idx="1">
                  <c:v>33.39</c:v>
                </c:pt>
                <c:pt idx="2">
                  <c:v>30.54</c:v>
                </c:pt>
                <c:pt idx="3">
                  <c:v>27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4:$G$7</c:f>
              <c:numCache>
                <c:formatCode>General</c:formatCode>
                <c:ptCount val="4"/>
                <c:pt idx="0">
                  <c:v>4725.09</c:v>
                </c:pt>
                <c:pt idx="1">
                  <c:v>2951.88</c:v>
                </c:pt>
                <c:pt idx="2">
                  <c:v>1734.726</c:v>
                </c:pt>
                <c:pt idx="3">
                  <c:v>964.016</c:v>
                </c:pt>
              </c:numCache>
            </c:numRef>
          </c:xVal>
          <c:yVal>
            <c:numRef>
              <c:f>[1]Field_IPPP_CAVLC!$D$4:$D$7</c:f>
              <c:numCache>
                <c:formatCode>General</c:formatCode>
                <c:ptCount val="4"/>
                <c:pt idx="0">
                  <c:v>36.45</c:v>
                </c:pt>
                <c:pt idx="1">
                  <c:v>33.59</c:v>
                </c:pt>
                <c:pt idx="2">
                  <c:v>30.75</c:v>
                </c:pt>
                <c:pt idx="3">
                  <c:v>28.01</c:v>
                </c:pt>
              </c:numCache>
            </c:numRef>
          </c:yVal>
          <c:smooth val="1"/>
        </c:ser>
        <c:axId val="75956212"/>
        <c:axId val="2608753"/>
      </c:scatterChart>
      <c:valAx>
        <c:axId val="7595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25357219023246"/>
              <c:y val="0.87343706585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753"/>
        <c:crossesAt val="0"/>
        <c:crossBetween val="midCat"/>
        <c:majorUnit val="3000"/>
      </c:valAx>
      <c:valAx>
        <c:axId val="260875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62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39645979953"/>
          <c:y val="0.440400111141984"/>
          <c:w val="0.425037321390488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7896029472"/>
          <c:y val="0.111849390919158"/>
          <c:w val="0.896131805157593"/>
          <c:h val="0.806478405315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8:$N$11</c:f>
              <c:numCache>
                <c:formatCode>General</c:formatCode>
                <c:ptCount val="4"/>
                <c:pt idx="0">
                  <c:v>2500.53</c:v>
                </c:pt>
                <c:pt idx="1">
                  <c:v>1363.45</c:v>
                </c:pt>
                <c:pt idx="2">
                  <c:v>758.348</c:v>
                </c:pt>
                <c:pt idx="3">
                  <c:v>463.748</c:v>
                </c:pt>
              </c:numCache>
            </c:numRef>
          </c:xVal>
          <c:yVal>
            <c:numRef>
              <c:f>[1]Field_IPPP_CAVLC!$K$8:$K$11</c:f>
              <c:numCache>
                <c:formatCode>General</c:formatCode>
                <c:ptCount val="4"/>
                <c:pt idx="0">
                  <c:v>37.39</c:v>
                </c:pt>
                <c:pt idx="1">
                  <c:v>34.77</c:v>
                </c:pt>
                <c:pt idx="2">
                  <c:v>32.17</c:v>
                </c:pt>
                <c:pt idx="3">
                  <c:v>29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8:$G$11</c:f>
              <c:numCache>
                <c:formatCode>General</c:formatCode>
                <c:ptCount val="4"/>
                <c:pt idx="0">
                  <c:v>2453.702</c:v>
                </c:pt>
                <c:pt idx="1">
                  <c:v>1354.43</c:v>
                </c:pt>
                <c:pt idx="2">
                  <c:v>757.912</c:v>
                </c:pt>
                <c:pt idx="3">
                  <c:v>465.03</c:v>
                </c:pt>
              </c:numCache>
            </c:numRef>
          </c:xVal>
          <c:yVal>
            <c:numRef>
              <c:f>[1]Field_IPPP_CAVLC!$D$8:$D$11</c:f>
              <c:numCache>
                <c:formatCode>General</c:formatCode>
                <c:ptCount val="4"/>
                <c:pt idx="0">
                  <c:v>37.48</c:v>
                </c:pt>
                <c:pt idx="1">
                  <c:v>34.84</c:v>
                </c:pt>
                <c:pt idx="2">
                  <c:v>32.22</c:v>
                </c:pt>
                <c:pt idx="3">
                  <c:v>29.64</c:v>
                </c:pt>
              </c:numCache>
            </c:numRef>
          </c:yVal>
          <c:smooth val="1"/>
        </c:ser>
        <c:axId val="6967863"/>
        <c:axId val="41334973"/>
      </c:scatterChart>
      <c:valAx>
        <c:axId val="696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1993450675399"/>
              <c:y val="0.869324473975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973"/>
        <c:crossesAt val="0"/>
        <c:crossBetween val="midCat"/>
        <c:majorUnit val="3000"/>
      </c:valAx>
      <c:valAx>
        <c:axId val="41334973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86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334834220221"/>
          <c:y val="0.542635658914729"/>
          <c:w val="0.422431436758084"/>
          <c:h val="0.20016611295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51247600768"/>
          <c:y val="0.113364823562101"/>
          <c:w val="0.894327148645767"/>
          <c:h val="0.80897471519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12:$N$15</c:f>
              <c:numCache>
                <c:formatCode>General</c:formatCode>
                <c:ptCount val="4"/>
                <c:pt idx="0">
                  <c:v>6102.098</c:v>
                </c:pt>
                <c:pt idx="1">
                  <c:v>3667.63</c:v>
                </c:pt>
                <c:pt idx="2">
                  <c:v>2075.304</c:v>
                </c:pt>
                <c:pt idx="3">
                  <c:v>1112.53</c:v>
                </c:pt>
              </c:numCache>
            </c:numRef>
          </c:xVal>
          <c:yVal>
            <c:numRef>
              <c:f>[1]Field_IPPP_CAVLC!$K$12:$K$15</c:f>
              <c:numCache>
                <c:formatCode>General</c:formatCode>
                <c:ptCount val="4"/>
                <c:pt idx="0">
                  <c:v>35.1</c:v>
                </c:pt>
                <c:pt idx="1">
                  <c:v>32.19</c:v>
                </c:pt>
                <c:pt idx="2">
                  <c:v>29.45</c:v>
                </c:pt>
                <c:pt idx="3">
                  <c:v>26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12:$G$15</c:f>
              <c:numCache>
                <c:formatCode>General</c:formatCode>
                <c:ptCount val="4"/>
                <c:pt idx="0">
                  <c:v>5905.286</c:v>
                </c:pt>
                <c:pt idx="1">
                  <c:v>3591</c:v>
                </c:pt>
                <c:pt idx="2">
                  <c:v>2052.734</c:v>
                </c:pt>
                <c:pt idx="3">
                  <c:v>1112.178</c:v>
                </c:pt>
              </c:numCache>
            </c:numRef>
          </c:xVal>
          <c:yVal>
            <c:numRef>
              <c:f>[1]Field_IPPP_CAVLC!$D$12:$D$15</c:f>
              <c:numCache>
                <c:formatCode>General</c:formatCode>
                <c:ptCount val="4"/>
                <c:pt idx="0">
                  <c:v>35.24</c:v>
                </c:pt>
                <c:pt idx="1">
                  <c:v>32.34</c:v>
                </c:pt>
                <c:pt idx="2">
                  <c:v>29.6</c:v>
                </c:pt>
                <c:pt idx="3">
                  <c:v>27.11</c:v>
                </c:pt>
              </c:numCache>
            </c:numRef>
          </c:yVal>
          <c:smooth val="1"/>
        </c:ser>
        <c:axId val="14379833"/>
        <c:axId val="17279095"/>
      </c:scatterChart>
      <c:valAx>
        <c:axId val="14379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095"/>
        <c:crossesAt val="0"/>
        <c:crossBetween val="midCat"/>
      </c:valAx>
      <c:valAx>
        <c:axId val="1727909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98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531456600555"/>
          <c:y val="0.364823562100584"/>
          <c:w val="0.436340371081254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5901970692"/>
          <c:y val="0.110049833887043"/>
          <c:w val="0.896412329459323"/>
          <c:h val="0.807447397563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16:$N$19</c:f>
              <c:numCache>
                <c:formatCode>General</c:formatCode>
                <c:ptCount val="4"/>
                <c:pt idx="0">
                  <c:v>4133.1408</c:v>
                </c:pt>
                <c:pt idx="1">
                  <c:v>2487.7128</c:v>
                </c:pt>
                <c:pt idx="2">
                  <c:v>1427.0424</c:v>
                </c:pt>
                <c:pt idx="3">
                  <c:v>818.052</c:v>
                </c:pt>
              </c:numCache>
            </c:numRef>
          </c:xVal>
          <c:yVal>
            <c:numRef>
              <c:f>[1]Field_IPPP_CAVLC!$K$16:$K$19</c:f>
              <c:numCache>
                <c:formatCode>General</c:formatCode>
                <c:ptCount val="4"/>
                <c:pt idx="0">
                  <c:v>36.62</c:v>
                </c:pt>
                <c:pt idx="1">
                  <c:v>34.35</c:v>
                </c:pt>
                <c:pt idx="2">
                  <c:v>32.15</c:v>
                </c:pt>
                <c:pt idx="3">
                  <c:v>3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16:$G$19</c:f>
              <c:numCache>
                <c:formatCode>General</c:formatCode>
                <c:ptCount val="4"/>
                <c:pt idx="0">
                  <c:v>4063.1784</c:v>
                </c:pt>
                <c:pt idx="1">
                  <c:v>2460.9792</c:v>
                </c:pt>
                <c:pt idx="2">
                  <c:v>1420.0512</c:v>
                </c:pt>
                <c:pt idx="3">
                  <c:v>810.252</c:v>
                </c:pt>
              </c:numCache>
            </c:numRef>
          </c:xVal>
          <c:yVal>
            <c:numRef>
              <c:f>[1]Field_IPPP_CAVLC!$D$16:$D$19</c:f>
              <c:numCache>
                <c:formatCode>General</c:formatCode>
                <c:ptCount val="4"/>
                <c:pt idx="0">
                  <c:v>36.75</c:v>
                </c:pt>
                <c:pt idx="1">
                  <c:v>34.46</c:v>
                </c:pt>
                <c:pt idx="2">
                  <c:v>32.25</c:v>
                </c:pt>
                <c:pt idx="3">
                  <c:v>30.17</c:v>
                </c:pt>
              </c:numCache>
            </c:numRef>
          </c:yVal>
          <c:smooth val="1"/>
        </c:ser>
        <c:axId val="6356464"/>
        <c:axId val="4287407"/>
      </c:scatterChart>
      <c:valAx>
        <c:axId val="6356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407"/>
        <c:crossesAt val="0"/>
        <c:crossBetween val="midCat"/>
      </c:valAx>
      <c:valAx>
        <c:axId val="4287407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4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67458312279"/>
          <c:y val="0.520210409745293"/>
          <c:w val="0.413542193026781"/>
          <c:h val="0.1904761904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62600253271"/>
          <c:y val="0.121534004690302"/>
          <c:w val="0.894259181089067"/>
          <c:h val="0.798592909366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20:$N$23</c:f>
              <c:numCache>
                <c:formatCode>General</c:formatCode>
                <c:ptCount val="4"/>
                <c:pt idx="0">
                  <c:v>5237.6016</c:v>
                </c:pt>
                <c:pt idx="1">
                  <c:v>2784.7392</c:v>
                </c:pt>
                <c:pt idx="2">
                  <c:v>1312.3344</c:v>
                </c:pt>
                <c:pt idx="3">
                  <c:v>635.3328</c:v>
                </c:pt>
              </c:numCache>
            </c:numRef>
          </c:xVal>
          <c:yVal>
            <c:numRef>
              <c:f>[1]Field_IPPP_CAVLC!$K$20:$K$23</c:f>
              <c:numCache>
                <c:formatCode>General</c:formatCode>
                <c:ptCount val="4"/>
                <c:pt idx="0">
                  <c:v>34.46</c:v>
                </c:pt>
                <c:pt idx="1">
                  <c:v>31.45</c:v>
                </c:pt>
                <c:pt idx="2">
                  <c:v>28.43</c:v>
                </c:pt>
                <c:pt idx="3">
                  <c:v>25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20:$G$23</c:f>
              <c:numCache>
                <c:formatCode>General</c:formatCode>
                <c:ptCount val="4"/>
                <c:pt idx="0">
                  <c:v>5032.332</c:v>
                </c:pt>
                <c:pt idx="1">
                  <c:v>2733.8592</c:v>
                </c:pt>
                <c:pt idx="2">
                  <c:v>1333.6272</c:v>
                </c:pt>
                <c:pt idx="3">
                  <c:v>654.3432</c:v>
                </c:pt>
              </c:numCache>
            </c:numRef>
          </c:xVal>
          <c:yVal>
            <c:numRef>
              <c:f>[1]Field_IPPP_CAVLC!$D$20:$D$23</c:f>
              <c:numCache>
                <c:formatCode>General</c:formatCode>
                <c:ptCount val="4"/>
                <c:pt idx="0">
                  <c:v>34.56</c:v>
                </c:pt>
                <c:pt idx="1">
                  <c:v>31.64</c:v>
                </c:pt>
                <c:pt idx="2">
                  <c:v>28.68</c:v>
                </c:pt>
                <c:pt idx="3">
                  <c:v>25.84</c:v>
                </c:pt>
              </c:numCache>
            </c:numRef>
          </c:yVal>
          <c:smooth val="1"/>
        </c:ser>
        <c:axId val="11880922"/>
        <c:axId val="10362110"/>
      </c:scatterChart>
      <c:valAx>
        <c:axId val="11880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110"/>
        <c:crossesAt val="0"/>
        <c:crossBetween val="midCat"/>
      </c:valAx>
      <c:valAx>
        <c:axId val="1036211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9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62642465175"/>
          <c:y val="0.35122085804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233870967742"/>
          <c:y val="0.121947854876535"/>
          <c:w val="0.895463709677419"/>
          <c:h val="0.796109808249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N$24:$N$27</c:f>
              <c:numCache>
                <c:formatCode>General</c:formatCode>
                <c:ptCount val="4"/>
                <c:pt idx="0">
                  <c:v>9180.4296</c:v>
                </c:pt>
                <c:pt idx="1">
                  <c:v>5183.7816</c:v>
                </c:pt>
                <c:pt idx="2">
                  <c:v>2502.1152</c:v>
                </c:pt>
                <c:pt idx="3">
                  <c:v>1097.64</c:v>
                </c:pt>
              </c:numCache>
            </c:numRef>
          </c:xVal>
          <c:yVal>
            <c:numRef>
              <c:f>[1]Field_IPPP_CAVLC!$K$24:$K$27</c:f>
              <c:numCache>
                <c:formatCode>General</c:formatCode>
                <c:ptCount val="4"/>
                <c:pt idx="0">
                  <c:v>33.63</c:v>
                </c:pt>
                <c:pt idx="1">
                  <c:v>30.39</c:v>
                </c:pt>
                <c:pt idx="2">
                  <c:v>27.09</c:v>
                </c:pt>
                <c:pt idx="3">
                  <c:v>23.916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eld_IPPP_CAVLC!$G$24:$G$27</c:f>
              <c:numCache>
                <c:formatCode>General</c:formatCode>
                <c:ptCount val="4"/>
                <c:pt idx="0">
                  <c:v>8905.1616</c:v>
                </c:pt>
                <c:pt idx="1">
                  <c:v>5053.7448</c:v>
                </c:pt>
                <c:pt idx="2">
                  <c:v>2485.3272</c:v>
                </c:pt>
                <c:pt idx="3">
                  <c:v>1124.94</c:v>
                </c:pt>
              </c:numCache>
            </c:numRef>
          </c:xVal>
          <c:yVal>
            <c:numRef>
              <c:f>[1]Field_IPPP_CAVLC!$D$24:$D$27</c:f>
              <c:numCache>
                <c:formatCode>General</c:formatCode>
                <c:ptCount val="4"/>
                <c:pt idx="0">
                  <c:v>33.66</c:v>
                </c:pt>
                <c:pt idx="1">
                  <c:v>30.46</c:v>
                </c:pt>
                <c:pt idx="2">
                  <c:v>27.24</c:v>
                </c:pt>
                <c:pt idx="3">
                  <c:v>24.092836</c:v>
                </c:pt>
              </c:numCache>
            </c:numRef>
          </c:yVal>
          <c:smooth val="1"/>
        </c:ser>
        <c:axId val="76620944"/>
        <c:axId val="22840988"/>
      </c:scatterChart>
      <c:valAx>
        <c:axId val="76620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988"/>
        <c:crossesAt val="0"/>
        <c:crossBetween val="midCat"/>
      </c:valAx>
      <c:valAx>
        <c:axId val="22840988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09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11290322581"/>
          <c:y val="0.44419919988964"/>
          <c:w val="0.419657258064516"/>
          <c:h val="0.16540212443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238916516771"/>
          <c:y val="0.103207810320781"/>
          <c:w val="0.888794836525235"/>
          <c:h val="0.807670850767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4:$N$7</c:f>
              <c:numCache>
                <c:formatCode>General</c:formatCode>
                <c:ptCount val="4"/>
                <c:pt idx="0">
                  <c:v>5808.902885</c:v>
                </c:pt>
                <c:pt idx="1">
                  <c:v>3472.021154</c:v>
                </c:pt>
                <c:pt idx="2">
                  <c:v>1909.230769</c:v>
                </c:pt>
                <c:pt idx="3">
                  <c:v>973.0855769</c:v>
                </c:pt>
              </c:numCache>
            </c:numRef>
          </c:xVal>
          <c:yVal>
            <c:numRef>
              <c:f>FramePic_IBBP_CAVLC!$K$4:$K$7</c:f>
              <c:numCache>
                <c:formatCode>General</c:formatCode>
                <c:ptCount val="4"/>
                <c:pt idx="0">
                  <c:v>35.15</c:v>
                </c:pt>
                <c:pt idx="1">
                  <c:v>32.32</c:v>
                </c:pt>
                <c:pt idx="2">
                  <c:v>29.58</c:v>
                </c:pt>
                <c:pt idx="3">
                  <c:v>27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4:$G$7</c:f>
              <c:numCache>
                <c:formatCode>General</c:formatCode>
                <c:ptCount val="4"/>
                <c:pt idx="0">
                  <c:v>5476.95865384615</c:v>
                </c:pt>
                <c:pt idx="1">
                  <c:v>3333.36826923077</c:v>
                </c:pt>
                <c:pt idx="2">
                  <c:v>1880.76826923077</c:v>
                </c:pt>
                <c:pt idx="3">
                  <c:v>977.789423076923</c:v>
                </c:pt>
              </c:numCache>
            </c:numRef>
          </c:xVal>
          <c:yVal>
            <c:numRef>
              <c:f>FramePic_IBBP_CAVLC!$D$4:$D$7</c:f>
              <c:numCache>
                <c:formatCode>General</c:formatCode>
                <c:ptCount val="4"/>
                <c:pt idx="0">
                  <c:v>35.33</c:v>
                </c:pt>
                <c:pt idx="1">
                  <c:v>32.59</c:v>
                </c:pt>
                <c:pt idx="2">
                  <c:v>29.86</c:v>
                </c:pt>
                <c:pt idx="3">
                  <c:v>27.24</c:v>
                </c:pt>
              </c:numCache>
            </c:numRef>
          </c:yVal>
          <c:smooth val="1"/>
        </c:ser>
        <c:axId val="82310794"/>
        <c:axId val="77456601"/>
      </c:scatterChart>
      <c:valAx>
        <c:axId val="8231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6675484075759"/>
              <c:y val="0.8768479776847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6601"/>
        <c:crossesAt val="0"/>
        <c:crossBetween val="midCat"/>
        <c:majorUnit val="2000"/>
      </c:valAx>
      <c:valAx>
        <c:axId val="7745660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07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836842662152"/>
          <c:y val="0.395397489539749"/>
          <c:w val="0.421754311713046"/>
          <c:h val="0.177126917712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497173936227"/>
          <c:y val="0.108641289247013"/>
          <c:w val="0.893782659699264"/>
          <c:h val="0.812031119755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8:$N$11</c:f>
              <c:numCache>
                <c:formatCode>General</c:formatCode>
                <c:ptCount val="4"/>
                <c:pt idx="0">
                  <c:v>9102</c:v>
                </c:pt>
                <c:pt idx="1">
                  <c:v>5533</c:v>
                </c:pt>
                <c:pt idx="2">
                  <c:v>2805</c:v>
                </c:pt>
                <c:pt idx="3">
                  <c:v>1041</c:v>
                </c:pt>
              </c:numCache>
            </c:numRef>
          </c:xVal>
          <c:yVal>
            <c:numRef>
              <c:f>FramePic_IPPP_CAVLC!$K$8:$K$11</c:f>
              <c:numCache>
                <c:formatCode>General</c:formatCode>
                <c:ptCount val="4"/>
                <c:pt idx="0">
                  <c:v>34.95</c:v>
                </c:pt>
                <c:pt idx="1">
                  <c:v>31.9</c:v>
                </c:pt>
                <c:pt idx="2">
                  <c:v>28.91</c:v>
                </c:pt>
                <c:pt idx="3">
                  <c:v>26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8:$G$11</c:f>
              <c:numCache>
                <c:formatCode>General</c:formatCode>
                <c:ptCount val="4"/>
                <c:pt idx="0">
                  <c:v>8675</c:v>
                </c:pt>
                <c:pt idx="1">
                  <c:v>5293</c:v>
                </c:pt>
                <c:pt idx="2">
                  <c:v>2767</c:v>
                </c:pt>
                <c:pt idx="3">
                  <c:v>1113</c:v>
                </c:pt>
              </c:numCache>
            </c:numRef>
          </c:xVal>
          <c:yVal>
            <c:numRef>
              <c:f>FramePic_IPPP_CAVLC!$D$8:$D$11</c:f>
              <c:numCache>
                <c:formatCode>General</c:formatCode>
                <c:ptCount val="4"/>
                <c:pt idx="0">
                  <c:v>35.1</c:v>
                </c:pt>
                <c:pt idx="1">
                  <c:v>32.07</c:v>
                </c:pt>
                <c:pt idx="2">
                  <c:v>29.16</c:v>
                </c:pt>
                <c:pt idx="3">
                  <c:v>26.33</c:v>
                </c:pt>
              </c:numCache>
            </c:numRef>
          </c:yVal>
          <c:smooth val="1"/>
        </c:ser>
        <c:axId val="47247533"/>
        <c:axId val="8948399"/>
      </c:scatterChart>
      <c:valAx>
        <c:axId val="4724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855284206036"/>
              <c:y val="0.873159210891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399"/>
        <c:crossesAt val="0"/>
        <c:crossBetween val="midCat"/>
        <c:majorUnit val="3000"/>
      </c:valAx>
      <c:valAx>
        <c:axId val="894839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5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401834275355"/>
          <c:y val="0.529591553209225"/>
          <c:w val="0.440226085101845"/>
          <c:h val="0.20088913587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52905481847"/>
          <c:y val="0.104473464851348"/>
          <c:w val="0.897253933970997"/>
          <c:h val="0.817032509030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8:$N$11</c:f>
              <c:numCache>
                <c:formatCode>General</c:formatCode>
                <c:ptCount val="4"/>
                <c:pt idx="0">
                  <c:v>7432.278846</c:v>
                </c:pt>
                <c:pt idx="1">
                  <c:v>4280.292308</c:v>
                </c:pt>
                <c:pt idx="2">
                  <c:v>1998.983654</c:v>
                </c:pt>
                <c:pt idx="3">
                  <c:v>743.1096154</c:v>
                </c:pt>
              </c:numCache>
            </c:numRef>
          </c:xVal>
          <c:yVal>
            <c:numRef>
              <c:f>FramePic_IBBP_CAVLC!$K$8:$K$11</c:f>
              <c:numCache>
                <c:formatCode>General</c:formatCode>
                <c:ptCount val="4"/>
                <c:pt idx="0">
                  <c:v>33.65</c:v>
                </c:pt>
                <c:pt idx="1">
                  <c:v>30.67</c:v>
                </c:pt>
                <c:pt idx="2">
                  <c:v>27.76</c:v>
                </c:pt>
                <c:pt idx="3">
                  <c:v>25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8:$G$11</c:f>
              <c:numCache>
                <c:formatCode>General</c:formatCode>
                <c:ptCount val="4"/>
                <c:pt idx="0">
                  <c:v>7054.95480769231</c:v>
                </c:pt>
                <c:pt idx="1">
                  <c:v>4102.10769230769</c:v>
                </c:pt>
                <c:pt idx="2">
                  <c:v>1999.68942307692</c:v>
                </c:pt>
                <c:pt idx="3">
                  <c:v>782.925961538462</c:v>
                </c:pt>
              </c:numCache>
            </c:numRef>
          </c:xVal>
          <c:yVal>
            <c:numRef>
              <c:f>FramePic_IBBP_CAVLC!$D$8:$D$11</c:f>
              <c:numCache>
                <c:formatCode>General</c:formatCode>
                <c:ptCount val="4"/>
                <c:pt idx="0">
                  <c:v>33.75</c:v>
                </c:pt>
                <c:pt idx="1">
                  <c:v>30.81</c:v>
                </c:pt>
                <c:pt idx="2">
                  <c:v>28</c:v>
                </c:pt>
                <c:pt idx="3">
                  <c:v>25.53</c:v>
                </c:pt>
              </c:numCache>
            </c:numRef>
          </c:yVal>
          <c:smooth val="1"/>
        </c:ser>
        <c:axId val="65079798"/>
        <c:axId val="60928408"/>
      </c:scatterChart>
      <c:valAx>
        <c:axId val="6507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5738969453872"/>
              <c:y val="0.873159210891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8408"/>
        <c:crossesAt val="0"/>
        <c:crossBetween val="midCat"/>
        <c:majorUnit val="2000"/>
      </c:valAx>
      <c:valAx>
        <c:axId val="6092840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97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327676643012"/>
          <c:y val="0.474576271186441"/>
          <c:w val="0.424560320888615"/>
          <c:h val="0.20088913587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648374841705"/>
          <c:y val="0.110864128924701"/>
          <c:w val="0.897636133389616"/>
          <c:h val="0.812447902195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12:$N$15</c:f>
              <c:numCache>
                <c:formatCode>General</c:formatCode>
                <c:ptCount val="4"/>
                <c:pt idx="0">
                  <c:v>7289.285577</c:v>
                </c:pt>
                <c:pt idx="1">
                  <c:v>4364.024038</c:v>
                </c:pt>
                <c:pt idx="2">
                  <c:v>2472.590385</c:v>
                </c:pt>
                <c:pt idx="3">
                  <c:v>1309.936538</c:v>
                </c:pt>
              </c:numCache>
            </c:numRef>
          </c:xVal>
          <c:yVal>
            <c:numRef>
              <c:f>FramePic_IBBP_CAVLC!$K$12:$K$15</c:f>
              <c:numCache>
                <c:formatCode>General</c:formatCode>
                <c:ptCount val="4"/>
                <c:pt idx="0">
                  <c:v>34.22</c:v>
                </c:pt>
                <c:pt idx="1">
                  <c:v>31.45</c:v>
                </c:pt>
                <c:pt idx="2">
                  <c:v>28.86</c:v>
                </c:pt>
                <c:pt idx="3">
                  <c:v>26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12:$G$15</c:f>
              <c:numCache>
                <c:formatCode>General</c:formatCode>
                <c:ptCount val="4"/>
                <c:pt idx="0">
                  <c:v>6893.57211538462</c:v>
                </c:pt>
                <c:pt idx="1">
                  <c:v>4155.86730769231</c:v>
                </c:pt>
                <c:pt idx="2">
                  <c:v>2381.625</c:v>
                </c:pt>
                <c:pt idx="3">
                  <c:v>1283.06826923077</c:v>
                </c:pt>
              </c:numCache>
            </c:numRef>
          </c:xVal>
          <c:yVal>
            <c:numRef>
              <c:f>FramePic_IBBP_CAVLC!$D$12:$D$15</c:f>
              <c:numCache>
                <c:formatCode>General</c:formatCode>
                <c:ptCount val="4"/>
                <c:pt idx="0">
                  <c:v>34.39</c:v>
                </c:pt>
                <c:pt idx="1">
                  <c:v>31.67</c:v>
                </c:pt>
                <c:pt idx="2">
                  <c:v>29.09</c:v>
                </c:pt>
                <c:pt idx="3">
                  <c:v>26.7</c:v>
                </c:pt>
              </c:numCache>
            </c:numRef>
          </c:yVal>
          <c:smooth val="1"/>
        </c:ser>
        <c:axId val="45160278"/>
        <c:axId val="61097363"/>
      </c:scatterChart>
      <c:valAx>
        <c:axId val="45160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2304769945125"/>
              <c:y val="0.8774659627674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363"/>
        <c:crossesAt val="0"/>
        <c:crossBetween val="midCat"/>
        <c:majorUnit val="2000"/>
      </c:valAx>
      <c:valAx>
        <c:axId val="6109736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02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611228366399"/>
          <c:y val="0.414142817449292"/>
          <c:w val="0.431827775432672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1045973465"/>
          <c:y val="0.105743944636678"/>
          <c:w val="0.896739689396277"/>
          <c:h val="0.8143944636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16:$N$19</c:f>
              <c:numCache>
                <c:formatCode>General</c:formatCode>
                <c:ptCount val="4"/>
                <c:pt idx="0">
                  <c:v>5020.863529</c:v>
                </c:pt>
                <c:pt idx="1">
                  <c:v>2988.374118</c:v>
                </c:pt>
                <c:pt idx="2">
                  <c:v>1674.257143</c:v>
                </c:pt>
                <c:pt idx="3">
                  <c:v>920.525042</c:v>
                </c:pt>
              </c:numCache>
            </c:numRef>
          </c:xVal>
          <c:yVal>
            <c:numRef>
              <c:f>FramePic_IBBP_CAVLC!$K$16:$K$19</c:f>
              <c:numCache>
                <c:formatCode>General</c:formatCode>
                <c:ptCount val="4"/>
                <c:pt idx="0">
                  <c:v>35.05</c:v>
                </c:pt>
                <c:pt idx="1">
                  <c:v>32.56</c:v>
                </c:pt>
                <c:pt idx="2">
                  <c:v>30.23</c:v>
                </c:pt>
                <c:pt idx="3">
                  <c:v>2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16:$G$19</c:f>
              <c:numCache>
                <c:formatCode>General</c:formatCode>
                <c:ptCount val="4"/>
                <c:pt idx="0">
                  <c:v>4747.38857142857</c:v>
                </c:pt>
                <c:pt idx="1">
                  <c:v>2843.30420168067</c:v>
                </c:pt>
                <c:pt idx="2">
                  <c:v>1611.70789915966</c:v>
                </c:pt>
                <c:pt idx="3">
                  <c:v>901.389579831933</c:v>
                </c:pt>
              </c:numCache>
            </c:numRef>
          </c:xVal>
          <c:yVal>
            <c:numRef>
              <c:f>FramePic_IBBP_CAVLC!$D$16:$D$19</c:f>
              <c:numCache>
                <c:formatCode>General</c:formatCode>
                <c:ptCount val="4"/>
                <c:pt idx="0">
                  <c:v>35.19</c:v>
                </c:pt>
                <c:pt idx="1">
                  <c:v>32.74</c:v>
                </c:pt>
                <c:pt idx="2">
                  <c:v>30.43</c:v>
                </c:pt>
                <c:pt idx="3">
                  <c:v>28.31</c:v>
                </c:pt>
              </c:numCache>
            </c:numRef>
          </c:yVal>
          <c:smooth val="1"/>
        </c:ser>
        <c:axId val="45584755"/>
        <c:axId val="81297552"/>
      </c:scatterChart>
      <c:valAx>
        <c:axId val="4558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2859199835442"/>
              <c:y val="0.8734948096885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552"/>
        <c:crossesAt val="0"/>
        <c:crossBetween val="midCat"/>
        <c:majorUnit val="2000"/>
      </c:valAx>
      <c:valAx>
        <c:axId val="8129755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47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753573999794"/>
          <c:y val="0.46560553633218"/>
          <c:w val="0.420857759950633"/>
          <c:h val="0.190449826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141409877586"/>
          <c:y val="0.114053234036685"/>
          <c:w val="0.894786829886028"/>
          <c:h val="0.80609571093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20:$N$23</c:f>
              <c:numCache>
                <c:formatCode>General</c:formatCode>
                <c:ptCount val="4"/>
                <c:pt idx="0">
                  <c:v>3215.183193</c:v>
                </c:pt>
                <c:pt idx="1">
                  <c:v>1579.249412</c:v>
                </c:pt>
                <c:pt idx="2">
                  <c:v>760.9542857</c:v>
                </c:pt>
                <c:pt idx="3">
                  <c:v>392.8416807</c:v>
                </c:pt>
              </c:numCache>
            </c:numRef>
          </c:xVal>
          <c:yVal>
            <c:numRef>
              <c:f>FramePic_IBBP_CAVLC!$K$20:$K$23</c:f>
              <c:numCache>
                <c:formatCode>General</c:formatCode>
                <c:ptCount val="4"/>
                <c:pt idx="0">
                  <c:v>34.3</c:v>
                </c:pt>
                <c:pt idx="1">
                  <c:v>31.75</c:v>
                </c:pt>
                <c:pt idx="2">
                  <c:v>29.39</c:v>
                </c:pt>
                <c:pt idx="3">
                  <c:v>27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20:$G$23</c:f>
              <c:numCache>
                <c:formatCode>General</c:formatCode>
                <c:ptCount val="4"/>
                <c:pt idx="0">
                  <c:v>3139.16470588235</c:v>
                </c:pt>
                <c:pt idx="1">
                  <c:v>1555.10823529412</c:v>
                </c:pt>
                <c:pt idx="2">
                  <c:v>750.823865546219</c:v>
                </c:pt>
                <c:pt idx="3">
                  <c:v>390.453781512605</c:v>
                </c:pt>
              </c:numCache>
            </c:numRef>
          </c:xVal>
          <c:yVal>
            <c:numRef>
              <c:f>FramePic_IBBP_CAVLC!$D$20:$D$23</c:f>
              <c:numCache>
                <c:formatCode>General</c:formatCode>
                <c:ptCount val="4"/>
                <c:pt idx="0">
                  <c:v>34.37</c:v>
                </c:pt>
                <c:pt idx="1">
                  <c:v>31.82</c:v>
                </c:pt>
                <c:pt idx="2">
                  <c:v>29.45</c:v>
                </c:pt>
                <c:pt idx="3">
                  <c:v>27.19</c:v>
                </c:pt>
              </c:numCache>
            </c:numRef>
          </c:yVal>
          <c:smooth val="1"/>
        </c:ser>
        <c:axId val="6177576"/>
        <c:axId val="15971760"/>
      </c:scatterChart>
      <c:valAx>
        <c:axId val="617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5470662726889"/>
              <c:y val="0.878361605295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1760"/>
        <c:crossesAt val="0"/>
        <c:crossBetween val="midCat"/>
        <c:majorUnit val="2000"/>
      </c:valAx>
      <c:valAx>
        <c:axId val="1597176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57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30434782609"/>
          <c:y val="0.3570541994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7896029472"/>
          <c:y val="0.117533452890054"/>
          <c:w val="0.895210806385592"/>
          <c:h val="0.800524210235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BB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N$24:$N$27</c:f>
              <c:numCache>
                <c:formatCode>General</c:formatCode>
                <c:ptCount val="4"/>
                <c:pt idx="0">
                  <c:v>4704.501176</c:v>
                </c:pt>
                <c:pt idx="1">
                  <c:v>2446.290756</c:v>
                </c:pt>
                <c:pt idx="2">
                  <c:v>1176.01916</c:v>
                </c:pt>
                <c:pt idx="3">
                  <c:v>534.5717647</c:v>
                </c:pt>
              </c:numCache>
            </c:numRef>
          </c:xVal>
          <c:yVal>
            <c:numRef>
              <c:f>FramePic_IBBP_CAVLC!$K$24:$K$27</c:f>
              <c:numCache>
                <c:formatCode>General</c:formatCode>
                <c:ptCount val="4"/>
                <c:pt idx="0">
                  <c:v>33.16</c:v>
                </c:pt>
                <c:pt idx="1">
                  <c:v>30.21</c:v>
                </c:pt>
                <c:pt idx="2">
                  <c:v>27.25</c:v>
                </c:pt>
                <c:pt idx="3">
                  <c:v>24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BB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BBP_CAVLC!$G$24:$G$27</c:f>
              <c:numCache>
                <c:formatCode>General</c:formatCode>
                <c:ptCount val="4"/>
                <c:pt idx="0">
                  <c:v>4644.99630252101</c:v>
                </c:pt>
                <c:pt idx="1">
                  <c:v>2420.06016806723</c:v>
                </c:pt>
                <c:pt idx="2">
                  <c:v>1168.14151260504</c:v>
                </c:pt>
                <c:pt idx="3">
                  <c:v>536.098487394958</c:v>
                </c:pt>
              </c:numCache>
            </c:numRef>
          </c:xVal>
          <c:yVal>
            <c:numRef>
              <c:f>FramePic_IBBP_CAVLC!$D$24:$D$27</c:f>
              <c:numCache>
                <c:formatCode>General</c:formatCode>
                <c:ptCount val="4"/>
                <c:pt idx="0">
                  <c:v>33.18</c:v>
                </c:pt>
                <c:pt idx="1">
                  <c:v>30.23</c:v>
                </c:pt>
                <c:pt idx="2">
                  <c:v>27.29</c:v>
                </c:pt>
                <c:pt idx="3">
                  <c:v>24.49</c:v>
                </c:pt>
              </c:numCache>
            </c:numRef>
          </c:yVal>
          <c:smooth val="1"/>
        </c:ser>
        <c:axId val="35263669"/>
        <c:axId val="16088520"/>
      </c:scatterChart>
      <c:valAx>
        <c:axId val="35263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6262791649611"/>
              <c:y val="0.869913091460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520"/>
        <c:crossesAt val="0"/>
        <c:crossBetween val="midCat"/>
        <c:majorUnit val="2000"/>
      </c:valAx>
      <c:valAx>
        <c:axId val="16088520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366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997134670487"/>
          <c:y val="0.439784797903159"/>
          <c:w val="0.426013098649202"/>
          <c:h val="0.16540212443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21052631579"/>
          <c:y val="0.121283689913865"/>
          <c:w val="0.891789473684211"/>
          <c:h val="0.79772158933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12:$N$15</c:f>
              <c:numCache>
                <c:formatCode>General</c:formatCode>
                <c:ptCount val="4"/>
                <c:pt idx="0">
                  <c:v>8460</c:v>
                </c:pt>
                <c:pt idx="1">
                  <c:v>5144</c:v>
                </c:pt>
                <c:pt idx="2">
                  <c:v>2953</c:v>
                </c:pt>
                <c:pt idx="3">
                  <c:v>1605</c:v>
                </c:pt>
              </c:numCache>
            </c:numRef>
          </c:xVal>
          <c:yVal>
            <c:numRef>
              <c:f>FramePic_IPPP_CAVLC!$K$12:$K$15</c:f>
              <c:numCache>
                <c:formatCode>General</c:formatCode>
                <c:ptCount val="4"/>
                <c:pt idx="0">
                  <c:v>35.27</c:v>
                </c:pt>
                <c:pt idx="1">
                  <c:v>32.41</c:v>
                </c:pt>
                <c:pt idx="2">
                  <c:v>29.83</c:v>
                </c:pt>
                <c:pt idx="3">
                  <c:v>27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12:$G$15</c:f>
              <c:numCache>
                <c:formatCode>General</c:formatCode>
                <c:ptCount val="4"/>
                <c:pt idx="0">
                  <c:v>8018</c:v>
                </c:pt>
                <c:pt idx="1">
                  <c:v>4898</c:v>
                </c:pt>
                <c:pt idx="2">
                  <c:v>2833</c:v>
                </c:pt>
                <c:pt idx="3">
                  <c:v>1564</c:v>
                </c:pt>
              </c:numCache>
            </c:numRef>
          </c:xVal>
          <c:yVal>
            <c:numRef>
              <c:f>FramePic_IPPP_CAVLC!$D$12:$D$15</c:f>
              <c:numCache>
                <c:formatCode>General</c:formatCode>
                <c:ptCount val="4"/>
                <c:pt idx="0">
                  <c:v>35.45</c:v>
                </c:pt>
                <c:pt idx="1">
                  <c:v>32.63</c:v>
                </c:pt>
                <c:pt idx="2">
                  <c:v>30.05</c:v>
                </c:pt>
                <c:pt idx="3">
                  <c:v>27.73</c:v>
                </c:pt>
              </c:numCache>
            </c:numRef>
          </c:yVal>
          <c:smooth val="1"/>
        </c:ser>
        <c:axId val="32144173"/>
        <c:axId val="78418523"/>
      </c:scatterChart>
      <c:valAx>
        <c:axId val="3214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7157894736842"/>
              <c:y val="0.8774659627674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523"/>
        <c:crossesAt val="0"/>
        <c:crossBetween val="midCat"/>
        <c:majorUnit val="2000"/>
      </c:valAx>
      <c:valAx>
        <c:axId val="7841852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1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052631578947"/>
          <c:y val="0.353431508752431"/>
          <c:w val="0.430736842105263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Football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22544523835"/>
          <c:y val="0.115570934256055"/>
          <c:w val="0.884824570758238"/>
          <c:h val="0.797093425605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16:$N$19</c:f>
              <c:numCache>
                <c:formatCode>General</c:formatCode>
                <c:ptCount val="4"/>
                <c:pt idx="0">
                  <c:v>5731</c:v>
                </c:pt>
                <c:pt idx="1">
                  <c:v>3457</c:v>
                </c:pt>
                <c:pt idx="2">
                  <c:v>1986</c:v>
                </c:pt>
                <c:pt idx="3">
                  <c:v>1080</c:v>
                </c:pt>
              </c:numCache>
            </c:numRef>
          </c:xVal>
          <c:yVal>
            <c:numRef>
              <c:f>FramePic_IPPP_CAVLC!$K$16:$K$19</c:f>
              <c:numCache>
                <c:formatCode>General</c:formatCode>
                <c:ptCount val="4"/>
                <c:pt idx="0">
                  <c:v>35.74</c:v>
                </c:pt>
                <c:pt idx="1">
                  <c:v>33.24</c:v>
                </c:pt>
                <c:pt idx="2">
                  <c:v>30.89</c:v>
                </c:pt>
                <c:pt idx="3">
                  <c:v>28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16:$G$19</c:f>
              <c:numCache>
                <c:formatCode>General</c:formatCode>
                <c:ptCount val="4"/>
                <c:pt idx="0">
                  <c:v>5445</c:v>
                </c:pt>
                <c:pt idx="1">
                  <c:v>3291</c:v>
                </c:pt>
                <c:pt idx="2">
                  <c:v>1908</c:v>
                </c:pt>
                <c:pt idx="3">
                  <c:v>1062</c:v>
                </c:pt>
              </c:numCache>
            </c:numRef>
          </c:xVal>
          <c:yVal>
            <c:numRef>
              <c:f>FramePic_IPPP_CAVLC!$D$16:$D$19</c:f>
              <c:numCache>
                <c:formatCode>General</c:formatCode>
                <c:ptCount val="4"/>
                <c:pt idx="0">
                  <c:v>35.89</c:v>
                </c:pt>
                <c:pt idx="1">
                  <c:v>33.39</c:v>
                </c:pt>
                <c:pt idx="2">
                  <c:v>31.06</c:v>
                </c:pt>
                <c:pt idx="3">
                  <c:v>28.9</c:v>
                </c:pt>
              </c:numCache>
            </c:numRef>
          </c:yVal>
          <c:smooth val="1"/>
        </c:ser>
        <c:axId val="52274565"/>
        <c:axId val="17490181"/>
      </c:scatterChart>
      <c:valAx>
        <c:axId val="5227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855284206036"/>
              <c:y val="0.8734948096885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0181"/>
        <c:crossesAt val="0"/>
        <c:crossBetween val="midCat"/>
        <c:majorUnit val="2000"/>
      </c:valAx>
      <c:valAx>
        <c:axId val="1749018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45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485656393303"/>
          <c:y val="0.443460207612457"/>
          <c:w val="0.43638690412712"/>
          <c:h val="0.19044982698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empet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368421052632"/>
          <c:y val="0.114774451648503"/>
          <c:w val="0.896947368421053"/>
          <c:h val="0.807973513588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20:$N$23</c:f>
              <c:numCache>
                <c:formatCode>General</c:formatCode>
                <c:ptCount val="4"/>
                <c:pt idx="0">
                  <c:v>4652</c:v>
                </c:pt>
                <c:pt idx="1">
                  <c:v>2412</c:v>
                </c:pt>
                <c:pt idx="2">
                  <c:v>1174</c:v>
                </c:pt>
                <c:pt idx="3">
                  <c:v>621</c:v>
                </c:pt>
              </c:numCache>
            </c:numRef>
          </c:xVal>
          <c:yVal>
            <c:numRef>
              <c:f>FramePic_IPPP_CAVLC!$K$20:$K$23</c:f>
              <c:numCache>
                <c:formatCode>General</c:formatCode>
                <c:ptCount val="4"/>
                <c:pt idx="0">
                  <c:v>35.01</c:v>
                </c:pt>
                <c:pt idx="1">
                  <c:v>32.3</c:v>
                </c:pt>
                <c:pt idx="2">
                  <c:v>29.71</c:v>
                </c:pt>
                <c:pt idx="3">
                  <c:v>27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20:$G$23</c:f>
              <c:numCache>
                <c:formatCode>General</c:formatCode>
                <c:ptCount val="4"/>
                <c:pt idx="0">
                  <c:v>4502</c:v>
                </c:pt>
                <c:pt idx="1">
                  <c:v>2359</c:v>
                </c:pt>
                <c:pt idx="2">
                  <c:v>1157</c:v>
                </c:pt>
                <c:pt idx="3">
                  <c:v>615</c:v>
                </c:pt>
              </c:numCache>
            </c:numRef>
          </c:xVal>
          <c:yVal>
            <c:numRef>
              <c:f>FramePic_IPPP_CAVLC!$D$20:$D$23</c:f>
              <c:numCache>
                <c:formatCode>General</c:formatCode>
                <c:ptCount val="4"/>
                <c:pt idx="0">
                  <c:v>35.06</c:v>
                </c:pt>
                <c:pt idx="1">
                  <c:v>32.36</c:v>
                </c:pt>
                <c:pt idx="2">
                  <c:v>29.76</c:v>
                </c:pt>
                <c:pt idx="3">
                  <c:v>27.27</c:v>
                </c:pt>
              </c:numCache>
            </c:numRef>
          </c:yVal>
          <c:smooth val="1"/>
        </c:ser>
        <c:axId val="66720469"/>
        <c:axId val="76577513"/>
      </c:scatterChart>
      <c:valAx>
        <c:axId val="6672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7157894736842"/>
              <c:y val="0.8779141950613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7513"/>
        <c:crossesAt val="0"/>
        <c:crossBetween val="midCat"/>
        <c:majorUnit val="2000"/>
      </c:valAx>
      <c:valAx>
        <c:axId val="7657751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046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421052631579"/>
          <c:y val="0.409159884121948"/>
          <c:w val="0.430736842105263"/>
          <c:h val="0.17519657883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Mobile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92342054882"/>
          <c:y val="0.126465315128948"/>
          <c:w val="0.885343543926824"/>
          <c:h val="0.786788029237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ramePic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N$24:$N$27</c:f>
              <c:numCache>
                <c:formatCode>General</c:formatCode>
                <c:ptCount val="4"/>
                <c:pt idx="0">
                  <c:v>8349</c:v>
                </c:pt>
                <c:pt idx="1">
                  <c:v>4790</c:v>
                </c:pt>
                <c:pt idx="2">
                  <c:v>2362</c:v>
                </c:pt>
                <c:pt idx="3">
                  <c:v>985</c:v>
                </c:pt>
              </c:numCache>
            </c:numRef>
          </c:xVal>
          <c:yVal>
            <c:numRef>
              <c:f>FramePic_IPPP_CAVLC!$K$24:$K$27</c:f>
              <c:numCache>
                <c:formatCode>General</c:formatCode>
                <c:ptCount val="4"/>
                <c:pt idx="0">
                  <c:v>33.83</c:v>
                </c:pt>
                <c:pt idx="1">
                  <c:v>30.7</c:v>
                </c:pt>
                <c:pt idx="2">
                  <c:v>27.56</c:v>
                </c:pt>
                <c:pt idx="3">
                  <c:v>2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mePic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mePic_IPPP_CAVLC!$G$24:$G$27</c:f>
              <c:numCache>
                <c:formatCode>General</c:formatCode>
                <c:ptCount val="4"/>
                <c:pt idx="0">
                  <c:v>8225</c:v>
                </c:pt>
                <c:pt idx="1">
                  <c:v>4723</c:v>
                </c:pt>
                <c:pt idx="2">
                  <c:v>2342</c:v>
                </c:pt>
                <c:pt idx="3">
                  <c:v>993</c:v>
                </c:pt>
              </c:numCache>
            </c:numRef>
          </c:xVal>
          <c:yVal>
            <c:numRef>
              <c:f>FramePic_IPPP_CAVLC!$D$24:$D$27</c:f>
              <c:numCache>
                <c:formatCode>General</c:formatCode>
                <c:ptCount val="4"/>
                <c:pt idx="0">
                  <c:v>33.85</c:v>
                </c:pt>
                <c:pt idx="1">
                  <c:v>30.72</c:v>
                </c:pt>
                <c:pt idx="2">
                  <c:v>27.6</c:v>
                </c:pt>
                <c:pt idx="3">
                  <c:v>24.64</c:v>
                </c:pt>
              </c:numCache>
            </c:numRef>
          </c:yVal>
          <c:smooth val="1"/>
        </c:ser>
        <c:axId val="22156942"/>
        <c:axId val="2912334"/>
      </c:scatterChart>
      <c:valAx>
        <c:axId val="2215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0125505211657"/>
              <c:y val="0.8735346848710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34"/>
        <c:crossesAt val="0"/>
        <c:crossBetween val="midCat"/>
        <c:majorUnit val="4000"/>
      </c:valAx>
      <c:valAx>
        <c:axId val="291233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69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957881301851"/>
          <c:y val="0.475382705833678"/>
          <c:w val="0.442778132312274"/>
          <c:h val="0.16535650255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Canoa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386862870548"/>
          <c:y val="0.10377882745207"/>
          <c:w val="0.912561313712945"/>
          <c:h val="0.807029730480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4:$N$7</c:f>
              <c:numCache>
                <c:formatCode>General</c:formatCode>
                <c:ptCount val="4"/>
                <c:pt idx="0">
                  <c:v>4911.822</c:v>
                </c:pt>
                <c:pt idx="1">
                  <c:v>3035.19</c:v>
                </c:pt>
                <c:pt idx="2">
                  <c:v>1748.79</c:v>
                </c:pt>
                <c:pt idx="3">
                  <c:v>958.4</c:v>
                </c:pt>
              </c:numCache>
            </c:numRef>
          </c:xVal>
          <c:yVal>
            <c:numRef>
              <c:f>Field_IPPP_CAVLC!$K$4:$K$7</c:f>
              <c:numCache>
                <c:formatCode>General</c:formatCode>
                <c:ptCount val="4"/>
                <c:pt idx="0">
                  <c:v>36.28</c:v>
                </c:pt>
                <c:pt idx="1">
                  <c:v>33.39</c:v>
                </c:pt>
                <c:pt idx="2">
                  <c:v>30.54</c:v>
                </c:pt>
                <c:pt idx="3">
                  <c:v>27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4:$G$7</c:f>
              <c:numCache>
                <c:formatCode>General</c:formatCode>
                <c:ptCount val="4"/>
                <c:pt idx="0">
                  <c:v>4725.09</c:v>
                </c:pt>
                <c:pt idx="1">
                  <c:v>2951.88</c:v>
                </c:pt>
                <c:pt idx="2">
                  <c:v>1734.726</c:v>
                </c:pt>
                <c:pt idx="3">
                  <c:v>964.016</c:v>
                </c:pt>
              </c:numCache>
            </c:numRef>
          </c:xVal>
          <c:yVal>
            <c:numRef>
              <c:f>Field_IPPP_CAVLC!$D$4:$D$7</c:f>
              <c:numCache>
                <c:formatCode>General</c:formatCode>
                <c:ptCount val="4"/>
                <c:pt idx="0">
                  <c:v>36.45</c:v>
                </c:pt>
                <c:pt idx="1">
                  <c:v>33.59</c:v>
                </c:pt>
                <c:pt idx="2">
                  <c:v>30.75</c:v>
                </c:pt>
                <c:pt idx="3">
                  <c:v>28.01</c:v>
                </c:pt>
              </c:numCache>
            </c:numRef>
          </c:yVal>
          <c:smooth val="1"/>
        </c:ser>
        <c:axId val="321846"/>
        <c:axId val="76772717"/>
      </c:scatterChart>
      <c:valAx>
        <c:axId val="32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22264875239923"/>
              <c:y val="0.8734370658516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2717"/>
        <c:crossesAt val="0"/>
        <c:crossBetween val="midCat"/>
        <c:majorUnit val="3000"/>
      </c:valAx>
      <c:valAx>
        <c:axId val="76772717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259543612711"/>
          <c:y val="0.440400111141984"/>
          <c:w val="0.425037321390488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1car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7896029472"/>
          <c:y val="0.111849390919158"/>
          <c:w val="0.896131805157593"/>
          <c:h val="0.806478405315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8:$N$11</c:f>
              <c:numCache>
                <c:formatCode>General</c:formatCode>
                <c:ptCount val="4"/>
                <c:pt idx="0">
                  <c:v>2500.53</c:v>
                </c:pt>
                <c:pt idx="1">
                  <c:v>1363.45</c:v>
                </c:pt>
                <c:pt idx="2">
                  <c:v>758.348</c:v>
                </c:pt>
                <c:pt idx="3">
                  <c:v>463.748</c:v>
                </c:pt>
              </c:numCache>
            </c:numRef>
          </c:xVal>
          <c:yVal>
            <c:numRef>
              <c:f>Field_IPPP_CAVLC!$K$8:$K$11</c:f>
              <c:numCache>
                <c:formatCode>General</c:formatCode>
                <c:ptCount val="4"/>
                <c:pt idx="0">
                  <c:v>37.39</c:v>
                </c:pt>
                <c:pt idx="1">
                  <c:v>34.77</c:v>
                </c:pt>
                <c:pt idx="2">
                  <c:v>32.17</c:v>
                </c:pt>
                <c:pt idx="3">
                  <c:v>29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8:$G$11</c:f>
              <c:numCache>
                <c:formatCode>General</c:formatCode>
                <c:ptCount val="4"/>
                <c:pt idx="0">
                  <c:v>2453.702</c:v>
                </c:pt>
                <c:pt idx="1">
                  <c:v>1354.43</c:v>
                </c:pt>
                <c:pt idx="2">
                  <c:v>757.912</c:v>
                </c:pt>
                <c:pt idx="3">
                  <c:v>465.03</c:v>
                </c:pt>
              </c:numCache>
            </c:numRef>
          </c:xVal>
          <c:yVal>
            <c:numRef>
              <c:f>Field_IPPP_CAVLC!$D$8:$D$11</c:f>
              <c:numCache>
                <c:formatCode>General</c:formatCode>
                <c:ptCount val="4"/>
                <c:pt idx="0">
                  <c:v>37.48</c:v>
                </c:pt>
                <c:pt idx="1">
                  <c:v>34.84</c:v>
                </c:pt>
                <c:pt idx="2">
                  <c:v>32.22</c:v>
                </c:pt>
                <c:pt idx="3">
                  <c:v>29.64</c:v>
                </c:pt>
              </c:numCache>
            </c:numRef>
          </c:yVal>
          <c:smooth val="1"/>
        </c:ser>
        <c:axId val="30649860"/>
        <c:axId val="916931"/>
      </c:scatterChart>
      <c:valAx>
        <c:axId val="3064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06262791649611"/>
              <c:y val="0.86932447397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31"/>
        <c:crossesAt val="0"/>
        <c:crossBetween val="midCat"/>
        <c:majorUnit val="3000"/>
      </c:valAx>
      <c:valAx>
        <c:axId val="91693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986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334834220221"/>
          <c:y val="0.542635658914729"/>
          <c:w val="0.422431436758084"/>
          <c:h val="0.20016611295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ugby (IP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20644060567"/>
          <c:y val="0.114337315921089"/>
          <c:w val="0.896459799530817"/>
          <c:h val="0.808696860238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eld_IPPP_CAVLC!$I$1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N$12:$N$15</c:f>
              <c:numCache>
                <c:formatCode>General</c:formatCode>
                <c:ptCount val="4"/>
                <c:pt idx="0">
                  <c:v>6102.098</c:v>
                </c:pt>
                <c:pt idx="1">
                  <c:v>3667.63</c:v>
                </c:pt>
                <c:pt idx="2">
                  <c:v>2075.304</c:v>
                </c:pt>
                <c:pt idx="3">
                  <c:v>1112.53</c:v>
                </c:pt>
              </c:numCache>
            </c:numRef>
          </c:xVal>
          <c:yVal>
            <c:numRef>
              <c:f>Field_IPPP_CAVLC!$K$12:$K$15</c:f>
              <c:numCache>
                <c:formatCode>General</c:formatCode>
                <c:ptCount val="4"/>
                <c:pt idx="0">
                  <c:v>35.1</c:v>
                </c:pt>
                <c:pt idx="1">
                  <c:v>32.19</c:v>
                </c:pt>
                <c:pt idx="2">
                  <c:v>29.45</c:v>
                </c:pt>
                <c:pt idx="3">
                  <c:v>26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eld_IPPP_CAVLC!$B$1</c:f>
              <c:strCache>
                <c:ptCount val="1"/>
                <c:pt idx="0">
                  <c:v>Alternate s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eld_IPPP_CAVLC!$G$12:$G$15</c:f>
              <c:numCache>
                <c:formatCode>General</c:formatCode>
                <c:ptCount val="4"/>
                <c:pt idx="0">
                  <c:v>5905.286</c:v>
                </c:pt>
                <c:pt idx="1">
                  <c:v>3591</c:v>
                </c:pt>
                <c:pt idx="2">
                  <c:v>2052.734</c:v>
                </c:pt>
                <c:pt idx="3">
                  <c:v>1112.178</c:v>
                </c:pt>
              </c:numCache>
            </c:numRef>
          </c:xVal>
          <c:yVal>
            <c:numRef>
              <c:f>Field_IPPP_CAVLC!$D$12:$D$15</c:f>
              <c:numCache>
                <c:formatCode>General</c:formatCode>
                <c:ptCount val="4"/>
                <c:pt idx="0">
                  <c:v>35.24</c:v>
                </c:pt>
                <c:pt idx="1">
                  <c:v>32.34</c:v>
                </c:pt>
                <c:pt idx="2">
                  <c:v>29.6</c:v>
                </c:pt>
                <c:pt idx="3">
                  <c:v>27.11</c:v>
                </c:pt>
              </c:numCache>
            </c:numRef>
          </c:yVal>
          <c:smooth val="1"/>
        </c:ser>
        <c:axId val="60844355"/>
        <c:axId val="1149475"/>
      </c:scatterChart>
      <c:valAx>
        <c:axId val="6084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layout>
            <c:manualLayout>
              <c:xMode val="edge"/>
              <c:yMode val="edge"/>
              <c:x val="0.41021539773939"/>
              <c:y val="0.873159210891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475"/>
        <c:crossesAt val="0"/>
        <c:crossBetween val="midCat"/>
        <c:majorUnit val="3000"/>
      </c:valAx>
      <c:valAx>
        <c:axId val="1149475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3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306461932182"/>
          <c:y val="0.369686023895527"/>
          <c:w val="0.436340371081254"/>
          <c:h val="0.176437899416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8</xdr:row>
      <xdr:rowOff>0</xdr:rowOff>
    </xdr:from>
    <xdr:to>
      <xdr:col>6</xdr:col>
      <xdr:colOff>720</xdr:colOff>
      <xdr:row>42</xdr:row>
      <xdr:rowOff>47520</xdr:rowOff>
    </xdr:to>
    <xdr:graphicFrame>
      <xdr:nvGraphicFramePr>
        <xdr:cNvPr id="0" name="Chart 1"/>
        <xdr:cNvGraphicFramePr/>
      </xdr:nvGraphicFramePr>
      <xdr:xfrm>
        <a:off x="9000" y="5162400"/>
        <a:ext cx="341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1</xdr:col>
      <xdr:colOff>151560</xdr:colOff>
      <xdr:row>42</xdr:row>
      <xdr:rowOff>57240</xdr:rowOff>
    </xdr:to>
    <xdr:graphicFrame>
      <xdr:nvGraphicFramePr>
        <xdr:cNvPr id="1" name="Chart 2"/>
        <xdr:cNvGraphicFramePr/>
      </xdr:nvGraphicFramePr>
      <xdr:xfrm>
        <a:off x="3418920" y="5162400"/>
        <a:ext cx="3375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66600</xdr:rowOff>
    </xdr:from>
    <xdr:to>
      <xdr:col>6</xdr:col>
      <xdr:colOff>720</xdr:colOff>
      <xdr:row>56</xdr:row>
      <xdr:rowOff>123840</xdr:rowOff>
    </xdr:to>
    <xdr:graphicFrame>
      <xdr:nvGraphicFramePr>
        <xdr:cNvPr id="2" name="Chart 3"/>
        <xdr:cNvGraphicFramePr/>
      </xdr:nvGraphicFramePr>
      <xdr:xfrm>
        <a:off x="0" y="7762680"/>
        <a:ext cx="341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2</xdr:row>
      <xdr:rowOff>66600</xdr:rowOff>
    </xdr:from>
    <xdr:to>
      <xdr:col>11</xdr:col>
      <xdr:colOff>151560</xdr:colOff>
      <xdr:row>56</xdr:row>
      <xdr:rowOff>133560</xdr:rowOff>
    </xdr:to>
    <xdr:graphicFrame>
      <xdr:nvGraphicFramePr>
        <xdr:cNvPr id="3" name="Chart 4"/>
        <xdr:cNvGraphicFramePr/>
      </xdr:nvGraphicFramePr>
      <xdr:xfrm>
        <a:off x="3418920" y="7762680"/>
        <a:ext cx="3375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720</xdr:colOff>
      <xdr:row>71</xdr:row>
      <xdr:rowOff>47160</xdr:rowOff>
    </xdr:to>
    <xdr:graphicFrame>
      <xdr:nvGraphicFramePr>
        <xdr:cNvPr id="4" name="Chart 5"/>
        <xdr:cNvGraphicFramePr/>
      </xdr:nvGraphicFramePr>
      <xdr:xfrm>
        <a:off x="0" y="10382400"/>
        <a:ext cx="34196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6</xdr:row>
      <xdr:rowOff>142920</xdr:rowOff>
    </xdr:from>
    <xdr:to>
      <xdr:col>11</xdr:col>
      <xdr:colOff>160560</xdr:colOff>
      <xdr:row>71</xdr:row>
      <xdr:rowOff>38160</xdr:rowOff>
    </xdr:to>
    <xdr:graphicFrame>
      <xdr:nvGraphicFramePr>
        <xdr:cNvPr id="5" name="Chart 6"/>
        <xdr:cNvGraphicFramePr/>
      </xdr:nvGraphicFramePr>
      <xdr:xfrm>
        <a:off x="3418920" y="10372680"/>
        <a:ext cx="3384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7</xdr:row>
      <xdr:rowOff>171000</xdr:rowOff>
    </xdr:from>
    <xdr:to>
      <xdr:col>6</xdr:col>
      <xdr:colOff>1080</xdr:colOff>
      <xdr:row>42</xdr:row>
      <xdr:rowOff>28440</xdr:rowOff>
    </xdr:to>
    <xdr:graphicFrame>
      <xdr:nvGraphicFramePr>
        <xdr:cNvPr id="6" name="Chart 1"/>
        <xdr:cNvGraphicFramePr/>
      </xdr:nvGraphicFramePr>
      <xdr:xfrm>
        <a:off x="35280" y="5133600"/>
        <a:ext cx="337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152280</xdr:rowOff>
    </xdr:from>
    <xdr:to>
      <xdr:col>11</xdr:col>
      <xdr:colOff>293760</xdr:colOff>
      <xdr:row>42</xdr:row>
      <xdr:rowOff>19080</xdr:rowOff>
    </xdr:to>
    <xdr:graphicFrame>
      <xdr:nvGraphicFramePr>
        <xdr:cNvPr id="7" name="Chart 2"/>
        <xdr:cNvGraphicFramePr/>
      </xdr:nvGraphicFramePr>
      <xdr:xfrm>
        <a:off x="3409920" y="5114880"/>
        <a:ext cx="3517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280</xdr:colOff>
      <xdr:row>42</xdr:row>
      <xdr:rowOff>57240</xdr:rowOff>
    </xdr:from>
    <xdr:to>
      <xdr:col>6</xdr:col>
      <xdr:colOff>1080</xdr:colOff>
      <xdr:row>56</xdr:row>
      <xdr:rowOff>114480</xdr:rowOff>
    </xdr:to>
    <xdr:graphicFrame>
      <xdr:nvGraphicFramePr>
        <xdr:cNvPr id="8" name="Chart 3"/>
        <xdr:cNvGraphicFramePr/>
      </xdr:nvGraphicFramePr>
      <xdr:xfrm>
        <a:off x="35280" y="7753320"/>
        <a:ext cx="337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2</xdr:row>
      <xdr:rowOff>57240</xdr:rowOff>
    </xdr:from>
    <xdr:to>
      <xdr:col>11</xdr:col>
      <xdr:colOff>338040</xdr:colOff>
      <xdr:row>56</xdr:row>
      <xdr:rowOff>123840</xdr:rowOff>
    </xdr:to>
    <xdr:graphicFrame>
      <xdr:nvGraphicFramePr>
        <xdr:cNvPr id="9" name="Chart 4"/>
        <xdr:cNvGraphicFramePr/>
      </xdr:nvGraphicFramePr>
      <xdr:xfrm>
        <a:off x="3409920" y="7753320"/>
        <a:ext cx="356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6</xdr:col>
      <xdr:colOff>1080</xdr:colOff>
      <xdr:row>71</xdr:row>
      <xdr:rowOff>28080</xdr:rowOff>
    </xdr:to>
    <xdr:graphicFrame>
      <xdr:nvGraphicFramePr>
        <xdr:cNvPr id="10" name="Chart 5"/>
        <xdr:cNvGraphicFramePr/>
      </xdr:nvGraphicFramePr>
      <xdr:xfrm>
        <a:off x="0" y="10363320"/>
        <a:ext cx="34110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6</xdr:row>
      <xdr:rowOff>133560</xdr:rowOff>
    </xdr:from>
    <xdr:to>
      <xdr:col>11</xdr:col>
      <xdr:colOff>347040</xdr:colOff>
      <xdr:row>71</xdr:row>
      <xdr:rowOff>28080</xdr:rowOff>
    </xdr:to>
    <xdr:graphicFrame>
      <xdr:nvGraphicFramePr>
        <xdr:cNvPr id="11" name="Chart 6"/>
        <xdr:cNvGraphicFramePr/>
      </xdr:nvGraphicFramePr>
      <xdr:xfrm>
        <a:off x="3409920" y="10363320"/>
        <a:ext cx="35708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80</xdr:colOff>
      <xdr:row>27</xdr:row>
      <xdr:rowOff>171000</xdr:rowOff>
    </xdr:from>
    <xdr:to>
      <xdr:col>6</xdr:col>
      <xdr:colOff>1080</xdr:colOff>
      <xdr:row>42</xdr:row>
      <xdr:rowOff>28440</xdr:rowOff>
    </xdr:to>
    <xdr:graphicFrame>
      <xdr:nvGraphicFramePr>
        <xdr:cNvPr id="12" name="Chart 7"/>
        <xdr:cNvGraphicFramePr/>
      </xdr:nvGraphicFramePr>
      <xdr:xfrm>
        <a:off x="35280" y="5133600"/>
        <a:ext cx="337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27</xdr:row>
      <xdr:rowOff>152280</xdr:rowOff>
    </xdr:from>
    <xdr:to>
      <xdr:col>11</xdr:col>
      <xdr:colOff>293760</xdr:colOff>
      <xdr:row>42</xdr:row>
      <xdr:rowOff>19080</xdr:rowOff>
    </xdr:to>
    <xdr:graphicFrame>
      <xdr:nvGraphicFramePr>
        <xdr:cNvPr id="13" name="Chart 8"/>
        <xdr:cNvGraphicFramePr/>
      </xdr:nvGraphicFramePr>
      <xdr:xfrm>
        <a:off x="3409920" y="5114880"/>
        <a:ext cx="3517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280</xdr:colOff>
      <xdr:row>42</xdr:row>
      <xdr:rowOff>57240</xdr:rowOff>
    </xdr:from>
    <xdr:to>
      <xdr:col>6</xdr:col>
      <xdr:colOff>1080</xdr:colOff>
      <xdr:row>56</xdr:row>
      <xdr:rowOff>114480</xdr:rowOff>
    </xdr:to>
    <xdr:graphicFrame>
      <xdr:nvGraphicFramePr>
        <xdr:cNvPr id="14" name="Chart 9"/>
        <xdr:cNvGraphicFramePr/>
      </xdr:nvGraphicFramePr>
      <xdr:xfrm>
        <a:off x="35280" y="7753320"/>
        <a:ext cx="3375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2</xdr:row>
      <xdr:rowOff>57240</xdr:rowOff>
    </xdr:from>
    <xdr:to>
      <xdr:col>11</xdr:col>
      <xdr:colOff>338040</xdr:colOff>
      <xdr:row>56</xdr:row>
      <xdr:rowOff>123840</xdr:rowOff>
    </xdr:to>
    <xdr:graphicFrame>
      <xdr:nvGraphicFramePr>
        <xdr:cNvPr id="15" name="Chart 10"/>
        <xdr:cNvGraphicFramePr/>
      </xdr:nvGraphicFramePr>
      <xdr:xfrm>
        <a:off x="3409920" y="7753320"/>
        <a:ext cx="356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6</xdr:col>
      <xdr:colOff>1080</xdr:colOff>
      <xdr:row>71</xdr:row>
      <xdr:rowOff>28080</xdr:rowOff>
    </xdr:to>
    <xdr:graphicFrame>
      <xdr:nvGraphicFramePr>
        <xdr:cNvPr id="16" name="Chart 11"/>
        <xdr:cNvGraphicFramePr/>
      </xdr:nvGraphicFramePr>
      <xdr:xfrm>
        <a:off x="0" y="10363320"/>
        <a:ext cx="34110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56</xdr:row>
      <xdr:rowOff>133560</xdr:rowOff>
    </xdr:from>
    <xdr:to>
      <xdr:col>11</xdr:col>
      <xdr:colOff>347040</xdr:colOff>
      <xdr:row>71</xdr:row>
      <xdr:rowOff>28080</xdr:rowOff>
    </xdr:to>
    <xdr:graphicFrame>
      <xdr:nvGraphicFramePr>
        <xdr:cNvPr id="17" name="Chart 12"/>
        <xdr:cNvGraphicFramePr/>
      </xdr:nvGraphicFramePr>
      <xdr:xfrm>
        <a:off x="3409920" y="10363320"/>
        <a:ext cx="35708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8</xdr:row>
      <xdr:rowOff>19080</xdr:rowOff>
    </xdr:from>
    <xdr:to>
      <xdr:col>6</xdr:col>
      <xdr:colOff>1080</xdr:colOff>
      <xdr:row>42</xdr:row>
      <xdr:rowOff>66600</xdr:rowOff>
    </xdr:to>
    <xdr:graphicFrame>
      <xdr:nvGraphicFramePr>
        <xdr:cNvPr id="18" name="Chart 1"/>
        <xdr:cNvGraphicFramePr/>
      </xdr:nvGraphicFramePr>
      <xdr:xfrm>
        <a:off x="9000" y="5162760"/>
        <a:ext cx="34020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9000</xdr:rowOff>
    </xdr:from>
    <xdr:to>
      <xdr:col>11</xdr:col>
      <xdr:colOff>276120</xdr:colOff>
      <xdr:row>42</xdr:row>
      <xdr:rowOff>66600</xdr:rowOff>
    </xdr:to>
    <xdr:graphicFrame>
      <xdr:nvGraphicFramePr>
        <xdr:cNvPr id="19" name="Chart 2"/>
        <xdr:cNvGraphicFramePr/>
      </xdr:nvGraphicFramePr>
      <xdr:xfrm>
        <a:off x="3409920" y="5152680"/>
        <a:ext cx="3499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04760</xdr:rowOff>
    </xdr:from>
    <xdr:to>
      <xdr:col>6</xdr:col>
      <xdr:colOff>1080</xdr:colOff>
      <xdr:row>56</xdr:row>
      <xdr:rowOff>162000</xdr:rowOff>
    </xdr:to>
    <xdr:graphicFrame>
      <xdr:nvGraphicFramePr>
        <xdr:cNvPr id="20" name="Chart 3"/>
        <xdr:cNvGraphicFramePr/>
      </xdr:nvGraphicFramePr>
      <xdr:xfrm>
        <a:off x="0" y="7781760"/>
        <a:ext cx="341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42</xdr:row>
      <xdr:rowOff>85680</xdr:rowOff>
    </xdr:from>
    <xdr:to>
      <xdr:col>11</xdr:col>
      <xdr:colOff>276120</xdr:colOff>
      <xdr:row>56</xdr:row>
      <xdr:rowOff>152640</xdr:rowOff>
    </xdr:to>
    <xdr:graphicFrame>
      <xdr:nvGraphicFramePr>
        <xdr:cNvPr id="21" name="Chart 4"/>
        <xdr:cNvGraphicFramePr/>
      </xdr:nvGraphicFramePr>
      <xdr:xfrm>
        <a:off x="3409920" y="7762680"/>
        <a:ext cx="3499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7</xdr:row>
      <xdr:rowOff>9360</xdr:rowOff>
    </xdr:from>
    <xdr:to>
      <xdr:col>6</xdr:col>
      <xdr:colOff>1080</xdr:colOff>
      <xdr:row>71</xdr:row>
      <xdr:rowOff>85680</xdr:rowOff>
    </xdr:to>
    <xdr:graphicFrame>
      <xdr:nvGraphicFramePr>
        <xdr:cNvPr id="22" name="Chart 5"/>
        <xdr:cNvGraphicFramePr/>
      </xdr:nvGraphicFramePr>
      <xdr:xfrm>
        <a:off x="0" y="10401120"/>
        <a:ext cx="34110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56</xdr:row>
      <xdr:rowOff>172080</xdr:rowOff>
    </xdr:from>
    <xdr:to>
      <xdr:col>11</xdr:col>
      <xdr:colOff>293760</xdr:colOff>
      <xdr:row>71</xdr:row>
      <xdr:rowOff>66600</xdr:rowOff>
    </xdr:to>
    <xdr:graphicFrame>
      <xdr:nvGraphicFramePr>
        <xdr:cNvPr id="23" name="Chart 6"/>
        <xdr:cNvGraphicFramePr/>
      </xdr:nvGraphicFramePr>
      <xdr:xfrm>
        <a:off x="3409920" y="10382760"/>
        <a:ext cx="35175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VT-D073r1_CW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amePic_IPPP_CAVLC"/>
      <sheetName val="FramePic_IBBP_CAVLC"/>
      <sheetName val="FramePic_IPPP_CABAC"/>
      <sheetName val="AFFC_IPPP_CAVLC"/>
      <sheetName val="AFFC_IBBP_CAVLC"/>
      <sheetName val="Field_IPPP_CAVLC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33" activeCellId="0" sqref="N33"/>
    </sheetView>
  </sheetViews>
  <sheetFormatPr defaultColWidth="8.882812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.77"/>
    <col collapsed="false" customWidth="true" hidden="false" outlineLevel="0" max="5" min="4" style="2" width="7.1"/>
    <col collapsed="false" customWidth="true" hidden="false" outlineLevel="0" max="6" min="6" style="2" width="6.99"/>
    <col collapsed="false" customWidth="true" hidden="false" outlineLevel="0" max="7" min="7" style="3" width="11.99"/>
    <col collapsed="false" customWidth="true" hidden="false" outlineLevel="0" max="8" min="8" style="4" width="8.55"/>
    <col collapsed="false" customWidth="false" hidden="false" outlineLevel="0" max="9" min="9" style="1" width="8.88"/>
    <col collapsed="false" customWidth="true" hidden="false" outlineLevel="0" max="10" min="10" style="1" width="3.77"/>
    <col collapsed="false" customWidth="true" hidden="false" outlineLevel="0" max="12" min="11" style="2" width="7.1"/>
    <col collapsed="false" customWidth="true" hidden="false" outlineLevel="0" max="13" min="13" style="2" width="6.88"/>
    <col collapsed="false" customWidth="true" hidden="false" outlineLevel="0" max="14" min="14" style="3" width="11.99"/>
    <col collapsed="false" customWidth="true" hidden="false" outlineLevel="0" max="15" min="15" style="5" width="6.99"/>
    <col collapsed="false" customWidth="true" hidden="false" outlineLevel="0" max="16" min="16" style="5" width="7.1"/>
    <col collapsed="false" customWidth="false" hidden="false" outlineLevel="0" max="18" min="17" style="6" width="8.88"/>
    <col collapsed="false" customWidth="false" hidden="false" outlineLevel="0" max="257" min="19" style="1" width="8.88"/>
  </cols>
  <sheetData>
    <row r="1" customFormat="false" ht="15" hidden="false" customHeight="false" outlineLevel="0" collapsed="false">
      <c r="B1" s="7" t="s">
        <v>0</v>
      </c>
      <c r="C1" s="7"/>
      <c r="I1" s="8" t="s">
        <v>1</v>
      </c>
      <c r="J1" s="7"/>
    </row>
    <row r="2" customFormat="false" ht="15.75" hidden="false" customHeight="false" outlineLevel="0" collapsed="false">
      <c r="B2" s="7"/>
      <c r="C2" s="7"/>
      <c r="I2" s="8"/>
      <c r="J2" s="7"/>
    </row>
    <row r="3" customFormat="false" ht="17.2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I3" s="9" t="s">
        <v>2</v>
      </c>
      <c r="J3" s="9" t="s">
        <v>3</v>
      </c>
      <c r="K3" s="10" t="s">
        <v>4</v>
      </c>
      <c r="L3" s="11" t="s">
        <v>5</v>
      </c>
      <c r="M3" s="10" t="s">
        <v>6</v>
      </c>
      <c r="N3" s="12" t="s">
        <v>7</v>
      </c>
      <c r="O3" s="13" t="s">
        <v>8</v>
      </c>
      <c r="P3" s="14" t="s">
        <v>9</v>
      </c>
      <c r="Q3" s="15" t="s">
        <v>10</v>
      </c>
      <c r="R3" s="16" t="s">
        <v>11</v>
      </c>
    </row>
    <row r="4" customFormat="false" ht="14.25" hidden="false" customHeight="false" outlineLevel="0" collapsed="false">
      <c r="B4" s="17" t="s">
        <v>12</v>
      </c>
      <c r="C4" s="17" t="n">
        <v>16</v>
      </c>
      <c r="D4" s="18" t="n">
        <v>36.33</v>
      </c>
      <c r="E4" s="19" t="n">
        <v>40.54</v>
      </c>
      <c r="F4" s="20" t="n">
        <v>41.18</v>
      </c>
      <c r="G4" s="21" t="n">
        <v>5758</v>
      </c>
      <c r="I4" s="17" t="s">
        <v>12</v>
      </c>
      <c r="J4" s="17" t="n">
        <v>16</v>
      </c>
      <c r="K4" s="18" t="n">
        <v>36.1</v>
      </c>
      <c r="L4" s="19" t="n">
        <v>40.46</v>
      </c>
      <c r="M4" s="20" t="n">
        <v>41.07</v>
      </c>
      <c r="N4" s="21" t="n">
        <v>6058</v>
      </c>
      <c r="O4" s="22" t="n">
        <f aca="false">(N4-G4)/N4*100</f>
        <v>4.95212941564873</v>
      </c>
      <c r="P4" s="23" t="n">
        <f aca="false">D4-K4</f>
        <v>0.229999999999997</v>
      </c>
      <c r="Q4" s="24" t="s">
        <v>13</v>
      </c>
      <c r="R4" s="25" t="s">
        <v>14</v>
      </c>
    </row>
    <row r="5" customFormat="false" ht="14.25" hidden="false" customHeight="false" outlineLevel="0" collapsed="false">
      <c r="B5" s="17"/>
      <c r="C5" s="17" t="n">
        <v>20</v>
      </c>
      <c r="D5" s="26" t="n">
        <v>33.49</v>
      </c>
      <c r="E5" s="27" t="n">
        <v>39.15</v>
      </c>
      <c r="F5" s="28" t="n">
        <v>39.74</v>
      </c>
      <c r="G5" s="29" t="n">
        <v>3538</v>
      </c>
      <c r="I5" s="17"/>
      <c r="J5" s="17" t="n">
        <v>20</v>
      </c>
      <c r="K5" s="26" t="n">
        <v>33.24</v>
      </c>
      <c r="L5" s="27" t="n">
        <v>39.07</v>
      </c>
      <c r="M5" s="28" t="n">
        <v>39.63</v>
      </c>
      <c r="N5" s="29" t="n">
        <v>3691</v>
      </c>
      <c r="O5" s="22" t="n">
        <f aca="false">(N5-G5)/N5*100</f>
        <v>4.1452180980764</v>
      </c>
      <c r="P5" s="23" t="n">
        <f aca="false">D5-K5</f>
        <v>0.25</v>
      </c>
      <c r="Q5" s="24"/>
      <c r="R5" s="25"/>
    </row>
    <row r="6" customFormat="false" ht="14.25" hidden="false" customHeight="false" outlineLevel="0" collapsed="false">
      <c r="B6" s="17"/>
      <c r="C6" s="17" t="n">
        <v>24</v>
      </c>
      <c r="D6" s="26" t="n">
        <v>30.84</v>
      </c>
      <c r="E6" s="27" t="n">
        <v>37.63</v>
      </c>
      <c r="F6" s="28" t="n">
        <v>37.94</v>
      </c>
      <c r="G6" s="29" t="n">
        <v>2052</v>
      </c>
      <c r="I6" s="17"/>
      <c r="J6" s="17" t="n">
        <v>24</v>
      </c>
      <c r="K6" s="26" t="n">
        <v>30.58</v>
      </c>
      <c r="L6" s="27" t="n">
        <v>37.59</v>
      </c>
      <c r="M6" s="28" t="n">
        <v>37.87</v>
      </c>
      <c r="N6" s="29" t="n">
        <v>2107</v>
      </c>
      <c r="O6" s="22" t="n">
        <f aca="false">(N6-G6)/N6*100</f>
        <v>2.61034646416706</v>
      </c>
      <c r="P6" s="23" t="n">
        <f aca="false">D6-K6</f>
        <v>0.260000000000002</v>
      </c>
      <c r="Q6" s="24"/>
      <c r="R6" s="25"/>
    </row>
    <row r="7" customFormat="false" ht="14.25" hidden="false" customHeight="false" outlineLevel="0" collapsed="false">
      <c r="B7" s="30"/>
      <c r="C7" s="30" t="n">
        <v>28</v>
      </c>
      <c r="D7" s="31" t="n">
        <v>28.35</v>
      </c>
      <c r="E7" s="32" t="n">
        <v>36.59</v>
      </c>
      <c r="F7" s="33" t="n">
        <v>36.8</v>
      </c>
      <c r="G7" s="34" t="n">
        <v>1117</v>
      </c>
      <c r="I7" s="30"/>
      <c r="J7" s="30" t="n">
        <v>28</v>
      </c>
      <c r="K7" s="31" t="n">
        <v>28.12</v>
      </c>
      <c r="L7" s="32" t="n">
        <v>36.61</v>
      </c>
      <c r="M7" s="33" t="n">
        <v>36.69</v>
      </c>
      <c r="N7" s="34" t="n">
        <v>1115</v>
      </c>
      <c r="O7" s="35" t="n">
        <f aca="false">(N7-G7)/N7*100</f>
        <v>-0.179372197309417</v>
      </c>
      <c r="P7" s="36" t="n">
        <f aca="false">D7-K7</f>
        <v>0.23</v>
      </c>
      <c r="Q7" s="37" t="n">
        <v>8.142821</v>
      </c>
      <c r="R7" s="38" t="n">
        <v>0.404318</v>
      </c>
    </row>
    <row r="8" customFormat="false" ht="14.25" hidden="false" customHeight="false" outlineLevel="0" collapsed="false">
      <c r="B8" s="39" t="s">
        <v>15</v>
      </c>
      <c r="C8" s="17" t="n">
        <v>16</v>
      </c>
      <c r="D8" s="40" t="n">
        <v>35.1</v>
      </c>
      <c r="E8" s="41" t="n">
        <v>39.84</v>
      </c>
      <c r="F8" s="42" t="n">
        <v>40.17</v>
      </c>
      <c r="G8" s="43" t="n">
        <v>8675</v>
      </c>
      <c r="I8" s="39" t="s">
        <v>15</v>
      </c>
      <c r="J8" s="17" t="n">
        <v>16</v>
      </c>
      <c r="K8" s="40" t="n">
        <v>34.95</v>
      </c>
      <c r="L8" s="41" t="n">
        <v>39.93</v>
      </c>
      <c r="M8" s="42" t="n">
        <v>40.08</v>
      </c>
      <c r="N8" s="43" t="n">
        <v>9102</v>
      </c>
      <c r="O8" s="44" t="n">
        <f aca="false">(N8-G8)/N8*100</f>
        <v>4.69127664249615</v>
      </c>
      <c r="P8" s="45" t="n">
        <f aca="false">D8-K8</f>
        <v>0.149999999999999</v>
      </c>
      <c r="Q8" s="46"/>
      <c r="R8" s="47"/>
    </row>
    <row r="9" customFormat="false" ht="14.25" hidden="false" customHeight="false" outlineLevel="0" collapsed="false">
      <c r="B9" s="17"/>
      <c r="C9" s="17" t="n">
        <v>20</v>
      </c>
      <c r="D9" s="26" t="n">
        <v>32.07</v>
      </c>
      <c r="E9" s="27" t="n">
        <v>38.76</v>
      </c>
      <c r="F9" s="28" t="n">
        <v>38.49</v>
      </c>
      <c r="G9" s="29" t="n">
        <v>5293</v>
      </c>
      <c r="I9" s="17"/>
      <c r="J9" s="17" t="n">
        <v>20</v>
      </c>
      <c r="K9" s="26" t="n">
        <v>31.9</v>
      </c>
      <c r="L9" s="27" t="n">
        <v>38.79</v>
      </c>
      <c r="M9" s="28" t="n">
        <v>38.37</v>
      </c>
      <c r="N9" s="29" t="n">
        <v>5533</v>
      </c>
      <c r="O9" s="22" t="n">
        <f aca="false">(N9-G9)/N9*100</f>
        <v>4.33761069943972</v>
      </c>
      <c r="P9" s="23" t="n">
        <f aca="false">D9-K9</f>
        <v>0.170000000000002</v>
      </c>
      <c r="Q9" s="24"/>
      <c r="R9" s="25"/>
    </row>
    <row r="10" customFormat="false" ht="14.25" hidden="false" customHeight="false" outlineLevel="0" collapsed="false">
      <c r="B10" s="17"/>
      <c r="C10" s="17" t="n">
        <v>24</v>
      </c>
      <c r="D10" s="26" t="n">
        <v>29.16</v>
      </c>
      <c r="E10" s="27" t="n">
        <v>37.57</v>
      </c>
      <c r="F10" s="28" t="n">
        <v>36.69</v>
      </c>
      <c r="G10" s="29" t="n">
        <v>2767</v>
      </c>
      <c r="I10" s="17"/>
      <c r="J10" s="17" t="n">
        <v>24</v>
      </c>
      <c r="K10" s="26" t="n">
        <v>28.91</v>
      </c>
      <c r="L10" s="27" t="n">
        <v>37.58</v>
      </c>
      <c r="M10" s="28" t="n">
        <v>36.52</v>
      </c>
      <c r="N10" s="29" t="n">
        <v>2805</v>
      </c>
      <c r="O10" s="22" t="n">
        <f aca="false">(N10-G10)/N10*100</f>
        <v>1.35472370766488</v>
      </c>
      <c r="P10" s="23" t="n">
        <f aca="false">D10-K10</f>
        <v>0.25</v>
      </c>
      <c r="Q10" s="24"/>
      <c r="R10" s="25"/>
    </row>
    <row r="11" customFormat="false" ht="14.25" hidden="false" customHeight="false" outlineLevel="0" collapsed="false">
      <c r="B11" s="30"/>
      <c r="C11" s="30" t="n">
        <v>28</v>
      </c>
      <c r="D11" s="31" t="n">
        <v>26.33</v>
      </c>
      <c r="E11" s="32" t="n">
        <v>36.52</v>
      </c>
      <c r="F11" s="33" t="n">
        <v>35.68</v>
      </c>
      <c r="G11" s="34" t="n">
        <v>1113</v>
      </c>
      <c r="I11" s="30"/>
      <c r="J11" s="30" t="n">
        <v>28</v>
      </c>
      <c r="K11" s="31" t="n">
        <v>26.03</v>
      </c>
      <c r="L11" s="32" t="n">
        <v>36.58</v>
      </c>
      <c r="M11" s="33" t="n">
        <v>35.43</v>
      </c>
      <c r="N11" s="34" t="n">
        <v>1041</v>
      </c>
      <c r="O11" s="35" t="n">
        <f aca="false">(N11-G11)/N11*100</f>
        <v>-6.9164265129683</v>
      </c>
      <c r="P11" s="36" t="n">
        <f aca="false">D11-K11</f>
        <v>0.299999999999997</v>
      </c>
      <c r="Q11" s="37" t="n">
        <v>7.215731</v>
      </c>
      <c r="R11" s="38" t="n">
        <v>0.31488</v>
      </c>
    </row>
    <row r="12" customFormat="false" ht="14.25" hidden="false" customHeight="false" outlineLevel="0" collapsed="false">
      <c r="B12" s="17" t="s">
        <v>16</v>
      </c>
      <c r="C12" s="17" t="n">
        <v>16</v>
      </c>
      <c r="D12" s="40" t="n">
        <v>35.45</v>
      </c>
      <c r="E12" s="41" t="n">
        <v>38.66</v>
      </c>
      <c r="F12" s="42" t="n">
        <v>40</v>
      </c>
      <c r="G12" s="43" t="n">
        <v>8018</v>
      </c>
      <c r="I12" s="17" t="s">
        <v>16</v>
      </c>
      <c r="J12" s="17" t="n">
        <v>16</v>
      </c>
      <c r="K12" s="26" t="n">
        <v>35.27</v>
      </c>
      <c r="L12" s="27" t="n">
        <v>38.52</v>
      </c>
      <c r="M12" s="28" t="n">
        <v>39.92</v>
      </c>
      <c r="N12" s="43" t="n">
        <v>8460</v>
      </c>
      <c r="O12" s="44" t="n">
        <f aca="false">(N12-G12)/N12*100</f>
        <v>5.22458628841608</v>
      </c>
      <c r="P12" s="45" t="n">
        <f aca="false">D12-K12</f>
        <v>0.18</v>
      </c>
      <c r="Q12" s="46"/>
      <c r="R12" s="47"/>
    </row>
    <row r="13" customFormat="false" ht="14.25" hidden="false" customHeight="false" outlineLevel="0" collapsed="false">
      <c r="B13" s="17"/>
      <c r="C13" s="17" t="n">
        <v>20</v>
      </c>
      <c r="D13" s="26" t="n">
        <v>32.63</v>
      </c>
      <c r="E13" s="27" t="n">
        <v>37.3</v>
      </c>
      <c r="F13" s="28" t="n">
        <v>38.76</v>
      </c>
      <c r="G13" s="29" t="n">
        <v>4898</v>
      </c>
      <c r="I13" s="17"/>
      <c r="J13" s="17" t="n">
        <v>20</v>
      </c>
      <c r="K13" s="26" t="n">
        <v>32.41</v>
      </c>
      <c r="L13" s="27" t="n">
        <v>37.21</v>
      </c>
      <c r="M13" s="28" t="n">
        <v>38.69</v>
      </c>
      <c r="N13" s="29" t="n">
        <v>5144</v>
      </c>
      <c r="O13" s="22" t="n">
        <f aca="false">(N13-G13)/N13*100</f>
        <v>4.78227060653188</v>
      </c>
      <c r="P13" s="23" t="n">
        <f aca="false">D13-K13</f>
        <v>0.220000000000006</v>
      </c>
      <c r="Q13" s="24"/>
      <c r="R13" s="25"/>
    </row>
    <row r="14" customFormat="false" ht="14.25" hidden="false" customHeight="false" outlineLevel="0" collapsed="false">
      <c r="B14" s="17"/>
      <c r="C14" s="17" t="n">
        <v>24</v>
      </c>
      <c r="D14" s="26" t="n">
        <v>30.05</v>
      </c>
      <c r="E14" s="27" t="n">
        <v>35.94</v>
      </c>
      <c r="F14" s="28" t="n">
        <v>37.32</v>
      </c>
      <c r="G14" s="29" t="n">
        <v>2833</v>
      </c>
      <c r="I14" s="17"/>
      <c r="J14" s="17" t="n">
        <v>24</v>
      </c>
      <c r="K14" s="26" t="n">
        <v>29.83</v>
      </c>
      <c r="L14" s="27" t="n">
        <v>35.91</v>
      </c>
      <c r="M14" s="28" t="n">
        <v>37.22</v>
      </c>
      <c r="N14" s="29" t="n">
        <v>2953</v>
      </c>
      <c r="O14" s="22" t="n">
        <f aca="false">(N14-G14)/N14*100</f>
        <v>4.06366407043684</v>
      </c>
      <c r="P14" s="23" t="n">
        <f aca="false">D14-K14</f>
        <v>0.220000000000002</v>
      </c>
      <c r="Q14" s="24"/>
      <c r="R14" s="25"/>
    </row>
    <row r="15" customFormat="false" ht="14.25" hidden="false" customHeight="false" outlineLevel="0" collapsed="false">
      <c r="B15" s="17"/>
      <c r="C15" s="30" t="n">
        <v>28</v>
      </c>
      <c r="D15" s="26" t="n">
        <v>27.73</v>
      </c>
      <c r="E15" s="27" t="n">
        <v>35.16</v>
      </c>
      <c r="F15" s="28" t="n">
        <v>36.24</v>
      </c>
      <c r="G15" s="34" t="n">
        <v>1564</v>
      </c>
      <c r="I15" s="17"/>
      <c r="J15" s="30" t="n">
        <v>28</v>
      </c>
      <c r="K15" s="26" t="n">
        <v>27.52</v>
      </c>
      <c r="L15" s="27" t="n">
        <v>35.18</v>
      </c>
      <c r="M15" s="28" t="n">
        <v>36.11</v>
      </c>
      <c r="N15" s="34" t="n">
        <v>1605</v>
      </c>
      <c r="O15" s="35" t="n">
        <f aca="false">(N15-G15)/N15*100</f>
        <v>2.55451713395639</v>
      </c>
      <c r="P15" s="36" t="n">
        <f aca="false">D15-K15</f>
        <v>0.210000000000001</v>
      </c>
      <c r="Q15" s="37" t="n">
        <v>8.635962</v>
      </c>
      <c r="R15" s="38" t="n">
        <v>0.422372</v>
      </c>
    </row>
    <row r="16" customFormat="false" ht="14.25" hidden="false" customHeight="false" outlineLevel="0" collapsed="false">
      <c r="B16" s="39" t="s">
        <v>17</v>
      </c>
      <c r="C16" s="17" t="n">
        <v>16</v>
      </c>
      <c r="D16" s="40" t="n">
        <v>35.89</v>
      </c>
      <c r="E16" s="41" t="n">
        <v>38.59</v>
      </c>
      <c r="F16" s="42" t="n">
        <v>39.71</v>
      </c>
      <c r="G16" s="43" t="n">
        <v>5445</v>
      </c>
      <c r="I16" s="39" t="s">
        <v>17</v>
      </c>
      <c r="J16" s="17" t="n">
        <v>16</v>
      </c>
      <c r="K16" s="40" t="n">
        <v>35.74</v>
      </c>
      <c r="L16" s="41" t="n">
        <v>38.46</v>
      </c>
      <c r="M16" s="42" t="n">
        <v>39.65</v>
      </c>
      <c r="N16" s="43" t="n">
        <v>5731</v>
      </c>
      <c r="O16" s="44" t="n">
        <f aca="false">(N16-G16)/N16*100</f>
        <v>4.99040307101727</v>
      </c>
      <c r="P16" s="45" t="n">
        <f aca="false">D16-K16</f>
        <v>0.149999999999999</v>
      </c>
      <c r="Q16" s="46"/>
      <c r="R16" s="47"/>
    </row>
    <row r="17" customFormat="false" ht="14.25" hidden="false" customHeight="false" outlineLevel="0" collapsed="false">
      <c r="B17" s="17"/>
      <c r="C17" s="17" t="n">
        <v>20</v>
      </c>
      <c r="D17" s="26" t="n">
        <v>33.39</v>
      </c>
      <c r="E17" s="27" t="n">
        <v>37.03</v>
      </c>
      <c r="F17" s="28" t="n">
        <v>38.45</v>
      </c>
      <c r="G17" s="29" t="n">
        <v>3291</v>
      </c>
      <c r="I17" s="17"/>
      <c r="J17" s="17" t="n">
        <v>20</v>
      </c>
      <c r="K17" s="26" t="n">
        <v>33.24</v>
      </c>
      <c r="L17" s="27" t="n">
        <v>36.93</v>
      </c>
      <c r="M17" s="28" t="n">
        <v>38.39</v>
      </c>
      <c r="N17" s="29" t="n">
        <v>3457</v>
      </c>
      <c r="O17" s="22" t="n">
        <f aca="false">(N17-G17)/N17*100</f>
        <v>4.80185131617009</v>
      </c>
      <c r="P17" s="23" t="n">
        <f aca="false">D17-K17</f>
        <v>0.149999999999999</v>
      </c>
      <c r="Q17" s="24"/>
      <c r="R17" s="25"/>
    </row>
    <row r="18" customFormat="false" ht="14.25" hidden="false" customHeight="false" outlineLevel="0" collapsed="false">
      <c r="B18" s="17"/>
      <c r="C18" s="17" t="n">
        <v>24</v>
      </c>
      <c r="D18" s="26" t="n">
        <v>31.06</v>
      </c>
      <c r="E18" s="27" t="n">
        <v>35.2</v>
      </c>
      <c r="F18" s="28" t="n">
        <v>37.29</v>
      </c>
      <c r="G18" s="29" t="n">
        <v>1908</v>
      </c>
      <c r="I18" s="17"/>
      <c r="J18" s="17" t="n">
        <v>24</v>
      </c>
      <c r="K18" s="26" t="n">
        <v>30.89</v>
      </c>
      <c r="L18" s="27" t="n">
        <v>35.11</v>
      </c>
      <c r="M18" s="28" t="n">
        <v>37.28</v>
      </c>
      <c r="N18" s="29" t="n">
        <v>1986</v>
      </c>
      <c r="O18" s="22" t="n">
        <f aca="false">(N18-G18)/N18*100</f>
        <v>3.92749244712991</v>
      </c>
      <c r="P18" s="23" t="n">
        <f aca="false">D18-K18</f>
        <v>0.169999999999998</v>
      </c>
      <c r="Q18" s="24"/>
      <c r="R18" s="25"/>
    </row>
    <row r="19" customFormat="false" ht="14.25" hidden="false" customHeight="false" outlineLevel="0" collapsed="false">
      <c r="B19" s="30"/>
      <c r="C19" s="30" t="n">
        <v>28</v>
      </c>
      <c r="D19" s="31" t="n">
        <v>28.9</v>
      </c>
      <c r="E19" s="32" t="n">
        <v>33.74</v>
      </c>
      <c r="F19" s="33" t="n">
        <v>36.54</v>
      </c>
      <c r="G19" s="34" t="n">
        <v>1062</v>
      </c>
      <c r="I19" s="30"/>
      <c r="J19" s="30" t="n">
        <v>28</v>
      </c>
      <c r="K19" s="31" t="n">
        <v>28.68</v>
      </c>
      <c r="L19" s="32" t="n">
        <v>33.68</v>
      </c>
      <c r="M19" s="33" t="n">
        <v>36.52</v>
      </c>
      <c r="N19" s="34" t="n">
        <v>1080</v>
      </c>
      <c r="O19" s="35" t="n">
        <f aca="false">(N19-G19)/N19*100</f>
        <v>1.66666666666667</v>
      </c>
      <c r="P19" s="36" t="n">
        <f aca="false">D19-K19</f>
        <v>0.219999999999999</v>
      </c>
      <c r="Q19" s="37" t="n">
        <v>7.866132</v>
      </c>
      <c r="R19" s="38" t="n">
        <v>0.347637</v>
      </c>
    </row>
    <row r="20" customFormat="false" ht="14.25" hidden="false" customHeight="false" outlineLevel="0" collapsed="false">
      <c r="B20" s="17" t="s">
        <v>18</v>
      </c>
      <c r="C20" s="17" t="n">
        <v>16</v>
      </c>
      <c r="D20" s="40" t="n">
        <v>35.06</v>
      </c>
      <c r="E20" s="41" t="n">
        <v>36.62</v>
      </c>
      <c r="F20" s="42" t="n">
        <v>37.55</v>
      </c>
      <c r="G20" s="43" t="n">
        <v>4502</v>
      </c>
      <c r="I20" s="17" t="s">
        <v>18</v>
      </c>
      <c r="J20" s="17" t="n">
        <v>16</v>
      </c>
      <c r="K20" s="40" t="n">
        <v>35.01</v>
      </c>
      <c r="L20" s="41" t="n">
        <v>36.58</v>
      </c>
      <c r="M20" s="42" t="n">
        <v>37.52</v>
      </c>
      <c r="N20" s="43" t="n">
        <v>4652</v>
      </c>
      <c r="O20" s="44" t="n">
        <f aca="false">(N20-G20)/N20*100</f>
        <v>3.2244196044712</v>
      </c>
      <c r="P20" s="45" t="n">
        <f aca="false">D20-K20</f>
        <v>0.0500000000000043</v>
      </c>
      <c r="Q20" s="46"/>
      <c r="R20" s="47"/>
    </row>
    <row r="21" customFormat="false" ht="14.25" hidden="false" customHeight="false" outlineLevel="0" collapsed="false">
      <c r="B21" s="17"/>
      <c r="C21" s="17" t="n">
        <v>20</v>
      </c>
      <c r="D21" s="26" t="n">
        <v>32.36</v>
      </c>
      <c r="E21" s="27" t="n">
        <v>35.22</v>
      </c>
      <c r="F21" s="28" t="n">
        <v>36.53</v>
      </c>
      <c r="G21" s="29" t="n">
        <v>2359</v>
      </c>
      <c r="I21" s="17"/>
      <c r="J21" s="17" t="n">
        <v>20</v>
      </c>
      <c r="K21" s="26" t="n">
        <v>32.3</v>
      </c>
      <c r="L21" s="27" t="n">
        <v>35.21</v>
      </c>
      <c r="M21" s="28" t="n">
        <v>36.5</v>
      </c>
      <c r="N21" s="29" t="n">
        <v>2412</v>
      </c>
      <c r="O21" s="22" t="n">
        <f aca="false">(N21-G21)/N21*100</f>
        <v>2.19734660033168</v>
      </c>
      <c r="P21" s="23" t="n">
        <f aca="false">D21-K21</f>
        <v>0.0600000000000023</v>
      </c>
      <c r="Q21" s="24"/>
      <c r="R21" s="25"/>
    </row>
    <row r="22" customFormat="false" ht="14.25" hidden="false" customHeight="false" outlineLevel="0" collapsed="false">
      <c r="B22" s="17"/>
      <c r="C22" s="17" t="n">
        <v>24</v>
      </c>
      <c r="D22" s="26" t="n">
        <v>29.76</v>
      </c>
      <c r="E22" s="27" t="n">
        <v>33.76</v>
      </c>
      <c r="F22" s="28" t="n">
        <v>35.42</v>
      </c>
      <c r="G22" s="29" t="n">
        <v>1157</v>
      </c>
      <c r="I22" s="17"/>
      <c r="J22" s="17" t="n">
        <v>24</v>
      </c>
      <c r="K22" s="26" t="n">
        <v>29.71</v>
      </c>
      <c r="L22" s="27" t="n">
        <v>33.77</v>
      </c>
      <c r="M22" s="28" t="n">
        <v>35.36</v>
      </c>
      <c r="N22" s="29" t="n">
        <v>1174</v>
      </c>
      <c r="O22" s="22" t="n">
        <f aca="false">(N22-G22)/N22*100</f>
        <v>1.44804088586031</v>
      </c>
      <c r="P22" s="23" t="n">
        <f aca="false">D22-K22</f>
        <v>0.0500000000000007</v>
      </c>
      <c r="Q22" s="24"/>
      <c r="R22" s="25"/>
    </row>
    <row r="23" customFormat="false" ht="14.25" hidden="false" customHeight="false" outlineLevel="0" collapsed="false">
      <c r="B23" s="30"/>
      <c r="C23" s="30" t="n">
        <v>28</v>
      </c>
      <c r="D23" s="31" t="n">
        <v>27.27</v>
      </c>
      <c r="E23" s="32" t="n">
        <v>32.8</v>
      </c>
      <c r="F23" s="33" t="n">
        <v>34.61</v>
      </c>
      <c r="G23" s="34" t="n">
        <v>615</v>
      </c>
      <c r="I23" s="30"/>
      <c r="J23" s="30" t="n">
        <v>28</v>
      </c>
      <c r="K23" s="31" t="n">
        <v>27.22</v>
      </c>
      <c r="L23" s="32" t="n">
        <v>32.8</v>
      </c>
      <c r="M23" s="33" t="n">
        <v>34.58</v>
      </c>
      <c r="N23" s="34" t="n">
        <v>621</v>
      </c>
      <c r="O23" s="35" t="n">
        <f aca="false">(N23-G23)/N23*100</f>
        <v>0.966183574879227</v>
      </c>
      <c r="P23" s="36" t="n">
        <f aca="false">D23-K23</f>
        <v>0.0500000000000007</v>
      </c>
      <c r="Q23" s="37" t="n">
        <v>3.286796</v>
      </c>
      <c r="R23" s="38" t="n">
        <v>0.129534</v>
      </c>
    </row>
    <row r="24" customFormat="false" ht="14.25" hidden="false" customHeight="false" outlineLevel="0" collapsed="false">
      <c r="B24" s="17" t="s">
        <v>19</v>
      </c>
      <c r="C24" s="17" t="n">
        <v>16</v>
      </c>
      <c r="D24" s="40" t="n">
        <v>33.85</v>
      </c>
      <c r="E24" s="41" t="n">
        <v>35.54</v>
      </c>
      <c r="F24" s="42" t="n">
        <v>35.92</v>
      </c>
      <c r="G24" s="43" t="n">
        <v>8225</v>
      </c>
      <c r="I24" s="17" t="s">
        <v>19</v>
      </c>
      <c r="J24" s="17" t="n">
        <v>16</v>
      </c>
      <c r="K24" s="40" t="n">
        <v>33.83</v>
      </c>
      <c r="L24" s="41" t="n">
        <v>35.54</v>
      </c>
      <c r="M24" s="42" t="n">
        <v>35.9</v>
      </c>
      <c r="N24" s="43" t="n">
        <v>8349</v>
      </c>
      <c r="O24" s="44" t="n">
        <f aca="false">(N24-G24)/N24*100</f>
        <v>1.48520780931848</v>
      </c>
      <c r="P24" s="45" t="n">
        <f aca="false">D24-K24</f>
        <v>0.0200000000000031</v>
      </c>
      <c r="Q24" s="46"/>
      <c r="R24" s="47"/>
    </row>
    <row r="25" customFormat="false" ht="14.25" hidden="false" customHeight="false" outlineLevel="0" collapsed="false">
      <c r="B25" s="17"/>
      <c r="C25" s="17" t="n">
        <v>20</v>
      </c>
      <c r="D25" s="26" t="n">
        <v>30.72</v>
      </c>
      <c r="E25" s="27" t="n">
        <v>33.96</v>
      </c>
      <c r="F25" s="28" t="n">
        <v>34.22</v>
      </c>
      <c r="G25" s="29" t="n">
        <v>4723</v>
      </c>
      <c r="I25" s="17"/>
      <c r="J25" s="17" t="n">
        <v>20</v>
      </c>
      <c r="K25" s="26" t="n">
        <v>30.7</v>
      </c>
      <c r="L25" s="27" t="n">
        <v>33.97</v>
      </c>
      <c r="M25" s="28" t="n">
        <v>34.21</v>
      </c>
      <c r="N25" s="29" t="n">
        <v>4790</v>
      </c>
      <c r="O25" s="22" t="n">
        <f aca="false">(N25-G25)/N25*100</f>
        <v>1.39874739039666</v>
      </c>
      <c r="P25" s="23" t="n">
        <f aca="false">D25-K25</f>
        <v>0.0199999999999996</v>
      </c>
      <c r="Q25" s="24"/>
      <c r="R25" s="25"/>
    </row>
    <row r="26" customFormat="false" ht="14.25" hidden="false" customHeight="false" outlineLevel="0" collapsed="false">
      <c r="B26" s="17"/>
      <c r="C26" s="17" t="n">
        <v>24</v>
      </c>
      <c r="D26" s="26" t="n">
        <v>27.6</v>
      </c>
      <c r="E26" s="27" t="n">
        <v>32.47</v>
      </c>
      <c r="F26" s="28" t="n">
        <v>32.51</v>
      </c>
      <c r="G26" s="29" t="n">
        <v>2342</v>
      </c>
      <c r="I26" s="17"/>
      <c r="J26" s="17" t="n">
        <v>24</v>
      </c>
      <c r="K26" s="26" t="n">
        <v>27.56</v>
      </c>
      <c r="L26" s="27" t="n">
        <v>32.49</v>
      </c>
      <c r="M26" s="28" t="n">
        <v>32.52</v>
      </c>
      <c r="N26" s="29" t="n">
        <v>2362</v>
      </c>
      <c r="O26" s="22" t="n">
        <f aca="false">(N26-G26)/N26*100</f>
        <v>0.846740050804403</v>
      </c>
      <c r="P26" s="23" t="n">
        <f aca="false">D26-K26</f>
        <v>0.0400000000000027</v>
      </c>
      <c r="Q26" s="24"/>
      <c r="R26" s="25"/>
    </row>
    <row r="27" customFormat="false" ht="15" hidden="false" customHeight="false" outlineLevel="0" collapsed="false">
      <c r="B27" s="48"/>
      <c r="C27" s="48" t="n">
        <v>28</v>
      </c>
      <c r="D27" s="49" t="n">
        <v>24.64</v>
      </c>
      <c r="E27" s="50" t="n">
        <v>31.67</v>
      </c>
      <c r="F27" s="51" t="n">
        <v>31.57</v>
      </c>
      <c r="G27" s="52" t="n">
        <v>993</v>
      </c>
      <c r="I27" s="48"/>
      <c r="J27" s="48" t="n">
        <v>28</v>
      </c>
      <c r="K27" s="49" t="n">
        <v>24.58</v>
      </c>
      <c r="L27" s="50" t="n">
        <v>31.69</v>
      </c>
      <c r="M27" s="51" t="n">
        <v>31.56</v>
      </c>
      <c r="N27" s="52" t="n">
        <v>985</v>
      </c>
      <c r="O27" s="53" t="n">
        <f aca="false">(N27-G27)/N27*100</f>
        <v>-0.812182741116751</v>
      </c>
      <c r="P27" s="23" t="n">
        <f aca="false">D27-K27</f>
        <v>0.0600000000000023</v>
      </c>
      <c r="Q27" s="24" t="n">
        <v>1.757523</v>
      </c>
      <c r="R27" s="25" t="n">
        <v>0.077608</v>
      </c>
    </row>
    <row r="28" customFormat="false" ht="15.75" hidden="false" customHeight="false" outlineLevel="0" collapsed="false">
      <c r="O28" s="4"/>
      <c r="P28" s="54" t="s">
        <v>20</v>
      </c>
      <c r="Q28" s="55" t="n">
        <f aca="false">AVERAGE(Q7,Q11,Q15,Q19,Q23,Q27)</f>
        <v>6.1508275</v>
      </c>
      <c r="R28" s="56" t="n">
        <f aca="false">AVERAGE(R7,R11,R15,R19,R23,R27)</f>
        <v>0.282724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8.882812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.77"/>
    <col collapsed="false" customWidth="true" hidden="false" outlineLevel="0" max="5" min="4" style="2" width="7.1"/>
    <col collapsed="false" customWidth="true" hidden="false" outlineLevel="0" max="6" min="6" style="2" width="6.88"/>
    <col collapsed="false" customWidth="true" hidden="false" outlineLevel="0" max="7" min="7" style="3" width="11.99"/>
    <col collapsed="false" customWidth="true" hidden="false" outlineLevel="0" max="8" min="8" style="4" width="8.55"/>
    <col collapsed="false" customWidth="false" hidden="false" outlineLevel="0" max="9" min="9" style="1" width="8.88"/>
    <col collapsed="false" customWidth="true" hidden="false" outlineLevel="0" max="10" min="10" style="1" width="3.77"/>
    <col collapsed="false" customWidth="true" hidden="false" outlineLevel="0" max="12" min="11" style="2" width="7.1"/>
    <col collapsed="false" customWidth="true" hidden="false" outlineLevel="0" max="13" min="13" style="2" width="6.88"/>
    <col collapsed="false" customWidth="true" hidden="false" outlineLevel="0" max="14" min="14" style="3" width="11.99"/>
    <col collapsed="false" customWidth="true" hidden="false" outlineLevel="0" max="15" min="15" style="5" width="6.99"/>
    <col collapsed="false" customWidth="true" hidden="false" outlineLevel="0" max="16" min="16" style="5" width="7.1"/>
    <col collapsed="false" customWidth="false" hidden="false" outlineLevel="0" max="18" min="17" style="6" width="8.88"/>
    <col collapsed="false" customWidth="false" hidden="false" outlineLevel="0" max="20" min="19" style="1" width="8.88"/>
    <col collapsed="false" customWidth="true" hidden="false" outlineLevel="0" max="21" min="21" style="1" width="8.99"/>
    <col collapsed="false" customWidth="false" hidden="false" outlineLevel="0" max="257" min="22" style="1" width="8.88"/>
  </cols>
  <sheetData>
    <row r="1" customFormat="false" ht="15" hidden="false" customHeight="false" outlineLevel="0" collapsed="false">
      <c r="B1" s="8" t="s">
        <v>0</v>
      </c>
      <c r="C1" s="7"/>
      <c r="I1" s="8" t="s">
        <v>1</v>
      </c>
      <c r="J1" s="7"/>
    </row>
    <row r="2" customFormat="false" ht="15.75" hidden="false" customHeight="false" outlineLevel="0" collapsed="false">
      <c r="B2" s="8"/>
      <c r="C2" s="7"/>
      <c r="I2" s="8"/>
      <c r="J2" s="7"/>
      <c r="T2" s="57"/>
    </row>
    <row r="3" customFormat="false" ht="17.2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58" t="s">
        <v>7</v>
      </c>
      <c r="I3" s="9" t="s">
        <v>2</v>
      </c>
      <c r="J3" s="9" t="s">
        <v>3</v>
      </c>
      <c r="K3" s="10" t="s">
        <v>4</v>
      </c>
      <c r="L3" s="11" t="s">
        <v>5</v>
      </c>
      <c r="M3" s="11" t="s">
        <v>6</v>
      </c>
      <c r="N3" s="58" t="s">
        <v>7</v>
      </c>
      <c r="O3" s="59" t="s">
        <v>8</v>
      </c>
      <c r="P3" s="60" t="s">
        <v>9</v>
      </c>
      <c r="Q3" s="15" t="s">
        <v>10</v>
      </c>
      <c r="R3" s="16" t="s">
        <v>11</v>
      </c>
    </row>
    <row r="4" customFormat="false" ht="14.25" hidden="false" customHeight="false" outlineLevel="0" collapsed="false">
      <c r="B4" s="17" t="s">
        <v>12</v>
      </c>
      <c r="C4" s="17" t="n">
        <v>16</v>
      </c>
      <c r="D4" s="18" t="n">
        <v>36.45</v>
      </c>
      <c r="E4" s="19" t="n">
        <v>40.35</v>
      </c>
      <c r="F4" s="20" t="n">
        <v>40.85</v>
      </c>
      <c r="G4" s="21" t="n">
        <v>4725.09</v>
      </c>
      <c r="I4" s="17" t="s">
        <v>12</v>
      </c>
      <c r="J4" s="17" t="n">
        <v>16</v>
      </c>
      <c r="K4" s="18" t="n">
        <v>36.28</v>
      </c>
      <c r="L4" s="19" t="n">
        <v>40.25</v>
      </c>
      <c r="M4" s="19" t="n">
        <v>40.76</v>
      </c>
      <c r="N4" s="61" t="n">
        <v>4911.822</v>
      </c>
      <c r="O4" s="62" t="n">
        <f aca="false">(N4-G4)/N4*100</f>
        <v>3.80168499591394</v>
      </c>
      <c r="P4" s="63" t="n">
        <f aca="false">D4-K4</f>
        <v>0.170000000000002</v>
      </c>
      <c r="Q4" s="24" t="s">
        <v>13</v>
      </c>
      <c r="R4" s="25" t="s">
        <v>14</v>
      </c>
    </row>
    <row r="5" customFormat="false" ht="14.25" hidden="false" customHeight="false" outlineLevel="0" collapsed="false">
      <c r="B5" s="17"/>
      <c r="C5" s="17" t="n">
        <v>20</v>
      </c>
      <c r="D5" s="26" t="n">
        <v>33.59</v>
      </c>
      <c r="E5" s="27" t="n">
        <v>38.99</v>
      </c>
      <c r="F5" s="28" t="n">
        <v>39.48</v>
      </c>
      <c r="G5" s="29" t="n">
        <v>2951.88</v>
      </c>
      <c r="I5" s="17"/>
      <c r="J5" s="17" t="n">
        <v>20</v>
      </c>
      <c r="K5" s="26" t="n">
        <v>33.39</v>
      </c>
      <c r="L5" s="27" t="n">
        <v>38.9</v>
      </c>
      <c r="M5" s="27" t="n">
        <v>39.37</v>
      </c>
      <c r="N5" s="64" t="n">
        <v>3035.19</v>
      </c>
      <c r="O5" s="62" t="n">
        <f aca="false">(N5-G5)/N5*100</f>
        <v>2.74480345546737</v>
      </c>
      <c r="P5" s="63" t="n">
        <f aca="false">D5-K5</f>
        <v>0.200000000000003</v>
      </c>
      <c r="Q5" s="24"/>
      <c r="R5" s="25"/>
    </row>
    <row r="6" customFormat="false" ht="14.25" hidden="false" customHeight="false" outlineLevel="0" collapsed="false">
      <c r="B6" s="17"/>
      <c r="C6" s="17" t="n">
        <v>24</v>
      </c>
      <c r="D6" s="26" t="n">
        <v>30.75</v>
      </c>
      <c r="E6" s="27" t="n">
        <v>37.29</v>
      </c>
      <c r="F6" s="28" t="n">
        <v>37.8</v>
      </c>
      <c r="G6" s="29" t="n">
        <v>1734.726</v>
      </c>
      <c r="I6" s="17"/>
      <c r="J6" s="17" t="n">
        <v>24</v>
      </c>
      <c r="K6" s="26" t="n">
        <v>30.54</v>
      </c>
      <c r="L6" s="27" t="n">
        <v>37.25</v>
      </c>
      <c r="M6" s="27" t="n">
        <v>37.69</v>
      </c>
      <c r="N6" s="64" t="n">
        <v>1748.79</v>
      </c>
      <c r="O6" s="62" t="n">
        <f aca="false">(N6-G6)/N6*100</f>
        <v>0.804213198840333</v>
      </c>
      <c r="P6" s="63" t="n">
        <f aca="false">D6-K6</f>
        <v>0.210000000000001</v>
      </c>
      <c r="Q6" s="24"/>
      <c r="R6" s="25"/>
    </row>
    <row r="7" customFormat="false" ht="14.25" hidden="false" customHeight="false" outlineLevel="0" collapsed="false">
      <c r="B7" s="30"/>
      <c r="C7" s="30" t="n">
        <v>28</v>
      </c>
      <c r="D7" s="31" t="n">
        <v>28.01</v>
      </c>
      <c r="E7" s="32" t="n">
        <v>36.2</v>
      </c>
      <c r="F7" s="33" t="n">
        <v>36.66</v>
      </c>
      <c r="G7" s="34" t="n">
        <v>964.016</v>
      </c>
      <c r="I7" s="30"/>
      <c r="J7" s="30" t="n">
        <v>28</v>
      </c>
      <c r="K7" s="31" t="n">
        <v>27.84</v>
      </c>
      <c r="L7" s="32" t="n">
        <v>36.23</v>
      </c>
      <c r="M7" s="32" t="n">
        <v>36.56</v>
      </c>
      <c r="N7" s="65" t="n">
        <v>958.4</v>
      </c>
      <c r="O7" s="66" t="n">
        <f aca="false">(N7-G7)/N7*100</f>
        <v>-0.585976627712853</v>
      </c>
      <c r="P7" s="67" t="n">
        <f aca="false">D7-K7</f>
        <v>0.170000000000002</v>
      </c>
      <c r="Q7" s="37" t="n">
        <v>5.40535</v>
      </c>
      <c r="R7" s="38" t="n">
        <v>0.288308</v>
      </c>
    </row>
    <row r="8" customFormat="false" ht="14.25" hidden="false" customHeight="false" outlineLevel="0" collapsed="false">
      <c r="B8" s="39" t="s">
        <v>15</v>
      </c>
      <c r="C8" s="17" t="n">
        <v>16</v>
      </c>
      <c r="D8" s="40" t="n">
        <v>37.48</v>
      </c>
      <c r="E8" s="41" t="n">
        <v>39.89</v>
      </c>
      <c r="F8" s="42" t="n">
        <v>40.72</v>
      </c>
      <c r="G8" s="43" t="n">
        <v>2453.702</v>
      </c>
      <c r="I8" s="39" t="s">
        <v>15</v>
      </c>
      <c r="J8" s="17" t="n">
        <v>16</v>
      </c>
      <c r="K8" s="40" t="n">
        <v>37.39</v>
      </c>
      <c r="L8" s="41" t="n">
        <v>39.89</v>
      </c>
      <c r="M8" s="41" t="n">
        <v>40.65</v>
      </c>
      <c r="N8" s="68" t="n">
        <v>2500.53</v>
      </c>
      <c r="O8" s="69" t="n">
        <f aca="false">(N8-G8)/N8*100</f>
        <v>1.87272298272766</v>
      </c>
      <c r="P8" s="70" t="n">
        <f aca="false">D8-K8</f>
        <v>0.0899999999999963</v>
      </c>
      <c r="Q8" s="46"/>
      <c r="R8" s="47"/>
    </row>
    <row r="9" customFormat="false" ht="14.25" hidden="false" customHeight="false" outlineLevel="0" collapsed="false">
      <c r="B9" s="17"/>
      <c r="C9" s="17" t="n">
        <v>20</v>
      </c>
      <c r="D9" s="26" t="n">
        <v>34.84</v>
      </c>
      <c r="E9" s="27" t="n">
        <v>38.2</v>
      </c>
      <c r="F9" s="28" t="n">
        <v>38.93</v>
      </c>
      <c r="G9" s="29" t="n">
        <v>1354.43</v>
      </c>
      <c r="I9" s="17"/>
      <c r="J9" s="17" t="n">
        <v>20</v>
      </c>
      <c r="K9" s="26" t="n">
        <v>34.77</v>
      </c>
      <c r="L9" s="27" t="n">
        <v>38.18</v>
      </c>
      <c r="M9" s="27" t="n">
        <v>38.88</v>
      </c>
      <c r="N9" s="64" t="n">
        <v>1363.45</v>
      </c>
      <c r="O9" s="62" t="n">
        <f aca="false">(N9-G9)/N9*100</f>
        <v>0.661557079467526</v>
      </c>
      <c r="P9" s="63" t="n">
        <f aca="false">D9-K9</f>
        <v>0.0700000000000003</v>
      </c>
      <c r="Q9" s="24"/>
      <c r="R9" s="25"/>
    </row>
    <row r="10" customFormat="false" ht="14.25" hidden="false" customHeight="false" outlineLevel="0" collapsed="false">
      <c r="B10" s="17"/>
      <c r="C10" s="17" t="n">
        <v>24</v>
      </c>
      <c r="D10" s="26" t="n">
        <v>32.22</v>
      </c>
      <c r="E10" s="27" t="n">
        <v>36.23</v>
      </c>
      <c r="F10" s="28" t="n">
        <v>36.9</v>
      </c>
      <c r="G10" s="29" t="n">
        <v>757.912</v>
      </c>
      <c r="I10" s="17"/>
      <c r="J10" s="17" t="n">
        <v>24</v>
      </c>
      <c r="K10" s="26" t="n">
        <v>32.17</v>
      </c>
      <c r="L10" s="27" t="n">
        <v>36.21</v>
      </c>
      <c r="M10" s="27" t="n">
        <v>36.9</v>
      </c>
      <c r="N10" s="64" t="n">
        <v>758.348</v>
      </c>
      <c r="O10" s="62" t="n">
        <f aca="false">(N10-G10)/N10*100</f>
        <v>0.0574933935343565</v>
      </c>
      <c r="P10" s="63" t="n">
        <f aca="false">D10-K10</f>
        <v>0.0499999999999972</v>
      </c>
      <c r="Q10" s="24"/>
      <c r="R10" s="25"/>
    </row>
    <row r="11" customFormat="false" ht="14.25" hidden="false" customHeight="false" outlineLevel="0" collapsed="false">
      <c r="B11" s="30"/>
      <c r="C11" s="30" t="n">
        <v>28</v>
      </c>
      <c r="D11" s="31" t="n">
        <v>29.64</v>
      </c>
      <c r="E11" s="32" t="n">
        <v>34.88</v>
      </c>
      <c r="F11" s="33" t="n">
        <v>35.47</v>
      </c>
      <c r="G11" s="34" t="n">
        <v>465.03</v>
      </c>
      <c r="I11" s="30"/>
      <c r="J11" s="30" t="n">
        <v>28</v>
      </c>
      <c r="K11" s="31" t="n">
        <v>29.59</v>
      </c>
      <c r="L11" s="32" t="n">
        <v>34.92</v>
      </c>
      <c r="M11" s="32" t="n">
        <v>35.46</v>
      </c>
      <c r="N11" s="65" t="n">
        <v>463.748</v>
      </c>
      <c r="O11" s="66" t="n">
        <f aca="false">(N11-G11)/N11*100</f>
        <v>-0.276443240725575</v>
      </c>
      <c r="P11" s="67" t="n">
        <f aca="false">D11-K11</f>
        <v>0.0500000000000007</v>
      </c>
      <c r="Q11" s="37" t="n">
        <v>1.809509</v>
      </c>
      <c r="R11" s="38" t="n">
        <v>0.085771</v>
      </c>
    </row>
    <row r="12" customFormat="false" ht="14.25" hidden="false" customHeight="false" outlineLevel="0" collapsed="false">
      <c r="B12" s="17" t="s">
        <v>16</v>
      </c>
      <c r="C12" s="17" t="n">
        <v>16</v>
      </c>
      <c r="D12" s="40" t="n">
        <v>35.24</v>
      </c>
      <c r="E12" s="41" t="n">
        <v>38.34</v>
      </c>
      <c r="F12" s="42" t="n">
        <v>39.51</v>
      </c>
      <c r="G12" s="43" t="n">
        <v>5905.286</v>
      </c>
      <c r="I12" s="17" t="s">
        <v>16</v>
      </c>
      <c r="J12" s="17" t="n">
        <v>16</v>
      </c>
      <c r="K12" s="26" t="n">
        <v>35.1</v>
      </c>
      <c r="L12" s="27" t="n">
        <v>38.23</v>
      </c>
      <c r="M12" s="27" t="n">
        <v>39.41</v>
      </c>
      <c r="N12" s="68" t="n">
        <v>6102.098</v>
      </c>
      <c r="O12" s="69" t="n">
        <f aca="false">(N12-G12)/N12*100</f>
        <v>3.22531693197979</v>
      </c>
      <c r="P12" s="70" t="n">
        <f aca="false">D12-K12</f>
        <v>0.140000000000001</v>
      </c>
      <c r="Q12" s="46"/>
      <c r="R12" s="47"/>
    </row>
    <row r="13" customFormat="false" ht="14.25" hidden="false" customHeight="false" outlineLevel="0" collapsed="false">
      <c r="B13" s="17"/>
      <c r="C13" s="17" t="n">
        <v>20</v>
      </c>
      <c r="D13" s="26" t="n">
        <v>32.34</v>
      </c>
      <c r="E13" s="27" t="n">
        <v>36.92</v>
      </c>
      <c r="F13" s="28" t="n">
        <v>38.05</v>
      </c>
      <c r="G13" s="29" t="n">
        <v>3591</v>
      </c>
      <c r="I13" s="17"/>
      <c r="J13" s="17" t="n">
        <v>20</v>
      </c>
      <c r="K13" s="26" t="n">
        <v>32.19</v>
      </c>
      <c r="L13" s="27" t="n">
        <v>36.83</v>
      </c>
      <c r="M13" s="27" t="n">
        <v>37.98</v>
      </c>
      <c r="N13" s="64" t="n">
        <v>3667.63</v>
      </c>
      <c r="O13" s="62" t="n">
        <f aca="false">(N13-G13)/N13*100</f>
        <v>2.08936015901277</v>
      </c>
      <c r="P13" s="63" t="n">
        <f aca="false">D13-K13</f>
        <v>0.150000000000006</v>
      </c>
      <c r="Q13" s="24"/>
      <c r="R13" s="25"/>
    </row>
    <row r="14" customFormat="false" ht="14.25" hidden="false" customHeight="false" outlineLevel="0" collapsed="false">
      <c r="B14" s="17"/>
      <c r="C14" s="17" t="n">
        <v>24</v>
      </c>
      <c r="D14" s="26" t="n">
        <v>29.6</v>
      </c>
      <c r="E14" s="27" t="n">
        <v>35.46</v>
      </c>
      <c r="F14" s="28" t="n">
        <v>36.47</v>
      </c>
      <c r="G14" s="29" t="n">
        <v>2052.734</v>
      </c>
      <c r="I14" s="17"/>
      <c r="J14" s="17" t="n">
        <v>24</v>
      </c>
      <c r="K14" s="26" t="n">
        <v>29.45</v>
      </c>
      <c r="L14" s="27" t="n">
        <v>35.43</v>
      </c>
      <c r="M14" s="27" t="n">
        <v>36.38</v>
      </c>
      <c r="N14" s="64" t="n">
        <v>2075.304</v>
      </c>
      <c r="O14" s="62" t="n">
        <f aca="false">(N14-G14)/N14*100</f>
        <v>1.08755151052569</v>
      </c>
      <c r="P14" s="63" t="n">
        <f aca="false">D14-K14</f>
        <v>0.150000000000002</v>
      </c>
      <c r="Q14" s="24"/>
      <c r="R14" s="25"/>
    </row>
    <row r="15" customFormat="false" ht="14.25" hidden="false" customHeight="false" outlineLevel="0" collapsed="false">
      <c r="B15" s="17"/>
      <c r="C15" s="30" t="n">
        <v>28</v>
      </c>
      <c r="D15" s="26" t="n">
        <v>27.11</v>
      </c>
      <c r="E15" s="27" t="n">
        <v>34.54</v>
      </c>
      <c r="F15" s="28" t="n">
        <v>35.37</v>
      </c>
      <c r="G15" s="34" t="n">
        <v>1112.178</v>
      </c>
      <c r="I15" s="17"/>
      <c r="J15" s="30" t="n">
        <v>28</v>
      </c>
      <c r="K15" s="26" t="n">
        <v>26.98</v>
      </c>
      <c r="L15" s="27" t="n">
        <v>34.54</v>
      </c>
      <c r="M15" s="27" t="n">
        <v>35.36</v>
      </c>
      <c r="N15" s="65" t="n">
        <v>1112.53</v>
      </c>
      <c r="O15" s="66" t="n">
        <f aca="false">(N15-G15)/N15*100</f>
        <v>0.0316395962355947</v>
      </c>
      <c r="P15" s="67" t="n">
        <f aca="false">D15-K15</f>
        <v>0.129999999999999</v>
      </c>
      <c r="Q15" s="37" t="n">
        <v>4.596236</v>
      </c>
      <c r="R15" s="38" t="n">
        <v>0.226079</v>
      </c>
    </row>
    <row r="16" customFormat="false" ht="14.25" hidden="false" customHeight="false" outlineLevel="0" collapsed="false">
      <c r="B16" s="39" t="s">
        <v>17</v>
      </c>
      <c r="C16" s="17" t="n">
        <v>16</v>
      </c>
      <c r="D16" s="40" t="n">
        <v>36.75</v>
      </c>
      <c r="E16" s="41" t="n">
        <v>39.04</v>
      </c>
      <c r="F16" s="42" t="n">
        <v>39.88</v>
      </c>
      <c r="G16" s="43" t="n">
        <v>4063.1784</v>
      </c>
      <c r="I16" s="39" t="s">
        <v>17</v>
      </c>
      <c r="J16" s="17" t="n">
        <v>16</v>
      </c>
      <c r="K16" s="40" t="n">
        <v>36.62</v>
      </c>
      <c r="L16" s="41" t="n">
        <v>38.98</v>
      </c>
      <c r="M16" s="41" t="n">
        <v>39.83</v>
      </c>
      <c r="N16" s="68" t="n">
        <v>4133.1408</v>
      </c>
      <c r="O16" s="69" t="n">
        <f aca="false">(N16-G16)/N16*100</f>
        <v>1.69271755755333</v>
      </c>
      <c r="P16" s="70" t="n">
        <f aca="false">D16-K16</f>
        <v>0.130000000000003</v>
      </c>
      <c r="Q16" s="46"/>
      <c r="R16" s="47"/>
    </row>
    <row r="17" customFormat="false" ht="14.25" hidden="false" customHeight="false" outlineLevel="0" collapsed="false">
      <c r="B17" s="17"/>
      <c r="C17" s="17" t="n">
        <v>20</v>
      </c>
      <c r="D17" s="26" t="n">
        <v>34.46</v>
      </c>
      <c r="E17" s="27" t="n">
        <v>37.5</v>
      </c>
      <c r="F17" s="28" t="n">
        <v>38.64</v>
      </c>
      <c r="G17" s="29" t="n">
        <v>2460.9792</v>
      </c>
      <c r="I17" s="17"/>
      <c r="J17" s="17" t="n">
        <v>20</v>
      </c>
      <c r="K17" s="26" t="n">
        <v>34.35</v>
      </c>
      <c r="L17" s="27" t="n">
        <v>37.43</v>
      </c>
      <c r="M17" s="27" t="n">
        <v>38.61</v>
      </c>
      <c r="N17" s="64" t="n">
        <v>2487.7128</v>
      </c>
      <c r="O17" s="62" t="n">
        <f aca="false">(N17-G17)/N17*100</f>
        <v>1.07462565614486</v>
      </c>
      <c r="P17" s="63" t="n">
        <f aca="false">D17-K17</f>
        <v>0.109999999999999</v>
      </c>
      <c r="Q17" s="24"/>
      <c r="R17" s="25"/>
    </row>
    <row r="18" customFormat="false" ht="14.25" hidden="false" customHeight="false" outlineLevel="0" collapsed="false">
      <c r="B18" s="17"/>
      <c r="C18" s="17" t="n">
        <v>24</v>
      </c>
      <c r="D18" s="26" t="n">
        <v>32.25</v>
      </c>
      <c r="E18" s="27" t="n">
        <v>35.61</v>
      </c>
      <c r="F18" s="28" t="n">
        <v>37.34</v>
      </c>
      <c r="G18" s="29" t="n">
        <v>1420.0512</v>
      </c>
      <c r="I18" s="17"/>
      <c r="J18" s="17" t="n">
        <v>24</v>
      </c>
      <c r="K18" s="26" t="n">
        <v>32.15</v>
      </c>
      <c r="L18" s="27" t="n">
        <v>35.59</v>
      </c>
      <c r="M18" s="27" t="n">
        <v>37.27</v>
      </c>
      <c r="N18" s="64" t="n">
        <v>1427.0424</v>
      </c>
      <c r="O18" s="62" t="n">
        <f aca="false">(N18-G18)/N18*100</f>
        <v>0.489908358714511</v>
      </c>
      <c r="P18" s="63" t="n">
        <f aca="false">D18-K18</f>
        <v>0.100000000000001</v>
      </c>
      <c r="Q18" s="24"/>
      <c r="R18" s="25"/>
    </row>
    <row r="19" customFormat="false" ht="14.25" hidden="false" customHeight="false" outlineLevel="0" collapsed="false">
      <c r="B19" s="30"/>
      <c r="C19" s="30" t="n">
        <v>28</v>
      </c>
      <c r="D19" s="31" t="n">
        <v>30.17</v>
      </c>
      <c r="E19" s="32" t="n">
        <v>34.39</v>
      </c>
      <c r="F19" s="33" t="n">
        <v>36.18</v>
      </c>
      <c r="G19" s="34" t="n">
        <v>810.252</v>
      </c>
      <c r="I19" s="30"/>
      <c r="J19" s="30" t="n">
        <v>28</v>
      </c>
      <c r="K19" s="31" t="n">
        <v>30.11</v>
      </c>
      <c r="L19" s="32" t="n">
        <v>34.38</v>
      </c>
      <c r="M19" s="32" t="n">
        <v>36.19</v>
      </c>
      <c r="N19" s="65" t="n">
        <v>818.052</v>
      </c>
      <c r="O19" s="66" t="n">
        <f aca="false">(N19-G19)/N19*100</f>
        <v>0.953484619559645</v>
      </c>
      <c r="P19" s="67" t="n">
        <f aca="false">D19-K19</f>
        <v>0.0600000000000023</v>
      </c>
      <c r="Q19" s="37" t="n">
        <v>3.384841</v>
      </c>
      <c r="R19" s="38" t="n">
        <v>0.139569</v>
      </c>
    </row>
    <row r="20" customFormat="false" ht="14.25" hidden="false" customHeight="false" outlineLevel="0" collapsed="false">
      <c r="B20" s="17" t="s">
        <v>18</v>
      </c>
      <c r="C20" s="17" t="n">
        <v>16</v>
      </c>
      <c r="D20" s="40" t="n">
        <v>34.56</v>
      </c>
      <c r="E20" s="41" t="n">
        <v>35.82</v>
      </c>
      <c r="F20" s="42" t="n">
        <v>37.15</v>
      </c>
      <c r="G20" s="43" t="n">
        <v>5032.332</v>
      </c>
      <c r="I20" s="17" t="s">
        <v>18</v>
      </c>
      <c r="J20" s="17" t="n">
        <v>16</v>
      </c>
      <c r="K20" s="40" t="n">
        <v>34.46</v>
      </c>
      <c r="L20" s="41" t="n">
        <v>35.66</v>
      </c>
      <c r="M20" s="41" t="n">
        <v>37</v>
      </c>
      <c r="N20" s="68" t="n">
        <v>5237.6016</v>
      </c>
      <c r="O20" s="69" t="n">
        <f aca="false">(N20-G20)/N20*100</f>
        <v>3.91915261366958</v>
      </c>
      <c r="P20" s="70" t="n">
        <f aca="false">D20-K20</f>
        <v>0.100000000000001</v>
      </c>
      <c r="Q20" s="46"/>
      <c r="R20" s="47"/>
    </row>
    <row r="21" customFormat="false" ht="14.25" hidden="false" customHeight="false" outlineLevel="0" collapsed="false">
      <c r="B21" s="17"/>
      <c r="C21" s="17" t="n">
        <v>20</v>
      </c>
      <c r="D21" s="26" t="n">
        <v>31.64</v>
      </c>
      <c r="E21" s="27" t="n">
        <v>34.31</v>
      </c>
      <c r="F21" s="28" t="n">
        <v>36.03</v>
      </c>
      <c r="G21" s="29" t="n">
        <v>2733.8592</v>
      </c>
      <c r="I21" s="17"/>
      <c r="J21" s="17" t="n">
        <v>20</v>
      </c>
      <c r="K21" s="26" t="n">
        <v>31.45</v>
      </c>
      <c r="L21" s="27" t="n">
        <v>34.13</v>
      </c>
      <c r="M21" s="27" t="n">
        <v>35.94</v>
      </c>
      <c r="N21" s="64" t="n">
        <v>2784.7392</v>
      </c>
      <c r="O21" s="62" t="n">
        <f aca="false">(N21-G21)/N21*100</f>
        <v>1.82710108005804</v>
      </c>
      <c r="P21" s="63" t="n">
        <f aca="false">D21-K21</f>
        <v>0.190000000000001</v>
      </c>
      <c r="Q21" s="24"/>
      <c r="R21" s="25"/>
    </row>
    <row r="22" customFormat="false" ht="14.25" hidden="false" customHeight="false" outlineLevel="0" collapsed="false">
      <c r="B22" s="17"/>
      <c r="C22" s="17" t="n">
        <v>24</v>
      </c>
      <c r="D22" s="26" t="n">
        <v>28.68</v>
      </c>
      <c r="E22" s="27" t="n">
        <v>32.84</v>
      </c>
      <c r="F22" s="28" t="n">
        <v>34.83</v>
      </c>
      <c r="G22" s="29" t="n">
        <v>1333.6272</v>
      </c>
      <c r="I22" s="17"/>
      <c r="J22" s="17" t="n">
        <v>24</v>
      </c>
      <c r="K22" s="26" t="n">
        <v>28.43</v>
      </c>
      <c r="L22" s="27" t="n">
        <v>32.66</v>
      </c>
      <c r="M22" s="27" t="n">
        <v>34.79</v>
      </c>
      <c r="N22" s="64" t="n">
        <v>1312.3344</v>
      </c>
      <c r="O22" s="62" t="n">
        <f aca="false">(N22-G22)/N22*100</f>
        <v>-1.62251328624775</v>
      </c>
      <c r="P22" s="63" t="n">
        <f aca="false">D22-K22</f>
        <v>0.25</v>
      </c>
      <c r="Q22" s="24"/>
      <c r="R22" s="25"/>
    </row>
    <row r="23" customFormat="false" ht="14.25" hidden="false" customHeight="false" outlineLevel="0" collapsed="false">
      <c r="B23" s="30"/>
      <c r="C23" s="30" t="n">
        <v>28</v>
      </c>
      <c r="D23" s="31" t="n">
        <v>25.84</v>
      </c>
      <c r="E23" s="32" t="n">
        <v>31.89</v>
      </c>
      <c r="F23" s="33" t="n">
        <v>34.03</v>
      </c>
      <c r="G23" s="34" t="n">
        <v>654.3432</v>
      </c>
      <c r="I23" s="30"/>
      <c r="J23" s="30" t="n">
        <v>28</v>
      </c>
      <c r="K23" s="31" t="n">
        <v>25.64</v>
      </c>
      <c r="L23" s="32" t="n">
        <v>31.74</v>
      </c>
      <c r="M23" s="32" t="n">
        <v>33.99</v>
      </c>
      <c r="N23" s="65" t="n">
        <v>635.3328</v>
      </c>
      <c r="O23" s="66" t="n">
        <f aca="false">(N23-G23)/N23*100</f>
        <v>-2.99219558631319</v>
      </c>
      <c r="P23" s="67" t="n">
        <f aca="false">D23-K23</f>
        <v>0.199999999999999</v>
      </c>
      <c r="Q23" s="37" t="n">
        <v>5.05228</v>
      </c>
      <c r="R23" s="38" t="n">
        <v>0.216847</v>
      </c>
    </row>
    <row r="24" customFormat="false" ht="14.25" hidden="false" customHeight="false" outlineLevel="0" collapsed="false">
      <c r="B24" s="17" t="s">
        <v>19</v>
      </c>
      <c r="C24" s="17" t="n">
        <v>16</v>
      </c>
      <c r="D24" s="40" t="n">
        <v>33.66</v>
      </c>
      <c r="E24" s="41" t="n">
        <v>35.07</v>
      </c>
      <c r="F24" s="42" t="n">
        <v>35.32</v>
      </c>
      <c r="G24" s="43" t="n">
        <v>8905.1616</v>
      </c>
      <c r="I24" s="17" t="s">
        <v>19</v>
      </c>
      <c r="J24" s="17" t="n">
        <v>16</v>
      </c>
      <c r="K24" s="40" t="n">
        <v>33.63</v>
      </c>
      <c r="L24" s="41" t="n">
        <v>34.95</v>
      </c>
      <c r="M24" s="41" t="n">
        <v>35.18</v>
      </c>
      <c r="N24" s="68" t="n">
        <v>9180.4296</v>
      </c>
      <c r="O24" s="69" t="n">
        <f aca="false">(N24-G24)/N24*100</f>
        <v>2.99842177320329</v>
      </c>
      <c r="P24" s="70" t="n">
        <f aca="false">D24-K24</f>
        <v>0.029999999999994</v>
      </c>
      <c r="Q24" s="46"/>
      <c r="R24" s="47"/>
      <c r="T24" s="57"/>
      <c r="V24" s="57"/>
    </row>
    <row r="25" customFormat="false" ht="14.25" hidden="false" customHeight="false" outlineLevel="0" collapsed="false">
      <c r="B25" s="17"/>
      <c r="C25" s="17" t="n">
        <v>20</v>
      </c>
      <c r="D25" s="26" t="n">
        <v>30.46</v>
      </c>
      <c r="E25" s="27" t="n">
        <v>33.31</v>
      </c>
      <c r="F25" s="28" t="n">
        <v>33.45</v>
      </c>
      <c r="G25" s="29" t="n">
        <v>5053.7448</v>
      </c>
      <c r="I25" s="17"/>
      <c r="J25" s="17" t="n">
        <v>20</v>
      </c>
      <c r="K25" s="26" t="n">
        <v>30.39</v>
      </c>
      <c r="L25" s="27" t="n">
        <v>33.17</v>
      </c>
      <c r="M25" s="27" t="n">
        <v>33.29</v>
      </c>
      <c r="N25" s="64" t="n">
        <v>5183.7816</v>
      </c>
      <c r="O25" s="62" t="n">
        <f aca="false">(N25-G25)/N25*100</f>
        <v>2.50853160943354</v>
      </c>
      <c r="P25" s="63" t="n">
        <f aca="false">D25-K25</f>
        <v>0.0700000000000003</v>
      </c>
      <c r="Q25" s="24"/>
      <c r="R25" s="25"/>
      <c r="T25" s="57"/>
      <c r="V25" s="57"/>
    </row>
    <row r="26" customFormat="false" ht="14.25" hidden="false" customHeight="false" outlineLevel="0" collapsed="false">
      <c r="B26" s="17"/>
      <c r="C26" s="17" t="n">
        <v>24</v>
      </c>
      <c r="D26" s="26" t="n">
        <v>27.24</v>
      </c>
      <c r="E26" s="27" t="n">
        <v>31.48</v>
      </c>
      <c r="F26" s="28" t="n">
        <v>31.49</v>
      </c>
      <c r="G26" s="29" t="n">
        <v>2485.3272</v>
      </c>
      <c r="I26" s="17"/>
      <c r="J26" s="17" t="n">
        <v>24</v>
      </c>
      <c r="K26" s="26" t="n">
        <v>27.09</v>
      </c>
      <c r="L26" s="27" t="n">
        <v>31.37</v>
      </c>
      <c r="M26" s="27" t="n">
        <v>31.34</v>
      </c>
      <c r="N26" s="64" t="n">
        <v>2502.1152</v>
      </c>
      <c r="O26" s="62" t="n">
        <f aca="false">(N26-G26)/N26*100</f>
        <v>0.670952320660518</v>
      </c>
      <c r="P26" s="63" t="n">
        <f aca="false">D26-K26</f>
        <v>0.149999999999999</v>
      </c>
      <c r="Q26" s="24"/>
      <c r="R26" s="25"/>
      <c r="T26" s="57"/>
      <c r="V26" s="57"/>
    </row>
    <row r="27" customFormat="false" ht="15" hidden="false" customHeight="false" outlineLevel="0" collapsed="false">
      <c r="B27" s="48"/>
      <c r="C27" s="48" t="n">
        <v>28</v>
      </c>
      <c r="D27" s="49" t="n">
        <v>24.092836</v>
      </c>
      <c r="E27" s="50" t="n">
        <v>30.416194</v>
      </c>
      <c r="F27" s="51" t="n">
        <v>30.25392</v>
      </c>
      <c r="G27" s="52" t="n">
        <v>1124.94</v>
      </c>
      <c r="I27" s="48"/>
      <c r="J27" s="48" t="n">
        <v>28</v>
      </c>
      <c r="K27" s="49" t="n">
        <v>23.916991</v>
      </c>
      <c r="L27" s="50" t="n">
        <v>30.292771</v>
      </c>
      <c r="M27" s="50" t="n">
        <v>30.114696</v>
      </c>
      <c r="N27" s="71" t="n">
        <v>1097.64</v>
      </c>
      <c r="O27" s="72" t="n">
        <f aca="false">(N27-G27)/N27*100</f>
        <v>-2.48715425822674</v>
      </c>
      <c r="P27" s="73" t="n">
        <f aca="false">D27-K27</f>
        <v>0.175845000000006</v>
      </c>
      <c r="Q27" s="74" t="n">
        <v>3.747537</v>
      </c>
      <c r="R27" s="75" t="n">
        <v>0.175855</v>
      </c>
      <c r="T27" s="57"/>
      <c r="V27" s="57"/>
    </row>
    <row r="28" customFormat="false" ht="15.75" hidden="false" customHeight="false" outlineLevel="0" collapsed="false">
      <c r="O28" s="4"/>
      <c r="P28" s="76" t="s">
        <v>20</v>
      </c>
      <c r="Q28" s="77" t="n">
        <f aca="false">AVERAGE(Q7,Q11,Q15,Q19,Q23,Q27)</f>
        <v>3.99929216666667</v>
      </c>
      <c r="R28" s="77" t="n">
        <f aca="false">AVERAGE(R7,R11,R15,R19,R23,R27)</f>
        <v>0.188738166666667</v>
      </c>
    </row>
    <row r="32" customFormat="false" ht="14.25" hidden="false" customHeight="false" outlineLevel="0" collapsed="false">
      <c r="O32" s="78"/>
      <c r="P3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N35" activeCellId="0" sqref="N35"/>
    </sheetView>
  </sheetViews>
  <sheetFormatPr defaultColWidth="8.882812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.77"/>
    <col collapsed="false" customWidth="true" hidden="false" outlineLevel="0" max="5" min="4" style="2" width="7.1"/>
    <col collapsed="false" customWidth="true" hidden="false" outlineLevel="0" max="6" min="6" style="2" width="6.88"/>
    <col collapsed="false" customWidth="true" hidden="false" outlineLevel="0" max="7" min="7" style="3" width="11.99"/>
    <col collapsed="false" customWidth="true" hidden="false" outlineLevel="0" max="8" min="8" style="4" width="8.55"/>
    <col collapsed="false" customWidth="false" hidden="false" outlineLevel="0" max="9" min="9" style="1" width="8.88"/>
    <col collapsed="false" customWidth="true" hidden="false" outlineLevel="0" max="10" min="10" style="1" width="3.77"/>
    <col collapsed="false" customWidth="true" hidden="false" outlineLevel="0" max="12" min="11" style="2" width="7.1"/>
    <col collapsed="false" customWidth="true" hidden="false" outlineLevel="0" max="13" min="13" style="2" width="6.88"/>
    <col collapsed="false" customWidth="true" hidden="false" outlineLevel="0" max="14" min="14" style="3" width="11.99"/>
    <col collapsed="false" customWidth="true" hidden="false" outlineLevel="0" max="15" min="15" style="5" width="6.99"/>
    <col collapsed="false" customWidth="true" hidden="false" outlineLevel="0" max="16" min="16" style="5" width="7.1"/>
    <col collapsed="false" customWidth="false" hidden="false" outlineLevel="0" max="18" min="17" style="6" width="8.88"/>
    <col collapsed="false" customWidth="false" hidden="false" outlineLevel="0" max="257" min="19" style="1" width="8.88"/>
  </cols>
  <sheetData>
    <row r="1" customFormat="false" ht="15" hidden="false" customHeight="false" outlineLevel="0" collapsed="false">
      <c r="B1" s="7" t="s">
        <v>0</v>
      </c>
      <c r="C1" s="7"/>
      <c r="I1" s="8" t="s">
        <v>1</v>
      </c>
      <c r="J1" s="7"/>
    </row>
    <row r="2" customFormat="false" ht="15.75" hidden="false" customHeight="false" outlineLevel="0" collapsed="false">
      <c r="B2" s="7"/>
      <c r="C2" s="7"/>
      <c r="I2" s="8"/>
      <c r="J2" s="7"/>
    </row>
    <row r="3" customFormat="false" ht="15.75" hidden="false" customHeight="fals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I3" s="9" t="s">
        <v>2</v>
      </c>
      <c r="J3" s="9" t="s">
        <v>3</v>
      </c>
      <c r="K3" s="79" t="s">
        <v>4</v>
      </c>
      <c r="L3" s="11" t="s">
        <v>5</v>
      </c>
      <c r="M3" s="10" t="s">
        <v>6</v>
      </c>
      <c r="N3" s="12" t="s">
        <v>7</v>
      </c>
      <c r="O3" s="80" t="s">
        <v>8</v>
      </c>
      <c r="P3" s="14" t="s">
        <v>9</v>
      </c>
      <c r="Q3" s="15" t="s">
        <v>10</v>
      </c>
      <c r="R3" s="16" t="s">
        <v>11</v>
      </c>
    </row>
    <row r="4" customFormat="false" ht="14.25" hidden="false" customHeight="false" outlineLevel="0" collapsed="false">
      <c r="B4" s="17" t="s">
        <v>12</v>
      </c>
      <c r="C4" s="17" t="n">
        <v>16</v>
      </c>
      <c r="D4" s="18" t="n">
        <v>35.33</v>
      </c>
      <c r="E4" s="19" t="n">
        <v>40.28</v>
      </c>
      <c r="F4" s="20" t="n">
        <v>40.83</v>
      </c>
      <c r="G4" s="21" t="n">
        <v>5476.95865384615</v>
      </c>
      <c r="I4" s="17" t="s">
        <v>12</v>
      </c>
      <c r="J4" s="17" t="n">
        <v>16</v>
      </c>
      <c r="K4" s="18" t="n">
        <v>35.15</v>
      </c>
      <c r="L4" s="19" t="n">
        <v>40.2</v>
      </c>
      <c r="M4" s="20" t="n">
        <v>40.71</v>
      </c>
      <c r="N4" s="21" t="n">
        <v>5808.902885</v>
      </c>
      <c r="O4" s="81" t="n">
        <f aca="false">(N4-G4)/N4*100</f>
        <v>5.7144049009841</v>
      </c>
      <c r="P4" s="23" t="n">
        <f aca="false">D4-K4</f>
        <v>0.18</v>
      </c>
      <c r="Q4" s="24" t="s">
        <v>13</v>
      </c>
      <c r="R4" s="25" t="s">
        <v>14</v>
      </c>
    </row>
    <row r="5" customFormat="false" ht="14.25" hidden="false" customHeight="false" outlineLevel="0" collapsed="false">
      <c r="B5" s="17"/>
      <c r="C5" s="17" t="n">
        <v>20</v>
      </c>
      <c r="D5" s="26" t="n">
        <v>32.59</v>
      </c>
      <c r="E5" s="27" t="n">
        <v>38.94</v>
      </c>
      <c r="F5" s="28" t="n">
        <v>39.42</v>
      </c>
      <c r="G5" s="29" t="n">
        <v>3333.36826923077</v>
      </c>
      <c r="I5" s="17"/>
      <c r="J5" s="17" t="n">
        <v>20</v>
      </c>
      <c r="K5" s="26" t="n">
        <v>32.32</v>
      </c>
      <c r="L5" s="27" t="n">
        <v>38.87</v>
      </c>
      <c r="M5" s="28" t="n">
        <v>39.31</v>
      </c>
      <c r="N5" s="29" t="n">
        <v>3472.021154</v>
      </c>
      <c r="O5" s="81" t="n">
        <f aca="false">(N5-G5)/N5*100</f>
        <v>3.99343433174344</v>
      </c>
      <c r="P5" s="23" t="n">
        <f aca="false">D5-K5</f>
        <v>0.270000000000003</v>
      </c>
      <c r="Q5" s="24"/>
      <c r="R5" s="25"/>
    </row>
    <row r="6" customFormat="false" ht="14.25" hidden="false" customHeight="false" outlineLevel="0" collapsed="false">
      <c r="B6" s="17"/>
      <c r="C6" s="17" t="n">
        <v>24</v>
      </c>
      <c r="D6" s="26" t="n">
        <v>29.86</v>
      </c>
      <c r="E6" s="27" t="n">
        <v>37.52</v>
      </c>
      <c r="F6" s="28" t="n">
        <v>37.71</v>
      </c>
      <c r="G6" s="29" t="n">
        <v>1880.76826923077</v>
      </c>
      <c r="I6" s="17"/>
      <c r="J6" s="17" t="n">
        <v>24</v>
      </c>
      <c r="K6" s="26" t="n">
        <v>29.58</v>
      </c>
      <c r="L6" s="27" t="n">
        <v>37.47</v>
      </c>
      <c r="M6" s="28" t="n">
        <v>37.62</v>
      </c>
      <c r="N6" s="29" t="n">
        <v>1909.230769</v>
      </c>
      <c r="O6" s="81" t="n">
        <f aca="false">(N6-G6)/N6*100</f>
        <v>1.49078363031718</v>
      </c>
      <c r="P6" s="23" t="n">
        <f aca="false">D6-K6</f>
        <v>0.280000000000001</v>
      </c>
      <c r="Q6" s="24"/>
      <c r="R6" s="25"/>
    </row>
    <row r="7" customFormat="false" ht="14.25" hidden="false" customHeight="false" outlineLevel="0" collapsed="false">
      <c r="B7" s="30"/>
      <c r="C7" s="30" t="n">
        <v>28</v>
      </c>
      <c r="D7" s="31" t="n">
        <v>27.24</v>
      </c>
      <c r="E7" s="32" t="n">
        <v>36.47</v>
      </c>
      <c r="F7" s="33" t="n">
        <v>36.61</v>
      </c>
      <c r="G7" s="29" t="n">
        <v>977.789423076923</v>
      </c>
      <c r="I7" s="30"/>
      <c r="J7" s="30" t="n">
        <v>28</v>
      </c>
      <c r="K7" s="31" t="n">
        <v>27.04</v>
      </c>
      <c r="L7" s="32" t="n">
        <v>36.49</v>
      </c>
      <c r="M7" s="33" t="n">
        <v>36.49</v>
      </c>
      <c r="N7" s="29" t="n">
        <v>973.0855769</v>
      </c>
      <c r="O7" s="82" t="n">
        <f aca="false">(N7-G7)/N7*100</f>
        <v>-0.483394912902556</v>
      </c>
      <c r="P7" s="36" t="n">
        <f aca="false">D7-K7</f>
        <v>0.199999999999999</v>
      </c>
      <c r="Q7" s="37" t="n">
        <v>8.043525</v>
      </c>
      <c r="R7" s="38" t="n">
        <v>0.382753</v>
      </c>
    </row>
    <row r="8" customFormat="false" ht="14.25" hidden="false" customHeight="false" outlineLevel="0" collapsed="false">
      <c r="B8" s="39" t="s">
        <v>15</v>
      </c>
      <c r="C8" s="17" t="n">
        <v>16</v>
      </c>
      <c r="D8" s="40" t="n">
        <v>33.75</v>
      </c>
      <c r="E8" s="41" t="n">
        <v>39.69</v>
      </c>
      <c r="F8" s="42" t="n">
        <v>39.85</v>
      </c>
      <c r="G8" s="43" t="n">
        <v>7054.95480769231</v>
      </c>
      <c r="I8" s="39" t="s">
        <v>15</v>
      </c>
      <c r="J8" s="17" t="n">
        <v>16</v>
      </c>
      <c r="K8" s="40" t="n">
        <v>33.65</v>
      </c>
      <c r="L8" s="41" t="n">
        <v>39.78</v>
      </c>
      <c r="M8" s="42" t="n">
        <v>39.73</v>
      </c>
      <c r="N8" s="43" t="n">
        <v>7432.278846</v>
      </c>
      <c r="O8" s="83" t="n">
        <f aca="false">(N8-G8)/N8*100</f>
        <v>5.07682833389339</v>
      </c>
      <c r="P8" s="45" t="n">
        <f aca="false">D8-K8</f>
        <v>0.100000000000001</v>
      </c>
      <c r="Q8" s="46"/>
      <c r="R8" s="47"/>
    </row>
    <row r="9" customFormat="false" ht="14.25" hidden="false" customHeight="false" outlineLevel="0" collapsed="false">
      <c r="B9" s="17"/>
      <c r="C9" s="17" t="n">
        <v>20</v>
      </c>
      <c r="D9" s="26" t="n">
        <v>30.81</v>
      </c>
      <c r="E9" s="27" t="n">
        <v>38.66</v>
      </c>
      <c r="F9" s="28" t="n">
        <v>38.23</v>
      </c>
      <c r="G9" s="29" t="n">
        <v>4102.10769230769</v>
      </c>
      <c r="I9" s="17"/>
      <c r="J9" s="17" t="n">
        <v>20</v>
      </c>
      <c r="K9" s="26" t="n">
        <v>30.67</v>
      </c>
      <c r="L9" s="27" t="n">
        <v>38.66</v>
      </c>
      <c r="M9" s="28" t="n">
        <v>38.11</v>
      </c>
      <c r="N9" s="29" t="n">
        <v>4280.292308</v>
      </c>
      <c r="O9" s="81" t="n">
        <f aca="false">(N9-G9)/N9*100</f>
        <v>4.1629076443979</v>
      </c>
      <c r="P9" s="23" t="n">
        <f aca="false">D9-K9</f>
        <v>0.139999999999997</v>
      </c>
      <c r="Q9" s="24"/>
      <c r="R9" s="25"/>
    </row>
    <row r="10" customFormat="false" ht="14.25" hidden="false" customHeight="false" outlineLevel="0" collapsed="false">
      <c r="B10" s="17"/>
      <c r="C10" s="17" t="n">
        <v>24</v>
      </c>
      <c r="D10" s="26" t="n">
        <v>28</v>
      </c>
      <c r="E10" s="27" t="n">
        <v>37.48</v>
      </c>
      <c r="F10" s="28" t="n">
        <v>36.49</v>
      </c>
      <c r="G10" s="29" t="n">
        <v>1999.68942307692</v>
      </c>
      <c r="I10" s="17"/>
      <c r="J10" s="17" t="n">
        <v>24</v>
      </c>
      <c r="K10" s="26" t="n">
        <v>27.76</v>
      </c>
      <c r="L10" s="27" t="n">
        <v>37.36</v>
      </c>
      <c r="M10" s="28" t="n">
        <v>36.4</v>
      </c>
      <c r="N10" s="29" t="n">
        <v>1998.983654</v>
      </c>
      <c r="O10" s="81" t="n">
        <f aca="false">(N10-G10)/N10*100</f>
        <v>-0.0353063956031309</v>
      </c>
      <c r="P10" s="23" t="n">
        <f aca="false">D10-K10</f>
        <v>0.239999999999998</v>
      </c>
      <c r="Q10" s="24"/>
      <c r="R10" s="25"/>
    </row>
    <row r="11" customFormat="false" ht="14.25" hidden="false" customHeight="false" outlineLevel="0" collapsed="false">
      <c r="B11" s="30"/>
      <c r="C11" s="30" t="n">
        <v>28</v>
      </c>
      <c r="D11" s="31" t="n">
        <v>25.53</v>
      </c>
      <c r="E11" s="32" t="n">
        <v>36.58</v>
      </c>
      <c r="F11" s="33" t="n">
        <v>35.29</v>
      </c>
      <c r="G11" s="34" t="n">
        <v>782.925961538462</v>
      </c>
      <c r="I11" s="30"/>
      <c r="J11" s="30" t="n">
        <v>28</v>
      </c>
      <c r="K11" s="31" t="n">
        <v>25.34</v>
      </c>
      <c r="L11" s="32" t="n">
        <v>36.57</v>
      </c>
      <c r="M11" s="33" t="n">
        <v>35.25</v>
      </c>
      <c r="N11" s="34" t="n">
        <v>743.1096154</v>
      </c>
      <c r="O11" s="82" t="n">
        <f aca="false">(N11-G11)/N11*100</f>
        <v>-5.35807171826585</v>
      </c>
      <c r="P11" s="36" t="n">
        <f aca="false">D11-K11</f>
        <v>0.190000000000001</v>
      </c>
      <c r="Q11" s="37" t="n">
        <v>6.713812</v>
      </c>
      <c r="R11" s="38" t="n">
        <v>0.257685</v>
      </c>
    </row>
    <row r="12" customFormat="false" ht="14.25" hidden="false" customHeight="false" outlineLevel="0" collapsed="false">
      <c r="B12" s="17" t="s">
        <v>16</v>
      </c>
      <c r="C12" s="17" t="n">
        <v>16</v>
      </c>
      <c r="D12" s="40" t="n">
        <v>34.39</v>
      </c>
      <c r="E12" s="41" t="n">
        <v>38.32</v>
      </c>
      <c r="F12" s="42" t="n">
        <v>39.62</v>
      </c>
      <c r="G12" s="29" t="n">
        <v>6893.57211538462</v>
      </c>
      <c r="I12" s="17" t="s">
        <v>16</v>
      </c>
      <c r="J12" s="17" t="n">
        <v>16</v>
      </c>
      <c r="K12" s="26" t="n">
        <v>34.22</v>
      </c>
      <c r="L12" s="27" t="n">
        <v>38.19</v>
      </c>
      <c r="M12" s="28" t="n">
        <v>39.53</v>
      </c>
      <c r="N12" s="43" t="n">
        <v>7289.285577</v>
      </c>
      <c r="O12" s="83" t="n">
        <f aca="false">(N12-G12)/N12*100</f>
        <v>5.42870021259677</v>
      </c>
      <c r="P12" s="45" t="n">
        <f aca="false">D12-K12</f>
        <v>0.170000000000002</v>
      </c>
      <c r="Q12" s="46"/>
      <c r="R12" s="47"/>
    </row>
    <row r="13" customFormat="false" ht="14.25" hidden="false" customHeight="false" outlineLevel="0" collapsed="false">
      <c r="B13" s="17"/>
      <c r="C13" s="17" t="n">
        <v>20</v>
      </c>
      <c r="D13" s="26" t="n">
        <v>31.67</v>
      </c>
      <c r="E13" s="27" t="n">
        <v>37.03</v>
      </c>
      <c r="F13" s="28" t="n">
        <v>38.4</v>
      </c>
      <c r="G13" s="29" t="n">
        <v>4155.86730769231</v>
      </c>
      <c r="I13" s="17"/>
      <c r="J13" s="17" t="n">
        <v>20</v>
      </c>
      <c r="K13" s="26" t="n">
        <v>31.45</v>
      </c>
      <c r="L13" s="27" t="n">
        <v>36.96</v>
      </c>
      <c r="M13" s="28" t="n">
        <v>38.34</v>
      </c>
      <c r="N13" s="29" t="n">
        <v>4364.024038</v>
      </c>
      <c r="O13" s="81" t="n">
        <f aca="false">(N13-G13)/N13*100</f>
        <v>4.76983464103668</v>
      </c>
      <c r="P13" s="23" t="n">
        <f aca="false">D13-K13</f>
        <v>0.220000000000002</v>
      </c>
      <c r="Q13" s="24"/>
      <c r="R13" s="25"/>
    </row>
    <row r="14" customFormat="false" ht="14.25" hidden="false" customHeight="false" outlineLevel="0" collapsed="false">
      <c r="B14" s="17"/>
      <c r="C14" s="17" t="n">
        <v>24</v>
      </c>
      <c r="D14" s="26" t="n">
        <v>29.09</v>
      </c>
      <c r="E14" s="27" t="n">
        <v>35.78</v>
      </c>
      <c r="F14" s="28" t="n">
        <v>36.95</v>
      </c>
      <c r="G14" s="29" t="n">
        <v>2381.625</v>
      </c>
      <c r="I14" s="17"/>
      <c r="J14" s="17" t="n">
        <v>24</v>
      </c>
      <c r="K14" s="26" t="n">
        <v>28.86</v>
      </c>
      <c r="L14" s="27" t="n">
        <v>35.76</v>
      </c>
      <c r="M14" s="28" t="n">
        <v>36.87</v>
      </c>
      <c r="N14" s="29" t="n">
        <v>2472.590385</v>
      </c>
      <c r="O14" s="81" t="n">
        <f aca="false">(N14-G14)/N14*100</f>
        <v>3.67895085056719</v>
      </c>
      <c r="P14" s="23" t="n">
        <f aca="false">D14-K14</f>
        <v>0.23</v>
      </c>
      <c r="Q14" s="24"/>
      <c r="R14" s="25"/>
    </row>
    <row r="15" customFormat="false" ht="14.25" hidden="false" customHeight="false" outlineLevel="0" collapsed="false">
      <c r="B15" s="17"/>
      <c r="C15" s="30" t="n">
        <v>28</v>
      </c>
      <c r="D15" s="26" t="n">
        <v>26.7</v>
      </c>
      <c r="E15" s="27" t="n">
        <v>35</v>
      </c>
      <c r="F15" s="28" t="n">
        <v>35.99</v>
      </c>
      <c r="G15" s="29" t="n">
        <v>1283.06826923077</v>
      </c>
      <c r="I15" s="17"/>
      <c r="J15" s="30" t="n">
        <v>28</v>
      </c>
      <c r="K15" s="26" t="n">
        <v>26.49</v>
      </c>
      <c r="L15" s="27" t="n">
        <v>35.02</v>
      </c>
      <c r="M15" s="28" t="n">
        <v>35.88</v>
      </c>
      <c r="N15" s="29" t="n">
        <v>1309.936538</v>
      </c>
      <c r="O15" s="82" t="n">
        <f aca="false">(N15-G15)/N15*100</f>
        <v>2.05111224779279</v>
      </c>
      <c r="P15" s="36" t="n">
        <f aca="false">D15-K15</f>
        <v>0.210000000000001</v>
      </c>
      <c r="Q15" s="37" t="n">
        <v>8.664253</v>
      </c>
      <c r="R15" s="38" t="n">
        <v>0.410075</v>
      </c>
    </row>
    <row r="16" customFormat="false" ht="14.25" hidden="false" customHeight="false" outlineLevel="0" collapsed="false">
      <c r="B16" s="39" t="s">
        <v>17</v>
      </c>
      <c r="C16" s="17" t="n">
        <v>16</v>
      </c>
      <c r="D16" s="40" t="n">
        <v>35.19</v>
      </c>
      <c r="E16" s="41" t="n">
        <v>38.29</v>
      </c>
      <c r="F16" s="42" t="n">
        <v>39.61</v>
      </c>
      <c r="G16" s="43" t="n">
        <v>4747.38857142857</v>
      </c>
      <c r="I16" s="39" t="s">
        <v>17</v>
      </c>
      <c r="J16" s="17" t="n">
        <v>16</v>
      </c>
      <c r="K16" s="40" t="n">
        <v>35.05</v>
      </c>
      <c r="L16" s="41" t="n">
        <v>38.16</v>
      </c>
      <c r="M16" s="42" t="n">
        <v>39.52</v>
      </c>
      <c r="N16" s="43" t="n">
        <v>5020.863529</v>
      </c>
      <c r="O16" s="83" t="n">
        <f aca="false">(N16-G16)/N16*100</f>
        <v>5.44677137691285</v>
      </c>
      <c r="P16" s="45" t="n">
        <f aca="false">D16-K16</f>
        <v>0.140000000000001</v>
      </c>
      <c r="Q16" s="46"/>
      <c r="R16" s="47"/>
    </row>
    <row r="17" customFormat="false" ht="14.25" hidden="false" customHeight="false" outlineLevel="0" collapsed="false">
      <c r="B17" s="17"/>
      <c r="C17" s="17" t="n">
        <v>20</v>
      </c>
      <c r="D17" s="26" t="n">
        <v>32.74</v>
      </c>
      <c r="E17" s="27" t="n">
        <v>36.73</v>
      </c>
      <c r="F17" s="28" t="n">
        <v>38.39</v>
      </c>
      <c r="G17" s="29" t="n">
        <v>2843.30420168067</v>
      </c>
      <c r="I17" s="17"/>
      <c r="J17" s="17" t="n">
        <v>20</v>
      </c>
      <c r="K17" s="26" t="n">
        <v>32.56</v>
      </c>
      <c r="L17" s="27" t="n">
        <v>36.62</v>
      </c>
      <c r="M17" s="28" t="n">
        <v>38.33</v>
      </c>
      <c r="N17" s="29" t="n">
        <v>2988.374118</v>
      </c>
      <c r="O17" s="81" t="n">
        <f aca="false">(N17-G17)/N17*100</f>
        <v>4.85447640057924</v>
      </c>
      <c r="P17" s="23" t="n">
        <f aca="false">D17-K17</f>
        <v>0.18</v>
      </c>
      <c r="Q17" s="24"/>
      <c r="R17" s="25"/>
    </row>
    <row r="18" customFormat="false" ht="14.25" hidden="false" customHeight="false" outlineLevel="0" collapsed="false">
      <c r="B18" s="17"/>
      <c r="C18" s="17" t="n">
        <v>24</v>
      </c>
      <c r="D18" s="26" t="n">
        <v>30.43</v>
      </c>
      <c r="E18" s="27" t="n">
        <v>34.88</v>
      </c>
      <c r="F18" s="28" t="n">
        <v>37.27</v>
      </c>
      <c r="G18" s="29" t="n">
        <v>1611.70789915966</v>
      </c>
      <c r="I18" s="17"/>
      <c r="J18" s="17" t="n">
        <v>24</v>
      </c>
      <c r="K18" s="26" t="n">
        <v>30.23</v>
      </c>
      <c r="L18" s="27" t="n">
        <v>34.81</v>
      </c>
      <c r="M18" s="28" t="n">
        <v>37.23</v>
      </c>
      <c r="N18" s="29" t="n">
        <v>1674.257143</v>
      </c>
      <c r="O18" s="81" t="n">
        <f aca="false">(N18-G18)/N18*100</f>
        <v>3.73594009151175</v>
      </c>
      <c r="P18" s="23" t="n">
        <f aca="false">D18-K18</f>
        <v>0.199999999999999</v>
      </c>
      <c r="Q18" s="24"/>
      <c r="R18" s="25"/>
    </row>
    <row r="19" customFormat="false" ht="14.25" hidden="false" customHeight="false" outlineLevel="0" collapsed="false">
      <c r="B19" s="30"/>
      <c r="C19" s="30" t="n">
        <v>28</v>
      </c>
      <c r="D19" s="31" t="n">
        <v>28.31</v>
      </c>
      <c r="E19" s="32" t="n">
        <v>33.6</v>
      </c>
      <c r="F19" s="33" t="n">
        <v>36.53</v>
      </c>
      <c r="G19" s="34" t="n">
        <v>901.389579831933</v>
      </c>
      <c r="I19" s="30"/>
      <c r="J19" s="30" t="n">
        <v>28</v>
      </c>
      <c r="K19" s="31" t="n">
        <v>28.1</v>
      </c>
      <c r="L19" s="32" t="n">
        <v>33.53</v>
      </c>
      <c r="M19" s="33" t="n">
        <v>36.56</v>
      </c>
      <c r="N19" s="34" t="n">
        <v>920.525042</v>
      </c>
      <c r="O19" s="82" t="n">
        <f aca="false">(N19-G19)/N19*100</f>
        <v>2.07875519893431</v>
      </c>
      <c r="P19" s="36" t="n">
        <f aca="false">D19-K19</f>
        <v>0.209999999999997</v>
      </c>
      <c r="Q19" s="37" t="n">
        <v>8.489754</v>
      </c>
      <c r="R19" s="38" t="n">
        <v>0.363627</v>
      </c>
    </row>
    <row r="20" customFormat="false" ht="14.25" hidden="false" customHeight="false" outlineLevel="0" collapsed="false">
      <c r="B20" s="17" t="s">
        <v>18</v>
      </c>
      <c r="C20" s="17" t="n">
        <v>16</v>
      </c>
      <c r="D20" s="40" t="n">
        <v>34.37</v>
      </c>
      <c r="E20" s="41" t="n">
        <v>36.6</v>
      </c>
      <c r="F20" s="42" t="n">
        <v>37.63</v>
      </c>
      <c r="G20" s="43" t="n">
        <v>3139.16470588235</v>
      </c>
      <c r="I20" s="17" t="s">
        <v>18</v>
      </c>
      <c r="J20" s="17" t="n">
        <v>16</v>
      </c>
      <c r="K20" s="40" t="n">
        <v>34.3</v>
      </c>
      <c r="L20" s="41" t="n">
        <v>36.57</v>
      </c>
      <c r="M20" s="42" t="n">
        <v>37.62</v>
      </c>
      <c r="N20" s="43" t="n">
        <v>3215.183193</v>
      </c>
      <c r="O20" s="83" t="n">
        <f aca="false">(N20-G20)/N20*100</f>
        <v>2.36435943317794</v>
      </c>
      <c r="P20" s="45" t="n">
        <f aca="false">D20-K20</f>
        <v>0.0700000000000003</v>
      </c>
      <c r="Q20" s="46"/>
      <c r="R20" s="47"/>
    </row>
    <row r="21" customFormat="false" ht="14.25" hidden="false" customHeight="false" outlineLevel="0" collapsed="false">
      <c r="B21" s="17"/>
      <c r="C21" s="17" t="n">
        <v>20</v>
      </c>
      <c r="D21" s="26" t="n">
        <v>31.82</v>
      </c>
      <c r="E21" s="27" t="n">
        <v>35.34</v>
      </c>
      <c r="F21" s="28" t="n">
        <v>36.69</v>
      </c>
      <c r="G21" s="29" t="n">
        <v>1555.10823529412</v>
      </c>
      <c r="I21" s="17"/>
      <c r="J21" s="17" t="n">
        <v>20</v>
      </c>
      <c r="K21" s="26" t="n">
        <v>31.75</v>
      </c>
      <c r="L21" s="27" t="n">
        <v>35.35</v>
      </c>
      <c r="M21" s="28" t="n">
        <v>36.7</v>
      </c>
      <c r="N21" s="29" t="n">
        <v>1579.249412</v>
      </c>
      <c r="O21" s="81" t="n">
        <f aca="false">(N21-G21)/N21*100</f>
        <v>1.52864876962717</v>
      </c>
      <c r="P21" s="23" t="n">
        <f aca="false">D21-K21</f>
        <v>0.0700000000000003</v>
      </c>
      <c r="Q21" s="24"/>
      <c r="R21" s="25"/>
    </row>
    <row r="22" customFormat="false" ht="14.25" hidden="false" customHeight="false" outlineLevel="0" collapsed="false">
      <c r="B22" s="17"/>
      <c r="C22" s="17" t="n">
        <v>24</v>
      </c>
      <c r="D22" s="26" t="n">
        <v>29.45</v>
      </c>
      <c r="E22" s="27" t="n">
        <v>34.02</v>
      </c>
      <c r="F22" s="28" t="n">
        <v>35.69</v>
      </c>
      <c r="G22" s="29" t="n">
        <v>750.823865546219</v>
      </c>
      <c r="I22" s="17"/>
      <c r="J22" s="17" t="n">
        <v>24</v>
      </c>
      <c r="K22" s="26" t="n">
        <v>29.39</v>
      </c>
      <c r="L22" s="27" t="n">
        <v>34.04</v>
      </c>
      <c r="M22" s="28" t="n">
        <v>35.7</v>
      </c>
      <c r="N22" s="29" t="n">
        <v>760.9542857</v>
      </c>
      <c r="O22" s="81" t="n">
        <f aca="false">(N22-G22)/N22*100</f>
        <v>1.33127841503154</v>
      </c>
      <c r="P22" s="23" t="n">
        <f aca="false">D22-K22</f>
        <v>0.0599999999999987</v>
      </c>
      <c r="Q22" s="24"/>
      <c r="R22" s="25"/>
    </row>
    <row r="23" customFormat="false" ht="14.25" hidden="false" customHeight="false" outlineLevel="0" collapsed="false">
      <c r="B23" s="30"/>
      <c r="C23" s="30" t="n">
        <v>28</v>
      </c>
      <c r="D23" s="31" t="n">
        <v>27.19</v>
      </c>
      <c r="E23" s="32" t="n">
        <v>33.19</v>
      </c>
      <c r="F23" s="33" t="n">
        <v>35.01</v>
      </c>
      <c r="G23" s="34" t="n">
        <v>390.453781512605</v>
      </c>
      <c r="I23" s="30"/>
      <c r="J23" s="30" t="n">
        <v>28</v>
      </c>
      <c r="K23" s="31" t="n">
        <v>27.15</v>
      </c>
      <c r="L23" s="32" t="n">
        <v>33.2</v>
      </c>
      <c r="M23" s="33" t="n">
        <v>34.99</v>
      </c>
      <c r="N23" s="34" t="n">
        <v>392.8416807</v>
      </c>
      <c r="O23" s="82" t="n">
        <f aca="false">(N23-G23)/N23*100</f>
        <v>0.607852808067615</v>
      </c>
      <c r="P23" s="36" t="n">
        <f aca="false">D23-K23</f>
        <v>0.0400000000000027</v>
      </c>
      <c r="Q23" s="37" t="n">
        <v>3.227479</v>
      </c>
      <c r="R23" s="38" t="n">
        <v>0.112</v>
      </c>
    </row>
    <row r="24" customFormat="false" ht="14.25" hidden="false" customHeight="false" outlineLevel="0" collapsed="false">
      <c r="B24" s="17" t="s">
        <v>19</v>
      </c>
      <c r="C24" s="17" t="n">
        <v>16</v>
      </c>
      <c r="D24" s="40" t="n">
        <v>33.18</v>
      </c>
      <c r="E24" s="41" t="n">
        <v>35.22</v>
      </c>
      <c r="F24" s="42" t="n">
        <v>35.51</v>
      </c>
      <c r="G24" s="43" t="n">
        <v>4644.99630252101</v>
      </c>
      <c r="I24" s="17" t="s">
        <v>19</v>
      </c>
      <c r="J24" s="17" t="n">
        <v>16</v>
      </c>
      <c r="K24" s="40" t="n">
        <v>33.16</v>
      </c>
      <c r="L24" s="41" t="n">
        <v>35.26</v>
      </c>
      <c r="M24" s="42" t="n">
        <v>35.52</v>
      </c>
      <c r="N24" s="43" t="n">
        <v>4704.501176</v>
      </c>
      <c r="O24" s="83" t="n">
        <f aca="false">(N24-G24)/N24*100</f>
        <v>1.26484979496988</v>
      </c>
      <c r="P24" s="45" t="n">
        <f aca="false">D24-K24</f>
        <v>0.0200000000000031</v>
      </c>
      <c r="Q24" s="46"/>
      <c r="R24" s="47"/>
    </row>
    <row r="25" customFormat="false" ht="14.25" hidden="false" customHeight="false" outlineLevel="0" collapsed="false">
      <c r="B25" s="17"/>
      <c r="C25" s="17" t="n">
        <v>20</v>
      </c>
      <c r="D25" s="26" t="n">
        <v>30.23</v>
      </c>
      <c r="E25" s="27" t="n">
        <v>33.67</v>
      </c>
      <c r="F25" s="28" t="n">
        <v>33.83</v>
      </c>
      <c r="G25" s="29" t="n">
        <v>2420.06016806723</v>
      </c>
      <c r="I25" s="17"/>
      <c r="J25" s="17" t="n">
        <v>20</v>
      </c>
      <c r="K25" s="26" t="n">
        <v>30.21</v>
      </c>
      <c r="L25" s="27" t="n">
        <v>33.7</v>
      </c>
      <c r="M25" s="28" t="n">
        <v>33.86</v>
      </c>
      <c r="N25" s="29" t="n">
        <v>2446.290756</v>
      </c>
      <c r="O25" s="81" t="n">
        <f aca="false">(N25-G25)/N25*100</f>
        <v>1.07225961870792</v>
      </c>
      <c r="P25" s="23" t="n">
        <f aca="false">D25-K25</f>
        <v>0.0199999999999996</v>
      </c>
      <c r="Q25" s="24"/>
      <c r="R25" s="25"/>
    </row>
    <row r="26" customFormat="false" ht="14.25" hidden="false" customHeight="false" outlineLevel="0" collapsed="false">
      <c r="B26" s="17"/>
      <c r="C26" s="17" t="n">
        <v>24</v>
      </c>
      <c r="D26" s="26" t="n">
        <v>27.29</v>
      </c>
      <c r="E26" s="27" t="n">
        <v>32.13</v>
      </c>
      <c r="F26" s="28" t="n">
        <v>32.13</v>
      </c>
      <c r="G26" s="29" t="n">
        <v>1168.14151260504</v>
      </c>
      <c r="I26" s="17"/>
      <c r="J26" s="17" t="n">
        <v>24</v>
      </c>
      <c r="K26" s="26" t="n">
        <v>27.25</v>
      </c>
      <c r="L26" s="27" t="n">
        <v>32.16</v>
      </c>
      <c r="M26" s="28" t="n">
        <v>32.13</v>
      </c>
      <c r="N26" s="29" t="n">
        <v>1176.01916</v>
      </c>
      <c r="O26" s="81" t="n">
        <f aca="false">(N26-G26)/N26*100</f>
        <v>0.669857062104167</v>
      </c>
      <c r="P26" s="23" t="n">
        <f aca="false">D26-K26</f>
        <v>0.0399999999999992</v>
      </c>
      <c r="Q26" s="24"/>
      <c r="R26" s="25"/>
    </row>
    <row r="27" customFormat="false" ht="15" hidden="false" customHeight="false" outlineLevel="0" collapsed="false">
      <c r="B27" s="48"/>
      <c r="C27" s="48" t="n">
        <v>28</v>
      </c>
      <c r="D27" s="49" t="n">
        <v>24.49</v>
      </c>
      <c r="E27" s="50" t="n">
        <v>31.29</v>
      </c>
      <c r="F27" s="51" t="n">
        <v>31.14</v>
      </c>
      <c r="G27" s="52" t="n">
        <v>536.098487394958</v>
      </c>
      <c r="I27" s="48"/>
      <c r="J27" s="48" t="n">
        <v>28</v>
      </c>
      <c r="K27" s="49" t="n">
        <v>24.46</v>
      </c>
      <c r="L27" s="50" t="n">
        <v>31.3</v>
      </c>
      <c r="M27" s="51" t="n">
        <v>31.14</v>
      </c>
      <c r="N27" s="52" t="n">
        <v>534.5717647</v>
      </c>
      <c r="O27" s="84" t="n">
        <f aca="false">(N27-G27)/N27*100</f>
        <v>-0.285597331504165</v>
      </c>
      <c r="P27" s="23" t="n">
        <f aca="false">D27-K27</f>
        <v>0.0299999999999976</v>
      </c>
      <c r="Q27" s="24" t="n">
        <v>1.495877</v>
      </c>
      <c r="R27" s="25" t="n">
        <v>0.061247</v>
      </c>
    </row>
    <row r="28" customFormat="false" ht="15.75" hidden="false" customHeight="false" outlineLevel="0" collapsed="false">
      <c r="O28" s="4"/>
      <c r="P28" s="54" t="s">
        <v>20</v>
      </c>
      <c r="Q28" s="55" t="n">
        <f aca="false">AVERAGE(Q7,Q11,Q15,Q19,Q23,Q27)</f>
        <v>6.10578333333333</v>
      </c>
      <c r="R28" s="56" t="n">
        <f aca="false">AVERAGE(R7,R11,R15,R19,R23,R27)</f>
        <v>0.264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5:45:14Z</dcterms:created>
  <dc:creator>광개토</dc:creator>
  <dc:description/>
  <dc:language>en-US</dc:language>
  <cp:lastModifiedBy>전병우</cp:lastModifiedBy>
  <cp:lastPrinted>2002-06-24T05:29:51Z</cp:lastPrinted>
  <dcterms:modified xsi:type="dcterms:W3CDTF">2002-07-24T13:22:56Z</dcterms:modified>
  <cp:revision>0</cp:revision>
  <dc:subject/>
  <dc:title/>
</cp:coreProperties>
</file>