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mon condition and conclusion" sheetId="1" state="visible" r:id="rId2"/>
    <sheet name="Tempete  2 vs 1" sheetId="2" state="visible" r:id="rId3"/>
    <sheet name="Tempete  4 vs 3 " sheetId="3" state="visible" r:id="rId4"/>
    <sheet name="Container 2 vs 1" sheetId="4" state="visible" r:id="rId5"/>
    <sheet name="Container 4 vs 3" sheetId="5" state="visible" r:id="rId6"/>
    <sheet name="News 2 vs 1" sheetId="6" state="visible" r:id="rId7"/>
    <sheet name="News 4 vs 3" sheetId="7" state="visible" r:id="rId8"/>
    <sheet name="Silence 2 vs 1" sheetId="8" state="visible" r:id="rId9"/>
    <sheet name="Silence 4 vs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3">
  <si>
    <t xml:space="preserve">Common Conditions:</t>
  </si>
  <si>
    <t xml:space="preserve">Platform:</t>
  </si>
  <si>
    <t xml:space="preserve">Fast integer motion vector search</t>
  </si>
  <si>
    <t xml:space="preserve">Full fractional motion vector search</t>
  </si>
  <si>
    <t xml:space="preserve">Inter search mode: 16x16</t>
  </si>
  <si>
    <t xml:space="preserve">Intel Celeron 800Mhz</t>
  </si>
  <si>
    <t xml:space="preserve">MV  resolution: 1/4 pel</t>
  </si>
  <si>
    <t xml:space="preserve">64M</t>
  </si>
  <si>
    <t xml:space="preserve">Number of Reference Frames: 1 </t>
  </si>
  <si>
    <t xml:space="preserve">Windows 2000</t>
  </si>
  <si>
    <t xml:space="preserve">Symbol mode: CABAC</t>
  </si>
  <si>
    <t xml:space="preserve">RD Optimization: used</t>
  </si>
  <si>
    <t xml:space="preserve">Loop Filter: used</t>
  </si>
  <si>
    <t xml:space="preserve">Search range: (-32,32)</t>
  </si>
  <si>
    <t xml:space="preserve"> for 1 &amp; 2</t>
  </si>
  <si>
    <t xml:space="preserve">Predicted search range for 3 &amp; 4</t>
  </si>
  <si>
    <t xml:space="preserve">4 testings are give as follows: </t>
  </si>
  <si>
    <t xml:space="preserve">1: JM2.0</t>
  </si>
  <si>
    <t xml:space="preserve">2: JM2.0 + JVT-D069 (our proposal)</t>
  </si>
  <si>
    <t xml:space="preserve">3. JM2.0 + JVT-D117</t>
  </si>
  <si>
    <t xml:space="preserve">"Predicted search range"</t>
  </si>
  <si>
    <t xml:space="preserve">4. JM2.0 + JVT-117 + JVT-D069</t>
  </si>
  <si>
    <t xml:space="preserve">(Our proposed method co-works with that of D117's "Predicted search range")</t>
  </si>
  <si>
    <t xml:space="preserve">Conclusion: </t>
  </si>
  <si>
    <t xml:space="preserve">For 2 vs 1</t>
  </si>
  <si>
    <t xml:space="preserve"> The computational time saving of is 40%~60%</t>
  </si>
  <si>
    <t xml:space="preserve">The PSNR loss is less than 0.05dB</t>
  </si>
  <si>
    <t xml:space="preserve">For 4 vs 3</t>
  </si>
  <si>
    <t xml:space="preserve"> The computational time saving of is 15%~28%</t>
  </si>
  <si>
    <t xml:space="preserve">The PSNR loss is less than 0.07dB</t>
  </si>
  <si>
    <t xml:space="preserve">JM2.0</t>
  </si>
  <si>
    <t xml:space="preserve">Tempete</t>
  </si>
  <si>
    <t xml:space="preserve">cif</t>
  </si>
  <si>
    <t xml:space="preserve">260frame skip 0</t>
  </si>
  <si>
    <t xml:space="preserve">QP</t>
  </si>
  <si>
    <t xml:space="preserve">PSNRY</t>
  </si>
  <si>
    <t xml:space="preserve">PSNRU</t>
  </si>
  <si>
    <t xml:space="preserve">PSNRV</t>
  </si>
  <si>
    <t xml:space="preserve">Rate(kbps)</t>
  </si>
  <si>
    <t xml:space="preserve">Time(s)</t>
  </si>
  <si>
    <t xml:space="preserve">D069</t>
  </si>
  <si>
    <t xml:space="preserve">Fast Interger and full fractional motion estimation</t>
  </si>
  <si>
    <t xml:space="preserve">Time Saving vs JM20</t>
  </si>
  <si>
    <t xml:space="preserve">D117</t>
  </si>
  <si>
    <t xml:space="preserve">D069+D117</t>
  </si>
  <si>
    <t xml:space="preserve">Time Saving vs D117</t>
  </si>
  <si>
    <t xml:space="preserve">Container</t>
  </si>
  <si>
    <t xml:space="preserve">qcif</t>
  </si>
  <si>
    <t xml:space="preserve">300 frames skip 2</t>
  </si>
  <si>
    <t xml:space="preserve">News</t>
  </si>
  <si>
    <t xml:space="preserve">JM20</t>
  </si>
  <si>
    <t xml:space="preserve">Silence</t>
  </si>
  <si>
    <t xml:space="preserve">300 frames skip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VT-D069-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"</c:f>
              <c:strCache>
                <c:ptCount val="1"/>
                <c:pt idx="0">
                  <c:v>Y_D06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15:$F$18</c:f>
              <c:numCache>
                <c:formatCode>General</c:formatCode>
                <c:ptCount val="4"/>
                <c:pt idx="0">
                  <c:v>1352.578</c:v>
                </c:pt>
                <c:pt idx="1">
                  <c:v>685.575</c:v>
                </c:pt>
                <c:pt idx="2">
                  <c:v>319.185</c:v>
                </c:pt>
                <c:pt idx="3">
                  <c:v>153.821</c:v>
                </c:pt>
              </c:numCache>
            </c:numRef>
          </c:xVal>
          <c:yVal>
            <c:numRef>
              <c:f>'Tempete  2 vs 1'!$C$15:$C$18</c:f>
              <c:numCache>
                <c:formatCode>General</c:formatCode>
                <c:ptCount val="4"/>
                <c:pt idx="0">
                  <c:v>34.483</c:v>
                </c:pt>
                <c:pt idx="1">
                  <c:v>31.39</c:v>
                </c:pt>
                <c:pt idx="2">
                  <c:v>28.512</c:v>
                </c:pt>
                <c:pt idx="3">
                  <c:v>25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"</c:f>
              <c:strCache>
                <c:ptCount val="1"/>
                <c:pt idx="0">
                  <c:v>U_D0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15:$F$18</c:f>
              <c:numCache>
                <c:formatCode>General</c:formatCode>
                <c:ptCount val="4"/>
                <c:pt idx="0">
                  <c:v>1352.578</c:v>
                </c:pt>
                <c:pt idx="1">
                  <c:v>685.575</c:v>
                </c:pt>
                <c:pt idx="2">
                  <c:v>319.185</c:v>
                </c:pt>
                <c:pt idx="3">
                  <c:v>153.821</c:v>
                </c:pt>
              </c:numCache>
            </c:numRef>
          </c:xVal>
          <c:yVal>
            <c:numRef>
              <c:f>'Tempete  2 vs 1'!$D$15:$D$18</c:f>
              <c:numCache>
                <c:formatCode>General</c:formatCode>
                <c:ptCount val="4"/>
                <c:pt idx="0">
                  <c:v>36.417</c:v>
                </c:pt>
                <c:pt idx="1">
                  <c:v>34.986</c:v>
                </c:pt>
                <c:pt idx="2">
                  <c:v>33.397</c:v>
                </c:pt>
                <c:pt idx="3">
                  <c:v>32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"</c:f>
              <c:strCache>
                <c:ptCount val="1"/>
                <c:pt idx="0">
                  <c:v>V_D0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15:$F$18</c:f>
              <c:numCache>
                <c:formatCode>General</c:formatCode>
                <c:ptCount val="4"/>
                <c:pt idx="0">
                  <c:v>1352.578</c:v>
                </c:pt>
                <c:pt idx="1">
                  <c:v>685.575</c:v>
                </c:pt>
                <c:pt idx="2">
                  <c:v>319.185</c:v>
                </c:pt>
                <c:pt idx="3">
                  <c:v>153.821</c:v>
                </c:pt>
              </c:numCache>
            </c:numRef>
          </c:xVal>
          <c:yVal>
            <c:numRef>
              <c:f>'Tempete  2 vs 1'!$E$15:$E$18</c:f>
              <c:numCache>
                <c:formatCode>General</c:formatCode>
                <c:ptCount val="4"/>
                <c:pt idx="0">
                  <c:v>38.161</c:v>
                </c:pt>
                <c:pt idx="1">
                  <c:v>36.925</c:v>
                </c:pt>
                <c:pt idx="2">
                  <c:v>35.545</c:v>
                </c:pt>
                <c:pt idx="3">
                  <c:v>34.6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JM20"</c:f>
              <c:strCache>
                <c:ptCount val="1"/>
                <c:pt idx="0">
                  <c:v>Y_JM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7:$F$10</c:f>
              <c:numCache>
                <c:formatCode>General</c:formatCode>
                <c:ptCount val="4"/>
                <c:pt idx="0">
                  <c:v>1351.188</c:v>
                </c:pt>
                <c:pt idx="1">
                  <c:v>682.059</c:v>
                </c:pt>
                <c:pt idx="2">
                  <c:v>317.195</c:v>
                </c:pt>
                <c:pt idx="3">
                  <c:v>152.924</c:v>
                </c:pt>
              </c:numCache>
            </c:numRef>
          </c:xVal>
          <c:yVal>
            <c:numRef>
              <c:f>'Tempete  2 vs 1'!$C$7:$C$10</c:f>
              <c:numCache>
                <c:formatCode>General</c:formatCode>
                <c:ptCount val="4"/>
                <c:pt idx="0">
                  <c:v>34.492</c:v>
                </c:pt>
                <c:pt idx="1">
                  <c:v>31.39</c:v>
                </c:pt>
                <c:pt idx="2">
                  <c:v>28.524</c:v>
                </c:pt>
                <c:pt idx="3">
                  <c:v>25.8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JM20"</c:f>
              <c:strCache>
                <c:ptCount val="1"/>
                <c:pt idx="0">
                  <c:v>U_JM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7:$F$10</c:f>
              <c:numCache>
                <c:formatCode>General</c:formatCode>
                <c:ptCount val="4"/>
                <c:pt idx="0">
                  <c:v>1351.188</c:v>
                </c:pt>
                <c:pt idx="1">
                  <c:v>682.059</c:v>
                </c:pt>
                <c:pt idx="2">
                  <c:v>317.195</c:v>
                </c:pt>
                <c:pt idx="3">
                  <c:v>152.924</c:v>
                </c:pt>
              </c:numCache>
            </c:numRef>
          </c:xVal>
          <c:yVal>
            <c:numRef>
              <c:f>'Tempete  2 vs 1'!$D$7:$D$10</c:f>
              <c:numCache>
                <c:formatCode>General</c:formatCode>
                <c:ptCount val="4"/>
                <c:pt idx="0">
                  <c:v>36.411</c:v>
                </c:pt>
                <c:pt idx="1">
                  <c:v>34.987</c:v>
                </c:pt>
                <c:pt idx="2">
                  <c:v>33.416</c:v>
                </c:pt>
                <c:pt idx="3">
                  <c:v>32.4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JM20"</c:f>
              <c:strCache>
                <c:ptCount val="1"/>
                <c:pt idx="0">
                  <c:v>V_JM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2 vs 1'!$F$7:$F$10</c:f>
              <c:numCache>
                <c:formatCode>General</c:formatCode>
                <c:ptCount val="4"/>
                <c:pt idx="0">
                  <c:v>1351.188</c:v>
                </c:pt>
                <c:pt idx="1">
                  <c:v>682.059</c:v>
                </c:pt>
                <c:pt idx="2">
                  <c:v>317.195</c:v>
                </c:pt>
                <c:pt idx="3">
                  <c:v>152.924</c:v>
                </c:pt>
              </c:numCache>
            </c:numRef>
          </c:xVal>
          <c:yVal>
            <c:numRef>
              <c:f>'Tempete  2 vs 1'!$E$7:$E$10</c:f>
              <c:numCache>
                <c:formatCode>General</c:formatCode>
                <c:ptCount val="4"/>
                <c:pt idx="0">
                  <c:v>38.167</c:v>
                </c:pt>
                <c:pt idx="1">
                  <c:v>36.943</c:v>
                </c:pt>
                <c:pt idx="2">
                  <c:v>35.539</c:v>
                </c:pt>
                <c:pt idx="3">
                  <c:v>34.697</c:v>
                </c:pt>
              </c:numCache>
            </c:numRef>
          </c:yVal>
          <c:smooth val="1"/>
        </c:ser>
        <c:axId val="20211501"/>
        <c:axId val="30466173"/>
      </c:scatterChart>
      <c:valAx>
        <c:axId val="2021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173"/>
        <c:crossesAt val="0"/>
        <c:crossBetween val="midCat"/>
      </c:valAx>
      <c:valAx>
        <c:axId val="30466173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+D117"</c:f>
              <c:strCache>
                <c:ptCount val="1"/>
                <c:pt idx="0">
                  <c:v>Y_D069+D1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15:$F$18</c:f>
              <c:numCache>
                <c:formatCode>General</c:formatCode>
                <c:ptCount val="4"/>
                <c:pt idx="0">
                  <c:v>1350.437</c:v>
                </c:pt>
                <c:pt idx="1">
                  <c:v>682.424</c:v>
                </c:pt>
                <c:pt idx="2">
                  <c:v>317.823</c:v>
                </c:pt>
                <c:pt idx="3">
                  <c:v>152.382</c:v>
                </c:pt>
              </c:numCache>
            </c:numRef>
          </c:xVal>
          <c:yVal>
            <c:numRef>
              <c:f>'Tempete  4 vs 3 '!$C$15:$C$18</c:f>
              <c:numCache>
                <c:formatCode>General</c:formatCode>
                <c:ptCount val="4"/>
                <c:pt idx="0">
                  <c:v>34.489</c:v>
                </c:pt>
                <c:pt idx="1">
                  <c:v>31.381</c:v>
                </c:pt>
                <c:pt idx="2">
                  <c:v>28.515</c:v>
                </c:pt>
                <c:pt idx="3">
                  <c:v>25.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+D117"</c:f>
              <c:strCache>
                <c:ptCount val="1"/>
                <c:pt idx="0">
                  <c:v>U_D069+D1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15:$F$18</c:f>
              <c:numCache>
                <c:formatCode>General</c:formatCode>
                <c:ptCount val="4"/>
                <c:pt idx="0">
                  <c:v>1350.437</c:v>
                </c:pt>
                <c:pt idx="1">
                  <c:v>682.424</c:v>
                </c:pt>
                <c:pt idx="2">
                  <c:v>317.823</c:v>
                </c:pt>
                <c:pt idx="3">
                  <c:v>152.382</c:v>
                </c:pt>
              </c:numCache>
            </c:numRef>
          </c:xVal>
          <c:yVal>
            <c:numRef>
              <c:f>'Tempete  4 vs 3 '!$D$15:$D$18</c:f>
              <c:numCache>
                <c:formatCode>General</c:formatCode>
                <c:ptCount val="4"/>
                <c:pt idx="0">
                  <c:v>36.411</c:v>
                </c:pt>
                <c:pt idx="1">
                  <c:v>34.982</c:v>
                </c:pt>
                <c:pt idx="2">
                  <c:v>33.416</c:v>
                </c:pt>
                <c:pt idx="3">
                  <c:v>32.3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+D117"</c:f>
              <c:strCache>
                <c:ptCount val="1"/>
                <c:pt idx="0">
                  <c:v>V_D069+D1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15:$F$18</c:f>
              <c:numCache>
                <c:formatCode>General</c:formatCode>
                <c:ptCount val="4"/>
                <c:pt idx="0">
                  <c:v>1350.437</c:v>
                </c:pt>
                <c:pt idx="1">
                  <c:v>682.424</c:v>
                </c:pt>
                <c:pt idx="2">
                  <c:v>317.823</c:v>
                </c:pt>
                <c:pt idx="3">
                  <c:v>152.382</c:v>
                </c:pt>
              </c:numCache>
            </c:numRef>
          </c:xVal>
          <c:yVal>
            <c:numRef>
              <c:f>'Tempete  4 vs 3 '!$E$15:$E$18</c:f>
              <c:numCache>
                <c:formatCode>General</c:formatCode>
                <c:ptCount val="4"/>
                <c:pt idx="0">
                  <c:v>38.163</c:v>
                </c:pt>
                <c:pt idx="1">
                  <c:v>36.926</c:v>
                </c:pt>
                <c:pt idx="2">
                  <c:v>35.544</c:v>
                </c:pt>
                <c:pt idx="3">
                  <c:v>34.6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D117"</c:f>
              <c:strCache>
                <c:ptCount val="1"/>
                <c:pt idx="0">
                  <c:v>Y_D1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7:$F$10</c:f>
              <c:numCache>
                <c:formatCode>General</c:formatCode>
                <c:ptCount val="4"/>
                <c:pt idx="0">
                  <c:v>1348.238</c:v>
                </c:pt>
                <c:pt idx="1">
                  <c:v>680.11</c:v>
                </c:pt>
                <c:pt idx="2">
                  <c:v>317.039</c:v>
                </c:pt>
                <c:pt idx="3">
                  <c:v>152.833</c:v>
                </c:pt>
              </c:numCache>
            </c:numRef>
          </c:xVal>
          <c:yVal>
            <c:numRef>
              <c:f>'Tempete  4 vs 3 '!$C$7:$C$10</c:f>
              <c:numCache>
                <c:formatCode>General</c:formatCode>
                <c:ptCount val="4"/>
                <c:pt idx="0">
                  <c:v>34.488</c:v>
                </c:pt>
                <c:pt idx="1">
                  <c:v>31.388</c:v>
                </c:pt>
                <c:pt idx="2">
                  <c:v>28.528</c:v>
                </c:pt>
                <c:pt idx="3">
                  <c:v>25.8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D117"</c:f>
              <c:strCache>
                <c:ptCount val="1"/>
                <c:pt idx="0">
                  <c:v>U_D1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7:$F$10</c:f>
              <c:numCache>
                <c:formatCode>General</c:formatCode>
                <c:ptCount val="4"/>
                <c:pt idx="0">
                  <c:v>1348.238</c:v>
                </c:pt>
                <c:pt idx="1">
                  <c:v>680.11</c:v>
                </c:pt>
                <c:pt idx="2">
                  <c:v>317.039</c:v>
                </c:pt>
                <c:pt idx="3">
                  <c:v>152.833</c:v>
                </c:pt>
              </c:numCache>
            </c:numRef>
          </c:xVal>
          <c:yVal>
            <c:numRef>
              <c:f>'Tempete  4 vs 3 '!$D$7:$D$10</c:f>
              <c:numCache>
                <c:formatCode>General</c:formatCode>
                <c:ptCount val="4"/>
                <c:pt idx="0">
                  <c:v>36.416</c:v>
                </c:pt>
                <c:pt idx="1">
                  <c:v>34.994</c:v>
                </c:pt>
                <c:pt idx="2">
                  <c:v>33.395</c:v>
                </c:pt>
                <c:pt idx="3">
                  <c:v>32.3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D117"</c:f>
              <c:strCache>
                <c:ptCount val="1"/>
                <c:pt idx="0">
                  <c:v>V_D1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 4 vs 3 '!$F$7:$F$10</c:f>
              <c:numCache>
                <c:formatCode>General</c:formatCode>
                <c:ptCount val="4"/>
                <c:pt idx="0">
                  <c:v>1348.238</c:v>
                </c:pt>
                <c:pt idx="1">
                  <c:v>680.11</c:v>
                </c:pt>
                <c:pt idx="2">
                  <c:v>317.039</c:v>
                </c:pt>
                <c:pt idx="3">
                  <c:v>152.833</c:v>
                </c:pt>
              </c:numCache>
            </c:numRef>
          </c:xVal>
          <c:yVal>
            <c:numRef>
              <c:f>'Tempete  4 vs 3 '!$E$7:$E$10</c:f>
              <c:numCache>
                <c:formatCode>General</c:formatCode>
                <c:ptCount val="4"/>
                <c:pt idx="0">
                  <c:v>38.171</c:v>
                </c:pt>
                <c:pt idx="1">
                  <c:v>36.924</c:v>
                </c:pt>
                <c:pt idx="2">
                  <c:v>35.553</c:v>
                </c:pt>
                <c:pt idx="3">
                  <c:v>34.676</c:v>
                </c:pt>
              </c:numCache>
            </c:numRef>
          </c:yVal>
          <c:smooth val="1"/>
        </c:ser>
        <c:axId val="25780931"/>
        <c:axId val="11266054"/>
      </c:scatterChart>
      <c:valAx>
        <c:axId val="2578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6054"/>
        <c:crossesAt val="0"/>
        <c:crossBetween val="midCat"/>
      </c:valAx>
      <c:valAx>
        <c:axId val="11266054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0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"</c:f>
              <c:strCache>
                <c:ptCount val="1"/>
                <c:pt idx="0">
                  <c:v>Y_D06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15:$F$18</c:f>
              <c:numCache>
                <c:formatCode>General</c:formatCode>
                <c:ptCount val="4"/>
                <c:pt idx="0">
                  <c:v>27.261</c:v>
                </c:pt>
                <c:pt idx="1">
                  <c:v>14.777</c:v>
                </c:pt>
                <c:pt idx="2">
                  <c:v>7.761</c:v>
                </c:pt>
                <c:pt idx="3">
                  <c:v>3.924</c:v>
                </c:pt>
              </c:numCache>
            </c:numRef>
          </c:xVal>
          <c:yVal>
            <c:numRef>
              <c:f>'Container 2 vs 1'!$C$15:$C$18</c:f>
              <c:numCache>
                <c:formatCode>General</c:formatCode>
                <c:ptCount val="4"/>
                <c:pt idx="0">
                  <c:v>35.689</c:v>
                </c:pt>
                <c:pt idx="1">
                  <c:v>32.983</c:v>
                </c:pt>
                <c:pt idx="2">
                  <c:v>30.262</c:v>
                </c:pt>
                <c:pt idx="3">
                  <c:v>27.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"</c:f>
              <c:strCache>
                <c:ptCount val="1"/>
                <c:pt idx="0">
                  <c:v>U_D0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15:$F$18</c:f>
              <c:numCache>
                <c:formatCode>General</c:formatCode>
                <c:ptCount val="4"/>
                <c:pt idx="0">
                  <c:v>27.261</c:v>
                </c:pt>
                <c:pt idx="1">
                  <c:v>14.777</c:v>
                </c:pt>
                <c:pt idx="2">
                  <c:v>7.761</c:v>
                </c:pt>
                <c:pt idx="3">
                  <c:v>3.924</c:v>
                </c:pt>
              </c:numCache>
            </c:numRef>
          </c:xVal>
          <c:yVal>
            <c:numRef>
              <c:f>'Container 2 vs 1'!$D$15:$D$18</c:f>
              <c:numCache>
                <c:formatCode>General</c:formatCode>
                <c:ptCount val="4"/>
                <c:pt idx="0">
                  <c:v>40.268</c:v>
                </c:pt>
                <c:pt idx="1">
                  <c:v>38.665</c:v>
                </c:pt>
                <c:pt idx="2">
                  <c:v>37.349</c:v>
                </c:pt>
                <c:pt idx="3">
                  <c:v>36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"</c:f>
              <c:strCache>
                <c:ptCount val="1"/>
                <c:pt idx="0">
                  <c:v>V_D0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15:$F$18</c:f>
              <c:numCache>
                <c:formatCode>General</c:formatCode>
                <c:ptCount val="4"/>
                <c:pt idx="0">
                  <c:v>27.261</c:v>
                </c:pt>
                <c:pt idx="1">
                  <c:v>14.777</c:v>
                </c:pt>
                <c:pt idx="2">
                  <c:v>7.761</c:v>
                </c:pt>
                <c:pt idx="3">
                  <c:v>3.924</c:v>
                </c:pt>
              </c:numCache>
            </c:numRef>
          </c:xVal>
          <c:yVal>
            <c:numRef>
              <c:f>'Container 2 vs 1'!$E$15:$E$18</c:f>
              <c:numCache>
                <c:formatCode>General</c:formatCode>
                <c:ptCount val="4"/>
                <c:pt idx="0">
                  <c:v>39.844</c:v>
                </c:pt>
                <c:pt idx="1">
                  <c:v>38.135</c:v>
                </c:pt>
                <c:pt idx="2">
                  <c:v>36.254</c:v>
                </c:pt>
                <c:pt idx="3">
                  <c:v>35.5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JM20"</c:f>
              <c:strCache>
                <c:ptCount val="1"/>
                <c:pt idx="0">
                  <c:v>Y_JM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7:$F$10</c:f>
              <c:numCache>
                <c:formatCode>General</c:formatCode>
                <c:ptCount val="4"/>
                <c:pt idx="0">
                  <c:v>27.393</c:v>
                </c:pt>
                <c:pt idx="1">
                  <c:v>14.739</c:v>
                </c:pt>
                <c:pt idx="2">
                  <c:v>7.735</c:v>
                </c:pt>
                <c:pt idx="3">
                  <c:v>3.894</c:v>
                </c:pt>
              </c:numCache>
            </c:numRef>
          </c:xVal>
          <c:yVal>
            <c:numRef>
              <c:f>'Container 2 vs 1'!$C$7:$C$10</c:f>
              <c:numCache>
                <c:formatCode>General</c:formatCode>
                <c:ptCount val="4"/>
                <c:pt idx="0">
                  <c:v>35.715</c:v>
                </c:pt>
                <c:pt idx="1">
                  <c:v>33.007</c:v>
                </c:pt>
                <c:pt idx="2">
                  <c:v>30.246</c:v>
                </c:pt>
                <c:pt idx="3">
                  <c:v>27.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JM20"</c:f>
              <c:strCache>
                <c:ptCount val="1"/>
                <c:pt idx="0">
                  <c:v>U_JM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7:$F$10</c:f>
              <c:numCache>
                <c:formatCode>General</c:formatCode>
                <c:ptCount val="4"/>
                <c:pt idx="0">
                  <c:v>27.393</c:v>
                </c:pt>
                <c:pt idx="1">
                  <c:v>14.739</c:v>
                </c:pt>
                <c:pt idx="2">
                  <c:v>7.735</c:v>
                </c:pt>
                <c:pt idx="3">
                  <c:v>3.894</c:v>
                </c:pt>
              </c:numCache>
            </c:numRef>
          </c:xVal>
          <c:yVal>
            <c:numRef>
              <c:f>'Container 2 vs 1'!$D$7:$D$10</c:f>
              <c:numCache>
                <c:formatCode>General</c:formatCode>
                <c:ptCount val="4"/>
                <c:pt idx="0">
                  <c:v>40.244</c:v>
                </c:pt>
                <c:pt idx="1">
                  <c:v>38.676</c:v>
                </c:pt>
                <c:pt idx="2">
                  <c:v>37.361</c:v>
                </c:pt>
                <c:pt idx="3">
                  <c:v>36.4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JM20"</c:f>
              <c:strCache>
                <c:ptCount val="1"/>
                <c:pt idx="0">
                  <c:v>V_JM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2 vs 1'!$F$7:$F$10</c:f>
              <c:numCache>
                <c:formatCode>General</c:formatCode>
                <c:ptCount val="4"/>
                <c:pt idx="0">
                  <c:v>27.393</c:v>
                </c:pt>
                <c:pt idx="1">
                  <c:v>14.739</c:v>
                </c:pt>
                <c:pt idx="2">
                  <c:v>7.735</c:v>
                </c:pt>
                <c:pt idx="3">
                  <c:v>3.894</c:v>
                </c:pt>
              </c:numCache>
            </c:numRef>
          </c:xVal>
          <c:yVal>
            <c:numRef>
              <c:f>'Container 2 vs 1'!$E$7:$E$10</c:f>
              <c:numCache>
                <c:formatCode>General</c:formatCode>
                <c:ptCount val="4"/>
                <c:pt idx="0">
                  <c:v>39.857</c:v>
                </c:pt>
                <c:pt idx="1">
                  <c:v>38.079</c:v>
                </c:pt>
                <c:pt idx="2">
                  <c:v>36.283</c:v>
                </c:pt>
                <c:pt idx="3">
                  <c:v>35.543</c:v>
                </c:pt>
              </c:numCache>
            </c:numRef>
          </c:yVal>
          <c:smooth val="1"/>
        </c:ser>
        <c:axId val="84874578"/>
        <c:axId val="56956781"/>
      </c:scatterChart>
      <c:valAx>
        <c:axId val="8487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781"/>
        <c:crossesAt val="0"/>
        <c:crossBetween val="midCat"/>
      </c:valAx>
      <c:valAx>
        <c:axId val="56956781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+D117"</c:f>
              <c:strCache>
                <c:ptCount val="1"/>
                <c:pt idx="0">
                  <c:v>Y_D069+D1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15:$F$18</c:f>
              <c:numCache>
                <c:formatCode>General</c:formatCode>
                <c:ptCount val="4"/>
                <c:pt idx="0">
                  <c:v>27.274</c:v>
                </c:pt>
                <c:pt idx="1">
                  <c:v>14.714</c:v>
                </c:pt>
                <c:pt idx="2">
                  <c:v>7.754</c:v>
                </c:pt>
                <c:pt idx="3">
                  <c:v>3.925</c:v>
                </c:pt>
              </c:numCache>
            </c:numRef>
          </c:xVal>
          <c:yVal>
            <c:numRef>
              <c:f>'Container 4 vs 3'!$C$15:$C$18</c:f>
              <c:numCache>
                <c:formatCode>General</c:formatCode>
                <c:ptCount val="4"/>
                <c:pt idx="0">
                  <c:v>35.695</c:v>
                </c:pt>
                <c:pt idx="1">
                  <c:v>32.995</c:v>
                </c:pt>
                <c:pt idx="2">
                  <c:v>30.27</c:v>
                </c:pt>
                <c:pt idx="3">
                  <c:v>27.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+D117"</c:f>
              <c:strCache>
                <c:ptCount val="1"/>
                <c:pt idx="0">
                  <c:v>U_D069+D1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15:$F$18</c:f>
              <c:numCache>
                <c:formatCode>General</c:formatCode>
                <c:ptCount val="4"/>
                <c:pt idx="0">
                  <c:v>27.274</c:v>
                </c:pt>
                <c:pt idx="1">
                  <c:v>14.714</c:v>
                </c:pt>
                <c:pt idx="2">
                  <c:v>7.754</c:v>
                </c:pt>
                <c:pt idx="3">
                  <c:v>3.925</c:v>
                </c:pt>
              </c:numCache>
            </c:numRef>
          </c:xVal>
          <c:yVal>
            <c:numRef>
              <c:f>'Container 4 vs 3'!$D$15:$D$18</c:f>
              <c:numCache>
                <c:formatCode>General</c:formatCode>
                <c:ptCount val="4"/>
                <c:pt idx="0">
                  <c:v>40.225</c:v>
                </c:pt>
                <c:pt idx="1">
                  <c:v>38.637</c:v>
                </c:pt>
                <c:pt idx="2">
                  <c:v>37.356</c:v>
                </c:pt>
                <c:pt idx="3">
                  <c:v>36.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+D117"</c:f>
              <c:strCache>
                <c:ptCount val="1"/>
                <c:pt idx="0">
                  <c:v>V_D069+D1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15:$F$18</c:f>
              <c:numCache>
                <c:formatCode>General</c:formatCode>
                <c:ptCount val="4"/>
                <c:pt idx="0">
                  <c:v>27.274</c:v>
                </c:pt>
                <c:pt idx="1">
                  <c:v>14.714</c:v>
                </c:pt>
                <c:pt idx="2">
                  <c:v>7.754</c:v>
                </c:pt>
                <c:pt idx="3">
                  <c:v>3.925</c:v>
                </c:pt>
              </c:numCache>
            </c:numRef>
          </c:xVal>
          <c:yVal>
            <c:numRef>
              <c:f>'Container 4 vs 3'!$E$15:$E$18</c:f>
              <c:numCache>
                <c:formatCode>General</c:formatCode>
                <c:ptCount val="4"/>
                <c:pt idx="0">
                  <c:v>39.803</c:v>
                </c:pt>
                <c:pt idx="1">
                  <c:v>38.103</c:v>
                </c:pt>
                <c:pt idx="2">
                  <c:v>36.264</c:v>
                </c:pt>
                <c:pt idx="3">
                  <c:v>35.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D117"</c:f>
              <c:strCache>
                <c:ptCount val="1"/>
                <c:pt idx="0">
                  <c:v>Y_D1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7:$F$10</c:f>
              <c:numCache>
                <c:formatCode>General</c:formatCode>
                <c:ptCount val="4"/>
                <c:pt idx="0">
                  <c:v>27.579</c:v>
                </c:pt>
                <c:pt idx="1">
                  <c:v>14.727</c:v>
                </c:pt>
                <c:pt idx="2">
                  <c:v>7.779</c:v>
                </c:pt>
                <c:pt idx="3">
                  <c:v>3.907</c:v>
                </c:pt>
              </c:numCache>
            </c:numRef>
          </c:xVal>
          <c:yVal>
            <c:numRef>
              <c:f>'Container 4 vs 3'!$C$7:$C$10</c:f>
              <c:numCache>
                <c:formatCode>General</c:formatCode>
                <c:ptCount val="4"/>
                <c:pt idx="0">
                  <c:v>35.706</c:v>
                </c:pt>
                <c:pt idx="1">
                  <c:v>32.994</c:v>
                </c:pt>
                <c:pt idx="2">
                  <c:v>30.244</c:v>
                </c:pt>
                <c:pt idx="3">
                  <c:v>27.6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D117"</c:f>
              <c:strCache>
                <c:ptCount val="1"/>
                <c:pt idx="0">
                  <c:v>U_D1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7:$F$10</c:f>
              <c:numCache>
                <c:formatCode>General</c:formatCode>
                <c:ptCount val="4"/>
                <c:pt idx="0">
                  <c:v>27.579</c:v>
                </c:pt>
                <c:pt idx="1">
                  <c:v>14.727</c:v>
                </c:pt>
                <c:pt idx="2">
                  <c:v>7.779</c:v>
                </c:pt>
                <c:pt idx="3">
                  <c:v>3.907</c:v>
                </c:pt>
              </c:numCache>
            </c:numRef>
          </c:xVal>
          <c:yVal>
            <c:numRef>
              <c:f>'Container 4 vs 3'!$D$7:$D$10</c:f>
              <c:numCache>
                <c:formatCode>General</c:formatCode>
                <c:ptCount val="4"/>
                <c:pt idx="0">
                  <c:v>40.211</c:v>
                </c:pt>
                <c:pt idx="1">
                  <c:v>38.681</c:v>
                </c:pt>
                <c:pt idx="2">
                  <c:v>37.338</c:v>
                </c:pt>
                <c:pt idx="3">
                  <c:v>36.5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D117"</c:f>
              <c:strCache>
                <c:ptCount val="1"/>
                <c:pt idx="0">
                  <c:v>V_D1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4 vs 3'!$F$7:$F$10</c:f>
              <c:numCache>
                <c:formatCode>General</c:formatCode>
                <c:ptCount val="4"/>
                <c:pt idx="0">
                  <c:v>27.579</c:v>
                </c:pt>
                <c:pt idx="1">
                  <c:v>14.727</c:v>
                </c:pt>
                <c:pt idx="2">
                  <c:v>7.779</c:v>
                </c:pt>
                <c:pt idx="3">
                  <c:v>3.907</c:v>
                </c:pt>
              </c:numCache>
            </c:numRef>
          </c:xVal>
          <c:yVal>
            <c:numRef>
              <c:f>'Container 4 vs 3'!$E$7:$E$10</c:f>
              <c:numCache>
                <c:formatCode>General</c:formatCode>
                <c:ptCount val="4"/>
                <c:pt idx="0">
                  <c:v>39.868</c:v>
                </c:pt>
                <c:pt idx="1">
                  <c:v>38.071</c:v>
                </c:pt>
                <c:pt idx="2">
                  <c:v>36.232</c:v>
                </c:pt>
                <c:pt idx="3">
                  <c:v>35.55</c:v>
                </c:pt>
              </c:numCache>
            </c:numRef>
          </c:yVal>
          <c:smooth val="1"/>
        </c:ser>
        <c:axId val="18808784"/>
        <c:axId val="98213146"/>
      </c:scatterChart>
      <c:valAx>
        <c:axId val="1880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146"/>
        <c:crossesAt val="0"/>
        <c:crossBetween val="midCat"/>
      </c:valAx>
      <c:valAx>
        <c:axId val="9821314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"</c:f>
              <c:strCache>
                <c:ptCount val="1"/>
                <c:pt idx="0">
                  <c:v>Y_D06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15:$F$18</c:f>
              <c:numCache>
                <c:formatCode>General</c:formatCode>
                <c:ptCount val="4"/>
                <c:pt idx="0">
                  <c:v>50.943</c:v>
                </c:pt>
                <c:pt idx="1">
                  <c:v>30.68</c:v>
                </c:pt>
                <c:pt idx="2">
                  <c:v>17.442</c:v>
                </c:pt>
                <c:pt idx="3">
                  <c:v>9.72</c:v>
                </c:pt>
              </c:numCache>
            </c:numRef>
          </c:xVal>
          <c:yVal>
            <c:numRef>
              <c:f>'News 2 vs 1'!$C$15:$C$18</c:f>
              <c:numCache>
                <c:formatCode>General</c:formatCode>
                <c:ptCount val="4"/>
                <c:pt idx="0">
                  <c:v>36.39</c:v>
                </c:pt>
                <c:pt idx="1">
                  <c:v>33.383</c:v>
                </c:pt>
                <c:pt idx="2">
                  <c:v>30.503</c:v>
                </c:pt>
                <c:pt idx="3">
                  <c:v>27.8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"</c:f>
              <c:strCache>
                <c:ptCount val="1"/>
                <c:pt idx="0">
                  <c:v>U_D0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15:$F$18</c:f>
              <c:numCache>
                <c:formatCode>General</c:formatCode>
                <c:ptCount val="4"/>
                <c:pt idx="0">
                  <c:v>50.943</c:v>
                </c:pt>
                <c:pt idx="1">
                  <c:v>30.68</c:v>
                </c:pt>
                <c:pt idx="2">
                  <c:v>17.442</c:v>
                </c:pt>
                <c:pt idx="3">
                  <c:v>9.72</c:v>
                </c:pt>
              </c:numCache>
            </c:numRef>
          </c:xVal>
          <c:yVal>
            <c:numRef>
              <c:f>'News 2 vs 1'!$D$15:$D$18</c:f>
              <c:numCache>
                <c:formatCode>General</c:formatCode>
                <c:ptCount val="4"/>
                <c:pt idx="0">
                  <c:v>39.061</c:v>
                </c:pt>
                <c:pt idx="1">
                  <c:v>37.401</c:v>
                </c:pt>
                <c:pt idx="2">
                  <c:v>35.59</c:v>
                </c:pt>
                <c:pt idx="3">
                  <c:v>34.6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"</c:f>
              <c:strCache>
                <c:ptCount val="1"/>
                <c:pt idx="0">
                  <c:v>V_D0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15:$F$18</c:f>
              <c:numCache>
                <c:formatCode>General</c:formatCode>
                <c:ptCount val="4"/>
                <c:pt idx="0">
                  <c:v>50.943</c:v>
                </c:pt>
                <c:pt idx="1">
                  <c:v>30.68</c:v>
                </c:pt>
                <c:pt idx="2">
                  <c:v>17.442</c:v>
                </c:pt>
                <c:pt idx="3">
                  <c:v>9.72</c:v>
                </c:pt>
              </c:numCache>
            </c:numRef>
          </c:xVal>
          <c:yVal>
            <c:numRef>
              <c:f>'News 2 vs 1'!$E$15:$E$18</c:f>
              <c:numCache>
                <c:formatCode>General</c:formatCode>
                <c:ptCount val="4"/>
                <c:pt idx="0">
                  <c:v>39.473</c:v>
                </c:pt>
                <c:pt idx="1">
                  <c:v>38.005</c:v>
                </c:pt>
                <c:pt idx="2">
                  <c:v>36.457</c:v>
                </c:pt>
                <c:pt idx="3">
                  <c:v>35.5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JM20"</c:f>
              <c:strCache>
                <c:ptCount val="1"/>
                <c:pt idx="0">
                  <c:v>Y_JM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7:$F$10</c:f>
              <c:numCache>
                <c:formatCode>General</c:formatCode>
                <c:ptCount val="4"/>
                <c:pt idx="0">
                  <c:v>50.886</c:v>
                </c:pt>
                <c:pt idx="1">
                  <c:v>30.57</c:v>
                </c:pt>
                <c:pt idx="2">
                  <c:v>17.398</c:v>
                </c:pt>
                <c:pt idx="3">
                  <c:v>9.674</c:v>
                </c:pt>
              </c:numCache>
            </c:numRef>
          </c:xVal>
          <c:yVal>
            <c:numRef>
              <c:f>'News 2 vs 1'!$C$7:$C$10</c:f>
              <c:numCache>
                <c:formatCode>General</c:formatCode>
                <c:ptCount val="4"/>
                <c:pt idx="0">
                  <c:v>36.413</c:v>
                </c:pt>
                <c:pt idx="1">
                  <c:v>33.367</c:v>
                </c:pt>
                <c:pt idx="2">
                  <c:v>30.512</c:v>
                </c:pt>
                <c:pt idx="3">
                  <c:v>27.8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JM20"</c:f>
              <c:strCache>
                <c:ptCount val="1"/>
                <c:pt idx="0">
                  <c:v>U_JM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7:$F$10</c:f>
              <c:numCache>
                <c:formatCode>General</c:formatCode>
                <c:ptCount val="4"/>
                <c:pt idx="0">
                  <c:v>50.886</c:v>
                </c:pt>
                <c:pt idx="1">
                  <c:v>30.57</c:v>
                </c:pt>
                <c:pt idx="2">
                  <c:v>17.398</c:v>
                </c:pt>
                <c:pt idx="3">
                  <c:v>9.674</c:v>
                </c:pt>
              </c:numCache>
            </c:numRef>
          </c:xVal>
          <c:yVal>
            <c:numRef>
              <c:f>'News 2 vs 1'!$D$7:$D$10</c:f>
              <c:numCache>
                <c:formatCode>General</c:formatCode>
                <c:ptCount val="4"/>
                <c:pt idx="0">
                  <c:v>39.083</c:v>
                </c:pt>
                <c:pt idx="1">
                  <c:v>37.388</c:v>
                </c:pt>
                <c:pt idx="2">
                  <c:v>35.635</c:v>
                </c:pt>
                <c:pt idx="3">
                  <c:v>34.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JM20"</c:f>
              <c:strCache>
                <c:ptCount val="1"/>
                <c:pt idx="0">
                  <c:v>V_JM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2 vs 1'!$F$7:$F$10</c:f>
              <c:numCache>
                <c:formatCode>General</c:formatCode>
                <c:ptCount val="4"/>
                <c:pt idx="0">
                  <c:v>50.886</c:v>
                </c:pt>
                <c:pt idx="1">
                  <c:v>30.57</c:v>
                </c:pt>
                <c:pt idx="2">
                  <c:v>17.398</c:v>
                </c:pt>
                <c:pt idx="3">
                  <c:v>9.674</c:v>
                </c:pt>
              </c:numCache>
            </c:numRef>
          </c:xVal>
          <c:yVal>
            <c:numRef>
              <c:f>'News 2 vs 1'!$E$7:$E$10</c:f>
              <c:numCache>
                <c:formatCode>General</c:formatCode>
                <c:ptCount val="4"/>
                <c:pt idx="0">
                  <c:v>39.427</c:v>
                </c:pt>
                <c:pt idx="1">
                  <c:v>37.985</c:v>
                </c:pt>
                <c:pt idx="2">
                  <c:v>36.507</c:v>
                </c:pt>
                <c:pt idx="3">
                  <c:v>35.533</c:v>
                </c:pt>
              </c:numCache>
            </c:numRef>
          </c:yVal>
          <c:smooth val="1"/>
        </c:ser>
        <c:axId val="49402340"/>
        <c:axId val="67612740"/>
      </c:scatterChart>
      <c:valAx>
        <c:axId val="4940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740"/>
        <c:crossesAt val="0"/>
        <c:crossBetween val="midCat"/>
      </c:valAx>
      <c:valAx>
        <c:axId val="67612740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+D117"</c:f>
              <c:strCache>
                <c:ptCount val="1"/>
                <c:pt idx="0">
                  <c:v>Y_D069+D1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15:$F$18</c:f>
              <c:numCache>
                <c:formatCode>General</c:formatCode>
                <c:ptCount val="4"/>
                <c:pt idx="0">
                  <c:v>50.7</c:v>
                </c:pt>
                <c:pt idx="1">
                  <c:v>30.653</c:v>
                </c:pt>
                <c:pt idx="2">
                  <c:v>17.365</c:v>
                </c:pt>
                <c:pt idx="3">
                  <c:v>9.764</c:v>
                </c:pt>
              </c:numCache>
            </c:numRef>
          </c:xVal>
          <c:yVal>
            <c:numRef>
              <c:f>'News 4 vs 3'!$C$15:$C$18</c:f>
              <c:numCache>
                <c:formatCode>General</c:formatCode>
                <c:ptCount val="4"/>
                <c:pt idx="0">
                  <c:v>36.389</c:v>
                </c:pt>
                <c:pt idx="1">
                  <c:v>33.369</c:v>
                </c:pt>
                <c:pt idx="2">
                  <c:v>30.532</c:v>
                </c:pt>
                <c:pt idx="3">
                  <c:v>27.8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+D117"</c:f>
              <c:strCache>
                <c:ptCount val="1"/>
                <c:pt idx="0">
                  <c:v>U_D069+D1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15:$F$18</c:f>
              <c:numCache>
                <c:formatCode>General</c:formatCode>
                <c:ptCount val="4"/>
                <c:pt idx="0">
                  <c:v>50.7</c:v>
                </c:pt>
                <c:pt idx="1">
                  <c:v>30.653</c:v>
                </c:pt>
                <c:pt idx="2">
                  <c:v>17.365</c:v>
                </c:pt>
                <c:pt idx="3">
                  <c:v>9.764</c:v>
                </c:pt>
              </c:numCache>
            </c:numRef>
          </c:xVal>
          <c:yVal>
            <c:numRef>
              <c:f>'News 4 vs 3'!$D$15:$D$18</c:f>
              <c:numCache>
                <c:formatCode>General</c:formatCode>
                <c:ptCount val="4"/>
                <c:pt idx="0">
                  <c:v>39.071</c:v>
                </c:pt>
                <c:pt idx="1">
                  <c:v>37.404</c:v>
                </c:pt>
                <c:pt idx="2">
                  <c:v>35.581</c:v>
                </c:pt>
                <c:pt idx="3">
                  <c:v>34.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+D117"</c:f>
              <c:strCache>
                <c:ptCount val="1"/>
                <c:pt idx="0">
                  <c:v>V_D069+D1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15:$F$18</c:f>
              <c:numCache>
                <c:formatCode>General</c:formatCode>
                <c:ptCount val="4"/>
                <c:pt idx="0">
                  <c:v>50.7</c:v>
                </c:pt>
                <c:pt idx="1">
                  <c:v>30.653</c:v>
                </c:pt>
                <c:pt idx="2">
                  <c:v>17.365</c:v>
                </c:pt>
                <c:pt idx="3">
                  <c:v>9.764</c:v>
                </c:pt>
              </c:numCache>
            </c:numRef>
          </c:xVal>
          <c:yVal>
            <c:numRef>
              <c:f>'News 4 vs 3'!$E$15:$E$18</c:f>
              <c:numCache>
                <c:formatCode>General</c:formatCode>
                <c:ptCount val="4"/>
                <c:pt idx="0">
                  <c:v>39.441</c:v>
                </c:pt>
                <c:pt idx="1">
                  <c:v>37.954</c:v>
                </c:pt>
                <c:pt idx="2">
                  <c:v>36.47</c:v>
                </c:pt>
                <c:pt idx="3">
                  <c:v>35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D117"</c:f>
              <c:strCache>
                <c:ptCount val="1"/>
                <c:pt idx="0">
                  <c:v>Y_D1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7:$F$10</c:f>
              <c:numCache>
                <c:formatCode>General</c:formatCode>
                <c:ptCount val="4"/>
                <c:pt idx="0">
                  <c:v>50.718</c:v>
                </c:pt>
                <c:pt idx="1">
                  <c:v>30.647</c:v>
                </c:pt>
                <c:pt idx="2">
                  <c:v>17.37</c:v>
                </c:pt>
                <c:pt idx="3">
                  <c:v>9.693</c:v>
                </c:pt>
              </c:numCache>
            </c:numRef>
          </c:xVal>
          <c:yVal>
            <c:numRef>
              <c:f>'News 4 vs 3'!$C$7:$C$10</c:f>
              <c:numCache>
                <c:formatCode>General</c:formatCode>
                <c:ptCount val="4"/>
                <c:pt idx="0">
                  <c:v>36.384</c:v>
                </c:pt>
                <c:pt idx="1">
                  <c:v>33.373</c:v>
                </c:pt>
                <c:pt idx="2">
                  <c:v>30.512</c:v>
                </c:pt>
                <c:pt idx="3">
                  <c:v>27.7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D117"</c:f>
              <c:strCache>
                <c:ptCount val="1"/>
                <c:pt idx="0">
                  <c:v>U_D1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7:$F$10</c:f>
              <c:numCache>
                <c:formatCode>General</c:formatCode>
                <c:ptCount val="4"/>
                <c:pt idx="0">
                  <c:v>50.718</c:v>
                </c:pt>
                <c:pt idx="1">
                  <c:v>30.647</c:v>
                </c:pt>
                <c:pt idx="2">
                  <c:v>17.37</c:v>
                </c:pt>
                <c:pt idx="3">
                  <c:v>9.693</c:v>
                </c:pt>
              </c:numCache>
            </c:numRef>
          </c:xVal>
          <c:yVal>
            <c:numRef>
              <c:f>'News 4 vs 3'!$D$7:$D$10</c:f>
              <c:numCache>
                <c:formatCode>General</c:formatCode>
                <c:ptCount val="4"/>
                <c:pt idx="0">
                  <c:v>39.076</c:v>
                </c:pt>
                <c:pt idx="1">
                  <c:v>37.372</c:v>
                </c:pt>
                <c:pt idx="2">
                  <c:v>35.541</c:v>
                </c:pt>
                <c:pt idx="3">
                  <c:v>34.6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D117"</c:f>
              <c:strCache>
                <c:ptCount val="1"/>
                <c:pt idx="0">
                  <c:v>V_D1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4 vs 3'!$F$7:$F$10</c:f>
              <c:numCache>
                <c:formatCode>General</c:formatCode>
                <c:ptCount val="4"/>
                <c:pt idx="0">
                  <c:v>50.718</c:v>
                </c:pt>
                <c:pt idx="1">
                  <c:v>30.647</c:v>
                </c:pt>
                <c:pt idx="2">
                  <c:v>17.37</c:v>
                </c:pt>
                <c:pt idx="3">
                  <c:v>9.693</c:v>
                </c:pt>
              </c:numCache>
            </c:numRef>
          </c:xVal>
          <c:yVal>
            <c:numRef>
              <c:f>'News 4 vs 3'!$E$7:$E$10</c:f>
              <c:numCache>
                <c:formatCode>General</c:formatCode>
                <c:ptCount val="4"/>
                <c:pt idx="0">
                  <c:v>39.453</c:v>
                </c:pt>
                <c:pt idx="1">
                  <c:v>37.973</c:v>
                </c:pt>
                <c:pt idx="2">
                  <c:v>36.436</c:v>
                </c:pt>
                <c:pt idx="3">
                  <c:v>35.478</c:v>
                </c:pt>
              </c:numCache>
            </c:numRef>
          </c:yVal>
          <c:smooth val="1"/>
        </c:ser>
        <c:axId val="59770776"/>
        <c:axId val="24527200"/>
      </c:scatterChart>
      <c:valAx>
        <c:axId val="5977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200"/>
        <c:crossesAt val="0"/>
        <c:crossBetween val="midCat"/>
      </c:valAx>
      <c:valAx>
        <c:axId val="24527200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0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"</c:f>
              <c:strCache>
                <c:ptCount val="1"/>
                <c:pt idx="0">
                  <c:v>Y_D06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15:$F$18</c:f>
              <c:numCache>
                <c:formatCode>General</c:formatCode>
                <c:ptCount val="4"/>
                <c:pt idx="0">
                  <c:v>65.479</c:v>
                </c:pt>
                <c:pt idx="1">
                  <c:v>37.334</c:v>
                </c:pt>
                <c:pt idx="2">
                  <c:v>20.062</c:v>
                </c:pt>
                <c:pt idx="3">
                  <c:v>10.217</c:v>
                </c:pt>
              </c:numCache>
            </c:numRef>
          </c:xVal>
          <c:yVal>
            <c:numRef>
              <c:f>'Silence 2 vs 1'!$C$15:$C$18</c:f>
              <c:numCache>
                <c:formatCode>General</c:formatCode>
                <c:ptCount val="4"/>
                <c:pt idx="0">
                  <c:v>35.485</c:v>
                </c:pt>
                <c:pt idx="1">
                  <c:v>32.722</c:v>
                </c:pt>
                <c:pt idx="2">
                  <c:v>30.169</c:v>
                </c:pt>
                <c:pt idx="3">
                  <c:v>27.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"</c:f>
              <c:strCache>
                <c:ptCount val="1"/>
                <c:pt idx="0">
                  <c:v>U_D06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15:$F$18</c:f>
              <c:numCache>
                <c:formatCode>General</c:formatCode>
                <c:ptCount val="4"/>
                <c:pt idx="0">
                  <c:v>65.479</c:v>
                </c:pt>
                <c:pt idx="1">
                  <c:v>37.334</c:v>
                </c:pt>
                <c:pt idx="2">
                  <c:v>20.062</c:v>
                </c:pt>
                <c:pt idx="3">
                  <c:v>10.217</c:v>
                </c:pt>
              </c:numCache>
            </c:numRef>
          </c:xVal>
          <c:yVal>
            <c:numRef>
              <c:f>'Silence 2 vs 1'!$D$15:$D$18</c:f>
              <c:numCache>
                <c:formatCode>General</c:formatCode>
                <c:ptCount val="4"/>
                <c:pt idx="0">
                  <c:v>38.191</c:v>
                </c:pt>
                <c:pt idx="1">
                  <c:v>36.496</c:v>
                </c:pt>
                <c:pt idx="2">
                  <c:v>34.896</c:v>
                </c:pt>
                <c:pt idx="3">
                  <c:v>34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"</c:f>
              <c:strCache>
                <c:ptCount val="1"/>
                <c:pt idx="0">
                  <c:v>V_D06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15:$F$18</c:f>
              <c:numCache>
                <c:formatCode>General</c:formatCode>
                <c:ptCount val="4"/>
                <c:pt idx="0">
                  <c:v>65.479</c:v>
                </c:pt>
                <c:pt idx="1">
                  <c:v>37.334</c:v>
                </c:pt>
                <c:pt idx="2">
                  <c:v>20.062</c:v>
                </c:pt>
                <c:pt idx="3">
                  <c:v>10.217</c:v>
                </c:pt>
              </c:numCache>
            </c:numRef>
          </c:xVal>
          <c:yVal>
            <c:numRef>
              <c:f>'Silence 2 vs 1'!$E$15:$E$18</c:f>
              <c:numCache>
                <c:formatCode>General</c:formatCode>
                <c:ptCount val="4"/>
                <c:pt idx="0">
                  <c:v>38.938</c:v>
                </c:pt>
                <c:pt idx="1">
                  <c:v>37.877</c:v>
                </c:pt>
                <c:pt idx="2">
                  <c:v>36.853</c:v>
                </c:pt>
                <c:pt idx="3">
                  <c:v>36.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JM20"</c:f>
              <c:strCache>
                <c:ptCount val="1"/>
                <c:pt idx="0">
                  <c:v>Y_JM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7:$F$10</c:f>
              <c:numCache>
                <c:formatCode>General</c:formatCode>
                <c:ptCount val="4"/>
                <c:pt idx="0">
                  <c:v>65.215</c:v>
                </c:pt>
                <c:pt idx="1">
                  <c:v>37.223</c:v>
                </c:pt>
                <c:pt idx="2">
                  <c:v>19.99</c:v>
                </c:pt>
                <c:pt idx="3">
                  <c:v>10.128</c:v>
                </c:pt>
              </c:numCache>
            </c:numRef>
          </c:xVal>
          <c:yVal>
            <c:numRef>
              <c:f>'Silence 2 vs 1'!$C$7:$C$10</c:f>
              <c:numCache>
                <c:formatCode>General</c:formatCode>
                <c:ptCount val="4"/>
                <c:pt idx="0">
                  <c:v>35.489</c:v>
                </c:pt>
                <c:pt idx="1">
                  <c:v>32.712</c:v>
                </c:pt>
                <c:pt idx="2">
                  <c:v>30.176</c:v>
                </c:pt>
                <c:pt idx="3">
                  <c:v>27.7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JM20"</c:f>
              <c:strCache>
                <c:ptCount val="1"/>
                <c:pt idx="0">
                  <c:v>U_JM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7:$F$10</c:f>
              <c:numCache>
                <c:formatCode>General</c:formatCode>
                <c:ptCount val="4"/>
                <c:pt idx="0">
                  <c:v>65.215</c:v>
                </c:pt>
                <c:pt idx="1">
                  <c:v>37.223</c:v>
                </c:pt>
                <c:pt idx="2">
                  <c:v>19.99</c:v>
                </c:pt>
                <c:pt idx="3">
                  <c:v>10.128</c:v>
                </c:pt>
              </c:numCache>
            </c:numRef>
          </c:xVal>
          <c:yVal>
            <c:numRef>
              <c:f>'Silence 2 vs 1'!$D$7:$D$10</c:f>
              <c:numCache>
                <c:formatCode>General</c:formatCode>
                <c:ptCount val="4"/>
                <c:pt idx="0">
                  <c:v>38.165</c:v>
                </c:pt>
                <c:pt idx="1">
                  <c:v>36.484</c:v>
                </c:pt>
                <c:pt idx="2">
                  <c:v>34.893</c:v>
                </c:pt>
                <c:pt idx="3">
                  <c:v>34.1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JM20"</c:f>
              <c:strCache>
                <c:ptCount val="1"/>
                <c:pt idx="0">
                  <c:v>V_JM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2 vs 1'!$F$7:$F$10</c:f>
              <c:numCache>
                <c:formatCode>General</c:formatCode>
                <c:ptCount val="4"/>
                <c:pt idx="0">
                  <c:v>65.215</c:v>
                </c:pt>
                <c:pt idx="1">
                  <c:v>37.223</c:v>
                </c:pt>
                <c:pt idx="2">
                  <c:v>19.99</c:v>
                </c:pt>
                <c:pt idx="3">
                  <c:v>10.128</c:v>
                </c:pt>
              </c:numCache>
            </c:numRef>
          </c:xVal>
          <c:yVal>
            <c:numRef>
              <c:f>'Silence 2 vs 1'!$E$7:$E$10</c:f>
              <c:numCache>
                <c:formatCode>General</c:formatCode>
                <c:ptCount val="4"/>
                <c:pt idx="0">
                  <c:v>38.937</c:v>
                </c:pt>
                <c:pt idx="1">
                  <c:v>37.848</c:v>
                </c:pt>
                <c:pt idx="2">
                  <c:v>36.892</c:v>
                </c:pt>
                <c:pt idx="3">
                  <c:v>35.991</c:v>
                </c:pt>
              </c:numCache>
            </c:numRef>
          </c:yVal>
          <c:smooth val="1"/>
        </c:ser>
        <c:axId val="48834862"/>
        <c:axId val="11328081"/>
      </c:scatterChart>
      <c:valAx>
        <c:axId val="4883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081"/>
        <c:crossesAt val="0"/>
        <c:crossBetween val="midCat"/>
      </c:valAx>
      <c:valAx>
        <c:axId val="11328081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4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D performance of YU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_D069+D117"</c:f>
              <c:strCache>
                <c:ptCount val="1"/>
                <c:pt idx="0">
                  <c:v>Y_D069+D1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15:$F$18</c:f>
              <c:numCache>
                <c:formatCode>General</c:formatCode>
                <c:ptCount val="4"/>
                <c:pt idx="0">
                  <c:v>64.919</c:v>
                </c:pt>
                <c:pt idx="1">
                  <c:v>37.179</c:v>
                </c:pt>
                <c:pt idx="2">
                  <c:v>20.039</c:v>
                </c:pt>
                <c:pt idx="3">
                  <c:v>10.237</c:v>
                </c:pt>
              </c:numCache>
            </c:numRef>
          </c:xVal>
          <c:yVal>
            <c:numRef>
              <c:f>'Silence 4 vs 3'!$C$15:$C$18</c:f>
              <c:numCache>
                <c:formatCode>General</c:formatCode>
                <c:ptCount val="4"/>
                <c:pt idx="0">
                  <c:v>35.462</c:v>
                </c:pt>
                <c:pt idx="1">
                  <c:v>32.691</c:v>
                </c:pt>
                <c:pt idx="2">
                  <c:v>30.185</c:v>
                </c:pt>
                <c:pt idx="3">
                  <c:v>27.7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_D069+D117"</c:f>
              <c:strCache>
                <c:ptCount val="1"/>
                <c:pt idx="0">
                  <c:v>U_D069+D11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15:$F$18</c:f>
              <c:numCache>
                <c:formatCode>General</c:formatCode>
                <c:ptCount val="4"/>
                <c:pt idx="0">
                  <c:v>64.919</c:v>
                </c:pt>
                <c:pt idx="1">
                  <c:v>37.179</c:v>
                </c:pt>
                <c:pt idx="2">
                  <c:v>20.039</c:v>
                </c:pt>
                <c:pt idx="3">
                  <c:v>10.237</c:v>
                </c:pt>
              </c:numCache>
            </c:numRef>
          </c:xVal>
          <c:yVal>
            <c:numRef>
              <c:f>'Silence 4 vs 3'!$D$15:$D$18</c:f>
              <c:numCache>
                <c:formatCode>General</c:formatCode>
                <c:ptCount val="4"/>
                <c:pt idx="0">
                  <c:v>38.161</c:v>
                </c:pt>
                <c:pt idx="1">
                  <c:v>36.492</c:v>
                </c:pt>
                <c:pt idx="2">
                  <c:v>34.901</c:v>
                </c:pt>
                <c:pt idx="3">
                  <c:v>34.1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_D069+D117"</c:f>
              <c:strCache>
                <c:ptCount val="1"/>
                <c:pt idx="0">
                  <c:v>V_D069+D11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15:$F$18</c:f>
              <c:numCache>
                <c:formatCode>General</c:formatCode>
                <c:ptCount val="4"/>
                <c:pt idx="0">
                  <c:v>64.919</c:v>
                </c:pt>
                <c:pt idx="1">
                  <c:v>37.179</c:v>
                </c:pt>
                <c:pt idx="2">
                  <c:v>20.039</c:v>
                </c:pt>
                <c:pt idx="3">
                  <c:v>10.237</c:v>
                </c:pt>
              </c:numCache>
            </c:numRef>
          </c:xVal>
          <c:yVal>
            <c:numRef>
              <c:f>'Silence 4 vs 3'!$E$15:$E$18</c:f>
              <c:numCache>
                <c:formatCode>General</c:formatCode>
                <c:ptCount val="4"/>
                <c:pt idx="0">
                  <c:v>38.938</c:v>
                </c:pt>
                <c:pt idx="1">
                  <c:v>37.875</c:v>
                </c:pt>
                <c:pt idx="2">
                  <c:v>36.878</c:v>
                </c:pt>
                <c:pt idx="3">
                  <c:v>35.9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_D117"</c:f>
              <c:strCache>
                <c:ptCount val="1"/>
                <c:pt idx="0">
                  <c:v>Y_D11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7:$F$10</c:f>
              <c:numCache>
                <c:formatCode>General</c:formatCode>
                <c:ptCount val="4"/>
                <c:pt idx="0">
                  <c:v>65.218</c:v>
                </c:pt>
                <c:pt idx="1">
                  <c:v>37.35</c:v>
                </c:pt>
                <c:pt idx="2">
                  <c:v>20.158</c:v>
                </c:pt>
                <c:pt idx="3">
                  <c:v>10.281</c:v>
                </c:pt>
              </c:numCache>
            </c:numRef>
          </c:xVal>
          <c:yVal>
            <c:numRef>
              <c:f>'Silence 4 vs 3'!$C$7:$C$10</c:f>
              <c:numCache>
                <c:formatCode>General</c:formatCode>
                <c:ptCount val="4"/>
                <c:pt idx="0">
                  <c:v>35.485</c:v>
                </c:pt>
                <c:pt idx="1">
                  <c:v>32.707</c:v>
                </c:pt>
                <c:pt idx="2">
                  <c:v>30.175</c:v>
                </c:pt>
                <c:pt idx="3">
                  <c:v>27.7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_D117"</c:f>
              <c:strCache>
                <c:ptCount val="1"/>
                <c:pt idx="0">
                  <c:v>U_D11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7:$F$10</c:f>
              <c:numCache>
                <c:formatCode>General</c:formatCode>
                <c:ptCount val="4"/>
                <c:pt idx="0">
                  <c:v>65.218</c:v>
                </c:pt>
                <c:pt idx="1">
                  <c:v>37.35</c:v>
                </c:pt>
                <c:pt idx="2">
                  <c:v>20.158</c:v>
                </c:pt>
                <c:pt idx="3">
                  <c:v>10.281</c:v>
                </c:pt>
              </c:numCache>
            </c:numRef>
          </c:xVal>
          <c:yVal>
            <c:numRef>
              <c:f>'Silence 4 vs 3'!$D$7:$D$10</c:f>
              <c:numCache>
                <c:formatCode>General</c:formatCode>
                <c:ptCount val="4"/>
                <c:pt idx="0">
                  <c:v>38.156</c:v>
                </c:pt>
                <c:pt idx="1">
                  <c:v>36.488</c:v>
                </c:pt>
                <c:pt idx="2">
                  <c:v>34.916</c:v>
                </c:pt>
                <c:pt idx="3">
                  <c:v>34.0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_D117"</c:f>
              <c:strCache>
                <c:ptCount val="1"/>
                <c:pt idx="0">
                  <c:v>V_D11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ce 4 vs 3'!$F$7:$F$10</c:f>
              <c:numCache>
                <c:formatCode>General</c:formatCode>
                <c:ptCount val="4"/>
                <c:pt idx="0">
                  <c:v>65.218</c:v>
                </c:pt>
                <c:pt idx="1">
                  <c:v>37.35</c:v>
                </c:pt>
                <c:pt idx="2">
                  <c:v>20.158</c:v>
                </c:pt>
                <c:pt idx="3">
                  <c:v>10.281</c:v>
                </c:pt>
              </c:numCache>
            </c:numRef>
          </c:xVal>
          <c:yVal>
            <c:numRef>
              <c:f>'Silence 4 vs 3'!$E$7:$E$10</c:f>
              <c:numCache>
                <c:formatCode>General</c:formatCode>
                <c:ptCount val="4"/>
                <c:pt idx="0">
                  <c:v>38.916</c:v>
                </c:pt>
                <c:pt idx="1">
                  <c:v>37.872</c:v>
                </c:pt>
                <c:pt idx="2">
                  <c:v>36.854</c:v>
                </c:pt>
                <c:pt idx="3">
                  <c:v>35.965</c:v>
                </c:pt>
              </c:numCache>
            </c:numRef>
          </c:yVal>
          <c:smooth val="1"/>
        </c:ser>
        <c:axId val="80368564"/>
        <c:axId val="23146615"/>
      </c:scatterChart>
      <c:valAx>
        <c:axId val="8036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Bitrate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615"/>
        <c:crossesAt val="0"/>
        <c:crossBetween val="midCat"/>
      </c:valAx>
      <c:valAx>
        <c:axId val="23146615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8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</xdr:row>
      <xdr:rowOff>47520</xdr:rowOff>
    </xdr:from>
    <xdr:to>
      <xdr:col>16</xdr:col>
      <xdr:colOff>42336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5593320" y="209520"/>
        <a:ext cx="535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</xdr:row>
      <xdr:rowOff>47520</xdr:rowOff>
    </xdr:from>
    <xdr:to>
      <xdr:col>16</xdr:col>
      <xdr:colOff>423000</xdr:colOff>
      <xdr:row>18</xdr:row>
      <xdr:rowOff>86040</xdr:rowOff>
    </xdr:to>
    <xdr:graphicFrame>
      <xdr:nvGraphicFramePr>
        <xdr:cNvPr id="1" name="Chart 1"/>
        <xdr:cNvGraphicFramePr/>
      </xdr:nvGraphicFramePr>
      <xdr:xfrm>
        <a:off x="5865840" y="209520"/>
        <a:ext cx="53528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1</xdr:row>
      <xdr:rowOff>47520</xdr:rowOff>
    </xdr:from>
    <xdr:to>
      <xdr:col>16</xdr:col>
      <xdr:colOff>423000</xdr:colOff>
      <xdr:row>18</xdr:row>
      <xdr:rowOff>86040</xdr:rowOff>
    </xdr:to>
    <xdr:graphicFrame>
      <xdr:nvGraphicFramePr>
        <xdr:cNvPr id="2" name="Chart 1"/>
        <xdr:cNvGraphicFramePr/>
      </xdr:nvGraphicFramePr>
      <xdr:xfrm>
        <a:off x="5654520" y="209520"/>
        <a:ext cx="53528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47520</xdr:rowOff>
    </xdr:from>
    <xdr:to>
      <xdr:col>16</xdr:col>
      <xdr:colOff>419400</xdr:colOff>
      <xdr:row>18</xdr:row>
      <xdr:rowOff>86040</xdr:rowOff>
    </xdr:to>
    <xdr:graphicFrame>
      <xdr:nvGraphicFramePr>
        <xdr:cNvPr id="3" name="Chart 1"/>
        <xdr:cNvGraphicFramePr/>
      </xdr:nvGraphicFramePr>
      <xdr:xfrm>
        <a:off x="5744520" y="209520"/>
        <a:ext cx="5305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47520</xdr:rowOff>
    </xdr:from>
    <xdr:to>
      <xdr:col>16</xdr:col>
      <xdr:colOff>419400</xdr:colOff>
      <xdr:row>18</xdr:row>
      <xdr:rowOff>86040</xdr:rowOff>
    </xdr:to>
    <xdr:graphicFrame>
      <xdr:nvGraphicFramePr>
        <xdr:cNvPr id="4" name="Chart 1"/>
        <xdr:cNvGraphicFramePr/>
      </xdr:nvGraphicFramePr>
      <xdr:xfrm>
        <a:off x="5738760" y="209520"/>
        <a:ext cx="5305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47520</xdr:rowOff>
    </xdr:from>
    <xdr:to>
      <xdr:col>16</xdr:col>
      <xdr:colOff>419400</xdr:colOff>
      <xdr:row>18</xdr:row>
      <xdr:rowOff>86040</xdr:rowOff>
    </xdr:to>
    <xdr:graphicFrame>
      <xdr:nvGraphicFramePr>
        <xdr:cNvPr id="5" name="Chart 1"/>
        <xdr:cNvGraphicFramePr/>
      </xdr:nvGraphicFramePr>
      <xdr:xfrm>
        <a:off x="5788800" y="209520"/>
        <a:ext cx="53056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1</xdr:row>
      <xdr:rowOff>47520</xdr:rowOff>
    </xdr:from>
    <xdr:to>
      <xdr:col>16</xdr:col>
      <xdr:colOff>419400</xdr:colOff>
      <xdr:row>18</xdr:row>
      <xdr:rowOff>86040</xdr:rowOff>
    </xdr:to>
    <xdr:graphicFrame>
      <xdr:nvGraphicFramePr>
        <xdr:cNvPr id="6" name="Chart 1"/>
        <xdr:cNvGraphicFramePr/>
      </xdr:nvGraphicFramePr>
      <xdr:xfrm>
        <a:off x="5728680" y="209520"/>
        <a:ext cx="5305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1</xdr:row>
      <xdr:rowOff>47520</xdr:rowOff>
    </xdr:from>
    <xdr:to>
      <xdr:col>16</xdr:col>
      <xdr:colOff>419400</xdr:colOff>
      <xdr:row>18</xdr:row>
      <xdr:rowOff>86040</xdr:rowOff>
    </xdr:to>
    <xdr:graphicFrame>
      <xdr:nvGraphicFramePr>
        <xdr:cNvPr id="7" name="Chart 1"/>
        <xdr:cNvGraphicFramePr/>
      </xdr:nvGraphicFramePr>
      <xdr:xfrm>
        <a:off x="5718600" y="209520"/>
        <a:ext cx="5305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0" t="s">
        <v>0</v>
      </c>
      <c r="G1" s="1" t="s">
        <v>1</v>
      </c>
    </row>
    <row r="2" customFormat="false" ht="12.75" hidden="false" customHeight="false" outlineLevel="0" collapsed="false">
      <c r="C2" s="0" t="s">
        <v>2</v>
      </c>
      <c r="G2" s="1"/>
    </row>
    <row r="3" customFormat="false" ht="12.75" hidden="false" customHeight="false" outlineLevel="0" collapsed="false">
      <c r="C3" s="0" t="s">
        <v>3</v>
      </c>
      <c r="G3" s="1"/>
    </row>
    <row r="4" customFormat="false" ht="12.75" hidden="false" customHeight="false" outlineLevel="0" collapsed="false">
      <c r="C4" s="0" t="s">
        <v>4</v>
      </c>
      <c r="G4" s="1" t="s">
        <v>5</v>
      </c>
    </row>
    <row r="5" customFormat="false" ht="12.75" hidden="false" customHeight="false" outlineLevel="0" collapsed="false">
      <c r="C5" s="0" t="s">
        <v>6</v>
      </c>
      <c r="G5" s="1" t="s">
        <v>7</v>
      </c>
    </row>
    <row r="6" customFormat="false" ht="12.75" hidden="false" customHeight="false" outlineLevel="0" collapsed="false">
      <c r="C6" s="0" t="s">
        <v>8</v>
      </c>
      <c r="G6" s="1" t="s">
        <v>9</v>
      </c>
    </row>
    <row r="7" customFormat="false" ht="12.75" hidden="false" customHeight="false" outlineLevel="0" collapsed="false">
      <c r="C7" s="0" t="s">
        <v>10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C9" s="1" t="s">
        <v>11</v>
      </c>
    </row>
    <row r="10" customFormat="false" ht="12.75" hidden="false" customHeight="false" outlineLevel="0" collapsed="false">
      <c r="C10" s="1" t="s">
        <v>12</v>
      </c>
    </row>
    <row r="11" customFormat="false" ht="12.75" hidden="false" customHeight="false" outlineLevel="0" collapsed="false">
      <c r="C11" s="0" t="s">
        <v>13</v>
      </c>
      <c r="E11" s="0" t="s">
        <v>14</v>
      </c>
    </row>
    <row r="12" customFormat="false" ht="12.75" hidden="false" customHeight="false" outlineLevel="0" collapsed="false">
      <c r="C12" s="1" t="s">
        <v>15</v>
      </c>
    </row>
    <row r="13" customFormat="false" ht="12.75" hidden="false" customHeight="false" outlineLevel="0" collapsed="false">
      <c r="B13" s="0" t="s">
        <v>16</v>
      </c>
      <c r="C13" s="1"/>
    </row>
    <row r="14" customFormat="false" ht="15.75" hidden="false" customHeight="false" outlineLevel="0" collapsed="false">
      <c r="C14" s="2" t="s">
        <v>17</v>
      </c>
    </row>
    <row r="15" customFormat="false" ht="15.75" hidden="false" customHeight="false" outlineLevel="0" collapsed="false">
      <c r="C15" s="2" t="s">
        <v>18</v>
      </c>
    </row>
    <row r="16" customFormat="false" ht="15.75" hidden="false" customHeight="false" outlineLevel="0" collapsed="false">
      <c r="C16" s="2" t="s">
        <v>19</v>
      </c>
      <c r="F16" s="0" t="s">
        <v>20</v>
      </c>
    </row>
    <row r="17" customFormat="false" ht="15.75" hidden="false" customHeight="false" outlineLevel="0" collapsed="false">
      <c r="C17" s="2" t="s">
        <v>21</v>
      </c>
      <c r="G17" s="0" t="s">
        <v>22</v>
      </c>
    </row>
    <row r="18" customFormat="false" ht="12.75" hidden="false" customHeight="false" outlineLevel="0" collapsed="false">
      <c r="B18" s="0" t="s">
        <v>23</v>
      </c>
      <c r="C18" s="1" t="s">
        <v>24</v>
      </c>
    </row>
    <row r="19" customFormat="false" ht="12.75" hidden="false" customHeight="false" outlineLevel="0" collapsed="false">
      <c r="D19" s="0" t="s">
        <v>25</v>
      </c>
    </row>
    <row r="20" customFormat="false" ht="12.75" hidden="false" customHeight="false" outlineLevel="0" collapsed="false">
      <c r="D20" s="0" t="s">
        <v>26</v>
      </c>
    </row>
    <row r="22" customFormat="false" ht="12.75" hidden="false" customHeight="false" outlineLevel="0" collapsed="false">
      <c r="C22" s="1" t="s">
        <v>27</v>
      </c>
    </row>
    <row r="23" customFormat="false" ht="12.75" hidden="false" customHeight="false" outlineLevel="0" collapsed="false">
      <c r="D23" s="0" t="s">
        <v>28</v>
      </c>
    </row>
    <row r="24" customFormat="false" ht="12.75" hidden="false" customHeight="false" outlineLevel="0" collapsed="false">
      <c r="D2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" width="9.14"/>
    <col collapsed="false" customWidth="true" hidden="false" outlineLevel="0" max="7" min="7" style="3" width="8.99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5" customFormat="false" ht="12.75" hidden="false" customHeight="false" outlineLevel="0" collapsed="false">
      <c r="B5" s="3" t="s">
        <v>30</v>
      </c>
      <c r="C5" s="3" t="s">
        <v>31</v>
      </c>
      <c r="D5" s="3" t="s">
        <v>32</v>
      </c>
      <c r="E5" s="3" t="s">
        <v>33</v>
      </c>
    </row>
    <row r="6" customFormat="false" ht="12.75" hidden="false" customHeight="false" outlineLevel="0" collapsed="false">
      <c r="B6" s="4" t="s">
        <v>34</v>
      </c>
      <c r="C6" s="4" t="s">
        <v>35</v>
      </c>
      <c r="D6" s="4" t="s">
        <v>36</v>
      </c>
      <c r="E6" s="4" t="s">
        <v>37</v>
      </c>
      <c r="F6" s="4" t="s">
        <v>38</v>
      </c>
      <c r="G6" s="4" t="s">
        <v>39</v>
      </c>
    </row>
    <row r="7" customFormat="false" ht="12.75" hidden="false" customHeight="false" outlineLevel="0" collapsed="false">
      <c r="B7" s="4" t="n">
        <v>16</v>
      </c>
      <c r="C7" s="4" t="n">
        <v>34.492</v>
      </c>
      <c r="D7" s="4" t="n">
        <v>36.411</v>
      </c>
      <c r="E7" s="4" t="n">
        <v>38.167</v>
      </c>
      <c r="F7" s="4" t="n">
        <v>1351.188</v>
      </c>
      <c r="G7" s="4" t="n">
        <v>2389.566</v>
      </c>
    </row>
    <row r="8" customFormat="false" ht="12.75" hidden="false" customHeight="false" outlineLevel="0" collapsed="false">
      <c r="B8" s="4" t="n">
        <v>20</v>
      </c>
      <c r="C8" s="4" t="n">
        <v>31.39</v>
      </c>
      <c r="D8" s="4" t="n">
        <v>34.987</v>
      </c>
      <c r="E8" s="4" t="n">
        <v>36.943</v>
      </c>
      <c r="F8" s="4" t="n">
        <v>682.059</v>
      </c>
      <c r="G8" s="4" t="n">
        <v>2350.4</v>
      </c>
    </row>
    <row r="9" customFormat="false" ht="12.75" hidden="false" customHeight="false" outlineLevel="0" collapsed="false">
      <c r="B9" s="4" t="n">
        <v>24</v>
      </c>
      <c r="C9" s="4" t="n">
        <v>28.524</v>
      </c>
      <c r="D9" s="4" t="n">
        <v>33.416</v>
      </c>
      <c r="E9" s="4" t="n">
        <v>35.539</v>
      </c>
      <c r="F9" s="4" t="n">
        <v>317.195</v>
      </c>
      <c r="G9" s="4" t="n">
        <v>2327.244</v>
      </c>
    </row>
    <row r="10" customFormat="false" ht="12.75" hidden="false" customHeight="false" outlineLevel="0" collapsed="false">
      <c r="B10" s="4" t="n">
        <v>28</v>
      </c>
      <c r="C10" s="4" t="n">
        <v>25.891</v>
      </c>
      <c r="D10" s="4" t="n">
        <v>32.401</v>
      </c>
      <c r="E10" s="4" t="n">
        <v>34.697</v>
      </c>
      <c r="F10" s="4" t="n">
        <v>152.924</v>
      </c>
      <c r="G10" s="4" t="n">
        <v>2282.703</v>
      </c>
    </row>
    <row r="13" customFormat="false" ht="12.75" hidden="false" customHeight="false" outlineLevel="0" collapsed="false">
      <c r="B13" s="3" t="s">
        <v>40</v>
      </c>
      <c r="C13" s="5" t="s">
        <v>41</v>
      </c>
    </row>
    <row r="14" customFormat="false" ht="25.5" hidden="false" customHeight="false" outlineLevel="0" collapsed="false"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 t="s">
        <v>39</v>
      </c>
      <c r="H14" s="7" t="s">
        <v>42</v>
      </c>
    </row>
    <row r="15" customFormat="false" ht="12.75" hidden="false" customHeight="false" outlineLevel="0" collapsed="false">
      <c r="B15" s="8" t="n">
        <v>16</v>
      </c>
      <c r="C15" s="8" t="n">
        <v>34.483</v>
      </c>
      <c r="D15" s="8" t="n">
        <v>36.417</v>
      </c>
      <c r="E15" s="8" t="n">
        <v>38.161</v>
      </c>
      <c r="F15" s="8" t="n">
        <v>1352.578</v>
      </c>
      <c r="G15" s="8" t="n">
        <v>1418.808</v>
      </c>
      <c r="H15" s="9" t="n">
        <f aca="false">(G7-G15)/G7</f>
        <v>0.406248666075764</v>
      </c>
    </row>
    <row r="16" customFormat="false" ht="12.75" hidden="false" customHeight="false" outlineLevel="0" collapsed="false">
      <c r="B16" s="8" t="n">
        <v>20</v>
      </c>
      <c r="C16" s="8" t="n">
        <v>31.39</v>
      </c>
      <c r="D16" s="8" t="n">
        <v>34.986</v>
      </c>
      <c r="E16" s="8" t="n">
        <v>36.925</v>
      </c>
      <c r="F16" s="8" t="n">
        <v>685.575</v>
      </c>
      <c r="G16" s="8" t="n">
        <v>1216.347</v>
      </c>
      <c r="H16" s="9" t="n">
        <f aca="false">(G8-G16)/G8</f>
        <v>0.482493618107556</v>
      </c>
    </row>
    <row r="17" customFormat="false" ht="12.75" hidden="false" customHeight="false" outlineLevel="0" collapsed="false">
      <c r="B17" s="8" t="n">
        <v>24</v>
      </c>
      <c r="C17" s="8" t="n">
        <v>28.512</v>
      </c>
      <c r="D17" s="8" t="n">
        <v>33.397</v>
      </c>
      <c r="E17" s="8" t="n">
        <v>35.545</v>
      </c>
      <c r="F17" s="8" t="n">
        <v>319.185</v>
      </c>
      <c r="G17" s="8" t="n">
        <v>1081.235</v>
      </c>
      <c r="H17" s="9" t="n">
        <f aca="false">(G9-G17)/G9</f>
        <v>0.535401101044841</v>
      </c>
    </row>
    <row r="18" customFormat="false" ht="12.75" hidden="false" customHeight="false" outlineLevel="0" collapsed="false">
      <c r="B18" s="8" t="n">
        <v>28</v>
      </c>
      <c r="C18" s="8" t="n">
        <v>25.876</v>
      </c>
      <c r="D18" s="8" t="n">
        <v>32.39</v>
      </c>
      <c r="E18" s="8" t="n">
        <v>34.666</v>
      </c>
      <c r="F18" s="8" t="n">
        <v>153.821</v>
      </c>
      <c r="G18" s="8" t="n">
        <v>968.8</v>
      </c>
      <c r="H18" s="9" t="n">
        <f aca="false">(G10-G18)/G10</f>
        <v>0.575590867493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14"/>
    <col collapsed="false" customWidth="false" hidden="false" outlineLevel="0" max="6" min="3" style="3" width="9.14"/>
    <col collapsed="false" customWidth="true" hidden="false" outlineLevel="0" max="7" min="7" style="3" width="8.99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5" customFormat="false" ht="12.75" hidden="false" customHeight="false" outlineLevel="0" collapsed="false">
      <c r="B5" s="5" t="s">
        <v>43</v>
      </c>
      <c r="C5" s="3" t="s">
        <v>31</v>
      </c>
      <c r="D5" s="3" t="s">
        <v>32</v>
      </c>
      <c r="E5" s="3" t="s">
        <v>33</v>
      </c>
    </row>
    <row r="6" customFormat="false" ht="12.75" hidden="false" customHeight="false" outlineLevel="0" collapsed="false">
      <c r="B6" s="4" t="s">
        <v>34</v>
      </c>
      <c r="C6" s="4" t="s">
        <v>35</v>
      </c>
      <c r="D6" s="4" t="s">
        <v>36</v>
      </c>
      <c r="E6" s="4" t="s">
        <v>37</v>
      </c>
      <c r="F6" s="4" t="s">
        <v>38</v>
      </c>
      <c r="G6" s="4" t="s">
        <v>39</v>
      </c>
    </row>
    <row r="7" customFormat="false" ht="12.75" hidden="false" customHeight="false" outlineLevel="0" collapsed="false">
      <c r="B7" s="4" t="n">
        <v>16</v>
      </c>
      <c r="C7" s="4" t="n">
        <v>34.488</v>
      </c>
      <c r="D7" s="4" t="n">
        <v>36.416</v>
      </c>
      <c r="E7" s="4" t="n">
        <v>38.171</v>
      </c>
      <c r="F7" s="4" t="n">
        <v>1348.238</v>
      </c>
      <c r="G7" s="4" t="n">
        <v>904.371</v>
      </c>
    </row>
    <row r="8" customFormat="false" ht="12.75" hidden="false" customHeight="false" outlineLevel="0" collapsed="false">
      <c r="B8" s="4" t="n">
        <v>20</v>
      </c>
      <c r="C8" s="4" t="n">
        <v>31.388</v>
      </c>
      <c r="D8" s="4" t="n">
        <v>34.994</v>
      </c>
      <c r="E8" s="4" t="n">
        <v>36.924</v>
      </c>
      <c r="F8" s="4" t="n">
        <v>680.11</v>
      </c>
      <c r="G8" s="4" t="n">
        <v>875.468</v>
      </c>
    </row>
    <row r="9" customFormat="false" ht="12.75" hidden="false" customHeight="false" outlineLevel="0" collapsed="false">
      <c r="B9" s="4" t="n">
        <v>24</v>
      </c>
      <c r="C9" s="4" t="n">
        <v>28.528</v>
      </c>
      <c r="D9" s="4" t="n">
        <v>33.395</v>
      </c>
      <c r="E9" s="4" t="n">
        <v>35.553</v>
      </c>
      <c r="F9" s="4" t="n">
        <v>317.039</v>
      </c>
      <c r="G9" s="4" t="n">
        <v>843.355</v>
      </c>
    </row>
    <row r="10" customFormat="false" ht="12.75" hidden="false" customHeight="false" outlineLevel="0" collapsed="false">
      <c r="B10" s="4" t="n">
        <v>28</v>
      </c>
      <c r="C10" s="4" t="n">
        <v>25.896</v>
      </c>
      <c r="D10" s="4" t="n">
        <v>32.381</v>
      </c>
      <c r="E10" s="4" t="n">
        <v>34.676</v>
      </c>
      <c r="F10" s="4" t="n">
        <v>152.833</v>
      </c>
      <c r="G10" s="4" t="n">
        <v>823.903</v>
      </c>
    </row>
    <row r="13" customFormat="false" ht="12.75" hidden="false" customHeight="false" outlineLevel="0" collapsed="false">
      <c r="B13" s="5" t="s">
        <v>44</v>
      </c>
      <c r="C13" s="5" t="s">
        <v>41</v>
      </c>
    </row>
    <row r="14" customFormat="false" ht="25.5" hidden="false" customHeight="false" outlineLevel="0" collapsed="false"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 t="s">
        <v>39</v>
      </c>
      <c r="H14" s="7" t="s">
        <v>45</v>
      </c>
    </row>
    <row r="15" customFormat="false" ht="12.75" hidden="false" customHeight="false" outlineLevel="0" collapsed="false">
      <c r="B15" s="8" t="n">
        <v>16</v>
      </c>
      <c r="C15" s="8" t="n">
        <v>34.489</v>
      </c>
      <c r="D15" s="8" t="n">
        <v>36.411</v>
      </c>
      <c r="E15" s="8" t="n">
        <v>38.163</v>
      </c>
      <c r="F15" s="8" t="n">
        <v>1350.437</v>
      </c>
      <c r="G15" s="8" t="n">
        <v>760.803</v>
      </c>
      <c r="H15" s="9" t="n">
        <f aca="false">(G7-G15)/G7</f>
        <v>0.158749008979722</v>
      </c>
    </row>
    <row r="16" customFormat="false" ht="12.75" hidden="false" customHeight="false" outlineLevel="0" collapsed="false">
      <c r="B16" s="8" t="n">
        <v>20</v>
      </c>
      <c r="C16" s="8" t="n">
        <v>31.381</v>
      </c>
      <c r="D16" s="8" t="n">
        <v>34.982</v>
      </c>
      <c r="E16" s="8" t="n">
        <v>36.926</v>
      </c>
      <c r="F16" s="8" t="n">
        <v>682.424</v>
      </c>
      <c r="G16" s="8" t="n">
        <v>726.532</v>
      </c>
      <c r="H16" s="9" t="n">
        <f aca="false">(G8-G16)/G8</f>
        <v>0.170121580685987</v>
      </c>
    </row>
    <row r="17" customFormat="false" ht="12.75" hidden="false" customHeight="false" outlineLevel="0" collapsed="false">
      <c r="B17" s="8" t="n">
        <v>24</v>
      </c>
      <c r="C17" s="8" t="n">
        <v>28.515</v>
      </c>
      <c r="D17" s="8" t="n">
        <v>33.416</v>
      </c>
      <c r="E17" s="8" t="n">
        <v>35.544</v>
      </c>
      <c r="F17" s="8" t="n">
        <v>317.823</v>
      </c>
      <c r="G17" s="8" t="n">
        <v>694.619</v>
      </c>
      <c r="H17" s="9" t="n">
        <f aca="false">(G9-G17)/G9</f>
        <v>0.176362267372577</v>
      </c>
    </row>
    <row r="18" customFormat="false" ht="12.75" hidden="false" customHeight="false" outlineLevel="0" collapsed="false">
      <c r="B18" s="8" t="n">
        <v>28</v>
      </c>
      <c r="C18" s="8" t="n">
        <v>25.886</v>
      </c>
      <c r="D18" s="8" t="n">
        <v>32.373</v>
      </c>
      <c r="E18" s="8" t="n">
        <v>34.643</v>
      </c>
      <c r="F18" s="8" t="n">
        <v>152.382</v>
      </c>
      <c r="G18" s="8" t="n">
        <v>677.598</v>
      </c>
      <c r="H18" s="9" t="n">
        <f aca="false">(G10-G18)/G10</f>
        <v>0.177575515564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3" width="9.14"/>
    <col collapsed="false" customWidth="true" hidden="false" outlineLevel="0" max="8" min="8" style="3" width="13.14"/>
    <col collapsed="false" customWidth="false" hidden="false" outlineLevel="0" max="257" min="9" style="3" width="9.14"/>
  </cols>
  <sheetData>
    <row r="5" customFormat="false" ht="12.75" hidden="false" customHeight="false" outlineLevel="0" collapsed="false">
      <c r="B5" s="3" t="s">
        <v>30</v>
      </c>
      <c r="C5" s="5" t="s">
        <v>46</v>
      </c>
      <c r="D5" s="5" t="s">
        <v>47</v>
      </c>
      <c r="E5" s="5" t="s">
        <v>48</v>
      </c>
    </row>
    <row r="6" customFormat="false" ht="12.75" hidden="false" customHeight="false" outlineLevel="0" collapsed="false">
      <c r="B6" s="4" t="s">
        <v>34</v>
      </c>
      <c r="C6" s="4" t="s">
        <v>35</v>
      </c>
      <c r="D6" s="4" t="s">
        <v>36</v>
      </c>
      <c r="E6" s="4" t="s">
        <v>37</v>
      </c>
      <c r="F6" s="4" t="s">
        <v>38</v>
      </c>
      <c r="G6" s="4" t="s">
        <v>39</v>
      </c>
    </row>
    <row r="7" customFormat="false" ht="12.75" hidden="false" customHeight="false" outlineLevel="0" collapsed="false">
      <c r="B7" s="4" t="n">
        <v>16</v>
      </c>
      <c r="C7" s="4" t="n">
        <v>35.715</v>
      </c>
      <c r="D7" s="4" t="n">
        <v>40.244</v>
      </c>
      <c r="E7" s="4" t="n">
        <v>39.857</v>
      </c>
      <c r="F7" s="4" t="n">
        <v>27.393</v>
      </c>
      <c r="G7" s="4" t="n">
        <v>226.586</v>
      </c>
    </row>
    <row r="8" customFormat="false" ht="12.75" hidden="false" customHeight="false" outlineLevel="0" collapsed="false">
      <c r="B8" s="4" t="n">
        <v>20</v>
      </c>
      <c r="C8" s="4" t="n">
        <v>33.007</v>
      </c>
      <c r="D8" s="4" t="n">
        <v>38.676</v>
      </c>
      <c r="E8" s="4" t="n">
        <v>38.079</v>
      </c>
      <c r="F8" s="4" t="n">
        <v>14.739</v>
      </c>
      <c r="G8" s="4" t="n">
        <v>224.363</v>
      </c>
    </row>
    <row r="9" customFormat="false" ht="12.75" hidden="false" customHeight="false" outlineLevel="0" collapsed="false">
      <c r="B9" s="4" t="n">
        <v>24</v>
      </c>
      <c r="C9" s="4" t="n">
        <v>30.246</v>
      </c>
      <c r="D9" s="4" t="n">
        <v>37.361</v>
      </c>
      <c r="E9" s="4" t="n">
        <v>36.283</v>
      </c>
      <c r="F9" s="4" t="n">
        <v>7.735</v>
      </c>
      <c r="G9" s="4" t="n">
        <v>222.459</v>
      </c>
    </row>
    <row r="10" customFormat="false" ht="12.75" hidden="false" customHeight="false" outlineLevel="0" collapsed="false">
      <c r="B10" s="4" t="n">
        <v>28</v>
      </c>
      <c r="C10" s="4" t="n">
        <v>27.59</v>
      </c>
      <c r="D10" s="4" t="n">
        <v>36.486</v>
      </c>
      <c r="E10" s="4" t="n">
        <v>35.543</v>
      </c>
      <c r="F10" s="4" t="n">
        <v>3.894</v>
      </c>
      <c r="G10" s="4" t="n">
        <v>221.329</v>
      </c>
    </row>
    <row r="13" customFormat="false" ht="12.75" hidden="false" customHeight="false" outlineLevel="0" collapsed="false">
      <c r="B13" s="3" t="s">
        <v>40</v>
      </c>
      <c r="C13" s="5" t="s">
        <v>41</v>
      </c>
    </row>
    <row r="14" customFormat="false" ht="25.5" hidden="false" customHeight="false" outlineLevel="0" collapsed="false"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 t="s">
        <v>39</v>
      </c>
      <c r="H14" s="7" t="s">
        <v>42</v>
      </c>
    </row>
    <row r="15" customFormat="false" ht="12.75" hidden="false" customHeight="false" outlineLevel="0" collapsed="false">
      <c r="B15" s="8" t="n">
        <v>16</v>
      </c>
      <c r="C15" s="8" t="n">
        <v>35.689</v>
      </c>
      <c r="D15" s="8" t="n">
        <v>40.268</v>
      </c>
      <c r="E15" s="8" t="n">
        <v>39.844</v>
      </c>
      <c r="F15" s="8" t="n">
        <v>27.261</v>
      </c>
      <c r="G15" s="8" t="n">
        <v>116.988</v>
      </c>
      <c r="H15" s="9" t="n">
        <f aca="false">(G7-G15)/G7</f>
        <v>0.483692725940702</v>
      </c>
    </row>
    <row r="16" customFormat="false" ht="12.75" hidden="false" customHeight="false" outlineLevel="0" collapsed="false">
      <c r="B16" s="8" t="n">
        <v>20</v>
      </c>
      <c r="C16" s="8" t="n">
        <v>32.983</v>
      </c>
      <c r="D16" s="8" t="n">
        <v>38.665</v>
      </c>
      <c r="E16" s="8" t="n">
        <v>38.135</v>
      </c>
      <c r="F16" s="8" t="n">
        <v>14.777</v>
      </c>
      <c r="G16" s="8" t="n">
        <v>104.11</v>
      </c>
      <c r="H16" s="9" t="n">
        <f aca="false">(G8-G16)/G8</f>
        <v>0.535975183073858</v>
      </c>
    </row>
    <row r="17" customFormat="false" ht="12.75" hidden="false" customHeight="false" outlineLevel="0" collapsed="false">
      <c r="B17" s="8" t="n">
        <v>24</v>
      </c>
      <c r="C17" s="8" t="n">
        <v>30.262</v>
      </c>
      <c r="D17" s="8" t="n">
        <v>37.349</v>
      </c>
      <c r="E17" s="8" t="n">
        <v>36.254</v>
      </c>
      <c r="F17" s="8" t="n">
        <v>7.761</v>
      </c>
      <c r="G17" s="8" t="n">
        <v>94.476</v>
      </c>
      <c r="H17" s="9" t="n">
        <f aca="false">(G9-G17)/G9</f>
        <v>0.575310506655159</v>
      </c>
    </row>
    <row r="18" customFormat="false" ht="12.75" hidden="false" customHeight="false" outlineLevel="0" collapsed="false">
      <c r="B18" s="8" t="n">
        <v>28</v>
      </c>
      <c r="C18" s="8" t="n">
        <v>27.606</v>
      </c>
      <c r="D18" s="8" t="n">
        <v>36.51</v>
      </c>
      <c r="E18" s="8" t="n">
        <v>35.591</v>
      </c>
      <c r="F18" s="8" t="n">
        <v>3.924</v>
      </c>
      <c r="G18" s="8" t="n">
        <v>87.626</v>
      </c>
      <c r="H18" s="9" t="n">
        <f aca="false">(G10-G18)/G10</f>
        <v>0.604091646372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8.99"/>
    <col collapsed="false" customWidth="true" hidden="false" outlineLevel="0" max="8" min="8" style="0" width="13.14"/>
  </cols>
  <sheetData>
    <row r="5" customFormat="false" ht="12.75" hidden="false" customHeight="false" outlineLevel="0" collapsed="false">
      <c r="B5" s="0" t="s">
        <v>43</v>
      </c>
      <c r="C5" s="0" t="s">
        <v>46</v>
      </c>
      <c r="D5" s="0" t="s">
        <v>47</v>
      </c>
      <c r="E5" s="0" t="s">
        <v>48</v>
      </c>
    </row>
    <row r="6" customFormat="false" ht="12.75" hidden="false" customHeight="false" outlineLevel="0" collapsed="false"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</row>
    <row r="7" customFormat="false" ht="12.75" hidden="false" customHeight="false" outlineLevel="0" collapsed="false">
      <c r="B7" s="10" t="n">
        <v>16</v>
      </c>
      <c r="C7" s="10" t="n">
        <v>35.706</v>
      </c>
      <c r="D7" s="10" t="n">
        <v>40.211</v>
      </c>
      <c r="E7" s="10" t="n">
        <v>39.868</v>
      </c>
      <c r="F7" s="10" t="n">
        <v>27.579</v>
      </c>
      <c r="G7" s="10" t="n">
        <v>90.82</v>
      </c>
    </row>
    <row r="8" customFormat="false" ht="12.75" hidden="false" customHeight="false" outlineLevel="0" collapsed="false">
      <c r="B8" s="10" t="n">
        <v>20</v>
      </c>
      <c r="C8" s="10" t="n">
        <v>32.994</v>
      </c>
      <c r="D8" s="10" t="n">
        <v>38.681</v>
      </c>
      <c r="E8" s="10" t="n">
        <v>38.071</v>
      </c>
      <c r="F8" s="10" t="n">
        <v>14.727</v>
      </c>
      <c r="G8" s="10" t="n">
        <v>87.606</v>
      </c>
    </row>
    <row r="9" customFormat="false" ht="12.75" hidden="false" customHeight="false" outlineLevel="0" collapsed="false">
      <c r="B9" s="10" t="n">
        <v>24</v>
      </c>
      <c r="C9" s="10" t="n">
        <v>30.244</v>
      </c>
      <c r="D9" s="10" t="n">
        <v>37.338</v>
      </c>
      <c r="E9" s="10" t="n">
        <v>36.232</v>
      </c>
      <c r="F9" s="10" t="n">
        <v>7.779</v>
      </c>
      <c r="G9" s="10" t="n">
        <v>85.503</v>
      </c>
    </row>
    <row r="10" customFormat="false" ht="12.75" hidden="false" customHeight="false" outlineLevel="0" collapsed="false">
      <c r="B10" s="10" t="n">
        <v>28</v>
      </c>
      <c r="C10" s="10" t="n">
        <v>27.603</v>
      </c>
      <c r="D10" s="10" t="n">
        <v>36.501</v>
      </c>
      <c r="E10" s="10" t="n">
        <v>35.55</v>
      </c>
      <c r="F10" s="10" t="n">
        <v>3.907</v>
      </c>
      <c r="G10" s="10" t="n">
        <v>83.98</v>
      </c>
    </row>
    <row r="13" customFormat="false" ht="12.75" hidden="false" customHeight="false" outlineLevel="0" collapsed="false">
      <c r="B13" s="0" t="s">
        <v>44</v>
      </c>
      <c r="C13" s="5" t="s">
        <v>41</v>
      </c>
    </row>
    <row r="14" customFormat="false" ht="25.5" hidden="false" customHeight="false" outlineLevel="0" collapsed="false"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39</v>
      </c>
      <c r="H14" s="7" t="s">
        <v>45</v>
      </c>
    </row>
    <row r="15" customFormat="false" ht="12.75" hidden="false" customHeight="false" outlineLevel="0" collapsed="false">
      <c r="B15" s="12" t="n">
        <v>16</v>
      </c>
      <c r="C15" s="12" t="n">
        <v>35.695</v>
      </c>
      <c r="D15" s="12" t="n">
        <v>40.225</v>
      </c>
      <c r="E15" s="12" t="n">
        <v>39.803</v>
      </c>
      <c r="F15" s="12" t="n">
        <v>27.274</v>
      </c>
      <c r="G15" s="12" t="n">
        <v>71.572</v>
      </c>
      <c r="H15" s="13" t="n">
        <f aca="false">(G7-G15)/G7</f>
        <v>0.211935696983043</v>
      </c>
    </row>
    <row r="16" customFormat="false" ht="12.75" hidden="false" customHeight="false" outlineLevel="0" collapsed="false">
      <c r="B16" s="12" t="n">
        <v>20</v>
      </c>
      <c r="C16" s="12" t="n">
        <v>32.995</v>
      </c>
      <c r="D16" s="12" t="n">
        <v>38.637</v>
      </c>
      <c r="E16" s="12" t="n">
        <v>38.103</v>
      </c>
      <c r="F16" s="12" t="n">
        <v>14.714</v>
      </c>
      <c r="G16" s="12" t="n">
        <v>68.609</v>
      </c>
      <c r="H16" s="13" t="n">
        <f aca="false">(G8-G16)/G8</f>
        <v>0.216845878136201</v>
      </c>
    </row>
    <row r="17" customFormat="false" ht="12.75" hidden="false" customHeight="false" outlineLevel="0" collapsed="false">
      <c r="B17" s="12" t="n">
        <v>24</v>
      </c>
      <c r="C17" s="12" t="n">
        <v>30.27</v>
      </c>
      <c r="D17" s="12" t="n">
        <v>37.356</v>
      </c>
      <c r="E17" s="12" t="n">
        <v>36.264</v>
      </c>
      <c r="F17" s="12" t="n">
        <v>7.754</v>
      </c>
      <c r="G17" s="12" t="n">
        <v>66.885</v>
      </c>
      <c r="H17" s="13" t="n">
        <f aca="false">(G9-G17)/G9</f>
        <v>0.21774674572822</v>
      </c>
    </row>
    <row r="18" customFormat="false" ht="12.75" hidden="false" customHeight="false" outlineLevel="0" collapsed="false">
      <c r="B18" s="12" t="n">
        <v>28</v>
      </c>
      <c r="C18" s="12" t="n">
        <v>27.608</v>
      </c>
      <c r="D18" s="12" t="n">
        <v>36.525</v>
      </c>
      <c r="E18" s="12" t="n">
        <v>35.609</v>
      </c>
      <c r="F18" s="12" t="n">
        <v>3.925</v>
      </c>
      <c r="G18" s="12" t="n">
        <v>66.586</v>
      </c>
      <c r="H18" s="13" t="n">
        <f aca="false">(G10-G18)/G10</f>
        <v>0.207120743034056</v>
      </c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C26" s="3"/>
      <c r="D26" s="3"/>
      <c r="E26" s="3"/>
      <c r="F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12.99"/>
  </cols>
  <sheetData>
    <row r="5" customFormat="false" ht="12.75" hidden="false" customHeight="false" outlineLevel="0" collapsed="false">
      <c r="B5" s="0" t="s">
        <v>30</v>
      </c>
      <c r="C5" s="0" t="s">
        <v>49</v>
      </c>
      <c r="D5" s="0" t="s">
        <v>47</v>
      </c>
      <c r="E5" s="0" t="s">
        <v>48</v>
      </c>
    </row>
    <row r="6" customFormat="false" ht="12.75" hidden="false" customHeight="false" outlineLevel="0" collapsed="false"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</row>
    <row r="7" customFormat="false" ht="12.75" hidden="false" customHeight="false" outlineLevel="0" collapsed="false">
      <c r="B7" s="10" t="n">
        <v>16</v>
      </c>
      <c r="C7" s="10" t="n">
        <v>36.413</v>
      </c>
      <c r="D7" s="10" t="n">
        <v>39.083</v>
      </c>
      <c r="E7" s="10" t="n">
        <v>39.427</v>
      </c>
      <c r="F7" s="10" t="n">
        <v>50.886</v>
      </c>
      <c r="G7" s="10" t="n">
        <v>227.247</v>
      </c>
    </row>
    <row r="8" customFormat="false" ht="12.75" hidden="false" customHeight="false" outlineLevel="0" collapsed="false">
      <c r="B8" s="10" t="n">
        <v>20</v>
      </c>
      <c r="C8" s="10" t="n">
        <v>33.367</v>
      </c>
      <c r="D8" s="10" t="n">
        <v>37.388</v>
      </c>
      <c r="E8" s="10" t="n">
        <v>37.985</v>
      </c>
      <c r="F8" s="10" t="n">
        <v>30.57</v>
      </c>
      <c r="G8" s="10" t="n">
        <v>224.693</v>
      </c>
    </row>
    <row r="9" customFormat="false" ht="12.75" hidden="false" customHeight="false" outlineLevel="0" collapsed="false">
      <c r="B9" s="10" t="n">
        <v>24</v>
      </c>
      <c r="C9" s="10" t="n">
        <v>30.512</v>
      </c>
      <c r="D9" s="10" t="n">
        <v>35.635</v>
      </c>
      <c r="E9" s="10" t="n">
        <v>36.507</v>
      </c>
      <c r="F9" s="10" t="n">
        <v>17.398</v>
      </c>
      <c r="G9" s="10" t="n">
        <v>223.311</v>
      </c>
    </row>
    <row r="10" customFormat="false" ht="12.75" hidden="false" customHeight="false" outlineLevel="0" collapsed="false">
      <c r="B10" s="10" t="n">
        <v>28</v>
      </c>
      <c r="C10" s="10" t="n">
        <v>27.848</v>
      </c>
      <c r="D10" s="10" t="n">
        <v>34.67</v>
      </c>
      <c r="E10" s="10" t="n">
        <v>35.533</v>
      </c>
      <c r="F10" s="10" t="n">
        <v>9.674</v>
      </c>
      <c r="G10" s="10" t="n">
        <v>221.619</v>
      </c>
    </row>
    <row r="13" customFormat="false" ht="12.75" hidden="false" customHeight="false" outlineLevel="0" collapsed="false">
      <c r="B13" s="0" t="s">
        <v>40</v>
      </c>
      <c r="C13" s="5" t="s">
        <v>41</v>
      </c>
    </row>
    <row r="14" customFormat="false" ht="25.5" hidden="false" customHeight="false" outlineLevel="0" collapsed="false"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39</v>
      </c>
      <c r="H14" s="7" t="s">
        <v>42</v>
      </c>
    </row>
    <row r="15" customFormat="false" ht="12.75" hidden="false" customHeight="false" outlineLevel="0" collapsed="false">
      <c r="B15" s="12" t="n">
        <v>16</v>
      </c>
      <c r="C15" s="12" t="n">
        <v>36.39</v>
      </c>
      <c r="D15" s="12" t="n">
        <v>39.061</v>
      </c>
      <c r="E15" s="12" t="n">
        <v>39.473</v>
      </c>
      <c r="F15" s="12" t="n">
        <v>50.943</v>
      </c>
      <c r="G15" s="12" t="n">
        <v>119.231</v>
      </c>
      <c r="H15" s="13" t="n">
        <f aca="false">(G7-G15)/G7</f>
        <v>0.475324206700199</v>
      </c>
    </row>
    <row r="16" customFormat="false" ht="12.75" hidden="false" customHeight="false" outlineLevel="0" collapsed="false">
      <c r="B16" s="12" t="n">
        <v>20</v>
      </c>
      <c r="C16" s="12" t="n">
        <v>33.383</v>
      </c>
      <c r="D16" s="12" t="n">
        <v>37.401</v>
      </c>
      <c r="E16" s="12" t="n">
        <v>38.005</v>
      </c>
      <c r="F16" s="12" t="n">
        <v>30.68</v>
      </c>
      <c r="G16" s="12" t="n">
        <v>107.845</v>
      </c>
      <c r="H16" s="13" t="n">
        <f aca="false">(G8-G16)/G8</f>
        <v>0.520034001949327</v>
      </c>
    </row>
    <row r="17" customFormat="false" ht="12.75" hidden="false" customHeight="false" outlineLevel="0" collapsed="false">
      <c r="B17" s="12" t="n">
        <v>24</v>
      </c>
      <c r="C17" s="12" t="n">
        <v>30.503</v>
      </c>
      <c r="D17" s="12" t="n">
        <v>35.59</v>
      </c>
      <c r="E17" s="12" t="n">
        <v>36.457</v>
      </c>
      <c r="F17" s="12" t="n">
        <v>17.442</v>
      </c>
      <c r="G17" s="12" t="n">
        <v>98.732</v>
      </c>
      <c r="H17" s="13" t="n">
        <f aca="false">(G9-G17)/G9</f>
        <v>0.557872205130961</v>
      </c>
    </row>
    <row r="18" customFormat="false" ht="12.75" hidden="false" customHeight="false" outlineLevel="0" collapsed="false">
      <c r="B18" s="12" t="n">
        <v>28</v>
      </c>
      <c r="C18" s="12" t="n">
        <v>27.829</v>
      </c>
      <c r="D18" s="12" t="n">
        <v>34.662</v>
      </c>
      <c r="E18" s="12" t="n">
        <v>35.539</v>
      </c>
      <c r="F18" s="12" t="n">
        <v>9.72</v>
      </c>
      <c r="G18" s="12" t="n">
        <v>91.211</v>
      </c>
      <c r="H18" s="13" t="n">
        <f aca="false">(G10-G18)/G10</f>
        <v>0.588433302198819</v>
      </c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C26" s="3"/>
      <c r="D26" s="3"/>
      <c r="E26" s="3"/>
      <c r="F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13.7"/>
  </cols>
  <sheetData>
    <row r="5" customFormat="false" ht="12.75" hidden="false" customHeight="false" outlineLevel="0" collapsed="false">
      <c r="B5" s="0" t="s">
        <v>43</v>
      </c>
      <c r="C5" s="0" t="s">
        <v>49</v>
      </c>
      <c r="D5" s="0" t="s">
        <v>47</v>
      </c>
      <c r="E5" s="0" t="s">
        <v>48</v>
      </c>
    </row>
    <row r="6" customFormat="false" ht="12.75" hidden="false" customHeight="false" outlineLevel="0" collapsed="false"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</row>
    <row r="7" customFormat="false" ht="12.75" hidden="false" customHeight="false" outlineLevel="0" collapsed="false">
      <c r="B7" s="10" t="n">
        <v>16</v>
      </c>
      <c r="C7" s="10" t="n">
        <v>36.384</v>
      </c>
      <c r="D7" s="10" t="n">
        <v>39.076</v>
      </c>
      <c r="E7" s="10" t="n">
        <v>39.453</v>
      </c>
      <c r="F7" s="10" t="n">
        <v>50.718</v>
      </c>
      <c r="G7" s="10" t="n">
        <v>92.513</v>
      </c>
    </row>
    <row r="8" customFormat="false" ht="12.75" hidden="false" customHeight="false" outlineLevel="0" collapsed="false">
      <c r="B8" s="10" t="n">
        <v>20</v>
      </c>
      <c r="C8" s="10" t="n">
        <v>33.373</v>
      </c>
      <c r="D8" s="10" t="n">
        <v>37.372</v>
      </c>
      <c r="E8" s="10" t="n">
        <v>37.973</v>
      </c>
      <c r="F8" s="10" t="n">
        <v>30.647</v>
      </c>
      <c r="G8" s="10" t="n">
        <v>91.361</v>
      </c>
    </row>
    <row r="9" customFormat="false" ht="12.75" hidden="false" customHeight="false" outlineLevel="0" collapsed="false">
      <c r="B9" s="10" t="n">
        <v>24</v>
      </c>
      <c r="C9" s="10" t="n">
        <v>30.512</v>
      </c>
      <c r="D9" s="10" t="n">
        <v>35.541</v>
      </c>
      <c r="E9" s="10" t="n">
        <v>36.436</v>
      </c>
      <c r="F9" s="10" t="n">
        <v>17.37</v>
      </c>
      <c r="G9" s="10" t="n">
        <v>88.347</v>
      </c>
    </row>
    <row r="10" customFormat="false" ht="12.75" hidden="false" customHeight="false" outlineLevel="0" collapsed="false">
      <c r="B10" s="10" t="n">
        <v>28</v>
      </c>
      <c r="C10" s="10" t="n">
        <v>27.778</v>
      </c>
      <c r="D10" s="10" t="n">
        <v>34.657</v>
      </c>
      <c r="E10" s="10" t="n">
        <v>35.478</v>
      </c>
      <c r="F10" s="10" t="n">
        <v>9.693</v>
      </c>
      <c r="G10" s="10" t="n">
        <v>87.566</v>
      </c>
    </row>
    <row r="13" customFormat="false" ht="12.75" hidden="false" customHeight="false" outlineLevel="0" collapsed="false">
      <c r="B13" s="0" t="s">
        <v>44</v>
      </c>
      <c r="C13" s="5" t="s">
        <v>41</v>
      </c>
    </row>
    <row r="14" customFormat="false" ht="25.5" hidden="false" customHeight="false" outlineLevel="0" collapsed="false"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39</v>
      </c>
      <c r="H14" s="7" t="s">
        <v>45</v>
      </c>
    </row>
    <row r="15" customFormat="false" ht="12.75" hidden="false" customHeight="false" outlineLevel="0" collapsed="false">
      <c r="B15" s="12" t="n">
        <v>16</v>
      </c>
      <c r="C15" s="12" t="n">
        <v>36.389</v>
      </c>
      <c r="D15" s="12" t="n">
        <v>39.071</v>
      </c>
      <c r="E15" s="12" t="n">
        <v>39.441</v>
      </c>
      <c r="F15" s="12" t="n">
        <v>50.7</v>
      </c>
      <c r="G15" s="12" t="n">
        <v>75.419</v>
      </c>
      <c r="H15" s="13" t="n">
        <f aca="false">(G7-G15)/G7</f>
        <v>0.184774031757699</v>
      </c>
    </row>
    <row r="16" customFormat="false" ht="12.75" hidden="false" customHeight="false" outlineLevel="0" collapsed="false">
      <c r="B16" s="12" t="n">
        <v>20</v>
      </c>
      <c r="C16" s="12" t="n">
        <v>33.369</v>
      </c>
      <c r="D16" s="12" t="n">
        <v>37.404</v>
      </c>
      <c r="E16" s="12" t="n">
        <v>37.954</v>
      </c>
      <c r="F16" s="12" t="n">
        <v>30.653</v>
      </c>
      <c r="G16" s="12" t="n">
        <v>69.31</v>
      </c>
      <c r="H16" s="13" t="n">
        <f aca="false">(G8-G16)/G8</f>
        <v>0.241361193507076</v>
      </c>
    </row>
    <row r="17" customFormat="false" ht="12.75" hidden="false" customHeight="false" outlineLevel="0" collapsed="false">
      <c r="B17" s="12" t="n">
        <v>24</v>
      </c>
      <c r="C17" s="12" t="n">
        <v>30.532</v>
      </c>
      <c r="D17" s="12" t="n">
        <v>35.581</v>
      </c>
      <c r="E17" s="12" t="n">
        <v>36.47</v>
      </c>
      <c r="F17" s="12" t="n">
        <v>17.365</v>
      </c>
      <c r="G17" s="12" t="n">
        <v>67.476</v>
      </c>
      <c r="H17" s="13" t="n">
        <f aca="false">(G9-G17)/G9</f>
        <v>0.236238921525349</v>
      </c>
    </row>
    <row r="18" customFormat="false" ht="12.75" hidden="false" customHeight="false" outlineLevel="0" collapsed="false">
      <c r="B18" s="12" t="n">
        <v>28</v>
      </c>
      <c r="C18" s="12" t="n">
        <v>27.819</v>
      </c>
      <c r="D18" s="12" t="n">
        <v>34.705</v>
      </c>
      <c r="E18" s="12" t="n">
        <v>35.46</v>
      </c>
      <c r="F18" s="12" t="n">
        <v>9.764</v>
      </c>
      <c r="G18" s="12" t="n">
        <v>66.406</v>
      </c>
      <c r="H18" s="13" t="n">
        <f aca="false">(G10-G18)/G10</f>
        <v>0.24164630107576</v>
      </c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C26" s="3"/>
      <c r="D26" s="3"/>
      <c r="E26" s="3"/>
      <c r="F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12.85"/>
  </cols>
  <sheetData>
    <row r="5" customFormat="false" ht="12.75" hidden="false" customHeight="false" outlineLevel="0" collapsed="false">
      <c r="B5" s="0" t="s">
        <v>50</v>
      </c>
      <c r="C5" s="0" t="s">
        <v>51</v>
      </c>
      <c r="D5" s="0" t="s">
        <v>47</v>
      </c>
      <c r="E5" s="0" t="s">
        <v>52</v>
      </c>
    </row>
    <row r="6" customFormat="false" ht="12.75" hidden="false" customHeight="false" outlineLevel="0" collapsed="false"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</row>
    <row r="7" customFormat="false" ht="12.75" hidden="false" customHeight="false" outlineLevel="0" collapsed="false">
      <c r="B7" s="10" t="n">
        <v>16</v>
      </c>
      <c r="C7" s="10" t="n">
        <v>35.489</v>
      </c>
      <c r="D7" s="10" t="n">
        <v>38.165</v>
      </c>
      <c r="E7" s="10" t="n">
        <v>38.937</v>
      </c>
      <c r="F7" s="10" t="n">
        <v>65.215</v>
      </c>
      <c r="G7" s="10" t="n">
        <v>340.2</v>
      </c>
    </row>
    <row r="8" customFormat="false" ht="12.75" hidden="false" customHeight="false" outlineLevel="0" collapsed="false">
      <c r="B8" s="10" t="n">
        <v>20</v>
      </c>
      <c r="C8" s="10" t="n">
        <v>32.712</v>
      </c>
      <c r="D8" s="10" t="n">
        <v>36.484</v>
      </c>
      <c r="E8" s="10" t="n">
        <v>37.848</v>
      </c>
      <c r="F8" s="10" t="n">
        <v>37.223</v>
      </c>
      <c r="G8" s="10" t="n">
        <v>335.753</v>
      </c>
    </row>
    <row r="9" customFormat="false" ht="12.75" hidden="false" customHeight="false" outlineLevel="0" collapsed="false">
      <c r="B9" s="10" t="n">
        <v>24</v>
      </c>
      <c r="C9" s="10" t="n">
        <v>30.176</v>
      </c>
      <c r="D9" s="10" t="n">
        <v>34.893</v>
      </c>
      <c r="E9" s="10" t="n">
        <v>36.892</v>
      </c>
      <c r="F9" s="10" t="n">
        <v>19.99</v>
      </c>
      <c r="G9" s="10" t="n">
        <v>332.97</v>
      </c>
    </row>
    <row r="10" customFormat="false" ht="12.75" hidden="false" customHeight="false" outlineLevel="0" collapsed="false">
      <c r="B10" s="10" t="n">
        <v>28</v>
      </c>
      <c r="C10" s="10" t="n">
        <v>27.739</v>
      </c>
      <c r="D10" s="10" t="n">
        <v>34.115</v>
      </c>
      <c r="E10" s="10" t="n">
        <v>35.991</v>
      </c>
      <c r="F10" s="10" t="n">
        <v>10.128</v>
      </c>
      <c r="G10" s="10" t="n">
        <v>330.986</v>
      </c>
    </row>
    <row r="13" customFormat="false" ht="12.75" hidden="false" customHeight="false" outlineLevel="0" collapsed="false">
      <c r="B13" s="0" t="s">
        <v>40</v>
      </c>
      <c r="C13" s="5" t="s">
        <v>41</v>
      </c>
    </row>
    <row r="14" customFormat="false" ht="25.5" hidden="false" customHeight="false" outlineLevel="0" collapsed="false"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39</v>
      </c>
      <c r="H14" s="7" t="s">
        <v>42</v>
      </c>
    </row>
    <row r="15" customFormat="false" ht="12.75" hidden="false" customHeight="false" outlineLevel="0" collapsed="false">
      <c r="B15" s="12" t="n">
        <v>16</v>
      </c>
      <c r="C15" s="12" t="n">
        <v>35.485</v>
      </c>
      <c r="D15" s="12" t="n">
        <v>38.191</v>
      </c>
      <c r="E15" s="12" t="n">
        <v>38.938</v>
      </c>
      <c r="F15" s="12" t="n">
        <v>65.479</v>
      </c>
      <c r="G15" s="12" t="n">
        <v>174.61</v>
      </c>
      <c r="H15" s="13" t="n">
        <f aca="false">(G7-G15)/G7</f>
        <v>0.486743092298648</v>
      </c>
    </row>
    <row r="16" customFormat="false" ht="12.75" hidden="false" customHeight="false" outlineLevel="0" collapsed="false">
      <c r="B16" s="12" t="n">
        <v>20</v>
      </c>
      <c r="C16" s="12" t="n">
        <v>32.722</v>
      </c>
      <c r="D16" s="12" t="n">
        <v>36.496</v>
      </c>
      <c r="E16" s="12" t="n">
        <v>37.877</v>
      </c>
      <c r="F16" s="12" t="n">
        <v>37.334</v>
      </c>
      <c r="G16" s="12" t="n">
        <v>154.382</v>
      </c>
      <c r="H16" s="13" t="n">
        <f aca="false">(G8-G16)/G8</f>
        <v>0.540191748100538</v>
      </c>
    </row>
    <row r="17" customFormat="false" ht="12.75" hidden="false" customHeight="false" outlineLevel="0" collapsed="false">
      <c r="B17" s="12" t="n">
        <v>24</v>
      </c>
      <c r="C17" s="12" t="n">
        <v>30.169</v>
      </c>
      <c r="D17" s="12" t="n">
        <v>34.896</v>
      </c>
      <c r="E17" s="12" t="n">
        <v>36.853</v>
      </c>
      <c r="F17" s="12" t="n">
        <v>20.062</v>
      </c>
      <c r="G17" s="12" t="n">
        <v>140.362</v>
      </c>
      <c r="H17" s="13" t="n">
        <f aca="false">(G9-G17)/G9</f>
        <v>0.57845451542181</v>
      </c>
    </row>
    <row r="18" customFormat="false" ht="12.75" hidden="false" customHeight="false" outlineLevel="0" collapsed="false">
      <c r="B18" s="12" t="n">
        <v>28</v>
      </c>
      <c r="C18" s="12" t="n">
        <v>27.769</v>
      </c>
      <c r="D18" s="12" t="n">
        <v>34.11</v>
      </c>
      <c r="E18" s="12" t="n">
        <v>36.001</v>
      </c>
      <c r="F18" s="12" t="n">
        <v>10.217</v>
      </c>
      <c r="G18" s="12" t="n">
        <v>131.008</v>
      </c>
      <c r="H18" s="13" t="n">
        <f aca="false">(G10-G18)/G10</f>
        <v>0.604188696802886</v>
      </c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C26" s="3"/>
      <c r="D26" s="3"/>
      <c r="E26" s="3"/>
      <c r="F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8" min="8" style="0" width="12.7"/>
  </cols>
  <sheetData>
    <row r="5" customFormat="false" ht="12.75" hidden="false" customHeight="false" outlineLevel="0" collapsed="false">
      <c r="B5" s="0" t="s">
        <v>43</v>
      </c>
      <c r="C5" s="0" t="s">
        <v>51</v>
      </c>
      <c r="D5" s="0" t="s">
        <v>47</v>
      </c>
      <c r="E5" s="0" t="s">
        <v>52</v>
      </c>
    </row>
    <row r="6" customFormat="false" ht="12.75" hidden="false" customHeight="false" outlineLevel="0" collapsed="false">
      <c r="B6" s="10" t="s">
        <v>34</v>
      </c>
      <c r="C6" s="10" t="s">
        <v>35</v>
      </c>
      <c r="D6" s="10" t="s">
        <v>36</v>
      </c>
      <c r="E6" s="10" t="s">
        <v>37</v>
      </c>
      <c r="F6" s="10" t="s">
        <v>38</v>
      </c>
      <c r="G6" s="10" t="s">
        <v>39</v>
      </c>
    </row>
    <row r="7" customFormat="false" ht="12.75" hidden="false" customHeight="false" outlineLevel="0" collapsed="false">
      <c r="B7" s="10" t="n">
        <v>16</v>
      </c>
      <c r="C7" s="10" t="n">
        <v>35.485</v>
      </c>
      <c r="D7" s="10" t="n">
        <v>38.156</v>
      </c>
      <c r="E7" s="10" t="n">
        <v>38.916</v>
      </c>
      <c r="F7" s="10" t="n">
        <v>65.218</v>
      </c>
      <c r="G7" s="10" t="n">
        <v>137.868</v>
      </c>
    </row>
    <row r="8" customFormat="false" ht="12.75" hidden="false" customHeight="false" outlineLevel="0" collapsed="false">
      <c r="B8" s="10" t="n">
        <v>20</v>
      </c>
      <c r="C8" s="10" t="n">
        <v>32.707</v>
      </c>
      <c r="D8" s="10" t="n">
        <v>36.488</v>
      </c>
      <c r="E8" s="10" t="n">
        <v>37.872</v>
      </c>
      <c r="F8" s="10" t="n">
        <v>37.35</v>
      </c>
      <c r="G8" s="10" t="n">
        <v>133.972</v>
      </c>
    </row>
    <row r="9" customFormat="false" ht="12.75" hidden="false" customHeight="false" outlineLevel="0" collapsed="false">
      <c r="B9" s="10" t="n">
        <v>24</v>
      </c>
      <c r="C9" s="10" t="n">
        <v>30.175</v>
      </c>
      <c r="D9" s="10" t="n">
        <v>34.916</v>
      </c>
      <c r="E9" s="10" t="n">
        <v>36.854</v>
      </c>
      <c r="F9" s="10" t="n">
        <v>20.158</v>
      </c>
      <c r="G9" s="10" t="n">
        <v>133.302</v>
      </c>
    </row>
    <row r="10" customFormat="false" ht="12.75" hidden="false" customHeight="false" outlineLevel="0" collapsed="false">
      <c r="B10" s="10" t="n">
        <v>28</v>
      </c>
      <c r="C10" s="10" t="n">
        <v>27.771</v>
      </c>
      <c r="D10" s="10" t="n">
        <v>34.087</v>
      </c>
      <c r="E10" s="10" t="n">
        <v>35.965</v>
      </c>
      <c r="F10" s="10" t="n">
        <v>10.281</v>
      </c>
      <c r="G10" s="10" t="n">
        <v>134.293</v>
      </c>
    </row>
    <row r="13" customFormat="false" ht="12.75" hidden="false" customHeight="false" outlineLevel="0" collapsed="false">
      <c r="B13" s="0" t="s">
        <v>44</v>
      </c>
      <c r="C13" s="5" t="s">
        <v>41</v>
      </c>
    </row>
    <row r="14" customFormat="false" ht="25.5" hidden="false" customHeight="false" outlineLevel="0" collapsed="false"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39</v>
      </c>
      <c r="H14" s="7" t="s">
        <v>45</v>
      </c>
    </row>
    <row r="15" customFormat="false" ht="12.75" hidden="false" customHeight="false" outlineLevel="0" collapsed="false">
      <c r="B15" s="12" t="n">
        <v>16</v>
      </c>
      <c r="C15" s="12" t="n">
        <v>35.462</v>
      </c>
      <c r="D15" s="12" t="n">
        <v>38.161</v>
      </c>
      <c r="E15" s="12" t="n">
        <v>38.938</v>
      </c>
      <c r="F15" s="12" t="n">
        <v>64.919</v>
      </c>
      <c r="G15" s="12" t="n">
        <v>104.191</v>
      </c>
      <c r="H15" s="14" t="n">
        <f aca="false">(G7-G15)/G7</f>
        <v>0.24426988133577</v>
      </c>
    </row>
    <row r="16" customFormat="false" ht="12.75" hidden="false" customHeight="false" outlineLevel="0" collapsed="false">
      <c r="B16" s="12" t="n">
        <v>20</v>
      </c>
      <c r="C16" s="12" t="n">
        <v>32.691</v>
      </c>
      <c r="D16" s="12" t="n">
        <v>36.492</v>
      </c>
      <c r="E16" s="12" t="n">
        <v>37.875</v>
      </c>
      <c r="F16" s="12" t="n">
        <v>37.179</v>
      </c>
      <c r="G16" s="12" t="n">
        <v>102.787</v>
      </c>
      <c r="H16" s="14" t="n">
        <f aca="false">(G8-G16)/G8</f>
        <v>0.232772519630968</v>
      </c>
    </row>
    <row r="17" customFormat="false" ht="12.75" hidden="false" customHeight="false" outlineLevel="0" collapsed="false">
      <c r="B17" s="12" t="n">
        <v>24</v>
      </c>
      <c r="C17" s="12" t="n">
        <v>30.185</v>
      </c>
      <c r="D17" s="12" t="n">
        <v>34.901</v>
      </c>
      <c r="E17" s="12" t="n">
        <v>36.878</v>
      </c>
      <c r="F17" s="12" t="n">
        <v>20.039</v>
      </c>
      <c r="G17" s="12" t="n">
        <v>97.571</v>
      </c>
      <c r="H17" s="14" t="n">
        <f aca="false">(G9-G17)/G9</f>
        <v>0.268045490690312</v>
      </c>
    </row>
    <row r="18" customFormat="false" ht="12.75" hidden="false" customHeight="false" outlineLevel="0" collapsed="false">
      <c r="B18" s="12" t="n">
        <v>28</v>
      </c>
      <c r="C18" s="12" t="n">
        <v>27.754</v>
      </c>
      <c r="D18" s="12" t="n">
        <v>34.108</v>
      </c>
      <c r="E18" s="12" t="n">
        <v>35.954</v>
      </c>
      <c r="F18" s="12" t="n">
        <v>10.237</v>
      </c>
      <c r="G18" s="12" t="n">
        <v>95.847</v>
      </c>
      <c r="H18" s="14" t="n">
        <f aca="false">(G10-G18)/G10</f>
        <v>0.286284467544846</v>
      </c>
    </row>
    <row r="21" customFormat="false" ht="12.75" hidden="false" customHeight="false" outlineLevel="0" collapsed="false">
      <c r="C21" s="3"/>
      <c r="D21" s="3"/>
      <c r="E21" s="3"/>
      <c r="F21" s="3"/>
    </row>
    <row r="22" customFormat="false" ht="12.75" hidden="false" customHeight="false" outlineLevel="0" collapsed="false">
      <c r="C22" s="3"/>
      <c r="D22" s="3"/>
      <c r="E22" s="3"/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C26" s="3"/>
      <c r="D26" s="3"/>
      <c r="E26" s="3"/>
      <c r="F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19:28Z</dcterms:created>
  <dc:creator>jj</dc:creator>
  <dc:description/>
  <dc:language>en-US</dc:language>
  <cp:lastModifiedBy>jj</cp:lastModifiedBy>
  <dcterms:modified xsi:type="dcterms:W3CDTF">2002-07-23T23:37:15Z</dcterms:modified>
  <cp:revision>0</cp:revision>
  <dc:subject/>
  <dc:title/>
</cp:coreProperties>
</file>