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Foreman" sheetId="1" state="visible" r:id="rId2"/>
    <sheet name="News" sheetId="2" state="visible" r:id="rId3"/>
    <sheet name="Container" sheetId="3" state="visible" r:id="rId4"/>
    <sheet name="Silent" sheetId="4" state="visible" r:id="rId5"/>
    <sheet name="Paris" sheetId="5" state="visible" r:id="rId6"/>
    <sheet name="Mobile" sheetId="6" state="visible" r:id="rId7"/>
    <sheet name="Tempete" sheetId="7" state="visible" r:id="rId8"/>
    <sheet name="C065" sheetId="8" state="visible" r:id="rId9"/>
    <sheet name="B022" sheetId="9" state="visible" r:id="rId10"/>
    <sheet name="JM2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0">
  <si>
    <t xml:space="preserve">E.T.F : Encoding Time per Frame (sec)</t>
  </si>
  <si>
    <t xml:space="preserve">Saving (%) = (E.T.F (JM2) - E.T.F (JM2+proposed))/E.T.F(JM2) *100</t>
  </si>
  <si>
    <t xml:space="preserve">JM20</t>
  </si>
  <si>
    <t xml:space="preserve">QP</t>
  </si>
  <si>
    <t xml:space="preserve">BitRate[kbps]</t>
  </si>
  <si>
    <t xml:space="preserve">PSNR_Y</t>
  </si>
  <si>
    <t xml:space="preserve">PSNR_U</t>
  </si>
  <si>
    <t xml:space="preserve">PSNR_V</t>
  </si>
  <si>
    <t xml:space="preserve">E.T.F</t>
  </si>
  <si>
    <t xml:space="preserve">Saving</t>
  </si>
  <si>
    <t xml:space="preserve">JVT-B022</t>
  </si>
  <si>
    <t xml:space="preserve">JVT-C065</t>
  </si>
  <si>
    <t xml:space="preserve">INPUT</t>
  </si>
  <si>
    <t xml:space="preserve">Foreman.qcif</t>
  </si>
  <si>
    <t xml:space="preserve">News.qcif</t>
  </si>
  <si>
    <t xml:space="preserve">Container.qcif</t>
  </si>
  <si>
    <t xml:space="preserve">Silent.qcif</t>
  </si>
  <si>
    <t xml:space="preserve">Paris.cif</t>
  </si>
  <si>
    <t xml:space="preserve">Mobile.cif</t>
  </si>
  <si>
    <t xml:space="preserve">Tempete.ci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0_);[RED]\(0.000\)"/>
    <numFmt numFmtId="167" formatCode="0.00%"/>
    <numFmt numFmtId="168" formatCode="0_);[RED]\(0\)"/>
    <numFmt numFmtId="169" formatCode="0.0_ "/>
    <numFmt numFmtId="170" formatCode="0.00_ "/>
  </numFmts>
  <fonts count="13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0.25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돋움"/>
      <family val="2"/>
    </font>
    <font>
      <sz val="10.5"/>
      <color rgb="FF000000"/>
      <name val="Arial"/>
      <family val="2"/>
    </font>
    <font>
      <sz val="11"/>
      <color rgb="FF000000"/>
      <name val="Arial"/>
      <family val="2"/>
    </font>
    <font>
      <sz val="11.5"/>
      <color rgb="FF000000"/>
      <name val="돋움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R-D PERFORM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676223099263"/>
          <c:y val="0.142023839715952"/>
          <c:w val="0.719264278799613"/>
          <c:h val="0.751204666497591"/>
        </c:manualLayout>
      </c:layout>
      <c:scatterChart>
        <c:scatterStyle val="lineMarker"/>
        <c:varyColors val="0"/>
        <c:ser>
          <c:idx val="0"/>
          <c:order val="0"/>
          <c:tx>
            <c:strRef>
              <c:f>Foreman!$B$4</c:f>
              <c:strCache>
                <c:ptCount val="1"/>
                <c:pt idx="0">
                  <c:v>JM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C$6:$C$9</c:f>
              <c:numCache>
                <c:formatCode>General</c:formatCode>
                <c:ptCount val="4"/>
                <c:pt idx="0">
                  <c:v>74.36</c:v>
                </c:pt>
                <c:pt idx="1">
                  <c:v>47.16</c:v>
                </c:pt>
                <c:pt idx="2">
                  <c:v>30.17</c:v>
                </c:pt>
                <c:pt idx="3">
                  <c:v>20.12</c:v>
                </c:pt>
              </c:numCache>
            </c:numRef>
          </c:xVal>
          <c:yVal>
            <c:numRef>
              <c:f>Foreman!$D$6:$D$9</c:f>
              <c:numCache>
                <c:formatCode>General</c:formatCode>
                <c:ptCount val="4"/>
                <c:pt idx="0">
                  <c:v>35.988</c:v>
                </c:pt>
                <c:pt idx="1">
                  <c:v>33.486</c:v>
                </c:pt>
                <c:pt idx="2">
                  <c:v>31.086</c:v>
                </c:pt>
                <c:pt idx="3">
                  <c:v>28.6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reman!$B$12</c:f>
              <c:strCache>
                <c:ptCount val="1"/>
                <c:pt idx="0">
                  <c:v>JVT-B02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C$14:$C$17</c:f>
              <c:numCache>
                <c:formatCode>General</c:formatCode>
                <c:ptCount val="4"/>
                <c:pt idx="0">
                  <c:v>78.43</c:v>
                </c:pt>
                <c:pt idx="1">
                  <c:v>50.02</c:v>
                </c:pt>
                <c:pt idx="2">
                  <c:v>32.74</c:v>
                </c:pt>
                <c:pt idx="3">
                  <c:v>21.3</c:v>
                </c:pt>
              </c:numCache>
            </c:numRef>
          </c:xVal>
          <c:yVal>
            <c:numRef>
              <c:f>Foreman!$D$14:$D$17</c:f>
              <c:numCache>
                <c:formatCode>General</c:formatCode>
                <c:ptCount val="4"/>
                <c:pt idx="0">
                  <c:v>36.091</c:v>
                </c:pt>
                <c:pt idx="1">
                  <c:v>33.667</c:v>
                </c:pt>
                <c:pt idx="2">
                  <c:v>31.314</c:v>
                </c:pt>
                <c:pt idx="3">
                  <c:v>28.9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oreman!$B$20</c:f>
              <c:strCache>
                <c:ptCount val="1"/>
                <c:pt idx="0">
                  <c:v>JVT-C06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C$22:$C$25</c:f>
              <c:numCache>
                <c:formatCode>General</c:formatCode>
                <c:ptCount val="4"/>
                <c:pt idx="0">
                  <c:v>74.68</c:v>
                </c:pt>
                <c:pt idx="1">
                  <c:v>47.4</c:v>
                </c:pt>
                <c:pt idx="2">
                  <c:v>30.63</c:v>
                </c:pt>
                <c:pt idx="3">
                  <c:v>20.76</c:v>
                </c:pt>
              </c:numCache>
            </c:numRef>
          </c:xVal>
          <c:yVal>
            <c:numRef>
              <c:f>Foreman!$D$22:$D$25</c:f>
              <c:numCache>
                <c:formatCode>General</c:formatCode>
                <c:ptCount val="4"/>
                <c:pt idx="0">
                  <c:v>35.983</c:v>
                </c:pt>
                <c:pt idx="1">
                  <c:v>33.473</c:v>
                </c:pt>
                <c:pt idx="2">
                  <c:v>31.029</c:v>
                </c:pt>
                <c:pt idx="3">
                  <c:v>28.711</c:v>
                </c:pt>
              </c:numCache>
            </c:numRef>
          </c:yVal>
          <c:smooth val="0"/>
        </c:ser>
        <c:axId val="181380"/>
        <c:axId val="92715371"/>
      </c:scatterChart>
      <c:valAx>
        <c:axId val="1813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;[RED]\(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15371"/>
        <c:crossesAt val="0"/>
        <c:crossBetween val="midCat"/>
      </c:valAx>
      <c:valAx>
        <c:axId val="92715371"/>
        <c:scaling>
          <c:orientation val="minMax"/>
          <c:max val="4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380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62379924045"/>
          <c:y val="0.389931524220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NCODING TIME PER FRA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5344325897187"/>
          <c:y val="0.187133072407045"/>
          <c:w val="0.708871148250392"/>
          <c:h val="0.756482387475538"/>
        </c:manualLayout>
      </c:layout>
      <c:scatterChart>
        <c:scatterStyle val="lineMarker"/>
        <c:varyColors val="0"/>
        <c:ser>
          <c:idx val="0"/>
          <c:order val="0"/>
          <c:tx>
            <c:strRef>
              <c:f>Paris!$B$4</c:f>
              <c:strCache>
                <c:ptCount val="1"/>
                <c:pt idx="0">
                  <c:v>JM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!$C$6:$C$9</c:f>
              <c:numCache>
                <c:formatCode>General</c:formatCode>
                <c:ptCount val="4"/>
                <c:pt idx="0">
                  <c:v>329.02</c:v>
                </c:pt>
                <c:pt idx="1">
                  <c:v>195.65</c:v>
                </c:pt>
                <c:pt idx="2">
                  <c:v>113.67</c:v>
                </c:pt>
                <c:pt idx="3">
                  <c:v>68.75</c:v>
                </c:pt>
              </c:numCache>
            </c:numRef>
          </c:xVal>
          <c:yVal>
            <c:numRef>
              <c:f>Paris!$G$6:$G$9</c:f>
              <c:numCache>
                <c:formatCode>General</c:formatCode>
                <c:ptCount val="4"/>
                <c:pt idx="0">
                  <c:v>9.757</c:v>
                </c:pt>
                <c:pt idx="1">
                  <c:v>9.679</c:v>
                </c:pt>
                <c:pt idx="2">
                  <c:v>9.642</c:v>
                </c:pt>
                <c:pt idx="3">
                  <c:v>9.6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aris!$B$12</c:f>
              <c:strCache>
                <c:ptCount val="1"/>
                <c:pt idx="0">
                  <c:v>JVT-B02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!$C$14:$C$17</c:f>
              <c:numCache>
                <c:formatCode>General</c:formatCode>
                <c:ptCount val="4"/>
                <c:pt idx="0">
                  <c:v>347.31</c:v>
                </c:pt>
                <c:pt idx="1">
                  <c:v>210.03</c:v>
                </c:pt>
                <c:pt idx="2">
                  <c:v>124.21</c:v>
                </c:pt>
                <c:pt idx="3">
                  <c:v>73.08</c:v>
                </c:pt>
              </c:numCache>
            </c:numRef>
          </c:xVal>
          <c:yVal>
            <c:numRef>
              <c:f>Paris!$G$14:$G$17</c:f>
              <c:numCache>
                <c:formatCode>General</c:formatCode>
                <c:ptCount val="4"/>
                <c:pt idx="0">
                  <c:v>3.998</c:v>
                </c:pt>
                <c:pt idx="1">
                  <c:v>3.989</c:v>
                </c:pt>
                <c:pt idx="2">
                  <c:v>3.971</c:v>
                </c:pt>
                <c:pt idx="3">
                  <c:v>3.9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aris!$B$20</c:f>
              <c:strCache>
                <c:ptCount val="1"/>
                <c:pt idx="0">
                  <c:v>JVT-C06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!$C$22:$C$25</c:f>
              <c:numCache>
                <c:formatCode>General</c:formatCode>
                <c:ptCount val="4"/>
                <c:pt idx="0">
                  <c:v>330.25</c:v>
                </c:pt>
                <c:pt idx="1">
                  <c:v>197.45</c:v>
                </c:pt>
                <c:pt idx="2">
                  <c:v>115.14</c:v>
                </c:pt>
                <c:pt idx="3">
                  <c:v>69.77</c:v>
                </c:pt>
              </c:numCache>
            </c:numRef>
          </c:xVal>
          <c:yVal>
            <c:numRef>
              <c:f>Paris!$G$22:$G$25</c:f>
              <c:numCache>
                <c:formatCode>General</c:formatCode>
                <c:ptCount val="4"/>
                <c:pt idx="0">
                  <c:v>2.472</c:v>
                </c:pt>
                <c:pt idx="1">
                  <c:v>2.413</c:v>
                </c:pt>
                <c:pt idx="2">
                  <c:v>2.347</c:v>
                </c:pt>
                <c:pt idx="3">
                  <c:v>2.27</c:v>
                </c:pt>
              </c:numCache>
            </c:numRef>
          </c:yVal>
          <c:smooth val="0"/>
        </c:ser>
        <c:axId val="29475578"/>
        <c:axId val="36979684"/>
      </c:scatterChart>
      <c:valAx>
        <c:axId val="294755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6979684"/>
        <c:crossesAt val="0"/>
        <c:crossBetween val="midCat"/>
        <c:majorUnit val="50"/>
        <c:minorUnit val="3.84615384615385"/>
      </c:valAx>
      <c:valAx>
        <c:axId val="36979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E.T.F [sec]</a:t>
                </a:r>
              </a:p>
            </c:rich>
          </c:tx>
          <c:layout>
            <c:manualLayout>
              <c:xMode val="edge"/>
              <c:yMode val="edge"/>
              <c:x val="0.0243975229426248"/>
              <c:y val="0.127568493150685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7557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456838021339"/>
          <c:y val="0.4011741682974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R-D PERFORM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676223099263"/>
          <c:y val="0.142023839715952"/>
          <c:w val="0.719264278799613"/>
          <c:h val="0.751204666497591"/>
        </c:manualLayout>
      </c:layout>
      <c:scatterChart>
        <c:scatterStyle val="lineMarker"/>
        <c:varyColors val="0"/>
        <c:ser>
          <c:idx val="0"/>
          <c:order val="0"/>
          <c:tx>
            <c:strRef>
              <c:f>Mobile!$B$4</c:f>
              <c:strCache>
                <c:ptCount val="1"/>
                <c:pt idx="0">
                  <c:v>JM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C$6:$C$9</c:f>
              <c:numCache>
                <c:formatCode>General</c:formatCode>
                <c:ptCount val="4"/>
                <c:pt idx="0">
                  <c:v>1755.08</c:v>
                </c:pt>
                <c:pt idx="1">
                  <c:v>884.37</c:v>
                </c:pt>
                <c:pt idx="2">
                  <c:v>426.92</c:v>
                </c:pt>
                <c:pt idx="3">
                  <c:v>247.56</c:v>
                </c:pt>
              </c:numCache>
            </c:numRef>
          </c:xVal>
          <c:yVal>
            <c:numRef>
              <c:f>Mobile!$D$6:$D$9</c:f>
              <c:numCache>
                <c:formatCode>General</c:formatCode>
                <c:ptCount val="4"/>
                <c:pt idx="0">
                  <c:v>33.876</c:v>
                </c:pt>
                <c:pt idx="1">
                  <c:v>30.593</c:v>
                </c:pt>
                <c:pt idx="2">
                  <c:v>27.599</c:v>
                </c:pt>
                <c:pt idx="3">
                  <c:v>24.9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obile!$B$12</c:f>
              <c:strCache>
                <c:ptCount val="1"/>
                <c:pt idx="0">
                  <c:v>JVT-B02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C$14:$C$17</c:f>
              <c:numCache>
                <c:formatCode>General</c:formatCode>
                <c:ptCount val="4"/>
                <c:pt idx="0">
                  <c:v>1836.29</c:v>
                </c:pt>
                <c:pt idx="1">
                  <c:v>939.48</c:v>
                </c:pt>
                <c:pt idx="2">
                  <c:v>462.61</c:v>
                </c:pt>
                <c:pt idx="3">
                  <c:v>260.77</c:v>
                </c:pt>
              </c:numCache>
            </c:numRef>
          </c:xVal>
          <c:yVal>
            <c:numRef>
              <c:f>Mobile!$D$14:$D$17</c:f>
              <c:numCache>
                <c:formatCode>General</c:formatCode>
                <c:ptCount val="4"/>
                <c:pt idx="0">
                  <c:v>33.961</c:v>
                </c:pt>
                <c:pt idx="1">
                  <c:v>30.744</c:v>
                </c:pt>
                <c:pt idx="2">
                  <c:v>27.828</c:v>
                </c:pt>
                <c:pt idx="3">
                  <c:v>25.1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Mobile!$B$20</c:f>
              <c:strCache>
                <c:ptCount val="1"/>
                <c:pt idx="0">
                  <c:v>JVT-C06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C$22:$C$25</c:f>
              <c:numCache>
                <c:formatCode>General</c:formatCode>
                <c:ptCount val="4"/>
                <c:pt idx="0">
                  <c:v>1753.34</c:v>
                </c:pt>
                <c:pt idx="1">
                  <c:v>882.81</c:v>
                </c:pt>
                <c:pt idx="2">
                  <c:v>425.47</c:v>
                </c:pt>
                <c:pt idx="3">
                  <c:v>247.31</c:v>
                </c:pt>
              </c:numCache>
            </c:numRef>
          </c:xVal>
          <c:yVal>
            <c:numRef>
              <c:f>Mobile!$D$22:$D$25</c:f>
              <c:numCache>
                <c:formatCode>General</c:formatCode>
                <c:ptCount val="4"/>
                <c:pt idx="0">
                  <c:v>33.876</c:v>
                </c:pt>
                <c:pt idx="1">
                  <c:v>30.584</c:v>
                </c:pt>
                <c:pt idx="2">
                  <c:v>27.581</c:v>
                </c:pt>
                <c:pt idx="3">
                  <c:v>24.963</c:v>
                </c:pt>
              </c:numCache>
            </c:numRef>
          </c:yVal>
          <c:smooth val="0"/>
        </c:ser>
        <c:axId val="55248379"/>
        <c:axId val="63000569"/>
      </c:scatterChart>
      <c:valAx>
        <c:axId val="552483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00569"/>
        <c:crossesAt val="0"/>
        <c:crossBetween val="midCat"/>
        <c:majorUnit val="500"/>
      </c:valAx>
      <c:valAx>
        <c:axId val="63000569"/>
        <c:scaling>
          <c:orientation val="minMax"/>
          <c:max val="4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48379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62379924045"/>
          <c:y val="0.389931524220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NCODING TIME PER FRA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5344325897187"/>
          <c:y val="0.187133072407045"/>
          <c:w val="0.708871148250392"/>
          <c:h val="0.756482387475538"/>
        </c:manualLayout>
      </c:layout>
      <c:scatterChart>
        <c:scatterStyle val="lineMarker"/>
        <c:varyColors val="0"/>
        <c:ser>
          <c:idx val="0"/>
          <c:order val="0"/>
          <c:tx>
            <c:strRef>
              <c:f>Mobile!$B$4</c:f>
              <c:strCache>
                <c:ptCount val="1"/>
                <c:pt idx="0">
                  <c:v>JM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C$6:$C$9</c:f>
              <c:numCache>
                <c:formatCode>General</c:formatCode>
                <c:ptCount val="4"/>
                <c:pt idx="0">
                  <c:v>1755.08</c:v>
                </c:pt>
                <c:pt idx="1">
                  <c:v>884.37</c:v>
                </c:pt>
                <c:pt idx="2">
                  <c:v>426.92</c:v>
                </c:pt>
                <c:pt idx="3">
                  <c:v>247.56</c:v>
                </c:pt>
              </c:numCache>
            </c:numRef>
          </c:xVal>
          <c:yVal>
            <c:numRef>
              <c:f>Mobile!$G$6:$G$9</c:f>
              <c:numCache>
                <c:formatCode>General</c:formatCode>
                <c:ptCount val="4"/>
                <c:pt idx="0">
                  <c:v>10.002</c:v>
                </c:pt>
                <c:pt idx="1">
                  <c:v>9.882</c:v>
                </c:pt>
                <c:pt idx="2">
                  <c:v>9.855</c:v>
                </c:pt>
                <c:pt idx="3">
                  <c:v>9.8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obile!$B$12</c:f>
              <c:strCache>
                <c:ptCount val="1"/>
                <c:pt idx="0">
                  <c:v>JVT-B02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C$14:$C$17</c:f>
              <c:numCache>
                <c:formatCode>General</c:formatCode>
                <c:ptCount val="4"/>
                <c:pt idx="0">
                  <c:v>1836.29</c:v>
                </c:pt>
                <c:pt idx="1">
                  <c:v>939.48</c:v>
                </c:pt>
                <c:pt idx="2">
                  <c:v>462.61</c:v>
                </c:pt>
                <c:pt idx="3">
                  <c:v>260.77</c:v>
                </c:pt>
              </c:numCache>
            </c:numRef>
          </c:xVal>
          <c:yVal>
            <c:numRef>
              <c:f>Mobile!$G$14:$G$17</c:f>
              <c:numCache>
                <c:formatCode>General</c:formatCode>
                <c:ptCount val="4"/>
                <c:pt idx="0">
                  <c:v>4.087</c:v>
                </c:pt>
                <c:pt idx="1">
                  <c:v>4.051</c:v>
                </c:pt>
                <c:pt idx="2">
                  <c:v>4.04</c:v>
                </c:pt>
                <c:pt idx="3">
                  <c:v>4.0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Mobile!$B$20</c:f>
              <c:strCache>
                <c:ptCount val="1"/>
                <c:pt idx="0">
                  <c:v>JVT-C06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C$22:$C$25</c:f>
              <c:numCache>
                <c:formatCode>General</c:formatCode>
                <c:ptCount val="4"/>
                <c:pt idx="0">
                  <c:v>1753.34</c:v>
                </c:pt>
                <c:pt idx="1">
                  <c:v>882.81</c:v>
                </c:pt>
                <c:pt idx="2">
                  <c:v>425.47</c:v>
                </c:pt>
                <c:pt idx="3">
                  <c:v>247.31</c:v>
                </c:pt>
              </c:numCache>
            </c:numRef>
          </c:xVal>
          <c:yVal>
            <c:numRef>
              <c:f>Mobile!$G$22:$G$25</c:f>
              <c:numCache>
                <c:formatCode>General</c:formatCode>
                <c:ptCount val="4"/>
                <c:pt idx="0">
                  <c:v>2.629</c:v>
                </c:pt>
                <c:pt idx="1">
                  <c:v>2.542</c:v>
                </c:pt>
                <c:pt idx="2">
                  <c:v>2.469</c:v>
                </c:pt>
                <c:pt idx="3">
                  <c:v>2.391</c:v>
                </c:pt>
              </c:numCache>
            </c:numRef>
          </c:yVal>
          <c:smooth val="0"/>
        </c:ser>
        <c:axId val="84921449"/>
        <c:axId val="16344835"/>
      </c:scatterChart>
      <c:valAx>
        <c:axId val="849214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6344835"/>
        <c:crossesAt val="0"/>
        <c:crossBetween val="midCat"/>
        <c:majorUnit val="500"/>
        <c:minorUnit val="4"/>
      </c:valAx>
      <c:valAx>
        <c:axId val="163448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E.T.F [sec]</a:t>
                </a:r>
              </a:p>
            </c:rich>
          </c:tx>
          <c:layout>
            <c:manualLayout>
              <c:xMode val="edge"/>
              <c:yMode val="edge"/>
              <c:x val="0.0243975229426248"/>
              <c:y val="0.127568493150685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214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580094008804"/>
          <c:y val="0.4011741682974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R-D PERFORM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676223099263"/>
          <c:y val="0.142023839715952"/>
          <c:w val="0.719264278799613"/>
          <c:h val="0.751204666497591"/>
        </c:manualLayout>
      </c:layout>
      <c:scatterChart>
        <c:scatterStyle val="lineMarker"/>
        <c:varyColors val="0"/>
        <c:ser>
          <c:idx val="0"/>
          <c:order val="0"/>
          <c:tx>
            <c:strRef>
              <c:f>Tempete!$B$4</c:f>
              <c:strCache>
                <c:ptCount val="1"/>
                <c:pt idx="0">
                  <c:v>JM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ete!$C$6:$C$9</c:f>
              <c:numCache>
                <c:formatCode>General</c:formatCode>
                <c:ptCount val="4"/>
                <c:pt idx="0">
                  <c:v>1270.64</c:v>
                </c:pt>
                <c:pt idx="1">
                  <c:v>621.99</c:v>
                </c:pt>
                <c:pt idx="2">
                  <c:v>310.73</c:v>
                </c:pt>
                <c:pt idx="3">
                  <c:v>179.21</c:v>
                </c:pt>
              </c:numCache>
            </c:numRef>
          </c:xVal>
          <c:yVal>
            <c:numRef>
              <c:f>Tempete!$D$6:$D$9</c:f>
              <c:numCache>
                <c:formatCode>General</c:formatCode>
                <c:ptCount val="4"/>
                <c:pt idx="0">
                  <c:v>34.829</c:v>
                </c:pt>
                <c:pt idx="1">
                  <c:v>31.797</c:v>
                </c:pt>
                <c:pt idx="2">
                  <c:v>29.103</c:v>
                </c:pt>
                <c:pt idx="3">
                  <c:v>26.6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empete!$B$12</c:f>
              <c:strCache>
                <c:ptCount val="1"/>
                <c:pt idx="0">
                  <c:v>JVT-B02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ete!$C$14:$C$17</c:f>
              <c:numCache>
                <c:formatCode>General</c:formatCode>
                <c:ptCount val="4"/>
                <c:pt idx="0">
                  <c:v>1349.7</c:v>
                </c:pt>
                <c:pt idx="1">
                  <c:v>678.49</c:v>
                </c:pt>
                <c:pt idx="2">
                  <c:v>341.41</c:v>
                </c:pt>
                <c:pt idx="3">
                  <c:v>190.29</c:v>
                </c:pt>
              </c:numCache>
            </c:numRef>
          </c:xVal>
          <c:yVal>
            <c:numRef>
              <c:f>Tempete!$D$14:$D$17</c:f>
              <c:numCache>
                <c:formatCode>General</c:formatCode>
                <c:ptCount val="4"/>
                <c:pt idx="0">
                  <c:v>34.933</c:v>
                </c:pt>
                <c:pt idx="1">
                  <c:v>32.015</c:v>
                </c:pt>
                <c:pt idx="2">
                  <c:v>29.403</c:v>
                </c:pt>
                <c:pt idx="3">
                  <c:v>26.95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empete!$B$20</c:f>
              <c:strCache>
                <c:ptCount val="1"/>
                <c:pt idx="0">
                  <c:v>JVT-C06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ete!$C$22:$C$25</c:f>
              <c:numCache>
                <c:formatCode>General</c:formatCode>
                <c:ptCount val="4"/>
                <c:pt idx="0">
                  <c:v>1271.47</c:v>
                </c:pt>
                <c:pt idx="1">
                  <c:v>624.2</c:v>
                </c:pt>
                <c:pt idx="2">
                  <c:v>312.34</c:v>
                </c:pt>
                <c:pt idx="3">
                  <c:v>180.12</c:v>
                </c:pt>
              </c:numCache>
            </c:numRef>
          </c:xVal>
          <c:yVal>
            <c:numRef>
              <c:f>Tempete!$D$22:$D$25</c:f>
              <c:numCache>
                <c:formatCode>General</c:formatCode>
                <c:ptCount val="4"/>
                <c:pt idx="0">
                  <c:v>34.829</c:v>
                </c:pt>
                <c:pt idx="1">
                  <c:v>31.787</c:v>
                </c:pt>
                <c:pt idx="2">
                  <c:v>29.089</c:v>
                </c:pt>
                <c:pt idx="3">
                  <c:v>26.687</c:v>
                </c:pt>
              </c:numCache>
            </c:numRef>
          </c:yVal>
          <c:smooth val="0"/>
        </c:ser>
        <c:axId val="91363000"/>
        <c:axId val="35560820"/>
      </c:scatterChart>
      <c:valAx>
        <c:axId val="913630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60820"/>
        <c:crossesAt val="0"/>
        <c:crossBetween val="midCat"/>
        <c:majorUnit val="500"/>
      </c:valAx>
      <c:valAx>
        <c:axId val="35560820"/>
        <c:scaling>
          <c:orientation val="minMax"/>
          <c:max val="45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63000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62379924045"/>
          <c:y val="0.389931524220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NCODING TIME PER FRA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5344325897187"/>
          <c:y val="0.187133072407045"/>
          <c:w val="0.708871148250392"/>
          <c:h val="0.756482387475538"/>
        </c:manualLayout>
      </c:layout>
      <c:scatterChart>
        <c:scatterStyle val="lineMarker"/>
        <c:varyColors val="0"/>
        <c:ser>
          <c:idx val="0"/>
          <c:order val="0"/>
          <c:tx>
            <c:strRef>
              <c:f>Tempete!$B$4</c:f>
              <c:strCache>
                <c:ptCount val="1"/>
                <c:pt idx="0">
                  <c:v>JM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ete!$C$6:$C$9</c:f>
              <c:numCache>
                <c:formatCode>General</c:formatCode>
                <c:ptCount val="4"/>
                <c:pt idx="0">
                  <c:v>1270.64</c:v>
                </c:pt>
                <c:pt idx="1">
                  <c:v>621.99</c:v>
                </c:pt>
                <c:pt idx="2">
                  <c:v>310.73</c:v>
                </c:pt>
                <c:pt idx="3">
                  <c:v>179.21</c:v>
                </c:pt>
              </c:numCache>
            </c:numRef>
          </c:xVal>
          <c:yVal>
            <c:numRef>
              <c:f>Tempete!$G$6:$G$9</c:f>
              <c:numCache>
                <c:formatCode>General</c:formatCode>
                <c:ptCount val="4"/>
                <c:pt idx="0">
                  <c:v>9.845</c:v>
                </c:pt>
                <c:pt idx="1">
                  <c:v>9.786</c:v>
                </c:pt>
                <c:pt idx="2">
                  <c:v>9.761</c:v>
                </c:pt>
                <c:pt idx="3">
                  <c:v>9.7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empete!$B$12</c:f>
              <c:strCache>
                <c:ptCount val="1"/>
                <c:pt idx="0">
                  <c:v>JVT-B02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ete!$C$14:$C$17</c:f>
              <c:numCache>
                <c:formatCode>General</c:formatCode>
                <c:ptCount val="4"/>
                <c:pt idx="0">
                  <c:v>1349.7</c:v>
                </c:pt>
                <c:pt idx="1">
                  <c:v>678.49</c:v>
                </c:pt>
                <c:pt idx="2">
                  <c:v>341.41</c:v>
                </c:pt>
                <c:pt idx="3">
                  <c:v>190.29</c:v>
                </c:pt>
              </c:numCache>
            </c:numRef>
          </c:xVal>
          <c:yVal>
            <c:numRef>
              <c:f>Tempete!$G$14:$G$17</c:f>
              <c:numCache>
                <c:formatCode>General</c:formatCode>
                <c:ptCount val="4"/>
                <c:pt idx="0">
                  <c:v>4.158</c:v>
                </c:pt>
                <c:pt idx="1">
                  <c:v>4.108</c:v>
                </c:pt>
                <c:pt idx="2">
                  <c:v>4.091</c:v>
                </c:pt>
                <c:pt idx="3">
                  <c:v>4.1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empete!$B$20</c:f>
              <c:strCache>
                <c:ptCount val="1"/>
                <c:pt idx="0">
                  <c:v>JVT-C06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ete!$C$22:$C$25</c:f>
              <c:numCache>
                <c:formatCode>General</c:formatCode>
                <c:ptCount val="4"/>
                <c:pt idx="0">
                  <c:v>1271.47</c:v>
                </c:pt>
                <c:pt idx="1">
                  <c:v>624.2</c:v>
                </c:pt>
                <c:pt idx="2">
                  <c:v>312.34</c:v>
                </c:pt>
                <c:pt idx="3">
                  <c:v>180.12</c:v>
                </c:pt>
              </c:numCache>
            </c:numRef>
          </c:xVal>
          <c:yVal>
            <c:numRef>
              <c:f>Tempete!$G$22:$G$25</c:f>
              <c:numCache>
                <c:formatCode>General</c:formatCode>
                <c:ptCount val="4"/>
                <c:pt idx="0">
                  <c:v>2.562</c:v>
                </c:pt>
                <c:pt idx="1">
                  <c:v>2.466</c:v>
                </c:pt>
                <c:pt idx="2">
                  <c:v>2.382</c:v>
                </c:pt>
                <c:pt idx="3">
                  <c:v>2.325</c:v>
                </c:pt>
              </c:numCache>
            </c:numRef>
          </c:yVal>
          <c:smooth val="0"/>
        </c:ser>
        <c:axId val="97107711"/>
        <c:axId val="60022342"/>
      </c:scatterChart>
      <c:valAx>
        <c:axId val="971077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0022342"/>
        <c:crossesAt val="0"/>
        <c:crossBetween val="midCat"/>
        <c:majorUnit val="500"/>
        <c:minorUnit val="4"/>
      </c:valAx>
      <c:valAx>
        <c:axId val="60022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E.T.F [sec]</a:t>
                </a:r>
              </a:p>
            </c:rich>
          </c:tx>
          <c:layout>
            <c:manualLayout>
              <c:xMode val="edge"/>
              <c:yMode val="edge"/>
              <c:x val="0.0243975229426248"/>
              <c:y val="0.127568493150685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077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580094008804"/>
          <c:y val="0.4011741682974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NCODING TIME PER FRA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5344325897187"/>
          <c:y val="0.187133072407045"/>
          <c:w val="0.708871148250392"/>
          <c:h val="0.756482387475538"/>
        </c:manualLayout>
      </c:layout>
      <c:scatterChart>
        <c:scatterStyle val="lineMarker"/>
        <c:varyColors val="0"/>
        <c:ser>
          <c:idx val="0"/>
          <c:order val="0"/>
          <c:tx>
            <c:strRef>
              <c:f>Foreman!$B$4</c:f>
              <c:strCache>
                <c:ptCount val="1"/>
                <c:pt idx="0">
                  <c:v>JM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C$6:$C$9</c:f>
              <c:numCache>
                <c:formatCode>General</c:formatCode>
                <c:ptCount val="4"/>
                <c:pt idx="0">
                  <c:v>74.36</c:v>
                </c:pt>
                <c:pt idx="1">
                  <c:v>47.16</c:v>
                </c:pt>
                <c:pt idx="2">
                  <c:v>30.17</c:v>
                </c:pt>
                <c:pt idx="3">
                  <c:v>20.12</c:v>
                </c:pt>
              </c:numCache>
            </c:numRef>
          </c:xVal>
          <c:yVal>
            <c:numRef>
              <c:f>Foreman!$G$6:$G$9</c:f>
              <c:numCache>
                <c:formatCode>General</c:formatCode>
                <c:ptCount val="4"/>
                <c:pt idx="0">
                  <c:v>2.474</c:v>
                </c:pt>
                <c:pt idx="1">
                  <c:v>2.467</c:v>
                </c:pt>
                <c:pt idx="2">
                  <c:v>2.468</c:v>
                </c:pt>
                <c:pt idx="3">
                  <c:v>2.4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reman!$B$12</c:f>
              <c:strCache>
                <c:ptCount val="1"/>
                <c:pt idx="0">
                  <c:v>JVT-B02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C$14:$C$17</c:f>
              <c:numCache>
                <c:formatCode>General</c:formatCode>
                <c:ptCount val="4"/>
                <c:pt idx="0">
                  <c:v>78.43</c:v>
                </c:pt>
                <c:pt idx="1">
                  <c:v>50.02</c:v>
                </c:pt>
                <c:pt idx="2">
                  <c:v>32.74</c:v>
                </c:pt>
                <c:pt idx="3">
                  <c:v>21.3</c:v>
                </c:pt>
              </c:numCache>
            </c:numRef>
          </c:xVal>
          <c:yVal>
            <c:numRef>
              <c:f>Foreman!$G$14:$G$17</c:f>
              <c:numCache>
                <c:formatCode>General</c:formatCode>
                <c:ptCount val="4"/>
                <c:pt idx="0">
                  <c:v>2.006</c:v>
                </c:pt>
                <c:pt idx="1">
                  <c:v>2.004</c:v>
                </c:pt>
                <c:pt idx="2">
                  <c:v>1.993</c:v>
                </c:pt>
                <c:pt idx="3">
                  <c:v>2.0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oreman!$B$20</c:f>
              <c:strCache>
                <c:ptCount val="1"/>
                <c:pt idx="0">
                  <c:v>JVT-C06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C$22:$C$25</c:f>
              <c:numCache>
                <c:formatCode>General</c:formatCode>
                <c:ptCount val="4"/>
                <c:pt idx="0">
                  <c:v>74.68</c:v>
                </c:pt>
                <c:pt idx="1">
                  <c:v>47.4</c:v>
                </c:pt>
                <c:pt idx="2">
                  <c:v>30.63</c:v>
                </c:pt>
                <c:pt idx="3">
                  <c:v>20.76</c:v>
                </c:pt>
              </c:numCache>
            </c:numRef>
          </c:xVal>
          <c:yVal>
            <c:numRef>
              <c:f>Foreman!$G$22:$G$25</c:f>
              <c:numCache>
                <c:formatCode>General</c:formatCode>
                <c:ptCount val="4"/>
                <c:pt idx="0">
                  <c:v>1.206</c:v>
                </c:pt>
                <c:pt idx="1">
                  <c:v>1.204</c:v>
                </c:pt>
                <c:pt idx="2">
                  <c:v>1.173</c:v>
                </c:pt>
                <c:pt idx="3">
                  <c:v>1.129</c:v>
                </c:pt>
              </c:numCache>
            </c:numRef>
          </c:yVal>
          <c:smooth val="0"/>
        </c:ser>
        <c:axId val="62985027"/>
        <c:axId val="71041636"/>
      </c:scatterChart>
      <c:valAx>
        <c:axId val="629850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;[RED]\(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1041636"/>
        <c:crossesAt val="0"/>
        <c:crossBetween val="midCat"/>
        <c:majorUnit val="20"/>
      </c:valAx>
      <c:valAx>
        <c:axId val="71041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E.T.F [sec]</a:t>
                </a:r>
              </a:p>
            </c:rich>
          </c:tx>
          <c:layout>
            <c:manualLayout>
              <c:xMode val="edge"/>
              <c:yMode val="edge"/>
              <c:x val="0.0243975229426248"/>
              <c:y val="0.10249510763209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850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534805640528"/>
          <c:y val="0.3753669275929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R-D PERFORM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676223099263"/>
          <c:y val="0.142023839715952"/>
          <c:w val="0.719264278799613"/>
          <c:h val="0.751204666497591"/>
        </c:manualLayout>
      </c:layout>
      <c:scatterChart>
        <c:scatterStyle val="lineMarker"/>
        <c:varyColors val="0"/>
        <c:ser>
          <c:idx val="0"/>
          <c:order val="0"/>
          <c:tx>
            <c:strRef>
              <c:f>News!$B$4</c:f>
              <c:strCache>
                <c:ptCount val="1"/>
                <c:pt idx="0">
                  <c:v>JM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C$6:$C$9</c:f>
              <c:numCache>
                <c:formatCode>General</c:formatCode>
                <c:ptCount val="4"/>
                <c:pt idx="0">
                  <c:v>46.53</c:v>
                </c:pt>
                <c:pt idx="1">
                  <c:v>29.05</c:v>
                </c:pt>
                <c:pt idx="2">
                  <c:v>18.37</c:v>
                </c:pt>
                <c:pt idx="3">
                  <c:v>12.26</c:v>
                </c:pt>
              </c:numCache>
            </c:numRef>
          </c:xVal>
          <c:yVal>
            <c:numRef>
              <c:f>News!$D$6:$D$9</c:f>
              <c:numCache>
                <c:formatCode>General</c:formatCode>
                <c:ptCount val="4"/>
                <c:pt idx="0">
                  <c:v>36.703</c:v>
                </c:pt>
                <c:pt idx="1">
                  <c:v>34.506</c:v>
                </c:pt>
                <c:pt idx="2">
                  <c:v>32.381</c:v>
                </c:pt>
                <c:pt idx="3">
                  <c:v>30.3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News!$B$12</c:f>
              <c:strCache>
                <c:ptCount val="1"/>
                <c:pt idx="0">
                  <c:v>JVT-B02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C$14:$C$17</c:f>
              <c:numCache>
                <c:formatCode>General</c:formatCode>
                <c:ptCount val="4"/>
                <c:pt idx="0">
                  <c:v>49.27</c:v>
                </c:pt>
                <c:pt idx="1">
                  <c:v>31.35</c:v>
                </c:pt>
                <c:pt idx="2">
                  <c:v>20.09</c:v>
                </c:pt>
                <c:pt idx="3">
                  <c:v>12.95</c:v>
                </c:pt>
              </c:numCache>
            </c:numRef>
          </c:xVal>
          <c:yVal>
            <c:numRef>
              <c:f>News!$D$14:$D$17</c:f>
              <c:numCache>
                <c:formatCode>General</c:formatCode>
                <c:ptCount val="4"/>
                <c:pt idx="0">
                  <c:v>36.804</c:v>
                </c:pt>
                <c:pt idx="1">
                  <c:v>34.685</c:v>
                </c:pt>
                <c:pt idx="2">
                  <c:v>32.658</c:v>
                </c:pt>
                <c:pt idx="3">
                  <c:v>30.4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News!$B$20</c:f>
              <c:strCache>
                <c:ptCount val="1"/>
                <c:pt idx="0">
                  <c:v>JVT-C06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C$22:$C$25</c:f>
              <c:numCache>
                <c:formatCode>General</c:formatCode>
                <c:ptCount val="4"/>
                <c:pt idx="0">
                  <c:v>46.62</c:v>
                </c:pt>
                <c:pt idx="1">
                  <c:v>29.17</c:v>
                </c:pt>
                <c:pt idx="2">
                  <c:v>18.57</c:v>
                </c:pt>
                <c:pt idx="3">
                  <c:v>12.34</c:v>
                </c:pt>
              </c:numCache>
            </c:numRef>
          </c:xVal>
          <c:yVal>
            <c:numRef>
              <c:f>News!$D$22:$D$25</c:f>
              <c:numCache>
                <c:formatCode>General</c:formatCode>
                <c:ptCount val="4"/>
                <c:pt idx="0">
                  <c:v>36.682</c:v>
                </c:pt>
                <c:pt idx="1">
                  <c:v>34.532</c:v>
                </c:pt>
                <c:pt idx="2">
                  <c:v>32.392</c:v>
                </c:pt>
                <c:pt idx="3">
                  <c:v>30.343</c:v>
                </c:pt>
              </c:numCache>
            </c:numRef>
          </c:yVal>
          <c:smooth val="0"/>
        </c:ser>
        <c:axId val="22146024"/>
        <c:axId val="19497108"/>
      </c:scatterChart>
      <c:valAx>
        <c:axId val="221460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97108"/>
        <c:crossesAt val="0"/>
        <c:crossBetween val="midCat"/>
      </c:valAx>
      <c:valAx>
        <c:axId val="19497108"/>
        <c:scaling>
          <c:orientation val="minMax"/>
          <c:max val="4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46024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62379924045"/>
          <c:y val="0.389931524220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NCODING TIME PER FRA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5344325897187"/>
          <c:y val="0.187133072407045"/>
          <c:w val="0.708871148250392"/>
          <c:h val="0.756482387475538"/>
        </c:manualLayout>
      </c:layout>
      <c:scatterChart>
        <c:scatterStyle val="lineMarker"/>
        <c:varyColors val="0"/>
        <c:ser>
          <c:idx val="0"/>
          <c:order val="0"/>
          <c:tx>
            <c:strRef>
              <c:f>News!$B$4</c:f>
              <c:strCache>
                <c:ptCount val="1"/>
                <c:pt idx="0">
                  <c:v>JM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C$6:$C$9</c:f>
              <c:numCache>
                <c:formatCode>General</c:formatCode>
                <c:ptCount val="4"/>
                <c:pt idx="0">
                  <c:v>46.53</c:v>
                </c:pt>
                <c:pt idx="1">
                  <c:v>29.05</c:v>
                </c:pt>
                <c:pt idx="2">
                  <c:v>18.37</c:v>
                </c:pt>
                <c:pt idx="3">
                  <c:v>12.26</c:v>
                </c:pt>
              </c:numCache>
            </c:numRef>
          </c:xVal>
          <c:yVal>
            <c:numRef>
              <c:f>News!$G$6:$G$9</c:f>
              <c:numCache>
                <c:formatCode>General</c:formatCode>
                <c:ptCount val="4"/>
                <c:pt idx="0">
                  <c:v>2.46</c:v>
                </c:pt>
                <c:pt idx="1">
                  <c:v>2.436</c:v>
                </c:pt>
                <c:pt idx="2">
                  <c:v>2.43</c:v>
                </c:pt>
                <c:pt idx="3">
                  <c:v>2.4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News!$B$12</c:f>
              <c:strCache>
                <c:ptCount val="1"/>
                <c:pt idx="0">
                  <c:v>JVT-B02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C$14:$C$17</c:f>
              <c:numCache>
                <c:formatCode>General</c:formatCode>
                <c:ptCount val="4"/>
                <c:pt idx="0">
                  <c:v>49.27</c:v>
                </c:pt>
                <c:pt idx="1">
                  <c:v>31.35</c:v>
                </c:pt>
                <c:pt idx="2">
                  <c:v>20.09</c:v>
                </c:pt>
                <c:pt idx="3">
                  <c:v>12.95</c:v>
                </c:pt>
              </c:numCache>
            </c:numRef>
          </c:xVal>
          <c:yVal>
            <c:numRef>
              <c:f>News!$G$14:$G$17</c:f>
              <c:numCache>
                <c:formatCode>General</c:formatCode>
                <c:ptCount val="4"/>
                <c:pt idx="0">
                  <c:v>1.471</c:v>
                </c:pt>
                <c:pt idx="1">
                  <c:v>1.468</c:v>
                </c:pt>
                <c:pt idx="2">
                  <c:v>1.467</c:v>
                </c:pt>
                <c:pt idx="3">
                  <c:v>1.46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News!$B$20</c:f>
              <c:strCache>
                <c:ptCount val="1"/>
                <c:pt idx="0">
                  <c:v>JVT-C06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C$22:$C$25</c:f>
              <c:numCache>
                <c:formatCode>General</c:formatCode>
                <c:ptCount val="4"/>
                <c:pt idx="0">
                  <c:v>46.62</c:v>
                </c:pt>
                <c:pt idx="1">
                  <c:v>29.17</c:v>
                </c:pt>
                <c:pt idx="2">
                  <c:v>18.57</c:v>
                </c:pt>
                <c:pt idx="3">
                  <c:v>12.34</c:v>
                </c:pt>
              </c:numCache>
            </c:numRef>
          </c:xVal>
          <c:yVal>
            <c:numRef>
              <c:f>News!$G$22:$G$25</c:f>
              <c:numCache>
                <c:formatCode>General</c:formatCode>
                <c:ptCount val="4"/>
                <c:pt idx="0">
                  <c:v>0.699</c:v>
                </c:pt>
                <c:pt idx="1">
                  <c:v>0.684</c:v>
                </c:pt>
                <c:pt idx="2">
                  <c:v>0.662</c:v>
                </c:pt>
                <c:pt idx="3">
                  <c:v>0.644</c:v>
                </c:pt>
              </c:numCache>
            </c:numRef>
          </c:yVal>
          <c:smooth val="0"/>
        </c:ser>
        <c:axId val="65501111"/>
        <c:axId val="14311884"/>
      </c:scatterChart>
      <c:valAx>
        <c:axId val="655011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4311884"/>
        <c:crossesAt val="0"/>
        <c:crossBetween val="midCat"/>
        <c:majorUnit val="20"/>
      </c:valAx>
      <c:valAx>
        <c:axId val="143118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E.T.F [sec]</a:t>
                </a:r>
              </a:p>
            </c:rich>
          </c:tx>
          <c:layout>
            <c:manualLayout>
              <c:xMode val="edge"/>
              <c:yMode val="edge"/>
              <c:x val="0.0243975229426248"/>
              <c:y val="0.127568493150685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011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366634335597"/>
          <c:y val="0.4011741682974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R-D PERFORM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676223099263"/>
          <c:y val="0.142023839715952"/>
          <c:w val="0.719264278799613"/>
          <c:h val="0.751204666497591"/>
        </c:manualLayout>
      </c:layout>
      <c:scatterChart>
        <c:scatterStyle val="lineMarker"/>
        <c:varyColors val="0"/>
        <c:ser>
          <c:idx val="0"/>
          <c:order val="0"/>
          <c:tx>
            <c:strRef>
              <c:f>Container!$B$4</c:f>
              <c:strCache>
                <c:ptCount val="1"/>
                <c:pt idx="0">
                  <c:v>JM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C$6:$C$9</c:f>
              <c:numCache>
                <c:formatCode>General</c:formatCode>
                <c:ptCount val="4"/>
                <c:pt idx="0">
                  <c:v>24.83</c:v>
                </c:pt>
                <c:pt idx="1">
                  <c:v>14.29</c:v>
                </c:pt>
                <c:pt idx="2">
                  <c:v>9.22</c:v>
                </c:pt>
                <c:pt idx="3">
                  <c:v>6.63</c:v>
                </c:pt>
              </c:numCache>
            </c:numRef>
          </c:xVal>
          <c:yVal>
            <c:numRef>
              <c:f>Container!$D$6:$D$9</c:f>
              <c:numCache>
                <c:formatCode>General</c:formatCode>
                <c:ptCount val="4"/>
                <c:pt idx="0">
                  <c:v>35.935</c:v>
                </c:pt>
                <c:pt idx="1">
                  <c:v>33.991</c:v>
                </c:pt>
                <c:pt idx="2">
                  <c:v>32.098</c:v>
                </c:pt>
                <c:pt idx="3">
                  <c:v>30.3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ontainer!$B$12</c:f>
              <c:strCache>
                <c:ptCount val="1"/>
                <c:pt idx="0">
                  <c:v>JVT-B02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C$14:$C$17</c:f>
              <c:numCache>
                <c:formatCode>General</c:formatCode>
                <c:ptCount val="4"/>
                <c:pt idx="0">
                  <c:v>26.23</c:v>
                </c:pt>
                <c:pt idx="1">
                  <c:v>15.13</c:v>
                </c:pt>
                <c:pt idx="2">
                  <c:v>9.79</c:v>
                </c:pt>
                <c:pt idx="3">
                  <c:v>6.79</c:v>
                </c:pt>
              </c:numCache>
            </c:numRef>
          </c:xVal>
          <c:yVal>
            <c:numRef>
              <c:f>Container!$D$14:$D$17</c:f>
              <c:numCache>
                <c:formatCode>General</c:formatCode>
                <c:ptCount val="4"/>
                <c:pt idx="0">
                  <c:v>36.083</c:v>
                </c:pt>
                <c:pt idx="1">
                  <c:v>34.179</c:v>
                </c:pt>
                <c:pt idx="2">
                  <c:v>32.411</c:v>
                </c:pt>
                <c:pt idx="3">
                  <c:v>30.5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ontainer!$B$20</c:f>
              <c:strCache>
                <c:ptCount val="1"/>
                <c:pt idx="0">
                  <c:v>JVT-C06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C$22:$C$25</c:f>
              <c:numCache>
                <c:formatCode>General</c:formatCode>
                <c:ptCount val="4"/>
                <c:pt idx="0">
                  <c:v>24.92</c:v>
                </c:pt>
                <c:pt idx="1">
                  <c:v>14.3</c:v>
                </c:pt>
                <c:pt idx="2">
                  <c:v>9.19</c:v>
                </c:pt>
                <c:pt idx="3">
                  <c:v>6.62</c:v>
                </c:pt>
              </c:numCache>
            </c:numRef>
          </c:xVal>
          <c:yVal>
            <c:numRef>
              <c:f>Container!$D$22:$D$25</c:f>
              <c:numCache>
                <c:formatCode>General</c:formatCode>
                <c:ptCount val="4"/>
                <c:pt idx="0">
                  <c:v>35.922</c:v>
                </c:pt>
                <c:pt idx="1">
                  <c:v>33.967</c:v>
                </c:pt>
                <c:pt idx="2">
                  <c:v>32.062</c:v>
                </c:pt>
                <c:pt idx="3">
                  <c:v>30.285</c:v>
                </c:pt>
              </c:numCache>
            </c:numRef>
          </c:yVal>
          <c:smooth val="0"/>
        </c:ser>
        <c:axId val="94542191"/>
        <c:axId val="62792652"/>
      </c:scatterChart>
      <c:valAx>
        <c:axId val="945421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92652"/>
        <c:crossesAt val="0"/>
        <c:crossBetween val="midCat"/>
      </c:valAx>
      <c:valAx>
        <c:axId val="62792652"/>
        <c:scaling>
          <c:orientation val="minMax"/>
          <c:max val="4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42191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62379924045"/>
          <c:y val="0.389931524220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NCODING TIME PER FRA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5344325897187"/>
          <c:y val="0.187133072407045"/>
          <c:w val="0.708871148250392"/>
          <c:h val="0.756482387475538"/>
        </c:manualLayout>
      </c:layout>
      <c:scatterChart>
        <c:scatterStyle val="lineMarker"/>
        <c:varyColors val="0"/>
        <c:ser>
          <c:idx val="0"/>
          <c:order val="0"/>
          <c:tx>
            <c:strRef>
              <c:f>Container!$B$4</c:f>
              <c:strCache>
                <c:ptCount val="1"/>
                <c:pt idx="0">
                  <c:v>JM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C$6:$C$9</c:f>
              <c:numCache>
                <c:formatCode>General</c:formatCode>
                <c:ptCount val="4"/>
                <c:pt idx="0">
                  <c:v>24.83</c:v>
                </c:pt>
                <c:pt idx="1">
                  <c:v>14.29</c:v>
                </c:pt>
                <c:pt idx="2">
                  <c:v>9.22</c:v>
                </c:pt>
                <c:pt idx="3">
                  <c:v>6.63</c:v>
                </c:pt>
              </c:numCache>
            </c:numRef>
          </c:xVal>
          <c:yVal>
            <c:numRef>
              <c:f>Container!$G$6:$G$9</c:f>
              <c:numCache>
                <c:formatCode>General</c:formatCode>
                <c:ptCount val="4"/>
                <c:pt idx="0">
                  <c:v>2.45</c:v>
                </c:pt>
                <c:pt idx="1">
                  <c:v>2.442</c:v>
                </c:pt>
                <c:pt idx="2">
                  <c:v>2.437</c:v>
                </c:pt>
                <c:pt idx="3">
                  <c:v>2.4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ontainer!$B$12</c:f>
              <c:strCache>
                <c:ptCount val="1"/>
                <c:pt idx="0">
                  <c:v>JVT-B02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C$14:$C$17</c:f>
              <c:numCache>
                <c:formatCode>General</c:formatCode>
                <c:ptCount val="4"/>
                <c:pt idx="0">
                  <c:v>26.23</c:v>
                </c:pt>
                <c:pt idx="1">
                  <c:v>15.13</c:v>
                </c:pt>
                <c:pt idx="2">
                  <c:v>9.79</c:v>
                </c:pt>
                <c:pt idx="3">
                  <c:v>6.79</c:v>
                </c:pt>
              </c:numCache>
            </c:numRef>
          </c:xVal>
          <c:yVal>
            <c:numRef>
              <c:f>Container!$G$14:$G$17</c:f>
              <c:numCache>
                <c:formatCode>General</c:formatCode>
                <c:ptCount val="4"/>
                <c:pt idx="0">
                  <c:v>1.424</c:v>
                </c:pt>
                <c:pt idx="1">
                  <c:v>1.408</c:v>
                </c:pt>
                <c:pt idx="2">
                  <c:v>1.413</c:v>
                </c:pt>
                <c:pt idx="3">
                  <c:v>1.4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ontainer!$B$20</c:f>
              <c:strCache>
                <c:ptCount val="1"/>
                <c:pt idx="0">
                  <c:v>JVT-C06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C$22:$C$25</c:f>
              <c:numCache>
                <c:formatCode>General</c:formatCode>
                <c:ptCount val="4"/>
                <c:pt idx="0">
                  <c:v>24.92</c:v>
                </c:pt>
                <c:pt idx="1">
                  <c:v>14.3</c:v>
                </c:pt>
                <c:pt idx="2">
                  <c:v>9.19</c:v>
                </c:pt>
                <c:pt idx="3">
                  <c:v>6.62</c:v>
                </c:pt>
              </c:numCache>
            </c:numRef>
          </c:xVal>
          <c:yVal>
            <c:numRef>
              <c:f>Container!$G$22:$G$25</c:f>
              <c:numCache>
                <c:formatCode>General</c:formatCode>
                <c:ptCount val="4"/>
                <c:pt idx="0">
                  <c:v>0.655</c:v>
                </c:pt>
                <c:pt idx="1">
                  <c:v>0.63</c:v>
                </c:pt>
                <c:pt idx="2">
                  <c:v>0.613</c:v>
                </c:pt>
                <c:pt idx="3">
                  <c:v>0.601</c:v>
                </c:pt>
              </c:numCache>
            </c:numRef>
          </c:yVal>
          <c:smooth val="0"/>
        </c:ser>
        <c:axId val="33436966"/>
        <c:axId val="40969711"/>
      </c:scatterChart>
      <c:valAx>
        <c:axId val="334369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0969711"/>
        <c:crossesAt val="0"/>
        <c:crossBetween val="midCat"/>
        <c:majorUnit val="10"/>
      </c:valAx>
      <c:valAx>
        <c:axId val="40969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E.T.F [sec]</a:t>
                </a:r>
              </a:p>
            </c:rich>
          </c:tx>
          <c:layout>
            <c:manualLayout>
              <c:xMode val="edge"/>
              <c:yMode val="edge"/>
              <c:x val="0.0243975229426248"/>
              <c:y val="0.127568493150685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369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456838021339"/>
          <c:y val="0.4011741682974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R-D PERFORM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676223099263"/>
          <c:y val="0.142023839715952"/>
          <c:w val="0.719264278799613"/>
          <c:h val="0.751204666497591"/>
        </c:manualLayout>
      </c:layout>
      <c:scatterChart>
        <c:scatterStyle val="lineMarker"/>
        <c:varyColors val="0"/>
        <c:ser>
          <c:idx val="0"/>
          <c:order val="0"/>
          <c:tx>
            <c:strRef>
              <c:f>Silent!$B$4</c:f>
              <c:strCache>
                <c:ptCount val="1"/>
                <c:pt idx="0">
                  <c:v>JM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C$6:$C$9</c:f>
              <c:numCache>
                <c:formatCode>General</c:formatCode>
                <c:ptCount val="4"/>
                <c:pt idx="0">
                  <c:v>58.96</c:v>
                </c:pt>
                <c:pt idx="1">
                  <c:v>36.59</c:v>
                </c:pt>
                <c:pt idx="2">
                  <c:v>22.05</c:v>
                </c:pt>
                <c:pt idx="3">
                  <c:v>13.88</c:v>
                </c:pt>
              </c:numCache>
            </c:numRef>
          </c:xVal>
          <c:yVal>
            <c:numRef>
              <c:f>Silent!$D$6:$D$9</c:f>
              <c:numCache>
                <c:formatCode>General</c:formatCode>
                <c:ptCount val="4"/>
                <c:pt idx="0">
                  <c:v>35.764</c:v>
                </c:pt>
                <c:pt idx="1">
                  <c:v>33.97</c:v>
                </c:pt>
                <c:pt idx="2">
                  <c:v>32.094</c:v>
                </c:pt>
                <c:pt idx="3">
                  <c:v>30.3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ilent!$B$12</c:f>
              <c:strCache>
                <c:ptCount val="1"/>
                <c:pt idx="0">
                  <c:v>JVT-B02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C$14:$C$17</c:f>
              <c:numCache>
                <c:formatCode>General</c:formatCode>
                <c:ptCount val="4"/>
                <c:pt idx="0">
                  <c:v>63.24</c:v>
                </c:pt>
                <c:pt idx="1">
                  <c:v>39.44</c:v>
                </c:pt>
                <c:pt idx="2">
                  <c:v>24.36</c:v>
                </c:pt>
                <c:pt idx="3">
                  <c:v>14.91</c:v>
                </c:pt>
              </c:numCache>
            </c:numRef>
          </c:xVal>
          <c:yVal>
            <c:numRef>
              <c:f>Silent!$D$14:$D$17</c:f>
              <c:numCache>
                <c:formatCode>General</c:formatCode>
                <c:ptCount val="4"/>
                <c:pt idx="0">
                  <c:v>35.908</c:v>
                </c:pt>
                <c:pt idx="1">
                  <c:v>34.191</c:v>
                </c:pt>
                <c:pt idx="2">
                  <c:v>32.395</c:v>
                </c:pt>
                <c:pt idx="3">
                  <c:v>30.5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ilent!$B$20</c:f>
              <c:strCache>
                <c:ptCount val="1"/>
                <c:pt idx="0">
                  <c:v>JVT-C06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C$22:$C$25</c:f>
              <c:numCache>
                <c:formatCode>General</c:formatCode>
                <c:ptCount val="4"/>
                <c:pt idx="0">
                  <c:v>59.43</c:v>
                </c:pt>
                <c:pt idx="1">
                  <c:v>36.85</c:v>
                </c:pt>
                <c:pt idx="2">
                  <c:v>22.38</c:v>
                </c:pt>
                <c:pt idx="3">
                  <c:v>14.08</c:v>
                </c:pt>
              </c:numCache>
            </c:numRef>
          </c:xVal>
          <c:yVal>
            <c:numRef>
              <c:f>Silent!$D$22:$D$25</c:f>
              <c:numCache>
                <c:formatCode>General</c:formatCode>
                <c:ptCount val="4"/>
                <c:pt idx="0">
                  <c:v>35.75</c:v>
                </c:pt>
                <c:pt idx="1">
                  <c:v>33.974</c:v>
                </c:pt>
                <c:pt idx="2">
                  <c:v>32.137</c:v>
                </c:pt>
                <c:pt idx="3">
                  <c:v>30.278</c:v>
                </c:pt>
              </c:numCache>
            </c:numRef>
          </c:yVal>
          <c:smooth val="0"/>
        </c:ser>
        <c:axId val="19845395"/>
        <c:axId val="4587822"/>
      </c:scatterChart>
      <c:valAx>
        <c:axId val="198453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7822"/>
        <c:crossesAt val="0"/>
        <c:crossBetween val="midCat"/>
      </c:valAx>
      <c:valAx>
        <c:axId val="4587822"/>
        <c:scaling>
          <c:orientation val="minMax"/>
          <c:max val="4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45395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62379924045"/>
          <c:y val="0.389931524220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NCODING TIME PER FRA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5344325897187"/>
          <c:y val="0.187133072407045"/>
          <c:w val="0.708871148250392"/>
          <c:h val="0.756482387475538"/>
        </c:manualLayout>
      </c:layout>
      <c:scatterChart>
        <c:scatterStyle val="lineMarker"/>
        <c:varyColors val="0"/>
        <c:ser>
          <c:idx val="0"/>
          <c:order val="0"/>
          <c:tx>
            <c:strRef>
              <c:f>Silent!$B$4</c:f>
              <c:strCache>
                <c:ptCount val="1"/>
                <c:pt idx="0">
                  <c:v>JM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C$6:$C$9</c:f>
              <c:numCache>
                <c:formatCode>General</c:formatCode>
                <c:ptCount val="4"/>
                <c:pt idx="0">
                  <c:v>58.96</c:v>
                </c:pt>
                <c:pt idx="1">
                  <c:v>36.59</c:v>
                </c:pt>
                <c:pt idx="2">
                  <c:v>22.05</c:v>
                </c:pt>
                <c:pt idx="3">
                  <c:v>13.88</c:v>
                </c:pt>
              </c:numCache>
            </c:numRef>
          </c:xVal>
          <c:yVal>
            <c:numRef>
              <c:f>Silent!$G$6:$G$9</c:f>
              <c:numCache>
                <c:formatCode>General</c:formatCode>
                <c:ptCount val="4"/>
                <c:pt idx="0">
                  <c:v>2.46</c:v>
                </c:pt>
                <c:pt idx="1">
                  <c:v>2.446</c:v>
                </c:pt>
                <c:pt idx="2">
                  <c:v>2.44</c:v>
                </c:pt>
                <c:pt idx="3">
                  <c:v>2.4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ilent!$B$12</c:f>
              <c:strCache>
                <c:ptCount val="1"/>
                <c:pt idx="0">
                  <c:v>JVT-B02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C$14:$C$17</c:f>
              <c:numCache>
                <c:formatCode>General</c:formatCode>
                <c:ptCount val="4"/>
                <c:pt idx="0">
                  <c:v>63.24</c:v>
                </c:pt>
                <c:pt idx="1">
                  <c:v>39.44</c:v>
                </c:pt>
                <c:pt idx="2">
                  <c:v>24.36</c:v>
                </c:pt>
                <c:pt idx="3">
                  <c:v>14.91</c:v>
                </c:pt>
              </c:numCache>
            </c:numRef>
          </c:xVal>
          <c:yVal>
            <c:numRef>
              <c:f>Silent!$G$14:$G$17</c:f>
              <c:numCache>
                <c:formatCode>General</c:formatCode>
                <c:ptCount val="4"/>
                <c:pt idx="0">
                  <c:v>1.519</c:v>
                </c:pt>
                <c:pt idx="1">
                  <c:v>1.514</c:v>
                </c:pt>
                <c:pt idx="2">
                  <c:v>1.498</c:v>
                </c:pt>
                <c:pt idx="3">
                  <c:v>1.4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ilent!$B$20</c:f>
              <c:strCache>
                <c:ptCount val="1"/>
                <c:pt idx="0">
                  <c:v>JVT-C06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C$22:$C$25</c:f>
              <c:numCache>
                <c:formatCode>General</c:formatCode>
                <c:ptCount val="4"/>
                <c:pt idx="0">
                  <c:v>59.43</c:v>
                </c:pt>
                <c:pt idx="1">
                  <c:v>36.85</c:v>
                </c:pt>
                <c:pt idx="2">
                  <c:v>22.38</c:v>
                </c:pt>
                <c:pt idx="3">
                  <c:v>14.08</c:v>
                </c:pt>
              </c:numCache>
            </c:numRef>
          </c:xVal>
          <c:yVal>
            <c:numRef>
              <c:f>Silent!$G$22:$G$25</c:f>
              <c:numCache>
                <c:formatCode>General</c:formatCode>
                <c:ptCount val="4"/>
                <c:pt idx="0">
                  <c:v>0.725</c:v>
                </c:pt>
                <c:pt idx="1">
                  <c:v>0.724</c:v>
                </c:pt>
                <c:pt idx="2">
                  <c:v>0.706</c:v>
                </c:pt>
                <c:pt idx="3">
                  <c:v>0.689</c:v>
                </c:pt>
              </c:numCache>
            </c:numRef>
          </c:yVal>
          <c:smooth val="0"/>
        </c:ser>
        <c:axId val="1371312"/>
        <c:axId val="16106637"/>
      </c:scatterChart>
      <c:valAx>
        <c:axId val="13713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6106637"/>
        <c:crossesAt val="0"/>
        <c:crossBetween val="midCat"/>
        <c:majorUnit val="20"/>
      </c:valAx>
      <c:valAx>
        <c:axId val="16106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E.T.F [sec]</a:t>
                </a:r>
              </a:p>
            </c:rich>
          </c:tx>
          <c:layout>
            <c:manualLayout>
              <c:xMode val="edge"/>
              <c:yMode val="edge"/>
              <c:x val="0.0243975229426248"/>
              <c:y val="0.127568493150685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131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456838021339"/>
          <c:y val="0.4011741682974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R-D PERFORM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676223099263"/>
          <c:y val="0.142023839715952"/>
          <c:w val="0.719264278799613"/>
          <c:h val="0.751204666497591"/>
        </c:manualLayout>
      </c:layout>
      <c:scatterChart>
        <c:scatterStyle val="lineMarker"/>
        <c:varyColors val="0"/>
        <c:ser>
          <c:idx val="0"/>
          <c:order val="0"/>
          <c:tx>
            <c:strRef>
              <c:f>Paris!$B$4</c:f>
              <c:strCache>
                <c:ptCount val="1"/>
                <c:pt idx="0">
                  <c:v>JM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!$C$6:$C$9</c:f>
              <c:numCache>
                <c:formatCode>General</c:formatCode>
                <c:ptCount val="4"/>
                <c:pt idx="0">
                  <c:v>329.02</c:v>
                </c:pt>
                <c:pt idx="1">
                  <c:v>195.65</c:v>
                </c:pt>
                <c:pt idx="2">
                  <c:v>113.67</c:v>
                </c:pt>
                <c:pt idx="3">
                  <c:v>68.75</c:v>
                </c:pt>
              </c:numCache>
            </c:numRef>
          </c:xVal>
          <c:yVal>
            <c:numRef>
              <c:f>Paris!$D$6:$D$9</c:f>
              <c:numCache>
                <c:formatCode>General</c:formatCode>
                <c:ptCount val="4"/>
                <c:pt idx="0">
                  <c:v>35.4</c:v>
                </c:pt>
                <c:pt idx="1">
                  <c:v>33.082</c:v>
                </c:pt>
                <c:pt idx="2">
                  <c:v>30.792</c:v>
                </c:pt>
                <c:pt idx="3">
                  <c:v>28.6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aris!$B$12</c:f>
              <c:strCache>
                <c:ptCount val="1"/>
                <c:pt idx="0">
                  <c:v>JVT-B02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!$C$14:$C$17</c:f>
              <c:numCache>
                <c:formatCode>General</c:formatCode>
                <c:ptCount val="4"/>
                <c:pt idx="0">
                  <c:v>347.31</c:v>
                </c:pt>
                <c:pt idx="1">
                  <c:v>210.03</c:v>
                </c:pt>
                <c:pt idx="2">
                  <c:v>124.21</c:v>
                </c:pt>
                <c:pt idx="3">
                  <c:v>73.08</c:v>
                </c:pt>
              </c:numCache>
            </c:numRef>
          </c:xVal>
          <c:yVal>
            <c:numRef>
              <c:f>Paris!$D$14:$D$17</c:f>
              <c:numCache>
                <c:formatCode>General</c:formatCode>
                <c:ptCount val="4"/>
                <c:pt idx="0">
                  <c:v>35.592</c:v>
                </c:pt>
                <c:pt idx="1">
                  <c:v>33.297</c:v>
                </c:pt>
                <c:pt idx="2">
                  <c:v>30.99</c:v>
                </c:pt>
                <c:pt idx="3">
                  <c:v>28.68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aris!$B$20</c:f>
              <c:strCache>
                <c:ptCount val="1"/>
                <c:pt idx="0">
                  <c:v>JVT-C06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!$C$22:$C$25</c:f>
              <c:numCache>
                <c:formatCode>General</c:formatCode>
                <c:ptCount val="4"/>
                <c:pt idx="0">
                  <c:v>330.25</c:v>
                </c:pt>
                <c:pt idx="1">
                  <c:v>197.45</c:v>
                </c:pt>
                <c:pt idx="2">
                  <c:v>115.14</c:v>
                </c:pt>
                <c:pt idx="3">
                  <c:v>69.77</c:v>
                </c:pt>
              </c:numCache>
            </c:numRef>
          </c:xVal>
          <c:yVal>
            <c:numRef>
              <c:f>Paris!$D$22:$D$25</c:f>
              <c:numCache>
                <c:formatCode>General</c:formatCode>
                <c:ptCount val="4"/>
                <c:pt idx="0">
                  <c:v>35.402</c:v>
                </c:pt>
                <c:pt idx="1">
                  <c:v>33.095</c:v>
                </c:pt>
                <c:pt idx="2">
                  <c:v>30.791</c:v>
                </c:pt>
                <c:pt idx="3">
                  <c:v>28.556</c:v>
                </c:pt>
              </c:numCache>
            </c:numRef>
          </c:yVal>
          <c:smooth val="0"/>
        </c:ser>
        <c:axId val="89778612"/>
        <c:axId val="42657853"/>
      </c:scatterChart>
      <c:valAx>
        <c:axId val="897786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57853"/>
        <c:crossesAt val="0"/>
        <c:crossBetween val="midCat"/>
        <c:majorUnit val="50"/>
      </c:valAx>
      <c:valAx>
        <c:axId val="42657853"/>
        <c:scaling>
          <c:orientation val="minMax"/>
          <c:max val="4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78612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62379924045"/>
          <c:y val="0.389931524220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6</xdr:row>
      <xdr:rowOff>114480</xdr:rowOff>
    </xdr:from>
    <xdr:to>
      <xdr:col>14</xdr:col>
      <xdr:colOff>666000</xdr:colOff>
      <xdr:row>32</xdr:row>
      <xdr:rowOff>57240</xdr:rowOff>
    </xdr:to>
    <xdr:graphicFrame>
      <xdr:nvGraphicFramePr>
        <xdr:cNvPr id="0" name="Chart 1"/>
        <xdr:cNvGraphicFramePr/>
      </xdr:nvGraphicFramePr>
      <xdr:xfrm>
        <a:off x="4412160" y="3009960"/>
        <a:ext cx="483408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0</xdr:row>
      <xdr:rowOff>38160</xdr:rowOff>
    </xdr:from>
    <xdr:to>
      <xdr:col>14</xdr:col>
      <xdr:colOff>656640</xdr:colOff>
      <xdr:row>16</xdr:row>
      <xdr:rowOff>85680</xdr:rowOff>
    </xdr:to>
    <xdr:graphicFrame>
      <xdr:nvGraphicFramePr>
        <xdr:cNvPr id="1" name="Chart 2"/>
        <xdr:cNvGraphicFramePr/>
      </xdr:nvGraphicFramePr>
      <xdr:xfrm>
        <a:off x="4412160" y="38160"/>
        <a:ext cx="48247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6</xdr:row>
      <xdr:rowOff>114480</xdr:rowOff>
    </xdr:from>
    <xdr:to>
      <xdr:col>14</xdr:col>
      <xdr:colOff>666000</xdr:colOff>
      <xdr:row>32</xdr:row>
      <xdr:rowOff>57240</xdr:rowOff>
    </xdr:to>
    <xdr:graphicFrame>
      <xdr:nvGraphicFramePr>
        <xdr:cNvPr id="2" name="Chart 1"/>
        <xdr:cNvGraphicFramePr/>
      </xdr:nvGraphicFramePr>
      <xdr:xfrm>
        <a:off x="4412160" y="3009960"/>
        <a:ext cx="483408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0</xdr:row>
      <xdr:rowOff>38160</xdr:rowOff>
    </xdr:from>
    <xdr:to>
      <xdr:col>14</xdr:col>
      <xdr:colOff>656640</xdr:colOff>
      <xdr:row>16</xdr:row>
      <xdr:rowOff>85680</xdr:rowOff>
    </xdr:to>
    <xdr:graphicFrame>
      <xdr:nvGraphicFramePr>
        <xdr:cNvPr id="3" name="Chart 2"/>
        <xdr:cNvGraphicFramePr/>
      </xdr:nvGraphicFramePr>
      <xdr:xfrm>
        <a:off x="4412160" y="38160"/>
        <a:ext cx="48247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6</xdr:row>
      <xdr:rowOff>114480</xdr:rowOff>
    </xdr:from>
    <xdr:to>
      <xdr:col>14</xdr:col>
      <xdr:colOff>666000</xdr:colOff>
      <xdr:row>32</xdr:row>
      <xdr:rowOff>57240</xdr:rowOff>
    </xdr:to>
    <xdr:graphicFrame>
      <xdr:nvGraphicFramePr>
        <xdr:cNvPr id="4" name="Chart 1"/>
        <xdr:cNvGraphicFramePr/>
      </xdr:nvGraphicFramePr>
      <xdr:xfrm>
        <a:off x="4412160" y="3009960"/>
        <a:ext cx="483408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0</xdr:row>
      <xdr:rowOff>38160</xdr:rowOff>
    </xdr:from>
    <xdr:to>
      <xdr:col>14</xdr:col>
      <xdr:colOff>656640</xdr:colOff>
      <xdr:row>16</xdr:row>
      <xdr:rowOff>85680</xdr:rowOff>
    </xdr:to>
    <xdr:graphicFrame>
      <xdr:nvGraphicFramePr>
        <xdr:cNvPr id="5" name="Chart 2"/>
        <xdr:cNvGraphicFramePr/>
      </xdr:nvGraphicFramePr>
      <xdr:xfrm>
        <a:off x="4412160" y="38160"/>
        <a:ext cx="48247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6</xdr:row>
      <xdr:rowOff>114480</xdr:rowOff>
    </xdr:from>
    <xdr:to>
      <xdr:col>14</xdr:col>
      <xdr:colOff>666000</xdr:colOff>
      <xdr:row>32</xdr:row>
      <xdr:rowOff>57240</xdr:rowOff>
    </xdr:to>
    <xdr:graphicFrame>
      <xdr:nvGraphicFramePr>
        <xdr:cNvPr id="6" name="Chart 1"/>
        <xdr:cNvGraphicFramePr/>
      </xdr:nvGraphicFramePr>
      <xdr:xfrm>
        <a:off x="4412160" y="3009960"/>
        <a:ext cx="483408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0</xdr:row>
      <xdr:rowOff>38160</xdr:rowOff>
    </xdr:from>
    <xdr:to>
      <xdr:col>14</xdr:col>
      <xdr:colOff>656640</xdr:colOff>
      <xdr:row>16</xdr:row>
      <xdr:rowOff>85680</xdr:rowOff>
    </xdr:to>
    <xdr:graphicFrame>
      <xdr:nvGraphicFramePr>
        <xdr:cNvPr id="7" name="Chart 2"/>
        <xdr:cNvGraphicFramePr/>
      </xdr:nvGraphicFramePr>
      <xdr:xfrm>
        <a:off x="4412160" y="38160"/>
        <a:ext cx="48247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6</xdr:row>
      <xdr:rowOff>114480</xdr:rowOff>
    </xdr:from>
    <xdr:to>
      <xdr:col>14</xdr:col>
      <xdr:colOff>666000</xdr:colOff>
      <xdr:row>32</xdr:row>
      <xdr:rowOff>57240</xdr:rowOff>
    </xdr:to>
    <xdr:graphicFrame>
      <xdr:nvGraphicFramePr>
        <xdr:cNvPr id="8" name="Chart 1"/>
        <xdr:cNvGraphicFramePr/>
      </xdr:nvGraphicFramePr>
      <xdr:xfrm>
        <a:off x="4412160" y="3009960"/>
        <a:ext cx="483408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0</xdr:row>
      <xdr:rowOff>38160</xdr:rowOff>
    </xdr:from>
    <xdr:to>
      <xdr:col>14</xdr:col>
      <xdr:colOff>656640</xdr:colOff>
      <xdr:row>16</xdr:row>
      <xdr:rowOff>85680</xdr:rowOff>
    </xdr:to>
    <xdr:graphicFrame>
      <xdr:nvGraphicFramePr>
        <xdr:cNvPr id="9" name="Chart 2"/>
        <xdr:cNvGraphicFramePr/>
      </xdr:nvGraphicFramePr>
      <xdr:xfrm>
        <a:off x="4412160" y="38160"/>
        <a:ext cx="48247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6</xdr:row>
      <xdr:rowOff>114480</xdr:rowOff>
    </xdr:from>
    <xdr:to>
      <xdr:col>14</xdr:col>
      <xdr:colOff>666000</xdr:colOff>
      <xdr:row>32</xdr:row>
      <xdr:rowOff>57240</xdr:rowOff>
    </xdr:to>
    <xdr:graphicFrame>
      <xdr:nvGraphicFramePr>
        <xdr:cNvPr id="10" name="Chart 1"/>
        <xdr:cNvGraphicFramePr/>
      </xdr:nvGraphicFramePr>
      <xdr:xfrm>
        <a:off x="4412160" y="3009960"/>
        <a:ext cx="483408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0</xdr:row>
      <xdr:rowOff>38160</xdr:rowOff>
    </xdr:from>
    <xdr:to>
      <xdr:col>14</xdr:col>
      <xdr:colOff>656640</xdr:colOff>
      <xdr:row>16</xdr:row>
      <xdr:rowOff>85680</xdr:rowOff>
    </xdr:to>
    <xdr:graphicFrame>
      <xdr:nvGraphicFramePr>
        <xdr:cNvPr id="11" name="Chart 2"/>
        <xdr:cNvGraphicFramePr/>
      </xdr:nvGraphicFramePr>
      <xdr:xfrm>
        <a:off x="4412160" y="38160"/>
        <a:ext cx="48247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6</xdr:row>
      <xdr:rowOff>114480</xdr:rowOff>
    </xdr:from>
    <xdr:to>
      <xdr:col>14</xdr:col>
      <xdr:colOff>666000</xdr:colOff>
      <xdr:row>32</xdr:row>
      <xdr:rowOff>57240</xdr:rowOff>
    </xdr:to>
    <xdr:graphicFrame>
      <xdr:nvGraphicFramePr>
        <xdr:cNvPr id="12" name="Chart 1"/>
        <xdr:cNvGraphicFramePr/>
      </xdr:nvGraphicFramePr>
      <xdr:xfrm>
        <a:off x="4412160" y="3009960"/>
        <a:ext cx="483408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0</xdr:row>
      <xdr:rowOff>38160</xdr:rowOff>
    </xdr:from>
    <xdr:to>
      <xdr:col>14</xdr:col>
      <xdr:colOff>656640</xdr:colOff>
      <xdr:row>16</xdr:row>
      <xdr:rowOff>85680</xdr:rowOff>
    </xdr:to>
    <xdr:graphicFrame>
      <xdr:nvGraphicFramePr>
        <xdr:cNvPr id="13" name="Chart 2"/>
        <xdr:cNvGraphicFramePr/>
      </xdr:nvGraphicFramePr>
      <xdr:xfrm>
        <a:off x="4412160" y="38160"/>
        <a:ext cx="48247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37"/>
    <col collapsed="false" customWidth="true" hidden="false" outlineLevel="0" max="3" min="3" style="1" width="10.61"/>
    <col collapsed="false" customWidth="true" hidden="false" outlineLevel="0" max="7" min="4" style="2" width="7.37"/>
    <col collapsed="false" customWidth="true" hidden="false" outlineLevel="0" max="8" min="8" style="0" width="7.75"/>
  </cols>
  <sheetData>
    <row r="1" s="5" customFormat="true" ht="14.2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</row>
    <row r="2" s="5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5" customFormat="true" ht="14.25" hidden="false" customHeight="false" outlineLevel="0" collapsed="false">
      <c r="A3" s="7"/>
      <c r="B3" s="7"/>
      <c r="C3" s="8"/>
      <c r="D3" s="9"/>
      <c r="E3" s="9"/>
      <c r="F3" s="9"/>
      <c r="G3" s="9"/>
      <c r="H3" s="7"/>
    </row>
    <row r="4" customFormat="false" ht="14.25" hidden="false" customHeight="false" outlineLevel="0" collapsed="false">
      <c r="B4" s="10" t="s">
        <v>2</v>
      </c>
      <c r="C4" s="11"/>
      <c r="D4" s="12"/>
      <c r="E4" s="12"/>
      <c r="F4" s="12"/>
      <c r="G4" s="12"/>
    </row>
    <row r="5" customFormat="false" ht="14.25" hidden="false" customHeight="false" outlineLevel="0" collapsed="false">
      <c r="B5" s="13" t="s">
        <v>3</v>
      </c>
      <c r="C5" s="14" t="s">
        <v>4</v>
      </c>
      <c r="D5" s="15" t="s">
        <v>5</v>
      </c>
      <c r="E5" s="15" t="s">
        <v>6</v>
      </c>
      <c r="F5" s="15" t="s">
        <v>7</v>
      </c>
      <c r="G5" s="15" t="s">
        <v>8</v>
      </c>
      <c r="H5" s="13" t="s">
        <v>9</v>
      </c>
    </row>
    <row r="6" customFormat="false" ht="14.25" hidden="false" customHeight="false" outlineLevel="0" collapsed="false">
      <c r="B6" s="16" t="n">
        <v>16</v>
      </c>
      <c r="C6" s="17" t="n">
        <v>74.36</v>
      </c>
      <c r="D6" s="18" t="n">
        <v>35.988</v>
      </c>
      <c r="E6" s="18" t="n">
        <v>39.998</v>
      </c>
      <c r="F6" s="18" t="n">
        <v>40.595</v>
      </c>
      <c r="G6" s="18" t="n">
        <v>2.474</v>
      </c>
      <c r="H6" s="19" t="n">
        <v>0</v>
      </c>
    </row>
    <row r="7" customFormat="false" ht="14.25" hidden="false" customHeight="false" outlineLevel="0" collapsed="false">
      <c r="B7" s="16" t="n">
        <v>20</v>
      </c>
      <c r="C7" s="17" t="n">
        <v>47.16</v>
      </c>
      <c r="D7" s="18" t="n">
        <v>33.486</v>
      </c>
      <c r="E7" s="18" t="n">
        <v>38.893</v>
      </c>
      <c r="F7" s="18" t="n">
        <v>39.3</v>
      </c>
      <c r="G7" s="18" t="n">
        <v>2.467</v>
      </c>
      <c r="H7" s="19" t="n">
        <v>0</v>
      </c>
    </row>
    <row r="8" customFormat="false" ht="14.25" hidden="false" customHeight="false" outlineLevel="0" collapsed="false">
      <c r="B8" s="16" t="n">
        <v>24</v>
      </c>
      <c r="C8" s="17" t="n">
        <v>30.17</v>
      </c>
      <c r="D8" s="18" t="n">
        <v>31.086</v>
      </c>
      <c r="E8" s="18" t="n">
        <v>37.709</v>
      </c>
      <c r="F8" s="18" t="n">
        <v>37.896</v>
      </c>
      <c r="G8" s="18" t="n">
        <v>2.468</v>
      </c>
      <c r="H8" s="19" t="n">
        <v>0</v>
      </c>
    </row>
    <row r="9" customFormat="false" ht="14.25" hidden="false" customHeight="false" outlineLevel="0" collapsed="false">
      <c r="B9" s="16" t="n">
        <v>28</v>
      </c>
      <c r="C9" s="17" t="n">
        <v>20.12</v>
      </c>
      <c r="D9" s="18" t="n">
        <v>28.695</v>
      </c>
      <c r="E9" s="18" t="n">
        <v>36.937</v>
      </c>
      <c r="F9" s="18" t="n">
        <v>37.048</v>
      </c>
      <c r="G9" s="18" t="n">
        <v>2.469</v>
      </c>
      <c r="H9" s="19" t="n">
        <v>0</v>
      </c>
    </row>
    <row r="10" customFormat="false" ht="14.25" hidden="false" customHeight="false" outlineLevel="0" collapsed="false">
      <c r="B10" s="10"/>
      <c r="C10" s="11"/>
      <c r="D10" s="12"/>
      <c r="E10" s="12"/>
      <c r="F10" s="12"/>
      <c r="G10" s="12"/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</row>
    <row r="12" customFormat="false" ht="14.25" hidden="false" customHeight="false" outlineLevel="0" collapsed="false">
      <c r="B12" s="10" t="s">
        <v>10</v>
      </c>
      <c r="C12" s="11"/>
      <c r="D12" s="12"/>
      <c r="E12" s="12"/>
      <c r="F12" s="12"/>
      <c r="G12" s="12"/>
    </row>
    <row r="13" customFormat="false" ht="14.25" hidden="false" customHeight="false" outlineLevel="0" collapsed="false">
      <c r="B13" s="13" t="s">
        <v>3</v>
      </c>
      <c r="C13" s="14" t="s">
        <v>4</v>
      </c>
      <c r="D13" s="15" t="s">
        <v>5</v>
      </c>
      <c r="E13" s="15" t="s">
        <v>6</v>
      </c>
      <c r="F13" s="15" t="s">
        <v>7</v>
      </c>
      <c r="G13" s="15" t="s">
        <v>8</v>
      </c>
      <c r="H13" s="13" t="s">
        <v>9</v>
      </c>
    </row>
    <row r="14" customFormat="false" ht="14.25" hidden="false" customHeight="false" outlineLevel="0" collapsed="false">
      <c r="B14" s="16" t="n">
        <v>16</v>
      </c>
      <c r="C14" s="17" t="n">
        <v>78.43</v>
      </c>
      <c r="D14" s="18" t="n">
        <v>36.091</v>
      </c>
      <c r="E14" s="18" t="n">
        <v>40.066</v>
      </c>
      <c r="F14" s="18" t="n">
        <v>40.66</v>
      </c>
      <c r="G14" s="18" t="n">
        <v>2.006</v>
      </c>
      <c r="H14" s="20" t="n">
        <f aca="false">(G6-G14)/G6</f>
        <v>0.189167340339531</v>
      </c>
    </row>
    <row r="15" customFormat="false" ht="14.25" hidden="false" customHeight="false" outlineLevel="0" collapsed="false">
      <c r="B15" s="16" t="n">
        <v>20</v>
      </c>
      <c r="C15" s="17" t="n">
        <v>50.02</v>
      </c>
      <c r="D15" s="18" t="n">
        <v>33.667</v>
      </c>
      <c r="E15" s="18" t="n">
        <v>38.938</v>
      </c>
      <c r="F15" s="18" t="n">
        <v>39.257</v>
      </c>
      <c r="G15" s="18" t="n">
        <v>2.004</v>
      </c>
      <c r="H15" s="20" t="n">
        <f aca="false">(G7-G15)/G7</f>
        <v>0.187677340899878</v>
      </c>
    </row>
    <row r="16" customFormat="false" ht="14.25" hidden="false" customHeight="false" outlineLevel="0" collapsed="false">
      <c r="B16" s="16" t="n">
        <v>24</v>
      </c>
      <c r="C16" s="17" t="n">
        <v>32.74</v>
      </c>
      <c r="D16" s="18" t="n">
        <v>31.314</v>
      </c>
      <c r="E16" s="18" t="n">
        <v>37.767</v>
      </c>
      <c r="F16" s="18" t="n">
        <v>37.901</v>
      </c>
      <c r="G16" s="18" t="n">
        <v>1.993</v>
      </c>
      <c r="H16" s="20" t="n">
        <f aca="false">(G8-G16)/G8</f>
        <v>0.192463533225284</v>
      </c>
    </row>
    <row r="17" customFormat="false" ht="14.25" hidden="false" customHeight="false" outlineLevel="0" collapsed="false">
      <c r="B17" s="16" t="n">
        <v>28</v>
      </c>
      <c r="C17" s="17" t="n">
        <v>21.3</v>
      </c>
      <c r="D17" s="18" t="n">
        <v>28.923</v>
      </c>
      <c r="E17" s="18" t="n">
        <v>36.973</v>
      </c>
      <c r="F17" s="18" t="n">
        <v>37.058</v>
      </c>
      <c r="G17" s="18" t="n">
        <v>2.008</v>
      </c>
      <c r="H17" s="20" t="n">
        <f aca="false">(G9-G17)/G9</f>
        <v>0.186715269339814</v>
      </c>
    </row>
    <row r="18" customFormat="false" ht="14.25" hidden="false" customHeight="false" outlineLevel="0" collapsed="false">
      <c r="B18" s="10"/>
      <c r="C18" s="11"/>
      <c r="D18" s="12"/>
      <c r="E18" s="12"/>
      <c r="F18" s="12"/>
      <c r="G18" s="12"/>
    </row>
    <row r="19" customFormat="false" ht="14.25" hidden="false" customHeight="false" outlineLevel="0" collapsed="false">
      <c r="B19" s="10"/>
      <c r="C19" s="11"/>
      <c r="D19" s="12"/>
      <c r="E19" s="12"/>
      <c r="F19" s="12"/>
      <c r="G19" s="12"/>
    </row>
    <row r="20" customFormat="false" ht="14.25" hidden="false" customHeight="false" outlineLevel="0" collapsed="false">
      <c r="B20" s="10" t="s">
        <v>11</v>
      </c>
      <c r="C20" s="11"/>
      <c r="D20" s="12"/>
      <c r="E20" s="12"/>
      <c r="F20" s="12"/>
      <c r="G20" s="12"/>
    </row>
    <row r="21" customFormat="false" ht="14.25" hidden="false" customHeight="false" outlineLevel="0" collapsed="false">
      <c r="B21" s="13" t="s">
        <v>3</v>
      </c>
      <c r="C21" s="14" t="s">
        <v>4</v>
      </c>
      <c r="D21" s="15" t="s">
        <v>5</v>
      </c>
      <c r="E21" s="15" t="s">
        <v>6</v>
      </c>
      <c r="F21" s="15" t="s">
        <v>7</v>
      </c>
      <c r="G21" s="15" t="s">
        <v>8</v>
      </c>
      <c r="H21" s="13" t="s">
        <v>9</v>
      </c>
    </row>
    <row r="22" customFormat="false" ht="14.25" hidden="false" customHeight="false" outlineLevel="0" collapsed="false">
      <c r="B22" s="16" t="n">
        <v>16</v>
      </c>
      <c r="C22" s="17" t="n">
        <v>74.68</v>
      </c>
      <c r="D22" s="18" t="n">
        <v>35.983</v>
      </c>
      <c r="E22" s="18" t="n">
        <v>39.977</v>
      </c>
      <c r="F22" s="18" t="n">
        <v>40.587</v>
      </c>
      <c r="G22" s="18" t="n">
        <v>1.206</v>
      </c>
      <c r="H22" s="20" t="n">
        <f aca="false">(G6-G22)/G6</f>
        <v>0.512530315278901</v>
      </c>
    </row>
    <row r="23" customFormat="false" ht="14.25" hidden="false" customHeight="false" outlineLevel="0" collapsed="false">
      <c r="B23" s="16" t="n">
        <v>20</v>
      </c>
      <c r="C23" s="17" t="n">
        <v>47.4</v>
      </c>
      <c r="D23" s="18" t="n">
        <v>33.473</v>
      </c>
      <c r="E23" s="18" t="n">
        <v>38.904</v>
      </c>
      <c r="F23" s="18" t="n">
        <v>39.26</v>
      </c>
      <c r="G23" s="18" t="n">
        <v>1.204</v>
      </c>
      <c r="H23" s="20" t="n">
        <f aca="false">(G7-G23)/G7</f>
        <v>0.511957843534658</v>
      </c>
    </row>
    <row r="24" customFormat="false" ht="14.25" hidden="false" customHeight="false" outlineLevel="0" collapsed="false">
      <c r="B24" s="16" t="n">
        <v>24</v>
      </c>
      <c r="C24" s="17" t="n">
        <v>30.63</v>
      </c>
      <c r="D24" s="18" t="n">
        <v>31.029</v>
      </c>
      <c r="E24" s="18" t="n">
        <v>37.751</v>
      </c>
      <c r="F24" s="18" t="n">
        <v>37.845</v>
      </c>
      <c r="G24" s="18" t="n">
        <v>1.173</v>
      </c>
      <c r="H24" s="20" t="n">
        <f aca="false">(G8-G24)/G8</f>
        <v>0.524716369529984</v>
      </c>
    </row>
    <row r="25" customFormat="false" ht="14.25" hidden="false" customHeight="false" outlineLevel="0" collapsed="false">
      <c r="B25" s="16" t="n">
        <v>28</v>
      </c>
      <c r="C25" s="17" t="n">
        <v>20.76</v>
      </c>
      <c r="D25" s="18" t="n">
        <v>28.711</v>
      </c>
      <c r="E25" s="18" t="n">
        <v>36.803</v>
      </c>
      <c r="F25" s="18" t="n">
        <v>36.954</v>
      </c>
      <c r="G25" s="18" t="n">
        <v>1.129</v>
      </c>
      <c r="H25" s="20" t="n">
        <f aca="false">(G9-G25)/G9</f>
        <v>0.542729850141758</v>
      </c>
    </row>
  </sheetData>
  <mergeCells count="2">
    <mergeCell ref="A1:D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" width="13.11"/>
    <col collapsed="false" customWidth="false" hidden="false" outlineLevel="0" max="2" min="2" style="10" width="8.99"/>
    <col collapsed="false" customWidth="false" hidden="false" outlineLevel="0" max="3" min="3" style="11" width="8.99"/>
    <col collapsed="false" customWidth="false" hidden="false" outlineLevel="0" max="7" min="4" style="12" width="8.99"/>
    <col collapsed="false" customWidth="false" hidden="false" outlineLevel="0" max="257" min="8" style="10" width="8.99"/>
  </cols>
  <sheetData>
    <row r="1" customFormat="false" ht="12.75" hidden="false" customHeight="false" outlineLevel="0" collapsed="false">
      <c r="A1" s="26" t="s">
        <v>0</v>
      </c>
      <c r="B1" s="26"/>
      <c r="C1" s="26"/>
      <c r="D1" s="26"/>
      <c r="E1" s="27"/>
      <c r="F1" s="27"/>
      <c r="G1" s="27"/>
      <c r="H1" s="28"/>
    </row>
    <row r="3" customFormat="false" ht="12.75" hidden="false" customHeight="false" outlineLevel="0" collapsed="false">
      <c r="A3" s="13" t="s">
        <v>12</v>
      </c>
      <c r="B3" s="13" t="s">
        <v>3</v>
      </c>
      <c r="C3" s="14" t="s">
        <v>4</v>
      </c>
      <c r="D3" s="15" t="s">
        <v>5</v>
      </c>
      <c r="E3" s="15" t="s">
        <v>6</v>
      </c>
      <c r="F3" s="15" t="s">
        <v>7</v>
      </c>
      <c r="G3" s="15" t="s">
        <v>8</v>
      </c>
    </row>
    <row r="4" customFormat="false" ht="14.25" hidden="false" customHeight="false" outlineLevel="0" collapsed="false">
      <c r="A4" s="25" t="s">
        <v>13</v>
      </c>
      <c r="B4" s="25" t="n">
        <v>16</v>
      </c>
      <c r="C4" s="17" t="n">
        <v>74.36</v>
      </c>
      <c r="D4" s="18" t="n">
        <v>35.988</v>
      </c>
      <c r="E4" s="18" t="n">
        <v>39.998</v>
      </c>
      <c r="F4" s="18" t="n">
        <v>40.595</v>
      </c>
      <c r="G4" s="18" t="n">
        <v>2.474</v>
      </c>
    </row>
    <row r="5" customFormat="false" ht="14.25" hidden="false" customHeight="false" outlineLevel="0" collapsed="false">
      <c r="A5" s="25" t="s">
        <v>13</v>
      </c>
      <c r="B5" s="25" t="n">
        <v>20</v>
      </c>
      <c r="C5" s="17" t="n">
        <v>47.16</v>
      </c>
      <c r="D5" s="18" t="n">
        <v>33.486</v>
      </c>
      <c r="E5" s="18" t="n">
        <v>38.893</v>
      </c>
      <c r="F5" s="18" t="n">
        <v>39.3</v>
      </c>
      <c r="G5" s="18" t="n">
        <v>2.467</v>
      </c>
    </row>
    <row r="6" customFormat="false" ht="14.25" hidden="false" customHeight="false" outlineLevel="0" collapsed="false">
      <c r="A6" s="25" t="s">
        <v>13</v>
      </c>
      <c r="B6" s="25" t="n">
        <v>24</v>
      </c>
      <c r="C6" s="17" t="n">
        <v>30.17</v>
      </c>
      <c r="D6" s="18" t="n">
        <v>31.086</v>
      </c>
      <c r="E6" s="18" t="n">
        <v>37.709</v>
      </c>
      <c r="F6" s="18" t="n">
        <v>37.896</v>
      </c>
      <c r="G6" s="18" t="n">
        <v>2.468</v>
      </c>
    </row>
    <row r="7" customFormat="false" ht="14.25" hidden="false" customHeight="false" outlineLevel="0" collapsed="false">
      <c r="A7" s="25" t="s">
        <v>13</v>
      </c>
      <c r="B7" s="25" t="n">
        <v>28</v>
      </c>
      <c r="C7" s="17" t="n">
        <v>20.12</v>
      </c>
      <c r="D7" s="18" t="n">
        <v>28.695</v>
      </c>
      <c r="E7" s="18" t="n">
        <v>36.937</v>
      </c>
      <c r="F7" s="18" t="n">
        <v>37.048</v>
      </c>
      <c r="G7" s="18" t="n">
        <v>2.469</v>
      </c>
    </row>
    <row r="8" customFormat="false" ht="14.25" hidden="false" customHeight="false" outlineLevel="0" collapsed="false">
      <c r="A8" s="32" t="s">
        <v>14</v>
      </c>
      <c r="B8" s="32" t="n">
        <v>16</v>
      </c>
      <c r="C8" s="33" t="n">
        <v>46.53</v>
      </c>
      <c r="D8" s="34" t="n">
        <v>36.703</v>
      </c>
      <c r="E8" s="34" t="n">
        <v>39.241</v>
      </c>
      <c r="F8" s="34" t="n">
        <v>39.619</v>
      </c>
      <c r="G8" s="34" t="n">
        <v>2.46</v>
      </c>
    </row>
    <row r="9" customFormat="false" ht="14.25" hidden="false" customHeight="false" outlineLevel="0" collapsed="false">
      <c r="A9" s="32" t="s">
        <v>14</v>
      </c>
      <c r="B9" s="32" t="n">
        <v>20</v>
      </c>
      <c r="C9" s="33" t="n">
        <v>29.05</v>
      </c>
      <c r="D9" s="34" t="n">
        <v>34.506</v>
      </c>
      <c r="E9" s="34" t="n">
        <v>38.249</v>
      </c>
      <c r="F9" s="34" t="n">
        <v>38.784</v>
      </c>
      <c r="G9" s="34" t="n">
        <v>2.436</v>
      </c>
    </row>
    <row r="10" customFormat="false" ht="14.25" hidden="false" customHeight="false" outlineLevel="0" collapsed="false">
      <c r="A10" s="32" t="s">
        <v>14</v>
      </c>
      <c r="B10" s="32" t="n">
        <v>24</v>
      </c>
      <c r="C10" s="33" t="n">
        <v>18.37</v>
      </c>
      <c r="D10" s="34" t="n">
        <v>32.381</v>
      </c>
      <c r="E10" s="34" t="n">
        <v>37.196</v>
      </c>
      <c r="F10" s="34" t="n">
        <v>37.941</v>
      </c>
      <c r="G10" s="34" t="n">
        <v>2.43</v>
      </c>
    </row>
    <row r="11" customFormat="false" ht="14.25" hidden="false" customHeight="false" outlineLevel="0" collapsed="false">
      <c r="A11" s="32" t="s">
        <v>14</v>
      </c>
      <c r="B11" s="32" t="n">
        <v>28</v>
      </c>
      <c r="C11" s="33" t="n">
        <v>12.26</v>
      </c>
      <c r="D11" s="34" t="n">
        <v>30.376</v>
      </c>
      <c r="E11" s="34" t="n">
        <v>36.609</v>
      </c>
      <c r="F11" s="34" t="n">
        <v>37.519</v>
      </c>
      <c r="G11" s="34" t="n">
        <v>2.429</v>
      </c>
    </row>
    <row r="12" customFormat="false" ht="14.25" hidden="false" customHeight="false" outlineLevel="0" collapsed="false">
      <c r="A12" s="25" t="s">
        <v>15</v>
      </c>
      <c r="B12" s="25" t="n">
        <v>16</v>
      </c>
      <c r="C12" s="17" t="n">
        <v>24.83</v>
      </c>
      <c r="D12" s="18" t="n">
        <v>35.935</v>
      </c>
      <c r="E12" s="18" t="n">
        <v>40.379</v>
      </c>
      <c r="F12" s="18" t="n">
        <v>40.057</v>
      </c>
      <c r="G12" s="18" t="n">
        <v>2.45</v>
      </c>
    </row>
    <row r="13" customFormat="false" ht="14.25" hidden="false" customHeight="false" outlineLevel="0" collapsed="false">
      <c r="A13" s="25" t="s">
        <v>15</v>
      </c>
      <c r="B13" s="25" t="n">
        <v>20</v>
      </c>
      <c r="C13" s="17" t="n">
        <v>14.29</v>
      </c>
      <c r="D13" s="18" t="n">
        <v>33.991</v>
      </c>
      <c r="E13" s="18" t="n">
        <v>39.836</v>
      </c>
      <c r="F13" s="18" t="n">
        <v>39.269</v>
      </c>
      <c r="G13" s="18" t="n">
        <v>2.442</v>
      </c>
    </row>
    <row r="14" customFormat="false" ht="14.25" hidden="false" customHeight="false" outlineLevel="0" collapsed="false">
      <c r="A14" s="25" t="s">
        <v>15</v>
      </c>
      <c r="B14" s="25" t="n">
        <v>24</v>
      </c>
      <c r="C14" s="17" t="n">
        <v>9.22</v>
      </c>
      <c r="D14" s="18" t="n">
        <v>32.098</v>
      </c>
      <c r="E14" s="18" t="n">
        <v>39.143</v>
      </c>
      <c r="F14" s="18" t="n">
        <v>38.572</v>
      </c>
      <c r="G14" s="18" t="n">
        <v>2.437</v>
      </c>
    </row>
    <row r="15" customFormat="false" ht="14.25" hidden="false" customHeight="false" outlineLevel="0" collapsed="false">
      <c r="A15" s="25" t="s">
        <v>15</v>
      </c>
      <c r="B15" s="25" t="n">
        <v>28</v>
      </c>
      <c r="C15" s="17" t="n">
        <v>6.63</v>
      </c>
      <c r="D15" s="18" t="n">
        <v>30.346</v>
      </c>
      <c r="E15" s="18" t="n">
        <v>38.966</v>
      </c>
      <c r="F15" s="18" t="n">
        <v>38.359</v>
      </c>
      <c r="G15" s="18" t="n">
        <v>2.435</v>
      </c>
    </row>
    <row r="16" customFormat="false" ht="14.25" hidden="false" customHeight="false" outlineLevel="0" collapsed="false">
      <c r="A16" s="32" t="s">
        <v>16</v>
      </c>
      <c r="B16" s="32" t="n">
        <v>16</v>
      </c>
      <c r="C16" s="33" t="n">
        <v>58.96</v>
      </c>
      <c r="D16" s="34" t="n">
        <v>35.764</v>
      </c>
      <c r="E16" s="34" t="n">
        <v>38.224</v>
      </c>
      <c r="F16" s="34" t="n">
        <v>39.076</v>
      </c>
      <c r="G16" s="34" t="n">
        <v>2.46</v>
      </c>
    </row>
    <row r="17" customFormat="false" ht="14.25" hidden="false" customHeight="false" outlineLevel="0" collapsed="false">
      <c r="A17" s="32" t="s">
        <v>16</v>
      </c>
      <c r="B17" s="32" t="n">
        <v>20</v>
      </c>
      <c r="C17" s="33" t="n">
        <v>36.59</v>
      </c>
      <c r="D17" s="34" t="n">
        <v>33.97</v>
      </c>
      <c r="E17" s="34" t="n">
        <v>37.621</v>
      </c>
      <c r="F17" s="34" t="n">
        <v>38.515</v>
      </c>
      <c r="G17" s="34" t="n">
        <v>2.446</v>
      </c>
    </row>
    <row r="18" customFormat="false" ht="14.25" hidden="false" customHeight="false" outlineLevel="0" collapsed="false">
      <c r="A18" s="32" t="s">
        <v>16</v>
      </c>
      <c r="B18" s="32" t="n">
        <v>24</v>
      </c>
      <c r="C18" s="33" t="n">
        <v>22.05</v>
      </c>
      <c r="D18" s="34" t="n">
        <v>32.094</v>
      </c>
      <c r="E18" s="34" t="n">
        <v>36.977</v>
      </c>
      <c r="F18" s="34" t="n">
        <v>37.873</v>
      </c>
      <c r="G18" s="34" t="n">
        <v>2.44</v>
      </c>
    </row>
    <row r="19" customFormat="false" ht="14.25" hidden="false" customHeight="false" outlineLevel="0" collapsed="false">
      <c r="A19" s="32" t="s">
        <v>16</v>
      </c>
      <c r="B19" s="32" t="n">
        <v>28</v>
      </c>
      <c r="C19" s="33" t="n">
        <v>13.88</v>
      </c>
      <c r="D19" s="34" t="n">
        <v>30.318</v>
      </c>
      <c r="E19" s="34" t="n">
        <v>36.636</v>
      </c>
      <c r="F19" s="34" t="n">
        <v>37.497</v>
      </c>
      <c r="G19" s="34" t="n">
        <v>2.437</v>
      </c>
    </row>
    <row r="20" customFormat="false" ht="14.25" hidden="false" customHeight="false" outlineLevel="0" collapsed="false">
      <c r="A20" s="25" t="s">
        <v>17</v>
      </c>
      <c r="B20" s="25" t="n">
        <v>16</v>
      </c>
      <c r="C20" s="17" t="n">
        <v>329.02</v>
      </c>
      <c r="D20" s="18" t="n">
        <v>35.4</v>
      </c>
      <c r="E20" s="18" t="n">
        <v>38.336</v>
      </c>
      <c r="F20" s="18" t="n">
        <v>38.268</v>
      </c>
      <c r="G20" s="18" t="n">
        <v>9.757</v>
      </c>
    </row>
    <row r="21" customFormat="false" ht="14.25" hidden="false" customHeight="false" outlineLevel="0" collapsed="false">
      <c r="A21" s="25" t="s">
        <v>17</v>
      </c>
      <c r="B21" s="25" t="n">
        <v>20</v>
      </c>
      <c r="C21" s="17" t="n">
        <v>195.65</v>
      </c>
      <c r="D21" s="18" t="n">
        <v>33.082</v>
      </c>
      <c r="E21" s="18" t="n">
        <v>37.167</v>
      </c>
      <c r="F21" s="18" t="n">
        <v>37.143</v>
      </c>
      <c r="G21" s="18" t="n">
        <v>9.679</v>
      </c>
    </row>
    <row r="22" customFormat="false" ht="14.25" hidden="false" customHeight="false" outlineLevel="0" collapsed="false">
      <c r="A22" s="25" t="s">
        <v>17</v>
      </c>
      <c r="B22" s="25" t="n">
        <v>24</v>
      </c>
      <c r="C22" s="17" t="n">
        <v>113.67</v>
      </c>
      <c r="D22" s="18" t="n">
        <v>30.792</v>
      </c>
      <c r="E22" s="18" t="n">
        <v>35.865</v>
      </c>
      <c r="F22" s="18" t="n">
        <v>36.042</v>
      </c>
      <c r="G22" s="18" t="n">
        <v>9.642</v>
      </c>
    </row>
    <row r="23" customFormat="false" ht="14.25" hidden="false" customHeight="false" outlineLevel="0" collapsed="false">
      <c r="A23" s="25" t="s">
        <v>17</v>
      </c>
      <c r="B23" s="25" t="n">
        <v>28</v>
      </c>
      <c r="C23" s="17" t="n">
        <v>68.75</v>
      </c>
      <c r="D23" s="18" t="n">
        <v>28.609</v>
      </c>
      <c r="E23" s="18" t="n">
        <v>34.998</v>
      </c>
      <c r="F23" s="18" t="n">
        <v>35.421</v>
      </c>
      <c r="G23" s="18" t="n">
        <v>9.613</v>
      </c>
    </row>
    <row r="24" customFormat="false" ht="14.25" hidden="false" customHeight="false" outlineLevel="0" collapsed="false">
      <c r="A24" s="32" t="s">
        <v>18</v>
      </c>
      <c r="B24" s="32" t="n">
        <v>16</v>
      </c>
      <c r="C24" s="33" t="n">
        <v>1755.08</v>
      </c>
      <c r="D24" s="34" t="n">
        <v>33.876</v>
      </c>
      <c r="E24" s="34" t="n">
        <v>35.085</v>
      </c>
      <c r="F24" s="34" t="n">
        <v>34.969</v>
      </c>
      <c r="G24" s="34" t="n">
        <v>10.002</v>
      </c>
    </row>
    <row r="25" customFormat="false" ht="14.25" hidden="false" customHeight="false" outlineLevel="0" collapsed="false">
      <c r="A25" s="32" t="s">
        <v>18</v>
      </c>
      <c r="B25" s="32" t="n">
        <v>20</v>
      </c>
      <c r="C25" s="33" t="n">
        <v>884.37</v>
      </c>
      <c r="D25" s="34" t="n">
        <v>30.593</v>
      </c>
      <c r="E25" s="34" t="n">
        <v>33.21</v>
      </c>
      <c r="F25" s="34" t="n">
        <v>32.997</v>
      </c>
      <c r="G25" s="34" t="n">
        <v>9.882</v>
      </c>
    </row>
    <row r="26" customFormat="false" ht="14.25" hidden="false" customHeight="false" outlineLevel="0" collapsed="false">
      <c r="A26" s="32" t="s">
        <v>18</v>
      </c>
      <c r="B26" s="32" t="n">
        <v>24</v>
      </c>
      <c r="C26" s="33" t="n">
        <v>426.92</v>
      </c>
      <c r="D26" s="34" t="n">
        <v>27.599</v>
      </c>
      <c r="E26" s="34" t="n">
        <v>31.333</v>
      </c>
      <c r="F26" s="34" t="n">
        <v>31.024</v>
      </c>
      <c r="G26" s="34" t="n">
        <v>9.855</v>
      </c>
    </row>
    <row r="27" customFormat="false" ht="14.25" hidden="false" customHeight="false" outlineLevel="0" collapsed="false">
      <c r="A27" s="32" t="s">
        <v>18</v>
      </c>
      <c r="B27" s="32" t="n">
        <v>28</v>
      </c>
      <c r="C27" s="33" t="n">
        <v>247.56</v>
      </c>
      <c r="D27" s="34" t="n">
        <v>24.971</v>
      </c>
      <c r="E27" s="34" t="n">
        <v>30.295</v>
      </c>
      <c r="F27" s="34" t="n">
        <v>29.844</v>
      </c>
      <c r="G27" s="34" t="n">
        <v>9.835</v>
      </c>
    </row>
    <row r="28" customFormat="false" ht="14.25" hidden="false" customHeight="false" outlineLevel="0" collapsed="false">
      <c r="A28" s="25" t="s">
        <v>19</v>
      </c>
      <c r="B28" s="25" t="n">
        <v>16</v>
      </c>
      <c r="C28" s="17" t="n">
        <v>1270.64</v>
      </c>
      <c r="D28" s="18" t="n">
        <v>34.829</v>
      </c>
      <c r="E28" s="18" t="n">
        <v>36.567</v>
      </c>
      <c r="F28" s="18" t="n">
        <v>38.382</v>
      </c>
      <c r="G28" s="18" t="n">
        <v>9.845</v>
      </c>
    </row>
    <row r="29" customFormat="false" ht="14.25" hidden="false" customHeight="false" outlineLevel="0" collapsed="false">
      <c r="A29" s="25" t="s">
        <v>19</v>
      </c>
      <c r="B29" s="25" t="n">
        <v>20</v>
      </c>
      <c r="C29" s="17" t="n">
        <v>621.99</v>
      </c>
      <c r="D29" s="18" t="n">
        <v>31.797</v>
      </c>
      <c r="E29" s="18" t="n">
        <v>35.153</v>
      </c>
      <c r="F29" s="18" t="n">
        <v>37.167</v>
      </c>
      <c r="G29" s="18" t="n">
        <v>9.786</v>
      </c>
    </row>
    <row r="30" customFormat="false" ht="14.25" hidden="false" customHeight="false" outlineLevel="0" collapsed="false">
      <c r="A30" s="25" t="s">
        <v>19</v>
      </c>
      <c r="B30" s="25" t="n">
        <v>24</v>
      </c>
      <c r="C30" s="17" t="n">
        <v>310.73</v>
      </c>
      <c r="D30" s="18" t="n">
        <v>29.103</v>
      </c>
      <c r="E30" s="18" t="n">
        <v>33.674</v>
      </c>
      <c r="F30" s="18" t="n">
        <v>35.913</v>
      </c>
      <c r="G30" s="18" t="n">
        <v>9.761</v>
      </c>
    </row>
    <row r="31" customFormat="false" ht="14.25" hidden="false" customHeight="false" outlineLevel="0" collapsed="false">
      <c r="A31" s="25" t="s">
        <v>19</v>
      </c>
      <c r="B31" s="25" t="n">
        <v>28</v>
      </c>
      <c r="C31" s="17" t="n">
        <v>179.21</v>
      </c>
      <c r="D31" s="18" t="n">
        <v>26.697</v>
      </c>
      <c r="E31" s="18" t="n">
        <v>32.731</v>
      </c>
      <c r="F31" s="18" t="n">
        <v>35.158</v>
      </c>
      <c r="G31" s="18" t="n">
        <v>9.756</v>
      </c>
    </row>
    <row r="32" customFormat="false" ht="12.75" hidden="false" customHeight="false" outlineLevel="0" collapsed="false">
      <c r="A32" s="35"/>
      <c r="B32" s="35"/>
      <c r="C32" s="36"/>
      <c r="D32" s="37"/>
      <c r="E32" s="37"/>
      <c r="F32" s="37"/>
      <c r="G32" s="37"/>
    </row>
    <row r="33" customFormat="false" ht="12.75" hidden="false" customHeight="false" outlineLevel="0" collapsed="false">
      <c r="A33" s="35"/>
      <c r="B33" s="35"/>
      <c r="C33" s="36"/>
      <c r="D33" s="37"/>
      <c r="E33" s="37"/>
      <c r="F33" s="37"/>
      <c r="G33" s="37"/>
    </row>
    <row r="34" customFormat="false" ht="12.75" hidden="false" customHeight="false" outlineLevel="0" collapsed="false">
      <c r="A34" s="35"/>
      <c r="B34" s="35"/>
      <c r="C34" s="36"/>
      <c r="D34" s="37"/>
      <c r="E34" s="37"/>
      <c r="F34" s="37"/>
      <c r="G34" s="37"/>
    </row>
    <row r="35" customFormat="false" ht="12.75" hidden="false" customHeight="false" outlineLevel="0" collapsed="false">
      <c r="A35" s="35"/>
      <c r="B35" s="35"/>
      <c r="C35" s="36"/>
      <c r="D35" s="37"/>
      <c r="E35" s="37"/>
      <c r="F35" s="37"/>
      <c r="G35" s="37"/>
    </row>
    <row r="36" customFormat="false" ht="12.75" hidden="false" customHeight="false" outlineLevel="0" collapsed="false">
      <c r="A36" s="35"/>
      <c r="B36" s="35"/>
      <c r="C36" s="36"/>
      <c r="D36" s="37"/>
      <c r="E36" s="37"/>
      <c r="F36" s="37"/>
      <c r="G36" s="37"/>
    </row>
    <row r="37" customFormat="false" ht="12.75" hidden="false" customHeight="false" outlineLevel="0" collapsed="false">
      <c r="A37" s="35"/>
      <c r="B37" s="35"/>
      <c r="C37" s="36"/>
      <c r="D37" s="37"/>
      <c r="E37" s="37"/>
      <c r="F37" s="37"/>
      <c r="G37" s="37"/>
    </row>
    <row r="38" customFormat="false" ht="12.75" hidden="false" customHeight="false" outlineLevel="0" collapsed="false">
      <c r="A38" s="35"/>
      <c r="B38" s="35"/>
      <c r="C38" s="36"/>
      <c r="D38" s="37"/>
      <c r="E38" s="37"/>
      <c r="F38" s="37"/>
      <c r="G38" s="37"/>
    </row>
    <row r="39" customFormat="false" ht="12.75" hidden="false" customHeight="false" outlineLevel="0" collapsed="false">
      <c r="A39" s="35"/>
      <c r="B39" s="35"/>
      <c r="C39" s="36"/>
      <c r="D39" s="37"/>
      <c r="E39" s="37"/>
      <c r="F39" s="37"/>
      <c r="G39" s="37"/>
    </row>
    <row r="40" customFormat="false" ht="12.75" hidden="false" customHeight="false" outlineLevel="0" collapsed="false">
      <c r="A40" s="35"/>
      <c r="B40" s="35"/>
      <c r="C40" s="36"/>
      <c r="D40" s="37"/>
      <c r="E40" s="37"/>
      <c r="F40" s="37"/>
      <c r="G40" s="37"/>
    </row>
    <row r="41" customFormat="false" ht="12.75" hidden="false" customHeight="false" outlineLevel="0" collapsed="false">
      <c r="A41" s="35"/>
      <c r="B41" s="35"/>
      <c r="C41" s="36"/>
      <c r="D41" s="37"/>
      <c r="E41" s="37"/>
      <c r="F41" s="37"/>
      <c r="G41" s="37"/>
    </row>
    <row r="42" customFormat="false" ht="12.75" hidden="false" customHeight="false" outlineLevel="0" collapsed="false">
      <c r="A42" s="35"/>
      <c r="B42" s="35"/>
      <c r="C42" s="36"/>
      <c r="D42" s="37"/>
      <c r="E42" s="37"/>
      <c r="F42" s="37"/>
      <c r="G42" s="37"/>
    </row>
    <row r="43" customFormat="false" ht="12.75" hidden="false" customHeight="false" outlineLevel="0" collapsed="false">
      <c r="A43" s="35"/>
      <c r="B43" s="35"/>
      <c r="C43" s="36"/>
      <c r="D43" s="37"/>
      <c r="E43" s="37"/>
      <c r="F43" s="37"/>
      <c r="G43" s="37"/>
    </row>
    <row r="44" customFormat="false" ht="12.75" hidden="false" customHeight="false" outlineLevel="0" collapsed="false">
      <c r="A44" s="35"/>
      <c r="B44" s="35"/>
      <c r="C44" s="36"/>
      <c r="D44" s="37"/>
      <c r="E44" s="37"/>
      <c r="F44" s="37"/>
      <c r="G44" s="37"/>
    </row>
    <row r="45" customFormat="false" ht="12.75" hidden="false" customHeight="false" outlineLevel="0" collapsed="false">
      <c r="A45" s="35"/>
      <c r="B45" s="35"/>
      <c r="C45" s="36"/>
      <c r="D45" s="37"/>
      <c r="E45" s="37"/>
      <c r="F45" s="37"/>
      <c r="G45" s="37"/>
    </row>
    <row r="46" customFormat="false" ht="12.75" hidden="false" customHeight="false" outlineLevel="0" collapsed="false">
      <c r="A46" s="35"/>
      <c r="B46" s="35"/>
      <c r="C46" s="36"/>
      <c r="D46" s="37"/>
      <c r="E46" s="37"/>
      <c r="F46" s="37"/>
      <c r="G46" s="37"/>
    </row>
    <row r="47" customFormat="false" ht="12.75" hidden="false" customHeight="false" outlineLevel="0" collapsed="false">
      <c r="A47" s="35"/>
      <c r="B47" s="35"/>
      <c r="C47" s="36"/>
      <c r="D47" s="37"/>
      <c r="E47" s="37"/>
      <c r="F47" s="37"/>
      <c r="G47" s="37"/>
    </row>
    <row r="48" customFormat="false" ht="12.75" hidden="false" customHeight="false" outlineLevel="0" collapsed="false">
      <c r="A48" s="35"/>
      <c r="B48" s="35"/>
      <c r="C48" s="36"/>
      <c r="D48" s="37"/>
      <c r="E48" s="37"/>
      <c r="F48" s="37"/>
      <c r="G48" s="37"/>
    </row>
    <row r="49" customFormat="false" ht="12.75" hidden="false" customHeight="false" outlineLevel="0" collapsed="false">
      <c r="A49" s="35"/>
      <c r="B49" s="35"/>
      <c r="C49" s="36"/>
      <c r="D49" s="37"/>
      <c r="E49" s="37"/>
      <c r="F49" s="37"/>
      <c r="G49" s="37"/>
    </row>
    <row r="50" customFormat="false" ht="12.75" hidden="false" customHeight="false" outlineLevel="0" collapsed="false">
      <c r="A50" s="35"/>
      <c r="B50" s="35"/>
      <c r="C50" s="36"/>
      <c r="D50" s="37"/>
      <c r="E50" s="37"/>
      <c r="F50" s="37"/>
      <c r="G50" s="37"/>
    </row>
    <row r="51" customFormat="false" ht="12.75" hidden="false" customHeight="false" outlineLevel="0" collapsed="false">
      <c r="A51" s="35"/>
      <c r="B51" s="35"/>
      <c r="C51" s="36"/>
      <c r="D51" s="37"/>
      <c r="E51" s="37"/>
      <c r="F51" s="37"/>
      <c r="G51" s="37"/>
    </row>
    <row r="52" customFormat="false" ht="12.75" hidden="false" customHeight="false" outlineLevel="0" collapsed="false">
      <c r="A52" s="35"/>
      <c r="B52" s="35"/>
      <c r="C52" s="36"/>
      <c r="D52" s="37"/>
      <c r="E52" s="37"/>
      <c r="F52" s="37"/>
      <c r="G52" s="37"/>
    </row>
    <row r="53" customFormat="false" ht="12.75" hidden="false" customHeight="false" outlineLevel="0" collapsed="false">
      <c r="A53" s="35"/>
      <c r="B53" s="35"/>
      <c r="C53" s="36"/>
      <c r="D53" s="37"/>
      <c r="E53" s="37"/>
      <c r="F53" s="37"/>
      <c r="G53" s="37"/>
    </row>
    <row r="54" customFormat="false" ht="12.75" hidden="false" customHeight="false" outlineLevel="0" collapsed="false">
      <c r="A54" s="35"/>
      <c r="B54" s="35"/>
      <c r="C54" s="36"/>
      <c r="D54" s="37"/>
      <c r="E54" s="37"/>
      <c r="F54" s="37"/>
      <c r="G54" s="37"/>
    </row>
    <row r="55" customFormat="false" ht="12.75" hidden="false" customHeight="false" outlineLevel="0" collapsed="false">
      <c r="A55" s="35"/>
      <c r="B55" s="35"/>
      <c r="C55" s="36"/>
      <c r="D55" s="37"/>
      <c r="E55" s="37"/>
      <c r="F55" s="37"/>
      <c r="G55" s="37"/>
    </row>
    <row r="56" customFormat="false" ht="12.75" hidden="false" customHeight="false" outlineLevel="0" collapsed="false">
      <c r="A56" s="35"/>
      <c r="B56" s="35"/>
      <c r="C56" s="36"/>
      <c r="D56" s="37"/>
      <c r="E56" s="37"/>
      <c r="F56" s="37"/>
      <c r="G56" s="37"/>
    </row>
    <row r="57" customFormat="false" ht="12.75" hidden="false" customHeight="false" outlineLevel="0" collapsed="false">
      <c r="A57" s="35"/>
      <c r="B57" s="35"/>
      <c r="C57" s="36"/>
      <c r="D57" s="37"/>
      <c r="E57" s="37"/>
      <c r="F57" s="37"/>
      <c r="G57" s="37"/>
    </row>
    <row r="58" customFormat="false" ht="12.75" hidden="false" customHeight="false" outlineLevel="0" collapsed="false">
      <c r="A58" s="35"/>
      <c r="B58" s="35"/>
      <c r="C58" s="36"/>
      <c r="D58" s="37"/>
      <c r="E58" s="37"/>
      <c r="F58" s="37"/>
      <c r="G58" s="37"/>
    </row>
    <row r="59" customFormat="false" ht="12.75" hidden="false" customHeight="false" outlineLevel="0" collapsed="false">
      <c r="A59" s="35"/>
      <c r="B59" s="35"/>
      <c r="C59" s="36"/>
      <c r="D59" s="37"/>
      <c r="E59" s="37"/>
      <c r="F59" s="37"/>
      <c r="G59" s="37"/>
    </row>
    <row r="60" customFormat="false" ht="12.75" hidden="false" customHeight="false" outlineLevel="0" collapsed="false">
      <c r="A60" s="35"/>
      <c r="B60" s="35"/>
      <c r="C60" s="36"/>
      <c r="D60" s="37"/>
      <c r="E60" s="37"/>
      <c r="F60" s="37"/>
      <c r="G60" s="37"/>
    </row>
    <row r="61" customFormat="false" ht="12.75" hidden="false" customHeight="false" outlineLevel="0" collapsed="false">
      <c r="A61" s="35"/>
      <c r="B61" s="35"/>
      <c r="C61" s="36"/>
      <c r="D61" s="37"/>
      <c r="E61" s="37"/>
      <c r="F61" s="37"/>
      <c r="G61" s="37"/>
    </row>
    <row r="62" customFormat="false" ht="12.75" hidden="false" customHeight="false" outlineLevel="0" collapsed="false">
      <c r="A62" s="35"/>
      <c r="B62" s="35"/>
      <c r="C62" s="36"/>
      <c r="D62" s="37"/>
      <c r="E62" s="37"/>
      <c r="F62" s="37"/>
      <c r="G62" s="37"/>
    </row>
    <row r="63" customFormat="false" ht="12.75" hidden="false" customHeight="false" outlineLevel="0" collapsed="false">
      <c r="A63" s="35"/>
      <c r="B63" s="35"/>
      <c r="C63" s="36"/>
      <c r="D63" s="37"/>
      <c r="E63" s="37"/>
      <c r="F63" s="37"/>
      <c r="G63" s="37"/>
    </row>
    <row r="64" customFormat="false" ht="12.75" hidden="false" customHeight="false" outlineLevel="0" collapsed="false">
      <c r="A64" s="35"/>
      <c r="B64" s="35"/>
      <c r="C64" s="36"/>
      <c r="D64" s="37"/>
      <c r="E64" s="37"/>
      <c r="F64" s="37"/>
      <c r="G64" s="37"/>
    </row>
    <row r="65" customFormat="false" ht="12.75" hidden="false" customHeight="false" outlineLevel="0" collapsed="false">
      <c r="A65" s="35"/>
      <c r="B65" s="35"/>
      <c r="C65" s="36"/>
      <c r="D65" s="37"/>
      <c r="E65" s="37"/>
      <c r="F65" s="37"/>
      <c r="G65" s="37"/>
    </row>
    <row r="66" customFormat="false" ht="12.75" hidden="false" customHeight="false" outlineLevel="0" collapsed="false">
      <c r="A66" s="35"/>
      <c r="B66" s="35"/>
      <c r="C66" s="36"/>
      <c r="D66" s="37"/>
      <c r="E66" s="37"/>
      <c r="F66" s="37"/>
      <c r="G66" s="37"/>
    </row>
    <row r="67" customFormat="false" ht="12.75" hidden="false" customHeight="false" outlineLevel="0" collapsed="false">
      <c r="A67" s="35"/>
      <c r="B67" s="35"/>
      <c r="C67" s="36"/>
      <c r="D67" s="37"/>
      <c r="E67" s="37"/>
      <c r="F67" s="37"/>
      <c r="G67" s="37"/>
    </row>
    <row r="68" customFormat="false" ht="12.75" hidden="false" customHeight="false" outlineLevel="0" collapsed="false">
      <c r="A68" s="35"/>
      <c r="B68" s="35"/>
      <c r="C68" s="36"/>
      <c r="D68" s="37"/>
      <c r="E68" s="37"/>
      <c r="F68" s="37"/>
      <c r="G68" s="37"/>
    </row>
    <row r="69" customFormat="false" ht="12.75" hidden="false" customHeight="false" outlineLevel="0" collapsed="false">
      <c r="A69" s="35"/>
      <c r="B69" s="35"/>
      <c r="C69" s="36"/>
      <c r="D69" s="37"/>
      <c r="E69" s="37"/>
      <c r="F69" s="37"/>
      <c r="G69" s="37"/>
    </row>
    <row r="70" customFormat="false" ht="12.75" hidden="false" customHeight="false" outlineLevel="0" collapsed="false">
      <c r="A70" s="35"/>
      <c r="B70" s="35"/>
      <c r="C70" s="36"/>
      <c r="D70" s="37"/>
      <c r="E70" s="37"/>
      <c r="F70" s="37"/>
      <c r="G70" s="37"/>
    </row>
    <row r="71" customFormat="false" ht="12.75" hidden="false" customHeight="false" outlineLevel="0" collapsed="false">
      <c r="A71" s="35"/>
      <c r="B71" s="35"/>
      <c r="C71" s="36"/>
      <c r="D71" s="37"/>
      <c r="E71" s="37"/>
      <c r="F71" s="37"/>
      <c r="G71" s="37"/>
    </row>
    <row r="72" customFormat="false" ht="12.75" hidden="false" customHeight="false" outlineLevel="0" collapsed="false">
      <c r="A72" s="35"/>
      <c r="B72" s="35"/>
      <c r="C72" s="36"/>
      <c r="D72" s="37"/>
      <c r="E72" s="37"/>
      <c r="F72" s="37"/>
      <c r="G72" s="37"/>
    </row>
    <row r="73" customFormat="false" ht="12.75" hidden="false" customHeight="false" outlineLevel="0" collapsed="false">
      <c r="A73" s="35"/>
      <c r="B73" s="35"/>
      <c r="C73" s="36"/>
      <c r="D73" s="37"/>
      <c r="E73" s="37"/>
      <c r="F73" s="37"/>
      <c r="G73" s="37"/>
    </row>
    <row r="74" customFormat="false" ht="12.75" hidden="false" customHeight="false" outlineLevel="0" collapsed="false">
      <c r="A74" s="35"/>
      <c r="B74" s="35"/>
      <c r="C74" s="36"/>
      <c r="D74" s="37"/>
      <c r="E74" s="37"/>
      <c r="F74" s="37"/>
      <c r="G74" s="37"/>
    </row>
    <row r="75" customFormat="false" ht="12.75" hidden="false" customHeight="false" outlineLevel="0" collapsed="false">
      <c r="A75" s="35"/>
      <c r="B75" s="35"/>
      <c r="C75" s="36"/>
      <c r="D75" s="37"/>
      <c r="E75" s="37"/>
      <c r="F75" s="37"/>
      <c r="G75" s="37"/>
    </row>
    <row r="76" customFormat="false" ht="12.75" hidden="false" customHeight="false" outlineLevel="0" collapsed="false">
      <c r="A76" s="35"/>
      <c r="B76" s="35"/>
      <c r="C76" s="36"/>
      <c r="D76" s="37"/>
      <c r="E76" s="37"/>
      <c r="F76" s="37"/>
      <c r="G76" s="37"/>
    </row>
    <row r="77" customFormat="false" ht="12.75" hidden="false" customHeight="false" outlineLevel="0" collapsed="false">
      <c r="A77" s="35"/>
      <c r="B77" s="35"/>
      <c r="C77" s="36"/>
      <c r="D77" s="37"/>
      <c r="E77" s="37"/>
      <c r="F77" s="37"/>
      <c r="G77" s="37"/>
    </row>
    <row r="78" customFormat="false" ht="12.75" hidden="false" customHeight="false" outlineLevel="0" collapsed="false">
      <c r="A78" s="35"/>
      <c r="B78" s="35"/>
      <c r="C78" s="36"/>
      <c r="D78" s="37"/>
      <c r="E78" s="37"/>
      <c r="F78" s="37"/>
      <c r="G78" s="37"/>
    </row>
    <row r="79" customFormat="false" ht="12.75" hidden="false" customHeight="false" outlineLevel="0" collapsed="false">
      <c r="A79" s="35"/>
      <c r="B79" s="35"/>
      <c r="C79" s="36"/>
      <c r="D79" s="37"/>
      <c r="E79" s="37"/>
      <c r="F79" s="37"/>
      <c r="G79" s="37"/>
    </row>
    <row r="80" customFormat="false" ht="12.75" hidden="false" customHeight="false" outlineLevel="0" collapsed="false">
      <c r="A80" s="35"/>
      <c r="B80" s="35"/>
      <c r="C80" s="36"/>
      <c r="D80" s="37"/>
      <c r="E80" s="37"/>
      <c r="F80" s="37"/>
      <c r="G80" s="37"/>
    </row>
    <row r="81" customFormat="false" ht="12.75" hidden="false" customHeight="false" outlineLevel="0" collapsed="false">
      <c r="A81" s="35"/>
      <c r="B81" s="35"/>
      <c r="C81" s="36"/>
      <c r="D81" s="37"/>
      <c r="E81" s="37"/>
      <c r="F81" s="37"/>
      <c r="G81" s="37"/>
    </row>
    <row r="82" customFormat="false" ht="12.75" hidden="false" customHeight="false" outlineLevel="0" collapsed="false">
      <c r="A82" s="35"/>
      <c r="B82" s="35"/>
      <c r="C82" s="36"/>
      <c r="D82" s="37"/>
      <c r="E82" s="37"/>
      <c r="F82" s="37"/>
      <c r="G82" s="37"/>
    </row>
    <row r="83" customFormat="false" ht="12.75" hidden="false" customHeight="false" outlineLevel="0" collapsed="false">
      <c r="A83" s="35"/>
      <c r="B83" s="35"/>
      <c r="C83" s="36"/>
      <c r="D83" s="37"/>
      <c r="E83" s="37"/>
      <c r="F83" s="37"/>
      <c r="G83" s="37"/>
    </row>
    <row r="84" customFormat="false" ht="12.75" hidden="false" customHeight="false" outlineLevel="0" collapsed="false">
      <c r="A84" s="35"/>
      <c r="B84" s="35"/>
      <c r="C84" s="36"/>
      <c r="D84" s="37"/>
      <c r="E84" s="37"/>
      <c r="F84" s="37"/>
      <c r="G84" s="37"/>
    </row>
    <row r="85" customFormat="false" ht="12.75" hidden="false" customHeight="false" outlineLevel="0" collapsed="false">
      <c r="A85" s="35"/>
      <c r="B85" s="35"/>
      <c r="C85" s="36"/>
      <c r="D85" s="37"/>
      <c r="E85" s="37"/>
      <c r="F85" s="37"/>
      <c r="G85" s="37"/>
    </row>
    <row r="86" customFormat="false" ht="12.75" hidden="false" customHeight="false" outlineLevel="0" collapsed="false">
      <c r="A86" s="35"/>
      <c r="B86" s="35"/>
      <c r="C86" s="36"/>
      <c r="D86" s="37"/>
      <c r="E86" s="37"/>
      <c r="F86" s="37"/>
      <c r="G86" s="37"/>
    </row>
    <row r="87" customFormat="false" ht="12.75" hidden="false" customHeight="false" outlineLevel="0" collapsed="false">
      <c r="A87" s="35"/>
      <c r="B87" s="35"/>
      <c r="C87" s="36"/>
      <c r="D87" s="37"/>
      <c r="E87" s="37"/>
      <c r="F87" s="37"/>
      <c r="G87" s="37"/>
    </row>
    <row r="88" customFormat="false" ht="12.75" hidden="false" customHeight="false" outlineLevel="0" collapsed="false">
      <c r="A88" s="35"/>
      <c r="B88" s="35"/>
      <c r="C88" s="36"/>
      <c r="D88" s="37"/>
      <c r="E88" s="37"/>
      <c r="F88" s="37"/>
      <c r="G88" s="37"/>
    </row>
    <row r="89" customFormat="false" ht="12.75" hidden="false" customHeight="false" outlineLevel="0" collapsed="false">
      <c r="A89" s="35"/>
      <c r="B89" s="35"/>
      <c r="C89" s="36"/>
      <c r="D89" s="37"/>
      <c r="E89" s="37"/>
      <c r="F89" s="37"/>
      <c r="G89" s="37"/>
    </row>
    <row r="90" customFormat="false" ht="12.75" hidden="false" customHeight="false" outlineLevel="0" collapsed="false">
      <c r="A90" s="35"/>
      <c r="B90" s="35"/>
      <c r="C90" s="36"/>
      <c r="D90" s="37"/>
      <c r="E90" s="37"/>
      <c r="F90" s="37"/>
      <c r="G90" s="37"/>
    </row>
    <row r="91" customFormat="false" ht="12.75" hidden="false" customHeight="false" outlineLevel="0" collapsed="false">
      <c r="A91" s="35"/>
      <c r="B91" s="35"/>
      <c r="C91" s="36"/>
      <c r="D91" s="37"/>
      <c r="E91" s="37"/>
      <c r="F91" s="37"/>
      <c r="G91" s="37"/>
    </row>
    <row r="92" customFormat="false" ht="12.75" hidden="false" customHeight="false" outlineLevel="0" collapsed="false">
      <c r="A92" s="35"/>
      <c r="B92" s="35"/>
      <c r="C92" s="36"/>
      <c r="D92" s="37"/>
      <c r="E92" s="37"/>
      <c r="F92" s="37"/>
      <c r="G92" s="37"/>
    </row>
    <row r="93" customFormat="false" ht="12.75" hidden="false" customHeight="false" outlineLevel="0" collapsed="false">
      <c r="A93" s="35"/>
      <c r="B93" s="35"/>
      <c r="C93" s="36"/>
      <c r="D93" s="37"/>
      <c r="E93" s="37"/>
      <c r="F93" s="37"/>
      <c r="G93" s="37"/>
    </row>
    <row r="94" customFormat="false" ht="12.75" hidden="false" customHeight="false" outlineLevel="0" collapsed="false">
      <c r="A94" s="35"/>
      <c r="B94" s="35"/>
      <c r="C94" s="36"/>
      <c r="D94" s="37"/>
      <c r="E94" s="37"/>
      <c r="F94" s="37"/>
      <c r="G94" s="37"/>
    </row>
    <row r="95" customFormat="false" ht="12.75" hidden="false" customHeight="false" outlineLevel="0" collapsed="false">
      <c r="A95" s="35"/>
      <c r="B95" s="35"/>
      <c r="C95" s="36"/>
      <c r="D95" s="37"/>
      <c r="E95" s="37"/>
      <c r="F95" s="37"/>
      <c r="G95" s="37"/>
    </row>
    <row r="96" customFormat="false" ht="12.75" hidden="false" customHeight="false" outlineLevel="0" collapsed="false">
      <c r="A96" s="35"/>
      <c r="B96" s="35"/>
      <c r="C96" s="36"/>
      <c r="D96" s="37"/>
      <c r="E96" s="37"/>
      <c r="F96" s="37"/>
      <c r="G96" s="37"/>
    </row>
    <row r="97" customFormat="false" ht="12.75" hidden="false" customHeight="false" outlineLevel="0" collapsed="false">
      <c r="A97" s="35"/>
      <c r="B97" s="35"/>
      <c r="C97" s="36"/>
      <c r="D97" s="37"/>
      <c r="E97" s="37"/>
      <c r="F97" s="37"/>
      <c r="G97" s="3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37"/>
    <col collapsed="false" customWidth="true" hidden="false" outlineLevel="0" max="3" min="3" style="0" width="10.61"/>
    <col collapsed="false" customWidth="true" hidden="false" outlineLevel="0" max="7" min="4" style="2" width="7.37"/>
    <col collapsed="false" customWidth="true" hidden="false" outlineLevel="0" max="8" min="8" style="0" width="7.75"/>
  </cols>
  <sheetData>
    <row r="1" s="5" customFormat="true" ht="14.2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</row>
    <row r="2" s="5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5" customFormat="true" ht="14.25" hidden="false" customHeight="false" outlineLevel="0" collapsed="false">
      <c r="A3" s="7"/>
      <c r="B3" s="7"/>
      <c r="C3" s="7"/>
      <c r="D3" s="9"/>
      <c r="E3" s="9"/>
      <c r="F3" s="9"/>
      <c r="G3" s="9"/>
      <c r="H3" s="7"/>
    </row>
    <row r="4" customFormat="false" ht="14.25" hidden="false" customHeight="false" outlineLevel="0" collapsed="false">
      <c r="B4" s="10" t="s">
        <v>2</v>
      </c>
      <c r="C4" s="10"/>
      <c r="D4" s="12"/>
      <c r="E4" s="12"/>
      <c r="F4" s="12"/>
      <c r="G4" s="12"/>
    </row>
    <row r="5" customFormat="false" ht="14.25" hidden="false" customHeight="false" outlineLevel="0" collapsed="false">
      <c r="B5" s="13" t="s">
        <v>3</v>
      </c>
      <c r="C5" s="13" t="s">
        <v>4</v>
      </c>
      <c r="D5" s="15" t="s">
        <v>5</v>
      </c>
      <c r="E5" s="15" t="s">
        <v>6</v>
      </c>
      <c r="F5" s="15" t="s">
        <v>7</v>
      </c>
      <c r="G5" s="15" t="s">
        <v>8</v>
      </c>
      <c r="H5" s="13" t="s">
        <v>9</v>
      </c>
    </row>
    <row r="6" customFormat="false" ht="14.25" hidden="false" customHeight="false" outlineLevel="0" collapsed="false">
      <c r="B6" s="16" t="n">
        <v>16</v>
      </c>
      <c r="C6" s="21" t="n">
        <v>46.53</v>
      </c>
      <c r="D6" s="22" t="n">
        <v>36.703</v>
      </c>
      <c r="E6" s="22" t="n">
        <v>39.241</v>
      </c>
      <c r="F6" s="22" t="n">
        <v>39.619</v>
      </c>
      <c r="G6" s="22" t="n">
        <v>2.46</v>
      </c>
      <c r="H6" s="19" t="n">
        <v>0</v>
      </c>
    </row>
    <row r="7" customFormat="false" ht="14.25" hidden="false" customHeight="false" outlineLevel="0" collapsed="false">
      <c r="B7" s="16" t="n">
        <v>20</v>
      </c>
      <c r="C7" s="21" t="n">
        <v>29.05</v>
      </c>
      <c r="D7" s="22" t="n">
        <v>34.506</v>
      </c>
      <c r="E7" s="22" t="n">
        <v>38.249</v>
      </c>
      <c r="F7" s="22" t="n">
        <v>38.784</v>
      </c>
      <c r="G7" s="22" t="n">
        <v>2.436</v>
      </c>
      <c r="H7" s="19" t="n">
        <v>0</v>
      </c>
    </row>
    <row r="8" customFormat="false" ht="14.25" hidden="false" customHeight="false" outlineLevel="0" collapsed="false">
      <c r="B8" s="16" t="n">
        <v>24</v>
      </c>
      <c r="C8" s="21" t="n">
        <v>18.37</v>
      </c>
      <c r="D8" s="22" t="n">
        <v>32.381</v>
      </c>
      <c r="E8" s="22" t="n">
        <v>37.196</v>
      </c>
      <c r="F8" s="22" t="n">
        <v>37.941</v>
      </c>
      <c r="G8" s="22" t="n">
        <v>2.43</v>
      </c>
      <c r="H8" s="19" t="n">
        <v>0</v>
      </c>
    </row>
    <row r="9" customFormat="false" ht="14.25" hidden="false" customHeight="false" outlineLevel="0" collapsed="false">
      <c r="B9" s="16" t="n">
        <v>28</v>
      </c>
      <c r="C9" s="21" t="n">
        <v>12.26</v>
      </c>
      <c r="D9" s="22" t="n">
        <v>30.376</v>
      </c>
      <c r="E9" s="22" t="n">
        <v>36.609</v>
      </c>
      <c r="F9" s="22" t="n">
        <v>37.519</v>
      </c>
      <c r="G9" s="22" t="n">
        <v>2.429</v>
      </c>
      <c r="H9" s="19" t="n">
        <v>0</v>
      </c>
    </row>
    <row r="10" customFormat="false" ht="14.25" hidden="false" customHeight="false" outlineLevel="0" collapsed="false">
      <c r="B10" s="10"/>
      <c r="C10" s="10"/>
      <c r="D10" s="12"/>
      <c r="E10" s="12"/>
      <c r="F10" s="12"/>
      <c r="G10" s="12"/>
    </row>
    <row r="11" customFormat="false" ht="14.25" hidden="false" customHeight="false" outlineLevel="0" collapsed="false">
      <c r="B11" s="10"/>
      <c r="C11" s="10"/>
      <c r="D11" s="12"/>
      <c r="E11" s="12"/>
      <c r="F11" s="12"/>
      <c r="G11" s="12"/>
    </row>
    <row r="12" customFormat="false" ht="14.25" hidden="false" customHeight="false" outlineLevel="0" collapsed="false">
      <c r="B12" s="10" t="s">
        <v>10</v>
      </c>
      <c r="C12" s="10"/>
      <c r="D12" s="12"/>
      <c r="E12" s="12"/>
      <c r="F12" s="12"/>
      <c r="G12" s="12"/>
    </row>
    <row r="13" customFormat="false" ht="14.25" hidden="false" customHeight="false" outlineLevel="0" collapsed="false">
      <c r="B13" s="13" t="s">
        <v>3</v>
      </c>
      <c r="C13" s="13" t="s">
        <v>4</v>
      </c>
      <c r="D13" s="15" t="s">
        <v>5</v>
      </c>
      <c r="E13" s="15" t="s">
        <v>6</v>
      </c>
      <c r="F13" s="15" t="s">
        <v>7</v>
      </c>
      <c r="G13" s="15" t="s">
        <v>8</v>
      </c>
      <c r="H13" s="13" t="s">
        <v>9</v>
      </c>
    </row>
    <row r="14" customFormat="false" ht="14.25" hidden="false" customHeight="false" outlineLevel="0" collapsed="false">
      <c r="B14" s="16" t="n">
        <v>16</v>
      </c>
      <c r="C14" s="21" t="n">
        <v>49.27</v>
      </c>
      <c r="D14" s="22" t="n">
        <v>36.804</v>
      </c>
      <c r="E14" s="22" t="n">
        <v>39.121</v>
      </c>
      <c r="F14" s="22" t="n">
        <v>39.595</v>
      </c>
      <c r="G14" s="22" t="n">
        <v>1.471</v>
      </c>
      <c r="H14" s="20" t="n">
        <f aca="false">(G6-G14)/G6</f>
        <v>0.402032520325203</v>
      </c>
    </row>
    <row r="15" customFormat="false" ht="14.25" hidden="false" customHeight="false" outlineLevel="0" collapsed="false">
      <c r="B15" s="16" t="n">
        <v>20</v>
      </c>
      <c r="C15" s="21" t="n">
        <v>31.35</v>
      </c>
      <c r="D15" s="22" t="n">
        <v>34.685</v>
      </c>
      <c r="E15" s="22" t="n">
        <v>38.131</v>
      </c>
      <c r="F15" s="22" t="n">
        <v>38.671</v>
      </c>
      <c r="G15" s="22" t="n">
        <v>1.468</v>
      </c>
      <c r="H15" s="20" t="n">
        <f aca="false">(G7-G15)/G7</f>
        <v>0.397372742200328</v>
      </c>
    </row>
    <row r="16" customFormat="false" ht="14.25" hidden="false" customHeight="false" outlineLevel="0" collapsed="false">
      <c r="B16" s="16" t="n">
        <v>24</v>
      </c>
      <c r="C16" s="21" t="n">
        <v>20.09</v>
      </c>
      <c r="D16" s="22" t="n">
        <v>32.658</v>
      </c>
      <c r="E16" s="22" t="n">
        <v>37.19</v>
      </c>
      <c r="F16" s="22" t="n">
        <v>38.032</v>
      </c>
      <c r="G16" s="22" t="n">
        <v>1.467</v>
      </c>
      <c r="H16" s="20" t="n">
        <f aca="false">(G8-G16)/G8</f>
        <v>0.396296296296296</v>
      </c>
    </row>
    <row r="17" customFormat="false" ht="14.25" hidden="false" customHeight="false" outlineLevel="0" collapsed="false">
      <c r="B17" s="16" t="n">
        <v>28</v>
      </c>
      <c r="C17" s="21" t="n">
        <v>12.95</v>
      </c>
      <c r="D17" s="22" t="n">
        <v>30.446</v>
      </c>
      <c r="E17" s="22" t="n">
        <v>36.452</v>
      </c>
      <c r="F17" s="22" t="n">
        <v>37.569</v>
      </c>
      <c r="G17" s="22" t="n">
        <v>1.464</v>
      </c>
      <c r="H17" s="20" t="n">
        <f aca="false">(G9-G17)/G9</f>
        <v>0.397282832441334</v>
      </c>
    </row>
    <row r="18" customFormat="false" ht="14.25" hidden="false" customHeight="false" outlineLevel="0" collapsed="false">
      <c r="B18" s="10"/>
      <c r="C18" s="23"/>
      <c r="D18" s="12"/>
      <c r="E18" s="12"/>
      <c r="F18" s="12"/>
      <c r="G18" s="12"/>
    </row>
    <row r="19" customFormat="false" ht="14.25" hidden="false" customHeight="false" outlineLevel="0" collapsed="false">
      <c r="B19" s="10"/>
      <c r="C19" s="23"/>
      <c r="D19" s="12"/>
      <c r="E19" s="12"/>
      <c r="F19" s="12"/>
      <c r="G19" s="12"/>
    </row>
    <row r="20" customFormat="false" ht="14.25" hidden="false" customHeight="false" outlineLevel="0" collapsed="false">
      <c r="B20" s="10" t="s">
        <v>11</v>
      </c>
      <c r="C20" s="23"/>
      <c r="D20" s="12"/>
      <c r="E20" s="12"/>
      <c r="F20" s="12"/>
      <c r="G20" s="12"/>
    </row>
    <row r="21" customFormat="false" ht="14.25" hidden="false" customHeight="false" outlineLevel="0" collapsed="false">
      <c r="B21" s="13" t="s">
        <v>3</v>
      </c>
      <c r="C21" s="24" t="s">
        <v>4</v>
      </c>
      <c r="D21" s="15" t="s">
        <v>5</v>
      </c>
      <c r="E21" s="15" t="s">
        <v>6</v>
      </c>
      <c r="F21" s="15" t="s">
        <v>7</v>
      </c>
      <c r="G21" s="15" t="s">
        <v>8</v>
      </c>
      <c r="H21" s="13" t="s">
        <v>9</v>
      </c>
    </row>
    <row r="22" customFormat="false" ht="14.25" hidden="false" customHeight="false" outlineLevel="0" collapsed="false">
      <c r="B22" s="16" t="n">
        <v>16</v>
      </c>
      <c r="C22" s="21" t="n">
        <v>46.62</v>
      </c>
      <c r="D22" s="22" t="n">
        <v>36.682</v>
      </c>
      <c r="E22" s="22" t="n">
        <v>39.193</v>
      </c>
      <c r="F22" s="22" t="n">
        <v>39.579</v>
      </c>
      <c r="G22" s="22" t="n">
        <v>0.699</v>
      </c>
      <c r="H22" s="20" t="n">
        <f aca="false">(G6-G22)/G6</f>
        <v>0.715853658536585</v>
      </c>
    </row>
    <row r="23" customFormat="false" ht="14.25" hidden="false" customHeight="false" outlineLevel="0" collapsed="false">
      <c r="B23" s="16" t="n">
        <v>20</v>
      </c>
      <c r="C23" s="21" t="n">
        <v>29.17</v>
      </c>
      <c r="D23" s="22" t="n">
        <v>34.532</v>
      </c>
      <c r="E23" s="22" t="n">
        <v>38.211</v>
      </c>
      <c r="F23" s="22" t="n">
        <v>38.75</v>
      </c>
      <c r="G23" s="22" t="n">
        <v>0.684</v>
      </c>
      <c r="H23" s="20" t="n">
        <f aca="false">(G7-G23)/G7</f>
        <v>0.719211822660098</v>
      </c>
    </row>
    <row r="24" customFormat="false" ht="14.25" hidden="false" customHeight="false" outlineLevel="0" collapsed="false">
      <c r="B24" s="16" t="n">
        <v>24</v>
      </c>
      <c r="C24" s="21" t="n">
        <v>18.57</v>
      </c>
      <c r="D24" s="22" t="n">
        <v>32.392</v>
      </c>
      <c r="E24" s="22" t="n">
        <v>37.222</v>
      </c>
      <c r="F24" s="22" t="n">
        <v>37.939</v>
      </c>
      <c r="G24" s="22" t="n">
        <v>0.662</v>
      </c>
      <c r="H24" s="20" t="n">
        <f aca="false">(G8-G24)/G8</f>
        <v>0.727572016460905</v>
      </c>
    </row>
    <row r="25" customFormat="false" ht="14.25" hidden="false" customHeight="false" outlineLevel="0" collapsed="false">
      <c r="B25" s="16" t="n">
        <v>28</v>
      </c>
      <c r="C25" s="21" t="n">
        <v>12.34</v>
      </c>
      <c r="D25" s="22" t="n">
        <v>30.343</v>
      </c>
      <c r="E25" s="22" t="n">
        <v>36.6</v>
      </c>
      <c r="F25" s="22" t="n">
        <v>37.476</v>
      </c>
      <c r="G25" s="22" t="n">
        <v>0.644</v>
      </c>
      <c r="H25" s="20" t="n">
        <f aca="false">(G9-G25)/G9</f>
        <v>0.734870317002882</v>
      </c>
    </row>
  </sheetData>
  <mergeCells count="2">
    <mergeCell ref="A1:D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37"/>
    <col collapsed="false" customWidth="true" hidden="false" outlineLevel="0" max="3" min="3" style="1" width="10.61"/>
    <col collapsed="false" customWidth="true" hidden="false" outlineLevel="0" max="7" min="4" style="2" width="7.37"/>
    <col collapsed="false" customWidth="true" hidden="false" outlineLevel="0" max="8" min="8" style="0" width="7.75"/>
  </cols>
  <sheetData>
    <row r="1" s="5" customFormat="true" ht="14.2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</row>
    <row r="2" s="5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5" customFormat="true" ht="14.25" hidden="false" customHeight="false" outlineLevel="0" collapsed="false">
      <c r="A3" s="7"/>
      <c r="B3" s="7"/>
      <c r="C3" s="8"/>
      <c r="D3" s="9"/>
      <c r="E3" s="9"/>
      <c r="F3" s="9"/>
      <c r="G3" s="9"/>
      <c r="H3" s="7"/>
    </row>
    <row r="4" customFormat="false" ht="14.25" hidden="false" customHeight="false" outlineLevel="0" collapsed="false">
      <c r="B4" s="10" t="s">
        <v>2</v>
      </c>
      <c r="C4" s="11"/>
      <c r="D4" s="12"/>
      <c r="E4" s="12"/>
      <c r="F4" s="12"/>
      <c r="G4" s="12"/>
    </row>
    <row r="5" customFormat="false" ht="14.25" hidden="false" customHeight="false" outlineLevel="0" collapsed="false">
      <c r="B5" s="13" t="s">
        <v>3</v>
      </c>
      <c r="C5" s="14" t="s">
        <v>4</v>
      </c>
      <c r="D5" s="15" t="s">
        <v>5</v>
      </c>
      <c r="E5" s="15" t="s">
        <v>6</v>
      </c>
      <c r="F5" s="15" t="s">
        <v>7</v>
      </c>
      <c r="G5" s="15" t="s">
        <v>8</v>
      </c>
      <c r="H5" s="13" t="s">
        <v>9</v>
      </c>
    </row>
    <row r="6" customFormat="false" ht="14.25" hidden="false" customHeight="false" outlineLevel="0" collapsed="false">
      <c r="B6" s="16" t="n">
        <v>16</v>
      </c>
      <c r="C6" s="17" t="n">
        <v>24.83</v>
      </c>
      <c r="D6" s="18" t="n">
        <v>35.935</v>
      </c>
      <c r="E6" s="18" t="n">
        <v>40.379</v>
      </c>
      <c r="F6" s="18" t="n">
        <v>40.057</v>
      </c>
      <c r="G6" s="18" t="n">
        <v>2.45</v>
      </c>
      <c r="H6" s="19" t="n">
        <v>0</v>
      </c>
    </row>
    <row r="7" customFormat="false" ht="14.25" hidden="false" customHeight="false" outlineLevel="0" collapsed="false">
      <c r="B7" s="16" t="n">
        <v>20</v>
      </c>
      <c r="C7" s="17" t="n">
        <v>14.29</v>
      </c>
      <c r="D7" s="18" t="n">
        <v>33.991</v>
      </c>
      <c r="E7" s="18" t="n">
        <v>39.836</v>
      </c>
      <c r="F7" s="18" t="n">
        <v>39.269</v>
      </c>
      <c r="G7" s="18" t="n">
        <v>2.442</v>
      </c>
      <c r="H7" s="19" t="n">
        <v>0</v>
      </c>
    </row>
    <row r="8" customFormat="false" ht="14.25" hidden="false" customHeight="false" outlineLevel="0" collapsed="false">
      <c r="B8" s="16" t="n">
        <v>24</v>
      </c>
      <c r="C8" s="17" t="n">
        <v>9.22</v>
      </c>
      <c r="D8" s="18" t="n">
        <v>32.098</v>
      </c>
      <c r="E8" s="18" t="n">
        <v>39.143</v>
      </c>
      <c r="F8" s="18" t="n">
        <v>38.572</v>
      </c>
      <c r="G8" s="18" t="n">
        <v>2.437</v>
      </c>
      <c r="H8" s="19" t="n">
        <v>0</v>
      </c>
    </row>
    <row r="9" customFormat="false" ht="14.25" hidden="false" customHeight="false" outlineLevel="0" collapsed="false">
      <c r="B9" s="16" t="n">
        <v>28</v>
      </c>
      <c r="C9" s="17" t="n">
        <v>6.63</v>
      </c>
      <c r="D9" s="18" t="n">
        <v>30.346</v>
      </c>
      <c r="E9" s="18" t="n">
        <v>38.966</v>
      </c>
      <c r="F9" s="18" t="n">
        <v>38.359</v>
      </c>
      <c r="G9" s="18" t="n">
        <v>2.435</v>
      </c>
      <c r="H9" s="19" t="n">
        <v>0</v>
      </c>
    </row>
    <row r="10" customFormat="false" ht="14.25" hidden="false" customHeight="false" outlineLevel="0" collapsed="false">
      <c r="B10" s="10"/>
      <c r="C10" s="11"/>
      <c r="D10" s="12"/>
      <c r="E10" s="12"/>
      <c r="F10" s="12"/>
      <c r="G10" s="12"/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</row>
    <row r="12" customFormat="false" ht="14.25" hidden="false" customHeight="false" outlineLevel="0" collapsed="false">
      <c r="B12" s="10" t="s">
        <v>10</v>
      </c>
      <c r="C12" s="11"/>
      <c r="D12" s="12"/>
      <c r="E12" s="12"/>
      <c r="F12" s="12"/>
      <c r="G12" s="12"/>
    </row>
    <row r="13" customFormat="false" ht="14.25" hidden="false" customHeight="false" outlineLevel="0" collapsed="false">
      <c r="B13" s="13" t="s">
        <v>3</v>
      </c>
      <c r="C13" s="14" t="s">
        <v>4</v>
      </c>
      <c r="D13" s="15" t="s">
        <v>5</v>
      </c>
      <c r="E13" s="15" t="s">
        <v>6</v>
      </c>
      <c r="F13" s="15" t="s">
        <v>7</v>
      </c>
      <c r="G13" s="15" t="s">
        <v>8</v>
      </c>
      <c r="H13" s="13" t="s">
        <v>9</v>
      </c>
    </row>
    <row r="14" customFormat="false" ht="14.25" hidden="false" customHeight="false" outlineLevel="0" collapsed="false">
      <c r="B14" s="16" t="n">
        <v>16</v>
      </c>
      <c r="C14" s="17" t="n">
        <v>26.23</v>
      </c>
      <c r="D14" s="18" t="n">
        <v>36.083</v>
      </c>
      <c r="E14" s="18" t="n">
        <v>40.386</v>
      </c>
      <c r="F14" s="18" t="n">
        <v>39.966</v>
      </c>
      <c r="G14" s="18" t="n">
        <v>1.424</v>
      </c>
      <c r="H14" s="20" t="n">
        <f aca="false">(G6-G14)/G6</f>
        <v>0.418775510204082</v>
      </c>
    </row>
    <row r="15" customFormat="false" ht="14.25" hidden="false" customHeight="false" outlineLevel="0" collapsed="false">
      <c r="B15" s="16" t="n">
        <v>20</v>
      </c>
      <c r="C15" s="17" t="n">
        <v>15.13</v>
      </c>
      <c r="D15" s="18" t="n">
        <v>34.179</v>
      </c>
      <c r="E15" s="18" t="n">
        <v>39.785</v>
      </c>
      <c r="F15" s="18" t="n">
        <v>39.208</v>
      </c>
      <c r="G15" s="18" t="n">
        <v>1.408</v>
      </c>
      <c r="H15" s="20" t="n">
        <f aca="false">(G7-G15)/G7</f>
        <v>0.423423423423424</v>
      </c>
    </row>
    <row r="16" customFormat="false" ht="14.25" hidden="false" customHeight="false" outlineLevel="0" collapsed="false">
      <c r="B16" s="16" t="n">
        <v>24</v>
      </c>
      <c r="C16" s="17" t="n">
        <v>9.79</v>
      </c>
      <c r="D16" s="18" t="n">
        <v>32.411</v>
      </c>
      <c r="E16" s="18" t="n">
        <v>39.214</v>
      </c>
      <c r="F16" s="18" t="n">
        <v>38.592</v>
      </c>
      <c r="G16" s="18" t="n">
        <v>1.413</v>
      </c>
      <c r="H16" s="20" t="n">
        <f aca="false">(G8-G16)/G8</f>
        <v>0.420188756668034</v>
      </c>
    </row>
    <row r="17" customFormat="false" ht="14.25" hidden="false" customHeight="false" outlineLevel="0" collapsed="false">
      <c r="B17" s="16" t="n">
        <v>28</v>
      </c>
      <c r="C17" s="17" t="n">
        <v>6.79</v>
      </c>
      <c r="D17" s="18" t="n">
        <v>30.518</v>
      </c>
      <c r="E17" s="18" t="n">
        <v>39.035</v>
      </c>
      <c r="F17" s="18" t="n">
        <v>38.518</v>
      </c>
      <c r="G17" s="18" t="n">
        <v>1.422</v>
      </c>
      <c r="H17" s="20" t="n">
        <f aca="false">(G9-G17)/G9</f>
        <v>0.416016427104723</v>
      </c>
    </row>
    <row r="18" customFormat="false" ht="14.25" hidden="false" customHeight="false" outlineLevel="0" collapsed="false">
      <c r="B18" s="10"/>
      <c r="C18" s="11"/>
      <c r="D18" s="12"/>
      <c r="E18" s="12"/>
      <c r="F18" s="12"/>
      <c r="G18" s="12"/>
    </row>
    <row r="19" customFormat="false" ht="14.25" hidden="false" customHeight="false" outlineLevel="0" collapsed="false">
      <c r="B19" s="10"/>
      <c r="C19" s="11"/>
      <c r="D19" s="12"/>
      <c r="E19" s="12"/>
      <c r="F19" s="12"/>
      <c r="G19" s="12"/>
    </row>
    <row r="20" customFormat="false" ht="14.25" hidden="false" customHeight="false" outlineLevel="0" collapsed="false">
      <c r="B20" s="10" t="s">
        <v>11</v>
      </c>
      <c r="C20" s="11"/>
      <c r="D20" s="12"/>
      <c r="E20" s="12"/>
      <c r="F20" s="12"/>
      <c r="G20" s="12"/>
    </row>
    <row r="21" customFormat="false" ht="14.25" hidden="false" customHeight="false" outlineLevel="0" collapsed="false">
      <c r="B21" s="13" t="s">
        <v>3</v>
      </c>
      <c r="C21" s="14" t="s">
        <v>4</v>
      </c>
      <c r="D21" s="15" t="s">
        <v>5</v>
      </c>
      <c r="E21" s="15" t="s">
        <v>6</v>
      </c>
      <c r="F21" s="15" t="s">
        <v>7</v>
      </c>
      <c r="G21" s="15" t="s">
        <v>8</v>
      </c>
      <c r="H21" s="13" t="s">
        <v>9</v>
      </c>
    </row>
    <row r="22" customFormat="false" ht="14.25" hidden="false" customHeight="false" outlineLevel="0" collapsed="false">
      <c r="B22" s="16" t="n">
        <v>16</v>
      </c>
      <c r="C22" s="17" t="n">
        <v>24.92</v>
      </c>
      <c r="D22" s="18" t="n">
        <v>35.922</v>
      </c>
      <c r="E22" s="18" t="n">
        <v>40.422</v>
      </c>
      <c r="F22" s="18" t="n">
        <v>39.981</v>
      </c>
      <c r="G22" s="18" t="n">
        <v>0.655</v>
      </c>
      <c r="H22" s="20" t="n">
        <f aca="false">(G6-G22)/G6</f>
        <v>0.73265306122449</v>
      </c>
    </row>
    <row r="23" customFormat="false" ht="14.25" hidden="false" customHeight="false" outlineLevel="0" collapsed="false">
      <c r="B23" s="16" t="n">
        <v>20</v>
      </c>
      <c r="C23" s="17" t="n">
        <v>14.3</v>
      </c>
      <c r="D23" s="18" t="n">
        <v>33.967</v>
      </c>
      <c r="E23" s="18" t="n">
        <v>39.776</v>
      </c>
      <c r="F23" s="18" t="n">
        <v>39.231</v>
      </c>
      <c r="G23" s="18" t="n">
        <v>0.63</v>
      </c>
      <c r="H23" s="20" t="n">
        <f aca="false">(G7-G23)/G7</f>
        <v>0.742014742014742</v>
      </c>
    </row>
    <row r="24" customFormat="false" ht="14.25" hidden="false" customHeight="false" outlineLevel="0" collapsed="false">
      <c r="B24" s="16" t="n">
        <v>24</v>
      </c>
      <c r="C24" s="17" t="n">
        <v>9.19</v>
      </c>
      <c r="D24" s="18" t="n">
        <v>32.062</v>
      </c>
      <c r="E24" s="18" t="n">
        <v>39.207</v>
      </c>
      <c r="F24" s="18" t="n">
        <v>38.536</v>
      </c>
      <c r="G24" s="18" t="n">
        <v>0.613</v>
      </c>
      <c r="H24" s="20" t="n">
        <f aca="false">(G8-G24)/G8</f>
        <v>0.748461222814936</v>
      </c>
    </row>
    <row r="25" customFormat="false" ht="14.25" hidden="false" customHeight="false" outlineLevel="0" collapsed="false">
      <c r="B25" s="16" t="n">
        <v>28</v>
      </c>
      <c r="C25" s="17" t="n">
        <v>6.62</v>
      </c>
      <c r="D25" s="18" t="n">
        <v>30.285</v>
      </c>
      <c r="E25" s="18" t="n">
        <v>38.949</v>
      </c>
      <c r="F25" s="18" t="n">
        <v>38.386</v>
      </c>
      <c r="G25" s="18" t="n">
        <v>0.601</v>
      </c>
      <c r="H25" s="20" t="n">
        <f aca="false">(G9-G25)/G9</f>
        <v>0.753182751540041</v>
      </c>
    </row>
  </sheetData>
  <mergeCells count="2">
    <mergeCell ref="A1:D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1:G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37"/>
    <col collapsed="false" customWidth="true" hidden="false" outlineLevel="0" max="3" min="3" style="0" width="10.61"/>
    <col collapsed="false" customWidth="true" hidden="false" outlineLevel="0" max="7" min="4" style="2" width="7.37"/>
    <col collapsed="false" customWidth="true" hidden="false" outlineLevel="0" max="8" min="8" style="0" width="7.75"/>
  </cols>
  <sheetData>
    <row r="1" s="5" customFormat="true" ht="14.2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</row>
    <row r="2" s="5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5" customFormat="true" ht="14.25" hidden="false" customHeight="false" outlineLevel="0" collapsed="false">
      <c r="A3" s="7"/>
      <c r="B3" s="7"/>
      <c r="C3" s="7"/>
      <c r="D3" s="9"/>
      <c r="E3" s="9"/>
      <c r="F3" s="9"/>
      <c r="G3" s="9"/>
      <c r="H3" s="7"/>
    </row>
    <row r="4" customFormat="false" ht="14.25" hidden="false" customHeight="false" outlineLevel="0" collapsed="false">
      <c r="B4" s="10" t="s">
        <v>2</v>
      </c>
      <c r="C4" s="10"/>
      <c r="D4" s="12"/>
      <c r="E4" s="12"/>
      <c r="F4" s="12"/>
      <c r="G4" s="12"/>
    </row>
    <row r="5" customFormat="false" ht="14.25" hidden="false" customHeight="false" outlineLevel="0" collapsed="false">
      <c r="B5" s="13" t="s">
        <v>3</v>
      </c>
      <c r="C5" s="13" t="s">
        <v>4</v>
      </c>
      <c r="D5" s="15" t="s">
        <v>5</v>
      </c>
      <c r="E5" s="15" t="s">
        <v>6</v>
      </c>
      <c r="F5" s="15" t="s">
        <v>7</v>
      </c>
      <c r="G5" s="15" t="s">
        <v>8</v>
      </c>
      <c r="H5" s="13" t="s">
        <v>9</v>
      </c>
    </row>
    <row r="6" customFormat="false" ht="14.25" hidden="false" customHeight="false" outlineLevel="0" collapsed="false">
      <c r="B6" s="16" t="n">
        <v>16</v>
      </c>
      <c r="C6" s="21" t="n">
        <v>58.96</v>
      </c>
      <c r="D6" s="22" t="n">
        <v>35.764</v>
      </c>
      <c r="E6" s="22" t="n">
        <v>38.224</v>
      </c>
      <c r="F6" s="22" t="n">
        <v>39.076</v>
      </c>
      <c r="G6" s="22" t="n">
        <v>2.46</v>
      </c>
      <c r="H6" s="19" t="n">
        <v>0</v>
      </c>
    </row>
    <row r="7" customFormat="false" ht="14.25" hidden="false" customHeight="false" outlineLevel="0" collapsed="false">
      <c r="B7" s="16" t="n">
        <v>20</v>
      </c>
      <c r="C7" s="21" t="n">
        <v>36.59</v>
      </c>
      <c r="D7" s="22" t="n">
        <v>33.97</v>
      </c>
      <c r="E7" s="22" t="n">
        <v>37.621</v>
      </c>
      <c r="F7" s="22" t="n">
        <v>38.515</v>
      </c>
      <c r="G7" s="22" t="n">
        <v>2.446</v>
      </c>
      <c r="H7" s="19" t="n">
        <v>0</v>
      </c>
    </row>
    <row r="8" customFormat="false" ht="14.25" hidden="false" customHeight="false" outlineLevel="0" collapsed="false">
      <c r="B8" s="16" t="n">
        <v>24</v>
      </c>
      <c r="C8" s="21" t="n">
        <v>22.05</v>
      </c>
      <c r="D8" s="22" t="n">
        <v>32.094</v>
      </c>
      <c r="E8" s="22" t="n">
        <v>36.977</v>
      </c>
      <c r="F8" s="22" t="n">
        <v>37.873</v>
      </c>
      <c r="G8" s="22" t="n">
        <v>2.44</v>
      </c>
      <c r="H8" s="19" t="n">
        <v>0</v>
      </c>
    </row>
    <row r="9" customFormat="false" ht="14.25" hidden="false" customHeight="false" outlineLevel="0" collapsed="false">
      <c r="B9" s="16" t="n">
        <v>28</v>
      </c>
      <c r="C9" s="21" t="n">
        <v>13.88</v>
      </c>
      <c r="D9" s="22" t="n">
        <v>30.318</v>
      </c>
      <c r="E9" s="22" t="n">
        <v>36.636</v>
      </c>
      <c r="F9" s="22" t="n">
        <v>37.497</v>
      </c>
      <c r="G9" s="22" t="n">
        <v>2.437</v>
      </c>
      <c r="H9" s="19" t="n">
        <v>0</v>
      </c>
    </row>
    <row r="10" customFormat="false" ht="14.25" hidden="false" customHeight="false" outlineLevel="0" collapsed="false">
      <c r="B10" s="10"/>
      <c r="C10" s="11"/>
      <c r="D10" s="12"/>
      <c r="E10" s="12"/>
      <c r="F10" s="12"/>
      <c r="G10" s="12"/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</row>
    <row r="12" customFormat="false" ht="14.25" hidden="false" customHeight="false" outlineLevel="0" collapsed="false">
      <c r="B12" s="10" t="s">
        <v>10</v>
      </c>
      <c r="C12" s="11"/>
      <c r="D12" s="12"/>
      <c r="E12" s="12"/>
      <c r="F12" s="12"/>
      <c r="G12" s="12"/>
    </row>
    <row r="13" customFormat="false" ht="14.25" hidden="false" customHeight="false" outlineLevel="0" collapsed="false">
      <c r="B13" s="13" t="s">
        <v>3</v>
      </c>
      <c r="C13" s="14" t="s">
        <v>4</v>
      </c>
      <c r="D13" s="15" t="s">
        <v>5</v>
      </c>
      <c r="E13" s="15" t="s">
        <v>6</v>
      </c>
      <c r="F13" s="15" t="s">
        <v>7</v>
      </c>
      <c r="G13" s="15" t="s">
        <v>8</v>
      </c>
      <c r="H13" s="13" t="s">
        <v>9</v>
      </c>
    </row>
    <row r="14" customFormat="false" ht="14.25" hidden="false" customHeight="false" outlineLevel="0" collapsed="false">
      <c r="B14" s="16" t="n">
        <v>16</v>
      </c>
      <c r="C14" s="21" t="n">
        <v>63.24</v>
      </c>
      <c r="D14" s="22" t="n">
        <v>35.908</v>
      </c>
      <c r="E14" s="22" t="n">
        <v>38.313</v>
      </c>
      <c r="F14" s="22" t="n">
        <v>39.137</v>
      </c>
      <c r="G14" s="22" t="n">
        <v>1.519</v>
      </c>
      <c r="H14" s="20" t="n">
        <f aca="false">(G6-G14)/G6</f>
        <v>0.382520325203252</v>
      </c>
    </row>
    <row r="15" customFormat="false" ht="14.25" hidden="false" customHeight="false" outlineLevel="0" collapsed="false">
      <c r="B15" s="16" t="n">
        <v>20</v>
      </c>
      <c r="C15" s="21" t="n">
        <v>39.44</v>
      </c>
      <c r="D15" s="22" t="n">
        <v>34.191</v>
      </c>
      <c r="E15" s="22" t="n">
        <v>37.629</v>
      </c>
      <c r="F15" s="22" t="n">
        <v>38.591</v>
      </c>
      <c r="G15" s="22" t="n">
        <v>1.514</v>
      </c>
      <c r="H15" s="20" t="n">
        <f aca="false">(G7-G15)/G7</f>
        <v>0.381030253475061</v>
      </c>
    </row>
    <row r="16" customFormat="false" ht="14.25" hidden="false" customHeight="false" outlineLevel="0" collapsed="false">
      <c r="B16" s="16" t="n">
        <v>24</v>
      </c>
      <c r="C16" s="21" t="n">
        <v>24.36</v>
      </c>
      <c r="D16" s="22" t="n">
        <v>32.395</v>
      </c>
      <c r="E16" s="22" t="n">
        <v>37.029</v>
      </c>
      <c r="F16" s="22" t="n">
        <v>38.033</v>
      </c>
      <c r="G16" s="22" t="n">
        <v>1.498</v>
      </c>
      <c r="H16" s="20" t="n">
        <f aca="false">(G8-G16)/G8</f>
        <v>0.386065573770492</v>
      </c>
    </row>
    <row r="17" customFormat="false" ht="14.25" hidden="false" customHeight="false" outlineLevel="0" collapsed="false">
      <c r="B17" s="16" t="n">
        <v>28</v>
      </c>
      <c r="C17" s="21" t="n">
        <v>14.91</v>
      </c>
      <c r="D17" s="22" t="n">
        <v>30.562</v>
      </c>
      <c r="E17" s="22" t="n">
        <v>36.589</v>
      </c>
      <c r="F17" s="22" t="n">
        <v>37.543</v>
      </c>
      <c r="G17" s="22" t="n">
        <v>1.478</v>
      </c>
      <c r="H17" s="20" t="n">
        <f aca="false">(G9-G17)/G9</f>
        <v>0.393516618793599</v>
      </c>
    </row>
    <row r="18" customFormat="false" ht="14.25" hidden="false" customHeight="false" outlineLevel="0" collapsed="false">
      <c r="B18" s="10"/>
      <c r="C18" s="11"/>
      <c r="D18" s="12"/>
      <c r="E18" s="12"/>
      <c r="F18" s="12"/>
      <c r="G18" s="12"/>
    </row>
    <row r="19" customFormat="false" ht="14.25" hidden="false" customHeight="false" outlineLevel="0" collapsed="false">
      <c r="B19" s="10"/>
      <c r="C19" s="11"/>
      <c r="D19" s="12"/>
      <c r="E19" s="12"/>
      <c r="F19" s="12"/>
      <c r="G19" s="12"/>
    </row>
    <row r="20" customFormat="false" ht="14.25" hidden="false" customHeight="false" outlineLevel="0" collapsed="false">
      <c r="B20" s="10" t="s">
        <v>11</v>
      </c>
      <c r="C20" s="11"/>
      <c r="D20" s="12"/>
      <c r="E20" s="12"/>
      <c r="F20" s="12"/>
      <c r="G20" s="12"/>
    </row>
    <row r="21" customFormat="false" ht="14.25" hidden="false" customHeight="false" outlineLevel="0" collapsed="false">
      <c r="B21" s="13" t="s">
        <v>3</v>
      </c>
      <c r="C21" s="14" t="s">
        <v>4</v>
      </c>
      <c r="D21" s="15" t="s">
        <v>5</v>
      </c>
      <c r="E21" s="15" t="s">
        <v>6</v>
      </c>
      <c r="F21" s="15" t="s">
        <v>7</v>
      </c>
      <c r="G21" s="15" t="s">
        <v>8</v>
      </c>
      <c r="H21" s="13" t="s">
        <v>9</v>
      </c>
    </row>
    <row r="22" customFormat="false" ht="14.25" hidden="false" customHeight="false" outlineLevel="0" collapsed="false">
      <c r="B22" s="16" t="n">
        <v>16</v>
      </c>
      <c r="C22" s="21" t="n">
        <v>59.43</v>
      </c>
      <c r="D22" s="22" t="n">
        <v>35.75</v>
      </c>
      <c r="E22" s="22" t="n">
        <v>38.279</v>
      </c>
      <c r="F22" s="22" t="n">
        <v>38.995</v>
      </c>
      <c r="G22" s="22" t="n">
        <v>0.725</v>
      </c>
      <c r="H22" s="20" t="n">
        <f aca="false">(G6-G22)/G6</f>
        <v>0.705284552845528</v>
      </c>
    </row>
    <row r="23" customFormat="false" ht="14.25" hidden="false" customHeight="false" outlineLevel="0" collapsed="false">
      <c r="B23" s="16" t="n">
        <v>20</v>
      </c>
      <c r="C23" s="21" t="n">
        <v>36.85</v>
      </c>
      <c r="D23" s="22" t="n">
        <v>33.974</v>
      </c>
      <c r="E23" s="22" t="n">
        <v>37.636</v>
      </c>
      <c r="F23" s="22" t="n">
        <v>38.524</v>
      </c>
      <c r="G23" s="22" t="n">
        <v>0.724</v>
      </c>
      <c r="H23" s="20" t="n">
        <f aca="false">(G7-G23)/G7</f>
        <v>0.704006541291905</v>
      </c>
    </row>
    <row r="24" customFormat="false" ht="14.25" hidden="false" customHeight="false" outlineLevel="0" collapsed="false">
      <c r="B24" s="16" t="n">
        <v>24</v>
      </c>
      <c r="C24" s="21" t="n">
        <v>22.38</v>
      </c>
      <c r="D24" s="22" t="n">
        <v>32.137</v>
      </c>
      <c r="E24" s="22" t="n">
        <v>36.967</v>
      </c>
      <c r="F24" s="22" t="n">
        <v>37.899</v>
      </c>
      <c r="G24" s="22" t="n">
        <v>0.706</v>
      </c>
      <c r="H24" s="20" t="n">
        <f aca="false">(G8-G24)/G8</f>
        <v>0.710655737704918</v>
      </c>
    </row>
    <row r="25" customFormat="false" ht="14.25" hidden="false" customHeight="false" outlineLevel="0" collapsed="false">
      <c r="B25" s="16" t="n">
        <v>28</v>
      </c>
      <c r="C25" s="21" t="n">
        <v>14.08</v>
      </c>
      <c r="D25" s="22" t="n">
        <v>30.278</v>
      </c>
      <c r="E25" s="22" t="n">
        <v>36.65</v>
      </c>
      <c r="F25" s="22" t="n">
        <v>37.56</v>
      </c>
      <c r="G25" s="22" t="n">
        <v>0.689</v>
      </c>
      <c r="H25" s="20" t="n">
        <f aca="false">(G9-G25)/G9</f>
        <v>0.717275338530981</v>
      </c>
    </row>
  </sheetData>
  <mergeCells count="2">
    <mergeCell ref="A1:D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37"/>
    <col collapsed="false" customWidth="true" hidden="false" outlineLevel="0" max="3" min="3" style="0" width="10.61"/>
    <col collapsed="false" customWidth="true" hidden="false" outlineLevel="0" max="7" min="4" style="2" width="7.37"/>
    <col collapsed="false" customWidth="true" hidden="false" outlineLevel="0" max="8" min="8" style="0" width="7.75"/>
  </cols>
  <sheetData>
    <row r="1" s="5" customFormat="true" ht="14.2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</row>
    <row r="2" s="5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5" customFormat="true" ht="14.25" hidden="false" customHeight="false" outlineLevel="0" collapsed="false">
      <c r="A3" s="7"/>
      <c r="B3" s="7"/>
      <c r="C3" s="7"/>
      <c r="D3" s="9"/>
      <c r="E3" s="9"/>
      <c r="F3" s="9"/>
      <c r="G3" s="9"/>
      <c r="H3" s="7"/>
    </row>
    <row r="4" customFormat="false" ht="14.25" hidden="false" customHeight="false" outlineLevel="0" collapsed="false">
      <c r="B4" s="10" t="s">
        <v>2</v>
      </c>
      <c r="C4" s="10"/>
      <c r="D4" s="12"/>
      <c r="E4" s="12"/>
      <c r="F4" s="12"/>
      <c r="G4" s="12"/>
    </row>
    <row r="5" customFormat="false" ht="14.25" hidden="false" customHeight="false" outlineLevel="0" collapsed="false">
      <c r="B5" s="13" t="s">
        <v>3</v>
      </c>
      <c r="C5" s="13" t="s">
        <v>4</v>
      </c>
      <c r="D5" s="15" t="s">
        <v>5</v>
      </c>
      <c r="E5" s="15" t="s">
        <v>6</v>
      </c>
      <c r="F5" s="15" t="s">
        <v>7</v>
      </c>
      <c r="G5" s="15" t="s">
        <v>8</v>
      </c>
      <c r="H5" s="13" t="s">
        <v>9</v>
      </c>
    </row>
    <row r="6" customFormat="false" ht="14.25" hidden="false" customHeight="false" outlineLevel="0" collapsed="false">
      <c r="B6" s="16" t="n">
        <v>16</v>
      </c>
      <c r="C6" s="25" t="n">
        <v>329.02</v>
      </c>
      <c r="D6" s="18" t="n">
        <v>35.4</v>
      </c>
      <c r="E6" s="18" t="n">
        <v>38.336</v>
      </c>
      <c r="F6" s="18" t="n">
        <v>38.268</v>
      </c>
      <c r="G6" s="18" t="n">
        <v>9.757</v>
      </c>
      <c r="H6" s="19" t="n">
        <v>0</v>
      </c>
    </row>
    <row r="7" customFormat="false" ht="14.25" hidden="false" customHeight="false" outlineLevel="0" collapsed="false">
      <c r="B7" s="16" t="n">
        <v>20</v>
      </c>
      <c r="C7" s="25" t="n">
        <v>195.65</v>
      </c>
      <c r="D7" s="18" t="n">
        <v>33.082</v>
      </c>
      <c r="E7" s="18" t="n">
        <v>37.167</v>
      </c>
      <c r="F7" s="18" t="n">
        <v>37.143</v>
      </c>
      <c r="G7" s="18" t="n">
        <v>9.679</v>
      </c>
      <c r="H7" s="19" t="n">
        <v>0</v>
      </c>
    </row>
    <row r="8" customFormat="false" ht="14.25" hidden="false" customHeight="false" outlineLevel="0" collapsed="false">
      <c r="B8" s="16" t="n">
        <v>24</v>
      </c>
      <c r="C8" s="25" t="n">
        <v>113.67</v>
      </c>
      <c r="D8" s="18" t="n">
        <v>30.792</v>
      </c>
      <c r="E8" s="18" t="n">
        <v>35.865</v>
      </c>
      <c r="F8" s="18" t="n">
        <v>36.042</v>
      </c>
      <c r="G8" s="18" t="n">
        <v>9.642</v>
      </c>
      <c r="H8" s="19" t="n">
        <v>0</v>
      </c>
    </row>
    <row r="9" customFormat="false" ht="14.25" hidden="false" customHeight="false" outlineLevel="0" collapsed="false">
      <c r="B9" s="16" t="n">
        <v>28</v>
      </c>
      <c r="C9" s="25" t="n">
        <v>68.75</v>
      </c>
      <c r="D9" s="18" t="n">
        <v>28.609</v>
      </c>
      <c r="E9" s="18" t="n">
        <v>34.998</v>
      </c>
      <c r="F9" s="18" t="n">
        <v>35.421</v>
      </c>
      <c r="G9" s="18" t="n">
        <v>9.613</v>
      </c>
      <c r="H9" s="19" t="n">
        <v>0</v>
      </c>
    </row>
    <row r="10" customFormat="false" ht="14.25" hidden="false" customHeight="false" outlineLevel="0" collapsed="false">
      <c r="B10" s="10"/>
      <c r="C10" s="11"/>
      <c r="D10" s="12"/>
      <c r="E10" s="12"/>
      <c r="F10" s="12"/>
      <c r="G10" s="12"/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</row>
    <row r="12" customFormat="false" ht="14.25" hidden="false" customHeight="false" outlineLevel="0" collapsed="false">
      <c r="B12" s="10" t="s">
        <v>10</v>
      </c>
      <c r="C12" s="11"/>
      <c r="D12" s="12"/>
      <c r="E12" s="12"/>
      <c r="F12" s="12"/>
      <c r="G12" s="12"/>
    </row>
    <row r="13" customFormat="false" ht="14.25" hidden="false" customHeight="false" outlineLevel="0" collapsed="false">
      <c r="B13" s="13" t="s">
        <v>3</v>
      </c>
      <c r="C13" s="14" t="s">
        <v>4</v>
      </c>
      <c r="D13" s="15" t="s">
        <v>5</v>
      </c>
      <c r="E13" s="15" t="s">
        <v>6</v>
      </c>
      <c r="F13" s="15" t="s">
        <v>7</v>
      </c>
      <c r="G13" s="15" t="s">
        <v>8</v>
      </c>
      <c r="H13" s="13" t="s">
        <v>9</v>
      </c>
    </row>
    <row r="14" customFormat="false" ht="14.25" hidden="false" customHeight="false" outlineLevel="0" collapsed="false">
      <c r="B14" s="16" t="n">
        <v>16</v>
      </c>
      <c r="C14" s="25" t="n">
        <v>347.31</v>
      </c>
      <c r="D14" s="18" t="n">
        <v>35.592</v>
      </c>
      <c r="E14" s="18" t="n">
        <v>38.44</v>
      </c>
      <c r="F14" s="18" t="n">
        <v>38.395</v>
      </c>
      <c r="G14" s="18" t="n">
        <v>3.998</v>
      </c>
      <c r="H14" s="20" t="n">
        <f aca="false">(G6-G14)/G6</f>
        <v>0.590242902531516</v>
      </c>
    </row>
    <row r="15" customFormat="false" ht="14.25" hidden="false" customHeight="false" outlineLevel="0" collapsed="false">
      <c r="B15" s="16" t="n">
        <v>20</v>
      </c>
      <c r="C15" s="25" t="n">
        <v>210.03</v>
      </c>
      <c r="D15" s="18" t="n">
        <v>33.297</v>
      </c>
      <c r="E15" s="18" t="n">
        <v>37.187</v>
      </c>
      <c r="F15" s="18" t="n">
        <v>37.258</v>
      </c>
      <c r="G15" s="18" t="n">
        <v>3.989</v>
      </c>
      <c r="H15" s="20" t="n">
        <f aca="false">(G7-G15)/G7</f>
        <v>0.587870647794194</v>
      </c>
    </row>
    <row r="16" customFormat="false" ht="14.25" hidden="false" customHeight="false" outlineLevel="0" collapsed="false">
      <c r="B16" s="16" t="n">
        <v>24</v>
      </c>
      <c r="C16" s="25" t="n">
        <v>124.21</v>
      </c>
      <c r="D16" s="18" t="n">
        <v>30.99</v>
      </c>
      <c r="E16" s="18" t="n">
        <v>35.997</v>
      </c>
      <c r="F16" s="18" t="n">
        <v>36.145</v>
      </c>
      <c r="G16" s="18" t="n">
        <v>3.971</v>
      </c>
      <c r="H16" s="20" t="n">
        <f aca="false">(G8-G16)/G8</f>
        <v>0.588155984235636</v>
      </c>
    </row>
    <row r="17" customFormat="false" ht="14.25" hidden="false" customHeight="false" outlineLevel="0" collapsed="false">
      <c r="B17" s="16" t="n">
        <v>28</v>
      </c>
      <c r="C17" s="25" t="n">
        <v>73.08</v>
      </c>
      <c r="D17" s="18" t="n">
        <v>28.686</v>
      </c>
      <c r="E17" s="18" t="n">
        <v>35.039</v>
      </c>
      <c r="F17" s="18" t="n">
        <v>35.448</v>
      </c>
      <c r="G17" s="18" t="n">
        <v>3.948</v>
      </c>
      <c r="H17" s="20" t="n">
        <f aca="false">(G9-G17)/G9</f>
        <v>0.589306147924685</v>
      </c>
    </row>
    <row r="18" customFormat="false" ht="14.25" hidden="false" customHeight="false" outlineLevel="0" collapsed="false">
      <c r="B18" s="10"/>
      <c r="C18" s="11"/>
      <c r="D18" s="12"/>
      <c r="E18" s="12"/>
      <c r="F18" s="12"/>
      <c r="G18" s="12"/>
    </row>
    <row r="19" customFormat="false" ht="14.25" hidden="false" customHeight="false" outlineLevel="0" collapsed="false">
      <c r="B19" s="10"/>
      <c r="C19" s="11"/>
      <c r="D19" s="12"/>
      <c r="E19" s="12"/>
      <c r="F19" s="12"/>
      <c r="G19" s="12"/>
    </row>
    <row r="20" customFormat="false" ht="14.25" hidden="false" customHeight="false" outlineLevel="0" collapsed="false">
      <c r="B20" s="10" t="s">
        <v>11</v>
      </c>
      <c r="C20" s="11"/>
      <c r="D20" s="12"/>
      <c r="E20" s="12"/>
      <c r="F20" s="12"/>
      <c r="G20" s="12"/>
    </row>
    <row r="21" customFormat="false" ht="14.25" hidden="false" customHeight="false" outlineLevel="0" collapsed="false">
      <c r="B21" s="13" t="s">
        <v>3</v>
      </c>
      <c r="C21" s="14" t="s">
        <v>4</v>
      </c>
      <c r="D21" s="15" t="s">
        <v>5</v>
      </c>
      <c r="E21" s="15" t="s">
        <v>6</v>
      </c>
      <c r="F21" s="15" t="s">
        <v>7</v>
      </c>
      <c r="G21" s="15" t="s">
        <v>8</v>
      </c>
      <c r="H21" s="13" t="s">
        <v>9</v>
      </c>
    </row>
    <row r="22" customFormat="false" ht="14.25" hidden="false" customHeight="false" outlineLevel="0" collapsed="false">
      <c r="B22" s="16" t="n">
        <v>16</v>
      </c>
      <c r="C22" s="25" t="n">
        <v>330.25</v>
      </c>
      <c r="D22" s="18" t="n">
        <v>35.402</v>
      </c>
      <c r="E22" s="18" t="n">
        <v>38.303</v>
      </c>
      <c r="F22" s="18" t="n">
        <v>38.308</v>
      </c>
      <c r="G22" s="18" t="n">
        <v>2.472</v>
      </c>
      <c r="H22" s="20" t="n">
        <f aca="false">(G6-G22)/G6</f>
        <v>0.746643435482218</v>
      </c>
    </row>
    <row r="23" customFormat="false" ht="14.25" hidden="false" customHeight="false" outlineLevel="0" collapsed="false">
      <c r="B23" s="16" t="n">
        <v>20</v>
      </c>
      <c r="C23" s="25" t="n">
        <v>197.45</v>
      </c>
      <c r="D23" s="18" t="n">
        <v>33.095</v>
      </c>
      <c r="E23" s="18" t="n">
        <v>37.154</v>
      </c>
      <c r="F23" s="18" t="n">
        <v>37.204</v>
      </c>
      <c r="G23" s="18" t="n">
        <v>2.413</v>
      </c>
      <c r="H23" s="20" t="n">
        <f aca="false">(G7-G23)/G7</f>
        <v>0.750697386093605</v>
      </c>
    </row>
    <row r="24" customFormat="false" ht="14.25" hidden="false" customHeight="false" outlineLevel="0" collapsed="false">
      <c r="B24" s="16" t="n">
        <v>24</v>
      </c>
      <c r="C24" s="25" t="n">
        <v>115.14</v>
      </c>
      <c r="D24" s="18" t="n">
        <v>30.791</v>
      </c>
      <c r="E24" s="18" t="n">
        <v>35.831</v>
      </c>
      <c r="F24" s="18" t="n">
        <v>35.974</v>
      </c>
      <c r="G24" s="18" t="n">
        <v>2.347</v>
      </c>
      <c r="H24" s="20" t="n">
        <f aca="false">(G8-G24)/G8</f>
        <v>0.756585770587015</v>
      </c>
    </row>
    <row r="25" customFormat="false" ht="14.25" hidden="false" customHeight="false" outlineLevel="0" collapsed="false">
      <c r="B25" s="16" t="n">
        <v>28</v>
      </c>
      <c r="C25" s="25" t="n">
        <v>69.77</v>
      </c>
      <c r="D25" s="18" t="n">
        <v>28.556</v>
      </c>
      <c r="E25" s="18" t="n">
        <v>34.991</v>
      </c>
      <c r="F25" s="18" t="n">
        <v>35.247</v>
      </c>
      <c r="G25" s="18" t="n">
        <v>2.27</v>
      </c>
      <c r="H25" s="20" t="n">
        <f aca="false">(G9-G25)/G9</f>
        <v>0.763861437636534</v>
      </c>
    </row>
  </sheetData>
  <mergeCells count="2">
    <mergeCell ref="A1:D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37"/>
    <col collapsed="false" customWidth="true" hidden="false" outlineLevel="0" max="3" min="3" style="0" width="10.61"/>
    <col collapsed="false" customWidth="true" hidden="false" outlineLevel="0" max="7" min="4" style="2" width="7.37"/>
    <col collapsed="false" customWidth="true" hidden="false" outlineLevel="0" max="8" min="8" style="0" width="7.75"/>
  </cols>
  <sheetData>
    <row r="1" s="5" customFormat="true" ht="14.2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</row>
    <row r="2" s="5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5" customFormat="true" ht="14.25" hidden="false" customHeight="false" outlineLevel="0" collapsed="false">
      <c r="A3" s="7"/>
      <c r="B3" s="7"/>
      <c r="C3" s="7"/>
      <c r="D3" s="9"/>
      <c r="E3" s="9"/>
      <c r="F3" s="9"/>
      <c r="G3" s="9"/>
      <c r="H3" s="7"/>
    </row>
    <row r="4" customFormat="false" ht="14.25" hidden="false" customHeight="false" outlineLevel="0" collapsed="false">
      <c r="B4" s="10" t="s">
        <v>2</v>
      </c>
      <c r="C4" s="10"/>
      <c r="D4" s="12"/>
      <c r="E4" s="12"/>
      <c r="F4" s="12"/>
      <c r="G4" s="12"/>
    </row>
    <row r="5" customFormat="false" ht="14.25" hidden="false" customHeight="false" outlineLevel="0" collapsed="false">
      <c r="B5" s="13" t="s">
        <v>3</v>
      </c>
      <c r="C5" s="13" t="s">
        <v>4</v>
      </c>
      <c r="D5" s="15" t="s">
        <v>5</v>
      </c>
      <c r="E5" s="15" t="s">
        <v>6</v>
      </c>
      <c r="F5" s="15" t="s">
        <v>7</v>
      </c>
      <c r="G5" s="15" t="s">
        <v>8</v>
      </c>
      <c r="H5" s="13" t="s">
        <v>9</v>
      </c>
    </row>
    <row r="6" customFormat="false" ht="14.25" hidden="false" customHeight="false" outlineLevel="0" collapsed="false">
      <c r="B6" s="16" t="n">
        <v>16</v>
      </c>
      <c r="C6" s="21" t="n">
        <v>1755.08</v>
      </c>
      <c r="D6" s="22" t="n">
        <v>33.876</v>
      </c>
      <c r="E6" s="22" t="n">
        <v>35.085</v>
      </c>
      <c r="F6" s="22" t="n">
        <v>34.969</v>
      </c>
      <c r="G6" s="22" t="n">
        <v>10.002</v>
      </c>
      <c r="H6" s="19" t="n">
        <v>0</v>
      </c>
    </row>
    <row r="7" customFormat="false" ht="14.25" hidden="false" customHeight="false" outlineLevel="0" collapsed="false">
      <c r="B7" s="16" t="n">
        <v>20</v>
      </c>
      <c r="C7" s="21" t="n">
        <v>884.37</v>
      </c>
      <c r="D7" s="22" t="n">
        <v>30.593</v>
      </c>
      <c r="E7" s="22" t="n">
        <v>33.21</v>
      </c>
      <c r="F7" s="22" t="n">
        <v>32.997</v>
      </c>
      <c r="G7" s="22" t="n">
        <v>9.882</v>
      </c>
      <c r="H7" s="19" t="n">
        <v>0</v>
      </c>
    </row>
    <row r="8" customFormat="false" ht="14.25" hidden="false" customHeight="false" outlineLevel="0" collapsed="false">
      <c r="B8" s="16" t="n">
        <v>24</v>
      </c>
      <c r="C8" s="21" t="n">
        <v>426.92</v>
      </c>
      <c r="D8" s="22" t="n">
        <v>27.599</v>
      </c>
      <c r="E8" s="22" t="n">
        <v>31.333</v>
      </c>
      <c r="F8" s="22" t="n">
        <v>31.024</v>
      </c>
      <c r="G8" s="22" t="n">
        <v>9.855</v>
      </c>
      <c r="H8" s="19" t="n">
        <v>0</v>
      </c>
    </row>
    <row r="9" customFormat="false" ht="14.25" hidden="false" customHeight="false" outlineLevel="0" collapsed="false">
      <c r="B9" s="16" t="n">
        <v>28</v>
      </c>
      <c r="C9" s="21" t="n">
        <v>247.56</v>
      </c>
      <c r="D9" s="22" t="n">
        <v>24.971</v>
      </c>
      <c r="E9" s="22" t="n">
        <v>30.295</v>
      </c>
      <c r="F9" s="22" t="n">
        <v>29.844</v>
      </c>
      <c r="G9" s="22" t="n">
        <v>9.835</v>
      </c>
      <c r="H9" s="19" t="n">
        <v>0</v>
      </c>
    </row>
    <row r="10" customFormat="false" ht="14.25" hidden="false" customHeight="false" outlineLevel="0" collapsed="false">
      <c r="B10" s="10"/>
      <c r="C10" s="11"/>
      <c r="D10" s="12"/>
      <c r="E10" s="12"/>
      <c r="F10" s="12"/>
      <c r="G10" s="12"/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</row>
    <row r="12" customFormat="false" ht="14.25" hidden="false" customHeight="false" outlineLevel="0" collapsed="false">
      <c r="B12" s="10" t="s">
        <v>10</v>
      </c>
      <c r="C12" s="11"/>
      <c r="D12" s="12"/>
      <c r="E12" s="12"/>
      <c r="F12" s="12"/>
      <c r="G12" s="12"/>
    </row>
    <row r="13" customFormat="false" ht="14.25" hidden="false" customHeight="false" outlineLevel="0" collapsed="false">
      <c r="B13" s="13" t="s">
        <v>3</v>
      </c>
      <c r="C13" s="14" t="s">
        <v>4</v>
      </c>
      <c r="D13" s="15" t="s">
        <v>5</v>
      </c>
      <c r="E13" s="15" t="s">
        <v>6</v>
      </c>
      <c r="F13" s="15" t="s">
        <v>7</v>
      </c>
      <c r="G13" s="15" t="s">
        <v>8</v>
      </c>
      <c r="H13" s="13" t="s">
        <v>9</v>
      </c>
    </row>
    <row r="14" customFormat="false" ht="14.25" hidden="false" customHeight="false" outlineLevel="0" collapsed="false">
      <c r="B14" s="16" t="n">
        <v>16</v>
      </c>
      <c r="C14" s="21" t="n">
        <v>1836.29</v>
      </c>
      <c r="D14" s="22" t="n">
        <v>33.961</v>
      </c>
      <c r="E14" s="22" t="n">
        <v>35.173</v>
      </c>
      <c r="F14" s="22" t="n">
        <v>35.047</v>
      </c>
      <c r="G14" s="22" t="n">
        <v>4.087</v>
      </c>
      <c r="H14" s="20" t="n">
        <f aca="false">(G6-G14)/G6</f>
        <v>0.591381723655269</v>
      </c>
    </row>
    <row r="15" customFormat="false" ht="14.25" hidden="false" customHeight="false" outlineLevel="0" collapsed="false">
      <c r="B15" s="16" t="n">
        <v>20</v>
      </c>
      <c r="C15" s="21" t="n">
        <v>939.48</v>
      </c>
      <c r="D15" s="22" t="n">
        <v>30.744</v>
      </c>
      <c r="E15" s="22" t="n">
        <v>33.142</v>
      </c>
      <c r="F15" s="22" t="n">
        <v>32.951</v>
      </c>
      <c r="G15" s="22" t="n">
        <v>4.051</v>
      </c>
      <c r="H15" s="20" t="n">
        <f aca="false">(G7-G15)/G7</f>
        <v>0.590062740335964</v>
      </c>
    </row>
    <row r="16" customFormat="false" ht="14.25" hidden="false" customHeight="false" outlineLevel="0" collapsed="false">
      <c r="B16" s="16" t="n">
        <v>24</v>
      </c>
      <c r="C16" s="21" t="n">
        <v>462.61</v>
      </c>
      <c r="D16" s="22" t="n">
        <v>27.828</v>
      </c>
      <c r="E16" s="22" t="n">
        <v>31.319</v>
      </c>
      <c r="F16" s="22" t="n">
        <v>31.033</v>
      </c>
      <c r="G16" s="22" t="n">
        <v>4.04</v>
      </c>
      <c r="H16" s="20" t="n">
        <f aca="false">(G8-G16)/G8</f>
        <v>0.590055809233891</v>
      </c>
    </row>
    <row r="17" customFormat="false" ht="14.25" hidden="false" customHeight="false" outlineLevel="0" collapsed="false">
      <c r="B17" s="16" t="n">
        <v>28</v>
      </c>
      <c r="C17" s="21" t="n">
        <v>260.77</v>
      </c>
      <c r="D17" s="22" t="n">
        <v>25.129</v>
      </c>
      <c r="E17" s="22" t="n">
        <v>30.165</v>
      </c>
      <c r="F17" s="22" t="n">
        <v>29.779</v>
      </c>
      <c r="G17" s="22" t="n">
        <v>4.034</v>
      </c>
      <c r="H17" s="20" t="n">
        <f aca="false">(G9-G17)/G9</f>
        <v>0.589832231825115</v>
      </c>
    </row>
    <row r="18" customFormat="false" ht="14.25" hidden="false" customHeight="false" outlineLevel="0" collapsed="false">
      <c r="B18" s="10"/>
      <c r="C18" s="11"/>
      <c r="D18" s="12"/>
      <c r="E18" s="12"/>
      <c r="F18" s="12"/>
      <c r="G18" s="12"/>
    </row>
    <row r="19" customFormat="false" ht="14.25" hidden="false" customHeight="false" outlineLevel="0" collapsed="false">
      <c r="B19" s="10"/>
      <c r="C19" s="11"/>
      <c r="D19" s="12"/>
      <c r="E19" s="12"/>
      <c r="F19" s="12"/>
      <c r="G19" s="12"/>
    </row>
    <row r="20" customFormat="false" ht="14.25" hidden="false" customHeight="false" outlineLevel="0" collapsed="false">
      <c r="B20" s="10" t="s">
        <v>11</v>
      </c>
      <c r="C20" s="11"/>
      <c r="D20" s="12"/>
      <c r="E20" s="12"/>
      <c r="F20" s="12"/>
      <c r="G20" s="12"/>
    </row>
    <row r="21" customFormat="false" ht="14.25" hidden="false" customHeight="false" outlineLevel="0" collapsed="false">
      <c r="B21" s="13" t="s">
        <v>3</v>
      </c>
      <c r="C21" s="14" t="s">
        <v>4</v>
      </c>
      <c r="D21" s="15" t="s">
        <v>5</v>
      </c>
      <c r="E21" s="15" t="s">
        <v>6</v>
      </c>
      <c r="F21" s="15" t="s">
        <v>7</v>
      </c>
      <c r="G21" s="15" t="s">
        <v>8</v>
      </c>
      <c r="H21" s="13" t="s">
        <v>9</v>
      </c>
    </row>
    <row r="22" customFormat="false" ht="14.25" hidden="false" customHeight="false" outlineLevel="0" collapsed="false">
      <c r="B22" s="16" t="n">
        <v>16</v>
      </c>
      <c r="C22" s="21" t="n">
        <v>1753.34</v>
      </c>
      <c r="D22" s="22" t="n">
        <v>33.876</v>
      </c>
      <c r="E22" s="22" t="n">
        <v>35.091</v>
      </c>
      <c r="F22" s="22" t="n">
        <v>34.97</v>
      </c>
      <c r="G22" s="22" t="n">
        <v>2.629</v>
      </c>
      <c r="H22" s="20" t="n">
        <f aca="false">(G6-G22)/G6</f>
        <v>0.737152569486103</v>
      </c>
    </row>
    <row r="23" customFormat="false" ht="14.25" hidden="false" customHeight="false" outlineLevel="0" collapsed="false">
      <c r="B23" s="16" t="n">
        <v>20</v>
      </c>
      <c r="C23" s="21" t="n">
        <v>882.81</v>
      </c>
      <c r="D23" s="22" t="n">
        <v>30.584</v>
      </c>
      <c r="E23" s="22" t="n">
        <v>33.213</v>
      </c>
      <c r="F23" s="22" t="n">
        <v>32.992</v>
      </c>
      <c r="G23" s="22" t="n">
        <v>2.542</v>
      </c>
      <c r="H23" s="20" t="n">
        <f aca="false">(G7-G23)/G7</f>
        <v>0.742764622546043</v>
      </c>
    </row>
    <row r="24" customFormat="false" ht="14.25" hidden="false" customHeight="false" outlineLevel="0" collapsed="false">
      <c r="B24" s="16" t="n">
        <v>24</v>
      </c>
      <c r="C24" s="21" t="n">
        <v>425.47</v>
      </c>
      <c r="D24" s="22" t="n">
        <v>27.581</v>
      </c>
      <c r="E24" s="22" t="n">
        <v>31.334</v>
      </c>
      <c r="F24" s="22" t="n">
        <v>31.021</v>
      </c>
      <c r="G24" s="22" t="n">
        <v>2.469</v>
      </c>
      <c r="H24" s="20" t="n">
        <f aca="false">(G8-G24)/G8</f>
        <v>0.749467275494673</v>
      </c>
    </row>
    <row r="25" customFormat="false" ht="14.25" hidden="false" customHeight="false" outlineLevel="0" collapsed="false">
      <c r="B25" s="16" t="n">
        <v>28</v>
      </c>
      <c r="C25" s="21" t="n">
        <v>247.31</v>
      </c>
      <c r="D25" s="22" t="n">
        <v>24.963</v>
      </c>
      <c r="E25" s="22" t="n">
        <v>30.265</v>
      </c>
      <c r="F25" s="22" t="n">
        <v>29.832</v>
      </c>
      <c r="G25" s="22" t="n">
        <v>2.391</v>
      </c>
      <c r="H25" s="20" t="n">
        <f aca="false">(G9-G25)/G9</f>
        <v>0.756888662938485</v>
      </c>
    </row>
  </sheetData>
  <mergeCells count="2">
    <mergeCell ref="A1:D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37"/>
    <col collapsed="false" customWidth="true" hidden="false" outlineLevel="0" max="3" min="3" style="0" width="10.61"/>
    <col collapsed="false" customWidth="true" hidden="false" outlineLevel="0" max="7" min="4" style="2" width="7.37"/>
    <col collapsed="false" customWidth="true" hidden="false" outlineLevel="0" max="8" min="8" style="0" width="7.75"/>
  </cols>
  <sheetData>
    <row r="1" s="5" customFormat="true" ht="14.2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</row>
    <row r="2" s="5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5" customFormat="true" ht="14.25" hidden="false" customHeight="false" outlineLevel="0" collapsed="false">
      <c r="A3" s="7"/>
      <c r="B3" s="7"/>
      <c r="C3" s="7"/>
      <c r="D3" s="9"/>
      <c r="E3" s="9"/>
      <c r="F3" s="9"/>
      <c r="G3" s="9"/>
      <c r="H3" s="7"/>
    </row>
    <row r="4" customFormat="false" ht="14.25" hidden="false" customHeight="false" outlineLevel="0" collapsed="false">
      <c r="B4" s="10" t="s">
        <v>2</v>
      </c>
      <c r="C4" s="10"/>
      <c r="D4" s="12"/>
      <c r="E4" s="12"/>
      <c r="F4" s="12"/>
      <c r="G4" s="12"/>
    </row>
    <row r="5" customFormat="false" ht="14.25" hidden="false" customHeight="false" outlineLevel="0" collapsed="false">
      <c r="B5" s="13" t="s">
        <v>3</v>
      </c>
      <c r="C5" s="13" t="s">
        <v>4</v>
      </c>
      <c r="D5" s="15" t="s">
        <v>5</v>
      </c>
      <c r="E5" s="15" t="s">
        <v>6</v>
      </c>
      <c r="F5" s="15" t="s">
        <v>7</v>
      </c>
      <c r="G5" s="15" t="s">
        <v>8</v>
      </c>
      <c r="H5" s="13" t="s">
        <v>9</v>
      </c>
    </row>
    <row r="6" customFormat="false" ht="14.25" hidden="false" customHeight="false" outlineLevel="0" collapsed="false">
      <c r="B6" s="16" t="n">
        <v>16</v>
      </c>
      <c r="C6" s="25" t="n">
        <v>1270.64</v>
      </c>
      <c r="D6" s="18" t="n">
        <v>34.829</v>
      </c>
      <c r="E6" s="18" t="n">
        <v>36.567</v>
      </c>
      <c r="F6" s="18" t="n">
        <v>38.382</v>
      </c>
      <c r="G6" s="18" t="n">
        <v>9.845</v>
      </c>
      <c r="H6" s="19" t="n">
        <v>0</v>
      </c>
    </row>
    <row r="7" customFormat="false" ht="14.25" hidden="false" customHeight="false" outlineLevel="0" collapsed="false">
      <c r="B7" s="16" t="n">
        <v>20</v>
      </c>
      <c r="C7" s="25" t="n">
        <v>621.99</v>
      </c>
      <c r="D7" s="18" t="n">
        <v>31.797</v>
      </c>
      <c r="E7" s="18" t="n">
        <v>35.153</v>
      </c>
      <c r="F7" s="18" t="n">
        <v>37.167</v>
      </c>
      <c r="G7" s="18" t="n">
        <v>9.786</v>
      </c>
      <c r="H7" s="19" t="n">
        <v>0</v>
      </c>
    </row>
    <row r="8" customFormat="false" ht="14.25" hidden="false" customHeight="false" outlineLevel="0" collapsed="false">
      <c r="B8" s="16" t="n">
        <v>24</v>
      </c>
      <c r="C8" s="25" t="n">
        <v>310.73</v>
      </c>
      <c r="D8" s="18" t="n">
        <v>29.103</v>
      </c>
      <c r="E8" s="18" t="n">
        <v>33.674</v>
      </c>
      <c r="F8" s="18" t="n">
        <v>35.913</v>
      </c>
      <c r="G8" s="18" t="n">
        <v>9.761</v>
      </c>
      <c r="H8" s="19" t="n">
        <v>0</v>
      </c>
    </row>
    <row r="9" customFormat="false" ht="14.25" hidden="false" customHeight="false" outlineLevel="0" collapsed="false">
      <c r="B9" s="16" t="n">
        <v>28</v>
      </c>
      <c r="C9" s="25" t="n">
        <v>179.21</v>
      </c>
      <c r="D9" s="18" t="n">
        <v>26.697</v>
      </c>
      <c r="E9" s="18" t="n">
        <v>32.731</v>
      </c>
      <c r="F9" s="18" t="n">
        <v>35.158</v>
      </c>
      <c r="G9" s="18" t="n">
        <v>9.756</v>
      </c>
      <c r="H9" s="19" t="n">
        <v>0</v>
      </c>
    </row>
    <row r="10" customFormat="false" ht="14.25" hidden="false" customHeight="false" outlineLevel="0" collapsed="false">
      <c r="B10" s="10"/>
      <c r="C10" s="11"/>
      <c r="D10" s="12"/>
      <c r="E10" s="12"/>
      <c r="F10" s="12"/>
      <c r="G10" s="12"/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</row>
    <row r="12" customFormat="false" ht="14.25" hidden="false" customHeight="false" outlineLevel="0" collapsed="false">
      <c r="B12" s="10" t="s">
        <v>10</v>
      </c>
      <c r="C12" s="11"/>
      <c r="D12" s="12"/>
      <c r="E12" s="12"/>
      <c r="F12" s="12"/>
      <c r="G12" s="12"/>
    </row>
    <row r="13" customFormat="false" ht="14.25" hidden="false" customHeight="false" outlineLevel="0" collapsed="false">
      <c r="B13" s="13" t="s">
        <v>3</v>
      </c>
      <c r="C13" s="14" t="s">
        <v>4</v>
      </c>
      <c r="D13" s="15" t="s">
        <v>5</v>
      </c>
      <c r="E13" s="15" t="s">
        <v>6</v>
      </c>
      <c r="F13" s="15" t="s">
        <v>7</v>
      </c>
      <c r="G13" s="15" t="s">
        <v>8</v>
      </c>
      <c r="H13" s="13" t="s">
        <v>9</v>
      </c>
    </row>
    <row r="14" customFormat="false" ht="14.25" hidden="false" customHeight="false" outlineLevel="0" collapsed="false">
      <c r="B14" s="16" t="n">
        <v>16</v>
      </c>
      <c r="C14" s="25" t="n">
        <v>1349.7</v>
      </c>
      <c r="D14" s="18" t="n">
        <v>34.933</v>
      </c>
      <c r="E14" s="18" t="n">
        <v>36.589</v>
      </c>
      <c r="F14" s="18" t="n">
        <v>38.435</v>
      </c>
      <c r="G14" s="18" t="n">
        <v>4.158</v>
      </c>
      <c r="H14" s="20" t="n">
        <f aca="false">(G6-G14)/G6</f>
        <v>0.577653631284916</v>
      </c>
    </row>
    <row r="15" customFormat="false" ht="14.25" hidden="false" customHeight="false" outlineLevel="0" collapsed="false">
      <c r="B15" s="16" t="n">
        <v>20</v>
      </c>
      <c r="C15" s="25" t="n">
        <v>678.49</v>
      </c>
      <c r="D15" s="18" t="n">
        <v>32.015</v>
      </c>
      <c r="E15" s="18" t="n">
        <v>35.122</v>
      </c>
      <c r="F15" s="18" t="n">
        <v>37.169</v>
      </c>
      <c r="G15" s="18" t="n">
        <v>4.108</v>
      </c>
      <c r="H15" s="20" t="n">
        <f aca="false">(G7-G15)/G7</f>
        <v>0.580216636010628</v>
      </c>
    </row>
    <row r="16" customFormat="false" ht="14.25" hidden="false" customHeight="false" outlineLevel="0" collapsed="false">
      <c r="B16" s="16" t="n">
        <v>24</v>
      </c>
      <c r="C16" s="25" t="n">
        <v>341.41</v>
      </c>
      <c r="D16" s="18" t="n">
        <v>29.403</v>
      </c>
      <c r="E16" s="18" t="n">
        <v>33.731</v>
      </c>
      <c r="F16" s="18" t="n">
        <v>35.928</v>
      </c>
      <c r="G16" s="18" t="n">
        <v>4.091</v>
      </c>
      <c r="H16" s="20" t="n">
        <f aca="false">(G8-G16)/G8</f>
        <v>0.580883106239115</v>
      </c>
    </row>
    <row r="17" customFormat="false" ht="14.25" hidden="false" customHeight="false" outlineLevel="0" collapsed="false">
      <c r="B17" s="16" t="n">
        <v>28</v>
      </c>
      <c r="C17" s="25" t="n">
        <v>190.29</v>
      </c>
      <c r="D17" s="18" t="n">
        <v>26.955</v>
      </c>
      <c r="E17" s="18" t="n">
        <v>32.751</v>
      </c>
      <c r="F17" s="18" t="n">
        <v>35.105</v>
      </c>
      <c r="G17" s="18" t="n">
        <v>4.102</v>
      </c>
      <c r="H17" s="20" t="n">
        <f aca="false">(G9-G17)/G9</f>
        <v>0.579540795407954</v>
      </c>
    </row>
    <row r="18" customFormat="false" ht="14.25" hidden="false" customHeight="false" outlineLevel="0" collapsed="false">
      <c r="B18" s="10"/>
      <c r="C18" s="11"/>
      <c r="D18" s="12"/>
      <c r="E18" s="12"/>
      <c r="F18" s="12"/>
      <c r="G18" s="12"/>
    </row>
    <row r="19" customFormat="false" ht="14.25" hidden="false" customHeight="false" outlineLevel="0" collapsed="false">
      <c r="B19" s="10"/>
      <c r="C19" s="11"/>
      <c r="D19" s="12"/>
      <c r="E19" s="12"/>
      <c r="F19" s="12"/>
      <c r="G19" s="12"/>
    </row>
    <row r="20" customFormat="false" ht="14.25" hidden="false" customHeight="false" outlineLevel="0" collapsed="false">
      <c r="B20" s="10" t="s">
        <v>11</v>
      </c>
      <c r="C20" s="11"/>
      <c r="D20" s="12"/>
      <c r="E20" s="12"/>
      <c r="F20" s="12"/>
      <c r="G20" s="12"/>
    </row>
    <row r="21" customFormat="false" ht="14.25" hidden="false" customHeight="false" outlineLevel="0" collapsed="false">
      <c r="B21" s="13" t="s">
        <v>3</v>
      </c>
      <c r="C21" s="14" t="s">
        <v>4</v>
      </c>
      <c r="D21" s="15" t="s">
        <v>5</v>
      </c>
      <c r="E21" s="15" t="s">
        <v>6</v>
      </c>
      <c r="F21" s="15" t="s">
        <v>7</v>
      </c>
      <c r="G21" s="15" t="s">
        <v>8</v>
      </c>
      <c r="H21" s="13" t="s">
        <v>9</v>
      </c>
    </row>
    <row r="22" customFormat="false" ht="14.25" hidden="false" customHeight="false" outlineLevel="0" collapsed="false">
      <c r="B22" s="16" t="n">
        <v>16</v>
      </c>
      <c r="C22" s="25" t="n">
        <v>1271.47</v>
      </c>
      <c r="D22" s="18" t="n">
        <v>34.829</v>
      </c>
      <c r="E22" s="18" t="n">
        <v>36.563</v>
      </c>
      <c r="F22" s="18" t="n">
        <v>38.377</v>
      </c>
      <c r="G22" s="18" t="n">
        <v>2.562</v>
      </c>
      <c r="H22" s="20" t="n">
        <f aca="false">(G6-G22)/G6</f>
        <v>0.739766378872524</v>
      </c>
    </row>
    <row r="23" customFormat="false" ht="14.25" hidden="false" customHeight="false" outlineLevel="0" collapsed="false">
      <c r="B23" s="16" t="n">
        <v>20</v>
      </c>
      <c r="C23" s="25" t="n">
        <v>624.2</v>
      </c>
      <c r="D23" s="18" t="n">
        <v>31.787</v>
      </c>
      <c r="E23" s="18" t="n">
        <v>35.158</v>
      </c>
      <c r="F23" s="18" t="n">
        <v>37.177</v>
      </c>
      <c r="G23" s="18" t="n">
        <v>2.466</v>
      </c>
      <c r="H23" s="20" t="n">
        <f aca="false">(G7-G23)/G7</f>
        <v>0.748007357449418</v>
      </c>
    </row>
    <row r="24" customFormat="false" ht="14.25" hidden="false" customHeight="false" outlineLevel="0" collapsed="false">
      <c r="B24" s="16" t="n">
        <v>24</v>
      </c>
      <c r="C24" s="25" t="n">
        <v>312.34</v>
      </c>
      <c r="D24" s="18" t="n">
        <v>29.089</v>
      </c>
      <c r="E24" s="18" t="n">
        <v>33.662</v>
      </c>
      <c r="F24" s="18" t="n">
        <v>35.894</v>
      </c>
      <c r="G24" s="18" t="n">
        <v>2.382</v>
      </c>
      <c r="H24" s="20" t="n">
        <f aca="false">(G8-G24)/G8</f>
        <v>0.755967626267801</v>
      </c>
    </row>
    <row r="25" customFormat="false" ht="14.25" hidden="false" customHeight="false" outlineLevel="0" collapsed="false">
      <c r="B25" s="16" t="n">
        <v>28</v>
      </c>
      <c r="C25" s="25" t="n">
        <v>180.12</v>
      </c>
      <c r="D25" s="18" t="n">
        <v>26.687</v>
      </c>
      <c r="E25" s="18" t="n">
        <v>32.731</v>
      </c>
      <c r="F25" s="18" t="n">
        <v>35.131</v>
      </c>
      <c r="G25" s="18" t="n">
        <v>2.325</v>
      </c>
      <c r="H25" s="20" t="n">
        <f aca="false">(G9-G25)/G9</f>
        <v>0.761685116851169</v>
      </c>
    </row>
  </sheetData>
  <mergeCells count="2">
    <mergeCell ref="A1:D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" width="11.75"/>
    <col collapsed="false" customWidth="false" hidden="false" outlineLevel="0" max="2" min="2" style="10" width="8.99"/>
    <col collapsed="false" customWidth="false" hidden="false" outlineLevel="0" max="3" min="3" style="11" width="8.99"/>
    <col collapsed="false" customWidth="false" hidden="false" outlineLevel="0" max="7" min="4" style="12" width="8.99"/>
    <col collapsed="false" customWidth="false" hidden="false" outlineLevel="0" max="257" min="8" style="10" width="8.99"/>
  </cols>
  <sheetData>
    <row r="1" customFormat="false" ht="12.75" hidden="false" customHeight="false" outlineLevel="0" collapsed="false">
      <c r="A1" s="26" t="s">
        <v>0</v>
      </c>
      <c r="B1" s="26"/>
      <c r="C1" s="26"/>
      <c r="D1" s="26"/>
      <c r="E1" s="27"/>
      <c r="F1" s="27"/>
      <c r="G1" s="27"/>
      <c r="H1" s="28"/>
    </row>
    <row r="2" customFormat="false" ht="14.25" hidden="false" customHeight="false" outlineLevel="0" collapsed="false">
      <c r="A2" s="29"/>
      <c r="B2" s="29"/>
      <c r="C2" s="30"/>
      <c r="D2" s="31"/>
      <c r="E2" s="31"/>
      <c r="F2" s="31"/>
      <c r="G2" s="31"/>
      <c r="H2" s="7"/>
    </row>
    <row r="3" customFormat="false" ht="12.75" hidden="false" customHeight="false" outlineLevel="0" collapsed="false">
      <c r="A3" s="13" t="s">
        <v>12</v>
      </c>
      <c r="B3" s="13" t="s">
        <v>3</v>
      </c>
      <c r="C3" s="14" t="s">
        <v>4</v>
      </c>
      <c r="D3" s="15" t="s">
        <v>5</v>
      </c>
      <c r="E3" s="15" t="s">
        <v>6</v>
      </c>
      <c r="F3" s="15" t="s">
        <v>7</v>
      </c>
      <c r="G3" s="15" t="s">
        <v>8</v>
      </c>
    </row>
    <row r="4" customFormat="false" ht="14.25" hidden="false" customHeight="false" outlineLevel="0" collapsed="false">
      <c r="A4" s="25" t="s">
        <v>13</v>
      </c>
      <c r="B4" s="25" t="n">
        <v>16</v>
      </c>
      <c r="C4" s="17" t="n">
        <v>74.68</v>
      </c>
      <c r="D4" s="18" t="n">
        <v>35.983</v>
      </c>
      <c r="E4" s="18" t="n">
        <v>39.977</v>
      </c>
      <c r="F4" s="18" t="n">
        <v>40.587</v>
      </c>
      <c r="G4" s="18" t="n">
        <v>1.206</v>
      </c>
    </row>
    <row r="5" customFormat="false" ht="14.25" hidden="false" customHeight="false" outlineLevel="0" collapsed="false">
      <c r="A5" s="25" t="s">
        <v>13</v>
      </c>
      <c r="B5" s="25" t="n">
        <v>20</v>
      </c>
      <c r="C5" s="17" t="n">
        <v>47.4</v>
      </c>
      <c r="D5" s="18" t="n">
        <v>33.473</v>
      </c>
      <c r="E5" s="18" t="n">
        <v>38.904</v>
      </c>
      <c r="F5" s="18" t="n">
        <v>39.26</v>
      </c>
      <c r="G5" s="18" t="n">
        <v>1.204</v>
      </c>
    </row>
    <row r="6" customFormat="false" ht="14.25" hidden="false" customHeight="false" outlineLevel="0" collapsed="false">
      <c r="A6" s="25" t="s">
        <v>13</v>
      </c>
      <c r="B6" s="25" t="n">
        <v>24</v>
      </c>
      <c r="C6" s="17" t="n">
        <v>30.63</v>
      </c>
      <c r="D6" s="18" t="n">
        <v>31.029</v>
      </c>
      <c r="E6" s="18" t="n">
        <v>37.751</v>
      </c>
      <c r="F6" s="18" t="n">
        <v>37.845</v>
      </c>
      <c r="G6" s="18" t="n">
        <v>1.173</v>
      </c>
    </row>
    <row r="7" customFormat="false" ht="14.25" hidden="false" customHeight="false" outlineLevel="0" collapsed="false">
      <c r="A7" s="25" t="s">
        <v>13</v>
      </c>
      <c r="B7" s="25" t="n">
        <v>28</v>
      </c>
      <c r="C7" s="17" t="n">
        <v>20.76</v>
      </c>
      <c r="D7" s="18" t="n">
        <v>28.711</v>
      </c>
      <c r="E7" s="18" t="n">
        <v>36.803</v>
      </c>
      <c r="F7" s="18" t="n">
        <v>36.954</v>
      </c>
      <c r="G7" s="18" t="n">
        <v>1.129</v>
      </c>
    </row>
    <row r="8" customFormat="false" ht="14.25" hidden="false" customHeight="false" outlineLevel="0" collapsed="false">
      <c r="A8" s="32" t="s">
        <v>14</v>
      </c>
      <c r="B8" s="32" t="n">
        <v>16</v>
      </c>
      <c r="C8" s="33" t="n">
        <v>46.62</v>
      </c>
      <c r="D8" s="34" t="n">
        <v>36.682</v>
      </c>
      <c r="E8" s="34" t="n">
        <v>39.193</v>
      </c>
      <c r="F8" s="34" t="n">
        <v>39.579</v>
      </c>
      <c r="G8" s="34" t="n">
        <v>0.699</v>
      </c>
    </row>
    <row r="9" customFormat="false" ht="14.25" hidden="false" customHeight="false" outlineLevel="0" collapsed="false">
      <c r="A9" s="32" t="s">
        <v>14</v>
      </c>
      <c r="B9" s="32" t="n">
        <v>20</v>
      </c>
      <c r="C9" s="33" t="n">
        <v>29.17</v>
      </c>
      <c r="D9" s="34" t="n">
        <v>34.532</v>
      </c>
      <c r="E9" s="34" t="n">
        <v>38.211</v>
      </c>
      <c r="F9" s="34" t="n">
        <v>38.75</v>
      </c>
      <c r="G9" s="34" t="n">
        <v>0.684</v>
      </c>
    </row>
    <row r="10" customFormat="false" ht="14.25" hidden="false" customHeight="false" outlineLevel="0" collapsed="false">
      <c r="A10" s="32" t="s">
        <v>14</v>
      </c>
      <c r="B10" s="32" t="n">
        <v>24</v>
      </c>
      <c r="C10" s="33" t="n">
        <v>18.57</v>
      </c>
      <c r="D10" s="34" t="n">
        <v>32.392</v>
      </c>
      <c r="E10" s="34" t="n">
        <v>37.222</v>
      </c>
      <c r="F10" s="34" t="n">
        <v>37.939</v>
      </c>
      <c r="G10" s="34" t="n">
        <v>0.662</v>
      </c>
    </row>
    <row r="11" customFormat="false" ht="14.25" hidden="false" customHeight="false" outlineLevel="0" collapsed="false">
      <c r="A11" s="32" t="s">
        <v>14</v>
      </c>
      <c r="B11" s="32" t="n">
        <v>28</v>
      </c>
      <c r="C11" s="33" t="n">
        <v>12.34</v>
      </c>
      <c r="D11" s="34" t="n">
        <v>30.343</v>
      </c>
      <c r="E11" s="34" t="n">
        <v>36.6</v>
      </c>
      <c r="F11" s="34" t="n">
        <v>37.476</v>
      </c>
      <c r="G11" s="34" t="n">
        <v>0.644</v>
      </c>
    </row>
    <row r="12" customFormat="false" ht="14.25" hidden="false" customHeight="false" outlineLevel="0" collapsed="false">
      <c r="A12" s="25" t="s">
        <v>15</v>
      </c>
      <c r="B12" s="25" t="n">
        <v>16</v>
      </c>
      <c r="C12" s="17" t="n">
        <v>24.92</v>
      </c>
      <c r="D12" s="18" t="n">
        <v>35.922</v>
      </c>
      <c r="E12" s="18" t="n">
        <v>40.422</v>
      </c>
      <c r="F12" s="18" t="n">
        <v>39.981</v>
      </c>
      <c r="G12" s="18" t="n">
        <v>0.655</v>
      </c>
    </row>
    <row r="13" customFormat="false" ht="14.25" hidden="false" customHeight="false" outlineLevel="0" collapsed="false">
      <c r="A13" s="25" t="s">
        <v>15</v>
      </c>
      <c r="B13" s="25" t="n">
        <v>20</v>
      </c>
      <c r="C13" s="17" t="n">
        <v>14.3</v>
      </c>
      <c r="D13" s="18" t="n">
        <v>33.967</v>
      </c>
      <c r="E13" s="18" t="n">
        <v>39.776</v>
      </c>
      <c r="F13" s="18" t="n">
        <v>39.231</v>
      </c>
      <c r="G13" s="18" t="n">
        <v>0.63</v>
      </c>
    </row>
    <row r="14" customFormat="false" ht="14.25" hidden="false" customHeight="false" outlineLevel="0" collapsed="false">
      <c r="A14" s="25" t="s">
        <v>15</v>
      </c>
      <c r="B14" s="25" t="n">
        <v>24</v>
      </c>
      <c r="C14" s="17" t="n">
        <v>9.19</v>
      </c>
      <c r="D14" s="18" t="n">
        <v>32.062</v>
      </c>
      <c r="E14" s="18" t="n">
        <v>39.207</v>
      </c>
      <c r="F14" s="18" t="n">
        <v>38.536</v>
      </c>
      <c r="G14" s="18" t="n">
        <v>0.613</v>
      </c>
    </row>
    <row r="15" customFormat="false" ht="14.25" hidden="false" customHeight="false" outlineLevel="0" collapsed="false">
      <c r="A15" s="25" t="s">
        <v>15</v>
      </c>
      <c r="B15" s="25" t="n">
        <v>28</v>
      </c>
      <c r="C15" s="17" t="n">
        <v>6.62</v>
      </c>
      <c r="D15" s="18" t="n">
        <v>30.285</v>
      </c>
      <c r="E15" s="18" t="n">
        <v>38.949</v>
      </c>
      <c r="F15" s="18" t="n">
        <v>38.386</v>
      </c>
      <c r="G15" s="18" t="n">
        <v>0.601</v>
      </c>
    </row>
    <row r="16" customFormat="false" ht="14.25" hidden="false" customHeight="false" outlineLevel="0" collapsed="false">
      <c r="A16" s="32" t="s">
        <v>16</v>
      </c>
      <c r="B16" s="32" t="n">
        <v>16</v>
      </c>
      <c r="C16" s="33" t="n">
        <v>59.43</v>
      </c>
      <c r="D16" s="34" t="n">
        <v>35.75</v>
      </c>
      <c r="E16" s="34" t="n">
        <v>38.279</v>
      </c>
      <c r="F16" s="34" t="n">
        <v>38.995</v>
      </c>
      <c r="G16" s="34" t="n">
        <v>0.725</v>
      </c>
    </row>
    <row r="17" customFormat="false" ht="14.25" hidden="false" customHeight="false" outlineLevel="0" collapsed="false">
      <c r="A17" s="32" t="s">
        <v>16</v>
      </c>
      <c r="B17" s="32" t="n">
        <v>20</v>
      </c>
      <c r="C17" s="33" t="n">
        <v>36.85</v>
      </c>
      <c r="D17" s="34" t="n">
        <v>33.974</v>
      </c>
      <c r="E17" s="34" t="n">
        <v>37.636</v>
      </c>
      <c r="F17" s="34" t="n">
        <v>38.524</v>
      </c>
      <c r="G17" s="34" t="n">
        <v>0.724</v>
      </c>
    </row>
    <row r="18" customFormat="false" ht="14.25" hidden="false" customHeight="false" outlineLevel="0" collapsed="false">
      <c r="A18" s="32" t="s">
        <v>16</v>
      </c>
      <c r="B18" s="32" t="n">
        <v>24</v>
      </c>
      <c r="C18" s="33" t="n">
        <v>22.38</v>
      </c>
      <c r="D18" s="34" t="n">
        <v>32.137</v>
      </c>
      <c r="E18" s="34" t="n">
        <v>36.967</v>
      </c>
      <c r="F18" s="34" t="n">
        <v>37.899</v>
      </c>
      <c r="G18" s="34" t="n">
        <v>0.706</v>
      </c>
    </row>
    <row r="19" customFormat="false" ht="14.25" hidden="false" customHeight="false" outlineLevel="0" collapsed="false">
      <c r="A19" s="32" t="s">
        <v>16</v>
      </c>
      <c r="B19" s="32" t="n">
        <v>28</v>
      </c>
      <c r="C19" s="33" t="n">
        <v>14.08</v>
      </c>
      <c r="D19" s="34" t="n">
        <v>30.278</v>
      </c>
      <c r="E19" s="34" t="n">
        <v>36.65</v>
      </c>
      <c r="F19" s="34" t="n">
        <v>37.56</v>
      </c>
      <c r="G19" s="34" t="n">
        <v>0.689</v>
      </c>
    </row>
    <row r="20" customFormat="false" ht="14.25" hidden="false" customHeight="false" outlineLevel="0" collapsed="false">
      <c r="A20" s="25" t="s">
        <v>17</v>
      </c>
      <c r="B20" s="25" t="n">
        <v>16</v>
      </c>
      <c r="C20" s="17" t="n">
        <v>330.25</v>
      </c>
      <c r="D20" s="18" t="n">
        <v>35.402</v>
      </c>
      <c r="E20" s="18" t="n">
        <v>38.303</v>
      </c>
      <c r="F20" s="18" t="n">
        <v>38.308</v>
      </c>
      <c r="G20" s="18" t="n">
        <v>2.472</v>
      </c>
    </row>
    <row r="21" customFormat="false" ht="14.25" hidden="false" customHeight="false" outlineLevel="0" collapsed="false">
      <c r="A21" s="25" t="s">
        <v>17</v>
      </c>
      <c r="B21" s="25" t="n">
        <v>20</v>
      </c>
      <c r="C21" s="17" t="n">
        <v>197.45</v>
      </c>
      <c r="D21" s="18" t="n">
        <v>33.095</v>
      </c>
      <c r="E21" s="18" t="n">
        <v>37.154</v>
      </c>
      <c r="F21" s="18" t="n">
        <v>37.204</v>
      </c>
      <c r="G21" s="18" t="n">
        <v>2.413</v>
      </c>
    </row>
    <row r="22" customFormat="false" ht="14.25" hidden="false" customHeight="false" outlineLevel="0" collapsed="false">
      <c r="A22" s="25" t="s">
        <v>17</v>
      </c>
      <c r="B22" s="25" t="n">
        <v>24</v>
      </c>
      <c r="C22" s="17" t="n">
        <v>115.14</v>
      </c>
      <c r="D22" s="18" t="n">
        <v>30.791</v>
      </c>
      <c r="E22" s="18" t="n">
        <v>35.831</v>
      </c>
      <c r="F22" s="18" t="n">
        <v>35.974</v>
      </c>
      <c r="G22" s="18" t="n">
        <v>2.347</v>
      </c>
    </row>
    <row r="23" customFormat="false" ht="14.25" hidden="false" customHeight="false" outlineLevel="0" collapsed="false">
      <c r="A23" s="25" t="s">
        <v>17</v>
      </c>
      <c r="B23" s="25" t="n">
        <v>28</v>
      </c>
      <c r="C23" s="17" t="n">
        <v>69.77</v>
      </c>
      <c r="D23" s="18" t="n">
        <v>28.556</v>
      </c>
      <c r="E23" s="18" t="n">
        <v>34.991</v>
      </c>
      <c r="F23" s="18" t="n">
        <v>35.247</v>
      </c>
      <c r="G23" s="18" t="n">
        <v>2.27</v>
      </c>
    </row>
    <row r="24" customFormat="false" ht="14.25" hidden="false" customHeight="false" outlineLevel="0" collapsed="false">
      <c r="A24" s="32" t="s">
        <v>18</v>
      </c>
      <c r="B24" s="32" t="n">
        <v>16</v>
      </c>
      <c r="C24" s="33" t="n">
        <v>1753.34</v>
      </c>
      <c r="D24" s="34" t="n">
        <v>33.876</v>
      </c>
      <c r="E24" s="34" t="n">
        <v>35.091</v>
      </c>
      <c r="F24" s="34" t="n">
        <v>34.97</v>
      </c>
      <c r="G24" s="34" t="n">
        <v>2.629</v>
      </c>
    </row>
    <row r="25" customFormat="false" ht="14.25" hidden="false" customHeight="false" outlineLevel="0" collapsed="false">
      <c r="A25" s="32" t="s">
        <v>18</v>
      </c>
      <c r="B25" s="32" t="n">
        <v>20</v>
      </c>
      <c r="C25" s="33" t="n">
        <v>882.81</v>
      </c>
      <c r="D25" s="34" t="n">
        <v>30.584</v>
      </c>
      <c r="E25" s="34" t="n">
        <v>33.213</v>
      </c>
      <c r="F25" s="34" t="n">
        <v>32.992</v>
      </c>
      <c r="G25" s="34" t="n">
        <v>2.542</v>
      </c>
    </row>
    <row r="26" customFormat="false" ht="14.25" hidden="false" customHeight="false" outlineLevel="0" collapsed="false">
      <c r="A26" s="32" t="s">
        <v>18</v>
      </c>
      <c r="B26" s="32" t="n">
        <v>24</v>
      </c>
      <c r="C26" s="33" t="n">
        <v>425.47</v>
      </c>
      <c r="D26" s="34" t="n">
        <v>27.581</v>
      </c>
      <c r="E26" s="34" t="n">
        <v>31.334</v>
      </c>
      <c r="F26" s="34" t="n">
        <v>31.021</v>
      </c>
      <c r="G26" s="34" t="n">
        <v>2.469</v>
      </c>
    </row>
    <row r="27" customFormat="false" ht="14.25" hidden="false" customHeight="false" outlineLevel="0" collapsed="false">
      <c r="A27" s="32" t="s">
        <v>18</v>
      </c>
      <c r="B27" s="32" t="n">
        <v>28</v>
      </c>
      <c r="C27" s="33" t="n">
        <v>247.31</v>
      </c>
      <c r="D27" s="34" t="n">
        <v>24.963</v>
      </c>
      <c r="E27" s="34" t="n">
        <v>30.265</v>
      </c>
      <c r="F27" s="34" t="n">
        <v>29.832</v>
      </c>
      <c r="G27" s="34" t="n">
        <v>2.391</v>
      </c>
    </row>
    <row r="28" customFormat="false" ht="14.25" hidden="false" customHeight="false" outlineLevel="0" collapsed="false">
      <c r="A28" s="25" t="s">
        <v>19</v>
      </c>
      <c r="B28" s="25" t="n">
        <v>16</v>
      </c>
      <c r="C28" s="17" t="n">
        <v>1271.47</v>
      </c>
      <c r="D28" s="18" t="n">
        <v>34.829</v>
      </c>
      <c r="E28" s="18" t="n">
        <v>36.563</v>
      </c>
      <c r="F28" s="18" t="n">
        <v>38.377</v>
      </c>
      <c r="G28" s="18" t="n">
        <v>2.562</v>
      </c>
    </row>
    <row r="29" customFormat="false" ht="14.25" hidden="false" customHeight="false" outlineLevel="0" collapsed="false">
      <c r="A29" s="25" t="s">
        <v>19</v>
      </c>
      <c r="B29" s="25" t="n">
        <v>20</v>
      </c>
      <c r="C29" s="17" t="n">
        <v>624.2</v>
      </c>
      <c r="D29" s="18" t="n">
        <v>31.787</v>
      </c>
      <c r="E29" s="18" t="n">
        <v>35.158</v>
      </c>
      <c r="F29" s="18" t="n">
        <v>37.177</v>
      </c>
      <c r="G29" s="18" t="n">
        <v>2.466</v>
      </c>
    </row>
    <row r="30" customFormat="false" ht="14.25" hidden="false" customHeight="false" outlineLevel="0" collapsed="false">
      <c r="A30" s="25" t="s">
        <v>19</v>
      </c>
      <c r="B30" s="25" t="n">
        <v>24</v>
      </c>
      <c r="C30" s="17" t="n">
        <v>312.34</v>
      </c>
      <c r="D30" s="18" t="n">
        <v>29.089</v>
      </c>
      <c r="E30" s="18" t="n">
        <v>33.662</v>
      </c>
      <c r="F30" s="18" t="n">
        <v>35.894</v>
      </c>
      <c r="G30" s="18" t="n">
        <v>2.382</v>
      </c>
    </row>
    <row r="31" customFormat="false" ht="14.25" hidden="false" customHeight="false" outlineLevel="0" collapsed="false">
      <c r="A31" s="25" t="s">
        <v>19</v>
      </c>
      <c r="B31" s="25" t="n">
        <v>28</v>
      </c>
      <c r="C31" s="17" t="n">
        <v>180.12</v>
      </c>
      <c r="D31" s="18" t="n">
        <v>26.687</v>
      </c>
      <c r="E31" s="18" t="n">
        <v>32.731</v>
      </c>
      <c r="F31" s="18" t="n">
        <v>35.131</v>
      </c>
      <c r="G31" s="18" t="n">
        <v>2.325</v>
      </c>
    </row>
    <row r="32" customFormat="false" ht="12.75" hidden="false" customHeight="false" outlineLevel="0" collapsed="false">
      <c r="A32" s="35"/>
      <c r="B32" s="35"/>
      <c r="C32" s="36"/>
      <c r="D32" s="37"/>
      <c r="E32" s="37"/>
      <c r="F32" s="37"/>
      <c r="G32" s="37"/>
    </row>
    <row r="33" customFormat="false" ht="12.75" hidden="false" customHeight="false" outlineLevel="0" collapsed="false">
      <c r="A33" s="35"/>
      <c r="B33" s="35"/>
      <c r="C33" s="36"/>
      <c r="D33" s="37"/>
      <c r="E33" s="37"/>
      <c r="F33" s="37"/>
      <c r="G33" s="37"/>
    </row>
    <row r="34" customFormat="false" ht="12.75" hidden="false" customHeight="false" outlineLevel="0" collapsed="false">
      <c r="A34" s="35"/>
      <c r="B34" s="35"/>
      <c r="C34" s="36"/>
      <c r="D34" s="37"/>
      <c r="E34" s="37"/>
      <c r="F34" s="37"/>
      <c r="G34" s="37"/>
    </row>
    <row r="35" customFormat="false" ht="12.75" hidden="false" customHeight="false" outlineLevel="0" collapsed="false">
      <c r="A35" s="35"/>
      <c r="B35" s="35"/>
      <c r="C35" s="36"/>
      <c r="D35" s="37"/>
      <c r="E35" s="37"/>
      <c r="F35" s="37"/>
      <c r="G35" s="37"/>
    </row>
    <row r="36" customFormat="false" ht="12.75" hidden="false" customHeight="false" outlineLevel="0" collapsed="false">
      <c r="A36" s="35"/>
      <c r="B36" s="35"/>
      <c r="C36" s="36"/>
      <c r="D36" s="37"/>
      <c r="E36" s="37"/>
      <c r="F36" s="37"/>
      <c r="G36" s="37"/>
    </row>
    <row r="37" customFormat="false" ht="12.75" hidden="false" customHeight="false" outlineLevel="0" collapsed="false">
      <c r="A37" s="35"/>
      <c r="B37" s="35"/>
      <c r="C37" s="36"/>
      <c r="D37" s="37"/>
      <c r="E37" s="37"/>
      <c r="F37" s="37"/>
      <c r="G37" s="37"/>
    </row>
    <row r="38" customFormat="false" ht="12.75" hidden="false" customHeight="false" outlineLevel="0" collapsed="false">
      <c r="A38" s="35"/>
      <c r="B38" s="35"/>
      <c r="C38" s="36"/>
      <c r="D38" s="37"/>
      <c r="E38" s="37"/>
      <c r="F38" s="37"/>
      <c r="G38" s="37"/>
    </row>
    <row r="39" customFormat="false" ht="12.75" hidden="false" customHeight="false" outlineLevel="0" collapsed="false">
      <c r="A39" s="35"/>
      <c r="B39" s="35"/>
      <c r="C39" s="36"/>
      <c r="D39" s="37"/>
      <c r="E39" s="37"/>
      <c r="F39" s="37"/>
      <c r="G39" s="37"/>
    </row>
    <row r="40" customFormat="false" ht="12.75" hidden="false" customHeight="false" outlineLevel="0" collapsed="false">
      <c r="A40" s="35"/>
      <c r="B40" s="35"/>
      <c r="C40" s="36"/>
      <c r="D40" s="37"/>
      <c r="E40" s="37"/>
      <c r="F40" s="37"/>
      <c r="G40" s="37"/>
    </row>
    <row r="41" customFormat="false" ht="12.75" hidden="false" customHeight="false" outlineLevel="0" collapsed="false">
      <c r="A41" s="35"/>
      <c r="B41" s="35"/>
      <c r="C41" s="36"/>
      <c r="D41" s="37"/>
      <c r="E41" s="37"/>
      <c r="F41" s="37"/>
      <c r="G41" s="37"/>
    </row>
    <row r="42" customFormat="false" ht="12.75" hidden="false" customHeight="false" outlineLevel="0" collapsed="false">
      <c r="A42" s="35"/>
      <c r="B42" s="35"/>
      <c r="C42" s="36"/>
      <c r="D42" s="37"/>
      <c r="E42" s="37"/>
      <c r="F42" s="37"/>
      <c r="G42" s="37"/>
    </row>
    <row r="43" customFormat="false" ht="12.75" hidden="false" customHeight="false" outlineLevel="0" collapsed="false">
      <c r="A43" s="35"/>
      <c r="B43" s="35"/>
      <c r="C43" s="36"/>
      <c r="D43" s="37"/>
      <c r="E43" s="37"/>
      <c r="F43" s="37"/>
      <c r="G43" s="37"/>
    </row>
    <row r="44" customFormat="false" ht="12.75" hidden="false" customHeight="false" outlineLevel="0" collapsed="false">
      <c r="A44" s="35"/>
      <c r="B44" s="35"/>
      <c r="C44" s="36"/>
      <c r="D44" s="37"/>
      <c r="E44" s="37"/>
      <c r="F44" s="37"/>
      <c r="G44" s="37"/>
    </row>
    <row r="45" customFormat="false" ht="12.75" hidden="false" customHeight="false" outlineLevel="0" collapsed="false">
      <c r="A45" s="35"/>
      <c r="B45" s="35"/>
      <c r="C45" s="36"/>
      <c r="D45" s="37"/>
      <c r="E45" s="37"/>
      <c r="F45" s="37"/>
      <c r="G45" s="37"/>
    </row>
    <row r="46" customFormat="false" ht="12.75" hidden="false" customHeight="false" outlineLevel="0" collapsed="false">
      <c r="A46" s="35"/>
      <c r="B46" s="35"/>
      <c r="C46" s="36"/>
      <c r="D46" s="37"/>
      <c r="E46" s="37"/>
      <c r="F46" s="37"/>
      <c r="G46" s="37"/>
    </row>
    <row r="47" customFormat="false" ht="12.75" hidden="false" customHeight="false" outlineLevel="0" collapsed="false">
      <c r="A47" s="35"/>
      <c r="B47" s="35"/>
      <c r="C47" s="36"/>
      <c r="D47" s="37"/>
      <c r="E47" s="37"/>
      <c r="F47" s="37"/>
      <c r="G47" s="37"/>
    </row>
    <row r="48" customFormat="false" ht="12.75" hidden="false" customHeight="false" outlineLevel="0" collapsed="false">
      <c r="A48" s="35"/>
      <c r="B48" s="35"/>
      <c r="C48" s="36"/>
      <c r="D48" s="37"/>
      <c r="E48" s="37"/>
      <c r="F48" s="37"/>
      <c r="G48" s="37"/>
    </row>
    <row r="49" customFormat="false" ht="12.75" hidden="false" customHeight="false" outlineLevel="0" collapsed="false">
      <c r="A49" s="35"/>
      <c r="B49" s="35"/>
      <c r="C49" s="36"/>
      <c r="D49" s="37"/>
      <c r="E49" s="37"/>
      <c r="F49" s="37"/>
      <c r="G49" s="37"/>
    </row>
    <row r="50" customFormat="false" ht="12.75" hidden="false" customHeight="false" outlineLevel="0" collapsed="false">
      <c r="A50" s="35"/>
      <c r="B50" s="35"/>
      <c r="C50" s="36"/>
      <c r="D50" s="37"/>
      <c r="E50" s="37"/>
      <c r="F50" s="37"/>
      <c r="G50" s="37"/>
    </row>
    <row r="51" customFormat="false" ht="12.75" hidden="false" customHeight="false" outlineLevel="0" collapsed="false">
      <c r="A51" s="35"/>
      <c r="B51" s="35"/>
      <c r="C51" s="36"/>
      <c r="D51" s="37"/>
      <c r="E51" s="37"/>
      <c r="F51" s="37"/>
      <c r="G51" s="37"/>
    </row>
    <row r="52" customFormat="false" ht="12.75" hidden="false" customHeight="false" outlineLevel="0" collapsed="false">
      <c r="A52" s="35"/>
      <c r="B52" s="35"/>
      <c r="C52" s="36"/>
      <c r="D52" s="37"/>
      <c r="E52" s="37"/>
      <c r="F52" s="37"/>
      <c r="G52" s="37"/>
    </row>
    <row r="53" customFormat="false" ht="12.75" hidden="false" customHeight="false" outlineLevel="0" collapsed="false">
      <c r="A53" s="35"/>
      <c r="B53" s="35"/>
      <c r="C53" s="36"/>
      <c r="D53" s="37"/>
      <c r="E53" s="37"/>
      <c r="F53" s="37"/>
      <c r="G53" s="37"/>
    </row>
    <row r="54" customFormat="false" ht="12.75" hidden="false" customHeight="false" outlineLevel="0" collapsed="false">
      <c r="A54" s="35"/>
      <c r="B54" s="35"/>
      <c r="C54" s="36"/>
      <c r="D54" s="37"/>
      <c r="E54" s="37"/>
      <c r="F54" s="37"/>
      <c r="G54" s="37"/>
    </row>
    <row r="55" customFormat="false" ht="12.75" hidden="false" customHeight="false" outlineLevel="0" collapsed="false">
      <c r="A55" s="35"/>
      <c r="B55" s="35"/>
      <c r="C55" s="36"/>
      <c r="D55" s="37"/>
      <c r="E55" s="37"/>
      <c r="F55" s="37"/>
      <c r="G55" s="37"/>
    </row>
    <row r="56" customFormat="false" ht="12.75" hidden="false" customHeight="false" outlineLevel="0" collapsed="false">
      <c r="A56" s="35"/>
      <c r="B56" s="35"/>
      <c r="C56" s="36"/>
      <c r="D56" s="37"/>
      <c r="E56" s="37"/>
      <c r="F56" s="37"/>
      <c r="G56" s="37"/>
    </row>
    <row r="57" customFormat="false" ht="12.75" hidden="false" customHeight="false" outlineLevel="0" collapsed="false">
      <c r="A57" s="35"/>
      <c r="B57" s="35"/>
      <c r="C57" s="36"/>
      <c r="D57" s="37"/>
      <c r="E57" s="37"/>
      <c r="F57" s="37"/>
      <c r="G57" s="37"/>
    </row>
    <row r="58" customFormat="false" ht="12.75" hidden="false" customHeight="false" outlineLevel="0" collapsed="false">
      <c r="A58" s="35"/>
      <c r="B58" s="35"/>
      <c r="C58" s="36"/>
      <c r="D58" s="37"/>
      <c r="E58" s="37"/>
      <c r="F58" s="37"/>
      <c r="G58" s="37"/>
    </row>
    <row r="59" customFormat="false" ht="12.75" hidden="false" customHeight="false" outlineLevel="0" collapsed="false">
      <c r="A59" s="35"/>
      <c r="B59" s="35"/>
      <c r="C59" s="36"/>
      <c r="D59" s="37"/>
      <c r="E59" s="37"/>
      <c r="F59" s="37"/>
      <c r="G59" s="37"/>
    </row>
    <row r="60" customFormat="false" ht="12.75" hidden="false" customHeight="false" outlineLevel="0" collapsed="false">
      <c r="A60" s="35"/>
      <c r="B60" s="35"/>
      <c r="C60" s="36"/>
      <c r="D60" s="37"/>
      <c r="E60" s="37"/>
      <c r="F60" s="37"/>
      <c r="G60" s="37"/>
    </row>
    <row r="61" customFormat="false" ht="12.75" hidden="false" customHeight="false" outlineLevel="0" collapsed="false">
      <c r="A61" s="35"/>
      <c r="B61" s="35"/>
      <c r="C61" s="36"/>
      <c r="D61" s="37"/>
      <c r="E61" s="37"/>
      <c r="F61" s="37"/>
      <c r="G61" s="37"/>
    </row>
    <row r="62" customFormat="false" ht="12.75" hidden="false" customHeight="false" outlineLevel="0" collapsed="false">
      <c r="A62" s="35"/>
      <c r="B62" s="35"/>
      <c r="C62" s="36"/>
      <c r="D62" s="37"/>
      <c r="E62" s="37"/>
      <c r="F62" s="37"/>
      <c r="G62" s="37"/>
    </row>
    <row r="63" customFormat="false" ht="12.75" hidden="false" customHeight="false" outlineLevel="0" collapsed="false">
      <c r="A63" s="35"/>
      <c r="B63" s="35"/>
      <c r="C63" s="36"/>
      <c r="D63" s="37"/>
      <c r="E63" s="37"/>
      <c r="F63" s="37"/>
      <c r="G63" s="37"/>
    </row>
    <row r="64" customFormat="false" ht="12.75" hidden="false" customHeight="false" outlineLevel="0" collapsed="false">
      <c r="A64" s="35"/>
      <c r="B64" s="35"/>
      <c r="C64" s="36"/>
      <c r="D64" s="37"/>
      <c r="E64" s="37"/>
      <c r="F64" s="37"/>
      <c r="G64" s="37"/>
    </row>
    <row r="65" customFormat="false" ht="12.75" hidden="false" customHeight="false" outlineLevel="0" collapsed="false">
      <c r="A65" s="35"/>
      <c r="B65" s="35"/>
      <c r="C65" s="36"/>
      <c r="D65" s="37"/>
      <c r="E65" s="37"/>
      <c r="F65" s="37"/>
      <c r="G65" s="37"/>
    </row>
    <row r="66" customFormat="false" ht="12.75" hidden="false" customHeight="false" outlineLevel="0" collapsed="false">
      <c r="A66" s="35"/>
      <c r="B66" s="35"/>
      <c r="C66" s="36"/>
      <c r="D66" s="37"/>
      <c r="E66" s="37"/>
      <c r="F66" s="37"/>
      <c r="G66" s="37"/>
    </row>
    <row r="67" customFormat="false" ht="12.75" hidden="false" customHeight="false" outlineLevel="0" collapsed="false">
      <c r="A67" s="35"/>
      <c r="B67" s="35"/>
      <c r="C67" s="36"/>
      <c r="D67" s="37"/>
      <c r="E67" s="37"/>
      <c r="F67" s="37"/>
      <c r="G67" s="37"/>
    </row>
    <row r="68" customFormat="false" ht="12.75" hidden="false" customHeight="false" outlineLevel="0" collapsed="false">
      <c r="A68" s="35"/>
      <c r="B68" s="35"/>
      <c r="C68" s="36"/>
      <c r="D68" s="37"/>
      <c r="E68" s="37"/>
      <c r="F68" s="37"/>
      <c r="G68" s="37"/>
    </row>
    <row r="69" customFormat="false" ht="12.75" hidden="false" customHeight="false" outlineLevel="0" collapsed="false">
      <c r="A69" s="35"/>
      <c r="B69" s="35"/>
      <c r="C69" s="36"/>
      <c r="D69" s="37"/>
      <c r="E69" s="37"/>
      <c r="F69" s="37"/>
      <c r="G69" s="37"/>
    </row>
    <row r="70" customFormat="false" ht="12.75" hidden="false" customHeight="false" outlineLevel="0" collapsed="false">
      <c r="A70" s="35"/>
      <c r="B70" s="35"/>
      <c r="C70" s="36"/>
      <c r="D70" s="37"/>
      <c r="E70" s="37"/>
      <c r="F70" s="37"/>
      <c r="G70" s="37"/>
    </row>
    <row r="71" customFormat="false" ht="12.75" hidden="false" customHeight="false" outlineLevel="0" collapsed="false">
      <c r="A71" s="35"/>
      <c r="B71" s="35"/>
      <c r="C71" s="36"/>
      <c r="D71" s="37"/>
      <c r="E71" s="37"/>
      <c r="F71" s="37"/>
      <c r="G71" s="37"/>
    </row>
    <row r="72" customFormat="false" ht="12.75" hidden="false" customHeight="false" outlineLevel="0" collapsed="false">
      <c r="A72" s="35"/>
      <c r="B72" s="35"/>
      <c r="C72" s="36"/>
      <c r="D72" s="37"/>
      <c r="E72" s="37"/>
      <c r="F72" s="37"/>
      <c r="G72" s="37"/>
    </row>
    <row r="73" customFormat="false" ht="12.75" hidden="false" customHeight="false" outlineLevel="0" collapsed="false">
      <c r="A73" s="35"/>
      <c r="B73" s="35"/>
      <c r="C73" s="36"/>
      <c r="D73" s="37"/>
      <c r="E73" s="37"/>
      <c r="F73" s="37"/>
      <c r="G73" s="37"/>
    </row>
    <row r="74" customFormat="false" ht="12.75" hidden="false" customHeight="false" outlineLevel="0" collapsed="false">
      <c r="A74" s="35"/>
      <c r="B74" s="35"/>
      <c r="C74" s="36"/>
      <c r="D74" s="37"/>
      <c r="E74" s="37"/>
      <c r="F74" s="37"/>
      <c r="G74" s="37"/>
    </row>
    <row r="75" customFormat="false" ht="12.75" hidden="false" customHeight="false" outlineLevel="0" collapsed="false">
      <c r="A75" s="35"/>
      <c r="B75" s="35"/>
      <c r="C75" s="36"/>
      <c r="D75" s="37"/>
      <c r="E75" s="37"/>
      <c r="F75" s="37"/>
      <c r="G75" s="37"/>
    </row>
    <row r="76" customFormat="false" ht="12.75" hidden="false" customHeight="false" outlineLevel="0" collapsed="false">
      <c r="A76" s="35"/>
      <c r="B76" s="35"/>
      <c r="C76" s="36"/>
      <c r="D76" s="37"/>
      <c r="E76" s="37"/>
      <c r="F76" s="37"/>
      <c r="G76" s="37"/>
    </row>
    <row r="77" customFormat="false" ht="12.75" hidden="false" customHeight="false" outlineLevel="0" collapsed="false">
      <c r="A77" s="35"/>
      <c r="B77" s="35"/>
      <c r="C77" s="36"/>
      <c r="D77" s="37"/>
      <c r="E77" s="37"/>
      <c r="F77" s="37"/>
      <c r="G77" s="37"/>
    </row>
    <row r="78" customFormat="false" ht="12.75" hidden="false" customHeight="false" outlineLevel="0" collapsed="false">
      <c r="A78" s="35"/>
      <c r="B78" s="35"/>
      <c r="C78" s="36"/>
      <c r="D78" s="37"/>
      <c r="E78" s="37"/>
      <c r="F78" s="37"/>
      <c r="G78" s="37"/>
    </row>
    <row r="79" customFormat="false" ht="12.75" hidden="false" customHeight="false" outlineLevel="0" collapsed="false">
      <c r="A79" s="35"/>
      <c r="B79" s="35"/>
      <c r="C79" s="36"/>
      <c r="D79" s="37"/>
      <c r="E79" s="37"/>
      <c r="F79" s="37"/>
      <c r="G79" s="37"/>
    </row>
    <row r="80" customFormat="false" ht="12.75" hidden="false" customHeight="false" outlineLevel="0" collapsed="false">
      <c r="A80" s="35"/>
      <c r="B80" s="35"/>
      <c r="C80" s="36"/>
      <c r="D80" s="37"/>
      <c r="E80" s="37"/>
      <c r="F80" s="37"/>
      <c r="G80" s="37"/>
    </row>
    <row r="81" customFormat="false" ht="12.75" hidden="false" customHeight="false" outlineLevel="0" collapsed="false">
      <c r="A81" s="35"/>
      <c r="B81" s="35"/>
      <c r="C81" s="36"/>
      <c r="D81" s="37"/>
      <c r="E81" s="37"/>
      <c r="F81" s="37"/>
      <c r="G81" s="37"/>
    </row>
    <row r="82" customFormat="false" ht="12.75" hidden="false" customHeight="false" outlineLevel="0" collapsed="false">
      <c r="A82" s="35"/>
      <c r="B82" s="35"/>
      <c r="C82" s="36"/>
      <c r="D82" s="37"/>
      <c r="E82" s="37"/>
      <c r="F82" s="37"/>
      <c r="G82" s="37"/>
    </row>
    <row r="83" customFormat="false" ht="12.75" hidden="false" customHeight="false" outlineLevel="0" collapsed="false">
      <c r="A83" s="35"/>
      <c r="B83" s="35"/>
      <c r="C83" s="36"/>
      <c r="D83" s="37"/>
      <c r="E83" s="37"/>
      <c r="F83" s="37"/>
      <c r="G83" s="37"/>
    </row>
    <row r="84" customFormat="false" ht="12.75" hidden="false" customHeight="false" outlineLevel="0" collapsed="false">
      <c r="A84" s="35"/>
      <c r="B84" s="35"/>
      <c r="C84" s="36"/>
      <c r="D84" s="37"/>
      <c r="E84" s="37"/>
      <c r="F84" s="37"/>
      <c r="G84" s="37"/>
    </row>
    <row r="85" customFormat="false" ht="12.75" hidden="false" customHeight="false" outlineLevel="0" collapsed="false">
      <c r="A85" s="35"/>
      <c r="B85" s="35"/>
      <c r="C85" s="36"/>
      <c r="D85" s="37"/>
      <c r="E85" s="37"/>
      <c r="F85" s="37"/>
      <c r="G85" s="37"/>
    </row>
    <row r="86" customFormat="false" ht="12.75" hidden="false" customHeight="false" outlineLevel="0" collapsed="false">
      <c r="A86" s="35"/>
      <c r="B86" s="35"/>
      <c r="C86" s="36"/>
      <c r="D86" s="37"/>
      <c r="E86" s="37"/>
      <c r="F86" s="37"/>
      <c r="G86" s="37"/>
    </row>
    <row r="87" customFormat="false" ht="12.75" hidden="false" customHeight="false" outlineLevel="0" collapsed="false">
      <c r="A87" s="35"/>
      <c r="B87" s="35"/>
      <c r="C87" s="36"/>
      <c r="D87" s="37"/>
      <c r="E87" s="37"/>
      <c r="F87" s="37"/>
      <c r="G87" s="37"/>
    </row>
    <row r="88" customFormat="false" ht="12.75" hidden="false" customHeight="false" outlineLevel="0" collapsed="false">
      <c r="A88" s="35"/>
      <c r="B88" s="35"/>
      <c r="C88" s="36"/>
      <c r="D88" s="37"/>
      <c r="E88" s="37"/>
      <c r="F88" s="37"/>
      <c r="G88" s="37"/>
    </row>
    <row r="89" customFormat="false" ht="12.75" hidden="false" customHeight="false" outlineLevel="0" collapsed="false">
      <c r="A89" s="35"/>
      <c r="B89" s="35"/>
      <c r="C89" s="36"/>
      <c r="D89" s="37"/>
      <c r="E89" s="37"/>
      <c r="F89" s="37"/>
      <c r="G89" s="37"/>
    </row>
    <row r="90" customFormat="false" ht="12.75" hidden="false" customHeight="false" outlineLevel="0" collapsed="false">
      <c r="A90" s="35"/>
      <c r="B90" s="35"/>
      <c r="C90" s="36"/>
      <c r="D90" s="37"/>
      <c r="E90" s="37"/>
      <c r="F90" s="37"/>
      <c r="G90" s="37"/>
    </row>
    <row r="91" customFormat="false" ht="12.75" hidden="false" customHeight="false" outlineLevel="0" collapsed="false">
      <c r="A91" s="35"/>
      <c r="B91" s="35"/>
      <c r="C91" s="36"/>
      <c r="D91" s="37"/>
      <c r="E91" s="37"/>
      <c r="F91" s="37"/>
      <c r="G91" s="37"/>
    </row>
    <row r="92" customFormat="false" ht="12.75" hidden="false" customHeight="false" outlineLevel="0" collapsed="false">
      <c r="A92" s="35"/>
      <c r="B92" s="35"/>
      <c r="C92" s="36"/>
      <c r="D92" s="37"/>
      <c r="E92" s="37"/>
      <c r="F92" s="37"/>
      <c r="G92" s="37"/>
    </row>
    <row r="93" customFormat="false" ht="12.75" hidden="false" customHeight="false" outlineLevel="0" collapsed="false">
      <c r="A93" s="35"/>
      <c r="B93" s="35"/>
      <c r="C93" s="36"/>
      <c r="D93" s="37"/>
      <c r="E93" s="37"/>
      <c r="F93" s="37"/>
      <c r="G93" s="37"/>
    </row>
    <row r="94" customFormat="false" ht="12.75" hidden="false" customHeight="false" outlineLevel="0" collapsed="false">
      <c r="A94" s="35"/>
      <c r="B94" s="35"/>
      <c r="C94" s="36"/>
      <c r="D94" s="37"/>
      <c r="E94" s="37"/>
      <c r="F94" s="37"/>
      <c r="G94" s="37"/>
    </row>
    <row r="95" customFormat="false" ht="12.75" hidden="false" customHeight="false" outlineLevel="0" collapsed="false">
      <c r="A95" s="35"/>
      <c r="B95" s="35"/>
      <c r="C95" s="36"/>
      <c r="D95" s="37"/>
      <c r="E95" s="37"/>
      <c r="F95" s="37"/>
      <c r="G95" s="37"/>
    </row>
    <row r="96" customFormat="false" ht="12.75" hidden="false" customHeight="false" outlineLevel="0" collapsed="false">
      <c r="A96" s="35"/>
      <c r="B96" s="35"/>
      <c r="C96" s="36"/>
      <c r="D96" s="37"/>
      <c r="E96" s="37"/>
      <c r="F96" s="37"/>
      <c r="G96" s="37"/>
    </row>
    <row r="97" customFormat="false" ht="12.75" hidden="false" customHeight="false" outlineLevel="0" collapsed="false">
      <c r="A97" s="38"/>
      <c r="B97" s="38"/>
      <c r="C97" s="39"/>
      <c r="D97" s="40"/>
      <c r="E97" s="40"/>
      <c r="F97" s="40"/>
      <c r="G97" s="40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675" topLeftCell="BM63" activePane="topLeft" state="split"/>
      <selection pane="topLeft" activeCell="H26" activeCellId="0" sqref="H26"/>
      <selection pane="bottomLeft" activeCell="A63" activeCellId="0" sqref="A6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" width="11.87"/>
    <col collapsed="false" customWidth="false" hidden="false" outlineLevel="0" max="2" min="2" style="10" width="8.99"/>
    <col collapsed="false" customWidth="false" hidden="false" outlineLevel="0" max="3" min="3" style="11" width="8.99"/>
    <col collapsed="false" customWidth="false" hidden="false" outlineLevel="0" max="7" min="4" style="12" width="8.99"/>
    <col collapsed="false" customWidth="false" hidden="false" outlineLevel="0" max="257" min="8" style="10" width="8.99"/>
  </cols>
  <sheetData>
    <row r="1" customFormat="false" ht="12.75" hidden="false" customHeight="false" outlineLevel="0" collapsed="false">
      <c r="A1" s="26" t="s">
        <v>0</v>
      </c>
      <c r="B1" s="26"/>
      <c r="C1" s="26"/>
      <c r="D1" s="26"/>
      <c r="E1" s="27"/>
      <c r="F1" s="27"/>
      <c r="G1" s="27"/>
      <c r="H1" s="28"/>
    </row>
    <row r="3" customFormat="false" ht="12.75" hidden="false" customHeight="false" outlineLevel="0" collapsed="false">
      <c r="A3" s="13" t="s">
        <v>12</v>
      </c>
      <c r="B3" s="13" t="s">
        <v>3</v>
      </c>
      <c r="C3" s="14" t="s">
        <v>4</v>
      </c>
      <c r="D3" s="15" t="s">
        <v>5</v>
      </c>
      <c r="E3" s="15" t="s">
        <v>6</v>
      </c>
      <c r="F3" s="15" t="s">
        <v>7</v>
      </c>
      <c r="G3" s="15" t="s">
        <v>8</v>
      </c>
    </row>
    <row r="4" customFormat="false" ht="14.25" hidden="false" customHeight="false" outlineLevel="0" collapsed="false">
      <c r="A4" s="25" t="s">
        <v>13</v>
      </c>
      <c r="B4" s="25" t="n">
        <v>16</v>
      </c>
      <c r="C4" s="17" t="n">
        <v>78.43</v>
      </c>
      <c r="D4" s="18" t="n">
        <v>36.091</v>
      </c>
      <c r="E4" s="18" t="n">
        <v>40.066</v>
      </c>
      <c r="F4" s="18" t="n">
        <v>40.66</v>
      </c>
      <c r="G4" s="18" t="n">
        <v>2.006</v>
      </c>
    </row>
    <row r="5" customFormat="false" ht="14.25" hidden="false" customHeight="false" outlineLevel="0" collapsed="false">
      <c r="A5" s="25" t="s">
        <v>13</v>
      </c>
      <c r="B5" s="25" t="n">
        <v>20</v>
      </c>
      <c r="C5" s="17" t="n">
        <v>50.02</v>
      </c>
      <c r="D5" s="18" t="n">
        <v>33.667</v>
      </c>
      <c r="E5" s="18" t="n">
        <v>38.938</v>
      </c>
      <c r="F5" s="18" t="n">
        <v>39.257</v>
      </c>
      <c r="G5" s="18" t="n">
        <v>2.004</v>
      </c>
    </row>
    <row r="6" customFormat="false" ht="14.25" hidden="false" customHeight="false" outlineLevel="0" collapsed="false">
      <c r="A6" s="25" t="s">
        <v>13</v>
      </c>
      <c r="B6" s="25" t="n">
        <v>24</v>
      </c>
      <c r="C6" s="17" t="n">
        <v>32.74</v>
      </c>
      <c r="D6" s="18" t="n">
        <v>31.314</v>
      </c>
      <c r="E6" s="18" t="n">
        <v>37.767</v>
      </c>
      <c r="F6" s="18" t="n">
        <v>37.901</v>
      </c>
      <c r="G6" s="18" t="n">
        <v>1.993</v>
      </c>
    </row>
    <row r="7" customFormat="false" ht="14.25" hidden="false" customHeight="false" outlineLevel="0" collapsed="false">
      <c r="A7" s="25" t="s">
        <v>13</v>
      </c>
      <c r="B7" s="25" t="n">
        <v>28</v>
      </c>
      <c r="C7" s="17" t="n">
        <v>21.3</v>
      </c>
      <c r="D7" s="18" t="n">
        <v>28.923</v>
      </c>
      <c r="E7" s="18" t="n">
        <v>36.973</v>
      </c>
      <c r="F7" s="18" t="n">
        <v>37.058</v>
      </c>
      <c r="G7" s="18" t="n">
        <v>2.008</v>
      </c>
    </row>
    <row r="8" customFormat="false" ht="14.25" hidden="false" customHeight="false" outlineLevel="0" collapsed="false">
      <c r="A8" s="32" t="s">
        <v>14</v>
      </c>
      <c r="B8" s="32" t="n">
        <v>16</v>
      </c>
      <c r="C8" s="33" t="n">
        <v>49.27</v>
      </c>
      <c r="D8" s="34" t="n">
        <v>36.804</v>
      </c>
      <c r="E8" s="34" t="n">
        <v>39.121</v>
      </c>
      <c r="F8" s="34" t="n">
        <v>39.595</v>
      </c>
      <c r="G8" s="34" t="n">
        <v>1.471</v>
      </c>
    </row>
    <row r="9" customFormat="false" ht="14.25" hidden="false" customHeight="false" outlineLevel="0" collapsed="false">
      <c r="A9" s="32" t="s">
        <v>14</v>
      </c>
      <c r="B9" s="32" t="n">
        <v>20</v>
      </c>
      <c r="C9" s="33" t="n">
        <v>31.35</v>
      </c>
      <c r="D9" s="34" t="n">
        <v>34.685</v>
      </c>
      <c r="E9" s="34" t="n">
        <v>38.131</v>
      </c>
      <c r="F9" s="34" t="n">
        <v>38.671</v>
      </c>
      <c r="G9" s="34" t="n">
        <v>1.468</v>
      </c>
    </row>
    <row r="10" customFormat="false" ht="14.25" hidden="false" customHeight="false" outlineLevel="0" collapsed="false">
      <c r="A10" s="32" t="s">
        <v>14</v>
      </c>
      <c r="B10" s="32" t="n">
        <v>24</v>
      </c>
      <c r="C10" s="33" t="n">
        <v>20.09</v>
      </c>
      <c r="D10" s="34" t="n">
        <v>32.658</v>
      </c>
      <c r="E10" s="34" t="n">
        <v>37.19</v>
      </c>
      <c r="F10" s="34" t="n">
        <v>38.032</v>
      </c>
      <c r="G10" s="34" t="n">
        <v>1.467</v>
      </c>
    </row>
    <row r="11" customFormat="false" ht="14.25" hidden="false" customHeight="false" outlineLevel="0" collapsed="false">
      <c r="A11" s="32" t="s">
        <v>14</v>
      </c>
      <c r="B11" s="32" t="n">
        <v>28</v>
      </c>
      <c r="C11" s="33" t="n">
        <v>12.95</v>
      </c>
      <c r="D11" s="34" t="n">
        <v>30.446</v>
      </c>
      <c r="E11" s="34" t="n">
        <v>36.452</v>
      </c>
      <c r="F11" s="34" t="n">
        <v>37.569</v>
      </c>
      <c r="G11" s="34" t="n">
        <v>1.464</v>
      </c>
    </row>
    <row r="12" customFormat="false" ht="14.25" hidden="false" customHeight="false" outlineLevel="0" collapsed="false">
      <c r="A12" s="25" t="s">
        <v>15</v>
      </c>
      <c r="B12" s="25" t="n">
        <v>16</v>
      </c>
      <c r="C12" s="17" t="n">
        <v>26.23</v>
      </c>
      <c r="D12" s="18" t="n">
        <v>36.083</v>
      </c>
      <c r="E12" s="18" t="n">
        <v>40.386</v>
      </c>
      <c r="F12" s="18" t="n">
        <v>39.966</v>
      </c>
      <c r="G12" s="18" t="n">
        <v>1.424</v>
      </c>
    </row>
    <row r="13" customFormat="false" ht="14.25" hidden="false" customHeight="false" outlineLevel="0" collapsed="false">
      <c r="A13" s="25" t="s">
        <v>15</v>
      </c>
      <c r="B13" s="25" t="n">
        <v>20</v>
      </c>
      <c r="C13" s="17" t="n">
        <v>15.13</v>
      </c>
      <c r="D13" s="18" t="n">
        <v>34.179</v>
      </c>
      <c r="E13" s="18" t="n">
        <v>39.785</v>
      </c>
      <c r="F13" s="18" t="n">
        <v>39.208</v>
      </c>
      <c r="G13" s="18" t="n">
        <v>1.408</v>
      </c>
    </row>
    <row r="14" customFormat="false" ht="14.25" hidden="false" customHeight="false" outlineLevel="0" collapsed="false">
      <c r="A14" s="25" t="s">
        <v>15</v>
      </c>
      <c r="B14" s="25" t="n">
        <v>24</v>
      </c>
      <c r="C14" s="17" t="n">
        <v>9.79</v>
      </c>
      <c r="D14" s="18" t="n">
        <v>32.411</v>
      </c>
      <c r="E14" s="18" t="n">
        <v>39.214</v>
      </c>
      <c r="F14" s="18" t="n">
        <v>38.592</v>
      </c>
      <c r="G14" s="18" t="n">
        <v>1.413</v>
      </c>
    </row>
    <row r="15" customFormat="false" ht="14.25" hidden="false" customHeight="false" outlineLevel="0" collapsed="false">
      <c r="A15" s="25" t="s">
        <v>15</v>
      </c>
      <c r="B15" s="25" t="n">
        <v>28</v>
      </c>
      <c r="C15" s="17" t="n">
        <v>6.79</v>
      </c>
      <c r="D15" s="18" t="n">
        <v>30.518</v>
      </c>
      <c r="E15" s="18" t="n">
        <v>39.035</v>
      </c>
      <c r="F15" s="18" t="n">
        <v>38.518</v>
      </c>
      <c r="G15" s="18" t="n">
        <v>1.422</v>
      </c>
    </row>
    <row r="16" customFormat="false" ht="14.25" hidden="false" customHeight="false" outlineLevel="0" collapsed="false">
      <c r="A16" s="32" t="s">
        <v>16</v>
      </c>
      <c r="B16" s="32" t="n">
        <v>16</v>
      </c>
      <c r="C16" s="33" t="n">
        <v>63.24</v>
      </c>
      <c r="D16" s="34" t="n">
        <v>35.908</v>
      </c>
      <c r="E16" s="34" t="n">
        <v>38.313</v>
      </c>
      <c r="F16" s="34" t="n">
        <v>39.137</v>
      </c>
      <c r="G16" s="34" t="n">
        <v>1.519</v>
      </c>
    </row>
    <row r="17" customFormat="false" ht="14.25" hidden="false" customHeight="false" outlineLevel="0" collapsed="false">
      <c r="A17" s="32" t="s">
        <v>16</v>
      </c>
      <c r="B17" s="32" t="n">
        <v>20</v>
      </c>
      <c r="C17" s="33" t="n">
        <v>39.44</v>
      </c>
      <c r="D17" s="34" t="n">
        <v>34.191</v>
      </c>
      <c r="E17" s="34" t="n">
        <v>37.629</v>
      </c>
      <c r="F17" s="34" t="n">
        <v>38.591</v>
      </c>
      <c r="G17" s="34" t="n">
        <v>1.514</v>
      </c>
    </row>
    <row r="18" customFormat="false" ht="14.25" hidden="false" customHeight="false" outlineLevel="0" collapsed="false">
      <c r="A18" s="32" t="s">
        <v>16</v>
      </c>
      <c r="B18" s="32" t="n">
        <v>24</v>
      </c>
      <c r="C18" s="33" t="n">
        <v>24.36</v>
      </c>
      <c r="D18" s="34" t="n">
        <v>32.395</v>
      </c>
      <c r="E18" s="34" t="n">
        <v>37.029</v>
      </c>
      <c r="F18" s="34" t="n">
        <v>38.033</v>
      </c>
      <c r="G18" s="34" t="n">
        <v>1.498</v>
      </c>
    </row>
    <row r="19" customFormat="false" ht="14.25" hidden="false" customHeight="false" outlineLevel="0" collapsed="false">
      <c r="A19" s="32" t="s">
        <v>16</v>
      </c>
      <c r="B19" s="32" t="n">
        <v>28</v>
      </c>
      <c r="C19" s="33" t="n">
        <v>14.91</v>
      </c>
      <c r="D19" s="34" t="n">
        <v>30.562</v>
      </c>
      <c r="E19" s="34" t="n">
        <v>36.589</v>
      </c>
      <c r="F19" s="34" t="n">
        <v>37.543</v>
      </c>
      <c r="G19" s="34" t="n">
        <v>1.478</v>
      </c>
    </row>
    <row r="20" customFormat="false" ht="14.25" hidden="false" customHeight="false" outlineLevel="0" collapsed="false">
      <c r="A20" s="25" t="s">
        <v>17</v>
      </c>
      <c r="B20" s="25" t="n">
        <v>16</v>
      </c>
      <c r="C20" s="17" t="n">
        <v>347.31</v>
      </c>
      <c r="D20" s="18" t="n">
        <v>35.592</v>
      </c>
      <c r="E20" s="18" t="n">
        <v>38.44</v>
      </c>
      <c r="F20" s="18" t="n">
        <v>38.395</v>
      </c>
      <c r="G20" s="18" t="n">
        <v>3.998</v>
      </c>
    </row>
    <row r="21" customFormat="false" ht="14.25" hidden="false" customHeight="false" outlineLevel="0" collapsed="false">
      <c r="A21" s="25" t="s">
        <v>17</v>
      </c>
      <c r="B21" s="25" t="n">
        <v>20</v>
      </c>
      <c r="C21" s="17" t="n">
        <v>210.03</v>
      </c>
      <c r="D21" s="18" t="n">
        <v>33.297</v>
      </c>
      <c r="E21" s="18" t="n">
        <v>37.187</v>
      </c>
      <c r="F21" s="18" t="n">
        <v>37.258</v>
      </c>
      <c r="G21" s="18" t="n">
        <v>3.989</v>
      </c>
    </row>
    <row r="22" customFormat="false" ht="14.25" hidden="false" customHeight="false" outlineLevel="0" collapsed="false">
      <c r="A22" s="25" t="s">
        <v>17</v>
      </c>
      <c r="B22" s="25" t="n">
        <v>24</v>
      </c>
      <c r="C22" s="17" t="n">
        <v>124.21</v>
      </c>
      <c r="D22" s="18" t="n">
        <v>30.99</v>
      </c>
      <c r="E22" s="18" t="n">
        <v>35.997</v>
      </c>
      <c r="F22" s="18" t="n">
        <v>36.145</v>
      </c>
      <c r="G22" s="18" t="n">
        <v>3.971</v>
      </c>
    </row>
    <row r="23" customFormat="false" ht="14.25" hidden="false" customHeight="false" outlineLevel="0" collapsed="false">
      <c r="A23" s="25" t="s">
        <v>17</v>
      </c>
      <c r="B23" s="25" t="n">
        <v>28</v>
      </c>
      <c r="C23" s="17" t="n">
        <v>73.08</v>
      </c>
      <c r="D23" s="18" t="n">
        <v>28.686</v>
      </c>
      <c r="E23" s="18" t="n">
        <v>35.039</v>
      </c>
      <c r="F23" s="18" t="n">
        <v>35.448</v>
      </c>
      <c r="G23" s="18" t="n">
        <v>3.948</v>
      </c>
    </row>
    <row r="24" customFormat="false" ht="14.25" hidden="false" customHeight="false" outlineLevel="0" collapsed="false">
      <c r="A24" s="32" t="s">
        <v>18</v>
      </c>
      <c r="B24" s="32" t="n">
        <v>16</v>
      </c>
      <c r="C24" s="33" t="n">
        <v>1836.29</v>
      </c>
      <c r="D24" s="34" t="n">
        <v>33.961</v>
      </c>
      <c r="E24" s="34" t="n">
        <v>35.173</v>
      </c>
      <c r="F24" s="34" t="n">
        <v>35.047</v>
      </c>
      <c r="G24" s="34" t="n">
        <v>4.087</v>
      </c>
    </row>
    <row r="25" customFormat="false" ht="14.25" hidden="false" customHeight="false" outlineLevel="0" collapsed="false">
      <c r="A25" s="32" t="s">
        <v>18</v>
      </c>
      <c r="B25" s="32" t="n">
        <v>20</v>
      </c>
      <c r="C25" s="33" t="n">
        <v>939.48</v>
      </c>
      <c r="D25" s="34" t="n">
        <v>30.744</v>
      </c>
      <c r="E25" s="34" t="n">
        <v>33.142</v>
      </c>
      <c r="F25" s="34" t="n">
        <v>32.951</v>
      </c>
      <c r="G25" s="34" t="n">
        <v>4.051</v>
      </c>
    </row>
    <row r="26" customFormat="false" ht="14.25" hidden="false" customHeight="false" outlineLevel="0" collapsed="false">
      <c r="A26" s="32" t="s">
        <v>18</v>
      </c>
      <c r="B26" s="32" t="n">
        <v>24</v>
      </c>
      <c r="C26" s="33" t="n">
        <v>462.61</v>
      </c>
      <c r="D26" s="34" t="n">
        <v>27.828</v>
      </c>
      <c r="E26" s="34" t="n">
        <v>31.319</v>
      </c>
      <c r="F26" s="34" t="n">
        <v>31.033</v>
      </c>
      <c r="G26" s="34" t="n">
        <v>4.04</v>
      </c>
    </row>
    <row r="27" customFormat="false" ht="14.25" hidden="false" customHeight="false" outlineLevel="0" collapsed="false">
      <c r="A27" s="32" t="s">
        <v>18</v>
      </c>
      <c r="B27" s="32" t="n">
        <v>28</v>
      </c>
      <c r="C27" s="33" t="n">
        <v>260.77</v>
      </c>
      <c r="D27" s="34" t="n">
        <v>25.129</v>
      </c>
      <c r="E27" s="34" t="n">
        <v>30.165</v>
      </c>
      <c r="F27" s="34" t="n">
        <v>29.779</v>
      </c>
      <c r="G27" s="34" t="n">
        <v>4.034</v>
      </c>
    </row>
    <row r="28" customFormat="false" ht="14.25" hidden="false" customHeight="false" outlineLevel="0" collapsed="false">
      <c r="A28" s="25" t="s">
        <v>19</v>
      </c>
      <c r="B28" s="25" t="n">
        <v>16</v>
      </c>
      <c r="C28" s="17" t="n">
        <v>1349.7</v>
      </c>
      <c r="D28" s="18" t="n">
        <v>34.933</v>
      </c>
      <c r="E28" s="18" t="n">
        <v>36.589</v>
      </c>
      <c r="F28" s="18" t="n">
        <v>38.435</v>
      </c>
      <c r="G28" s="18" t="n">
        <v>4.158</v>
      </c>
    </row>
    <row r="29" customFormat="false" ht="14.25" hidden="false" customHeight="false" outlineLevel="0" collapsed="false">
      <c r="A29" s="25" t="s">
        <v>19</v>
      </c>
      <c r="B29" s="25" t="n">
        <v>20</v>
      </c>
      <c r="C29" s="17" t="n">
        <v>678.49</v>
      </c>
      <c r="D29" s="18" t="n">
        <v>32.015</v>
      </c>
      <c r="E29" s="18" t="n">
        <v>35.122</v>
      </c>
      <c r="F29" s="18" t="n">
        <v>37.169</v>
      </c>
      <c r="G29" s="18" t="n">
        <v>4.108</v>
      </c>
    </row>
    <row r="30" customFormat="false" ht="14.25" hidden="false" customHeight="false" outlineLevel="0" collapsed="false">
      <c r="A30" s="25" t="s">
        <v>19</v>
      </c>
      <c r="B30" s="25" t="n">
        <v>24</v>
      </c>
      <c r="C30" s="17" t="n">
        <v>341.41</v>
      </c>
      <c r="D30" s="18" t="n">
        <v>29.403</v>
      </c>
      <c r="E30" s="18" t="n">
        <v>33.731</v>
      </c>
      <c r="F30" s="18" t="n">
        <v>35.928</v>
      </c>
      <c r="G30" s="18" t="n">
        <v>4.091</v>
      </c>
    </row>
    <row r="31" customFormat="false" ht="14.25" hidden="false" customHeight="false" outlineLevel="0" collapsed="false">
      <c r="A31" s="25" t="s">
        <v>19</v>
      </c>
      <c r="B31" s="25" t="n">
        <v>28</v>
      </c>
      <c r="C31" s="17" t="n">
        <v>190.29</v>
      </c>
      <c r="D31" s="18" t="n">
        <v>26.955</v>
      </c>
      <c r="E31" s="18" t="n">
        <v>32.751</v>
      </c>
      <c r="F31" s="18" t="n">
        <v>35.105</v>
      </c>
      <c r="G31" s="18" t="n">
        <v>4.102</v>
      </c>
    </row>
    <row r="32" customFormat="false" ht="12.75" hidden="false" customHeight="false" outlineLevel="0" collapsed="false">
      <c r="A32" s="35"/>
      <c r="B32" s="35"/>
      <c r="C32" s="36"/>
      <c r="D32" s="37"/>
      <c r="E32" s="37"/>
      <c r="F32" s="37"/>
      <c r="G32" s="37"/>
    </row>
    <row r="33" customFormat="false" ht="12.75" hidden="false" customHeight="false" outlineLevel="0" collapsed="false">
      <c r="A33" s="35"/>
      <c r="B33" s="35"/>
      <c r="C33" s="36"/>
      <c r="D33" s="37"/>
      <c r="E33" s="37"/>
      <c r="F33" s="37"/>
      <c r="G33" s="37"/>
    </row>
    <row r="34" customFormat="false" ht="12.75" hidden="false" customHeight="false" outlineLevel="0" collapsed="false">
      <c r="A34" s="35"/>
      <c r="B34" s="35"/>
      <c r="C34" s="36"/>
      <c r="D34" s="37"/>
      <c r="E34" s="37"/>
      <c r="F34" s="37"/>
      <c r="G34" s="37"/>
    </row>
    <row r="35" customFormat="false" ht="12.75" hidden="false" customHeight="false" outlineLevel="0" collapsed="false">
      <c r="A35" s="35"/>
      <c r="B35" s="35"/>
      <c r="C35" s="36"/>
      <c r="D35" s="37"/>
      <c r="E35" s="37"/>
      <c r="F35" s="37"/>
      <c r="G35" s="37"/>
    </row>
    <row r="36" customFormat="false" ht="12.75" hidden="false" customHeight="false" outlineLevel="0" collapsed="false">
      <c r="A36" s="35"/>
      <c r="B36" s="35"/>
      <c r="C36" s="36"/>
      <c r="D36" s="37"/>
      <c r="E36" s="37"/>
      <c r="F36" s="37"/>
      <c r="G36" s="37"/>
    </row>
    <row r="37" customFormat="false" ht="12.75" hidden="false" customHeight="false" outlineLevel="0" collapsed="false">
      <c r="A37" s="35"/>
      <c r="B37" s="35"/>
      <c r="C37" s="36"/>
      <c r="D37" s="37"/>
      <c r="E37" s="37"/>
      <c r="F37" s="37"/>
      <c r="G37" s="37"/>
    </row>
    <row r="38" customFormat="false" ht="12.75" hidden="false" customHeight="false" outlineLevel="0" collapsed="false">
      <c r="A38" s="35"/>
      <c r="B38" s="35"/>
      <c r="C38" s="36"/>
      <c r="D38" s="37"/>
      <c r="E38" s="37"/>
      <c r="F38" s="37"/>
      <c r="G38" s="37"/>
    </row>
    <row r="39" customFormat="false" ht="12.75" hidden="false" customHeight="false" outlineLevel="0" collapsed="false">
      <c r="A39" s="35"/>
      <c r="B39" s="35"/>
      <c r="C39" s="36"/>
      <c r="D39" s="37"/>
      <c r="E39" s="37"/>
      <c r="F39" s="37"/>
      <c r="G39" s="37"/>
    </row>
    <row r="40" customFormat="false" ht="12.75" hidden="false" customHeight="false" outlineLevel="0" collapsed="false">
      <c r="A40" s="35"/>
      <c r="B40" s="35"/>
      <c r="C40" s="36"/>
      <c r="D40" s="37"/>
      <c r="E40" s="37"/>
      <c r="F40" s="37"/>
      <c r="G40" s="37"/>
    </row>
    <row r="41" customFormat="false" ht="12.75" hidden="false" customHeight="false" outlineLevel="0" collapsed="false">
      <c r="A41" s="35"/>
      <c r="B41" s="35"/>
      <c r="C41" s="36"/>
      <c r="D41" s="37"/>
      <c r="E41" s="37"/>
      <c r="F41" s="37"/>
      <c r="G41" s="37"/>
    </row>
    <row r="42" customFormat="false" ht="12.75" hidden="false" customHeight="false" outlineLevel="0" collapsed="false">
      <c r="A42" s="35"/>
      <c r="B42" s="35"/>
      <c r="C42" s="36"/>
      <c r="D42" s="37"/>
      <c r="E42" s="37"/>
      <c r="F42" s="37"/>
      <c r="G42" s="37"/>
    </row>
    <row r="43" customFormat="false" ht="12.75" hidden="false" customHeight="false" outlineLevel="0" collapsed="false">
      <c r="A43" s="35"/>
      <c r="B43" s="35"/>
      <c r="C43" s="36"/>
      <c r="D43" s="37"/>
      <c r="E43" s="37"/>
      <c r="F43" s="37"/>
      <c r="G43" s="37"/>
    </row>
    <row r="44" customFormat="false" ht="12.75" hidden="false" customHeight="false" outlineLevel="0" collapsed="false">
      <c r="A44" s="35"/>
      <c r="B44" s="35"/>
      <c r="C44" s="36"/>
      <c r="D44" s="37"/>
      <c r="E44" s="37"/>
      <c r="F44" s="37"/>
      <c r="G44" s="37"/>
    </row>
    <row r="45" customFormat="false" ht="12.75" hidden="false" customHeight="false" outlineLevel="0" collapsed="false">
      <c r="A45" s="35"/>
      <c r="B45" s="35"/>
      <c r="C45" s="36"/>
      <c r="D45" s="37"/>
      <c r="E45" s="37"/>
      <c r="F45" s="37"/>
      <c r="G45" s="37"/>
    </row>
    <row r="46" customFormat="false" ht="12.75" hidden="false" customHeight="false" outlineLevel="0" collapsed="false">
      <c r="A46" s="35"/>
      <c r="B46" s="35"/>
      <c r="C46" s="36"/>
      <c r="D46" s="37"/>
      <c r="E46" s="37"/>
      <c r="F46" s="37"/>
      <c r="G46" s="37"/>
    </row>
    <row r="47" customFormat="false" ht="12.75" hidden="false" customHeight="false" outlineLevel="0" collapsed="false">
      <c r="A47" s="35"/>
      <c r="B47" s="35"/>
      <c r="C47" s="36"/>
      <c r="D47" s="37"/>
      <c r="E47" s="37"/>
      <c r="F47" s="37"/>
      <c r="G47" s="37"/>
    </row>
    <row r="48" customFormat="false" ht="12.75" hidden="false" customHeight="false" outlineLevel="0" collapsed="false">
      <c r="A48" s="35"/>
      <c r="B48" s="35"/>
      <c r="C48" s="36"/>
      <c r="D48" s="37"/>
      <c r="E48" s="37"/>
      <c r="F48" s="37"/>
      <c r="G48" s="37"/>
    </row>
    <row r="49" customFormat="false" ht="12.75" hidden="false" customHeight="false" outlineLevel="0" collapsed="false">
      <c r="A49" s="35"/>
      <c r="B49" s="35"/>
      <c r="C49" s="36"/>
      <c r="D49" s="37"/>
      <c r="E49" s="37"/>
      <c r="F49" s="37"/>
      <c r="G49" s="37"/>
    </row>
    <row r="50" customFormat="false" ht="12.75" hidden="false" customHeight="false" outlineLevel="0" collapsed="false">
      <c r="A50" s="35"/>
      <c r="B50" s="35"/>
      <c r="C50" s="36"/>
      <c r="D50" s="37"/>
      <c r="E50" s="37"/>
      <c r="F50" s="37"/>
      <c r="G50" s="37"/>
    </row>
    <row r="51" customFormat="false" ht="12.75" hidden="false" customHeight="false" outlineLevel="0" collapsed="false">
      <c r="A51" s="35"/>
      <c r="B51" s="35"/>
      <c r="C51" s="36"/>
      <c r="D51" s="37"/>
      <c r="E51" s="37"/>
      <c r="F51" s="37"/>
      <c r="G51" s="37"/>
    </row>
    <row r="52" customFormat="false" ht="12.75" hidden="false" customHeight="false" outlineLevel="0" collapsed="false">
      <c r="A52" s="35"/>
      <c r="B52" s="35"/>
      <c r="C52" s="36"/>
      <c r="D52" s="37"/>
      <c r="E52" s="37"/>
      <c r="F52" s="37"/>
      <c r="G52" s="37"/>
    </row>
    <row r="53" customFormat="false" ht="12.75" hidden="false" customHeight="false" outlineLevel="0" collapsed="false">
      <c r="A53" s="35"/>
      <c r="B53" s="35"/>
      <c r="C53" s="36"/>
      <c r="D53" s="37"/>
      <c r="E53" s="37"/>
      <c r="F53" s="37"/>
      <c r="G53" s="37"/>
    </row>
    <row r="54" customFormat="false" ht="12.75" hidden="false" customHeight="false" outlineLevel="0" collapsed="false">
      <c r="A54" s="35"/>
      <c r="B54" s="35"/>
      <c r="C54" s="36"/>
      <c r="D54" s="37"/>
      <c r="E54" s="37"/>
      <c r="F54" s="37"/>
      <c r="G54" s="37"/>
    </row>
    <row r="55" customFormat="false" ht="12.75" hidden="false" customHeight="false" outlineLevel="0" collapsed="false">
      <c r="A55" s="35"/>
      <c r="B55" s="35"/>
      <c r="C55" s="36"/>
      <c r="D55" s="37"/>
      <c r="E55" s="37"/>
      <c r="F55" s="37"/>
      <c r="G55" s="37"/>
    </row>
    <row r="56" customFormat="false" ht="12.75" hidden="false" customHeight="false" outlineLevel="0" collapsed="false">
      <c r="A56" s="35"/>
      <c r="B56" s="35"/>
      <c r="C56" s="36"/>
      <c r="D56" s="37"/>
      <c r="E56" s="37"/>
      <c r="F56" s="37"/>
      <c r="G56" s="37"/>
    </row>
    <row r="57" customFormat="false" ht="12.75" hidden="false" customHeight="false" outlineLevel="0" collapsed="false">
      <c r="A57" s="35"/>
      <c r="B57" s="35"/>
      <c r="C57" s="36"/>
      <c r="D57" s="37"/>
      <c r="E57" s="37"/>
      <c r="F57" s="37"/>
      <c r="G57" s="37"/>
    </row>
    <row r="58" customFormat="false" ht="12.75" hidden="false" customHeight="false" outlineLevel="0" collapsed="false">
      <c r="A58" s="35"/>
      <c r="B58" s="35"/>
      <c r="C58" s="36"/>
      <c r="D58" s="37"/>
      <c r="E58" s="37"/>
      <c r="F58" s="37"/>
      <c r="G58" s="37"/>
    </row>
    <row r="59" customFormat="false" ht="12.75" hidden="false" customHeight="false" outlineLevel="0" collapsed="false">
      <c r="A59" s="35"/>
      <c r="B59" s="35"/>
      <c r="C59" s="36"/>
      <c r="D59" s="37"/>
      <c r="E59" s="37"/>
      <c r="F59" s="37"/>
      <c r="G59" s="37"/>
    </row>
    <row r="60" customFormat="false" ht="12.75" hidden="false" customHeight="false" outlineLevel="0" collapsed="false">
      <c r="A60" s="35"/>
      <c r="B60" s="35"/>
      <c r="C60" s="36"/>
      <c r="D60" s="37"/>
      <c r="E60" s="37"/>
      <c r="F60" s="37"/>
      <c r="G60" s="37"/>
    </row>
    <row r="61" customFormat="false" ht="12.75" hidden="false" customHeight="false" outlineLevel="0" collapsed="false">
      <c r="A61" s="35"/>
      <c r="B61" s="35"/>
      <c r="C61" s="36"/>
      <c r="D61" s="37"/>
      <c r="E61" s="37"/>
      <c r="F61" s="37"/>
      <c r="G61" s="37"/>
    </row>
    <row r="62" customFormat="false" ht="12.75" hidden="false" customHeight="false" outlineLevel="0" collapsed="false">
      <c r="A62" s="35"/>
      <c r="B62" s="35"/>
      <c r="C62" s="36"/>
      <c r="D62" s="37"/>
      <c r="E62" s="37"/>
      <c r="F62" s="37"/>
      <c r="G62" s="37"/>
    </row>
    <row r="63" customFormat="false" ht="12.75" hidden="false" customHeight="false" outlineLevel="0" collapsed="false">
      <c r="A63" s="35"/>
      <c r="B63" s="35"/>
      <c r="C63" s="36"/>
      <c r="D63" s="37"/>
      <c r="E63" s="37"/>
      <c r="F63" s="37"/>
      <c r="G63" s="37"/>
    </row>
    <row r="64" customFormat="false" ht="12.75" hidden="false" customHeight="false" outlineLevel="0" collapsed="false">
      <c r="A64" s="35"/>
      <c r="B64" s="35"/>
      <c r="C64" s="36"/>
      <c r="D64" s="37"/>
      <c r="E64" s="37"/>
      <c r="F64" s="37"/>
      <c r="G64" s="37"/>
    </row>
    <row r="65" customFormat="false" ht="12.75" hidden="false" customHeight="false" outlineLevel="0" collapsed="false">
      <c r="A65" s="35"/>
      <c r="B65" s="35"/>
      <c r="C65" s="36"/>
      <c r="D65" s="37"/>
      <c r="E65" s="37"/>
      <c r="F65" s="37"/>
      <c r="G65" s="37"/>
    </row>
    <row r="66" customFormat="false" ht="12.75" hidden="false" customHeight="false" outlineLevel="0" collapsed="false">
      <c r="A66" s="35"/>
      <c r="B66" s="35"/>
      <c r="C66" s="36"/>
      <c r="D66" s="37"/>
      <c r="E66" s="37"/>
      <c r="F66" s="37"/>
      <c r="G66" s="37"/>
    </row>
    <row r="67" customFormat="false" ht="12.75" hidden="false" customHeight="false" outlineLevel="0" collapsed="false">
      <c r="A67" s="35"/>
      <c r="B67" s="35"/>
      <c r="C67" s="36"/>
      <c r="D67" s="37"/>
      <c r="E67" s="37"/>
      <c r="F67" s="37"/>
      <c r="G67" s="37"/>
    </row>
    <row r="68" customFormat="false" ht="12.75" hidden="false" customHeight="false" outlineLevel="0" collapsed="false">
      <c r="A68" s="35"/>
      <c r="B68" s="35"/>
      <c r="C68" s="36"/>
      <c r="D68" s="37"/>
      <c r="E68" s="37"/>
      <c r="F68" s="37"/>
      <c r="G68" s="37"/>
    </row>
    <row r="69" customFormat="false" ht="12.75" hidden="false" customHeight="false" outlineLevel="0" collapsed="false">
      <c r="A69" s="35"/>
      <c r="B69" s="35"/>
      <c r="C69" s="36"/>
      <c r="D69" s="37"/>
      <c r="E69" s="37"/>
      <c r="F69" s="37"/>
      <c r="G69" s="37"/>
    </row>
    <row r="70" customFormat="false" ht="12.75" hidden="false" customHeight="false" outlineLevel="0" collapsed="false">
      <c r="A70" s="35"/>
      <c r="B70" s="35"/>
      <c r="C70" s="36"/>
      <c r="D70" s="37"/>
      <c r="E70" s="37"/>
      <c r="F70" s="37"/>
      <c r="G70" s="37"/>
    </row>
    <row r="71" customFormat="false" ht="12.75" hidden="false" customHeight="false" outlineLevel="0" collapsed="false">
      <c r="A71" s="35"/>
      <c r="B71" s="35"/>
      <c r="C71" s="36"/>
      <c r="D71" s="37"/>
      <c r="E71" s="37"/>
      <c r="F71" s="37"/>
      <c r="G71" s="37"/>
    </row>
    <row r="72" customFormat="false" ht="12.75" hidden="false" customHeight="false" outlineLevel="0" collapsed="false">
      <c r="A72" s="35"/>
      <c r="B72" s="35"/>
      <c r="C72" s="36"/>
      <c r="D72" s="37"/>
      <c r="E72" s="37"/>
      <c r="F72" s="37"/>
      <c r="G72" s="3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5T09:28:16Z</dcterms:created>
  <dc:creator>Charlie</dc:creator>
  <dc:description/>
  <dc:language>en-US</dc:language>
  <cp:lastModifiedBy>전병우</cp:lastModifiedBy>
  <dcterms:modified xsi:type="dcterms:W3CDTF">2002-07-16T13:15:22Z</dcterms:modified>
  <cp:revision>0</cp:revision>
  <dc:subject/>
  <dc:title/>
</cp:coreProperties>
</file>