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4"/>
  </bookViews>
  <sheets>
    <sheet name="Akiyo - CIF" sheetId="1" state="visible" r:id="rId2"/>
    <sheet name="Akiyo - QCIF" sheetId="2" state="visible" r:id="rId3"/>
    <sheet name="Contnr - CIF" sheetId="3" state="visible" r:id="rId4"/>
    <sheet name="Contnr - QCIF" sheetId="4" state="visible" r:id="rId5"/>
    <sheet name="Foreman - CIF" sheetId="5" state="visible" r:id="rId6"/>
    <sheet name="Foreman - QCIF" sheetId="6" state="visible" r:id="rId7"/>
    <sheet name="Hall - CIF" sheetId="7" state="visible" r:id="rId8"/>
    <sheet name="MAD - CIF" sheetId="8" state="visible" r:id="rId9"/>
    <sheet name="MAD - QCIF" sheetId="9" state="visible" r:id="rId10"/>
    <sheet name="Mobile - CIF" sheetId="10" state="visible" r:id="rId11"/>
    <sheet name="News - CIF" sheetId="11" state="visible" r:id="rId12"/>
    <sheet name="New - QCIF" sheetId="12" state="visible" r:id="rId13"/>
    <sheet name="Paris - CIF" sheetId="13" state="visible" r:id="rId14"/>
    <sheet name="Silent - CIF" sheetId="14" state="visible" r:id="rId15"/>
    <sheet name="Silent - QCIF" sheetId="15" state="visible" r:id="rId16"/>
    <sheet name="Table - CIF" sheetId="16" state="visible" r:id="rId17"/>
    <sheet name="Tempete - CIF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6">
  <si>
    <t xml:space="preserve">Akiyo</t>
  </si>
  <si>
    <t xml:space="preserve">352x288</t>
  </si>
  <si>
    <t xml:space="preserve">300 Frames</t>
  </si>
  <si>
    <t xml:space="preserve">Proposed</t>
  </si>
  <si>
    <t xml:space="preserve">JM 2.0</t>
  </si>
  <si>
    <t xml:space="preserve">JM 2.0 vs. Proposed</t>
  </si>
  <si>
    <t xml:space="preserve">QP</t>
  </si>
  <si>
    <t xml:space="preserve">Bitrate</t>
  </si>
  <si>
    <t xml:space="preserve">Y</t>
  </si>
  <si>
    <t xml:space="preserve">BD-Bits</t>
  </si>
  <si>
    <t xml:space="preserve">BD-PSNR</t>
  </si>
  <si>
    <t xml:space="preserve">dB</t>
  </si>
  <si>
    <t xml:space="preserve">176x144</t>
  </si>
  <si>
    <t xml:space="preserve">100 Frames</t>
  </si>
  <si>
    <t xml:space="preserve">Contnr</t>
  </si>
  <si>
    <t xml:space="preserve">Foreman</t>
  </si>
  <si>
    <t xml:space="preserve">Hall</t>
  </si>
  <si>
    <t xml:space="preserve">Mother and Daughter</t>
  </si>
  <si>
    <t xml:space="preserve">Mobile</t>
  </si>
  <si>
    <t xml:space="preserve">News</t>
  </si>
  <si>
    <t xml:space="preserve">Paris</t>
  </si>
  <si>
    <t xml:space="preserve">150 Frames</t>
  </si>
  <si>
    <t xml:space="preserve">Silent</t>
  </si>
  <si>
    <t xml:space="preserve">Table</t>
  </si>
  <si>
    <t xml:space="preserve">Tempete</t>
  </si>
  <si>
    <t xml:space="preserve">260 F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6.5"/>
      <color rgb="FF000000"/>
      <name val="Arial"/>
      <family val="2"/>
    </font>
    <font>
      <b val="true"/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sz val="17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7.25"/>
      <color rgb="FF000000"/>
      <name val="Arial"/>
      <family val="2"/>
    </font>
    <font>
      <b val="true"/>
      <sz val="15"/>
      <color rgb="FF000000"/>
      <name val="Arial"/>
      <family val="2"/>
    </font>
    <font>
      <sz val="14.75"/>
      <color rgb="FF000000"/>
      <name val="Arial"/>
      <family val="2"/>
    </font>
    <font>
      <sz val="17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sz val="18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kiyo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532172798633"/>
          <c:y val="0.0951553170584234"/>
          <c:w val="0.942863245581246"/>
          <c:h val="0.854357191444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- CIF'!$D$5:$D$8</c:f>
              <c:numCache>
                <c:formatCode>General</c:formatCode>
                <c:ptCount val="4"/>
                <c:pt idx="0">
                  <c:v>1507.7</c:v>
                </c:pt>
                <c:pt idx="1">
                  <c:v>1054.46</c:v>
                </c:pt>
                <c:pt idx="2">
                  <c:v>708.2</c:v>
                </c:pt>
                <c:pt idx="3">
                  <c:v>492.36</c:v>
                </c:pt>
              </c:numCache>
            </c:numRef>
          </c:xVal>
          <c:yVal>
            <c:numRef>
              <c:f>'Akiyo - CIF'!$E$5:$E$8</c:f>
              <c:numCache>
                <c:formatCode>General</c:formatCode>
                <c:ptCount val="4"/>
                <c:pt idx="0">
                  <c:v>40.32</c:v>
                </c:pt>
                <c:pt idx="1">
                  <c:v>37.85</c:v>
                </c:pt>
                <c:pt idx="2">
                  <c:v>35.32</c:v>
                </c:pt>
                <c:pt idx="3">
                  <c:v>32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- CIF'!$B$5:$B$8</c:f>
              <c:numCache>
                <c:formatCode>General</c:formatCode>
                <c:ptCount val="4"/>
                <c:pt idx="0">
                  <c:v>1502</c:v>
                </c:pt>
                <c:pt idx="1">
                  <c:v>1047.83</c:v>
                </c:pt>
                <c:pt idx="2">
                  <c:v>702.68</c:v>
                </c:pt>
                <c:pt idx="3">
                  <c:v>489.99</c:v>
                </c:pt>
              </c:numCache>
            </c:numRef>
          </c:xVal>
          <c:yVal>
            <c:numRef>
              <c:f>'Akiyo - CIF'!$C$5:$C$8</c:f>
              <c:numCache>
                <c:formatCode>General</c:formatCode>
                <c:ptCount val="4"/>
                <c:pt idx="0">
                  <c:v>40.31</c:v>
                </c:pt>
                <c:pt idx="1">
                  <c:v>37.85</c:v>
                </c:pt>
                <c:pt idx="2">
                  <c:v>35.33</c:v>
                </c:pt>
                <c:pt idx="3">
                  <c:v>32.67</c:v>
                </c:pt>
              </c:numCache>
            </c:numRef>
          </c:yVal>
          <c:smooth val="1"/>
        </c:ser>
        <c:axId val="3575791"/>
        <c:axId val="87118052"/>
      </c:scatterChart>
      <c:valAx>
        <c:axId val="3575791"/>
        <c:scaling>
          <c:orientation val="minMax"/>
          <c:max val="16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052"/>
        <c:crossesAt val="0"/>
        <c:crossBetween val="midCat"/>
        <c:majorUnit val="200"/>
      </c:valAx>
      <c:valAx>
        <c:axId val="87118052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33913600684"/>
          <c:y val="0.4227949512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bile and Calendar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0958049480100394"/>
          <c:w val="0.926106805393354"/>
          <c:h val="0.855073503047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- CIF'!$B$5:$B$8</c:f>
              <c:numCache>
                <c:formatCode>General</c:formatCode>
                <c:ptCount val="4"/>
                <c:pt idx="0">
                  <c:v>8097.43</c:v>
                </c:pt>
                <c:pt idx="1">
                  <c:v>5730.9</c:v>
                </c:pt>
                <c:pt idx="2">
                  <c:v>3951.35</c:v>
                </c:pt>
                <c:pt idx="3">
                  <c:v>2486.06</c:v>
                </c:pt>
              </c:numCache>
            </c:numRef>
          </c:xVal>
          <c:yVal>
            <c:numRef>
              <c:f>'Mobile - CIF'!$C$5:$C$8</c:f>
              <c:numCache>
                <c:formatCode>General</c:formatCode>
                <c:ptCount val="4"/>
                <c:pt idx="0">
                  <c:v>35.22</c:v>
                </c:pt>
                <c:pt idx="1">
                  <c:v>31.77</c:v>
                </c:pt>
                <c:pt idx="2">
                  <c:v>28.45</c:v>
                </c:pt>
                <c:pt idx="3">
                  <c:v>25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- CIF'!$D$5:$D$8</c:f>
              <c:numCache>
                <c:formatCode>General</c:formatCode>
                <c:ptCount val="4"/>
                <c:pt idx="0">
                  <c:v>8116.53</c:v>
                </c:pt>
                <c:pt idx="1">
                  <c:v>5745.35</c:v>
                </c:pt>
                <c:pt idx="2">
                  <c:v>3967.82</c:v>
                </c:pt>
                <c:pt idx="3">
                  <c:v>2495.96</c:v>
                </c:pt>
              </c:numCache>
            </c:numRef>
          </c:xVal>
          <c:yVal>
            <c:numRef>
              <c:f>'Mobile - CIF'!$E$5:$E$8</c:f>
              <c:numCache>
                <c:formatCode>General</c:formatCode>
                <c:ptCount val="4"/>
                <c:pt idx="0">
                  <c:v>35.22</c:v>
                </c:pt>
                <c:pt idx="1">
                  <c:v>31.77</c:v>
                </c:pt>
                <c:pt idx="2">
                  <c:v>28.45</c:v>
                </c:pt>
                <c:pt idx="3">
                  <c:v>25.38</c:v>
                </c:pt>
              </c:numCache>
            </c:numRef>
          </c:yVal>
          <c:smooth val="1"/>
        </c:ser>
        <c:axId val="77345396"/>
        <c:axId val="70408420"/>
      </c:scatterChart>
      <c:valAx>
        <c:axId val="77345396"/>
        <c:scaling>
          <c:orientation val="minMax"/>
          <c:max val="90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8420"/>
        <c:crossesAt val="0"/>
        <c:crossBetween val="midCat"/>
        <c:majorUnit val="1000"/>
        <c:minorUnit val="500"/>
      </c:valAx>
      <c:valAx>
        <c:axId val="70408420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3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728845949676"/>
          <c:y val="0.45012549300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4836608403"/>
          <c:y val="0.0851849117885879"/>
          <c:w val="0.94045163391597"/>
          <c:h val="0.8720011810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- CIF'!$B$5:$B$8</c:f>
              <c:numCache>
                <c:formatCode>General</c:formatCode>
                <c:ptCount val="4"/>
                <c:pt idx="0">
                  <c:v>2297.63</c:v>
                </c:pt>
                <c:pt idx="1">
                  <c:v>1598.9</c:v>
                </c:pt>
                <c:pt idx="2">
                  <c:v>1097.1</c:v>
                </c:pt>
                <c:pt idx="3">
                  <c:v>731.37</c:v>
                </c:pt>
              </c:numCache>
            </c:numRef>
          </c:xVal>
          <c:yVal>
            <c:numRef>
              <c:f>'News - CIF'!$C$5:$C$8</c:f>
              <c:numCache>
                <c:formatCode>General</c:formatCode>
                <c:ptCount val="4"/>
                <c:pt idx="0">
                  <c:v>38.86</c:v>
                </c:pt>
                <c:pt idx="1">
                  <c:v>36.1</c:v>
                </c:pt>
                <c:pt idx="2">
                  <c:v>33.31</c:v>
                </c:pt>
                <c:pt idx="3">
                  <c:v>30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- CIF'!$D$5:$D$8</c:f>
              <c:numCache>
                <c:formatCode>General</c:formatCode>
                <c:ptCount val="4"/>
                <c:pt idx="0">
                  <c:v>2303.23</c:v>
                </c:pt>
                <c:pt idx="1">
                  <c:v>1604.12</c:v>
                </c:pt>
                <c:pt idx="2">
                  <c:v>1102.43</c:v>
                </c:pt>
                <c:pt idx="3">
                  <c:v>733.15</c:v>
                </c:pt>
              </c:numCache>
            </c:numRef>
          </c:xVal>
          <c:yVal>
            <c:numRef>
              <c:f>'News - CIF'!$E$5:$E$8</c:f>
              <c:numCache>
                <c:formatCode>General</c:formatCode>
                <c:ptCount val="4"/>
                <c:pt idx="0">
                  <c:v>38.86</c:v>
                </c:pt>
                <c:pt idx="1">
                  <c:v>36.09</c:v>
                </c:pt>
                <c:pt idx="2">
                  <c:v>33.31</c:v>
                </c:pt>
                <c:pt idx="3">
                  <c:v>30.47</c:v>
                </c:pt>
              </c:numCache>
            </c:numRef>
          </c:yVal>
          <c:smooth val="1"/>
        </c:ser>
        <c:axId val="43581390"/>
        <c:axId val="43369621"/>
      </c:scatterChart>
      <c:valAx>
        <c:axId val="43581390"/>
        <c:scaling>
          <c:orientation val="minMax"/>
          <c:max val="25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9621"/>
        <c:crossesAt val="0"/>
        <c:crossBetween val="midCat"/>
        <c:majorUnit val="500"/>
      </c:valAx>
      <c:valAx>
        <c:axId val="43369621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13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13093040929"/>
          <c:y val="0.40245072709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ews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51961043773"/>
          <c:y val="0.100183083119736"/>
          <c:w val="0.925898480918859"/>
          <c:h val="0.853533504210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- QCIF'!$B$5:$B$8</c:f>
              <c:numCache>
                <c:formatCode>General</c:formatCode>
                <c:ptCount val="4"/>
                <c:pt idx="0">
                  <c:v>292.77</c:v>
                </c:pt>
                <c:pt idx="1">
                  <c:v>206.97</c:v>
                </c:pt>
                <c:pt idx="2">
                  <c:v>143.38</c:v>
                </c:pt>
                <c:pt idx="3">
                  <c:v>92.69</c:v>
                </c:pt>
              </c:numCache>
            </c:numRef>
          </c:xVal>
          <c:yVal>
            <c:numRef>
              <c:f>'New - QCIF'!$C$5:$C$8</c:f>
              <c:numCache>
                <c:formatCode>General</c:formatCode>
                <c:ptCount val="4"/>
                <c:pt idx="0">
                  <c:v>37.67</c:v>
                </c:pt>
                <c:pt idx="1">
                  <c:v>34.61</c:v>
                </c:pt>
                <c:pt idx="2">
                  <c:v>31.53</c:v>
                </c:pt>
                <c:pt idx="3">
                  <c:v>28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- QCIF'!$D$5:$D$8</c:f>
              <c:numCache>
                <c:formatCode>General</c:formatCode>
                <c:ptCount val="4"/>
                <c:pt idx="0">
                  <c:v>293.55</c:v>
                </c:pt>
                <c:pt idx="1">
                  <c:v>207.94</c:v>
                </c:pt>
                <c:pt idx="2">
                  <c:v>143.8</c:v>
                </c:pt>
                <c:pt idx="3">
                  <c:v>92.98</c:v>
                </c:pt>
              </c:numCache>
            </c:numRef>
          </c:xVal>
          <c:yVal>
            <c:numRef>
              <c:f>'New - QCIF'!$E$5:$E$8</c:f>
              <c:numCache>
                <c:formatCode>General</c:formatCode>
                <c:ptCount val="4"/>
                <c:pt idx="0">
                  <c:v>37.66</c:v>
                </c:pt>
                <c:pt idx="1">
                  <c:v>34.63</c:v>
                </c:pt>
                <c:pt idx="2">
                  <c:v>31.52</c:v>
                </c:pt>
                <c:pt idx="3">
                  <c:v>28.61</c:v>
                </c:pt>
              </c:numCache>
            </c:numRef>
          </c:yVal>
          <c:smooth val="1"/>
        </c:ser>
        <c:axId val="822980"/>
        <c:axId val="54522404"/>
      </c:scatterChart>
      <c:valAx>
        <c:axId val="822980"/>
        <c:scaling>
          <c:orientation val="minMax"/>
          <c:max val="3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2404"/>
        <c:crossesAt val="0"/>
        <c:crossBetween val="midCat"/>
        <c:majorUnit val="50"/>
      </c:valAx>
      <c:valAx>
        <c:axId val="54522404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69147303234"/>
          <c:y val="0.46678872207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is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16912623421"/>
          <c:y val="0.0946256646069838"/>
          <c:w val="0.909809958594331"/>
          <c:h val="0.862264693203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- CIF'!$B$5:$B$8</c:f>
              <c:numCache>
                <c:formatCode>General</c:formatCode>
                <c:ptCount val="4"/>
                <c:pt idx="0">
                  <c:v>2306.92</c:v>
                </c:pt>
                <c:pt idx="1">
                  <c:v>1606.91</c:v>
                </c:pt>
                <c:pt idx="2">
                  <c:v>1084.32</c:v>
                </c:pt>
                <c:pt idx="3">
                  <c:v>690.14</c:v>
                </c:pt>
              </c:numCache>
            </c:numRef>
          </c:xVal>
          <c:yVal>
            <c:numRef>
              <c:f>'Paris - CIF'!$C$5:$C$8</c:f>
              <c:numCache>
                <c:formatCode>General</c:formatCode>
                <c:ptCount val="4"/>
                <c:pt idx="0">
                  <c:v>36.59</c:v>
                </c:pt>
                <c:pt idx="1">
                  <c:v>33.54</c:v>
                </c:pt>
                <c:pt idx="2">
                  <c:v>30.49</c:v>
                </c:pt>
                <c:pt idx="3">
                  <c:v>27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- CIF'!$D$5:$D$8</c:f>
              <c:numCache>
                <c:formatCode>General</c:formatCode>
                <c:ptCount val="4"/>
                <c:pt idx="0">
                  <c:v>2312.58</c:v>
                </c:pt>
                <c:pt idx="1">
                  <c:v>1610.9</c:v>
                </c:pt>
                <c:pt idx="2">
                  <c:v>1089.46</c:v>
                </c:pt>
                <c:pt idx="3">
                  <c:v>692.59</c:v>
                </c:pt>
              </c:numCache>
            </c:numRef>
          </c:xVal>
          <c:yVal>
            <c:numRef>
              <c:f>'Paris - CIF'!$E$5:$E$8</c:f>
              <c:numCache>
                <c:formatCode>General</c:formatCode>
                <c:ptCount val="4"/>
                <c:pt idx="0">
                  <c:v>36.58</c:v>
                </c:pt>
                <c:pt idx="1">
                  <c:v>33.54</c:v>
                </c:pt>
                <c:pt idx="2">
                  <c:v>30.49</c:v>
                </c:pt>
                <c:pt idx="3">
                  <c:v>27.56</c:v>
                </c:pt>
              </c:numCache>
            </c:numRef>
          </c:yVal>
          <c:smooth val="1"/>
        </c:ser>
        <c:axId val="18660746"/>
        <c:axId val="88745496"/>
      </c:scatterChart>
      <c:valAx>
        <c:axId val="18660746"/>
        <c:scaling>
          <c:orientation val="minMax"/>
          <c:max val="25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496"/>
        <c:crossesAt val="0"/>
        <c:crossBetween val="midCat"/>
        <c:majorUnit val="500"/>
      </c:valAx>
      <c:valAx>
        <c:axId val="8874549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74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512050111477"/>
          <c:y val="0.51350768788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lent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537560560081"/>
          <c:y val="0.0894356858700457"/>
          <c:w val="0.921205345259011"/>
          <c:h val="0.86938264328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- CIF'!$B$5:$B$8</c:f>
              <c:numCache>
                <c:formatCode>General</c:formatCode>
                <c:ptCount val="4"/>
                <c:pt idx="0">
                  <c:v>1392.62</c:v>
                </c:pt>
                <c:pt idx="1">
                  <c:v>864.57</c:v>
                </c:pt>
                <c:pt idx="2">
                  <c:v>503.48</c:v>
                </c:pt>
                <c:pt idx="3">
                  <c:v>305.48</c:v>
                </c:pt>
              </c:numCache>
            </c:numRef>
          </c:xVal>
          <c:yVal>
            <c:numRef>
              <c:f>'Silent - CIF'!$C$5:$C$8</c:f>
              <c:numCache>
                <c:formatCode>General</c:formatCode>
                <c:ptCount val="4"/>
                <c:pt idx="0">
                  <c:v>36.41</c:v>
                </c:pt>
                <c:pt idx="1">
                  <c:v>33.86</c:v>
                </c:pt>
                <c:pt idx="2">
                  <c:v>31.61</c:v>
                </c:pt>
                <c:pt idx="3">
                  <c:v>29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- CIF'!$D$5:$D$8</c:f>
              <c:numCache>
                <c:formatCode>General</c:formatCode>
                <c:ptCount val="4"/>
                <c:pt idx="0">
                  <c:v>1398.24</c:v>
                </c:pt>
                <c:pt idx="1">
                  <c:v>867.2</c:v>
                </c:pt>
                <c:pt idx="2">
                  <c:v>505.75</c:v>
                </c:pt>
                <c:pt idx="3">
                  <c:v>305.8</c:v>
                </c:pt>
              </c:numCache>
            </c:numRef>
          </c:xVal>
          <c:yVal>
            <c:numRef>
              <c:f>'Silent - CIF'!$E$5:$E$8</c:f>
              <c:numCache>
                <c:formatCode>General</c:formatCode>
                <c:ptCount val="4"/>
                <c:pt idx="0">
                  <c:v>36.4</c:v>
                </c:pt>
                <c:pt idx="1">
                  <c:v>33.85</c:v>
                </c:pt>
                <c:pt idx="2">
                  <c:v>31.6</c:v>
                </c:pt>
                <c:pt idx="3">
                  <c:v>29.47</c:v>
                </c:pt>
              </c:numCache>
            </c:numRef>
          </c:yVal>
          <c:smooth val="1"/>
        </c:ser>
        <c:axId val="98746438"/>
        <c:axId val="72205466"/>
      </c:scatterChart>
      <c:valAx>
        <c:axId val="98746438"/>
        <c:scaling>
          <c:orientation val="minMax"/>
          <c:max val="15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5466"/>
        <c:crossesAt val="0"/>
        <c:crossBetween val="midCat"/>
        <c:majorUnit val="200"/>
      </c:valAx>
      <c:valAx>
        <c:axId val="72205466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4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97348666347"/>
          <c:y val="0.466038013850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lent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44019138756"/>
          <c:y val="0.0863497601395552"/>
          <c:w val="0.931472620946305"/>
          <c:h val="0.872219799389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- QCIF'!$B$5:$B$8</c:f>
              <c:numCache>
                <c:formatCode>General</c:formatCode>
                <c:ptCount val="4"/>
                <c:pt idx="0">
                  <c:v>428.51</c:v>
                </c:pt>
                <c:pt idx="1">
                  <c:v>277.56</c:v>
                </c:pt>
                <c:pt idx="2">
                  <c:v>169.92</c:v>
                </c:pt>
                <c:pt idx="3">
                  <c:v>105.55</c:v>
                </c:pt>
              </c:numCache>
            </c:numRef>
          </c:xVal>
          <c:yVal>
            <c:numRef>
              <c:f>'Silent - QCIF'!$C$5:$C$8</c:f>
              <c:numCache>
                <c:formatCode>General</c:formatCode>
                <c:ptCount val="4"/>
                <c:pt idx="0">
                  <c:v>36.34</c:v>
                </c:pt>
                <c:pt idx="1">
                  <c:v>33.54</c:v>
                </c:pt>
                <c:pt idx="2">
                  <c:v>31.01</c:v>
                </c:pt>
                <c:pt idx="3">
                  <c:v>28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- QCIF'!$D$5:$D$8</c:f>
              <c:numCache>
                <c:formatCode>General</c:formatCode>
                <c:ptCount val="4"/>
                <c:pt idx="0">
                  <c:v>426.89</c:v>
                </c:pt>
                <c:pt idx="1">
                  <c:v>276.11</c:v>
                </c:pt>
                <c:pt idx="2">
                  <c:v>169.2</c:v>
                </c:pt>
                <c:pt idx="3">
                  <c:v>105.59</c:v>
                </c:pt>
              </c:numCache>
            </c:numRef>
          </c:xVal>
          <c:yVal>
            <c:numRef>
              <c:f>'Silent - QCIF'!$E$5:$E$8</c:f>
              <c:numCache>
                <c:formatCode>General</c:formatCode>
                <c:ptCount val="4"/>
                <c:pt idx="0">
                  <c:v>36.36</c:v>
                </c:pt>
                <c:pt idx="1">
                  <c:v>33.55</c:v>
                </c:pt>
                <c:pt idx="2">
                  <c:v>31.01</c:v>
                </c:pt>
                <c:pt idx="3">
                  <c:v>28.52</c:v>
                </c:pt>
              </c:numCache>
            </c:numRef>
          </c:yVal>
          <c:smooth val="1"/>
        </c:ser>
        <c:axId val="27089172"/>
        <c:axId val="74223260"/>
      </c:scatterChart>
      <c:valAx>
        <c:axId val="27089172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260"/>
        <c:crossesAt val="0"/>
        <c:crossBetween val="midCat"/>
        <c:majorUnit val="100"/>
      </c:valAx>
      <c:valAx>
        <c:axId val="7422326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91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112174375332"/>
          <c:y val="0.45202791103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able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94978718819"/>
          <c:y val="0.0855676808556768"/>
          <c:w val="0.926189321696029"/>
          <c:h val="0.871576208715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- CIF'!$B$5:$B$8</c:f>
              <c:numCache>
                <c:formatCode>General</c:formatCode>
                <c:ptCount val="4"/>
                <c:pt idx="0">
                  <c:v>3253.89</c:v>
                </c:pt>
                <c:pt idx="1">
                  <c:v>2081.84</c:v>
                </c:pt>
                <c:pt idx="2">
                  <c:v>1346.71</c:v>
                </c:pt>
                <c:pt idx="3">
                  <c:v>836.99</c:v>
                </c:pt>
              </c:numCache>
            </c:numRef>
          </c:xVal>
          <c:yVal>
            <c:numRef>
              <c:f>'Table - CIF'!$C$5:$C$8</c:f>
              <c:numCache>
                <c:formatCode>General</c:formatCode>
                <c:ptCount val="4"/>
                <c:pt idx="0">
                  <c:v>36.42</c:v>
                </c:pt>
                <c:pt idx="1">
                  <c:v>33.88</c:v>
                </c:pt>
                <c:pt idx="2">
                  <c:v>31.52</c:v>
                </c:pt>
                <c:pt idx="3">
                  <c:v>29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e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- CIF'!$D$5:$D$8</c:f>
              <c:numCache>
                <c:formatCode>General</c:formatCode>
                <c:ptCount val="4"/>
                <c:pt idx="0">
                  <c:v>3262.82</c:v>
                </c:pt>
                <c:pt idx="1">
                  <c:v>2089.5</c:v>
                </c:pt>
                <c:pt idx="2">
                  <c:v>1355.3</c:v>
                </c:pt>
                <c:pt idx="3">
                  <c:v>842.78</c:v>
                </c:pt>
              </c:numCache>
            </c:numRef>
          </c:xVal>
          <c:yVal>
            <c:numRef>
              <c:f>'Table - CIF'!$E$5:$E$8</c:f>
              <c:numCache>
                <c:formatCode>General</c:formatCode>
                <c:ptCount val="4"/>
                <c:pt idx="0">
                  <c:v>36.42</c:v>
                </c:pt>
                <c:pt idx="1">
                  <c:v>33.88</c:v>
                </c:pt>
                <c:pt idx="2">
                  <c:v>31.52</c:v>
                </c:pt>
                <c:pt idx="3">
                  <c:v>29.23</c:v>
                </c:pt>
              </c:numCache>
            </c:numRef>
          </c:yVal>
          <c:smooth val="1"/>
        </c:ser>
        <c:axId val="90520112"/>
        <c:axId val="93491838"/>
      </c:scatterChart>
      <c:valAx>
        <c:axId val="90520112"/>
        <c:scaling>
          <c:orientation val="minMax"/>
          <c:max val="35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838"/>
        <c:crossesAt val="0"/>
        <c:crossBetween val="midCat"/>
        <c:majorUnit val="500"/>
      </c:valAx>
      <c:valAx>
        <c:axId val="93491838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01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7335272884"/>
          <c:y val="0.42653754426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mpete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5443064618"/>
          <c:y val="0.0793059848271987"/>
          <c:w val="0.923805514628499"/>
          <c:h val="0.872927788704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CIF'!$B$5:$B$8</c:f>
              <c:numCache>
                <c:formatCode>General</c:formatCode>
                <c:ptCount val="4"/>
                <c:pt idx="0">
                  <c:v>5035.83</c:v>
                </c:pt>
                <c:pt idx="1">
                  <c:v>3413.93</c:v>
                </c:pt>
                <c:pt idx="2">
                  <c:v>2202.53</c:v>
                </c:pt>
                <c:pt idx="3">
                  <c:v>1328.36</c:v>
                </c:pt>
              </c:numCache>
            </c:numRef>
          </c:xVal>
          <c:yVal>
            <c:numRef>
              <c:f>'Tempete - CIF'!$C$5:$C$8</c:f>
              <c:numCache>
                <c:formatCode>General</c:formatCode>
                <c:ptCount val="4"/>
                <c:pt idx="0">
                  <c:v>36.04</c:v>
                </c:pt>
                <c:pt idx="1">
                  <c:v>32.84</c:v>
                </c:pt>
                <c:pt idx="2">
                  <c:v>29.78</c:v>
                </c:pt>
                <c:pt idx="3">
                  <c:v>26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- CIF'!$D$5:$D$8</c:f>
              <c:numCache>
                <c:formatCode>General</c:formatCode>
                <c:ptCount val="4"/>
                <c:pt idx="0">
                  <c:v>5047.44</c:v>
                </c:pt>
                <c:pt idx="1">
                  <c:v>3421.12</c:v>
                </c:pt>
                <c:pt idx="2">
                  <c:v>2209.48</c:v>
                </c:pt>
                <c:pt idx="3">
                  <c:v>1330.73</c:v>
                </c:pt>
              </c:numCache>
            </c:numRef>
          </c:xVal>
          <c:yVal>
            <c:numRef>
              <c:f>'Tempete - CIF'!$E$5:$E$8</c:f>
              <c:numCache>
                <c:formatCode>General</c:formatCode>
                <c:ptCount val="4"/>
                <c:pt idx="0">
                  <c:v>36.04</c:v>
                </c:pt>
                <c:pt idx="1">
                  <c:v>32.83</c:v>
                </c:pt>
                <c:pt idx="2">
                  <c:v>29.77</c:v>
                </c:pt>
                <c:pt idx="3">
                  <c:v>26.95</c:v>
                </c:pt>
              </c:numCache>
            </c:numRef>
          </c:yVal>
          <c:smooth val="1"/>
        </c:ser>
        <c:axId val="69435782"/>
        <c:axId val="75255185"/>
      </c:scatterChart>
      <c:valAx>
        <c:axId val="69435782"/>
        <c:scaling>
          <c:orientation val="minMax"/>
          <c:max val="6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185"/>
        <c:crossesAt val="0"/>
        <c:crossBetween val="midCat"/>
        <c:majorUnit val="1000"/>
      </c:valAx>
      <c:valAx>
        <c:axId val="75255185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7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92948852873"/>
          <c:y val="0.45679966282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kiyo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451338001411"/>
          <c:y val="0.0788627759125652"/>
          <c:w val="0.932909949519622"/>
          <c:h val="0.885491820844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- QCIF'!$D$5:$D$8</c:f>
              <c:numCache>
                <c:formatCode>General</c:formatCode>
                <c:ptCount val="4"/>
                <c:pt idx="0">
                  <c:v>209.02</c:v>
                </c:pt>
                <c:pt idx="1">
                  <c:v>150.12</c:v>
                </c:pt>
                <c:pt idx="2">
                  <c:v>99.7</c:v>
                </c:pt>
                <c:pt idx="3">
                  <c:v>68.06</c:v>
                </c:pt>
              </c:numCache>
            </c:numRef>
          </c:xVal>
          <c:yVal>
            <c:numRef>
              <c:f>'Akiyo - QCIF'!$E$5:$E$8</c:f>
              <c:numCache>
                <c:formatCode>General</c:formatCode>
                <c:ptCount val="4"/>
                <c:pt idx="0">
                  <c:v>38.87</c:v>
                </c:pt>
                <c:pt idx="1">
                  <c:v>36.12</c:v>
                </c:pt>
                <c:pt idx="2">
                  <c:v>33.22</c:v>
                </c:pt>
                <c:pt idx="3">
                  <c:v>30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- QCIF'!$B$5:$B$8</c:f>
              <c:numCache>
                <c:formatCode>General</c:formatCode>
                <c:ptCount val="4"/>
                <c:pt idx="0">
                  <c:v>208.49</c:v>
                </c:pt>
                <c:pt idx="1">
                  <c:v>149.71</c:v>
                </c:pt>
                <c:pt idx="2">
                  <c:v>99.33</c:v>
                </c:pt>
                <c:pt idx="3">
                  <c:v>67.71</c:v>
                </c:pt>
              </c:numCache>
            </c:numRef>
          </c:xVal>
          <c:yVal>
            <c:numRef>
              <c:f>'Akiyo - QCIF'!$C$5:$C$8</c:f>
              <c:numCache>
                <c:formatCode>General</c:formatCode>
                <c:ptCount val="4"/>
                <c:pt idx="0">
                  <c:v>38.87</c:v>
                </c:pt>
                <c:pt idx="1">
                  <c:v>36.14</c:v>
                </c:pt>
                <c:pt idx="2">
                  <c:v>33.23</c:v>
                </c:pt>
                <c:pt idx="3">
                  <c:v>30.58</c:v>
                </c:pt>
              </c:numCache>
            </c:numRef>
          </c:yVal>
          <c:smooth val="1"/>
        </c:ser>
        <c:axId val="80724658"/>
        <c:axId val="28318701"/>
      </c:scatterChart>
      <c:valAx>
        <c:axId val="80724658"/>
        <c:scaling>
          <c:orientation val="minMax"/>
          <c:max val="2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8701"/>
        <c:crossesAt val="0"/>
        <c:crossBetween val="midCat"/>
        <c:majorUnit val="50"/>
      </c:valAx>
      <c:valAx>
        <c:axId val="28318701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46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8579493025"/>
          <c:y val="0.43324523180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tainer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13155125237"/>
          <c:y val="0.0948998437278023"/>
          <c:w val="0.935013681330246"/>
          <c:h val="0.86816309134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nr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- CIF'!$D$5:$D$8</c:f>
              <c:numCache>
                <c:formatCode>General</c:formatCode>
                <c:ptCount val="4"/>
                <c:pt idx="0">
                  <c:v>2827.01</c:v>
                </c:pt>
                <c:pt idx="1">
                  <c:v>1835.92</c:v>
                </c:pt>
                <c:pt idx="2">
                  <c:v>1194.45</c:v>
                </c:pt>
                <c:pt idx="3">
                  <c:v>730.32</c:v>
                </c:pt>
              </c:numCache>
            </c:numRef>
          </c:xVal>
          <c:yVal>
            <c:numRef>
              <c:f>'Contnr - CIF'!$E$5:$E$8</c:f>
              <c:numCache>
                <c:formatCode>General</c:formatCode>
                <c:ptCount val="4"/>
                <c:pt idx="0">
                  <c:v>36.95</c:v>
                </c:pt>
                <c:pt idx="1">
                  <c:v>34.4</c:v>
                </c:pt>
                <c:pt idx="2">
                  <c:v>31.88</c:v>
                </c:pt>
                <c:pt idx="3">
                  <c:v>29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nr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- CIF'!$B$5:$B$8</c:f>
              <c:numCache>
                <c:formatCode>General</c:formatCode>
                <c:ptCount val="4"/>
                <c:pt idx="0">
                  <c:v>2817.07</c:v>
                </c:pt>
                <c:pt idx="1">
                  <c:v>1827.94</c:v>
                </c:pt>
                <c:pt idx="2">
                  <c:v>1184.57</c:v>
                </c:pt>
                <c:pt idx="3">
                  <c:v>724.41</c:v>
                </c:pt>
              </c:numCache>
            </c:numRef>
          </c:xVal>
          <c:yVal>
            <c:numRef>
              <c:f>'Contnr - CIF'!$C$5:$C$8</c:f>
              <c:numCache>
                <c:formatCode>General</c:formatCode>
                <c:ptCount val="4"/>
                <c:pt idx="0">
                  <c:v>36.95</c:v>
                </c:pt>
                <c:pt idx="1">
                  <c:v>34.4</c:v>
                </c:pt>
                <c:pt idx="2">
                  <c:v>31.87</c:v>
                </c:pt>
                <c:pt idx="3">
                  <c:v>29.34</c:v>
                </c:pt>
              </c:numCache>
            </c:numRef>
          </c:yVal>
          <c:smooth val="1"/>
        </c:ser>
        <c:axId val="66527506"/>
        <c:axId val="22081855"/>
      </c:scatterChart>
      <c:valAx>
        <c:axId val="66527506"/>
        <c:scaling>
          <c:orientation val="minMax"/>
          <c:max val="30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1855"/>
        <c:crossesAt val="0"/>
        <c:crossBetween val="midCat"/>
      </c:valAx>
      <c:valAx>
        <c:axId val="22081855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75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023784466428"/>
          <c:y val="0.434152578491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tainer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0854289409397902"/>
          <c:w val="0.926166693092331"/>
          <c:h val="0.869952579393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nr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- QCIF'!$B$5:$B$8</c:f>
              <c:numCache>
                <c:formatCode>General</c:formatCode>
                <c:ptCount val="4"/>
                <c:pt idx="0">
                  <c:v>272.38</c:v>
                </c:pt>
                <c:pt idx="1">
                  <c:v>182.61</c:v>
                </c:pt>
                <c:pt idx="2">
                  <c:v>121.81</c:v>
                </c:pt>
                <c:pt idx="3">
                  <c:v>76.18</c:v>
                </c:pt>
              </c:numCache>
            </c:numRef>
          </c:xVal>
          <c:yVal>
            <c:numRef>
              <c:f>'Contnr - QCIF'!$C$5:$C$8</c:f>
              <c:numCache>
                <c:formatCode>General</c:formatCode>
                <c:ptCount val="4"/>
                <c:pt idx="0">
                  <c:v>37.1</c:v>
                </c:pt>
                <c:pt idx="1">
                  <c:v>34.36</c:v>
                </c:pt>
                <c:pt idx="2">
                  <c:v>31.56</c:v>
                </c:pt>
                <c:pt idx="3">
                  <c:v>28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nr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- QCIF'!$D$5:$D$8</c:f>
              <c:numCache>
                <c:formatCode>General</c:formatCode>
                <c:ptCount val="4"/>
                <c:pt idx="0">
                  <c:v>273.74</c:v>
                </c:pt>
                <c:pt idx="1">
                  <c:v>183.75</c:v>
                </c:pt>
                <c:pt idx="2">
                  <c:v>123.39</c:v>
                </c:pt>
                <c:pt idx="3">
                  <c:v>77.41</c:v>
                </c:pt>
              </c:numCache>
            </c:numRef>
          </c:xVal>
          <c:yVal>
            <c:numRef>
              <c:f>'Contnr - QCIF'!$E$5:$E$8</c:f>
              <c:numCache>
                <c:formatCode>General</c:formatCode>
                <c:ptCount val="4"/>
                <c:pt idx="0">
                  <c:v>37.1</c:v>
                </c:pt>
                <c:pt idx="1">
                  <c:v>34.35</c:v>
                </c:pt>
                <c:pt idx="2">
                  <c:v>31.55</c:v>
                </c:pt>
                <c:pt idx="3">
                  <c:v>28.81</c:v>
                </c:pt>
              </c:numCache>
            </c:numRef>
          </c:yVal>
          <c:smooth val="1"/>
        </c:ser>
        <c:axId val="3205661"/>
        <c:axId val="74883234"/>
      </c:scatterChart>
      <c:valAx>
        <c:axId val="3205661"/>
        <c:scaling>
          <c:orientation val="minMax"/>
          <c:max val="3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3234"/>
        <c:crossesAt val="0"/>
        <c:crossBetween val="midCat"/>
        <c:majorUnit val="50"/>
      </c:valAx>
      <c:valAx>
        <c:axId val="74883234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6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91290100946"/>
          <c:y val="0.40235666043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oreman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9625173038"/>
          <c:y val="0.0842738342738343"/>
          <c:w val="0.932914492599297"/>
          <c:h val="0.877190377190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- CIF'!$B$5:$B$8</c:f>
              <c:numCache>
                <c:formatCode>General</c:formatCode>
                <c:ptCount val="4"/>
                <c:pt idx="0">
                  <c:v>2566.99</c:v>
                </c:pt>
                <c:pt idx="1">
                  <c:v>1667.52</c:v>
                </c:pt>
                <c:pt idx="2">
                  <c:v>1008.27</c:v>
                </c:pt>
                <c:pt idx="3">
                  <c:v>618.29</c:v>
                </c:pt>
              </c:numCache>
            </c:numRef>
          </c:xVal>
          <c:yVal>
            <c:numRef>
              <c:f>'Foreman - CIF'!$C$5:$C$8</c:f>
              <c:numCache>
                <c:formatCode>General</c:formatCode>
                <c:ptCount val="4"/>
                <c:pt idx="0">
                  <c:v>37.31</c:v>
                </c:pt>
                <c:pt idx="1">
                  <c:v>34.75</c:v>
                </c:pt>
                <c:pt idx="2">
                  <c:v>32.3</c:v>
                </c:pt>
                <c:pt idx="3">
                  <c:v>29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- CIF'!$D$5:$D$8</c:f>
              <c:numCache>
                <c:formatCode>General</c:formatCode>
                <c:ptCount val="4"/>
                <c:pt idx="0">
                  <c:v>2586.15</c:v>
                </c:pt>
                <c:pt idx="1">
                  <c:v>1682.05</c:v>
                </c:pt>
                <c:pt idx="2">
                  <c:v>1020.34</c:v>
                </c:pt>
                <c:pt idx="3">
                  <c:v>625.43</c:v>
                </c:pt>
              </c:numCache>
            </c:numRef>
          </c:xVal>
          <c:yVal>
            <c:numRef>
              <c:f>'Foreman - CIF'!$E$5:$E$8</c:f>
              <c:numCache>
                <c:formatCode>General</c:formatCode>
                <c:ptCount val="4"/>
                <c:pt idx="0">
                  <c:v>37.31</c:v>
                </c:pt>
                <c:pt idx="1">
                  <c:v>34.75</c:v>
                </c:pt>
                <c:pt idx="2">
                  <c:v>32.29</c:v>
                </c:pt>
                <c:pt idx="3">
                  <c:v>29.91</c:v>
                </c:pt>
              </c:numCache>
            </c:numRef>
          </c:yVal>
          <c:smooth val="1"/>
        </c:ser>
        <c:axId val="14721689"/>
        <c:axId val="97605741"/>
      </c:scatterChart>
      <c:valAx>
        <c:axId val="14721689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5741"/>
        <c:crossesAt val="0"/>
        <c:crossBetween val="midCat"/>
      </c:valAx>
      <c:valAx>
        <c:axId val="97605741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16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34256202747"/>
          <c:y val="0.42901692901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oreman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68117634568"/>
          <c:y val="0.0960820212376419"/>
          <c:w val="0.931468308737658"/>
          <c:h val="0.859831563529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- QCIF'!$B$5:$B$8</c:f>
              <c:numCache>
                <c:formatCode>General</c:formatCode>
                <c:ptCount val="4"/>
                <c:pt idx="0">
                  <c:v>266.46</c:v>
                </c:pt>
                <c:pt idx="1">
                  <c:v>176.7</c:v>
                </c:pt>
                <c:pt idx="2">
                  <c:v>110.8</c:v>
                </c:pt>
                <c:pt idx="3">
                  <c:v>70.52</c:v>
                </c:pt>
              </c:numCache>
            </c:numRef>
          </c:xVal>
          <c:yVal>
            <c:numRef>
              <c:f>'Foreman - QCIF'!$C$5:$C$8</c:f>
              <c:numCache>
                <c:formatCode>General</c:formatCode>
                <c:ptCount val="4"/>
                <c:pt idx="0">
                  <c:v>36.79</c:v>
                </c:pt>
                <c:pt idx="1">
                  <c:v>34</c:v>
                </c:pt>
                <c:pt idx="2">
                  <c:v>31.28</c:v>
                </c:pt>
                <c:pt idx="3">
                  <c:v>2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- QCIF'!$D$5:$D$8</c:f>
              <c:numCache>
                <c:formatCode>General</c:formatCode>
                <c:ptCount val="4"/>
                <c:pt idx="0">
                  <c:v>268.9</c:v>
                </c:pt>
                <c:pt idx="1">
                  <c:v>178.83</c:v>
                </c:pt>
                <c:pt idx="2">
                  <c:v>112.56</c:v>
                </c:pt>
                <c:pt idx="3">
                  <c:v>71.55</c:v>
                </c:pt>
              </c:numCache>
            </c:numRef>
          </c:xVal>
          <c:yVal>
            <c:numRef>
              <c:f>'Foreman - QCIF'!$E$5:$E$8</c:f>
              <c:numCache>
                <c:formatCode>General</c:formatCode>
                <c:ptCount val="4"/>
                <c:pt idx="0">
                  <c:v>36.79</c:v>
                </c:pt>
                <c:pt idx="1">
                  <c:v>33.99</c:v>
                </c:pt>
                <c:pt idx="2">
                  <c:v>31.26</c:v>
                </c:pt>
                <c:pt idx="3">
                  <c:v>28.64</c:v>
                </c:pt>
              </c:numCache>
            </c:numRef>
          </c:yVal>
          <c:smooth val="1"/>
        </c:ser>
        <c:axId val="39292650"/>
        <c:axId val="81090252"/>
      </c:scatterChart>
      <c:valAx>
        <c:axId val="39292650"/>
        <c:scaling>
          <c:orientation val="minMax"/>
          <c:max val="3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252"/>
        <c:crossesAt val="0"/>
        <c:crossBetween val="midCat"/>
        <c:majorUnit val="50"/>
      </c:valAx>
      <c:valAx>
        <c:axId val="8109025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26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65176770358"/>
          <c:y val="0.41376785060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all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11013030685"/>
          <c:y val="0.0947811323540267"/>
          <c:w val="0.937946616225305"/>
          <c:h val="0.860707167638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all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- CIF'!$B$5:$B$8</c:f>
              <c:numCache>
                <c:formatCode>General</c:formatCode>
                <c:ptCount val="4"/>
                <c:pt idx="0">
                  <c:v>1918.66</c:v>
                </c:pt>
                <c:pt idx="1">
                  <c:v>1324.16</c:v>
                </c:pt>
                <c:pt idx="2">
                  <c:v>900.8</c:v>
                </c:pt>
                <c:pt idx="3">
                  <c:v>598.44</c:v>
                </c:pt>
              </c:numCache>
            </c:numRef>
          </c:xVal>
          <c:yVal>
            <c:numRef>
              <c:f>'Hall - CIF'!$C$5:$C$8</c:f>
              <c:numCache>
                <c:formatCode>General</c:formatCode>
                <c:ptCount val="4"/>
                <c:pt idx="0">
                  <c:v>38.53</c:v>
                </c:pt>
                <c:pt idx="1">
                  <c:v>36.17</c:v>
                </c:pt>
                <c:pt idx="2">
                  <c:v>33.49</c:v>
                </c:pt>
                <c:pt idx="3">
                  <c:v>30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l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- CIF'!$D$5:$D$8</c:f>
              <c:numCache>
                <c:formatCode>General</c:formatCode>
                <c:ptCount val="4"/>
                <c:pt idx="0">
                  <c:v>1930.89</c:v>
                </c:pt>
                <c:pt idx="1">
                  <c:v>1333.96</c:v>
                </c:pt>
                <c:pt idx="2">
                  <c:v>909.56</c:v>
                </c:pt>
                <c:pt idx="3">
                  <c:v>603.71</c:v>
                </c:pt>
              </c:numCache>
            </c:numRef>
          </c:xVal>
          <c:yVal>
            <c:numRef>
              <c:f>'Hall - CIF'!$E$5:$E$8</c:f>
              <c:numCache>
                <c:formatCode>General</c:formatCode>
                <c:ptCount val="4"/>
                <c:pt idx="0">
                  <c:v>38.53</c:v>
                </c:pt>
                <c:pt idx="1">
                  <c:v>36.17</c:v>
                </c:pt>
                <c:pt idx="2">
                  <c:v>33.48</c:v>
                </c:pt>
                <c:pt idx="3">
                  <c:v>30.7</c:v>
                </c:pt>
              </c:numCache>
            </c:numRef>
          </c:yVal>
          <c:smooth val="1"/>
        </c:ser>
        <c:axId val="5264695"/>
        <c:axId val="66614644"/>
      </c:scatterChart>
      <c:valAx>
        <c:axId val="5264695"/>
        <c:scaling>
          <c:orientation val="minMax"/>
          <c:max val="2000"/>
          <c:min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644"/>
        <c:crossesAt val="0"/>
        <c:crossBetween val="midCat"/>
        <c:majorUnit val="200"/>
      </c:valAx>
      <c:valAx>
        <c:axId val="66614644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6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09667927701"/>
          <c:y val="0.41042297187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ther and Daughter 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77072780592"/>
          <c:y val="0.0946312165824361"/>
          <c:w val="0.932657957877899"/>
          <c:h val="0.862228081740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 - 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- CIF'!$B$5:$B$8</c:f>
              <c:numCache>
                <c:formatCode>General</c:formatCode>
                <c:ptCount val="4"/>
                <c:pt idx="0">
                  <c:v>1295.72</c:v>
                </c:pt>
                <c:pt idx="1">
                  <c:v>867.2</c:v>
                </c:pt>
                <c:pt idx="2">
                  <c:v>532.25</c:v>
                </c:pt>
                <c:pt idx="3">
                  <c:v>345.96</c:v>
                </c:pt>
              </c:numCache>
            </c:numRef>
          </c:xVal>
          <c:yVal>
            <c:numRef>
              <c:f>'MAD - CIF'!$C$5:$C$8</c:f>
              <c:numCache>
                <c:formatCode>General</c:formatCode>
                <c:ptCount val="4"/>
                <c:pt idx="0">
                  <c:v>39.58</c:v>
                </c:pt>
                <c:pt idx="1">
                  <c:v>37.17</c:v>
                </c:pt>
                <c:pt idx="2">
                  <c:v>34.81</c:v>
                </c:pt>
                <c:pt idx="3">
                  <c:v>32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 - 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- CIF'!$D$5:$D$8</c:f>
              <c:numCache>
                <c:formatCode>General</c:formatCode>
                <c:ptCount val="4"/>
                <c:pt idx="0">
                  <c:v>1299.08</c:v>
                </c:pt>
                <c:pt idx="1">
                  <c:v>868.52</c:v>
                </c:pt>
                <c:pt idx="2">
                  <c:v>533.21</c:v>
                </c:pt>
                <c:pt idx="3">
                  <c:v>346.34</c:v>
                </c:pt>
              </c:numCache>
            </c:numRef>
          </c:xVal>
          <c:yVal>
            <c:numRef>
              <c:f>'MAD - CIF'!$E$5:$E$8</c:f>
              <c:numCache>
                <c:formatCode>General</c:formatCode>
                <c:ptCount val="4"/>
                <c:pt idx="0">
                  <c:v>39.57</c:v>
                </c:pt>
                <c:pt idx="1">
                  <c:v>37.16</c:v>
                </c:pt>
                <c:pt idx="2">
                  <c:v>34.8</c:v>
                </c:pt>
                <c:pt idx="3">
                  <c:v>32.64</c:v>
                </c:pt>
              </c:numCache>
            </c:numRef>
          </c:yVal>
          <c:smooth val="1"/>
        </c:ser>
        <c:axId val="48866154"/>
        <c:axId val="39950124"/>
      </c:scatterChart>
      <c:valAx>
        <c:axId val="48866154"/>
        <c:scaling>
          <c:orientation val="minMax"/>
          <c:max val="14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124"/>
        <c:crossesAt val="0"/>
        <c:crossBetween val="midCat"/>
        <c:majorUnit val="200"/>
      </c:valAx>
      <c:valAx>
        <c:axId val="39950124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61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79338842975"/>
          <c:y val="0.40364754998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ther and Daughter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599265293084"/>
          <c:y val="0.0957904720215948"/>
          <c:w val="0.928552414417292"/>
          <c:h val="0.856496680528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 - QCIF'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- QCIF'!$B$5:$B$8</c:f>
              <c:numCache>
                <c:formatCode>General</c:formatCode>
                <c:ptCount val="4"/>
                <c:pt idx="0">
                  <c:v>499.7</c:v>
                </c:pt>
                <c:pt idx="1">
                  <c:v>327.94</c:v>
                </c:pt>
                <c:pt idx="2">
                  <c:v>203.66</c:v>
                </c:pt>
                <c:pt idx="3">
                  <c:v>133.05</c:v>
                </c:pt>
              </c:numCache>
            </c:numRef>
          </c:xVal>
          <c:yVal>
            <c:numRef>
              <c:f>'MAD - QCIF'!$C$5:$C$8</c:f>
              <c:numCache>
                <c:formatCode>General</c:formatCode>
                <c:ptCount val="4"/>
                <c:pt idx="0">
                  <c:v>38.13</c:v>
                </c:pt>
                <c:pt idx="1">
                  <c:v>35.54</c:v>
                </c:pt>
                <c:pt idx="2">
                  <c:v>32.97</c:v>
                </c:pt>
                <c:pt idx="3">
                  <c:v>30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 - QCIF'!$D$3</c:f>
              <c:strCache>
                <c:ptCount val="1"/>
                <c:pt idx="0">
                  <c:v>JM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- QCIF'!$D$5:$D$8</c:f>
              <c:numCache>
                <c:formatCode>General</c:formatCode>
                <c:ptCount val="4"/>
                <c:pt idx="0">
                  <c:v>501.03</c:v>
                </c:pt>
                <c:pt idx="1">
                  <c:v>328.86</c:v>
                </c:pt>
                <c:pt idx="2">
                  <c:v>204.05</c:v>
                </c:pt>
                <c:pt idx="3">
                  <c:v>133.34</c:v>
                </c:pt>
              </c:numCache>
            </c:numRef>
          </c:xVal>
          <c:yVal>
            <c:numRef>
              <c:f>'MAD - QCIF'!$E$5:$E$8</c:f>
              <c:numCache>
                <c:formatCode>General</c:formatCode>
                <c:ptCount val="4"/>
                <c:pt idx="0">
                  <c:v>38.12</c:v>
                </c:pt>
                <c:pt idx="1">
                  <c:v>35.53</c:v>
                </c:pt>
                <c:pt idx="2">
                  <c:v>32.97</c:v>
                </c:pt>
                <c:pt idx="3">
                  <c:v>30.7</c:v>
                </c:pt>
              </c:numCache>
            </c:numRef>
          </c:yVal>
          <c:smooth val="1"/>
        </c:ser>
        <c:axId val="22048409"/>
        <c:axId val="16595499"/>
      </c:scatterChart>
      <c:valAx>
        <c:axId val="22048409"/>
        <c:scaling>
          <c:orientation val="minMax"/>
          <c:max val="6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499"/>
        <c:crossesAt val="0"/>
        <c:crossBetween val="midCat"/>
        <c:majorUnit val="100"/>
      </c:valAx>
      <c:valAx>
        <c:axId val="16595499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40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859500612256"/>
          <c:y val="0.3855694170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8</xdr:row>
      <xdr:rowOff>75960</xdr:rowOff>
    </xdr:from>
    <xdr:to>
      <xdr:col>10</xdr:col>
      <xdr:colOff>6188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59200" y="1371240"/>
        <a:ext cx="6741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105120</xdr:rowOff>
    </xdr:from>
    <xdr:to>
      <xdr:col>10</xdr:col>
      <xdr:colOff>559080</xdr:colOff>
      <xdr:row>39</xdr:row>
      <xdr:rowOff>105120</xdr:rowOff>
    </xdr:to>
    <xdr:graphicFrame>
      <xdr:nvGraphicFramePr>
        <xdr:cNvPr id="9" name="Chart 1"/>
        <xdr:cNvGraphicFramePr/>
      </xdr:nvGraphicFramePr>
      <xdr:xfrm>
        <a:off x="159480" y="1400400"/>
        <a:ext cx="67813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8</xdr:row>
      <xdr:rowOff>152640</xdr:rowOff>
    </xdr:from>
    <xdr:to>
      <xdr:col>10</xdr:col>
      <xdr:colOff>489240</xdr:colOff>
      <xdr:row>39</xdr:row>
      <xdr:rowOff>9360</xdr:rowOff>
    </xdr:to>
    <xdr:graphicFrame>
      <xdr:nvGraphicFramePr>
        <xdr:cNvPr id="10" name="Chart 1"/>
        <xdr:cNvGraphicFramePr/>
      </xdr:nvGraphicFramePr>
      <xdr:xfrm>
        <a:off x="239400" y="1447920"/>
        <a:ext cx="6631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</xdr:row>
      <xdr:rowOff>75960</xdr:rowOff>
    </xdr:from>
    <xdr:to>
      <xdr:col>10</xdr:col>
      <xdr:colOff>599040</xdr:colOff>
      <xdr:row>38</xdr:row>
      <xdr:rowOff>133560</xdr:rowOff>
    </xdr:to>
    <xdr:graphicFrame>
      <xdr:nvGraphicFramePr>
        <xdr:cNvPr id="11" name="Chart 1"/>
        <xdr:cNvGraphicFramePr/>
      </xdr:nvGraphicFramePr>
      <xdr:xfrm>
        <a:off x="179640" y="1371240"/>
        <a:ext cx="68011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95760</xdr:rowOff>
    </xdr:from>
    <xdr:to>
      <xdr:col>10</xdr:col>
      <xdr:colOff>569160</xdr:colOff>
      <xdr:row>39</xdr:row>
      <xdr:rowOff>86040</xdr:rowOff>
    </xdr:to>
    <xdr:graphicFrame>
      <xdr:nvGraphicFramePr>
        <xdr:cNvPr id="12" name="Chart 1"/>
        <xdr:cNvGraphicFramePr/>
      </xdr:nvGraphicFramePr>
      <xdr:xfrm>
        <a:off x="169560" y="1391040"/>
        <a:ext cx="67813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8</xdr:row>
      <xdr:rowOff>105120</xdr:rowOff>
    </xdr:from>
    <xdr:to>
      <xdr:col>10</xdr:col>
      <xdr:colOff>599040</xdr:colOff>
      <xdr:row>38</xdr:row>
      <xdr:rowOff>133560</xdr:rowOff>
    </xdr:to>
    <xdr:graphicFrame>
      <xdr:nvGraphicFramePr>
        <xdr:cNvPr id="13" name="Chart 1"/>
        <xdr:cNvGraphicFramePr/>
      </xdr:nvGraphicFramePr>
      <xdr:xfrm>
        <a:off x="219240" y="1400400"/>
        <a:ext cx="6761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8</xdr:row>
      <xdr:rowOff>95760</xdr:rowOff>
    </xdr:from>
    <xdr:to>
      <xdr:col>10</xdr:col>
      <xdr:colOff>588960</xdr:colOff>
      <xdr:row>39</xdr:row>
      <xdr:rowOff>28440</xdr:rowOff>
    </xdr:to>
    <xdr:graphicFrame>
      <xdr:nvGraphicFramePr>
        <xdr:cNvPr id="14" name="Chart 1"/>
        <xdr:cNvGraphicFramePr/>
      </xdr:nvGraphicFramePr>
      <xdr:xfrm>
        <a:off x="199440" y="1391040"/>
        <a:ext cx="67712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8</xdr:row>
      <xdr:rowOff>95760</xdr:rowOff>
    </xdr:from>
    <xdr:to>
      <xdr:col>10</xdr:col>
      <xdr:colOff>569160</xdr:colOff>
      <xdr:row>39</xdr:row>
      <xdr:rowOff>56880</xdr:rowOff>
    </xdr:to>
    <xdr:graphicFrame>
      <xdr:nvGraphicFramePr>
        <xdr:cNvPr id="15" name="Chart 1"/>
        <xdr:cNvGraphicFramePr/>
      </xdr:nvGraphicFramePr>
      <xdr:xfrm>
        <a:off x="269280" y="1391040"/>
        <a:ext cx="66816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38160</xdr:rowOff>
    </xdr:from>
    <xdr:to>
      <xdr:col>10</xdr:col>
      <xdr:colOff>559080</xdr:colOff>
      <xdr:row>39</xdr:row>
      <xdr:rowOff>142920</xdr:rowOff>
    </xdr:to>
    <xdr:graphicFrame>
      <xdr:nvGraphicFramePr>
        <xdr:cNvPr id="16" name="Chart 1"/>
        <xdr:cNvGraphicFramePr/>
      </xdr:nvGraphicFramePr>
      <xdr:xfrm>
        <a:off x="99720" y="1333440"/>
        <a:ext cx="68410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8</xdr:row>
      <xdr:rowOff>66600</xdr:rowOff>
    </xdr:from>
    <xdr:to>
      <xdr:col>10</xdr:col>
      <xdr:colOff>539280</xdr:colOff>
      <xdr:row>39</xdr:row>
      <xdr:rowOff>86040</xdr:rowOff>
    </xdr:to>
    <xdr:graphicFrame>
      <xdr:nvGraphicFramePr>
        <xdr:cNvPr id="1" name="Chart 1"/>
        <xdr:cNvGraphicFramePr/>
      </xdr:nvGraphicFramePr>
      <xdr:xfrm>
        <a:off x="289080" y="1361880"/>
        <a:ext cx="66319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66600</xdr:rowOff>
    </xdr:from>
    <xdr:to>
      <xdr:col>10</xdr:col>
      <xdr:colOff>599040</xdr:colOff>
      <xdr:row>39</xdr:row>
      <xdr:rowOff>114480</xdr:rowOff>
    </xdr:to>
    <xdr:graphicFrame>
      <xdr:nvGraphicFramePr>
        <xdr:cNvPr id="2" name="Chart 1"/>
        <xdr:cNvGraphicFramePr/>
      </xdr:nvGraphicFramePr>
      <xdr:xfrm>
        <a:off x="139680" y="1361880"/>
        <a:ext cx="684108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66600</xdr:rowOff>
    </xdr:from>
    <xdr:to>
      <xdr:col>10</xdr:col>
      <xdr:colOff>599040</xdr:colOff>
      <xdr:row>39</xdr:row>
      <xdr:rowOff>56880</xdr:rowOff>
    </xdr:to>
    <xdr:graphicFrame>
      <xdr:nvGraphicFramePr>
        <xdr:cNvPr id="3" name="Chart 1"/>
        <xdr:cNvGraphicFramePr/>
      </xdr:nvGraphicFramePr>
      <xdr:xfrm>
        <a:off x="169560" y="1361880"/>
        <a:ext cx="68112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8</xdr:row>
      <xdr:rowOff>66600</xdr:rowOff>
    </xdr:from>
    <xdr:to>
      <xdr:col>10</xdr:col>
      <xdr:colOff>608760</xdr:colOff>
      <xdr:row>38</xdr:row>
      <xdr:rowOff>56880</xdr:rowOff>
    </xdr:to>
    <xdr:graphicFrame>
      <xdr:nvGraphicFramePr>
        <xdr:cNvPr id="4" name="Chart 1"/>
        <xdr:cNvGraphicFramePr/>
      </xdr:nvGraphicFramePr>
      <xdr:xfrm>
        <a:off x="229320" y="1361880"/>
        <a:ext cx="6761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8</xdr:row>
      <xdr:rowOff>56880</xdr:rowOff>
    </xdr:from>
    <xdr:to>
      <xdr:col>10</xdr:col>
      <xdr:colOff>588960</xdr:colOff>
      <xdr:row>38</xdr:row>
      <xdr:rowOff>114480</xdr:rowOff>
    </xdr:to>
    <xdr:graphicFrame>
      <xdr:nvGraphicFramePr>
        <xdr:cNvPr id="5" name="Chart 1"/>
        <xdr:cNvGraphicFramePr/>
      </xdr:nvGraphicFramePr>
      <xdr:xfrm>
        <a:off x="189360" y="1352160"/>
        <a:ext cx="67813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95760</xdr:rowOff>
    </xdr:from>
    <xdr:to>
      <xdr:col>10</xdr:col>
      <xdr:colOff>628920</xdr:colOff>
      <xdr:row>38</xdr:row>
      <xdr:rowOff>114480</xdr:rowOff>
    </xdr:to>
    <xdr:graphicFrame>
      <xdr:nvGraphicFramePr>
        <xdr:cNvPr id="6" name="Chart 1"/>
        <xdr:cNvGraphicFramePr/>
      </xdr:nvGraphicFramePr>
      <xdr:xfrm>
        <a:off x="159480" y="1391040"/>
        <a:ext cx="68511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8</xdr:row>
      <xdr:rowOff>95760</xdr:rowOff>
    </xdr:from>
    <xdr:to>
      <xdr:col>10</xdr:col>
      <xdr:colOff>599040</xdr:colOff>
      <xdr:row>38</xdr:row>
      <xdr:rowOff>152640</xdr:rowOff>
    </xdr:to>
    <xdr:graphicFrame>
      <xdr:nvGraphicFramePr>
        <xdr:cNvPr id="7" name="Chart 1"/>
        <xdr:cNvGraphicFramePr/>
      </xdr:nvGraphicFramePr>
      <xdr:xfrm>
        <a:off x="229320" y="1391040"/>
        <a:ext cx="6751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8</xdr:row>
      <xdr:rowOff>47520</xdr:rowOff>
    </xdr:from>
    <xdr:to>
      <xdr:col>10</xdr:col>
      <xdr:colOff>569160</xdr:colOff>
      <xdr:row>38</xdr:row>
      <xdr:rowOff>123840</xdr:rowOff>
    </xdr:to>
    <xdr:graphicFrame>
      <xdr:nvGraphicFramePr>
        <xdr:cNvPr id="8" name="Chart 1"/>
        <xdr:cNvGraphicFramePr/>
      </xdr:nvGraphicFramePr>
      <xdr:xfrm>
        <a:off x="189360" y="1342800"/>
        <a:ext cx="67615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E3" s="1"/>
      <c r="F3" s="1"/>
      <c r="G3" s="1" t="s">
        <v>5</v>
      </c>
      <c r="H3" s="1"/>
      <c r="L3" s="1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667801</v>
      </c>
      <c r="M4" s="3"/>
    </row>
    <row r="5" customFormat="false" ht="12.75" hidden="false" customHeight="false" outlineLevel="0" collapsed="false">
      <c r="A5" s="1" t="n">
        <v>16</v>
      </c>
      <c r="B5" s="2" t="n">
        <v>1502</v>
      </c>
      <c r="C5" s="2" t="n">
        <v>40.31</v>
      </c>
      <c r="D5" s="2" t="n">
        <v>1507.7</v>
      </c>
      <c r="E5" s="2" t="n">
        <v>40.32</v>
      </c>
      <c r="G5" s="2" t="s">
        <v>10</v>
      </c>
      <c r="H5" s="4" t="n">
        <v>0.044561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047.83</v>
      </c>
      <c r="C6" s="2" t="n">
        <v>37.85</v>
      </c>
      <c r="D6" s="2" t="n">
        <v>1054.46</v>
      </c>
      <c r="E6" s="2" t="n">
        <v>37.85</v>
      </c>
    </row>
    <row r="7" customFormat="false" ht="12.75" hidden="false" customHeight="false" outlineLevel="0" collapsed="false">
      <c r="A7" s="1" t="n">
        <v>24</v>
      </c>
      <c r="B7" s="2" t="n">
        <v>702.68</v>
      </c>
      <c r="C7" s="2" t="n">
        <v>35.33</v>
      </c>
      <c r="D7" s="2" t="n">
        <v>708.2</v>
      </c>
      <c r="E7" s="2" t="n">
        <v>35.32</v>
      </c>
      <c r="L7" s="1"/>
    </row>
    <row r="8" customFormat="false" ht="12.75" hidden="false" customHeight="false" outlineLevel="0" collapsed="false">
      <c r="A8" s="1" t="n">
        <v>28</v>
      </c>
      <c r="B8" s="2" t="n">
        <v>489.99</v>
      </c>
      <c r="C8" s="2" t="n">
        <v>32.67</v>
      </c>
      <c r="D8" s="2" t="n">
        <v>492.36</v>
      </c>
      <c r="E8" s="2" t="n">
        <v>32.68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</v>
      </c>
      <c r="B1" s="1" t="s">
        <v>1</v>
      </c>
      <c r="C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44713</v>
      </c>
      <c r="M4" s="3"/>
    </row>
    <row r="5" customFormat="false" ht="12.75" hidden="false" customHeight="false" outlineLevel="0" collapsed="false">
      <c r="A5" s="1" t="n">
        <v>16</v>
      </c>
      <c r="B5" s="2" t="n">
        <v>8097.43</v>
      </c>
      <c r="C5" s="2" t="n">
        <v>35.22</v>
      </c>
      <c r="D5" s="2" t="n">
        <v>8116.53</v>
      </c>
      <c r="E5" s="2" t="n">
        <v>35.22</v>
      </c>
      <c r="G5" s="2" t="s">
        <v>10</v>
      </c>
      <c r="H5" s="4" t="n">
        <v>0.029296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5730.9</v>
      </c>
      <c r="C6" s="2" t="n">
        <v>31.77</v>
      </c>
      <c r="D6" s="2" t="n">
        <v>5745.35</v>
      </c>
      <c r="E6" s="2" t="n">
        <v>31.77</v>
      </c>
    </row>
    <row r="7" customFormat="false" ht="12.75" hidden="false" customHeight="false" outlineLevel="0" collapsed="false">
      <c r="A7" s="1" t="n">
        <v>24</v>
      </c>
      <c r="B7" s="2" t="n">
        <v>3951.35</v>
      </c>
      <c r="C7" s="2" t="n">
        <v>28.45</v>
      </c>
      <c r="D7" s="2" t="n">
        <v>3967.82</v>
      </c>
      <c r="E7" s="2" t="n">
        <v>28.45</v>
      </c>
      <c r="L7" s="1"/>
    </row>
    <row r="8" customFormat="false" ht="12.75" hidden="false" customHeight="false" outlineLevel="0" collapsed="false">
      <c r="A8" s="1" t="n">
        <v>28</v>
      </c>
      <c r="B8" s="2" t="n">
        <v>2486.06</v>
      </c>
      <c r="C8" s="2" t="n">
        <v>25.39</v>
      </c>
      <c r="D8" s="2" t="n">
        <v>2495.96</v>
      </c>
      <c r="E8" s="2" t="n">
        <v>25.38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9</v>
      </c>
      <c r="B1" s="1" t="s">
        <v>1</v>
      </c>
      <c r="C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43226</v>
      </c>
      <c r="M4" s="3"/>
    </row>
    <row r="5" customFormat="false" ht="12.75" hidden="false" customHeight="false" outlineLevel="0" collapsed="false">
      <c r="A5" s="1" t="n">
        <v>16</v>
      </c>
      <c r="B5" s="2" t="n">
        <v>2297.63</v>
      </c>
      <c r="C5" s="2" t="n">
        <v>38.86</v>
      </c>
      <c r="D5" s="2" t="n">
        <v>2303.23</v>
      </c>
      <c r="E5" s="2" t="n">
        <v>38.86</v>
      </c>
      <c r="G5" s="2" t="s">
        <v>10</v>
      </c>
      <c r="H5" s="4" t="n">
        <v>0.031724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598.9</v>
      </c>
      <c r="C6" s="2" t="n">
        <v>36.1</v>
      </c>
      <c r="D6" s="2" t="n">
        <v>1604.12</v>
      </c>
      <c r="E6" s="2" t="n">
        <v>36.09</v>
      </c>
    </row>
    <row r="7" customFormat="false" ht="12.75" hidden="false" customHeight="false" outlineLevel="0" collapsed="false">
      <c r="A7" s="1" t="n">
        <v>24</v>
      </c>
      <c r="B7" s="2" t="n">
        <v>1097.1</v>
      </c>
      <c r="C7" s="2" t="n">
        <v>33.31</v>
      </c>
      <c r="D7" s="2" t="n">
        <v>1102.43</v>
      </c>
      <c r="E7" s="2" t="n">
        <v>33.31</v>
      </c>
      <c r="L7" s="1"/>
    </row>
    <row r="8" customFormat="false" ht="12.75" hidden="false" customHeight="false" outlineLevel="0" collapsed="false">
      <c r="A8" s="1" t="n">
        <v>28</v>
      </c>
      <c r="B8" s="2" t="n">
        <v>731.37</v>
      </c>
      <c r="C8" s="2" t="n">
        <v>30.48</v>
      </c>
      <c r="D8" s="2" t="n">
        <v>733.15</v>
      </c>
      <c r="E8" s="2" t="n">
        <v>30.47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9</v>
      </c>
      <c r="B1" s="1" t="s">
        <v>12</v>
      </c>
      <c r="C1" s="1" t="s">
        <v>13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55762</v>
      </c>
      <c r="M4" s="3"/>
    </row>
    <row r="5" customFormat="false" ht="12.75" hidden="false" customHeight="false" outlineLevel="0" collapsed="false">
      <c r="A5" s="1" t="n">
        <v>16</v>
      </c>
      <c r="B5" s="2" t="n">
        <v>292.77</v>
      </c>
      <c r="C5" s="2" t="n">
        <v>37.67</v>
      </c>
      <c r="D5" s="2" t="n">
        <v>293.55</v>
      </c>
      <c r="E5" s="2" t="n">
        <v>37.66</v>
      </c>
      <c r="G5" s="2" t="s">
        <v>10</v>
      </c>
      <c r="H5" s="4" t="n">
        <v>0.028515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206.97</v>
      </c>
      <c r="C6" s="2" t="n">
        <v>34.61</v>
      </c>
      <c r="D6" s="2" t="n">
        <v>207.94</v>
      </c>
      <c r="E6" s="2" t="n">
        <v>34.63</v>
      </c>
    </row>
    <row r="7" customFormat="false" ht="12.75" hidden="false" customHeight="false" outlineLevel="0" collapsed="false">
      <c r="A7" s="1" t="n">
        <v>24</v>
      </c>
      <c r="B7" s="2" t="n">
        <v>143.38</v>
      </c>
      <c r="C7" s="2" t="n">
        <v>31.53</v>
      </c>
      <c r="D7" s="2" t="n">
        <v>143.8</v>
      </c>
      <c r="E7" s="2" t="n">
        <v>31.52</v>
      </c>
      <c r="L7" s="1"/>
    </row>
    <row r="8" customFormat="false" ht="12.75" hidden="false" customHeight="false" outlineLevel="0" collapsed="false">
      <c r="A8" s="1" t="n">
        <v>28</v>
      </c>
      <c r="B8" s="2" t="n">
        <v>92.69</v>
      </c>
      <c r="C8" s="2" t="n">
        <v>28.62</v>
      </c>
      <c r="D8" s="2" t="n">
        <v>92.98</v>
      </c>
      <c r="E8" s="2" t="n">
        <v>28.61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20</v>
      </c>
      <c r="B1" s="1" t="s">
        <v>1</v>
      </c>
      <c r="C1" s="1" t="s">
        <v>2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78243</v>
      </c>
      <c r="M4" s="3"/>
    </row>
    <row r="5" customFormat="false" ht="12.75" hidden="false" customHeight="false" outlineLevel="0" collapsed="false">
      <c r="A5" s="1" t="n">
        <v>16</v>
      </c>
      <c r="B5" s="2" t="n">
        <v>2306.92</v>
      </c>
      <c r="C5" s="2" t="n">
        <v>36.59</v>
      </c>
      <c r="D5" s="2" t="n">
        <v>2312.58</v>
      </c>
      <c r="E5" s="2" t="n">
        <v>36.58</v>
      </c>
      <c r="G5" s="2" t="s">
        <v>10</v>
      </c>
      <c r="H5" s="4" t="n">
        <v>0.029042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606.91</v>
      </c>
      <c r="C6" s="2" t="n">
        <v>33.54</v>
      </c>
      <c r="D6" s="2" t="n">
        <v>1610.9</v>
      </c>
      <c r="E6" s="2" t="n">
        <v>33.54</v>
      </c>
    </row>
    <row r="7" customFormat="false" ht="12.75" hidden="false" customHeight="false" outlineLevel="0" collapsed="false">
      <c r="A7" s="1" t="n">
        <v>24</v>
      </c>
      <c r="B7" s="2" t="n">
        <v>1084.32</v>
      </c>
      <c r="C7" s="2" t="n">
        <v>30.49</v>
      </c>
      <c r="D7" s="2" t="n">
        <v>1089.46</v>
      </c>
      <c r="E7" s="2" t="n">
        <v>30.49</v>
      </c>
      <c r="L7" s="1"/>
    </row>
    <row r="8" customFormat="false" ht="12.75" hidden="false" customHeight="false" outlineLevel="0" collapsed="false">
      <c r="A8" s="1" t="n">
        <v>28</v>
      </c>
      <c r="B8" s="2" t="n">
        <v>690.14</v>
      </c>
      <c r="C8" s="2" t="n">
        <v>27.57</v>
      </c>
      <c r="D8" s="2" t="n">
        <v>692.59</v>
      </c>
      <c r="E8" s="2" t="n">
        <v>27.56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22</v>
      </c>
      <c r="B1" s="1" t="s">
        <v>1</v>
      </c>
      <c r="C1" s="1" t="s">
        <v>2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583205</v>
      </c>
      <c r="M4" s="3"/>
    </row>
    <row r="5" customFormat="false" ht="12.75" hidden="false" customHeight="false" outlineLevel="0" collapsed="false">
      <c r="A5" s="1" t="n">
        <v>16</v>
      </c>
      <c r="B5" s="2" t="n">
        <v>1392.62</v>
      </c>
      <c r="C5" s="2" t="n">
        <v>36.41</v>
      </c>
      <c r="D5" s="2" t="n">
        <v>1398.24</v>
      </c>
      <c r="E5" s="2" t="n">
        <v>36.4</v>
      </c>
      <c r="G5" s="2" t="s">
        <v>10</v>
      </c>
      <c r="H5" s="4" t="n">
        <v>0.02696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864.57</v>
      </c>
      <c r="C6" s="2" t="n">
        <v>33.86</v>
      </c>
      <c r="D6" s="2" t="n">
        <v>867.2</v>
      </c>
      <c r="E6" s="2" t="n">
        <v>33.85</v>
      </c>
    </row>
    <row r="7" customFormat="false" ht="12.75" hidden="false" customHeight="false" outlineLevel="0" collapsed="false">
      <c r="A7" s="1" t="n">
        <v>24</v>
      </c>
      <c r="B7" s="2" t="n">
        <v>503.48</v>
      </c>
      <c r="C7" s="2" t="n">
        <v>31.61</v>
      </c>
      <c r="D7" s="2" t="n">
        <v>505.75</v>
      </c>
      <c r="E7" s="2" t="n">
        <v>31.6</v>
      </c>
      <c r="L7" s="1"/>
    </row>
    <row r="8" customFormat="false" ht="12.75" hidden="false" customHeight="false" outlineLevel="0" collapsed="false">
      <c r="A8" s="1" t="n">
        <v>28</v>
      </c>
      <c r="B8" s="2" t="n">
        <v>305.48</v>
      </c>
      <c r="C8" s="2" t="n">
        <v>29.49</v>
      </c>
      <c r="D8" s="2" t="n">
        <v>305.8</v>
      </c>
      <c r="E8" s="2" t="n">
        <v>29.47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22</v>
      </c>
      <c r="B1" s="1" t="s">
        <v>12</v>
      </c>
      <c r="C1" s="1" t="s">
        <v>2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57</v>
      </c>
      <c r="M4" s="3"/>
    </row>
    <row r="5" customFormat="false" ht="12.75" hidden="false" customHeight="false" outlineLevel="0" collapsed="false">
      <c r="A5" s="1" t="n">
        <v>16</v>
      </c>
      <c r="B5" s="2" t="n">
        <v>428.51</v>
      </c>
      <c r="C5" s="2" t="n">
        <v>36.34</v>
      </c>
      <c r="D5" s="2" t="n">
        <v>426.89</v>
      </c>
      <c r="E5" s="2" t="n">
        <v>36.36</v>
      </c>
      <c r="G5" s="2" t="s">
        <v>10</v>
      </c>
      <c r="H5" s="4" t="n">
        <v>0.031723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277.56</v>
      </c>
      <c r="C6" s="2" t="n">
        <v>33.54</v>
      </c>
      <c r="D6" s="2" t="n">
        <v>276.11</v>
      </c>
      <c r="E6" s="2" t="n">
        <v>33.55</v>
      </c>
    </row>
    <row r="7" customFormat="false" ht="12.75" hidden="false" customHeight="false" outlineLevel="0" collapsed="false">
      <c r="A7" s="1" t="n">
        <v>24</v>
      </c>
      <c r="B7" s="2" t="n">
        <v>169.92</v>
      </c>
      <c r="C7" s="2" t="n">
        <v>31.01</v>
      </c>
      <c r="D7" s="2" t="n">
        <v>169.2</v>
      </c>
      <c r="E7" s="2" t="n">
        <v>31.01</v>
      </c>
      <c r="L7" s="1"/>
    </row>
    <row r="8" customFormat="false" ht="12.75" hidden="false" customHeight="false" outlineLevel="0" collapsed="false">
      <c r="A8" s="1" t="n">
        <v>28</v>
      </c>
      <c r="B8" s="2" t="n">
        <v>105.55</v>
      </c>
      <c r="C8" s="2" t="n">
        <v>28.49</v>
      </c>
      <c r="D8" s="2" t="n">
        <v>105.59</v>
      </c>
      <c r="E8" s="2" t="n">
        <v>28.52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23</v>
      </c>
      <c r="B1" s="1" t="s">
        <v>1</v>
      </c>
      <c r="C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458666</v>
      </c>
      <c r="M4" s="3"/>
    </row>
    <row r="5" customFormat="false" ht="12.75" hidden="false" customHeight="false" outlineLevel="0" collapsed="false">
      <c r="A5" s="1" t="n">
        <v>16</v>
      </c>
      <c r="B5" s="2" t="n">
        <v>3253.89</v>
      </c>
      <c r="C5" s="2" t="n">
        <v>36.42</v>
      </c>
      <c r="D5" s="2" t="n">
        <v>3262.82</v>
      </c>
      <c r="E5" s="2" t="n">
        <v>36.42</v>
      </c>
      <c r="G5" s="2" t="s">
        <v>10</v>
      </c>
      <c r="H5" s="4" t="n">
        <v>0.024793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2081.84</v>
      </c>
      <c r="C6" s="2" t="n">
        <v>33.88</v>
      </c>
      <c r="D6" s="2" t="n">
        <v>2089.5</v>
      </c>
      <c r="E6" s="2" t="n">
        <v>33.88</v>
      </c>
    </row>
    <row r="7" customFormat="false" ht="12.75" hidden="false" customHeight="false" outlineLevel="0" collapsed="false">
      <c r="A7" s="1" t="n">
        <v>24</v>
      </c>
      <c r="B7" s="2" t="n">
        <v>1346.71</v>
      </c>
      <c r="C7" s="2" t="n">
        <v>31.52</v>
      </c>
      <c r="D7" s="2" t="n">
        <v>1355.3</v>
      </c>
      <c r="E7" s="2" t="n">
        <v>31.52</v>
      </c>
      <c r="L7" s="1"/>
    </row>
    <row r="8" customFormat="false" ht="12.75" hidden="false" customHeight="false" outlineLevel="0" collapsed="false">
      <c r="A8" s="1" t="n">
        <v>28</v>
      </c>
      <c r="B8" s="2" t="n">
        <v>836.99</v>
      </c>
      <c r="C8" s="2" t="n">
        <v>29.22</v>
      </c>
      <c r="D8" s="2" t="n">
        <v>842.78</v>
      </c>
      <c r="E8" s="2" t="n">
        <v>29.23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24</v>
      </c>
      <c r="B1" s="1" t="s">
        <v>1</v>
      </c>
      <c r="C1" s="1" t="s">
        <v>2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75763</v>
      </c>
      <c r="M4" s="3"/>
    </row>
    <row r="5" customFormat="false" ht="12.75" hidden="false" customHeight="false" outlineLevel="0" collapsed="false">
      <c r="A5" s="1" t="n">
        <v>16</v>
      </c>
      <c r="B5" s="2" t="n">
        <v>5035.83</v>
      </c>
      <c r="C5" s="2" t="n">
        <v>36.04</v>
      </c>
      <c r="D5" s="2" t="n">
        <v>5047.44</v>
      </c>
      <c r="E5" s="2" t="n">
        <v>36.04</v>
      </c>
      <c r="G5" s="2" t="s">
        <v>10</v>
      </c>
      <c r="H5" s="4" t="n">
        <v>0.026099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3413.93</v>
      </c>
      <c r="C6" s="2" t="n">
        <v>32.84</v>
      </c>
      <c r="D6" s="2" t="n">
        <v>3421.12</v>
      </c>
      <c r="E6" s="2" t="n">
        <v>32.83</v>
      </c>
    </row>
    <row r="7" customFormat="false" ht="12.75" hidden="false" customHeight="false" outlineLevel="0" collapsed="false">
      <c r="A7" s="1" t="n">
        <v>24</v>
      </c>
      <c r="B7" s="2" t="n">
        <v>2202.53</v>
      </c>
      <c r="C7" s="2" t="n">
        <v>29.78</v>
      </c>
      <c r="D7" s="2" t="n">
        <v>2209.48</v>
      </c>
      <c r="E7" s="2" t="n">
        <v>29.77</v>
      </c>
      <c r="L7" s="1"/>
    </row>
    <row r="8" customFormat="false" ht="12.75" hidden="false" customHeight="false" outlineLevel="0" collapsed="false">
      <c r="A8" s="1" t="n">
        <v>28</v>
      </c>
      <c r="B8" s="2" t="n">
        <v>1328.36</v>
      </c>
      <c r="C8" s="2" t="n">
        <v>26.96</v>
      </c>
      <c r="D8" s="2" t="n">
        <v>1330.73</v>
      </c>
      <c r="E8" s="2" t="n">
        <v>26.95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  <row r="41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2</v>
      </c>
      <c r="C1" s="1" t="s">
        <v>13</v>
      </c>
    </row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4762</v>
      </c>
      <c r="M4" s="3"/>
    </row>
    <row r="5" customFormat="false" ht="12.75" hidden="false" customHeight="false" outlineLevel="0" collapsed="false">
      <c r="A5" s="1" t="n">
        <v>16</v>
      </c>
      <c r="B5" s="2" t="n">
        <v>208.49</v>
      </c>
      <c r="C5" s="2" t="n">
        <v>38.87</v>
      </c>
      <c r="D5" s="2" t="n">
        <v>209.02</v>
      </c>
      <c r="E5" s="2" t="n">
        <v>38.87</v>
      </c>
      <c r="G5" s="2" t="s">
        <v>10</v>
      </c>
      <c r="H5" s="4" t="n">
        <v>0.034817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49.71</v>
      </c>
      <c r="C6" s="2" t="n">
        <v>36.14</v>
      </c>
      <c r="D6" s="2" t="n">
        <v>150.12</v>
      </c>
      <c r="E6" s="2" t="n">
        <v>36.12</v>
      </c>
    </row>
    <row r="7" customFormat="false" ht="12.75" hidden="false" customHeight="false" outlineLevel="0" collapsed="false">
      <c r="A7" s="1" t="n">
        <v>24</v>
      </c>
      <c r="B7" s="2" t="n">
        <v>99.33</v>
      </c>
      <c r="C7" s="2" t="n">
        <v>33.23</v>
      </c>
      <c r="D7" s="2" t="n">
        <v>99.7</v>
      </c>
      <c r="E7" s="2" t="n">
        <v>33.22</v>
      </c>
      <c r="L7" s="1"/>
    </row>
    <row r="8" customFormat="false" ht="12.75" hidden="false" customHeight="false" outlineLevel="0" collapsed="false">
      <c r="A8" s="1" t="n">
        <v>28</v>
      </c>
      <c r="B8" s="2" t="n">
        <v>67.71</v>
      </c>
      <c r="C8" s="2" t="n">
        <v>30.58</v>
      </c>
      <c r="D8" s="2" t="n">
        <v>68.06</v>
      </c>
      <c r="E8" s="2" t="n">
        <v>30.59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</v>
      </c>
      <c r="C1" s="2" t="s">
        <v>2</v>
      </c>
    </row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57832</v>
      </c>
      <c r="M4" s="3"/>
    </row>
    <row r="5" customFormat="false" ht="12.75" hidden="false" customHeight="false" outlineLevel="0" collapsed="false">
      <c r="A5" s="1" t="n">
        <v>16</v>
      </c>
      <c r="B5" s="2" t="n">
        <v>2817.07</v>
      </c>
      <c r="C5" s="2" t="n">
        <v>36.95</v>
      </c>
      <c r="D5" s="2" t="n">
        <v>2827.01</v>
      </c>
      <c r="E5" s="2" t="n">
        <v>36.95</v>
      </c>
      <c r="G5" s="2" t="s">
        <v>10</v>
      </c>
      <c r="H5" s="4" t="n">
        <v>0.032547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827.94</v>
      </c>
      <c r="C6" s="2" t="n">
        <v>34.4</v>
      </c>
      <c r="D6" s="2" t="n">
        <v>1835.92</v>
      </c>
      <c r="E6" s="2" t="n">
        <v>34.4</v>
      </c>
    </row>
    <row r="7" customFormat="false" ht="12.75" hidden="false" customHeight="false" outlineLevel="0" collapsed="false">
      <c r="A7" s="1" t="n">
        <v>24</v>
      </c>
      <c r="B7" s="2" t="n">
        <v>1184.57</v>
      </c>
      <c r="C7" s="2" t="n">
        <v>31.87</v>
      </c>
      <c r="D7" s="2" t="n">
        <v>1194.45</v>
      </c>
      <c r="E7" s="2" t="n">
        <v>31.88</v>
      </c>
      <c r="L7" s="1"/>
    </row>
    <row r="8" customFormat="false" ht="12.75" hidden="false" customHeight="false" outlineLevel="0" collapsed="false">
      <c r="A8" s="1" t="n">
        <v>28</v>
      </c>
      <c r="B8" s="2" t="n">
        <v>724.41</v>
      </c>
      <c r="C8" s="2" t="n">
        <v>29.34</v>
      </c>
      <c r="D8" s="2" t="n">
        <v>730.32</v>
      </c>
      <c r="E8" s="2" t="n">
        <v>29.33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2</v>
      </c>
      <c r="C1" s="1" t="s">
        <v>13</v>
      </c>
    </row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97329</v>
      </c>
      <c r="M4" s="3"/>
    </row>
    <row r="5" customFormat="false" ht="12.75" hidden="false" customHeight="false" outlineLevel="0" collapsed="false">
      <c r="A5" s="1" t="n">
        <v>16</v>
      </c>
      <c r="B5" s="2" t="n">
        <v>272.38</v>
      </c>
      <c r="C5" s="2" t="n">
        <v>37.1</v>
      </c>
      <c r="D5" s="2" t="n">
        <v>273.74</v>
      </c>
      <c r="E5" s="2" t="n">
        <v>37.1</v>
      </c>
      <c r="G5" s="2" t="s">
        <v>10</v>
      </c>
      <c r="H5" s="4" t="n">
        <v>0.064402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82.61</v>
      </c>
      <c r="C6" s="2" t="n">
        <v>34.36</v>
      </c>
      <c r="D6" s="2" t="n">
        <v>183.75</v>
      </c>
      <c r="E6" s="2" t="n">
        <v>34.35</v>
      </c>
    </row>
    <row r="7" customFormat="false" ht="12.75" hidden="false" customHeight="false" outlineLevel="0" collapsed="false">
      <c r="A7" s="1" t="n">
        <v>24</v>
      </c>
      <c r="B7" s="2" t="n">
        <v>121.81</v>
      </c>
      <c r="C7" s="2" t="n">
        <v>31.56</v>
      </c>
      <c r="D7" s="2" t="n">
        <v>123.39</v>
      </c>
      <c r="E7" s="2" t="n">
        <v>31.55</v>
      </c>
      <c r="L7" s="1"/>
    </row>
    <row r="8" customFormat="false" ht="12.75" hidden="false" customHeight="false" outlineLevel="0" collapsed="false">
      <c r="A8" s="1" t="n">
        <v>28</v>
      </c>
      <c r="B8" s="2" t="n">
        <v>76.18</v>
      </c>
      <c r="C8" s="2" t="n">
        <v>28.84</v>
      </c>
      <c r="D8" s="2" t="n">
        <v>77.41</v>
      </c>
      <c r="E8" s="2" t="n">
        <v>28.81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5</v>
      </c>
      <c r="B1" s="1" t="s">
        <v>1</v>
      </c>
      <c r="C1" s="2" t="s">
        <v>2</v>
      </c>
    </row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1117179</v>
      </c>
      <c r="M4" s="3"/>
    </row>
    <row r="5" customFormat="false" ht="12.75" hidden="false" customHeight="false" outlineLevel="0" collapsed="false">
      <c r="A5" s="1" t="n">
        <v>16</v>
      </c>
      <c r="B5" s="2" t="n">
        <v>2566.99</v>
      </c>
      <c r="C5" s="2" t="n">
        <v>37.31</v>
      </c>
      <c r="D5" s="2" t="n">
        <v>2586.15</v>
      </c>
      <c r="E5" s="2" t="n">
        <v>37.31</v>
      </c>
      <c r="G5" s="2" t="s">
        <v>10</v>
      </c>
      <c r="H5" s="4" t="n">
        <v>0.058847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667.52</v>
      </c>
      <c r="C6" s="2" t="n">
        <v>34.75</v>
      </c>
      <c r="D6" s="2" t="n">
        <v>1682.05</v>
      </c>
      <c r="E6" s="2" t="n">
        <v>34.75</v>
      </c>
    </row>
    <row r="7" customFormat="false" ht="12.75" hidden="false" customHeight="false" outlineLevel="0" collapsed="false">
      <c r="A7" s="1" t="n">
        <v>24</v>
      </c>
      <c r="B7" s="2" t="n">
        <v>1008.27</v>
      </c>
      <c r="C7" s="2" t="n">
        <v>32.3</v>
      </c>
      <c r="D7" s="2" t="n">
        <v>1020.34</v>
      </c>
      <c r="E7" s="2" t="n">
        <v>32.29</v>
      </c>
      <c r="L7" s="1"/>
    </row>
    <row r="8" customFormat="false" ht="12.75" hidden="false" customHeight="false" outlineLevel="0" collapsed="false">
      <c r="A8" s="1" t="n">
        <v>28</v>
      </c>
      <c r="B8" s="2" t="n">
        <v>618.29</v>
      </c>
      <c r="C8" s="2" t="n">
        <v>29.93</v>
      </c>
      <c r="D8" s="2" t="n">
        <v>625.43</v>
      </c>
      <c r="E8" s="2" t="n">
        <v>29.91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5</v>
      </c>
      <c r="B1" s="1" t="s">
        <v>12</v>
      </c>
      <c r="C1" s="1" t="s">
        <v>13</v>
      </c>
    </row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1566407</v>
      </c>
      <c r="M4" s="3"/>
    </row>
    <row r="5" customFormat="false" ht="12.75" hidden="false" customHeight="false" outlineLevel="0" collapsed="false">
      <c r="A5" s="1" t="n">
        <v>16</v>
      </c>
      <c r="B5" s="2" t="n">
        <v>266.46</v>
      </c>
      <c r="C5" s="2" t="n">
        <v>36.79</v>
      </c>
      <c r="D5" s="2" t="n">
        <v>268.9</v>
      </c>
      <c r="E5" s="2" t="n">
        <v>36.79</v>
      </c>
      <c r="G5" s="2" t="s">
        <v>10</v>
      </c>
      <c r="H5" s="4" t="n">
        <v>0.096869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76.7</v>
      </c>
      <c r="C6" s="2" t="n">
        <v>34</v>
      </c>
      <c r="D6" s="2" t="n">
        <v>178.83</v>
      </c>
      <c r="E6" s="2" t="n">
        <v>33.99</v>
      </c>
    </row>
    <row r="7" customFormat="false" ht="12.75" hidden="false" customHeight="false" outlineLevel="0" collapsed="false">
      <c r="A7" s="1" t="n">
        <v>24</v>
      </c>
      <c r="B7" s="2" t="n">
        <v>110.8</v>
      </c>
      <c r="C7" s="2" t="n">
        <v>31.28</v>
      </c>
      <c r="D7" s="2" t="n">
        <v>112.56</v>
      </c>
      <c r="E7" s="2" t="n">
        <v>31.26</v>
      </c>
      <c r="L7" s="1"/>
    </row>
    <row r="8" customFormat="false" ht="12.75" hidden="false" customHeight="false" outlineLevel="0" collapsed="false">
      <c r="A8" s="1" t="n">
        <v>28</v>
      </c>
      <c r="B8" s="2" t="n">
        <v>70.52</v>
      </c>
      <c r="C8" s="2" t="n">
        <v>28.67</v>
      </c>
      <c r="D8" s="2" t="n">
        <v>71.55</v>
      </c>
      <c r="E8" s="2" t="n">
        <v>28.64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" width="10.13"/>
  </cols>
  <sheetData>
    <row r="1" s="1" customFormat="true" ht="12.75" hidden="false" customHeight="false" outlineLevel="0" collapsed="false">
      <c r="A1" s="1" t="s">
        <v>16</v>
      </c>
      <c r="B1" s="1" t="s">
        <v>1</v>
      </c>
      <c r="C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95598</v>
      </c>
      <c r="M4" s="3"/>
    </row>
    <row r="5" customFormat="false" ht="12.75" hidden="false" customHeight="false" outlineLevel="0" collapsed="false">
      <c r="A5" s="1" t="n">
        <v>16</v>
      </c>
      <c r="B5" s="2" t="n">
        <v>1918.66</v>
      </c>
      <c r="C5" s="2" t="n">
        <v>38.53</v>
      </c>
      <c r="D5" s="2" t="n">
        <v>1930.89</v>
      </c>
      <c r="E5" s="2" t="n">
        <v>38.53</v>
      </c>
      <c r="G5" s="2" t="s">
        <v>10</v>
      </c>
      <c r="H5" s="4" t="n">
        <v>0.064356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1324.16</v>
      </c>
      <c r="C6" s="2" t="n">
        <v>36.17</v>
      </c>
      <c r="D6" s="2" t="n">
        <v>1333.96</v>
      </c>
      <c r="E6" s="2" t="n">
        <v>36.17</v>
      </c>
    </row>
    <row r="7" customFormat="false" ht="12.75" hidden="false" customHeight="false" outlineLevel="0" collapsed="false">
      <c r="A7" s="1" t="n">
        <v>24</v>
      </c>
      <c r="B7" s="2" t="n">
        <v>900.8</v>
      </c>
      <c r="C7" s="2" t="n">
        <v>33.49</v>
      </c>
      <c r="D7" s="2" t="n">
        <v>909.56</v>
      </c>
      <c r="E7" s="2" t="n">
        <v>33.48</v>
      </c>
      <c r="L7" s="1"/>
    </row>
    <row r="8" customFormat="false" ht="12.75" hidden="false" customHeight="false" outlineLevel="0" collapsed="false">
      <c r="A8" s="1" t="n">
        <v>28</v>
      </c>
      <c r="B8" s="2" t="n">
        <v>598.44</v>
      </c>
      <c r="C8" s="2" t="n">
        <v>30.73</v>
      </c>
      <c r="D8" s="2" t="n">
        <v>603.71</v>
      </c>
      <c r="E8" s="2" t="n">
        <v>30.7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7</v>
      </c>
      <c r="D1" s="1" t="s">
        <v>1</v>
      </c>
      <c r="E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3862</v>
      </c>
      <c r="M4" s="3"/>
    </row>
    <row r="5" customFormat="false" ht="12.75" hidden="false" customHeight="false" outlineLevel="0" collapsed="false">
      <c r="A5" s="1" t="n">
        <v>16</v>
      </c>
      <c r="B5" s="2" t="n">
        <v>1295.72</v>
      </c>
      <c r="C5" s="2" t="n">
        <v>39.58</v>
      </c>
      <c r="D5" s="2" t="n">
        <v>1299.08</v>
      </c>
      <c r="E5" s="2" t="n">
        <v>39.57</v>
      </c>
      <c r="G5" s="2" t="s">
        <v>10</v>
      </c>
      <c r="H5" s="4" t="n">
        <v>0.017901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867.2</v>
      </c>
      <c r="C6" s="2" t="n">
        <v>37.17</v>
      </c>
      <c r="D6" s="2" t="n">
        <v>868.52</v>
      </c>
      <c r="E6" s="2" t="n">
        <v>37.16</v>
      </c>
    </row>
    <row r="7" customFormat="false" ht="12.75" hidden="false" customHeight="false" outlineLevel="0" collapsed="false">
      <c r="A7" s="1" t="n">
        <v>24</v>
      </c>
      <c r="B7" s="2" t="n">
        <v>532.25</v>
      </c>
      <c r="C7" s="2" t="n">
        <v>34.81</v>
      </c>
      <c r="D7" s="2" t="n">
        <v>533.21</v>
      </c>
      <c r="E7" s="2" t="n">
        <v>34.8</v>
      </c>
      <c r="L7" s="1"/>
    </row>
    <row r="8" customFormat="false" ht="12.75" hidden="false" customHeight="false" outlineLevel="0" collapsed="false">
      <c r="A8" s="1" t="n">
        <v>28</v>
      </c>
      <c r="B8" s="2" t="n">
        <v>345.96</v>
      </c>
      <c r="C8" s="2" t="n">
        <v>32.64</v>
      </c>
      <c r="D8" s="2" t="n">
        <v>346.34</v>
      </c>
      <c r="E8" s="2" t="n">
        <v>32.64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7</v>
      </c>
      <c r="D1" s="1" t="s">
        <v>12</v>
      </c>
      <c r="E1" s="1" t="s">
        <v>2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3</v>
      </c>
      <c r="D3" s="1" t="s">
        <v>4</v>
      </c>
      <c r="G3" s="1" t="s">
        <v>5</v>
      </c>
      <c r="I3" s="2"/>
      <c r="M3" s="2"/>
      <c r="N3" s="2"/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7</v>
      </c>
      <c r="E4" s="2" t="s">
        <v>8</v>
      </c>
      <c r="G4" s="2" t="s">
        <v>9</v>
      </c>
      <c r="H4" s="3" t="n">
        <v>-0.00309989</v>
      </c>
      <c r="M4" s="3"/>
    </row>
    <row r="5" customFormat="false" ht="12.75" hidden="false" customHeight="false" outlineLevel="0" collapsed="false">
      <c r="A5" s="1" t="n">
        <v>16</v>
      </c>
      <c r="B5" s="2" t="n">
        <v>499.7</v>
      </c>
      <c r="C5" s="2" t="n">
        <v>38.13</v>
      </c>
      <c r="D5" s="2" t="n">
        <v>501.03</v>
      </c>
      <c r="E5" s="2" t="n">
        <v>38.12</v>
      </c>
      <c r="G5" s="2" t="s">
        <v>10</v>
      </c>
      <c r="H5" s="4" t="n">
        <v>0.01721</v>
      </c>
      <c r="I5" s="2" t="s">
        <v>11</v>
      </c>
      <c r="M5" s="4"/>
    </row>
    <row r="6" customFormat="false" ht="12.75" hidden="false" customHeight="false" outlineLevel="0" collapsed="false">
      <c r="A6" s="1" t="n">
        <v>20</v>
      </c>
      <c r="B6" s="2" t="n">
        <v>327.94</v>
      </c>
      <c r="C6" s="2" t="n">
        <v>35.54</v>
      </c>
      <c r="D6" s="2" t="n">
        <v>328.86</v>
      </c>
      <c r="E6" s="2" t="n">
        <v>35.53</v>
      </c>
    </row>
    <row r="7" customFormat="false" ht="12.75" hidden="false" customHeight="false" outlineLevel="0" collapsed="false">
      <c r="A7" s="1" t="n">
        <v>24</v>
      </c>
      <c r="B7" s="2" t="n">
        <v>203.66</v>
      </c>
      <c r="C7" s="2" t="n">
        <v>32.97</v>
      </c>
      <c r="D7" s="2" t="n">
        <v>204.05</v>
      </c>
      <c r="E7" s="2" t="n">
        <v>32.97</v>
      </c>
      <c r="L7" s="1"/>
    </row>
    <row r="8" customFormat="false" ht="12.75" hidden="false" customHeight="false" outlineLevel="0" collapsed="false">
      <c r="A8" s="1" t="n">
        <v>28</v>
      </c>
      <c r="B8" s="2" t="n">
        <v>133.05</v>
      </c>
      <c r="C8" s="2" t="n">
        <v>30.69</v>
      </c>
      <c r="D8" s="2" t="n">
        <v>133.34</v>
      </c>
      <c r="E8" s="2" t="n">
        <v>30.7</v>
      </c>
      <c r="M8" s="3"/>
    </row>
    <row r="9" customFormat="false" ht="12.75" hidden="false" customHeight="false" outlineLevel="0" collapsed="false">
      <c r="M9" s="4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N11" s="3"/>
    </row>
    <row r="12" customFormat="false" ht="12.75" hidden="false" customHeight="false" outlineLevel="0" collapsed="false">
      <c r="N12" s="5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5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N18" s="5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N20" s="3"/>
    </row>
    <row r="21" customFormat="false" ht="12.75" hidden="false" customHeight="false" outlineLevel="0" collapsed="false">
      <c r="N21" s="5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7:08:14Z</dcterms:created>
  <dc:creator>Greg Conklin</dc:creator>
  <dc:description/>
  <dc:language>en-US</dc:language>
  <cp:lastModifiedBy>Greg Conklin</cp:lastModifiedBy>
  <cp:lastPrinted>2002-06-26T00:47:49Z</cp:lastPrinted>
  <dcterms:modified xsi:type="dcterms:W3CDTF">2002-07-16T17:56:38Z</dcterms:modified>
  <cp:revision>0</cp:revision>
  <dc:subject/>
  <dc:title/>
</cp:coreProperties>
</file>