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0.xml.rels" ContentType="application/vnd.openxmlformats-package.relationships+xml"/>
  <Override PartName="/xl/charts/_rels/chart59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9.xml.rels" ContentType="application/vnd.openxmlformats-package.relationships+xml"/>
  <Override PartName="/xl/charts/_rels/chart80.xml.rels" ContentType="application/vnd.openxmlformats-package.relationships+xml"/>
  <Override PartName="/xl/charts/_rels/chart75.xml.rels" ContentType="application/vnd.openxmlformats-package.relationships+xml"/>
  <Override PartName="/xl/charts/_rels/chart84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35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88.xml.rels" ContentType="application/vnd.openxmlformats-package.relationships+xml"/>
  <Override PartName="/xl/charts/_rels/chart78.xml.rels" ContentType="application/vnd.openxmlformats-package.relationships+xml"/>
  <Override PartName="/xl/charts/_rels/chart82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85.xml.rels" ContentType="application/vnd.openxmlformats-package.relationships+xml"/>
  <Override PartName="/xl/charts/_rels/chart76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87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86.xml.rels" ContentType="application/vnd.openxmlformats-package.relationships+xml"/>
  <Override PartName="/xl/charts/_rels/chart62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85.xml.rels" ContentType="application/vnd.openxmlformats-package.relationships+xml"/>
  <Override PartName="/xl/drawings/_rels/drawing73.xml.rels" ContentType="application/vnd.openxmlformats-package.relationships+xml"/>
  <Override PartName="/xl/drawings/_rels/drawing1.xml.rels" ContentType="application/vnd.openxmlformats-package.relationships+xml"/>
  <Override PartName="/xl/drawings/_rels/drawing61.xml.rels" ContentType="application/vnd.openxmlformats-package.relationships+xml"/>
  <Override PartName="/xl/drawings/_rels/drawing25.xml.rels" ContentType="application/vnd.openxmlformats-package.relationships+xml"/>
  <Override PartName="/xl/drawings/_rels/drawing49.xml.rels" ContentType="application/vnd.openxmlformats-package.relationships+xml"/>
  <Override PartName="/xl/drawings/_rels/drawing13.xml.rels" ContentType="application/vnd.openxmlformats-package.relationships+xml"/>
  <Override PartName="/xl/drawings/_rels/drawing37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62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67.xml" ContentType="application/vnd.openxmlformats-officedocument.drawingml.chartshapes+xml"/>
  <Override PartName="/xl/drawings/drawing68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+xml"/>
  <Override PartName="/xl/drawings/drawing61.xml" ContentType="application/vnd.openxmlformats-officedocument.drawing+xml"/>
  <Override PartName="/xl/drawings/drawing96.xml" ContentType="application/vnd.openxmlformats-officedocument.drawingml.chartshapes+xml"/>
  <Override PartName="/xl/drawings/drawing60.xml" ContentType="application/vnd.openxmlformats-officedocument.drawingml.chartshapes+xml"/>
  <Override PartName="/xl/drawings/drawing95.xml" ContentType="application/vnd.openxmlformats-officedocument.drawingml.chartshapes+xml"/>
  <Override PartName="/xl/drawings/drawing26.xml" ContentType="application/vnd.openxmlformats-officedocument.drawingml.chartshapes+xml"/>
  <Override PartName="/xl/drawings/drawing91.xml" ContentType="application/vnd.openxmlformats-officedocument.drawingml.chartshapes+xml"/>
  <Override PartName="/xl/drawings/drawing89.xml" ContentType="application/vnd.openxmlformats-officedocument.drawingml.chartshapes+xml"/>
  <Override PartName="/xl/drawings/drawing77.xml" ContentType="application/vnd.openxmlformats-officedocument.drawingml.chartshapes+xml"/>
  <Override PartName="/xl/drawings/drawing88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ml.chartshapes+xml"/>
  <Override PartName="/xl/drawings/drawing75.xml" ContentType="application/vnd.openxmlformats-officedocument.drawingml.chartshapes+xml"/>
  <Override PartName="/xl/drawings/drawing86.xml" ContentType="application/vnd.openxmlformats-officedocument.drawingml.chartshapes+xml"/>
  <Override PartName="/xl/drawings/drawing74.xml" ContentType="application/vnd.openxmlformats-officedocument.drawingml.chartshapes+xml"/>
  <Override PartName="/xl/drawings/drawing85.xml" ContentType="application/vnd.openxmlformats-officedocument.drawing+xml"/>
  <Override PartName="/xl/drawings/drawing79.xml" ContentType="application/vnd.openxmlformats-officedocument.drawingml.chartshapes+xml"/>
  <Override PartName="/xl/drawings/drawing78.xml" ContentType="application/vnd.openxmlformats-officedocument.drawingml.chartshapes+xml"/>
  <Override PartName="/xl/drawings/drawing90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92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39-1-VLC" sheetId="1" state="visible" r:id="rId2"/>
    <sheet name="30-39-5-VLC" sheetId="2" state="visible" r:id="rId3"/>
    <sheet name="30-39-1-CABAC" sheetId="3" state="visible" r:id="rId4"/>
    <sheet name="30-39-5-CABAC" sheetId="4" state="visible" r:id="rId5"/>
    <sheet name="16-28-1-VLC" sheetId="5" state="visible" r:id="rId6"/>
    <sheet name="16-28-5-VLC" sheetId="6" state="visible" r:id="rId7"/>
    <sheet name="16-28-1-CABAC" sheetId="7" state="visible" r:id="rId8"/>
    <sheet name="16-28-5-CABAC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5">
  <si>
    <t xml:space="preserve">UVLC,</t>
  </si>
  <si>
    <t xml:space="preserve">reference</t>
  </si>
  <si>
    <t xml:space="preserve">frame</t>
  </si>
  <si>
    <t xml:space="preserve">Foreman_QCIF</t>
  </si>
  <si>
    <t xml:space="preserve">Container</t>
  </si>
  <si>
    <t xml:space="preserve">News</t>
  </si>
  <si>
    <t xml:space="preserve">Silent</t>
  </si>
  <si>
    <t xml:space="preserve">Paris</t>
  </si>
  <si>
    <t xml:space="preserve">Mobile</t>
  </si>
  <si>
    <t xml:space="preserve">Tempete</t>
  </si>
  <si>
    <t xml:space="preserve">Coast</t>
  </si>
  <si>
    <t xml:space="preserve">Foreman_CIF</t>
  </si>
  <si>
    <t xml:space="preserve">Funfair</t>
  </si>
  <si>
    <t xml:space="preserve">Carphone</t>
  </si>
  <si>
    <t xml:space="preserve">CABAC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Times New Roman"/>
      <family val="1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-28-1-CABAC" xfId="20"/>
    <cellStyle name="標準_16-28-1-VLC" xfId="21"/>
    <cellStyle name="標準_16-28-5-CABAC" xfId="22"/>
    <cellStyle name="標準_16-28-5-VLC" xfId="23"/>
    <cellStyle name="標準_30-39-1-CABAC" xfId="24"/>
    <cellStyle name="標準_30-39-1-VLC" xfId="25"/>
    <cellStyle name="標準_30-39-5-CABAC" xfId="26"/>
    <cellStyle name="標準_30-39-5-VLC" xfId="27"/>
    <cellStyle name="標準_IBBI-1-VLC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4:$A$7</c:f>
              <c:numCache>
                <c:formatCode>General</c:formatCode>
                <c:ptCount val="4"/>
                <c:pt idx="0">
                  <c:v>4.8056</c:v>
                </c:pt>
                <c:pt idx="1">
                  <c:v>6.8552</c:v>
                </c:pt>
                <c:pt idx="2">
                  <c:v>9.8088</c:v>
                </c:pt>
                <c:pt idx="3">
                  <c:v>13.7088</c:v>
                </c:pt>
              </c:numCache>
            </c:numRef>
          </c:xVal>
          <c:yVal>
            <c:numRef>
              <c:f>'30-39-1-VLC'!$B$4:$B$7</c:f>
              <c:numCache>
                <c:formatCode>General</c:formatCode>
                <c:ptCount val="4"/>
                <c:pt idx="0">
                  <c:v>21.5553</c:v>
                </c:pt>
                <c:pt idx="1">
                  <c:v>23.5769</c:v>
                </c:pt>
                <c:pt idx="2">
                  <c:v>25.3959</c:v>
                </c:pt>
                <c:pt idx="3">
                  <c:v>26.9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9:$A$12</c:f>
              <c:numCache>
                <c:formatCode>General</c:formatCode>
                <c:ptCount val="4"/>
                <c:pt idx="0">
                  <c:v>4.6008</c:v>
                </c:pt>
                <c:pt idx="1">
                  <c:v>6.3264</c:v>
                </c:pt>
                <c:pt idx="2">
                  <c:v>9.2176</c:v>
                </c:pt>
                <c:pt idx="3">
                  <c:v>13.2504</c:v>
                </c:pt>
              </c:numCache>
            </c:numRef>
          </c:xVal>
          <c:yVal>
            <c:numRef>
              <c:f>'30-39-1-VLC'!$B$9:$B$12</c:f>
              <c:numCache>
                <c:formatCode>General</c:formatCode>
                <c:ptCount val="4"/>
                <c:pt idx="0">
                  <c:v>21.7539</c:v>
                </c:pt>
                <c:pt idx="1">
                  <c:v>23.5811</c:v>
                </c:pt>
                <c:pt idx="2">
                  <c:v>25.253</c:v>
                </c:pt>
                <c:pt idx="3">
                  <c:v>26.8799</c:v>
                </c:pt>
              </c:numCache>
            </c:numRef>
          </c:yVal>
          <c:smooth val="0"/>
        </c:ser>
        <c:axId val="47204194"/>
        <c:axId val="77379636"/>
      </c:scatterChart>
      <c:valAx>
        <c:axId val="47204194"/>
        <c:scaling>
          <c:orientation val="minMax"/>
          <c:max val="14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636"/>
        <c:crossesAt val="0"/>
        <c:crossBetween val="midCat"/>
        <c:majorUnit val="2"/>
      </c:valAx>
      <c:valAx>
        <c:axId val="77379636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419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21:$A$124</c:f>
              <c:numCache>
                <c:formatCode>General</c:formatCode>
                <c:ptCount val="4"/>
                <c:pt idx="0">
                  <c:v>69.7496</c:v>
                </c:pt>
                <c:pt idx="1">
                  <c:v>111.0104</c:v>
                </c:pt>
                <c:pt idx="2">
                  <c:v>181.3512</c:v>
                </c:pt>
                <c:pt idx="3">
                  <c:v>297.1896</c:v>
                </c:pt>
              </c:numCache>
            </c:numRef>
          </c:xVal>
          <c:yVal>
            <c:numRef>
              <c:f>'30-39-1-VLC'!$B$121:$B$124</c:f>
              <c:numCache>
                <c:formatCode>General</c:formatCode>
                <c:ptCount val="4"/>
                <c:pt idx="0">
                  <c:v>19.7691</c:v>
                </c:pt>
                <c:pt idx="1">
                  <c:v>21.249</c:v>
                </c:pt>
                <c:pt idx="2">
                  <c:v>22.8188</c:v>
                </c:pt>
                <c:pt idx="3">
                  <c:v>24.5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26:$A$129</c:f>
              <c:numCache>
                <c:formatCode>General</c:formatCode>
                <c:ptCount val="4"/>
                <c:pt idx="0">
                  <c:v>63.1296</c:v>
                </c:pt>
                <c:pt idx="1">
                  <c:v>102.4904</c:v>
                </c:pt>
                <c:pt idx="2">
                  <c:v>173.0568</c:v>
                </c:pt>
                <c:pt idx="3">
                  <c:v>290.4208</c:v>
                </c:pt>
              </c:numCache>
            </c:numRef>
          </c:xVal>
          <c:yVal>
            <c:numRef>
              <c:f>'30-39-1-VLC'!$B$126:$B$129</c:f>
              <c:numCache>
                <c:formatCode>General</c:formatCode>
                <c:ptCount val="4"/>
                <c:pt idx="0">
                  <c:v>19.7991</c:v>
                </c:pt>
                <c:pt idx="1">
                  <c:v>21.1926</c:v>
                </c:pt>
                <c:pt idx="2">
                  <c:v>22.7762</c:v>
                </c:pt>
                <c:pt idx="3">
                  <c:v>24.5003</c:v>
                </c:pt>
              </c:numCache>
            </c:numRef>
          </c:yVal>
          <c:smooth val="0"/>
        </c:ser>
        <c:axId val="31151805"/>
        <c:axId val="72517376"/>
      </c:scatterChart>
      <c:valAx>
        <c:axId val="31151805"/>
        <c:scaling>
          <c:orientation val="minMax"/>
          <c:max val="300"/>
          <c:min val="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17376"/>
        <c:crossesAt val="0"/>
        <c:crossBetween val="midCat"/>
        <c:majorUnit val="50"/>
      </c:valAx>
      <c:valAx>
        <c:axId val="72517376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180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34:$A$137</c:f>
              <c:numCache>
                <c:formatCode>General</c:formatCode>
                <c:ptCount val="4"/>
                <c:pt idx="0">
                  <c:v>13.8816</c:v>
                </c:pt>
                <c:pt idx="1">
                  <c:v>18.664</c:v>
                </c:pt>
                <c:pt idx="2">
                  <c:v>27.676</c:v>
                </c:pt>
                <c:pt idx="3">
                  <c:v>42.5448</c:v>
                </c:pt>
              </c:numCache>
            </c:numRef>
          </c:xVal>
          <c:yVal>
            <c:numRef>
              <c:f>'30-39-1-VLC'!$B$134:$B$137</c:f>
              <c:numCache>
                <c:formatCode>General</c:formatCode>
                <c:ptCount val="4"/>
                <c:pt idx="0">
                  <c:v>23.6476</c:v>
                </c:pt>
                <c:pt idx="1">
                  <c:v>25.4077</c:v>
                </c:pt>
                <c:pt idx="2">
                  <c:v>27.1578</c:v>
                </c:pt>
                <c:pt idx="3">
                  <c:v>28.92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39:$A$142</c:f>
              <c:numCache>
                <c:formatCode>General</c:formatCode>
                <c:ptCount val="4"/>
                <c:pt idx="0">
                  <c:v>12.9872</c:v>
                </c:pt>
                <c:pt idx="1">
                  <c:v>17.22</c:v>
                </c:pt>
                <c:pt idx="2">
                  <c:v>25.9056</c:v>
                </c:pt>
                <c:pt idx="3">
                  <c:v>39.6728</c:v>
                </c:pt>
              </c:numCache>
            </c:numRef>
          </c:xVal>
          <c:yVal>
            <c:numRef>
              <c:f>'30-39-1-VLC'!$B$139:$B$142</c:f>
              <c:numCache>
                <c:formatCode>General</c:formatCode>
                <c:ptCount val="4"/>
                <c:pt idx="0">
                  <c:v>23.8485</c:v>
                </c:pt>
                <c:pt idx="1">
                  <c:v>25.5256</c:v>
                </c:pt>
                <c:pt idx="2">
                  <c:v>27.1865</c:v>
                </c:pt>
                <c:pt idx="3">
                  <c:v>28.9224</c:v>
                </c:pt>
              </c:numCache>
            </c:numRef>
          </c:yVal>
          <c:smooth val="0"/>
        </c:ser>
        <c:axId val="86808088"/>
        <c:axId val="48957360"/>
      </c:scatterChart>
      <c:valAx>
        <c:axId val="86808088"/>
        <c:scaling>
          <c:orientation val="minMax"/>
          <c:max val="45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7360"/>
        <c:crossesAt val="0"/>
        <c:crossBetween val="midCat"/>
        <c:majorUnit val="10"/>
      </c:valAx>
      <c:valAx>
        <c:axId val="48957360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808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4:$A$7</c:f>
              <c:numCache>
                <c:formatCode>General</c:formatCode>
                <c:ptCount val="4"/>
                <c:pt idx="0">
                  <c:v>4.9064</c:v>
                </c:pt>
                <c:pt idx="1">
                  <c:v>7.0376</c:v>
                </c:pt>
                <c:pt idx="2">
                  <c:v>10.0104</c:v>
                </c:pt>
                <c:pt idx="3">
                  <c:v>13.88</c:v>
                </c:pt>
              </c:numCache>
            </c:numRef>
          </c:xVal>
          <c:yVal>
            <c:numRef>
              <c:f>'30-39-5-VLC'!$B$4:$B$7</c:f>
              <c:numCache>
                <c:formatCode>General</c:formatCode>
                <c:ptCount val="4"/>
                <c:pt idx="0">
                  <c:v>21.7014</c:v>
                </c:pt>
                <c:pt idx="1">
                  <c:v>23.7131</c:v>
                </c:pt>
                <c:pt idx="2">
                  <c:v>25.5831</c:v>
                </c:pt>
                <c:pt idx="3">
                  <c:v>27.13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9:$A$12</c:f>
              <c:numCache>
                <c:formatCode>General</c:formatCode>
                <c:ptCount val="4"/>
                <c:pt idx="0">
                  <c:v>4.7104</c:v>
                </c:pt>
                <c:pt idx="1">
                  <c:v>6.8152</c:v>
                </c:pt>
                <c:pt idx="2">
                  <c:v>9.5792</c:v>
                </c:pt>
                <c:pt idx="3">
                  <c:v>13.3376</c:v>
                </c:pt>
              </c:numCache>
            </c:numRef>
          </c:xVal>
          <c:yVal>
            <c:numRef>
              <c:f>'30-39-5-VLC'!$B$9:$B$12</c:f>
              <c:numCache>
                <c:formatCode>General</c:formatCode>
                <c:ptCount val="4"/>
                <c:pt idx="0">
                  <c:v>21.8086</c:v>
                </c:pt>
                <c:pt idx="1">
                  <c:v>23.9142</c:v>
                </c:pt>
                <c:pt idx="2">
                  <c:v>25.5497</c:v>
                </c:pt>
                <c:pt idx="3">
                  <c:v>27.1384</c:v>
                </c:pt>
              </c:numCache>
            </c:numRef>
          </c:yVal>
          <c:smooth val="0"/>
        </c:ser>
        <c:axId val="2451145"/>
        <c:axId val="31766207"/>
      </c:scatterChart>
      <c:valAx>
        <c:axId val="2451145"/>
        <c:scaling>
          <c:orientation val="minMax"/>
          <c:max val="14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6207"/>
        <c:crossesAt val="0"/>
        <c:crossBetween val="midCat"/>
        <c:majorUnit val="2"/>
      </c:valAx>
      <c:valAx>
        <c:axId val="31766207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14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7:$A$20</c:f>
              <c:numCache>
                <c:formatCode>General</c:formatCode>
                <c:ptCount val="4"/>
                <c:pt idx="0">
                  <c:v>1.692</c:v>
                </c:pt>
                <c:pt idx="1">
                  <c:v>2.2744</c:v>
                </c:pt>
                <c:pt idx="2">
                  <c:v>2.8264</c:v>
                </c:pt>
                <c:pt idx="3">
                  <c:v>3.6464</c:v>
                </c:pt>
              </c:numCache>
            </c:numRef>
          </c:xVal>
          <c:yVal>
            <c:numRef>
              <c:f>'30-39-5-VLC'!$B$17:$B$20</c:f>
              <c:numCache>
                <c:formatCode>General</c:formatCode>
                <c:ptCount val="4"/>
                <c:pt idx="0">
                  <c:v>21.5437</c:v>
                </c:pt>
                <c:pt idx="1">
                  <c:v>23.1595</c:v>
                </c:pt>
                <c:pt idx="2">
                  <c:v>24.8604</c:v>
                </c:pt>
                <c:pt idx="3">
                  <c:v>26.81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22:$A$25</c:f>
              <c:numCache>
                <c:formatCode>General</c:formatCode>
                <c:ptCount val="4"/>
                <c:pt idx="0">
                  <c:v>1.6856</c:v>
                </c:pt>
                <c:pt idx="1">
                  <c:v>2.1952</c:v>
                </c:pt>
                <c:pt idx="2">
                  <c:v>2.8336</c:v>
                </c:pt>
                <c:pt idx="3">
                  <c:v>3.7112</c:v>
                </c:pt>
              </c:numCache>
            </c:numRef>
          </c:xVal>
          <c:yVal>
            <c:numRef>
              <c:f>'30-39-5-VLC'!$B$22:$B$25</c:f>
              <c:numCache>
                <c:formatCode>General</c:formatCode>
                <c:ptCount val="4"/>
                <c:pt idx="0">
                  <c:v>21.5646</c:v>
                </c:pt>
                <c:pt idx="1">
                  <c:v>23.0712</c:v>
                </c:pt>
                <c:pt idx="2">
                  <c:v>24.8211</c:v>
                </c:pt>
                <c:pt idx="3">
                  <c:v>26.7663</c:v>
                </c:pt>
              </c:numCache>
            </c:numRef>
          </c:yVal>
          <c:smooth val="0"/>
        </c:ser>
        <c:axId val="68680570"/>
        <c:axId val="68902954"/>
      </c:scatterChart>
      <c:valAx>
        <c:axId val="68680570"/>
        <c:scaling>
          <c:orientation val="minMax"/>
          <c:max val="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2954"/>
        <c:crossesAt val="0"/>
        <c:crossBetween val="midCat"/>
        <c:majorUnit val="1"/>
      </c:valAx>
      <c:valAx>
        <c:axId val="68902954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057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30:$A$33</c:f>
              <c:numCache>
                <c:formatCode>General</c:formatCode>
                <c:ptCount val="4"/>
                <c:pt idx="0">
                  <c:v>3.0432</c:v>
                </c:pt>
                <c:pt idx="1">
                  <c:v>4.1352</c:v>
                </c:pt>
                <c:pt idx="2">
                  <c:v>5.448</c:v>
                </c:pt>
                <c:pt idx="3">
                  <c:v>7.8672</c:v>
                </c:pt>
              </c:numCache>
            </c:numRef>
          </c:xVal>
          <c:yVal>
            <c:numRef>
              <c:f>'30-39-5-VLC'!$B$30:$B$33</c:f>
              <c:numCache>
                <c:formatCode>General</c:formatCode>
                <c:ptCount val="4"/>
                <c:pt idx="0">
                  <c:v>21.445</c:v>
                </c:pt>
                <c:pt idx="1">
                  <c:v>23.0375</c:v>
                </c:pt>
                <c:pt idx="2">
                  <c:v>24.8573</c:v>
                </c:pt>
                <c:pt idx="3">
                  <c:v>26.76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35:$A$38</c:f>
              <c:numCache>
                <c:formatCode>General</c:formatCode>
                <c:ptCount val="4"/>
                <c:pt idx="0">
                  <c:v>3.0752</c:v>
                </c:pt>
                <c:pt idx="1">
                  <c:v>3.9488</c:v>
                </c:pt>
                <c:pt idx="2">
                  <c:v>5.4072</c:v>
                </c:pt>
                <c:pt idx="3">
                  <c:v>7.852</c:v>
                </c:pt>
              </c:numCache>
            </c:numRef>
          </c:xVal>
          <c:yVal>
            <c:numRef>
              <c:f>'30-39-5-VLC'!$B$35:$B$38</c:f>
              <c:numCache>
                <c:formatCode>General</c:formatCode>
                <c:ptCount val="4"/>
                <c:pt idx="0">
                  <c:v>21.466</c:v>
                </c:pt>
                <c:pt idx="1">
                  <c:v>23.0437</c:v>
                </c:pt>
                <c:pt idx="2">
                  <c:v>24.8243</c:v>
                </c:pt>
                <c:pt idx="3">
                  <c:v>26.8284</c:v>
                </c:pt>
              </c:numCache>
            </c:numRef>
          </c:yVal>
          <c:smooth val="0"/>
        </c:ser>
        <c:axId val="77033835"/>
        <c:axId val="24314398"/>
      </c:scatterChart>
      <c:valAx>
        <c:axId val="77033835"/>
        <c:scaling>
          <c:orientation val="minMax"/>
          <c:max val="8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4398"/>
        <c:crossesAt val="0"/>
        <c:crossBetween val="midCat"/>
        <c:majorUnit val="2"/>
      </c:valAx>
      <c:valAx>
        <c:axId val="24314398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383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43:$A$46</c:f>
              <c:numCache>
                <c:formatCode>General</c:formatCode>
                <c:ptCount val="4"/>
                <c:pt idx="0">
                  <c:v>2.948</c:v>
                </c:pt>
                <c:pt idx="1">
                  <c:v>4.0336</c:v>
                </c:pt>
                <c:pt idx="2">
                  <c:v>5.6648</c:v>
                </c:pt>
                <c:pt idx="3">
                  <c:v>8.4768</c:v>
                </c:pt>
              </c:numCache>
            </c:numRef>
          </c:xVal>
          <c:yVal>
            <c:numRef>
              <c:f>'30-39-5-VLC'!$B$43:$B$46</c:f>
              <c:numCache>
                <c:formatCode>General</c:formatCode>
                <c:ptCount val="4"/>
                <c:pt idx="0">
                  <c:v>22.8871</c:v>
                </c:pt>
                <c:pt idx="1">
                  <c:v>23.8493</c:v>
                </c:pt>
                <c:pt idx="2">
                  <c:v>25.3007</c:v>
                </c:pt>
                <c:pt idx="3">
                  <c:v>26.85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48:$A$51</c:f>
              <c:numCache>
                <c:formatCode>General</c:formatCode>
                <c:ptCount val="4"/>
                <c:pt idx="0">
                  <c:v>2.9176</c:v>
                </c:pt>
                <c:pt idx="1">
                  <c:v>3.8512</c:v>
                </c:pt>
                <c:pt idx="2">
                  <c:v>5.4176</c:v>
                </c:pt>
                <c:pt idx="3">
                  <c:v>8.2152</c:v>
                </c:pt>
              </c:numCache>
            </c:numRef>
          </c:xVal>
          <c:yVal>
            <c:numRef>
              <c:f>'30-39-5-VLC'!$B$48:$B$51</c:f>
              <c:numCache>
                <c:formatCode>General</c:formatCode>
                <c:ptCount val="4"/>
                <c:pt idx="0">
                  <c:v>22.9948</c:v>
                </c:pt>
                <c:pt idx="1">
                  <c:v>23.8493</c:v>
                </c:pt>
                <c:pt idx="2">
                  <c:v>25.2619</c:v>
                </c:pt>
                <c:pt idx="3">
                  <c:v>26.8622</c:v>
                </c:pt>
              </c:numCache>
            </c:numRef>
          </c:yVal>
          <c:smooth val="0"/>
        </c:ser>
        <c:axId val="11986258"/>
        <c:axId val="56597834"/>
      </c:scatterChart>
      <c:valAx>
        <c:axId val="11986258"/>
        <c:scaling>
          <c:orientation val="minMax"/>
          <c:max val="9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834"/>
        <c:crossesAt val="0"/>
        <c:crossBetween val="midCat"/>
        <c:majorUnit val="1"/>
      </c:valAx>
      <c:valAx>
        <c:axId val="56597834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625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56:$A$59</c:f>
              <c:numCache>
                <c:formatCode>General</c:formatCode>
                <c:ptCount val="4"/>
                <c:pt idx="0">
                  <c:v>16.8448</c:v>
                </c:pt>
                <c:pt idx="1">
                  <c:v>22.536</c:v>
                </c:pt>
                <c:pt idx="2">
                  <c:v>31.0432</c:v>
                </c:pt>
                <c:pt idx="3">
                  <c:v>47.0632</c:v>
                </c:pt>
              </c:numCache>
            </c:numRef>
          </c:xVal>
          <c:yVal>
            <c:numRef>
              <c:f>'30-39-5-VLC'!$B$56:$B$59</c:f>
              <c:numCache>
                <c:formatCode>General</c:formatCode>
                <c:ptCount val="4"/>
                <c:pt idx="0">
                  <c:v>19.9245</c:v>
                </c:pt>
                <c:pt idx="1">
                  <c:v>21.6924</c:v>
                </c:pt>
                <c:pt idx="2">
                  <c:v>23.6287</c:v>
                </c:pt>
                <c:pt idx="3">
                  <c:v>25.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61:$A$64</c:f>
              <c:numCache>
                <c:formatCode>General</c:formatCode>
                <c:ptCount val="4"/>
                <c:pt idx="0">
                  <c:v>16.1816</c:v>
                </c:pt>
                <c:pt idx="1">
                  <c:v>21.2496</c:v>
                </c:pt>
                <c:pt idx="2">
                  <c:v>29.8736</c:v>
                </c:pt>
                <c:pt idx="3">
                  <c:v>45.1424</c:v>
                </c:pt>
              </c:numCache>
            </c:numRef>
          </c:xVal>
          <c:yVal>
            <c:numRef>
              <c:f>'30-39-5-VLC'!$B$61:$B$64</c:f>
              <c:numCache>
                <c:formatCode>General</c:formatCode>
                <c:ptCount val="4"/>
                <c:pt idx="0">
                  <c:v>19.9995</c:v>
                </c:pt>
                <c:pt idx="1">
                  <c:v>21.6568</c:v>
                </c:pt>
                <c:pt idx="2">
                  <c:v>23.551</c:v>
                </c:pt>
                <c:pt idx="3">
                  <c:v>25.5413</c:v>
                </c:pt>
              </c:numCache>
            </c:numRef>
          </c:yVal>
          <c:smooth val="0"/>
        </c:ser>
        <c:axId val="50930196"/>
        <c:axId val="72142385"/>
      </c:scatterChart>
      <c:valAx>
        <c:axId val="50930196"/>
        <c:scaling>
          <c:orientation val="minMax"/>
          <c:max val="50"/>
          <c:min val="1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2385"/>
        <c:crossesAt val="0"/>
        <c:crossBetween val="midCat"/>
        <c:majorUnit val="10"/>
      </c:valAx>
      <c:valAx>
        <c:axId val="72142385"/>
        <c:scaling>
          <c:orientation val="minMax"/>
          <c:max val="26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019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69:$A$72</c:f>
              <c:numCache>
                <c:formatCode>General</c:formatCode>
                <c:ptCount val="4"/>
                <c:pt idx="0">
                  <c:v>90.6856</c:v>
                </c:pt>
                <c:pt idx="1">
                  <c:v>79.0776</c:v>
                </c:pt>
                <c:pt idx="2">
                  <c:v>88.904</c:v>
                </c:pt>
                <c:pt idx="3">
                  <c:v>120.7616</c:v>
                </c:pt>
              </c:numCache>
            </c:numRef>
          </c:xVal>
          <c:yVal>
            <c:numRef>
              <c:f>'30-39-5-VLC'!$B$69:$B$72</c:f>
              <c:numCache>
                <c:formatCode>General</c:formatCode>
                <c:ptCount val="4"/>
                <c:pt idx="0">
                  <c:v>18.2929</c:v>
                </c:pt>
                <c:pt idx="1">
                  <c:v>20.1983</c:v>
                </c:pt>
                <c:pt idx="2">
                  <c:v>22.0265</c:v>
                </c:pt>
                <c:pt idx="3">
                  <c:v>23.83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74:$A$77</c:f>
              <c:numCache>
                <c:formatCode>General</c:formatCode>
                <c:ptCount val="4"/>
                <c:pt idx="0">
                  <c:v>84.6184</c:v>
                </c:pt>
                <c:pt idx="1">
                  <c:v>76.9608</c:v>
                </c:pt>
                <c:pt idx="2">
                  <c:v>88.94</c:v>
                </c:pt>
                <c:pt idx="3">
                  <c:v>121.1448</c:v>
                </c:pt>
              </c:numCache>
            </c:numRef>
          </c:xVal>
          <c:yVal>
            <c:numRef>
              <c:f>'30-39-5-VLC'!$B$74:$B$77</c:f>
              <c:numCache>
                <c:formatCode>General</c:formatCode>
                <c:ptCount val="4"/>
                <c:pt idx="0">
                  <c:v>18.3633</c:v>
                </c:pt>
                <c:pt idx="1">
                  <c:v>20.2573</c:v>
                </c:pt>
                <c:pt idx="2">
                  <c:v>22.0662</c:v>
                </c:pt>
                <c:pt idx="3">
                  <c:v>23.8647</c:v>
                </c:pt>
              </c:numCache>
            </c:numRef>
          </c:yVal>
          <c:smooth val="0"/>
        </c:ser>
        <c:axId val="56486346"/>
        <c:axId val="82215269"/>
      </c:scatterChart>
      <c:valAx>
        <c:axId val="56486346"/>
        <c:scaling>
          <c:orientation val="minMax"/>
          <c:max val="12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269"/>
        <c:crossesAt val="0"/>
        <c:crossBetween val="midCat"/>
        <c:majorUnit val="10"/>
      </c:valAx>
      <c:valAx>
        <c:axId val="82215269"/>
        <c:scaling>
          <c:orientation val="minMax"/>
          <c:max val="24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634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82:$A$85</c:f>
              <c:numCache>
                <c:formatCode>General</c:formatCode>
                <c:ptCount val="4"/>
                <c:pt idx="0">
                  <c:v>51.504</c:v>
                </c:pt>
                <c:pt idx="1">
                  <c:v>55.9255</c:v>
                </c:pt>
                <c:pt idx="2">
                  <c:v>71.9862</c:v>
                </c:pt>
                <c:pt idx="3">
                  <c:v>99.7191</c:v>
                </c:pt>
              </c:numCache>
            </c:numRef>
          </c:xVal>
          <c:yVal>
            <c:numRef>
              <c:f>'30-39-5-VLC'!$B$82:$B$85</c:f>
              <c:numCache>
                <c:formatCode>General</c:formatCode>
                <c:ptCount val="4"/>
                <c:pt idx="0">
                  <c:v>20.3181</c:v>
                </c:pt>
                <c:pt idx="1">
                  <c:v>21.9123</c:v>
                </c:pt>
                <c:pt idx="2">
                  <c:v>23.6947</c:v>
                </c:pt>
                <c:pt idx="3">
                  <c:v>25.53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87:$A$90</c:f>
              <c:numCache>
                <c:formatCode>General</c:formatCode>
                <c:ptCount val="4"/>
                <c:pt idx="0">
                  <c:v>45.3415</c:v>
                </c:pt>
                <c:pt idx="1">
                  <c:v>51.264</c:v>
                </c:pt>
                <c:pt idx="2">
                  <c:v>68.3852</c:v>
                </c:pt>
                <c:pt idx="3">
                  <c:v>97.8591</c:v>
                </c:pt>
              </c:numCache>
            </c:numRef>
          </c:xVal>
          <c:yVal>
            <c:numRef>
              <c:f>'30-39-5-VLC'!$B$87:$B$90</c:f>
              <c:numCache>
                <c:formatCode>General</c:formatCode>
                <c:ptCount val="4"/>
                <c:pt idx="0">
                  <c:v>20.6109</c:v>
                </c:pt>
                <c:pt idx="1">
                  <c:v>22.0733</c:v>
                </c:pt>
                <c:pt idx="2">
                  <c:v>23.8078</c:v>
                </c:pt>
                <c:pt idx="3">
                  <c:v>25.5504</c:v>
                </c:pt>
              </c:numCache>
            </c:numRef>
          </c:yVal>
          <c:smooth val="0"/>
        </c:ser>
        <c:axId val="42282762"/>
        <c:axId val="9529698"/>
      </c:scatterChart>
      <c:valAx>
        <c:axId val="42282762"/>
        <c:scaling>
          <c:orientation val="minMax"/>
          <c:max val="11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698"/>
        <c:crossesAt val="0"/>
        <c:crossBetween val="midCat"/>
        <c:majorUnit val="15"/>
      </c:valAx>
      <c:valAx>
        <c:axId val="9529698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276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95:$A$98</c:f>
              <c:numCache>
                <c:formatCode>General</c:formatCode>
                <c:ptCount val="4"/>
                <c:pt idx="0">
                  <c:v>11.2232</c:v>
                </c:pt>
                <c:pt idx="1">
                  <c:v>17.4784</c:v>
                </c:pt>
                <c:pt idx="2">
                  <c:v>27.1808</c:v>
                </c:pt>
                <c:pt idx="3">
                  <c:v>48.0744</c:v>
                </c:pt>
              </c:numCache>
            </c:numRef>
          </c:xVal>
          <c:yVal>
            <c:numRef>
              <c:f>'30-39-5-VLC'!$B$95:$B$98</c:f>
              <c:numCache>
                <c:formatCode>General</c:formatCode>
                <c:ptCount val="4"/>
                <c:pt idx="0">
                  <c:v>21.6416</c:v>
                </c:pt>
                <c:pt idx="1">
                  <c:v>23.0238</c:v>
                </c:pt>
                <c:pt idx="2">
                  <c:v>24.2989</c:v>
                </c:pt>
                <c:pt idx="3">
                  <c:v>25.6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00:$A$103</c:f>
              <c:numCache>
                <c:formatCode>General</c:formatCode>
                <c:ptCount val="4"/>
                <c:pt idx="0">
                  <c:v>10.848</c:v>
                </c:pt>
                <c:pt idx="1">
                  <c:v>16.496</c:v>
                </c:pt>
                <c:pt idx="2">
                  <c:v>26.072</c:v>
                </c:pt>
                <c:pt idx="3">
                  <c:v>46.668</c:v>
                </c:pt>
              </c:numCache>
            </c:numRef>
          </c:xVal>
          <c:yVal>
            <c:numRef>
              <c:f>'30-39-5-VLC'!$B$100:$B$103</c:f>
              <c:numCache>
                <c:formatCode>General</c:formatCode>
                <c:ptCount val="4"/>
                <c:pt idx="0">
                  <c:v>21.7913</c:v>
                </c:pt>
                <c:pt idx="1">
                  <c:v>23.1028</c:v>
                </c:pt>
                <c:pt idx="2">
                  <c:v>24.2858</c:v>
                </c:pt>
                <c:pt idx="3">
                  <c:v>25.6858</c:v>
                </c:pt>
              </c:numCache>
            </c:numRef>
          </c:yVal>
          <c:smooth val="0"/>
        </c:ser>
        <c:axId val="45361311"/>
        <c:axId val="80871181"/>
      </c:scatterChart>
      <c:valAx>
        <c:axId val="45361311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1181"/>
        <c:crossesAt val="0"/>
        <c:crossBetween val="midCat"/>
        <c:majorUnit val="8"/>
      </c:valAx>
      <c:valAx>
        <c:axId val="80871181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6131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7:$A$20</c:f>
              <c:numCache>
                <c:formatCode>General</c:formatCode>
                <c:ptCount val="4"/>
                <c:pt idx="0">
                  <c:v>1.6392</c:v>
                </c:pt>
                <c:pt idx="1">
                  <c:v>2.1928</c:v>
                </c:pt>
                <c:pt idx="2">
                  <c:v>2.7432</c:v>
                </c:pt>
                <c:pt idx="3">
                  <c:v>3.5648</c:v>
                </c:pt>
              </c:numCache>
            </c:numRef>
          </c:xVal>
          <c:yVal>
            <c:numRef>
              <c:f>'30-39-1-VLC'!$B$17:$B$20</c:f>
              <c:numCache>
                <c:formatCode>General</c:formatCode>
                <c:ptCount val="4"/>
                <c:pt idx="0">
                  <c:v>21.5106</c:v>
                </c:pt>
                <c:pt idx="1">
                  <c:v>23.1265</c:v>
                </c:pt>
                <c:pt idx="2">
                  <c:v>24.8762</c:v>
                </c:pt>
                <c:pt idx="3">
                  <c:v>26.8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22:$A$25</c:f>
              <c:numCache>
                <c:formatCode>General</c:formatCode>
                <c:ptCount val="4"/>
                <c:pt idx="0">
                  <c:v>1.6288</c:v>
                </c:pt>
                <c:pt idx="1">
                  <c:v>2.1256</c:v>
                </c:pt>
                <c:pt idx="2">
                  <c:v>2.732</c:v>
                </c:pt>
                <c:pt idx="3">
                  <c:v>3.5464</c:v>
                </c:pt>
              </c:numCache>
            </c:numRef>
          </c:xVal>
          <c:yVal>
            <c:numRef>
              <c:f>'30-39-1-VLC'!$B$22:$B$25</c:f>
              <c:numCache>
                <c:formatCode>General</c:formatCode>
                <c:ptCount val="4"/>
                <c:pt idx="0">
                  <c:v>21.599</c:v>
                </c:pt>
                <c:pt idx="1">
                  <c:v>23.1208</c:v>
                </c:pt>
                <c:pt idx="2">
                  <c:v>24.7989</c:v>
                </c:pt>
                <c:pt idx="3">
                  <c:v>26.7778</c:v>
                </c:pt>
              </c:numCache>
            </c:numRef>
          </c:yVal>
          <c:smooth val="0"/>
        </c:ser>
        <c:axId val="5604620"/>
        <c:axId val="69301807"/>
      </c:scatterChart>
      <c:valAx>
        <c:axId val="5604620"/>
        <c:scaling>
          <c:orientation val="minMax"/>
          <c:max val="4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1807"/>
        <c:crossesAt val="0"/>
        <c:crossBetween val="midCat"/>
        <c:majorUnit val="1"/>
      </c:valAx>
      <c:valAx>
        <c:axId val="69301807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62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08:$A$111</c:f>
              <c:numCache>
                <c:formatCode>General</c:formatCode>
                <c:ptCount val="4"/>
                <c:pt idx="0">
                  <c:v>24.004</c:v>
                </c:pt>
                <c:pt idx="1">
                  <c:v>32.0112</c:v>
                </c:pt>
                <c:pt idx="2">
                  <c:v>42.7472</c:v>
                </c:pt>
                <c:pt idx="3">
                  <c:v>57.5744</c:v>
                </c:pt>
              </c:numCache>
            </c:numRef>
          </c:xVal>
          <c:yVal>
            <c:numRef>
              <c:f>'30-39-5-VLC'!$B$108:$B$111</c:f>
              <c:numCache>
                <c:formatCode>General</c:formatCode>
                <c:ptCount val="4"/>
                <c:pt idx="0">
                  <c:v>22.9602</c:v>
                </c:pt>
                <c:pt idx="1">
                  <c:v>24.7366</c:v>
                </c:pt>
                <c:pt idx="2">
                  <c:v>26.4855</c:v>
                </c:pt>
                <c:pt idx="3">
                  <c:v>28.05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13:$A$116</c:f>
              <c:numCache>
                <c:formatCode>General</c:formatCode>
                <c:ptCount val="4"/>
                <c:pt idx="0">
                  <c:v>22.5664</c:v>
                </c:pt>
                <c:pt idx="1">
                  <c:v>29.5096</c:v>
                </c:pt>
                <c:pt idx="2">
                  <c:v>39.4048</c:v>
                </c:pt>
                <c:pt idx="3">
                  <c:v>53.152</c:v>
                </c:pt>
              </c:numCache>
            </c:numRef>
          </c:xVal>
          <c:yVal>
            <c:numRef>
              <c:f>'30-39-5-VLC'!$B$113:$B$116</c:f>
              <c:numCache>
                <c:formatCode>General</c:formatCode>
                <c:ptCount val="4"/>
                <c:pt idx="0">
                  <c:v>23.237</c:v>
                </c:pt>
                <c:pt idx="1">
                  <c:v>24.8783</c:v>
                </c:pt>
                <c:pt idx="2">
                  <c:v>26.5103</c:v>
                </c:pt>
                <c:pt idx="3">
                  <c:v>28.0181</c:v>
                </c:pt>
              </c:numCache>
            </c:numRef>
          </c:yVal>
          <c:smooth val="0"/>
        </c:ser>
        <c:axId val="8883231"/>
        <c:axId val="86876946"/>
      </c:scatterChart>
      <c:valAx>
        <c:axId val="8883231"/>
        <c:scaling>
          <c:orientation val="minMax"/>
          <c:max val="6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76946"/>
        <c:crossesAt val="0"/>
        <c:crossBetween val="midCat"/>
        <c:majorUnit val="10"/>
      </c:valAx>
      <c:valAx>
        <c:axId val="86876946"/>
        <c:scaling>
          <c:orientation val="minMax"/>
          <c:max val="29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23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21:$A$124</c:f>
              <c:numCache>
                <c:formatCode>General</c:formatCode>
                <c:ptCount val="4"/>
                <c:pt idx="0">
                  <c:v>70.5896</c:v>
                </c:pt>
                <c:pt idx="1">
                  <c:v>110.4496</c:v>
                </c:pt>
                <c:pt idx="2">
                  <c:v>176.5472</c:v>
                </c:pt>
                <c:pt idx="3">
                  <c:v>285.8272</c:v>
                </c:pt>
              </c:numCache>
            </c:numRef>
          </c:xVal>
          <c:yVal>
            <c:numRef>
              <c:f>'30-39-5-VLC'!$B$121:$B$124</c:f>
              <c:numCache>
                <c:formatCode>General</c:formatCode>
                <c:ptCount val="4"/>
                <c:pt idx="0">
                  <c:v>19.8484</c:v>
                </c:pt>
                <c:pt idx="1">
                  <c:v>21.383</c:v>
                </c:pt>
                <c:pt idx="2">
                  <c:v>22.9469</c:v>
                </c:pt>
                <c:pt idx="3">
                  <c:v>24.6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26:$A$129</c:f>
              <c:numCache>
                <c:formatCode>General</c:formatCode>
                <c:ptCount val="4"/>
                <c:pt idx="0">
                  <c:v>64.564</c:v>
                </c:pt>
                <c:pt idx="1">
                  <c:v>102.1592</c:v>
                </c:pt>
                <c:pt idx="2">
                  <c:v>168.7768</c:v>
                </c:pt>
                <c:pt idx="3">
                  <c:v>279.496</c:v>
                </c:pt>
              </c:numCache>
            </c:numRef>
          </c:xVal>
          <c:yVal>
            <c:numRef>
              <c:f>'30-39-5-VLC'!$B$126:$B$129</c:f>
              <c:numCache>
                <c:formatCode>General</c:formatCode>
                <c:ptCount val="4"/>
                <c:pt idx="0">
                  <c:v>19.9375</c:v>
                </c:pt>
                <c:pt idx="1">
                  <c:v>21.3655</c:v>
                </c:pt>
                <c:pt idx="2">
                  <c:v>22.9226</c:v>
                </c:pt>
                <c:pt idx="3">
                  <c:v>24.6549</c:v>
                </c:pt>
              </c:numCache>
            </c:numRef>
          </c:yVal>
          <c:smooth val="0"/>
        </c:ser>
        <c:axId val="23067168"/>
        <c:axId val="24304203"/>
      </c:scatterChart>
      <c:valAx>
        <c:axId val="23067168"/>
        <c:scaling>
          <c:orientation val="minMax"/>
          <c:max val="300"/>
          <c:min val="6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4203"/>
        <c:crossesAt val="0"/>
        <c:crossBetween val="midCat"/>
        <c:majorUnit val="50"/>
      </c:valAx>
      <c:valAx>
        <c:axId val="24304203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16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34:$A$137</c:f>
              <c:numCache>
                <c:formatCode>General</c:formatCode>
                <c:ptCount val="4"/>
                <c:pt idx="0">
                  <c:v>14.1472</c:v>
                </c:pt>
                <c:pt idx="1">
                  <c:v>18.8856</c:v>
                </c:pt>
                <c:pt idx="2">
                  <c:v>28.5408</c:v>
                </c:pt>
                <c:pt idx="3">
                  <c:v>43.0808</c:v>
                </c:pt>
              </c:numCache>
            </c:numRef>
          </c:xVal>
          <c:yVal>
            <c:numRef>
              <c:f>'30-39-5-VLC'!$B$134:$B$137</c:f>
              <c:numCache>
                <c:formatCode>General</c:formatCode>
                <c:ptCount val="4"/>
                <c:pt idx="0">
                  <c:v>23.7136</c:v>
                </c:pt>
                <c:pt idx="1">
                  <c:v>25.3579</c:v>
                </c:pt>
                <c:pt idx="2">
                  <c:v>27.1867</c:v>
                </c:pt>
                <c:pt idx="3">
                  <c:v>28.9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VLC'!$A$139:$A$142</c:f>
              <c:numCache>
                <c:formatCode>General</c:formatCode>
                <c:ptCount val="4"/>
                <c:pt idx="0">
                  <c:v>13.116</c:v>
                </c:pt>
                <c:pt idx="1">
                  <c:v>17.82</c:v>
                </c:pt>
                <c:pt idx="2">
                  <c:v>26.5264</c:v>
                </c:pt>
                <c:pt idx="3">
                  <c:v>40.1824</c:v>
                </c:pt>
              </c:numCache>
            </c:numRef>
          </c:xVal>
          <c:yVal>
            <c:numRef>
              <c:f>'30-39-5-VLC'!$B$139:$B$142</c:f>
              <c:numCache>
                <c:formatCode>General</c:formatCode>
                <c:ptCount val="4"/>
                <c:pt idx="0">
                  <c:v>23.8823</c:v>
                </c:pt>
                <c:pt idx="1">
                  <c:v>25.4799</c:v>
                </c:pt>
                <c:pt idx="2">
                  <c:v>27.2434</c:v>
                </c:pt>
                <c:pt idx="3">
                  <c:v>29.021</c:v>
                </c:pt>
              </c:numCache>
            </c:numRef>
          </c:yVal>
          <c:smooth val="0"/>
        </c:ser>
        <c:axId val="11901993"/>
        <c:axId val="32183082"/>
      </c:scatterChart>
      <c:valAx>
        <c:axId val="11901993"/>
        <c:scaling>
          <c:orientation val="minMax"/>
          <c:max val="45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3082"/>
        <c:crossesAt val="0"/>
        <c:crossBetween val="midCat"/>
        <c:majorUnit val="10"/>
      </c:valAx>
      <c:valAx>
        <c:axId val="32183082"/>
        <c:scaling>
          <c:orientation val="minMax"/>
          <c:max val="30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199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4:$A$7</c:f>
              <c:numCache>
                <c:formatCode>General</c:formatCode>
                <c:ptCount val="4"/>
                <c:pt idx="0">
                  <c:v>3.3936</c:v>
                </c:pt>
                <c:pt idx="1">
                  <c:v>4.9488</c:v>
                </c:pt>
                <c:pt idx="2">
                  <c:v>7.4848</c:v>
                </c:pt>
                <c:pt idx="3">
                  <c:v>11.3784</c:v>
                </c:pt>
              </c:numCache>
            </c:numRef>
          </c:xVal>
          <c:yVal>
            <c:numRef>
              <c:f>'30-39-1-CABAC'!$B$4:$B$7</c:f>
              <c:numCache>
                <c:formatCode>General</c:formatCode>
                <c:ptCount val="4"/>
                <c:pt idx="0">
                  <c:v>21.7966</c:v>
                </c:pt>
                <c:pt idx="1">
                  <c:v>23.6083</c:v>
                </c:pt>
                <c:pt idx="2">
                  <c:v>25.3711</c:v>
                </c:pt>
                <c:pt idx="3">
                  <c:v>27.09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9:$A$12</c:f>
              <c:numCache>
                <c:formatCode>General</c:formatCode>
                <c:ptCount val="4"/>
                <c:pt idx="0">
                  <c:v>3.2024</c:v>
                </c:pt>
                <c:pt idx="1">
                  <c:v>4.4752</c:v>
                </c:pt>
                <c:pt idx="2">
                  <c:v>7.0192</c:v>
                </c:pt>
                <c:pt idx="3">
                  <c:v>10.7656</c:v>
                </c:pt>
              </c:numCache>
            </c:numRef>
          </c:xVal>
          <c:yVal>
            <c:numRef>
              <c:f>'30-39-1-CABAC'!$B$9:$B$12</c:f>
              <c:numCache>
                <c:formatCode>General</c:formatCode>
                <c:ptCount val="4"/>
                <c:pt idx="0">
                  <c:v>21.8406</c:v>
                </c:pt>
                <c:pt idx="1">
                  <c:v>23.376</c:v>
                </c:pt>
                <c:pt idx="2">
                  <c:v>25.1924</c:v>
                </c:pt>
                <c:pt idx="3">
                  <c:v>26.9174</c:v>
                </c:pt>
              </c:numCache>
            </c:numRef>
          </c:yVal>
          <c:smooth val="0"/>
        </c:ser>
        <c:axId val="12378149"/>
        <c:axId val="43293608"/>
      </c:scatterChart>
      <c:valAx>
        <c:axId val="12378149"/>
        <c:scaling>
          <c:orientation val="minMax"/>
          <c:max val="12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3608"/>
        <c:crossesAt val="0"/>
        <c:crossBetween val="midCat"/>
        <c:majorUnit val="2"/>
      </c:valAx>
      <c:valAx>
        <c:axId val="43293608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14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7:$A$20</c:f>
              <c:numCache>
                <c:formatCode>General</c:formatCode>
                <c:ptCount val="4"/>
                <c:pt idx="0">
                  <c:v>0.9024</c:v>
                </c:pt>
                <c:pt idx="1">
                  <c:v>1.3712</c:v>
                </c:pt>
                <c:pt idx="2">
                  <c:v>1.7584</c:v>
                </c:pt>
                <c:pt idx="3">
                  <c:v>2.516</c:v>
                </c:pt>
              </c:numCache>
            </c:numRef>
          </c:xVal>
          <c:yVal>
            <c:numRef>
              <c:f>'30-39-1-CABAC'!$B$17:$B$20</c:f>
              <c:numCache>
                <c:formatCode>General</c:formatCode>
                <c:ptCount val="4"/>
                <c:pt idx="0">
                  <c:v>21.3214</c:v>
                </c:pt>
                <c:pt idx="1">
                  <c:v>23.1602</c:v>
                </c:pt>
                <c:pt idx="2">
                  <c:v>24.7825</c:v>
                </c:pt>
                <c:pt idx="3">
                  <c:v>26.78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22:$A$25</c:f>
              <c:numCache>
                <c:formatCode>General</c:formatCode>
                <c:ptCount val="4"/>
                <c:pt idx="0">
                  <c:v>0.86</c:v>
                </c:pt>
                <c:pt idx="1">
                  <c:v>1.4064</c:v>
                </c:pt>
                <c:pt idx="2">
                  <c:v>1.8224</c:v>
                </c:pt>
                <c:pt idx="3">
                  <c:v>2.5192</c:v>
                </c:pt>
              </c:numCache>
            </c:numRef>
          </c:xVal>
          <c:yVal>
            <c:numRef>
              <c:f>'30-39-1-CABAC'!$B$22:$B$25</c:f>
              <c:numCache>
                <c:formatCode>General</c:formatCode>
                <c:ptCount val="4"/>
                <c:pt idx="0">
                  <c:v>21.4131</c:v>
                </c:pt>
                <c:pt idx="1">
                  <c:v>23.1271</c:v>
                </c:pt>
                <c:pt idx="2">
                  <c:v>24.7403</c:v>
                </c:pt>
                <c:pt idx="3">
                  <c:v>26.8093</c:v>
                </c:pt>
              </c:numCache>
            </c:numRef>
          </c:yVal>
          <c:smooth val="0"/>
        </c:ser>
        <c:axId val="11007003"/>
        <c:axId val="80639022"/>
      </c:scatterChart>
      <c:valAx>
        <c:axId val="11007003"/>
        <c:scaling>
          <c:orientation val="minMax"/>
          <c:max val="3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9022"/>
        <c:crossesAt val="0"/>
        <c:crossBetween val="midCat"/>
        <c:majorUnit val="1"/>
      </c:valAx>
      <c:valAx>
        <c:axId val="80639022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700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30:$A$33</c:f>
              <c:numCache>
                <c:formatCode>General</c:formatCode>
                <c:ptCount val="4"/>
                <c:pt idx="0">
                  <c:v>2.1944</c:v>
                </c:pt>
                <c:pt idx="1">
                  <c:v>2.9864</c:v>
                </c:pt>
                <c:pt idx="2">
                  <c:v>4.256</c:v>
                </c:pt>
                <c:pt idx="3">
                  <c:v>6.5784</c:v>
                </c:pt>
              </c:numCache>
            </c:numRef>
          </c:xVal>
          <c:yVal>
            <c:numRef>
              <c:f>'30-39-1-CABAC'!$B$30:$B$33</c:f>
              <c:numCache>
                <c:formatCode>General</c:formatCode>
                <c:ptCount val="4"/>
                <c:pt idx="0">
                  <c:v>21.2481</c:v>
                </c:pt>
                <c:pt idx="1">
                  <c:v>23.0003</c:v>
                </c:pt>
                <c:pt idx="2">
                  <c:v>24.7304</c:v>
                </c:pt>
                <c:pt idx="3">
                  <c:v>26.72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35:$A$38</c:f>
              <c:numCache>
                <c:formatCode>General</c:formatCode>
                <c:ptCount val="4"/>
                <c:pt idx="0">
                  <c:v>1.9888</c:v>
                </c:pt>
                <c:pt idx="1">
                  <c:v>2.7624</c:v>
                </c:pt>
                <c:pt idx="2">
                  <c:v>4.2056</c:v>
                </c:pt>
                <c:pt idx="3">
                  <c:v>6.564</c:v>
                </c:pt>
              </c:numCache>
            </c:numRef>
          </c:xVal>
          <c:yVal>
            <c:numRef>
              <c:f>'30-39-1-CABAC'!$B$35:$B$38</c:f>
              <c:numCache>
                <c:formatCode>General</c:formatCode>
                <c:ptCount val="4"/>
                <c:pt idx="0">
                  <c:v>21.275</c:v>
                </c:pt>
                <c:pt idx="1">
                  <c:v>23.0192</c:v>
                </c:pt>
                <c:pt idx="2">
                  <c:v>24.6474</c:v>
                </c:pt>
                <c:pt idx="3">
                  <c:v>26.7435</c:v>
                </c:pt>
              </c:numCache>
            </c:numRef>
          </c:yVal>
          <c:smooth val="0"/>
        </c:ser>
        <c:axId val="41272875"/>
        <c:axId val="50100496"/>
      </c:scatterChart>
      <c:valAx>
        <c:axId val="41272875"/>
        <c:scaling>
          <c:orientation val="minMax"/>
          <c:max val="8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0496"/>
        <c:crossesAt val="0"/>
        <c:crossBetween val="midCat"/>
        <c:majorUnit val="2"/>
      </c:valAx>
      <c:valAx>
        <c:axId val="50100496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287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43:$A$46</c:f>
              <c:numCache>
                <c:formatCode>General</c:formatCode>
                <c:ptCount val="4"/>
                <c:pt idx="0">
                  <c:v>1.6272</c:v>
                </c:pt>
                <c:pt idx="1">
                  <c:v>2.5944</c:v>
                </c:pt>
                <c:pt idx="2">
                  <c:v>4.228</c:v>
                </c:pt>
                <c:pt idx="3">
                  <c:v>7.02</c:v>
                </c:pt>
              </c:numCache>
            </c:numRef>
          </c:xVal>
          <c:yVal>
            <c:numRef>
              <c:f>'30-39-1-CABAC'!$B$43:$B$46</c:f>
              <c:numCache>
                <c:formatCode>General</c:formatCode>
                <c:ptCount val="4"/>
                <c:pt idx="0">
                  <c:v>22.5345</c:v>
                </c:pt>
                <c:pt idx="1">
                  <c:v>23.8289</c:v>
                </c:pt>
                <c:pt idx="2">
                  <c:v>25.2552</c:v>
                </c:pt>
                <c:pt idx="3">
                  <c:v>26.73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48:$A$51</c:f>
              <c:numCache>
                <c:formatCode>General</c:formatCode>
                <c:ptCount val="4"/>
                <c:pt idx="0">
                  <c:v>1.6184</c:v>
                </c:pt>
                <c:pt idx="1">
                  <c:v>2.5664</c:v>
                </c:pt>
                <c:pt idx="2">
                  <c:v>3.9448</c:v>
                </c:pt>
                <c:pt idx="3">
                  <c:v>6.8408</c:v>
                </c:pt>
              </c:numCache>
            </c:numRef>
          </c:xVal>
          <c:yVal>
            <c:numRef>
              <c:f>'30-39-1-CABAC'!$B$48:$B$51</c:f>
              <c:numCache>
                <c:formatCode>General</c:formatCode>
                <c:ptCount val="4"/>
                <c:pt idx="0">
                  <c:v>22.5945</c:v>
                </c:pt>
                <c:pt idx="1">
                  <c:v>23.7798</c:v>
                </c:pt>
                <c:pt idx="2">
                  <c:v>25.2007</c:v>
                </c:pt>
                <c:pt idx="3">
                  <c:v>26.7215</c:v>
                </c:pt>
              </c:numCache>
            </c:numRef>
          </c:yVal>
          <c:smooth val="0"/>
        </c:ser>
        <c:axId val="53104548"/>
        <c:axId val="79592390"/>
      </c:scatterChart>
      <c:valAx>
        <c:axId val="53104548"/>
        <c:scaling>
          <c:orientation val="minMax"/>
          <c:max val="8"/>
          <c:min val="1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2390"/>
        <c:crossesAt val="0"/>
        <c:crossBetween val="midCat"/>
        <c:majorUnit val="1"/>
      </c:valAx>
      <c:valAx>
        <c:axId val="79592390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454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56:$A$59</c:f>
              <c:numCache>
                <c:formatCode>General</c:formatCode>
                <c:ptCount val="4"/>
                <c:pt idx="0">
                  <c:v>12.432</c:v>
                </c:pt>
                <c:pt idx="1">
                  <c:v>17.544</c:v>
                </c:pt>
                <c:pt idx="2">
                  <c:v>26.1448</c:v>
                </c:pt>
                <c:pt idx="3">
                  <c:v>42.6096</c:v>
                </c:pt>
              </c:numCache>
            </c:numRef>
          </c:xVal>
          <c:yVal>
            <c:numRef>
              <c:f>'30-39-1-CABAC'!$B$56:$B$59</c:f>
              <c:numCache>
                <c:formatCode>General</c:formatCode>
                <c:ptCount val="4"/>
                <c:pt idx="0">
                  <c:v>19.8563</c:v>
                </c:pt>
                <c:pt idx="1">
                  <c:v>21.5601</c:v>
                </c:pt>
                <c:pt idx="2">
                  <c:v>23.4833</c:v>
                </c:pt>
                <c:pt idx="3">
                  <c:v>25.4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61:$A$64</c:f>
              <c:numCache>
                <c:formatCode>General</c:formatCode>
                <c:ptCount val="4"/>
                <c:pt idx="0">
                  <c:v>11.8176</c:v>
                </c:pt>
                <c:pt idx="1">
                  <c:v>17.1744</c:v>
                </c:pt>
                <c:pt idx="2">
                  <c:v>25.664</c:v>
                </c:pt>
                <c:pt idx="3">
                  <c:v>41.5328</c:v>
                </c:pt>
              </c:numCache>
            </c:numRef>
          </c:xVal>
          <c:yVal>
            <c:numRef>
              <c:f>'30-39-1-CABAC'!$B$61:$B$64</c:f>
              <c:numCache>
                <c:formatCode>General</c:formatCode>
                <c:ptCount val="4"/>
                <c:pt idx="0">
                  <c:v>19.9119</c:v>
                </c:pt>
                <c:pt idx="1">
                  <c:v>21.4836</c:v>
                </c:pt>
                <c:pt idx="2">
                  <c:v>23.3801</c:v>
                </c:pt>
                <c:pt idx="3">
                  <c:v>25.4304</c:v>
                </c:pt>
              </c:numCache>
            </c:numRef>
          </c:yVal>
          <c:smooth val="0"/>
        </c:ser>
        <c:axId val="17043868"/>
        <c:axId val="21260426"/>
      </c:scatterChart>
      <c:valAx>
        <c:axId val="17043868"/>
        <c:scaling>
          <c:orientation val="minMax"/>
          <c:max val="45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0426"/>
        <c:crossesAt val="0"/>
        <c:crossBetween val="midCat"/>
        <c:majorUnit val="10"/>
      </c:valAx>
      <c:valAx>
        <c:axId val="21260426"/>
        <c:scaling>
          <c:orientation val="minMax"/>
          <c:max val="26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386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69:$A$72</c:f>
              <c:numCache>
                <c:formatCode>General</c:formatCode>
                <c:ptCount val="4"/>
                <c:pt idx="0">
                  <c:v>70.3712</c:v>
                </c:pt>
                <c:pt idx="1">
                  <c:v>53.8928</c:v>
                </c:pt>
                <c:pt idx="2">
                  <c:v>68.8112</c:v>
                </c:pt>
                <c:pt idx="3">
                  <c:v>101.3344</c:v>
                </c:pt>
              </c:numCache>
            </c:numRef>
          </c:xVal>
          <c:yVal>
            <c:numRef>
              <c:f>'30-39-1-CABAC'!$B$69:$B$72</c:f>
              <c:numCache>
                <c:formatCode>General</c:formatCode>
                <c:ptCount val="4"/>
                <c:pt idx="0">
                  <c:v>18.1282</c:v>
                </c:pt>
                <c:pt idx="1">
                  <c:v>20.1618</c:v>
                </c:pt>
                <c:pt idx="2">
                  <c:v>22.004</c:v>
                </c:pt>
                <c:pt idx="3">
                  <c:v>23.77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74:$A$77</c:f>
              <c:numCache>
                <c:formatCode>General</c:formatCode>
                <c:ptCount val="4"/>
                <c:pt idx="0">
                  <c:v>65.3744</c:v>
                </c:pt>
                <c:pt idx="1">
                  <c:v>53.5656</c:v>
                </c:pt>
                <c:pt idx="2">
                  <c:v>68.1832</c:v>
                </c:pt>
                <c:pt idx="3">
                  <c:v>101.724</c:v>
                </c:pt>
              </c:numCache>
            </c:numRef>
          </c:xVal>
          <c:yVal>
            <c:numRef>
              <c:f>'30-39-1-CABAC'!$B$74:$B$77</c:f>
              <c:numCache>
                <c:formatCode>General</c:formatCode>
                <c:ptCount val="4"/>
                <c:pt idx="0">
                  <c:v>18.0773</c:v>
                </c:pt>
                <c:pt idx="1">
                  <c:v>20.1473</c:v>
                </c:pt>
                <c:pt idx="2">
                  <c:v>22.0156</c:v>
                </c:pt>
                <c:pt idx="3">
                  <c:v>23.7891</c:v>
                </c:pt>
              </c:numCache>
            </c:numRef>
          </c:yVal>
          <c:smooth val="0"/>
        </c:ser>
        <c:axId val="8155993"/>
        <c:axId val="31723602"/>
      </c:scatterChart>
      <c:valAx>
        <c:axId val="8155993"/>
        <c:scaling>
          <c:orientation val="minMax"/>
          <c:max val="11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3602"/>
        <c:crossesAt val="0"/>
        <c:crossBetween val="midCat"/>
        <c:majorUnit val="10"/>
      </c:valAx>
      <c:valAx>
        <c:axId val="31723602"/>
        <c:scaling>
          <c:orientation val="minMax"/>
          <c:max val="24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99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82:$A$85</c:f>
              <c:numCache>
                <c:formatCode>General</c:formatCode>
                <c:ptCount val="4"/>
                <c:pt idx="0">
                  <c:v>37.5406</c:v>
                </c:pt>
                <c:pt idx="1">
                  <c:v>42.084</c:v>
                </c:pt>
                <c:pt idx="2">
                  <c:v>56.5652</c:v>
                </c:pt>
                <c:pt idx="3">
                  <c:v>84.8502</c:v>
                </c:pt>
              </c:numCache>
            </c:numRef>
          </c:xVal>
          <c:yVal>
            <c:numRef>
              <c:f>'30-39-1-CABAC'!$B$82:$B$85</c:f>
              <c:numCache>
                <c:formatCode>General</c:formatCode>
                <c:ptCount val="4"/>
                <c:pt idx="0">
                  <c:v>20.1911</c:v>
                </c:pt>
                <c:pt idx="1">
                  <c:v>21.8317</c:v>
                </c:pt>
                <c:pt idx="2">
                  <c:v>23.6147</c:v>
                </c:pt>
                <c:pt idx="3">
                  <c:v>25.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87:$A$90</c:f>
              <c:numCache>
                <c:formatCode>General</c:formatCode>
                <c:ptCount val="4"/>
                <c:pt idx="0">
                  <c:v>33.2123</c:v>
                </c:pt>
                <c:pt idx="1">
                  <c:v>38.6815</c:v>
                </c:pt>
                <c:pt idx="2">
                  <c:v>54.3332</c:v>
                </c:pt>
                <c:pt idx="3">
                  <c:v>83.4794</c:v>
                </c:pt>
              </c:numCache>
            </c:numRef>
          </c:xVal>
          <c:yVal>
            <c:numRef>
              <c:f>'30-39-1-CABAC'!$B$87:$B$90</c:f>
              <c:numCache>
                <c:formatCode>General</c:formatCode>
                <c:ptCount val="4"/>
                <c:pt idx="0">
                  <c:v>20.3288</c:v>
                </c:pt>
                <c:pt idx="1">
                  <c:v>21.9076</c:v>
                </c:pt>
                <c:pt idx="2">
                  <c:v>23.5572</c:v>
                </c:pt>
                <c:pt idx="3">
                  <c:v>25.3711</c:v>
                </c:pt>
              </c:numCache>
            </c:numRef>
          </c:yVal>
          <c:smooth val="0"/>
        </c:ser>
        <c:axId val="1703328"/>
        <c:axId val="28829936"/>
      </c:scatterChart>
      <c:valAx>
        <c:axId val="1703328"/>
        <c:scaling>
          <c:orientation val="minMax"/>
          <c:max val="90"/>
          <c:min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9936"/>
        <c:crossesAt val="0"/>
        <c:crossBetween val="midCat"/>
        <c:majorUnit val="15"/>
      </c:valAx>
      <c:valAx>
        <c:axId val="28829936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32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30:$A$33</c:f>
              <c:numCache>
                <c:formatCode>General</c:formatCode>
                <c:ptCount val="4"/>
                <c:pt idx="0">
                  <c:v>3.0528</c:v>
                </c:pt>
                <c:pt idx="1">
                  <c:v>4.0872</c:v>
                </c:pt>
                <c:pt idx="2">
                  <c:v>5.3904</c:v>
                </c:pt>
                <c:pt idx="3">
                  <c:v>7.7968</c:v>
                </c:pt>
              </c:numCache>
            </c:numRef>
          </c:xVal>
          <c:yVal>
            <c:numRef>
              <c:f>'30-39-1-VLC'!$B$30:$B$33</c:f>
              <c:numCache>
                <c:formatCode>General</c:formatCode>
                <c:ptCount val="4"/>
                <c:pt idx="0">
                  <c:v>21.4741</c:v>
                </c:pt>
                <c:pt idx="1">
                  <c:v>23.0994</c:v>
                </c:pt>
                <c:pt idx="2">
                  <c:v>24.8779</c:v>
                </c:pt>
                <c:pt idx="3">
                  <c:v>26.7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35:$A$38</c:f>
              <c:numCache>
                <c:formatCode>General</c:formatCode>
                <c:ptCount val="4"/>
                <c:pt idx="0">
                  <c:v>2.908</c:v>
                </c:pt>
                <c:pt idx="1">
                  <c:v>3.8304</c:v>
                </c:pt>
                <c:pt idx="2">
                  <c:v>5.2848</c:v>
                </c:pt>
                <c:pt idx="3">
                  <c:v>7.6304</c:v>
                </c:pt>
              </c:numCache>
            </c:numRef>
          </c:xVal>
          <c:yVal>
            <c:numRef>
              <c:f>'30-39-1-VLC'!$B$35:$B$38</c:f>
              <c:numCache>
                <c:formatCode>General</c:formatCode>
                <c:ptCount val="4"/>
                <c:pt idx="0">
                  <c:v>21.5027</c:v>
                </c:pt>
                <c:pt idx="1">
                  <c:v>23.0483</c:v>
                </c:pt>
                <c:pt idx="2">
                  <c:v>24.8204</c:v>
                </c:pt>
                <c:pt idx="3">
                  <c:v>26.7748</c:v>
                </c:pt>
              </c:numCache>
            </c:numRef>
          </c:yVal>
          <c:smooth val="0"/>
        </c:ser>
        <c:axId val="67169761"/>
        <c:axId val="30555028"/>
      </c:scatterChart>
      <c:valAx>
        <c:axId val="67169761"/>
        <c:scaling>
          <c:orientation val="minMax"/>
          <c:max val="8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5028"/>
        <c:crossesAt val="0"/>
        <c:crossBetween val="midCat"/>
        <c:majorUnit val="2"/>
      </c:valAx>
      <c:valAx>
        <c:axId val="30555028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76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95:$A$98</c:f>
              <c:numCache>
                <c:formatCode>General</c:formatCode>
                <c:ptCount val="4"/>
                <c:pt idx="0">
                  <c:v>7.9632</c:v>
                </c:pt>
                <c:pt idx="1">
                  <c:v>12.7232</c:v>
                </c:pt>
                <c:pt idx="2">
                  <c:v>20.9448</c:v>
                </c:pt>
                <c:pt idx="3">
                  <c:v>39.3944</c:v>
                </c:pt>
              </c:numCache>
            </c:numRef>
          </c:xVal>
          <c:yVal>
            <c:numRef>
              <c:f>'30-39-1-CABAC'!$B$95:$B$98</c:f>
              <c:numCache>
                <c:formatCode>General</c:formatCode>
                <c:ptCount val="4"/>
                <c:pt idx="0">
                  <c:v>21.792</c:v>
                </c:pt>
                <c:pt idx="1">
                  <c:v>23.0866</c:v>
                </c:pt>
                <c:pt idx="2">
                  <c:v>24.3803</c:v>
                </c:pt>
                <c:pt idx="3">
                  <c:v>25.7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00:$A$103</c:f>
              <c:numCache>
                <c:formatCode>General</c:formatCode>
                <c:ptCount val="4"/>
                <c:pt idx="0">
                  <c:v>7.4976</c:v>
                </c:pt>
                <c:pt idx="1">
                  <c:v>11.632</c:v>
                </c:pt>
                <c:pt idx="2">
                  <c:v>20.072</c:v>
                </c:pt>
                <c:pt idx="3">
                  <c:v>38.4888</c:v>
                </c:pt>
              </c:numCache>
            </c:numRef>
          </c:xVal>
          <c:yVal>
            <c:numRef>
              <c:f>'30-39-1-CABAC'!$B$100:$B$103</c:f>
              <c:numCache>
                <c:formatCode>General</c:formatCode>
                <c:ptCount val="4"/>
                <c:pt idx="0">
                  <c:v>21.8312</c:v>
                </c:pt>
                <c:pt idx="1">
                  <c:v>23.081</c:v>
                </c:pt>
                <c:pt idx="2">
                  <c:v>24.3351</c:v>
                </c:pt>
                <c:pt idx="3">
                  <c:v>25.7389</c:v>
                </c:pt>
              </c:numCache>
            </c:numRef>
          </c:yVal>
          <c:smooth val="0"/>
        </c:ser>
        <c:axId val="57244372"/>
        <c:axId val="78062304"/>
      </c:scatterChart>
      <c:valAx>
        <c:axId val="57244372"/>
        <c:scaling>
          <c:orientation val="minMax"/>
          <c:max val="40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2304"/>
        <c:crossesAt val="0"/>
        <c:crossBetween val="midCat"/>
        <c:majorUnit val="8"/>
      </c:valAx>
      <c:valAx>
        <c:axId val="78062304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4437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08:$A$111</c:f>
              <c:numCache>
                <c:formatCode>General</c:formatCode>
                <c:ptCount val="4"/>
                <c:pt idx="0">
                  <c:v>15.9984</c:v>
                </c:pt>
                <c:pt idx="1">
                  <c:v>21.7784</c:v>
                </c:pt>
                <c:pt idx="2">
                  <c:v>30.0864</c:v>
                </c:pt>
                <c:pt idx="3">
                  <c:v>43.0896</c:v>
                </c:pt>
              </c:numCache>
            </c:numRef>
          </c:xVal>
          <c:yVal>
            <c:numRef>
              <c:f>'30-39-1-CABAC'!$B$108:$B$111</c:f>
              <c:numCache>
                <c:formatCode>General</c:formatCode>
                <c:ptCount val="4"/>
                <c:pt idx="0">
                  <c:v>23.0836</c:v>
                </c:pt>
                <c:pt idx="1">
                  <c:v>24.8163</c:v>
                </c:pt>
                <c:pt idx="2">
                  <c:v>26.4921</c:v>
                </c:pt>
                <c:pt idx="3">
                  <c:v>28.0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13:$A$116</c:f>
              <c:numCache>
                <c:formatCode>General</c:formatCode>
                <c:ptCount val="4"/>
                <c:pt idx="0">
                  <c:v>14.4896</c:v>
                </c:pt>
                <c:pt idx="1">
                  <c:v>19.0152</c:v>
                </c:pt>
                <c:pt idx="2">
                  <c:v>27.2528</c:v>
                </c:pt>
                <c:pt idx="3">
                  <c:v>39.544</c:v>
                </c:pt>
              </c:numCache>
            </c:numRef>
          </c:xVal>
          <c:yVal>
            <c:numRef>
              <c:f>'30-39-1-CABAC'!$B$113:$B$116</c:f>
              <c:numCache>
                <c:formatCode>General</c:formatCode>
                <c:ptCount val="4"/>
                <c:pt idx="0">
                  <c:v>23.1555</c:v>
                </c:pt>
                <c:pt idx="1">
                  <c:v>24.8453</c:v>
                </c:pt>
                <c:pt idx="2">
                  <c:v>26.425</c:v>
                </c:pt>
                <c:pt idx="3">
                  <c:v>27.9516</c:v>
                </c:pt>
              </c:numCache>
            </c:numRef>
          </c:yVal>
          <c:smooth val="0"/>
        </c:ser>
        <c:axId val="56321490"/>
        <c:axId val="91384365"/>
      </c:scatterChart>
      <c:valAx>
        <c:axId val="56321490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4365"/>
        <c:crossesAt val="0"/>
        <c:crossBetween val="midCat"/>
        <c:majorUnit val="10"/>
      </c:valAx>
      <c:valAx>
        <c:axId val="91384365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149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21:$A$124</c:f>
              <c:numCache>
                <c:formatCode>General</c:formatCode>
                <c:ptCount val="4"/>
                <c:pt idx="0">
                  <c:v>54.484</c:v>
                </c:pt>
                <c:pt idx="1">
                  <c:v>90.672</c:v>
                </c:pt>
                <c:pt idx="2">
                  <c:v>154.0856</c:v>
                </c:pt>
                <c:pt idx="3">
                  <c:v>260.5944</c:v>
                </c:pt>
              </c:numCache>
            </c:numRef>
          </c:xVal>
          <c:yVal>
            <c:numRef>
              <c:f>'30-39-1-CABAC'!$B$121:$B$124</c:f>
              <c:numCache>
                <c:formatCode>General</c:formatCode>
                <c:ptCount val="4"/>
                <c:pt idx="0">
                  <c:v>19.8303</c:v>
                </c:pt>
                <c:pt idx="1">
                  <c:v>21.2931</c:v>
                </c:pt>
                <c:pt idx="2">
                  <c:v>22.8666</c:v>
                </c:pt>
                <c:pt idx="3">
                  <c:v>24.61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26:$A$129</c:f>
              <c:numCache>
                <c:formatCode>General</c:formatCode>
                <c:ptCount val="4"/>
                <c:pt idx="0">
                  <c:v>49.1408</c:v>
                </c:pt>
                <c:pt idx="1">
                  <c:v>85.7112</c:v>
                </c:pt>
                <c:pt idx="2">
                  <c:v>150.0368</c:v>
                </c:pt>
                <c:pt idx="3">
                  <c:v>257.4712</c:v>
                </c:pt>
              </c:numCache>
            </c:numRef>
          </c:xVal>
          <c:yVal>
            <c:numRef>
              <c:f>'30-39-1-CABAC'!$B$126:$B$129</c:f>
              <c:numCache>
                <c:formatCode>General</c:formatCode>
                <c:ptCount val="4"/>
                <c:pt idx="0">
                  <c:v>19.8</c:v>
                </c:pt>
                <c:pt idx="1">
                  <c:v>21.2405</c:v>
                </c:pt>
                <c:pt idx="2">
                  <c:v>22.8243</c:v>
                </c:pt>
                <c:pt idx="3">
                  <c:v>24.5817</c:v>
                </c:pt>
              </c:numCache>
            </c:numRef>
          </c:yVal>
          <c:smooth val="0"/>
        </c:ser>
        <c:axId val="56137791"/>
        <c:axId val="6243501"/>
      </c:scatterChart>
      <c:valAx>
        <c:axId val="56137791"/>
        <c:scaling>
          <c:orientation val="minMax"/>
          <c:max val="26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3501"/>
        <c:crossesAt val="0"/>
        <c:crossBetween val="midCat"/>
        <c:majorUnit val="50"/>
      </c:valAx>
      <c:valAx>
        <c:axId val="6243501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79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34:$A$137</c:f>
              <c:numCache>
                <c:formatCode>General</c:formatCode>
                <c:ptCount val="4"/>
                <c:pt idx="0">
                  <c:v>9.5488</c:v>
                </c:pt>
                <c:pt idx="1">
                  <c:v>14.4648</c:v>
                </c:pt>
                <c:pt idx="2">
                  <c:v>22.0472</c:v>
                </c:pt>
                <c:pt idx="3">
                  <c:v>34.7088</c:v>
                </c:pt>
              </c:numCache>
            </c:numRef>
          </c:xVal>
          <c:yVal>
            <c:numRef>
              <c:f>'30-39-1-CABAC'!$B$134:$B$137</c:f>
              <c:numCache>
                <c:formatCode>General</c:formatCode>
                <c:ptCount val="4"/>
                <c:pt idx="0">
                  <c:v>23.5707</c:v>
                </c:pt>
                <c:pt idx="1">
                  <c:v>25.326</c:v>
                </c:pt>
                <c:pt idx="2">
                  <c:v>27.0949</c:v>
                </c:pt>
                <c:pt idx="3">
                  <c:v>29.0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CABAC'!$A$139:$A$142</c:f>
              <c:numCache>
                <c:formatCode>General</c:formatCode>
                <c:ptCount val="4"/>
                <c:pt idx="0">
                  <c:v>8.8592</c:v>
                </c:pt>
                <c:pt idx="1">
                  <c:v>13.032</c:v>
                </c:pt>
                <c:pt idx="2">
                  <c:v>20.2016</c:v>
                </c:pt>
                <c:pt idx="3">
                  <c:v>32.9088</c:v>
                </c:pt>
              </c:numCache>
            </c:numRef>
          </c:xVal>
          <c:yVal>
            <c:numRef>
              <c:f>'30-39-1-CABAC'!$B$139:$B$142</c:f>
              <c:numCache>
                <c:formatCode>General</c:formatCode>
                <c:ptCount val="4"/>
                <c:pt idx="0">
                  <c:v>23.6927</c:v>
                </c:pt>
                <c:pt idx="1">
                  <c:v>25.3387</c:v>
                </c:pt>
                <c:pt idx="2">
                  <c:v>27.1208</c:v>
                </c:pt>
                <c:pt idx="3">
                  <c:v>29.0236</c:v>
                </c:pt>
              </c:numCache>
            </c:numRef>
          </c:yVal>
          <c:smooth val="0"/>
        </c:ser>
        <c:axId val="46153740"/>
        <c:axId val="65158761"/>
      </c:scatterChart>
      <c:valAx>
        <c:axId val="46153740"/>
        <c:scaling>
          <c:orientation val="minMax"/>
          <c:max val="40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8761"/>
        <c:crossesAt val="0"/>
        <c:crossBetween val="midCat"/>
        <c:majorUnit val="10"/>
      </c:valAx>
      <c:valAx>
        <c:axId val="65158761"/>
        <c:scaling>
          <c:orientation val="minMax"/>
          <c:max val="30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374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4:$A$7</c:f>
              <c:numCache>
                <c:formatCode>General</c:formatCode>
                <c:ptCount val="4"/>
                <c:pt idx="0">
                  <c:v>3.4488</c:v>
                </c:pt>
                <c:pt idx="1">
                  <c:v>4.8984</c:v>
                </c:pt>
                <c:pt idx="2">
                  <c:v>7.472</c:v>
                </c:pt>
                <c:pt idx="3">
                  <c:v>10.992</c:v>
                </c:pt>
              </c:numCache>
            </c:numRef>
          </c:xVal>
          <c:yVal>
            <c:numRef>
              <c:f>'30-39-5-CABAC'!$B$4:$B$7</c:f>
              <c:numCache>
                <c:formatCode>General</c:formatCode>
                <c:ptCount val="4"/>
                <c:pt idx="0">
                  <c:v>21.7605</c:v>
                </c:pt>
                <c:pt idx="1">
                  <c:v>23.6283</c:v>
                </c:pt>
                <c:pt idx="2">
                  <c:v>25.5637</c:v>
                </c:pt>
                <c:pt idx="3">
                  <c:v>27.2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9:$A$12</c:f>
              <c:numCache>
                <c:formatCode>General</c:formatCode>
                <c:ptCount val="4"/>
                <c:pt idx="0">
                  <c:v>3.288</c:v>
                </c:pt>
                <c:pt idx="1">
                  <c:v>4.6592</c:v>
                </c:pt>
                <c:pt idx="2">
                  <c:v>6.92</c:v>
                </c:pt>
                <c:pt idx="3">
                  <c:v>10.5448</c:v>
                </c:pt>
              </c:numCache>
            </c:numRef>
          </c:xVal>
          <c:yVal>
            <c:numRef>
              <c:f>'30-39-5-CABAC'!$B$9:$B$12</c:f>
              <c:numCache>
                <c:formatCode>General</c:formatCode>
                <c:ptCount val="4"/>
                <c:pt idx="0">
                  <c:v>22.0493</c:v>
                </c:pt>
                <c:pt idx="1">
                  <c:v>23.6859</c:v>
                </c:pt>
                <c:pt idx="2">
                  <c:v>25.5231</c:v>
                </c:pt>
                <c:pt idx="3">
                  <c:v>27.2272</c:v>
                </c:pt>
              </c:numCache>
            </c:numRef>
          </c:yVal>
          <c:smooth val="0"/>
        </c:ser>
        <c:axId val="36797087"/>
        <c:axId val="8795567"/>
      </c:scatterChart>
      <c:valAx>
        <c:axId val="36797087"/>
        <c:scaling>
          <c:orientation val="minMax"/>
          <c:max val="11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567"/>
        <c:crossesAt val="0"/>
        <c:crossBetween val="midCat"/>
      </c:valAx>
      <c:valAx>
        <c:axId val="8795567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9708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7:$A$20</c:f>
              <c:numCache>
                <c:formatCode>General</c:formatCode>
                <c:ptCount val="4"/>
                <c:pt idx="0">
                  <c:v>0.8552</c:v>
                </c:pt>
                <c:pt idx="1">
                  <c:v>1.4152</c:v>
                </c:pt>
                <c:pt idx="2">
                  <c:v>1.8448</c:v>
                </c:pt>
                <c:pt idx="3">
                  <c:v>2.6096</c:v>
                </c:pt>
              </c:numCache>
            </c:numRef>
          </c:xVal>
          <c:yVal>
            <c:numRef>
              <c:f>'30-39-5-CABAC'!$B$17:$B$20</c:f>
              <c:numCache>
                <c:formatCode>General</c:formatCode>
                <c:ptCount val="4"/>
                <c:pt idx="0">
                  <c:v>21.3504</c:v>
                </c:pt>
                <c:pt idx="1">
                  <c:v>23.166</c:v>
                </c:pt>
                <c:pt idx="2">
                  <c:v>24.7213</c:v>
                </c:pt>
                <c:pt idx="3">
                  <c:v>26.7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22:$A$25</c:f>
              <c:numCache>
                <c:formatCode>General</c:formatCode>
                <c:ptCount val="4"/>
                <c:pt idx="0">
                  <c:v>0.8592</c:v>
                </c:pt>
                <c:pt idx="1">
                  <c:v>1.36</c:v>
                </c:pt>
                <c:pt idx="2">
                  <c:v>1.7848</c:v>
                </c:pt>
                <c:pt idx="3">
                  <c:v>2.5608</c:v>
                </c:pt>
              </c:numCache>
            </c:numRef>
          </c:xVal>
          <c:yVal>
            <c:numRef>
              <c:f>'30-39-5-CABAC'!$B$22:$B$25</c:f>
              <c:numCache>
                <c:formatCode>General</c:formatCode>
                <c:ptCount val="4"/>
                <c:pt idx="0">
                  <c:v>21.338</c:v>
                </c:pt>
                <c:pt idx="1">
                  <c:v>23.0694</c:v>
                </c:pt>
                <c:pt idx="2">
                  <c:v>24.8079</c:v>
                </c:pt>
                <c:pt idx="3">
                  <c:v>26.8079</c:v>
                </c:pt>
              </c:numCache>
            </c:numRef>
          </c:yVal>
          <c:smooth val="0"/>
        </c:ser>
        <c:axId val="83910188"/>
        <c:axId val="98969887"/>
      </c:scatterChart>
      <c:valAx>
        <c:axId val="83910188"/>
        <c:scaling>
          <c:orientation val="minMax"/>
          <c:min val="0.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9887"/>
        <c:crossesAt val="0"/>
        <c:crossBetween val="midCat"/>
        <c:majorUnit val="0.5"/>
      </c:valAx>
      <c:valAx>
        <c:axId val="98969887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018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30:$A$33</c:f>
              <c:numCache>
                <c:formatCode>General</c:formatCode>
                <c:ptCount val="4"/>
                <c:pt idx="0">
                  <c:v>2.1704</c:v>
                </c:pt>
                <c:pt idx="1">
                  <c:v>3.0576</c:v>
                </c:pt>
                <c:pt idx="2">
                  <c:v>4.2192</c:v>
                </c:pt>
                <c:pt idx="3">
                  <c:v>6.544</c:v>
                </c:pt>
              </c:numCache>
            </c:numRef>
          </c:xVal>
          <c:yVal>
            <c:numRef>
              <c:f>'30-39-5-CABAC'!$B$30:$B$33</c:f>
              <c:numCache>
                <c:formatCode>General</c:formatCode>
                <c:ptCount val="4"/>
                <c:pt idx="0">
                  <c:v>21.2729</c:v>
                </c:pt>
                <c:pt idx="1">
                  <c:v>23.0399</c:v>
                </c:pt>
                <c:pt idx="2">
                  <c:v>24.7519</c:v>
                </c:pt>
                <c:pt idx="3">
                  <c:v>26.78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35:$A$38</c:f>
              <c:numCache>
                <c:formatCode>General</c:formatCode>
                <c:ptCount val="4"/>
                <c:pt idx="0">
                  <c:v>2.0648</c:v>
                </c:pt>
                <c:pt idx="1">
                  <c:v>2.8096</c:v>
                </c:pt>
                <c:pt idx="2">
                  <c:v>4.0808</c:v>
                </c:pt>
                <c:pt idx="3">
                  <c:v>6.5624</c:v>
                </c:pt>
              </c:numCache>
            </c:numRef>
          </c:xVal>
          <c:yVal>
            <c:numRef>
              <c:f>'30-39-5-CABAC'!$B$35:$B$38</c:f>
              <c:numCache>
                <c:formatCode>General</c:formatCode>
                <c:ptCount val="4"/>
                <c:pt idx="0">
                  <c:v>21.3106</c:v>
                </c:pt>
                <c:pt idx="1">
                  <c:v>23.0474</c:v>
                </c:pt>
                <c:pt idx="2">
                  <c:v>24.7074</c:v>
                </c:pt>
                <c:pt idx="3">
                  <c:v>26.751</c:v>
                </c:pt>
              </c:numCache>
            </c:numRef>
          </c:yVal>
          <c:smooth val="0"/>
        </c:ser>
        <c:axId val="28936952"/>
        <c:axId val="55465770"/>
      </c:scatterChart>
      <c:valAx>
        <c:axId val="28936952"/>
        <c:scaling>
          <c:orientation val="minMax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5770"/>
        <c:crossesAt val="0"/>
        <c:crossBetween val="midCat"/>
      </c:valAx>
      <c:valAx>
        <c:axId val="55465770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695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43:$A$46</c:f>
              <c:numCache>
                <c:formatCode>General</c:formatCode>
                <c:ptCount val="4"/>
                <c:pt idx="0">
                  <c:v>1.6936</c:v>
                </c:pt>
                <c:pt idx="1">
                  <c:v>2.52</c:v>
                </c:pt>
                <c:pt idx="2">
                  <c:v>4.0304</c:v>
                </c:pt>
                <c:pt idx="3">
                  <c:v>6.788</c:v>
                </c:pt>
              </c:numCache>
            </c:numRef>
          </c:xVal>
          <c:yVal>
            <c:numRef>
              <c:f>'30-39-5-CABAC'!$B$43:$B$46</c:f>
              <c:numCache>
                <c:formatCode>General</c:formatCode>
                <c:ptCount val="4"/>
                <c:pt idx="0">
                  <c:v>22.5899</c:v>
                </c:pt>
                <c:pt idx="1">
                  <c:v>23.9017</c:v>
                </c:pt>
                <c:pt idx="2">
                  <c:v>25.283</c:v>
                </c:pt>
                <c:pt idx="3">
                  <c:v>26.80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48:$A$51</c:f>
              <c:numCache>
                <c:formatCode>General</c:formatCode>
                <c:ptCount val="4"/>
                <c:pt idx="0">
                  <c:v>1.6696</c:v>
                </c:pt>
                <c:pt idx="1">
                  <c:v>2.464</c:v>
                </c:pt>
                <c:pt idx="2">
                  <c:v>3.8256</c:v>
                </c:pt>
                <c:pt idx="3">
                  <c:v>6.5128</c:v>
                </c:pt>
              </c:numCache>
            </c:numRef>
          </c:xVal>
          <c:yVal>
            <c:numRef>
              <c:f>'30-39-5-CABAC'!$B$48:$B$51</c:f>
              <c:numCache>
                <c:formatCode>General</c:formatCode>
                <c:ptCount val="4"/>
                <c:pt idx="0">
                  <c:v>22.625</c:v>
                </c:pt>
                <c:pt idx="1">
                  <c:v>23.8992</c:v>
                </c:pt>
                <c:pt idx="2">
                  <c:v>25.3168</c:v>
                </c:pt>
                <c:pt idx="3">
                  <c:v>26.8359</c:v>
                </c:pt>
              </c:numCache>
            </c:numRef>
          </c:yVal>
          <c:smooth val="0"/>
        </c:ser>
        <c:axId val="11896316"/>
        <c:axId val="7223057"/>
      </c:scatterChart>
      <c:valAx>
        <c:axId val="118963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057"/>
        <c:crossesAt val="0"/>
        <c:crossBetween val="midCat"/>
      </c:valAx>
      <c:valAx>
        <c:axId val="7223057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631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56:$A$59</c:f>
              <c:numCache>
                <c:formatCode>General</c:formatCode>
                <c:ptCount val="4"/>
                <c:pt idx="0">
                  <c:v>12.0712</c:v>
                </c:pt>
                <c:pt idx="1">
                  <c:v>17.3864</c:v>
                </c:pt>
                <c:pt idx="2">
                  <c:v>25.0424</c:v>
                </c:pt>
                <c:pt idx="3">
                  <c:v>40.8528</c:v>
                </c:pt>
              </c:numCache>
            </c:numRef>
          </c:xVal>
          <c:yVal>
            <c:numRef>
              <c:f>'30-39-5-CABAC'!$B$56:$B$59</c:f>
              <c:numCache>
                <c:formatCode>General</c:formatCode>
                <c:ptCount val="4"/>
                <c:pt idx="0">
                  <c:v>19.9667</c:v>
                </c:pt>
                <c:pt idx="1">
                  <c:v>21.6119</c:v>
                </c:pt>
                <c:pt idx="2">
                  <c:v>23.5814</c:v>
                </c:pt>
                <c:pt idx="3">
                  <c:v>25.5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61:$A$64</c:f>
              <c:numCache>
                <c:formatCode>General</c:formatCode>
                <c:ptCount val="4"/>
                <c:pt idx="0">
                  <c:v>11.78</c:v>
                </c:pt>
                <c:pt idx="1">
                  <c:v>16.3648</c:v>
                </c:pt>
                <c:pt idx="2">
                  <c:v>24.1672</c:v>
                </c:pt>
                <c:pt idx="3">
                  <c:v>39.7112</c:v>
                </c:pt>
              </c:numCache>
            </c:numRef>
          </c:xVal>
          <c:yVal>
            <c:numRef>
              <c:f>'30-39-5-CABAC'!$B$61:$B$64</c:f>
              <c:numCache>
                <c:formatCode>General</c:formatCode>
                <c:ptCount val="4"/>
                <c:pt idx="0">
                  <c:v>19.9964</c:v>
                </c:pt>
                <c:pt idx="1">
                  <c:v>21.5829</c:v>
                </c:pt>
                <c:pt idx="2">
                  <c:v>23.5425</c:v>
                </c:pt>
                <c:pt idx="3">
                  <c:v>25.534</c:v>
                </c:pt>
              </c:numCache>
            </c:numRef>
          </c:yVal>
          <c:smooth val="0"/>
        </c:ser>
        <c:axId val="11264180"/>
        <c:axId val="10105492"/>
      </c:scatterChart>
      <c:valAx>
        <c:axId val="11264180"/>
        <c:scaling>
          <c:orientation val="minMax"/>
          <c:max val="45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5492"/>
        <c:crossesAt val="0"/>
        <c:crossBetween val="midCat"/>
        <c:majorUnit val="10"/>
      </c:valAx>
      <c:valAx>
        <c:axId val="10105492"/>
        <c:scaling>
          <c:orientation val="minMax"/>
          <c:max val="26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6418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69:$A$72</c:f>
              <c:numCache>
                <c:formatCode>General</c:formatCode>
                <c:ptCount val="4"/>
                <c:pt idx="0">
                  <c:v>0</c:v>
                </c:pt>
              </c:numCache>
            </c:numRef>
          </c:xVal>
          <c:yVal>
            <c:numRef>
              <c:f>'30-39-5-CABAC'!$B$69:$B$72</c:f>
              <c:numCache>
                <c:formatCode>General</c:formatCode>
                <c:ptCount val="4"/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74:$A$77</c:f>
              <c:numCache>
                <c:formatCode>General</c:formatCode>
                <c:ptCount val="4"/>
                <c:pt idx="0">
                  <c:v>0</c:v>
                </c:pt>
              </c:numCache>
            </c:numRef>
          </c:xVal>
          <c:yVal>
            <c:numRef>
              <c:f>'30-39-5-CABAC'!$B$74:$B$77</c:f>
              <c:numCache>
                <c:formatCode>General</c:formatCode>
                <c:ptCount val="4"/>
              </c:numCache>
            </c:numRef>
          </c:yVal>
          <c:smooth val="0"/>
        </c:ser>
        <c:axId val="92698399"/>
        <c:axId val="76396795"/>
      </c:scatterChart>
      <c:valAx>
        <c:axId val="92698399"/>
        <c:scaling>
          <c:orientation val="minMax"/>
          <c:max val="12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6795"/>
        <c:crossesAt val="0"/>
        <c:crossBetween val="midCat"/>
        <c:majorUnit val="10"/>
      </c:valAx>
      <c:valAx>
        <c:axId val="76396795"/>
        <c:scaling>
          <c:orientation val="minMax"/>
          <c:max val="24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839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43:$A$46</c:f>
              <c:numCache>
                <c:formatCode>General</c:formatCode>
                <c:ptCount val="4"/>
                <c:pt idx="0">
                  <c:v>2.9464</c:v>
                </c:pt>
                <c:pt idx="1">
                  <c:v>4.0736</c:v>
                </c:pt>
                <c:pt idx="2">
                  <c:v>5.6904</c:v>
                </c:pt>
                <c:pt idx="3">
                  <c:v>8.7264</c:v>
                </c:pt>
              </c:numCache>
            </c:numRef>
          </c:xVal>
          <c:yVal>
            <c:numRef>
              <c:f>'30-39-1-VLC'!$B$43:$B$46</c:f>
              <c:numCache>
                <c:formatCode>General</c:formatCode>
                <c:ptCount val="4"/>
                <c:pt idx="0">
                  <c:v>22.8995</c:v>
                </c:pt>
                <c:pt idx="1">
                  <c:v>23.819</c:v>
                </c:pt>
                <c:pt idx="2">
                  <c:v>25.2632</c:v>
                </c:pt>
                <c:pt idx="3">
                  <c:v>26.7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48:$A$51</c:f>
              <c:numCache>
                <c:formatCode>General</c:formatCode>
                <c:ptCount val="4"/>
                <c:pt idx="0">
                  <c:v>2.8208</c:v>
                </c:pt>
                <c:pt idx="1">
                  <c:v>3.9656</c:v>
                </c:pt>
                <c:pt idx="2">
                  <c:v>5.624</c:v>
                </c:pt>
                <c:pt idx="3">
                  <c:v>8.4536</c:v>
                </c:pt>
              </c:numCache>
            </c:numRef>
          </c:xVal>
          <c:yVal>
            <c:numRef>
              <c:f>'30-39-1-VLC'!$B$48:$B$51</c:f>
              <c:numCache>
                <c:formatCode>General</c:formatCode>
                <c:ptCount val="4"/>
                <c:pt idx="0">
                  <c:v>22.9331</c:v>
                </c:pt>
                <c:pt idx="1">
                  <c:v>23.7677</c:v>
                </c:pt>
                <c:pt idx="2">
                  <c:v>25.2511</c:v>
                </c:pt>
                <c:pt idx="3">
                  <c:v>26.8182</c:v>
                </c:pt>
              </c:numCache>
            </c:numRef>
          </c:yVal>
          <c:smooth val="0"/>
        </c:ser>
        <c:axId val="35778114"/>
        <c:axId val="74005087"/>
      </c:scatterChart>
      <c:valAx>
        <c:axId val="35778114"/>
        <c:scaling>
          <c:orientation val="minMax"/>
          <c:max val="9"/>
          <c:min val="2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5087"/>
        <c:crossesAt val="0"/>
        <c:crossBetween val="midCat"/>
        <c:majorUnit val="1"/>
      </c:valAx>
      <c:valAx>
        <c:axId val="74005087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811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82:$A$85</c:f>
              <c:numCache>
                <c:formatCode>General</c:formatCode>
                <c:ptCount val="4"/>
                <c:pt idx="0">
                  <c:v>37.8009</c:v>
                </c:pt>
                <c:pt idx="1">
                  <c:v>42.1431</c:v>
                </c:pt>
                <c:pt idx="2">
                  <c:v>55.4862</c:v>
                </c:pt>
                <c:pt idx="3">
                  <c:v>82.176</c:v>
                </c:pt>
              </c:numCache>
            </c:numRef>
          </c:xVal>
          <c:yVal>
            <c:numRef>
              <c:f>'30-39-5-CABAC'!$B$82:$B$85</c:f>
              <c:numCache>
                <c:formatCode>General</c:formatCode>
                <c:ptCount val="4"/>
                <c:pt idx="0">
                  <c:v>20.2795</c:v>
                </c:pt>
                <c:pt idx="1">
                  <c:v>22.006</c:v>
                </c:pt>
                <c:pt idx="2">
                  <c:v>23.7866</c:v>
                </c:pt>
                <c:pt idx="3">
                  <c:v>25.56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87:$A$90</c:f>
              <c:numCache>
                <c:formatCode>General</c:formatCode>
                <c:ptCount val="4"/>
                <c:pt idx="0">
                  <c:v>33.4117</c:v>
                </c:pt>
                <c:pt idx="1">
                  <c:v>38.4637</c:v>
                </c:pt>
                <c:pt idx="2">
                  <c:v>53.2809</c:v>
                </c:pt>
                <c:pt idx="3">
                  <c:v>81.6628</c:v>
                </c:pt>
              </c:numCache>
            </c:numRef>
          </c:xVal>
          <c:yVal>
            <c:numRef>
              <c:f>'30-39-5-CABAC'!$B$87:$B$90</c:f>
              <c:numCache>
                <c:formatCode>General</c:formatCode>
                <c:ptCount val="4"/>
                <c:pt idx="0">
                  <c:v>20.4518</c:v>
                </c:pt>
                <c:pt idx="1">
                  <c:v>22.1055</c:v>
                </c:pt>
                <c:pt idx="2">
                  <c:v>23.8185</c:v>
                </c:pt>
                <c:pt idx="3">
                  <c:v>25.6112</c:v>
                </c:pt>
              </c:numCache>
            </c:numRef>
          </c:yVal>
          <c:smooth val="0"/>
        </c:ser>
        <c:axId val="45020820"/>
        <c:axId val="80257300"/>
      </c:scatterChart>
      <c:valAx>
        <c:axId val="45020820"/>
        <c:scaling>
          <c:orientation val="minMax"/>
          <c:min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57300"/>
        <c:crossesAt val="0"/>
        <c:crossBetween val="midCat"/>
        <c:majorUnit val="20"/>
      </c:valAx>
      <c:valAx>
        <c:axId val="80257300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082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95:$A$98</c:f>
              <c:numCache>
                <c:formatCode>General</c:formatCode>
                <c:ptCount val="4"/>
                <c:pt idx="0">
                  <c:v>8.3248</c:v>
                </c:pt>
                <c:pt idx="1">
                  <c:v>13.3312</c:v>
                </c:pt>
                <c:pt idx="2">
                  <c:v>21.1624</c:v>
                </c:pt>
                <c:pt idx="3">
                  <c:v>39.6696</c:v>
                </c:pt>
              </c:numCache>
            </c:numRef>
          </c:xVal>
          <c:yVal>
            <c:numRef>
              <c:f>'30-39-5-CABAC'!$B$95:$B$98</c:f>
              <c:numCache>
                <c:formatCode>General</c:formatCode>
                <c:ptCount val="4"/>
                <c:pt idx="0">
                  <c:v>21.7763</c:v>
                </c:pt>
                <c:pt idx="1">
                  <c:v>23.1222</c:v>
                </c:pt>
                <c:pt idx="2">
                  <c:v>24.4107</c:v>
                </c:pt>
                <c:pt idx="3">
                  <c:v>25.7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00:$A$103</c:f>
              <c:numCache>
                <c:formatCode>General</c:formatCode>
                <c:ptCount val="4"/>
                <c:pt idx="0">
                  <c:v>8.104</c:v>
                </c:pt>
                <c:pt idx="1">
                  <c:v>11.9928</c:v>
                </c:pt>
                <c:pt idx="2">
                  <c:v>20.44</c:v>
                </c:pt>
                <c:pt idx="3">
                  <c:v>38.8424</c:v>
                </c:pt>
              </c:numCache>
            </c:numRef>
          </c:xVal>
          <c:yVal>
            <c:numRef>
              <c:f>'30-39-5-CABAC'!$B$100:$B$103</c:f>
              <c:numCache>
                <c:formatCode>General</c:formatCode>
                <c:ptCount val="4"/>
                <c:pt idx="0">
                  <c:v>21.7588</c:v>
                </c:pt>
                <c:pt idx="1">
                  <c:v>23.1024</c:v>
                </c:pt>
                <c:pt idx="2">
                  <c:v>24.4092</c:v>
                </c:pt>
                <c:pt idx="3">
                  <c:v>25.77</c:v>
                </c:pt>
              </c:numCache>
            </c:numRef>
          </c:yVal>
          <c:smooth val="0"/>
        </c:ser>
        <c:axId val="42563195"/>
        <c:axId val="67530693"/>
      </c:scatterChart>
      <c:valAx>
        <c:axId val="42563195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0693"/>
        <c:crossesAt val="0"/>
        <c:crossBetween val="midCat"/>
      </c:valAx>
      <c:valAx>
        <c:axId val="67530693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319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08:$A$111</c:f>
              <c:numCache>
                <c:formatCode>General</c:formatCode>
                <c:ptCount val="4"/>
                <c:pt idx="0">
                  <c:v>16.276</c:v>
                </c:pt>
                <c:pt idx="1">
                  <c:v>22.0728</c:v>
                </c:pt>
                <c:pt idx="2">
                  <c:v>30.7816</c:v>
                </c:pt>
                <c:pt idx="3">
                  <c:v>42.9648</c:v>
                </c:pt>
              </c:numCache>
            </c:numRef>
          </c:xVal>
          <c:yVal>
            <c:numRef>
              <c:f>'30-39-5-CABAC'!$B$108:$B$111</c:f>
              <c:numCache>
                <c:formatCode>General</c:formatCode>
                <c:ptCount val="4"/>
                <c:pt idx="0">
                  <c:v>23.1353</c:v>
                </c:pt>
                <c:pt idx="1">
                  <c:v>24.9508</c:v>
                </c:pt>
                <c:pt idx="2">
                  <c:v>26.5984</c:v>
                </c:pt>
                <c:pt idx="3">
                  <c:v>28.1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13:$A$116</c:f>
              <c:numCache>
                <c:formatCode>General</c:formatCode>
                <c:ptCount val="4"/>
                <c:pt idx="0">
                  <c:v>15.2672</c:v>
                </c:pt>
                <c:pt idx="1">
                  <c:v>20.0272</c:v>
                </c:pt>
                <c:pt idx="2">
                  <c:v>27.984</c:v>
                </c:pt>
                <c:pt idx="3">
                  <c:v>39.5208</c:v>
                </c:pt>
              </c:numCache>
            </c:numRef>
          </c:xVal>
          <c:yVal>
            <c:numRef>
              <c:f>'30-39-5-CABAC'!$B$113:$B$116</c:f>
              <c:numCache>
                <c:formatCode>General</c:formatCode>
                <c:ptCount val="4"/>
                <c:pt idx="0">
                  <c:v>23.3256</c:v>
                </c:pt>
                <c:pt idx="1">
                  <c:v>25.0022</c:v>
                </c:pt>
                <c:pt idx="2">
                  <c:v>26.6331</c:v>
                </c:pt>
                <c:pt idx="3">
                  <c:v>28.0974</c:v>
                </c:pt>
              </c:numCache>
            </c:numRef>
          </c:yVal>
          <c:smooth val="0"/>
        </c:ser>
        <c:axId val="34375654"/>
        <c:axId val="57435312"/>
      </c:scatterChart>
      <c:valAx>
        <c:axId val="34375654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5312"/>
        <c:crossesAt val="0"/>
        <c:crossBetween val="midCat"/>
        <c:majorUnit val="10"/>
      </c:valAx>
      <c:valAx>
        <c:axId val="57435312"/>
        <c:scaling>
          <c:orientation val="minMax"/>
          <c:max val="29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565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21:$A$124</c:f>
              <c:numCache>
                <c:formatCode>General</c:formatCode>
                <c:ptCount val="4"/>
                <c:pt idx="0">
                  <c:v>53.9992</c:v>
                </c:pt>
                <c:pt idx="1">
                  <c:v>88.2112</c:v>
                </c:pt>
                <c:pt idx="2">
                  <c:v>149.3256</c:v>
                </c:pt>
                <c:pt idx="3">
                  <c:v>249.7824</c:v>
                </c:pt>
              </c:numCache>
            </c:numRef>
          </c:xVal>
          <c:yVal>
            <c:numRef>
              <c:f>'30-39-5-CABAC'!$B$121:$B$124</c:f>
              <c:numCache>
                <c:formatCode>General</c:formatCode>
                <c:ptCount val="4"/>
                <c:pt idx="0">
                  <c:v>19.914</c:v>
                </c:pt>
                <c:pt idx="1">
                  <c:v>21.4252</c:v>
                </c:pt>
                <c:pt idx="2">
                  <c:v>23.0082</c:v>
                </c:pt>
                <c:pt idx="3">
                  <c:v>24.7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26:$A$129</c:f>
              <c:numCache>
                <c:formatCode>General</c:formatCode>
                <c:ptCount val="4"/>
                <c:pt idx="0">
                  <c:v>49.5192</c:v>
                </c:pt>
                <c:pt idx="1">
                  <c:v>84.1752</c:v>
                </c:pt>
                <c:pt idx="2">
                  <c:v>144.6712</c:v>
                </c:pt>
                <c:pt idx="3">
                  <c:v>246.204</c:v>
                </c:pt>
              </c:numCache>
            </c:numRef>
          </c:xVal>
          <c:yVal>
            <c:numRef>
              <c:f>'30-39-5-CABAC'!$B$126:$B$129</c:f>
              <c:numCache>
                <c:formatCode>General</c:formatCode>
                <c:ptCount val="4"/>
                <c:pt idx="0">
                  <c:v>19.9299</c:v>
                </c:pt>
                <c:pt idx="1">
                  <c:v>21.4128</c:v>
                </c:pt>
                <c:pt idx="2">
                  <c:v>22.981</c:v>
                </c:pt>
                <c:pt idx="3">
                  <c:v>24.7189</c:v>
                </c:pt>
              </c:numCache>
            </c:numRef>
          </c:yVal>
          <c:smooth val="0"/>
        </c:ser>
        <c:axId val="91286116"/>
        <c:axId val="67533957"/>
      </c:scatterChart>
      <c:valAx>
        <c:axId val="91286116"/>
        <c:scaling>
          <c:orientation val="minMax"/>
          <c:max val="26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3957"/>
        <c:crossesAt val="0"/>
        <c:crossBetween val="midCat"/>
        <c:majorUnit val="50"/>
      </c:valAx>
      <c:valAx>
        <c:axId val="67533957"/>
        <c:scaling>
          <c:orientation val="minMax"/>
          <c:max val="25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611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34:$A$137</c:f>
              <c:numCache>
                <c:formatCode>General</c:formatCode>
                <c:ptCount val="4"/>
                <c:pt idx="0">
                  <c:v>9.7496</c:v>
                </c:pt>
                <c:pt idx="1">
                  <c:v>14.4112</c:v>
                </c:pt>
                <c:pt idx="2">
                  <c:v>22.1504</c:v>
                </c:pt>
                <c:pt idx="3">
                  <c:v>34.936</c:v>
                </c:pt>
              </c:numCache>
            </c:numRef>
          </c:xVal>
          <c:yVal>
            <c:numRef>
              <c:f>'30-39-5-CABAC'!$B$134:$B$137</c:f>
              <c:numCache>
                <c:formatCode>General</c:formatCode>
                <c:ptCount val="4"/>
                <c:pt idx="0">
                  <c:v>23.5625</c:v>
                </c:pt>
                <c:pt idx="1">
                  <c:v>25.3567</c:v>
                </c:pt>
                <c:pt idx="2">
                  <c:v>27.1278</c:v>
                </c:pt>
                <c:pt idx="3">
                  <c:v>29.1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5-CABAC'!$A$139:$A$142</c:f>
              <c:numCache>
                <c:formatCode>General</c:formatCode>
                <c:ptCount val="4"/>
                <c:pt idx="0">
                  <c:v>8.944</c:v>
                </c:pt>
                <c:pt idx="1">
                  <c:v>13.1088</c:v>
                </c:pt>
                <c:pt idx="2">
                  <c:v>20.5776</c:v>
                </c:pt>
                <c:pt idx="3">
                  <c:v>32.9864</c:v>
                </c:pt>
              </c:numCache>
            </c:numRef>
          </c:xVal>
          <c:yVal>
            <c:numRef>
              <c:f>'30-39-5-CABAC'!$B$139:$B$142</c:f>
              <c:numCache>
                <c:formatCode>General</c:formatCode>
                <c:ptCount val="4"/>
                <c:pt idx="0">
                  <c:v>23.7641</c:v>
                </c:pt>
                <c:pt idx="1">
                  <c:v>25.4157</c:v>
                </c:pt>
                <c:pt idx="2">
                  <c:v>27.2039</c:v>
                </c:pt>
                <c:pt idx="3">
                  <c:v>29.0931</c:v>
                </c:pt>
              </c:numCache>
            </c:numRef>
          </c:yVal>
          <c:smooth val="0"/>
        </c:ser>
        <c:axId val="19492967"/>
        <c:axId val="49541017"/>
      </c:scatterChart>
      <c:valAx>
        <c:axId val="19492967"/>
        <c:scaling>
          <c:orientation val="minMax"/>
          <c:max val="4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1017"/>
        <c:crossesAt val="0"/>
        <c:crossBetween val="midCat"/>
      </c:valAx>
      <c:valAx>
        <c:axId val="49541017"/>
        <c:scaling>
          <c:orientation val="minMax"/>
          <c:max val="30"/>
          <c:min val="2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296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4:$A$7</c:f>
              <c:numCache>
                <c:formatCode>General</c:formatCode>
                <c:ptCount val="4"/>
                <c:pt idx="0">
                  <c:v>17.2464</c:v>
                </c:pt>
                <c:pt idx="1">
                  <c:v>28.2864</c:v>
                </c:pt>
                <c:pt idx="2">
                  <c:v>47.0256</c:v>
                </c:pt>
                <c:pt idx="3">
                  <c:v>78.768</c:v>
                </c:pt>
              </c:numCache>
            </c:numRef>
          </c:xVal>
          <c:yVal>
            <c:numRef>
              <c:f>'16-28-1-VLC'!$B$4:$B$7</c:f>
              <c:numCache>
                <c:formatCode>General</c:formatCode>
                <c:ptCount val="4"/>
                <c:pt idx="0">
                  <c:v>28.2117</c:v>
                </c:pt>
                <c:pt idx="1">
                  <c:v>30.6654</c:v>
                </c:pt>
                <c:pt idx="2">
                  <c:v>33.1025</c:v>
                </c:pt>
                <c:pt idx="3">
                  <c:v>35.6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9:$A$12</c:f>
              <c:numCache>
                <c:formatCode>General</c:formatCode>
                <c:ptCount val="4"/>
                <c:pt idx="0">
                  <c:v>16.856</c:v>
                </c:pt>
                <c:pt idx="1">
                  <c:v>27.872</c:v>
                </c:pt>
                <c:pt idx="2">
                  <c:v>47.0552</c:v>
                </c:pt>
                <c:pt idx="3">
                  <c:v>79.5584</c:v>
                </c:pt>
              </c:numCache>
            </c:numRef>
          </c:xVal>
          <c:yVal>
            <c:numRef>
              <c:f>'16-28-1-VLC'!$B$9:$B$12</c:f>
              <c:numCache>
                <c:formatCode>General</c:formatCode>
                <c:ptCount val="4"/>
                <c:pt idx="0">
                  <c:v>28.1323</c:v>
                </c:pt>
                <c:pt idx="1">
                  <c:v>30.6456</c:v>
                </c:pt>
                <c:pt idx="2">
                  <c:v>33.0923</c:v>
                </c:pt>
                <c:pt idx="3">
                  <c:v>35.6511</c:v>
                </c:pt>
              </c:numCache>
            </c:numRef>
          </c:yVal>
          <c:smooth val="0"/>
        </c:ser>
        <c:axId val="19265843"/>
        <c:axId val="94146584"/>
      </c:scatterChart>
      <c:valAx>
        <c:axId val="19265843"/>
        <c:scaling>
          <c:orientation val="minMax"/>
          <c:max val="8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6584"/>
        <c:crossesAt val="0"/>
        <c:crossBetween val="midCat"/>
        <c:majorUnit val="15"/>
      </c:valAx>
      <c:valAx>
        <c:axId val="94146584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584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7:$A$20</c:f>
              <c:numCache>
                <c:formatCode>General</c:formatCode>
                <c:ptCount val="4"/>
                <c:pt idx="0">
                  <c:v>4.468</c:v>
                </c:pt>
                <c:pt idx="1">
                  <c:v>7.068</c:v>
                </c:pt>
                <c:pt idx="2">
                  <c:v>11.66</c:v>
                </c:pt>
                <c:pt idx="3">
                  <c:v>20.4904</c:v>
                </c:pt>
              </c:numCache>
            </c:numRef>
          </c:xVal>
          <c:yVal>
            <c:numRef>
              <c:f>'16-28-1-VLC'!$B$17:$B$20</c:f>
              <c:numCache>
                <c:formatCode>General</c:formatCode>
                <c:ptCount val="4"/>
                <c:pt idx="0">
                  <c:v>27.9234</c:v>
                </c:pt>
                <c:pt idx="1">
                  <c:v>30.6835</c:v>
                </c:pt>
                <c:pt idx="2">
                  <c:v>33.4157</c:v>
                </c:pt>
                <c:pt idx="3">
                  <c:v>36.04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22:$A$25</c:f>
              <c:numCache>
                <c:formatCode>General</c:formatCode>
                <c:ptCount val="4"/>
                <c:pt idx="0">
                  <c:v>4.5504</c:v>
                </c:pt>
                <c:pt idx="1">
                  <c:v>7.2176</c:v>
                </c:pt>
                <c:pt idx="2">
                  <c:v>11.8744</c:v>
                </c:pt>
                <c:pt idx="3">
                  <c:v>20.6424</c:v>
                </c:pt>
              </c:numCache>
            </c:numRef>
          </c:xVal>
          <c:yVal>
            <c:numRef>
              <c:f>'16-28-1-VLC'!$B$22:$B$25</c:f>
              <c:numCache>
                <c:formatCode>General</c:formatCode>
                <c:ptCount val="4"/>
                <c:pt idx="0">
                  <c:v>27.905</c:v>
                </c:pt>
                <c:pt idx="1">
                  <c:v>30.6978</c:v>
                </c:pt>
                <c:pt idx="2">
                  <c:v>33.4165</c:v>
                </c:pt>
                <c:pt idx="3">
                  <c:v>36.0504</c:v>
                </c:pt>
              </c:numCache>
            </c:numRef>
          </c:yVal>
          <c:smooth val="0"/>
        </c:ser>
        <c:axId val="29594273"/>
        <c:axId val="43678889"/>
      </c:scatterChart>
      <c:valAx>
        <c:axId val="29594273"/>
        <c:scaling>
          <c:orientation val="minMax"/>
          <c:max val="22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8889"/>
        <c:crossesAt val="0"/>
        <c:crossBetween val="midCat"/>
        <c:majorUnit val="5"/>
      </c:valAx>
      <c:valAx>
        <c:axId val="43678889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427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30:$A$33</c:f>
              <c:numCache>
                <c:formatCode>General</c:formatCode>
                <c:ptCount val="4"/>
                <c:pt idx="0">
                  <c:v>9.9072</c:v>
                </c:pt>
                <c:pt idx="1">
                  <c:v>16.5968</c:v>
                </c:pt>
                <c:pt idx="2">
                  <c:v>27.9384</c:v>
                </c:pt>
                <c:pt idx="3">
                  <c:v>45.336</c:v>
                </c:pt>
              </c:numCache>
            </c:numRef>
          </c:xVal>
          <c:yVal>
            <c:numRef>
              <c:f>'16-28-1-VLC'!$B$30:$B$33</c:f>
              <c:numCache>
                <c:formatCode>General</c:formatCode>
                <c:ptCount val="4"/>
                <c:pt idx="0">
                  <c:v>28.1266</c:v>
                </c:pt>
                <c:pt idx="1">
                  <c:v>30.7574</c:v>
                </c:pt>
                <c:pt idx="2">
                  <c:v>33.713</c:v>
                </c:pt>
                <c:pt idx="3">
                  <c:v>36.66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35:$A$38</c:f>
              <c:numCache>
                <c:formatCode>General</c:formatCode>
                <c:ptCount val="4"/>
                <c:pt idx="0">
                  <c:v>9.8904</c:v>
                </c:pt>
                <c:pt idx="1">
                  <c:v>16.712</c:v>
                </c:pt>
                <c:pt idx="2">
                  <c:v>28.2016</c:v>
                </c:pt>
                <c:pt idx="3">
                  <c:v>45.672</c:v>
                </c:pt>
              </c:numCache>
            </c:numRef>
          </c:xVal>
          <c:yVal>
            <c:numRef>
              <c:f>'16-28-1-VLC'!$B$35:$B$38</c:f>
              <c:numCache>
                <c:formatCode>General</c:formatCode>
                <c:ptCount val="4"/>
                <c:pt idx="0">
                  <c:v>28.084</c:v>
                </c:pt>
                <c:pt idx="1">
                  <c:v>30.749</c:v>
                </c:pt>
                <c:pt idx="2">
                  <c:v>33.7331</c:v>
                </c:pt>
                <c:pt idx="3">
                  <c:v>36.6755</c:v>
                </c:pt>
              </c:numCache>
            </c:numRef>
          </c:yVal>
          <c:smooth val="0"/>
        </c:ser>
        <c:axId val="93800450"/>
        <c:axId val="72903775"/>
      </c:scatterChart>
      <c:valAx>
        <c:axId val="93800450"/>
        <c:scaling>
          <c:orientation val="minMax"/>
          <c:max val="5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3775"/>
        <c:crossesAt val="0"/>
        <c:crossBetween val="midCat"/>
        <c:majorUnit val="5"/>
      </c:valAx>
      <c:valAx>
        <c:axId val="7290377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045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43:$A$46</c:f>
              <c:numCache>
                <c:formatCode>General</c:formatCode>
                <c:ptCount val="4"/>
                <c:pt idx="0">
                  <c:v>11.3952</c:v>
                </c:pt>
                <c:pt idx="1">
                  <c:v>20.252</c:v>
                </c:pt>
                <c:pt idx="2">
                  <c:v>35.56</c:v>
                </c:pt>
                <c:pt idx="3">
                  <c:v>59.1512</c:v>
                </c:pt>
              </c:numCache>
            </c:numRef>
          </c:xVal>
          <c:yVal>
            <c:numRef>
              <c:f>'16-28-1-VLC'!$B$43:$B$46</c:f>
              <c:numCache>
                <c:formatCode>General</c:formatCode>
                <c:ptCount val="4"/>
                <c:pt idx="0">
                  <c:v>27.8889</c:v>
                </c:pt>
                <c:pt idx="1">
                  <c:v>30.337</c:v>
                </c:pt>
                <c:pt idx="2">
                  <c:v>32.9495</c:v>
                </c:pt>
                <c:pt idx="3">
                  <c:v>35.6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48:$A$51</c:f>
              <c:numCache>
                <c:formatCode>General</c:formatCode>
                <c:ptCount val="4"/>
                <c:pt idx="0">
                  <c:v>11.2376</c:v>
                </c:pt>
                <c:pt idx="1">
                  <c:v>20.124</c:v>
                </c:pt>
                <c:pt idx="2">
                  <c:v>35.36</c:v>
                </c:pt>
                <c:pt idx="3">
                  <c:v>59.4144</c:v>
                </c:pt>
              </c:numCache>
            </c:numRef>
          </c:xVal>
          <c:yVal>
            <c:numRef>
              <c:f>'16-28-1-VLC'!$B$48:$B$51</c:f>
              <c:numCache>
                <c:formatCode>General</c:formatCode>
                <c:ptCount val="4"/>
                <c:pt idx="0">
                  <c:v>27.8436</c:v>
                </c:pt>
                <c:pt idx="1">
                  <c:v>30.3323</c:v>
                </c:pt>
                <c:pt idx="2">
                  <c:v>32.9018</c:v>
                </c:pt>
                <c:pt idx="3">
                  <c:v>35.6598</c:v>
                </c:pt>
              </c:numCache>
            </c:numRef>
          </c:yVal>
          <c:smooth val="0"/>
        </c:ser>
        <c:axId val="5497227"/>
        <c:axId val="6486626"/>
      </c:scatterChart>
      <c:valAx>
        <c:axId val="5497227"/>
        <c:scaling>
          <c:orientation val="minMax"/>
          <c:max val="6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26"/>
        <c:crossesAt val="0"/>
        <c:crossBetween val="midCat"/>
        <c:majorUnit val="10"/>
      </c:valAx>
      <c:valAx>
        <c:axId val="6486626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22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56:$A$59</c:f>
              <c:numCache>
                <c:formatCode>General</c:formatCode>
                <c:ptCount val="4"/>
                <c:pt idx="0">
                  <c:v>63.9944</c:v>
                </c:pt>
                <c:pt idx="1">
                  <c:v>111.6592</c:v>
                </c:pt>
                <c:pt idx="2">
                  <c:v>198.564</c:v>
                </c:pt>
                <c:pt idx="3">
                  <c:v>332.0584</c:v>
                </c:pt>
              </c:numCache>
            </c:numRef>
          </c:xVal>
          <c:yVal>
            <c:numRef>
              <c:f>'16-28-1-VLC'!$B$56:$B$59</c:f>
              <c:numCache>
                <c:formatCode>General</c:formatCode>
                <c:ptCount val="4"/>
                <c:pt idx="0">
                  <c:v>26.7593</c:v>
                </c:pt>
                <c:pt idx="1">
                  <c:v>29.5347</c:v>
                </c:pt>
                <c:pt idx="2">
                  <c:v>32.3677</c:v>
                </c:pt>
                <c:pt idx="3">
                  <c:v>35.35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61:$A$64</c:f>
              <c:numCache>
                <c:formatCode>General</c:formatCode>
                <c:ptCount val="4"/>
                <c:pt idx="0">
                  <c:v>63.1464</c:v>
                </c:pt>
                <c:pt idx="1">
                  <c:v>112.5928</c:v>
                </c:pt>
                <c:pt idx="2">
                  <c:v>199.9856</c:v>
                </c:pt>
                <c:pt idx="3">
                  <c:v>333.6192</c:v>
                </c:pt>
              </c:numCache>
            </c:numRef>
          </c:xVal>
          <c:yVal>
            <c:numRef>
              <c:f>'16-28-1-VLC'!$B$61:$B$64</c:f>
              <c:numCache>
                <c:formatCode>General</c:formatCode>
                <c:ptCount val="4"/>
                <c:pt idx="0">
                  <c:v>26.7348</c:v>
                </c:pt>
                <c:pt idx="1">
                  <c:v>29.5467</c:v>
                </c:pt>
                <c:pt idx="2">
                  <c:v>32.3708</c:v>
                </c:pt>
                <c:pt idx="3">
                  <c:v>35.373</c:v>
                </c:pt>
              </c:numCache>
            </c:numRef>
          </c:yVal>
          <c:smooth val="0"/>
        </c:ser>
        <c:axId val="48631687"/>
        <c:axId val="97223049"/>
      </c:scatterChart>
      <c:valAx>
        <c:axId val="48631687"/>
        <c:scaling>
          <c:orientation val="minMax"/>
          <c:max val="35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3049"/>
        <c:crossesAt val="0"/>
        <c:crossBetween val="midCat"/>
        <c:majorUnit val="100"/>
      </c:valAx>
      <c:valAx>
        <c:axId val="9722304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168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56:$A$59</c:f>
              <c:numCache>
                <c:formatCode>General</c:formatCode>
                <c:ptCount val="4"/>
                <c:pt idx="0">
                  <c:v>18.032</c:v>
                </c:pt>
                <c:pt idx="1">
                  <c:v>23.068</c:v>
                </c:pt>
                <c:pt idx="2">
                  <c:v>32.7512</c:v>
                </c:pt>
                <c:pt idx="3">
                  <c:v>49.156</c:v>
                </c:pt>
              </c:numCache>
            </c:numRef>
          </c:xVal>
          <c:yVal>
            <c:numRef>
              <c:f>'30-39-1-VLC'!$B$56:$B$59</c:f>
              <c:numCache>
                <c:formatCode>General</c:formatCode>
                <c:ptCount val="4"/>
                <c:pt idx="0">
                  <c:v>19.8783</c:v>
                </c:pt>
                <c:pt idx="1">
                  <c:v>21.6136</c:v>
                </c:pt>
                <c:pt idx="2">
                  <c:v>23.5143</c:v>
                </c:pt>
                <c:pt idx="3">
                  <c:v>25.4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61:$A$64</c:f>
              <c:numCache>
                <c:formatCode>General</c:formatCode>
                <c:ptCount val="4"/>
                <c:pt idx="0">
                  <c:v>16.3632</c:v>
                </c:pt>
                <c:pt idx="1">
                  <c:v>21.7936</c:v>
                </c:pt>
                <c:pt idx="2">
                  <c:v>30.5328</c:v>
                </c:pt>
                <c:pt idx="3">
                  <c:v>48.5552</c:v>
                </c:pt>
              </c:numCache>
            </c:numRef>
          </c:xVal>
          <c:yVal>
            <c:numRef>
              <c:f>'30-39-1-VLC'!$B$61:$B$64</c:f>
              <c:numCache>
                <c:formatCode>General</c:formatCode>
                <c:ptCount val="4"/>
                <c:pt idx="0">
                  <c:v>19.9323</c:v>
                </c:pt>
                <c:pt idx="1">
                  <c:v>21.5936</c:v>
                </c:pt>
                <c:pt idx="2">
                  <c:v>23.4574</c:v>
                </c:pt>
                <c:pt idx="3">
                  <c:v>25.4164</c:v>
                </c:pt>
              </c:numCache>
            </c:numRef>
          </c:yVal>
          <c:smooth val="0"/>
        </c:ser>
        <c:axId val="76145829"/>
        <c:axId val="92492288"/>
      </c:scatterChart>
      <c:valAx>
        <c:axId val="76145829"/>
        <c:scaling>
          <c:orientation val="minMax"/>
          <c:max val="50"/>
          <c:min val="1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288"/>
        <c:crossesAt val="0"/>
        <c:crossBetween val="midCat"/>
        <c:majorUnit val="10"/>
      </c:valAx>
      <c:valAx>
        <c:axId val="92492288"/>
        <c:scaling>
          <c:orientation val="minMax"/>
          <c:max val="26"/>
          <c:min val="1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582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69:$A$72</c:f>
              <c:numCache>
                <c:formatCode>General</c:formatCode>
                <c:ptCount val="4"/>
                <c:pt idx="0">
                  <c:v>153.1272</c:v>
                </c:pt>
                <c:pt idx="1">
                  <c:v>283.8088</c:v>
                </c:pt>
                <c:pt idx="2">
                  <c:v>604.6464</c:v>
                </c:pt>
                <c:pt idx="3">
                  <c:v>1270.5632</c:v>
                </c:pt>
              </c:numCache>
            </c:numRef>
          </c:xVal>
          <c:yVal>
            <c:numRef>
              <c:f>'16-28-1-VLC'!$B$69:$B$72</c:f>
              <c:numCache>
                <c:formatCode>General</c:formatCode>
                <c:ptCount val="4"/>
                <c:pt idx="0">
                  <c:v>24.9629</c:v>
                </c:pt>
                <c:pt idx="1">
                  <c:v>27.655</c:v>
                </c:pt>
                <c:pt idx="2">
                  <c:v>30.5811</c:v>
                </c:pt>
                <c:pt idx="3">
                  <c:v>33.76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74:$A$77</c:f>
              <c:numCache>
                <c:formatCode>General</c:formatCode>
                <c:ptCount val="4"/>
                <c:pt idx="0">
                  <c:v>153.3464</c:v>
                </c:pt>
                <c:pt idx="1">
                  <c:v>284.8496</c:v>
                </c:pt>
                <c:pt idx="2">
                  <c:v>605.596</c:v>
                </c:pt>
                <c:pt idx="3">
                  <c:v>1272.5696</c:v>
                </c:pt>
              </c:numCache>
            </c:numRef>
          </c:xVal>
          <c:yVal>
            <c:numRef>
              <c:f>'16-28-1-VLC'!$B$74:$B$77</c:f>
              <c:numCache>
                <c:formatCode>General</c:formatCode>
                <c:ptCount val="4"/>
                <c:pt idx="0">
                  <c:v>24.9703</c:v>
                </c:pt>
                <c:pt idx="1">
                  <c:v>27.682</c:v>
                </c:pt>
                <c:pt idx="2">
                  <c:v>30.5822</c:v>
                </c:pt>
                <c:pt idx="3">
                  <c:v>33.7672</c:v>
                </c:pt>
              </c:numCache>
            </c:numRef>
          </c:yVal>
          <c:smooth val="0"/>
        </c:ser>
        <c:axId val="38940842"/>
        <c:axId val="81670175"/>
      </c:scatterChart>
      <c:valAx>
        <c:axId val="38940842"/>
        <c:scaling>
          <c:orientation val="minMax"/>
          <c:max val="14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0175"/>
        <c:crossesAt val="0"/>
        <c:crossBetween val="midCat"/>
        <c:majorUnit val="300"/>
      </c:valAx>
      <c:valAx>
        <c:axId val="81670175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84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82:$A$85</c:f>
              <c:numCache>
                <c:formatCode>General</c:formatCode>
                <c:ptCount val="4"/>
                <c:pt idx="0">
                  <c:v>129.5954</c:v>
                </c:pt>
                <c:pt idx="1">
                  <c:v>244.2932</c:v>
                </c:pt>
                <c:pt idx="2">
                  <c:v>503.9797</c:v>
                </c:pt>
                <c:pt idx="3">
                  <c:v>1054.0071</c:v>
                </c:pt>
              </c:numCache>
            </c:numRef>
          </c:xVal>
          <c:yVal>
            <c:numRef>
              <c:f>'16-28-1-VLC'!$B$82:$B$85</c:f>
              <c:numCache>
                <c:formatCode>General</c:formatCode>
                <c:ptCount val="4"/>
                <c:pt idx="0">
                  <c:v>26.4989</c:v>
                </c:pt>
                <c:pt idx="1">
                  <c:v>29.0369</c:v>
                </c:pt>
                <c:pt idx="2">
                  <c:v>31.7184</c:v>
                </c:pt>
                <c:pt idx="3">
                  <c:v>34.6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87:$A$90</c:f>
              <c:numCache>
                <c:formatCode>General</c:formatCode>
                <c:ptCount val="4"/>
                <c:pt idx="0">
                  <c:v>128.4942</c:v>
                </c:pt>
                <c:pt idx="1">
                  <c:v>244.0431</c:v>
                </c:pt>
                <c:pt idx="2">
                  <c:v>504.6083</c:v>
                </c:pt>
                <c:pt idx="3">
                  <c:v>1055.3095</c:v>
                </c:pt>
              </c:numCache>
            </c:numRef>
          </c:xVal>
          <c:yVal>
            <c:numRef>
              <c:f>'16-28-1-VLC'!$B$87:$B$90</c:f>
              <c:numCache>
                <c:formatCode>General</c:formatCode>
                <c:ptCount val="4"/>
                <c:pt idx="0">
                  <c:v>26.48</c:v>
                </c:pt>
                <c:pt idx="1">
                  <c:v>29.0428</c:v>
                </c:pt>
                <c:pt idx="2">
                  <c:v>31.728</c:v>
                </c:pt>
                <c:pt idx="3">
                  <c:v>34.6851</c:v>
                </c:pt>
              </c:numCache>
            </c:numRef>
          </c:yVal>
          <c:smooth val="0"/>
        </c:ser>
        <c:axId val="70969221"/>
        <c:axId val="53147949"/>
      </c:scatterChart>
      <c:valAx>
        <c:axId val="70969221"/>
        <c:scaling>
          <c:orientation val="minMax"/>
          <c:max val="11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7949"/>
        <c:crossesAt val="0"/>
        <c:crossBetween val="midCat"/>
        <c:majorUnit val="200"/>
      </c:valAx>
      <c:valAx>
        <c:axId val="53147949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922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95:$A$98</c:f>
              <c:numCache>
                <c:formatCode>General</c:formatCode>
                <c:ptCount val="4"/>
                <c:pt idx="0">
                  <c:v>70.084</c:v>
                </c:pt>
                <c:pt idx="1">
                  <c:v>168.2864</c:v>
                </c:pt>
                <c:pt idx="2">
                  <c:v>373.4408</c:v>
                </c:pt>
                <c:pt idx="3">
                  <c:v>727.6768</c:v>
                </c:pt>
              </c:numCache>
            </c:numRef>
          </c:xVal>
          <c:yVal>
            <c:numRef>
              <c:f>'16-28-1-VLC'!$B$95:$B$98</c:f>
              <c:numCache>
                <c:formatCode>General</c:formatCode>
                <c:ptCount val="4"/>
                <c:pt idx="0">
                  <c:v>26.6635</c:v>
                </c:pt>
                <c:pt idx="1">
                  <c:v>29.0076</c:v>
                </c:pt>
                <c:pt idx="2">
                  <c:v>31.6005</c:v>
                </c:pt>
                <c:pt idx="3">
                  <c:v>34.41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00:$A$103</c:f>
              <c:numCache>
                <c:formatCode>General</c:formatCode>
                <c:ptCount val="4"/>
                <c:pt idx="0">
                  <c:v>68.6072</c:v>
                </c:pt>
                <c:pt idx="1">
                  <c:v>166.36</c:v>
                </c:pt>
                <c:pt idx="2">
                  <c:v>372.1072</c:v>
                </c:pt>
                <c:pt idx="3">
                  <c:v>728.3864</c:v>
                </c:pt>
              </c:numCache>
            </c:numRef>
          </c:xVal>
          <c:yVal>
            <c:numRef>
              <c:f>'16-28-1-VLC'!$B$100:$B$103</c:f>
              <c:numCache>
                <c:formatCode>General</c:formatCode>
                <c:ptCount val="4"/>
                <c:pt idx="0">
                  <c:v>26.6437</c:v>
                </c:pt>
                <c:pt idx="1">
                  <c:v>28.9767</c:v>
                </c:pt>
                <c:pt idx="2">
                  <c:v>31.596</c:v>
                </c:pt>
                <c:pt idx="3">
                  <c:v>34.4123</c:v>
                </c:pt>
              </c:numCache>
            </c:numRef>
          </c:yVal>
          <c:smooth val="0"/>
        </c:ser>
        <c:axId val="75415721"/>
        <c:axId val="12842670"/>
      </c:scatterChart>
      <c:valAx>
        <c:axId val="75415721"/>
        <c:scaling>
          <c:orientation val="minMax"/>
          <c:max val="80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2670"/>
        <c:crossesAt val="0"/>
        <c:crossBetween val="midCat"/>
        <c:majorUnit val="100"/>
      </c:valAx>
      <c:valAx>
        <c:axId val="12842670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572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08:$A$111</c:f>
              <c:numCache>
                <c:formatCode>General</c:formatCode>
                <c:ptCount val="4"/>
                <c:pt idx="0">
                  <c:v>68.792</c:v>
                </c:pt>
                <c:pt idx="1">
                  <c:v>108.8344</c:v>
                </c:pt>
                <c:pt idx="2">
                  <c:v>179.876</c:v>
                </c:pt>
                <c:pt idx="3">
                  <c:v>304.7496</c:v>
                </c:pt>
              </c:numCache>
            </c:numRef>
          </c:xVal>
          <c:yVal>
            <c:numRef>
              <c:f>'16-28-1-VLC'!$B$108:$B$111</c:f>
              <c:numCache>
                <c:formatCode>General</c:formatCode>
                <c:ptCount val="4"/>
                <c:pt idx="0">
                  <c:v>29.0718</c:v>
                </c:pt>
                <c:pt idx="1">
                  <c:v>31.3853</c:v>
                </c:pt>
                <c:pt idx="2">
                  <c:v>33.7411</c:v>
                </c:pt>
                <c:pt idx="3">
                  <c:v>36.19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13:$A$116</c:f>
              <c:numCache>
                <c:formatCode>General</c:formatCode>
                <c:ptCount val="4"/>
                <c:pt idx="0">
                  <c:v>64.6688</c:v>
                </c:pt>
                <c:pt idx="1">
                  <c:v>104.2616</c:v>
                </c:pt>
                <c:pt idx="2">
                  <c:v>176.492</c:v>
                </c:pt>
                <c:pt idx="3">
                  <c:v>304.2984</c:v>
                </c:pt>
              </c:numCache>
            </c:numRef>
          </c:xVal>
          <c:yVal>
            <c:numRef>
              <c:f>'16-28-1-VLC'!$B$113:$B$116</c:f>
              <c:numCache>
                <c:formatCode>General</c:formatCode>
                <c:ptCount val="4"/>
                <c:pt idx="0">
                  <c:v>29.032</c:v>
                </c:pt>
                <c:pt idx="1">
                  <c:v>31.3384</c:v>
                </c:pt>
                <c:pt idx="2">
                  <c:v>33.7132</c:v>
                </c:pt>
                <c:pt idx="3">
                  <c:v>36.1837</c:v>
                </c:pt>
              </c:numCache>
            </c:numRef>
          </c:yVal>
          <c:smooth val="0"/>
        </c:ser>
        <c:axId val="74090168"/>
        <c:axId val="96745999"/>
      </c:scatterChart>
      <c:valAx>
        <c:axId val="74090168"/>
        <c:scaling>
          <c:orientation val="minMax"/>
          <c:max val="32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999"/>
        <c:crossesAt val="0"/>
        <c:crossBetween val="midCat"/>
        <c:majorUnit val="50"/>
      </c:valAx>
      <c:valAx>
        <c:axId val="96745999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016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21:$A$124</c:f>
              <c:numCache>
                <c:formatCode>General</c:formatCode>
                <c:ptCount val="4"/>
                <c:pt idx="0">
                  <c:v>403.9984</c:v>
                </c:pt>
                <c:pt idx="1">
                  <c:v>738.4856</c:v>
                </c:pt>
                <c:pt idx="2">
                  <c:v>1263.896</c:v>
                </c:pt>
                <c:pt idx="3">
                  <c:v>2049.6456</c:v>
                </c:pt>
              </c:numCache>
            </c:numRef>
          </c:xVal>
          <c:yVal>
            <c:numRef>
              <c:f>'16-28-1-VLC'!$B$121:$B$124</c:f>
              <c:numCache>
                <c:formatCode>General</c:formatCode>
                <c:ptCount val="4"/>
                <c:pt idx="0">
                  <c:v>25.7546</c:v>
                </c:pt>
                <c:pt idx="1">
                  <c:v>28.484</c:v>
                </c:pt>
                <c:pt idx="2">
                  <c:v>31.36</c:v>
                </c:pt>
                <c:pt idx="3">
                  <c:v>34.35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26:$A$129</c:f>
              <c:numCache>
                <c:formatCode>General</c:formatCode>
                <c:ptCount val="4"/>
                <c:pt idx="0">
                  <c:v>398.0296</c:v>
                </c:pt>
                <c:pt idx="1">
                  <c:v>736.4152</c:v>
                </c:pt>
                <c:pt idx="2">
                  <c:v>1264.0376</c:v>
                </c:pt>
                <c:pt idx="3">
                  <c:v>2051.5368</c:v>
                </c:pt>
              </c:numCache>
            </c:numRef>
          </c:xVal>
          <c:yVal>
            <c:numRef>
              <c:f>'16-28-1-VLC'!$B$126:$B$129</c:f>
              <c:numCache>
                <c:formatCode>General</c:formatCode>
                <c:ptCount val="4"/>
                <c:pt idx="0">
                  <c:v>25.7257</c:v>
                </c:pt>
                <c:pt idx="1">
                  <c:v>28.4664</c:v>
                </c:pt>
                <c:pt idx="2">
                  <c:v>31.35</c:v>
                </c:pt>
                <c:pt idx="3">
                  <c:v>34.3544</c:v>
                </c:pt>
              </c:numCache>
            </c:numRef>
          </c:yVal>
          <c:smooth val="0"/>
        </c:ser>
        <c:axId val="77179253"/>
        <c:axId val="54776325"/>
      </c:scatterChart>
      <c:valAx>
        <c:axId val="77179253"/>
        <c:scaling>
          <c:orientation val="minMax"/>
          <c:max val="2200"/>
          <c:min val="3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6325"/>
        <c:crossesAt val="0"/>
        <c:crossBetween val="midCat"/>
        <c:majorUnit val="400"/>
      </c:valAx>
      <c:valAx>
        <c:axId val="54776325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7925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34:$A$137</c:f>
              <c:numCache>
                <c:formatCode>General</c:formatCode>
                <c:ptCount val="4"/>
                <c:pt idx="0">
                  <c:v>55.908</c:v>
                </c:pt>
                <c:pt idx="1">
                  <c:v>100.3784</c:v>
                </c:pt>
                <c:pt idx="2">
                  <c:v>176.7304</c:v>
                </c:pt>
                <c:pt idx="3">
                  <c:v>295.7216</c:v>
                </c:pt>
              </c:numCache>
            </c:numRef>
          </c:xVal>
          <c:yVal>
            <c:numRef>
              <c:f>'16-28-1-VLC'!$B$134:$B$137</c:f>
              <c:numCache>
                <c:formatCode>General</c:formatCode>
                <c:ptCount val="4"/>
                <c:pt idx="0">
                  <c:v>30.0974</c:v>
                </c:pt>
                <c:pt idx="1">
                  <c:v>32.6484</c:v>
                </c:pt>
                <c:pt idx="2">
                  <c:v>35.0842</c:v>
                </c:pt>
                <c:pt idx="3">
                  <c:v>37.52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VLC'!$A$139:$A$142</c:f>
              <c:numCache>
                <c:formatCode>General</c:formatCode>
                <c:ptCount val="4"/>
                <c:pt idx="0">
                  <c:v>53.056</c:v>
                </c:pt>
                <c:pt idx="1">
                  <c:v>97.8416</c:v>
                </c:pt>
                <c:pt idx="2">
                  <c:v>174.5504</c:v>
                </c:pt>
                <c:pt idx="3">
                  <c:v>295.4928</c:v>
                </c:pt>
              </c:numCache>
            </c:numRef>
          </c:xVal>
          <c:yVal>
            <c:numRef>
              <c:f>'16-28-1-VLC'!$B$139:$B$142</c:f>
              <c:numCache>
                <c:formatCode>General</c:formatCode>
                <c:ptCount val="4"/>
                <c:pt idx="0">
                  <c:v>30.0583</c:v>
                </c:pt>
                <c:pt idx="1">
                  <c:v>32.6311</c:v>
                </c:pt>
                <c:pt idx="2">
                  <c:v>35.083</c:v>
                </c:pt>
                <c:pt idx="3">
                  <c:v>37.53</c:v>
                </c:pt>
              </c:numCache>
            </c:numRef>
          </c:yVal>
          <c:smooth val="0"/>
        </c:ser>
        <c:axId val="37205334"/>
        <c:axId val="15771893"/>
      </c:scatterChart>
      <c:valAx>
        <c:axId val="37205334"/>
        <c:scaling>
          <c:orientation val="minMax"/>
          <c:max val="30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1893"/>
        <c:crossesAt val="0"/>
        <c:crossBetween val="midCat"/>
        <c:majorUnit val="50"/>
      </c:valAx>
      <c:valAx>
        <c:axId val="15771893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533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4:$A$7</c:f>
              <c:numCache>
                <c:formatCode>General</c:formatCode>
                <c:ptCount val="4"/>
                <c:pt idx="0">
                  <c:v>17.0448</c:v>
                </c:pt>
                <c:pt idx="1">
                  <c:v>27.0528</c:v>
                </c:pt>
                <c:pt idx="2">
                  <c:v>44.4728</c:v>
                </c:pt>
                <c:pt idx="3">
                  <c:v>74.36</c:v>
                </c:pt>
              </c:numCache>
            </c:numRef>
          </c:xVal>
          <c:yVal>
            <c:numRef>
              <c:f>'16-28-5-VLC'!$B$4:$B$7</c:f>
              <c:numCache>
                <c:formatCode>General</c:formatCode>
                <c:ptCount val="4"/>
                <c:pt idx="0">
                  <c:v>28.3265</c:v>
                </c:pt>
                <c:pt idx="1">
                  <c:v>30.8129</c:v>
                </c:pt>
                <c:pt idx="2">
                  <c:v>33.2047</c:v>
                </c:pt>
                <c:pt idx="3">
                  <c:v>35.73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9:$A$12</c:f>
              <c:numCache>
                <c:formatCode>General</c:formatCode>
                <c:ptCount val="4"/>
                <c:pt idx="0">
                  <c:v>16.4936</c:v>
                </c:pt>
                <c:pt idx="1">
                  <c:v>26.616</c:v>
                </c:pt>
                <c:pt idx="2">
                  <c:v>44.5472</c:v>
                </c:pt>
                <c:pt idx="3">
                  <c:v>74.7368</c:v>
                </c:pt>
              </c:numCache>
            </c:numRef>
          </c:xVal>
          <c:yVal>
            <c:numRef>
              <c:f>'16-28-5-VLC'!$B$9:$B$12</c:f>
              <c:numCache>
                <c:formatCode>General</c:formatCode>
                <c:ptCount val="4"/>
                <c:pt idx="0">
                  <c:v>28.2716</c:v>
                </c:pt>
                <c:pt idx="1">
                  <c:v>30.7369</c:v>
                </c:pt>
                <c:pt idx="2">
                  <c:v>33.2359</c:v>
                </c:pt>
                <c:pt idx="3">
                  <c:v>35.7334</c:v>
                </c:pt>
              </c:numCache>
            </c:numRef>
          </c:yVal>
          <c:smooth val="0"/>
        </c:ser>
        <c:axId val="55176317"/>
        <c:axId val="637512"/>
      </c:scatterChart>
      <c:valAx>
        <c:axId val="55176317"/>
        <c:scaling>
          <c:orientation val="minMax"/>
          <c:max val="8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512"/>
        <c:crossesAt val="0"/>
        <c:crossBetween val="midCat"/>
        <c:majorUnit val="15"/>
      </c:valAx>
      <c:valAx>
        <c:axId val="637512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31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7:$A$20</c:f>
              <c:numCache>
                <c:formatCode>General</c:formatCode>
                <c:ptCount val="4"/>
                <c:pt idx="0">
                  <c:v>4.5712</c:v>
                </c:pt>
                <c:pt idx="1">
                  <c:v>7.3016</c:v>
                </c:pt>
                <c:pt idx="2">
                  <c:v>11.9192</c:v>
                </c:pt>
                <c:pt idx="3">
                  <c:v>20.5696</c:v>
                </c:pt>
              </c:numCache>
            </c:numRef>
          </c:xVal>
          <c:yVal>
            <c:numRef>
              <c:f>'16-28-5-VLC'!$B$17:$B$20</c:f>
              <c:numCache>
                <c:formatCode>General</c:formatCode>
                <c:ptCount val="4"/>
                <c:pt idx="0">
                  <c:v>27.9509</c:v>
                </c:pt>
                <c:pt idx="1">
                  <c:v>30.6925</c:v>
                </c:pt>
                <c:pt idx="2">
                  <c:v>33.4179</c:v>
                </c:pt>
                <c:pt idx="3">
                  <c:v>36.0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22:$A$25</c:f>
              <c:numCache>
                <c:formatCode>General</c:formatCode>
                <c:ptCount val="4"/>
                <c:pt idx="0">
                  <c:v>4.6536</c:v>
                </c:pt>
                <c:pt idx="1">
                  <c:v>7.3688</c:v>
                </c:pt>
                <c:pt idx="2">
                  <c:v>12.0352</c:v>
                </c:pt>
                <c:pt idx="3">
                  <c:v>20.4624</c:v>
                </c:pt>
              </c:numCache>
            </c:numRef>
          </c:xVal>
          <c:yVal>
            <c:numRef>
              <c:f>'16-28-5-VLC'!$B$22:$B$25</c:f>
              <c:numCache>
                <c:formatCode>General</c:formatCode>
                <c:ptCount val="4"/>
                <c:pt idx="0">
                  <c:v>27.9106</c:v>
                </c:pt>
                <c:pt idx="1">
                  <c:v>30.7089</c:v>
                </c:pt>
                <c:pt idx="2">
                  <c:v>33.451</c:v>
                </c:pt>
                <c:pt idx="3">
                  <c:v>36.0702</c:v>
                </c:pt>
              </c:numCache>
            </c:numRef>
          </c:yVal>
          <c:smooth val="0"/>
        </c:ser>
        <c:axId val="72168256"/>
        <c:axId val="79173064"/>
      </c:scatterChart>
      <c:valAx>
        <c:axId val="72168256"/>
        <c:scaling>
          <c:orientation val="minMax"/>
          <c:max val="22"/>
          <c:min val="4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3064"/>
        <c:crossesAt val="0"/>
        <c:crossBetween val="midCat"/>
        <c:majorUnit val="5"/>
      </c:valAx>
      <c:valAx>
        <c:axId val="7917306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825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30:$A$33</c:f>
              <c:numCache>
                <c:formatCode>General</c:formatCode>
                <c:ptCount val="4"/>
                <c:pt idx="0">
                  <c:v>9.9392</c:v>
                </c:pt>
                <c:pt idx="1">
                  <c:v>16.568</c:v>
                </c:pt>
                <c:pt idx="2">
                  <c:v>27.524</c:v>
                </c:pt>
                <c:pt idx="3">
                  <c:v>45.0392</c:v>
                </c:pt>
              </c:numCache>
            </c:numRef>
          </c:xVal>
          <c:yVal>
            <c:numRef>
              <c:f>'16-28-5-VLC'!$B$30:$B$33</c:f>
              <c:numCache>
                <c:formatCode>General</c:formatCode>
                <c:ptCount val="4"/>
                <c:pt idx="0">
                  <c:v>28.1524</c:v>
                </c:pt>
                <c:pt idx="1">
                  <c:v>30.7994</c:v>
                </c:pt>
                <c:pt idx="2">
                  <c:v>33.793</c:v>
                </c:pt>
                <c:pt idx="3">
                  <c:v>36.71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35:$A$38</c:f>
              <c:numCache>
                <c:formatCode>General</c:formatCode>
                <c:ptCount val="4"/>
                <c:pt idx="0">
                  <c:v>9.9432</c:v>
                </c:pt>
                <c:pt idx="1">
                  <c:v>16.6912</c:v>
                </c:pt>
                <c:pt idx="2">
                  <c:v>27.7664</c:v>
                </c:pt>
                <c:pt idx="3">
                  <c:v>45.1688</c:v>
                </c:pt>
              </c:numCache>
            </c:numRef>
          </c:xVal>
          <c:yVal>
            <c:numRef>
              <c:f>'16-28-5-VLC'!$B$35:$B$38</c:f>
              <c:numCache>
                <c:formatCode>General</c:formatCode>
                <c:ptCount val="4"/>
                <c:pt idx="0">
                  <c:v>28.1061</c:v>
                </c:pt>
                <c:pt idx="1">
                  <c:v>30.8001</c:v>
                </c:pt>
                <c:pt idx="2">
                  <c:v>33.789</c:v>
                </c:pt>
                <c:pt idx="3">
                  <c:v>36.7049</c:v>
                </c:pt>
              </c:numCache>
            </c:numRef>
          </c:yVal>
          <c:smooth val="0"/>
        </c:ser>
        <c:axId val="46176736"/>
        <c:axId val="99064709"/>
      </c:scatterChart>
      <c:valAx>
        <c:axId val="46176736"/>
        <c:scaling>
          <c:orientation val="minMax"/>
          <c:max val="5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709"/>
        <c:crossesAt val="0"/>
        <c:crossBetween val="midCat"/>
        <c:majorUnit val="5"/>
      </c:valAx>
      <c:valAx>
        <c:axId val="9906470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73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43:$A$46</c:f>
              <c:numCache>
                <c:formatCode>General</c:formatCode>
                <c:ptCount val="4"/>
                <c:pt idx="0">
                  <c:v>10.9728</c:v>
                </c:pt>
                <c:pt idx="1">
                  <c:v>19.3592</c:v>
                </c:pt>
                <c:pt idx="2">
                  <c:v>33.6688</c:v>
                </c:pt>
                <c:pt idx="3">
                  <c:v>56.0512</c:v>
                </c:pt>
              </c:numCache>
            </c:numRef>
          </c:xVal>
          <c:yVal>
            <c:numRef>
              <c:f>'16-28-5-VLC'!$B$43:$B$46</c:f>
              <c:numCache>
                <c:formatCode>General</c:formatCode>
                <c:ptCount val="4"/>
                <c:pt idx="0">
                  <c:v>27.9455</c:v>
                </c:pt>
                <c:pt idx="1">
                  <c:v>30.463</c:v>
                </c:pt>
                <c:pt idx="2">
                  <c:v>32.9975</c:v>
                </c:pt>
                <c:pt idx="3">
                  <c:v>35.78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48:$A$51</c:f>
              <c:numCache>
                <c:formatCode>General</c:formatCode>
                <c:ptCount val="4"/>
                <c:pt idx="0">
                  <c:v>10.6576</c:v>
                </c:pt>
                <c:pt idx="1">
                  <c:v>19.3344</c:v>
                </c:pt>
                <c:pt idx="2">
                  <c:v>33.64</c:v>
                </c:pt>
                <c:pt idx="3">
                  <c:v>56.088</c:v>
                </c:pt>
              </c:numCache>
            </c:numRef>
          </c:xVal>
          <c:yVal>
            <c:numRef>
              <c:f>'16-28-5-VLC'!$B$48:$B$51</c:f>
              <c:numCache>
                <c:formatCode>General</c:formatCode>
                <c:ptCount val="4"/>
                <c:pt idx="0">
                  <c:v>27.9554</c:v>
                </c:pt>
                <c:pt idx="1">
                  <c:v>30.436</c:v>
                </c:pt>
                <c:pt idx="2">
                  <c:v>32.9949</c:v>
                </c:pt>
                <c:pt idx="3">
                  <c:v>35.7641</c:v>
                </c:pt>
              </c:numCache>
            </c:numRef>
          </c:yVal>
          <c:smooth val="0"/>
        </c:ser>
        <c:axId val="6888140"/>
        <c:axId val="10929209"/>
      </c:scatterChart>
      <c:valAx>
        <c:axId val="6888140"/>
        <c:scaling>
          <c:orientation val="minMax"/>
          <c:max val="6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9209"/>
        <c:crossesAt val="0"/>
        <c:crossBetween val="midCat"/>
        <c:majorUnit val="10"/>
      </c:valAx>
      <c:valAx>
        <c:axId val="10929209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14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69:$A$72</c:f>
              <c:numCache>
                <c:formatCode>General</c:formatCode>
                <c:ptCount val="4"/>
                <c:pt idx="0">
                  <c:v>95.6248</c:v>
                </c:pt>
                <c:pt idx="1">
                  <c:v>76.7272</c:v>
                </c:pt>
                <c:pt idx="2">
                  <c:v>86.7376</c:v>
                </c:pt>
                <c:pt idx="3">
                  <c:v>119.6304</c:v>
                </c:pt>
              </c:numCache>
            </c:numRef>
          </c:xVal>
          <c:yVal>
            <c:numRef>
              <c:f>'30-39-1-VLC'!$B$69:$B$72</c:f>
              <c:numCache>
                <c:formatCode>General</c:formatCode>
                <c:ptCount val="4"/>
                <c:pt idx="0">
                  <c:v>18.0639</c:v>
                </c:pt>
                <c:pt idx="1">
                  <c:v>20.1206</c:v>
                </c:pt>
                <c:pt idx="2">
                  <c:v>21.9633</c:v>
                </c:pt>
                <c:pt idx="3">
                  <c:v>23.7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74:$A$77</c:f>
              <c:numCache>
                <c:formatCode>General</c:formatCode>
                <c:ptCount val="4"/>
                <c:pt idx="0">
                  <c:v>86.1024</c:v>
                </c:pt>
                <c:pt idx="1">
                  <c:v>77.0096</c:v>
                </c:pt>
                <c:pt idx="2">
                  <c:v>86.1544</c:v>
                </c:pt>
                <c:pt idx="3">
                  <c:v>118.8856</c:v>
                </c:pt>
              </c:numCache>
            </c:numRef>
          </c:xVal>
          <c:yVal>
            <c:numRef>
              <c:f>'30-39-1-VLC'!$B$74:$B$77</c:f>
              <c:numCache>
                <c:formatCode>General</c:formatCode>
                <c:ptCount val="4"/>
                <c:pt idx="0">
                  <c:v>18.1229</c:v>
                </c:pt>
                <c:pt idx="1">
                  <c:v>20.1078</c:v>
                </c:pt>
                <c:pt idx="2">
                  <c:v>22.0033</c:v>
                </c:pt>
                <c:pt idx="3">
                  <c:v>23.7977</c:v>
                </c:pt>
              </c:numCache>
            </c:numRef>
          </c:yVal>
          <c:smooth val="0"/>
        </c:ser>
        <c:axId val="68287671"/>
        <c:axId val="20418231"/>
      </c:scatterChart>
      <c:valAx>
        <c:axId val="68287671"/>
        <c:scaling>
          <c:orientation val="minMax"/>
          <c:max val="120"/>
          <c:min val="7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18231"/>
        <c:crossesAt val="0"/>
        <c:crossBetween val="midCat"/>
        <c:majorUnit val="10"/>
      </c:valAx>
      <c:valAx>
        <c:axId val="20418231"/>
        <c:scaling>
          <c:orientation val="minMax"/>
          <c:max val="24"/>
          <c:min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67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56:$A$59</c:f>
              <c:numCache>
                <c:formatCode>General</c:formatCode>
                <c:ptCount val="4"/>
                <c:pt idx="0">
                  <c:v>61.336</c:v>
                </c:pt>
                <c:pt idx="1">
                  <c:v>107.044</c:v>
                </c:pt>
                <c:pt idx="2">
                  <c:v>189.544</c:v>
                </c:pt>
                <c:pt idx="3">
                  <c:v>320.3088</c:v>
                </c:pt>
              </c:numCache>
            </c:numRef>
          </c:xVal>
          <c:yVal>
            <c:numRef>
              <c:f>'16-28-5-VLC'!$B$56:$B$59</c:f>
              <c:numCache>
                <c:formatCode>General</c:formatCode>
                <c:ptCount val="4"/>
                <c:pt idx="0">
                  <c:v>26.8682</c:v>
                </c:pt>
                <c:pt idx="1">
                  <c:v>29.6412</c:v>
                </c:pt>
                <c:pt idx="2">
                  <c:v>32.4851</c:v>
                </c:pt>
                <c:pt idx="3">
                  <c:v>35.4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61:$A$64</c:f>
              <c:numCache>
                <c:formatCode>General</c:formatCode>
                <c:ptCount val="4"/>
                <c:pt idx="0">
                  <c:v>60.5104</c:v>
                </c:pt>
                <c:pt idx="1">
                  <c:v>106.7728</c:v>
                </c:pt>
                <c:pt idx="2">
                  <c:v>191.348</c:v>
                </c:pt>
                <c:pt idx="3">
                  <c:v>321.5096</c:v>
                </c:pt>
              </c:numCache>
            </c:numRef>
          </c:xVal>
          <c:yVal>
            <c:numRef>
              <c:f>'16-28-5-VLC'!$B$61:$B$64</c:f>
              <c:numCache>
                <c:formatCode>General</c:formatCode>
                <c:ptCount val="4"/>
                <c:pt idx="0">
                  <c:v>26.8448</c:v>
                </c:pt>
                <c:pt idx="1">
                  <c:v>29.6373</c:v>
                </c:pt>
                <c:pt idx="2">
                  <c:v>32.47</c:v>
                </c:pt>
                <c:pt idx="3">
                  <c:v>35.4329</c:v>
                </c:pt>
              </c:numCache>
            </c:numRef>
          </c:yVal>
          <c:smooth val="0"/>
        </c:ser>
        <c:axId val="49587585"/>
        <c:axId val="27438599"/>
      </c:scatterChart>
      <c:valAx>
        <c:axId val="49587585"/>
        <c:scaling>
          <c:orientation val="minMax"/>
          <c:max val="35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599"/>
        <c:crossesAt val="0"/>
        <c:crossBetween val="midCat"/>
        <c:majorUnit val="100"/>
      </c:valAx>
      <c:valAx>
        <c:axId val="2743859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758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69:$A$72</c:f>
              <c:numCache>
                <c:formatCode>General</c:formatCode>
                <c:ptCount val="4"/>
                <c:pt idx="0">
                  <c:v>154.8296</c:v>
                </c:pt>
                <c:pt idx="1">
                  <c:v>282.0376</c:v>
                </c:pt>
                <c:pt idx="2">
                  <c:v>578.5616</c:v>
                </c:pt>
                <c:pt idx="3">
                  <c:v>1169.36</c:v>
                </c:pt>
              </c:numCache>
            </c:numRef>
          </c:xVal>
          <c:yVal>
            <c:numRef>
              <c:f>'16-28-5-VLC'!$B$69:$B$72</c:f>
              <c:numCache>
                <c:formatCode>General</c:formatCode>
                <c:ptCount val="4"/>
                <c:pt idx="0">
                  <c:v>25.0282</c:v>
                </c:pt>
                <c:pt idx="1">
                  <c:v>27.7678</c:v>
                </c:pt>
                <c:pt idx="2">
                  <c:v>30.7136</c:v>
                </c:pt>
                <c:pt idx="3">
                  <c:v>33.91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74:$A$77</c:f>
              <c:numCache>
                <c:formatCode>General</c:formatCode>
                <c:ptCount val="4"/>
                <c:pt idx="0">
                  <c:v>154.4768</c:v>
                </c:pt>
                <c:pt idx="1">
                  <c:v>282.7352</c:v>
                </c:pt>
                <c:pt idx="2">
                  <c:v>582.4264</c:v>
                </c:pt>
                <c:pt idx="3">
                  <c:v>1175.0912</c:v>
                </c:pt>
              </c:numCache>
            </c:numRef>
          </c:xVal>
          <c:yVal>
            <c:numRef>
              <c:f>'16-28-5-VLC'!$B$74:$B$77</c:f>
              <c:numCache>
                <c:formatCode>General</c:formatCode>
                <c:ptCount val="4"/>
                <c:pt idx="0">
                  <c:v>25.035</c:v>
                </c:pt>
                <c:pt idx="1">
                  <c:v>27.7827</c:v>
                </c:pt>
                <c:pt idx="2">
                  <c:v>30.7211</c:v>
                </c:pt>
                <c:pt idx="3">
                  <c:v>33.9142</c:v>
                </c:pt>
              </c:numCache>
            </c:numRef>
          </c:yVal>
          <c:smooth val="0"/>
        </c:ser>
        <c:axId val="5119670"/>
        <c:axId val="68102737"/>
      </c:scatterChart>
      <c:valAx>
        <c:axId val="5119670"/>
        <c:scaling>
          <c:orientation val="minMax"/>
          <c:max val="13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02737"/>
        <c:crossesAt val="0"/>
        <c:crossBetween val="midCat"/>
        <c:majorUnit val="300"/>
      </c:valAx>
      <c:valAx>
        <c:axId val="68102737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67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82:$A$85</c:f>
              <c:numCache>
                <c:formatCode>General</c:formatCode>
                <c:ptCount val="4"/>
                <c:pt idx="0">
                  <c:v>127.7935</c:v>
                </c:pt>
                <c:pt idx="1">
                  <c:v>234.1754</c:v>
                </c:pt>
                <c:pt idx="2">
                  <c:v>472.8618</c:v>
                </c:pt>
                <c:pt idx="3">
                  <c:v>978.0415</c:v>
                </c:pt>
              </c:numCache>
            </c:numRef>
          </c:xVal>
          <c:yVal>
            <c:numRef>
              <c:f>'16-28-5-VLC'!$B$82:$B$85</c:f>
              <c:numCache>
                <c:formatCode>General</c:formatCode>
                <c:ptCount val="4"/>
                <c:pt idx="0">
                  <c:v>26.6864</c:v>
                </c:pt>
                <c:pt idx="1">
                  <c:v>29.2467</c:v>
                </c:pt>
                <c:pt idx="2">
                  <c:v>31.9271</c:v>
                </c:pt>
                <c:pt idx="3">
                  <c:v>34.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87:$A$90</c:f>
              <c:numCache>
                <c:formatCode>General</c:formatCode>
                <c:ptCount val="4"/>
                <c:pt idx="0">
                  <c:v>126.2732</c:v>
                </c:pt>
                <c:pt idx="1">
                  <c:v>233.5283</c:v>
                </c:pt>
                <c:pt idx="2">
                  <c:v>474.0175</c:v>
                </c:pt>
                <c:pt idx="3">
                  <c:v>980.4397</c:v>
                </c:pt>
              </c:numCache>
            </c:numRef>
          </c:xVal>
          <c:yVal>
            <c:numRef>
              <c:f>'16-28-5-VLC'!$B$87:$B$90</c:f>
              <c:numCache>
                <c:formatCode>General</c:formatCode>
                <c:ptCount val="4"/>
                <c:pt idx="0">
                  <c:v>26.7249</c:v>
                </c:pt>
                <c:pt idx="1">
                  <c:v>29.2632</c:v>
                </c:pt>
                <c:pt idx="2">
                  <c:v>31.9281</c:v>
                </c:pt>
                <c:pt idx="3">
                  <c:v>34.8439</c:v>
                </c:pt>
              </c:numCache>
            </c:numRef>
          </c:yVal>
          <c:smooth val="0"/>
        </c:ser>
        <c:axId val="83571503"/>
        <c:axId val="63932552"/>
      </c:scatterChart>
      <c:valAx>
        <c:axId val="83571503"/>
        <c:scaling>
          <c:orientation val="minMax"/>
          <c:max val="11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2552"/>
        <c:crossesAt val="0"/>
        <c:crossBetween val="midCat"/>
        <c:majorUnit val="200"/>
      </c:valAx>
      <c:valAx>
        <c:axId val="63932552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150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95:$A$98</c:f>
              <c:numCache>
                <c:formatCode>General</c:formatCode>
                <c:ptCount val="4"/>
                <c:pt idx="0">
                  <c:v>70.9128</c:v>
                </c:pt>
                <c:pt idx="1">
                  <c:v>168.4736</c:v>
                </c:pt>
                <c:pt idx="2">
                  <c:v>372.3824</c:v>
                </c:pt>
                <c:pt idx="3">
                  <c:v>723.4512</c:v>
                </c:pt>
              </c:numCache>
            </c:numRef>
          </c:xVal>
          <c:yVal>
            <c:numRef>
              <c:f>'16-28-5-VLC'!$B$95:$B$98</c:f>
              <c:numCache>
                <c:formatCode>General</c:formatCode>
                <c:ptCount val="4"/>
                <c:pt idx="0">
                  <c:v>26.6929</c:v>
                </c:pt>
                <c:pt idx="1">
                  <c:v>29.0235</c:v>
                </c:pt>
                <c:pt idx="2">
                  <c:v>31.6192</c:v>
                </c:pt>
                <c:pt idx="3">
                  <c:v>34.42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00:$A$103</c:f>
              <c:numCache>
                <c:formatCode>General</c:formatCode>
                <c:ptCount val="4"/>
                <c:pt idx="0">
                  <c:v>69.6424</c:v>
                </c:pt>
                <c:pt idx="1">
                  <c:v>166.8696</c:v>
                </c:pt>
                <c:pt idx="2">
                  <c:v>371.588</c:v>
                </c:pt>
                <c:pt idx="3">
                  <c:v>722.0736</c:v>
                </c:pt>
              </c:numCache>
            </c:numRef>
          </c:xVal>
          <c:yVal>
            <c:numRef>
              <c:f>'16-28-5-VLC'!$B$100:$B$103</c:f>
              <c:numCache>
                <c:formatCode>General</c:formatCode>
                <c:ptCount val="4"/>
                <c:pt idx="0">
                  <c:v>26.685</c:v>
                </c:pt>
                <c:pt idx="1">
                  <c:v>29.007</c:v>
                </c:pt>
                <c:pt idx="2">
                  <c:v>31.6149</c:v>
                </c:pt>
                <c:pt idx="3">
                  <c:v>34.4373</c:v>
                </c:pt>
              </c:numCache>
            </c:numRef>
          </c:yVal>
          <c:smooth val="0"/>
        </c:ser>
        <c:axId val="90272504"/>
        <c:axId val="84951919"/>
      </c:scatterChart>
      <c:valAx>
        <c:axId val="90272504"/>
        <c:scaling>
          <c:orientation val="minMax"/>
          <c:max val="80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1919"/>
        <c:crossesAt val="0"/>
        <c:crossBetween val="midCat"/>
        <c:majorUnit val="100"/>
      </c:valAx>
      <c:valAx>
        <c:axId val="84951919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2504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08:$A$111</c:f>
              <c:numCache>
                <c:formatCode>General</c:formatCode>
                <c:ptCount val="4"/>
                <c:pt idx="0">
                  <c:v>69.9592</c:v>
                </c:pt>
                <c:pt idx="1">
                  <c:v>107.468</c:v>
                </c:pt>
                <c:pt idx="2">
                  <c:v>175.1464</c:v>
                </c:pt>
                <c:pt idx="3">
                  <c:v>292.8864</c:v>
                </c:pt>
              </c:numCache>
            </c:numRef>
          </c:xVal>
          <c:yVal>
            <c:numRef>
              <c:f>'16-28-5-VLC'!$B$108:$B$111</c:f>
              <c:numCache>
                <c:formatCode>General</c:formatCode>
                <c:ptCount val="4"/>
                <c:pt idx="0">
                  <c:v>29.1658</c:v>
                </c:pt>
                <c:pt idx="1">
                  <c:v>31.472</c:v>
                </c:pt>
                <c:pt idx="2">
                  <c:v>33.8202</c:v>
                </c:pt>
                <c:pt idx="3">
                  <c:v>36.26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13:$A$116</c:f>
              <c:numCache>
                <c:formatCode>General</c:formatCode>
                <c:ptCount val="4"/>
                <c:pt idx="0">
                  <c:v>65.304</c:v>
                </c:pt>
                <c:pt idx="1">
                  <c:v>103.6424</c:v>
                </c:pt>
                <c:pt idx="2">
                  <c:v>172.4272</c:v>
                </c:pt>
                <c:pt idx="3">
                  <c:v>291.9336</c:v>
                </c:pt>
              </c:numCache>
            </c:numRef>
          </c:xVal>
          <c:yVal>
            <c:numRef>
              <c:f>'16-28-5-VLC'!$B$113:$B$116</c:f>
              <c:numCache>
                <c:formatCode>General</c:formatCode>
                <c:ptCount val="4"/>
                <c:pt idx="0">
                  <c:v>29.1433</c:v>
                </c:pt>
                <c:pt idx="1">
                  <c:v>31.4224</c:v>
                </c:pt>
                <c:pt idx="2">
                  <c:v>33.7934</c:v>
                </c:pt>
                <c:pt idx="3">
                  <c:v>36.2586</c:v>
                </c:pt>
              </c:numCache>
            </c:numRef>
          </c:yVal>
          <c:smooth val="0"/>
        </c:ser>
        <c:axId val="54200747"/>
        <c:axId val="77465556"/>
      </c:scatterChart>
      <c:valAx>
        <c:axId val="54200747"/>
        <c:scaling>
          <c:orientation val="minMax"/>
          <c:max val="32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5556"/>
        <c:crossesAt val="0"/>
        <c:crossBetween val="midCat"/>
        <c:majorUnit val="50"/>
      </c:valAx>
      <c:valAx>
        <c:axId val="77465556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074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21:$A$124</c:f>
              <c:numCache>
                <c:formatCode>General</c:formatCode>
                <c:ptCount val="4"/>
                <c:pt idx="0">
                  <c:v>387.0936</c:v>
                </c:pt>
                <c:pt idx="1">
                  <c:v>706.7584</c:v>
                </c:pt>
                <c:pt idx="2">
                  <c:v>1207.4336</c:v>
                </c:pt>
                <c:pt idx="3">
                  <c:v>1958.1072</c:v>
                </c:pt>
              </c:numCache>
            </c:numRef>
          </c:xVal>
          <c:yVal>
            <c:numRef>
              <c:f>'16-28-5-VLC'!$B$121:$B$124</c:f>
              <c:numCache>
                <c:formatCode>General</c:formatCode>
                <c:ptCount val="4"/>
                <c:pt idx="0">
                  <c:v>25.8715</c:v>
                </c:pt>
                <c:pt idx="1">
                  <c:v>28.5882</c:v>
                </c:pt>
                <c:pt idx="2">
                  <c:v>31.4419</c:v>
                </c:pt>
                <c:pt idx="3">
                  <c:v>34.43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26:$A$129</c:f>
              <c:numCache>
                <c:formatCode>General</c:formatCode>
                <c:ptCount val="4"/>
                <c:pt idx="0">
                  <c:v>381.3072</c:v>
                </c:pt>
                <c:pt idx="1">
                  <c:v>703.3128</c:v>
                </c:pt>
                <c:pt idx="2">
                  <c:v>1206.9976</c:v>
                </c:pt>
                <c:pt idx="3">
                  <c:v>1958.836</c:v>
                </c:pt>
              </c:numCache>
            </c:numRef>
          </c:xVal>
          <c:yVal>
            <c:numRef>
              <c:f>'16-28-5-VLC'!$B$126:$B$129</c:f>
              <c:numCache>
                <c:formatCode>General</c:formatCode>
                <c:ptCount val="4"/>
                <c:pt idx="0">
                  <c:v>25.8588</c:v>
                </c:pt>
                <c:pt idx="1">
                  <c:v>28.59</c:v>
                </c:pt>
                <c:pt idx="2">
                  <c:v>31.4441</c:v>
                </c:pt>
                <c:pt idx="3">
                  <c:v>34.4377</c:v>
                </c:pt>
              </c:numCache>
            </c:numRef>
          </c:yVal>
          <c:smooth val="0"/>
        </c:ser>
        <c:axId val="39355968"/>
        <c:axId val="26703622"/>
      </c:scatterChart>
      <c:valAx>
        <c:axId val="39355968"/>
        <c:scaling>
          <c:orientation val="minMax"/>
          <c:max val="2200"/>
          <c:min val="38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03622"/>
        <c:crossesAt val="0"/>
        <c:crossBetween val="midCat"/>
        <c:majorUnit val="400"/>
      </c:valAx>
      <c:valAx>
        <c:axId val="26703622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5596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34:$A$137</c:f>
              <c:numCache>
                <c:formatCode>General</c:formatCode>
                <c:ptCount val="4"/>
                <c:pt idx="0">
                  <c:v>56.5592</c:v>
                </c:pt>
                <c:pt idx="1">
                  <c:v>99.8248</c:v>
                </c:pt>
                <c:pt idx="2">
                  <c:v>172.8168</c:v>
                </c:pt>
                <c:pt idx="3">
                  <c:v>287.6072</c:v>
                </c:pt>
              </c:numCache>
            </c:numRef>
          </c:xVal>
          <c:yVal>
            <c:numRef>
              <c:f>'16-28-5-VLC'!$B$134:$B$137</c:f>
              <c:numCache>
                <c:formatCode>General</c:formatCode>
                <c:ptCount val="4"/>
                <c:pt idx="0">
                  <c:v>30.2254</c:v>
                </c:pt>
                <c:pt idx="1">
                  <c:v>32.8027</c:v>
                </c:pt>
                <c:pt idx="2">
                  <c:v>35.2451</c:v>
                </c:pt>
                <c:pt idx="3">
                  <c:v>37.65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VLC'!$A$139:$A$142</c:f>
              <c:numCache>
                <c:formatCode>General</c:formatCode>
                <c:ptCount val="4"/>
                <c:pt idx="0">
                  <c:v>53.5904</c:v>
                </c:pt>
                <c:pt idx="1">
                  <c:v>96.684</c:v>
                </c:pt>
                <c:pt idx="2">
                  <c:v>171.164</c:v>
                </c:pt>
                <c:pt idx="3">
                  <c:v>287.0352</c:v>
                </c:pt>
              </c:numCache>
            </c:numRef>
          </c:xVal>
          <c:yVal>
            <c:numRef>
              <c:f>'16-28-5-VLC'!$B$139:$B$142</c:f>
              <c:numCache>
                <c:formatCode>General</c:formatCode>
                <c:ptCount val="4"/>
                <c:pt idx="0">
                  <c:v>30.2525</c:v>
                </c:pt>
                <c:pt idx="1">
                  <c:v>32.7757</c:v>
                </c:pt>
                <c:pt idx="2">
                  <c:v>35.2321</c:v>
                </c:pt>
                <c:pt idx="3">
                  <c:v>37.6552</c:v>
                </c:pt>
              </c:numCache>
            </c:numRef>
          </c:yVal>
          <c:smooth val="0"/>
        </c:ser>
        <c:axId val="38591647"/>
        <c:axId val="22912490"/>
      </c:scatterChart>
      <c:valAx>
        <c:axId val="38591647"/>
        <c:scaling>
          <c:orientation val="minMax"/>
          <c:max val="30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2490"/>
        <c:crossesAt val="0"/>
        <c:crossBetween val="midCat"/>
        <c:majorUnit val="50"/>
      </c:valAx>
      <c:valAx>
        <c:axId val="22912490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164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4:$A$7</c:f>
              <c:numCache>
                <c:formatCode>General</c:formatCode>
                <c:ptCount val="4"/>
                <c:pt idx="0">
                  <c:v>14.4784</c:v>
                </c:pt>
                <c:pt idx="1">
                  <c:v>24.764</c:v>
                </c:pt>
                <c:pt idx="2">
                  <c:v>42.252</c:v>
                </c:pt>
                <c:pt idx="3">
                  <c:v>71.8696</c:v>
                </c:pt>
              </c:numCache>
            </c:numRef>
          </c:xVal>
          <c:yVal>
            <c:numRef>
              <c:f>'16-28-1-CABAC'!$B$4:$B$7</c:f>
              <c:numCache>
                <c:formatCode>General</c:formatCode>
                <c:ptCount val="4"/>
                <c:pt idx="0">
                  <c:v>28.2581</c:v>
                </c:pt>
                <c:pt idx="1">
                  <c:v>30.7335</c:v>
                </c:pt>
                <c:pt idx="2">
                  <c:v>33.1578</c:v>
                </c:pt>
                <c:pt idx="3">
                  <c:v>35.68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9:$A$12</c:f>
              <c:numCache>
                <c:formatCode>General</c:formatCode>
                <c:ptCount val="4"/>
                <c:pt idx="0">
                  <c:v>13.9376</c:v>
                </c:pt>
                <c:pt idx="1">
                  <c:v>24.5912</c:v>
                </c:pt>
                <c:pt idx="2">
                  <c:v>42.2992</c:v>
                </c:pt>
                <c:pt idx="3">
                  <c:v>72.2264</c:v>
                </c:pt>
              </c:numCache>
            </c:numRef>
          </c:xVal>
          <c:yVal>
            <c:numRef>
              <c:f>'16-28-1-CABAC'!$B$9:$B$12</c:f>
              <c:numCache>
                <c:formatCode>General</c:formatCode>
                <c:ptCount val="4"/>
                <c:pt idx="0">
                  <c:v>28.2107</c:v>
                </c:pt>
                <c:pt idx="1">
                  <c:v>30.6422</c:v>
                </c:pt>
                <c:pt idx="2">
                  <c:v>33.1587</c:v>
                </c:pt>
                <c:pt idx="3">
                  <c:v>35.6727</c:v>
                </c:pt>
              </c:numCache>
            </c:numRef>
          </c:yVal>
          <c:smooth val="0"/>
        </c:ser>
        <c:axId val="85388190"/>
        <c:axId val="83774397"/>
      </c:scatterChart>
      <c:valAx>
        <c:axId val="85388190"/>
        <c:scaling>
          <c:orientation val="minMax"/>
          <c:max val="8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397"/>
        <c:crossesAt val="0"/>
        <c:crossBetween val="midCat"/>
        <c:majorUnit val="15"/>
      </c:valAx>
      <c:valAx>
        <c:axId val="83774397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819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7:$A$20</c:f>
              <c:numCache>
                <c:formatCode>General</c:formatCode>
                <c:ptCount val="4"/>
                <c:pt idx="0">
                  <c:v>3.232</c:v>
                </c:pt>
                <c:pt idx="1">
                  <c:v>5.7896</c:v>
                </c:pt>
                <c:pt idx="2">
                  <c:v>10.12</c:v>
                </c:pt>
                <c:pt idx="3">
                  <c:v>18.0912</c:v>
                </c:pt>
              </c:numCache>
            </c:numRef>
          </c:xVal>
          <c:yVal>
            <c:numRef>
              <c:f>'16-28-1-CABAC'!$B$17:$B$20</c:f>
              <c:numCache>
                <c:formatCode>General</c:formatCode>
                <c:ptCount val="4"/>
                <c:pt idx="0">
                  <c:v>28.0225</c:v>
                </c:pt>
                <c:pt idx="1">
                  <c:v>30.7313</c:v>
                </c:pt>
                <c:pt idx="2">
                  <c:v>33.4622</c:v>
                </c:pt>
                <c:pt idx="3">
                  <c:v>36.10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22:$A$25</c:f>
              <c:numCache>
                <c:formatCode>General</c:formatCode>
                <c:ptCount val="4"/>
                <c:pt idx="0">
                  <c:v>3.2712</c:v>
                </c:pt>
                <c:pt idx="1">
                  <c:v>5.8816</c:v>
                </c:pt>
                <c:pt idx="2">
                  <c:v>10.2296</c:v>
                </c:pt>
                <c:pt idx="3">
                  <c:v>18.2728</c:v>
                </c:pt>
              </c:numCache>
            </c:numRef>
          </c:xVal>
          <c:yVal>
            <c:numRef>
              <c:f>'16-28-1-CABAC'!$B$22:$B$25</c:f>
              <c:numCache>
                <c:formatCode>General</c:formatCode>
                <c:ptCount val="4"/>
                <c:pt idx="0">
                  <c:v>28.0262</c:v>
                </c:pt>
                <c:pt idx="1">
                  <c:v>30.7573</c:v>
                </c:pt>
                <c:pt idx="2">
                  <c:v>33.4551</c:v>
                </c:pt>
                <c:pt idx="3">
                  <c:v>36.1234</c:v>
                </c:pt>
              </c:numCache>
            </c:numRef>
          </c:yVal>
          <c:smooth val="0"/>
        </c:ser>
        <c:axId val="45543528"/>
        <c:axId val="83810063"/>
      </c:scatterChart>
      <c:valAx>
        <c:axId val="45543528"/>
        <c:scaling>
          <c:orientation val="minMax"/>
          <c:max val="19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0063"/>
        <c:crossesAt val="0"/>
        <c:crossBetween val="midCat"/>
        <c:majorUnit val="5"/>
      </c:valAx>
      <c:valAx>
        <c:axId val="8381006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352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30:$A$33</c:f>
              <c:numCache>
                <c:formatCode>General</c:formatCode>
                <c:ptCount val="4"/>
                <c:pt idx="0">
                  <c:v>8.5304</c:v>
                </c:pt>
                <c:pt idx="1">
                  <c:v>15.0232</c:v>
                </c:pt>
                <c:pt idx="2">
                  <c:v>25.3312</c:v>
                </c:pt>
                <c:pt idx="3">
                  <c:v>41.2704</c:v>
                </c:pt>
              </c:numCache>
            </c:numRef>
          </c:xVal>
          <c:yVal>
            <c:numRef>
              <c:f>'16-28-1-CABAC'!$B$30:$B$33</c:f>
              <c:numCache>
                <c:formatCode>General</c:formatCode>
                <c:ptCount val="4"/>
                <c:pt idx="0">
                  <c:v>28.0951</c:v>
                </c:pt>
                <c:pt idx="1">
                  <c:v>30.8703</c:v>
                </c:pt>
                <c:pt idx="2">
                  <c:v>33.7342</c:v>
                </c:pt>
                <c:pt idx="3">
                  <c:v>36.7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35:$A$38</c:f>
              <c:numCache>
                <c:formatCode>General</c:formatCode>
                <c:ptCount val="4"/>
                <c:pt idx="0">
                  <c:v>8.6784</c:v>
                </c:pt>
                <c:pt idx="1">
                  <c:v>15.1992</c:v>
                </c:pt>
                <c:pt idx="2">
                  <c:v>25.4584</c:v>
                </c:pt>
                <c:pt idx="3">
                  <c:v>41.2016</c:v>
                </c:pt>
              </c:numCache>
            </c:numRef>
          </c:xVal>
          <c:yVal>
            <c:numRef>
              <c:f>'16-28-1-CABAC'!$B$35:$B$38</c:f>
              <c:numCache>
                <c:formatCode>General</c:formatCode>
                <c:ptCount val="4"/>
                <c:pt idx="0">
                  <c:v>28.1081</c:v>
                </c:pt>
                <c:pt idx="1">
                  <c:v>30.8016</c:v>
                </c:pt>
                <c:pt idx="2">
                  <c:v>33.7514</c:v>
                </c:pt>
                <c:pt idx="3">
                  <c:v>36.7344</c:v>
                </c:pt>
              </c:numCache>
            </c:numRef>
          </c:yVal>
          <c:smooth val="0"/>
        </c:ser>
        <c:axId val="9266819"/>
        <c:axId val="96872642"/>
      </c:scatterChart>
      <c:valAx>
        <c:axId val="9266819"/>
        <c:scaling>
          <c:orientation val="minMax"/>
          <c:max val="45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2642"/>
        <c:crossesAt val="0"/>
        <c:crossBetween val="midCat"/>
        <c:majorUnit val="5"/>
      </c:valAx>
      <c:valAx>
        <c:axId val="9687264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819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82:$A$85</c:f>
              <c:numCache>
                <c:formatCode>General</c:formatCode>
                <c:ptCount val="4"/>
                <c:pt idx="0">
                  <c:v>49.3338</c:v>
                </c:pt>
                <c:pt idx="1">
                  <c:v>56.0677</c:v>
                </c:pt>
                <c:pt idx="2">
                  <c:v>69.9</c:v>
                </c:pt>
                <c:pt idx="3">
                  <c:v>100.1935</c:v>
                </c:pt>
              </c:numCache>
            </c:numRef>
          </c:xVal>
          <c:yVal>
            <c:numRef>
              <c:f>'30-39-1-VLC'!$B$82:$B$85</c:f>
              <c:numCache>
                <c:formatCode>General</c:formatCode>
                <c:ptCount val="4"/>
                <c:pt idx="0">
                  <c:v>20.3073</c:v>
                </c:pt>
                <c:pt idx="1">
                  <c:v>21.7676</c:v>
                </c:pt>
                <c:pt idx="2">
                  <c:v>23.5056</c:v>
                </c:pt>
                <c:pt idx="3">
                  <c:v>25.30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87:$A$90</c:f>
              <c:numCache>
                <c:formatCode>General</c:formatCode>
                <c:ptCount val="4"/>
                <c:pt idx="0">
                  <c:v>43.9062</c:v>
                </c:pt>
                <c:pt idx="1">
                  <c:v>50.8311</c:v>
                </c:pt>
                <c:pt idx="2">
                  <c:v>67.6662</c:v>
                </c:pt>
                <c:pt idx="3">
                  <c:v>97.9763</c:v>
                </c:pt>
              </c:numCache>
            </c:numRef>
          </c:xVal>
          <c:yVal>
            <c:numRef>
              <c:f>'30-39-1-VLC'!$B$87:$B$90</c:f>
              <c:numCache>
                <c:formatCode>General</c:formatCode>
                <c:ptCount val="4"/>
                <c:pt idx="0">
                  <c:v>20.4625</c:v>
                </c:pt>
                <c:pt idx="1">
                  <c:v>21.8448</c:v>
                </c:pt>
                <c:pt idx="2">
                  <c:v>23.5468</c:v>
                </c:pt>
                <c:pt idx="3">
                  <c:v>25.3067</c:v>
                </c:pt>
              </c:numCache>
            </c:numRef>
          </c:yVal>
          <c:smooth val="0"/>
        </c:ser>
        <c:axId val="11978870"/>
        <c:axId val="46556078"/>
      </c:scatterChart>
      <c:valAx>
        <c:axId val="11978870"/>
        <c:scaling>
          <c:orientation val="minMax"/>
          <c:max val="110"/>
          <c:min val="4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6078"/>
        <c:crossesAt val="0"/>
        <c:crossBetween val="midCat"/>
        <c:majorUnit val="15"/>
      </c:valAx>
      <c:valAx>
        <c:axId val="46556078"/>
        <c:scaling>
          <c:orientation val="minMax"/>
          <c:max val="26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887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43:$A$46</c:f>
              <c:numCache>
                <c:formatCode>General</c:formatCode>
                <c:ptCount val="4"/>
                <c:pt idx="0">
                  <c:v>9.4328</c:v>
                </c:pt>
                <c:pt idx="1">
                  <c:v>17.6488</c:v>
                </c:pt>
                <c:pt idx="2">
                  <c:v>31.8632</c:v>
                </c:pt>
                <c:pt idx="3">
                  <c:v>53.7696</c:v>
                </c:pt>
              </c:numCache>
            </c:numRef>
          </c:xVal>
          <c:yVal>
            <c:numRef>
              <c:f>'16-28-1-CABAC'!$B$43:$B$46</c:f>
              <c:numCache>
                <c:formatCode>General</c:formatCode>
                <c:ptCount val="4"/>
                <c:pt idx="0">
                  <c:v>28.0111</c:v>
                </c:pt>
                <c:pt idx="1">
                  <c:v>30.4625</c:v>
                </c:pt>
                <c:pt idx="2">
                  <c:v>32.949</c:v>
                </c:pt>
                <c:pt idx="3">
                  <c:v>35.7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48:$A$51</c:f>
              <c:numCache>
                <c:formatCode>General</c:formatCode>
                <c:ptCount val="4"/>
                <c:pt idx="0">
                  <c:v>9.1856</c:v>
                </c:pt>
                <c:pt idx="1">
                  <c:v>17.42</c:v>
                </c:pt>
                <c:pt idx="2">
                  <c:v>32.0224</c:v>
                </c:pt>
                <c:pt idx="3">
                  <c:v>54.0688</c:v>
                </c:pt>
              </c:numCache>
            </c:numRef>
          </c:xVal>
          <c:yVal>
            <c:numRef>
              <c:f>'16-28-1-CABAC'!$B$48:$B$51</c:f>
              <c:numCache>
                <c:formatCode>General</c:formatCode>
                <c:ptCount val="4"/>
                <c:pt idx="0">
                  <c:v>27.9539</c:v>
                </c:pt>
                <c:pt idx="1">
                  <c:v>30.4344</c:v>
                </c:pt>
                <c:pt idx="2">
                  <c:v>32.9523</c:v>
                </c:pt>
                <c:pt idx="3">
                  <c:v>35.7298</c:v>
                </c:pt>
              </c:numCache>
            </c:numRef>
          </c:yVal>
          <c:smooth val="0"/>
        </c:ser>
        <c:axId val="20276450"/>
        <c:axId val="18955289"/>
      </c:scatterChart>
      <c:valAx>
        <c:axId val="20276450"/>
        <c:scaling>
          <c:orientation val="minMax"/>
          <c:max val="60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289"/>
        <c:crossesAt val="0"/>
        <c:crossBetween val="midCat"/>
        <c:majorUnit val="10"/>
      </c:valAx>
      <c:valAx>
        <c:axId val="18955289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645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56:$A$59</c:f>
              <c:numCache>
                <c:formatCode>General</c:formatCode>
                <c:ptCount val="4"/>
                <c:pt idx="0">
                  <c:v>57.1096</c:v>
                </c:pt>
                <c:pt idx="1">
                  <c:v>101.7496</c:v>
                </c:pt>
                <c:pt idx="2">
                  <c:v>179.5888</c:v>
                </c:pt>
                <c:pt idx="3">
                  <c:v>301.6096</c:v>
                </c:pt>
              </c:numCache>
            </c:numRef>
          </c:xVal>
          <c:yVal>
            <c:numRef>
              <c:f>'16-28-1-CABAC'!$B$56:$B$59</c:f>
              <c:numCache>
                <c:formatCode>General</c:formatCode>
                <c:ptCount val="4"/>
                <c:pt idx="0">
                  <c:v>26.7619</c:v>
                </c:pt>
                <c:pt idx="1">
                  <c:v>29.5422</c:v>
                </c:pt>
                <c:pt idx="2">
                  <c:v>32.3917</c:v>
                </c:pt>
                <c:pt idx="3">
                  <c:v>35.38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61:$A$64</c:f>
              <c:numCache>
                <c:formatCode>General</c:formatCode>
                <c:ptCount val="4"/>
                <c:pt idx="0">
                  <c:v>56.1656</c:v>
                </c:pt>
                <c:pt idx="1">
                  <c:v>102.372</c:v>
                </c:pt>
                <c:pt idx="2">
                  <c:v>181.4936</c:v>
                </c:pt>
                <c:pt idx="3">
                  <c:v>302.62</c:v>
                </c:pt>
              </c:numCache>
            </c:numRef>
          </c:xVal>
          <c:yVal>
            <c:numRef>
              <c:f>'16-28-1-CABAC'!$B$61:$B$64</c:f>
              <c:numCache>
                <c:formatCode>General</c:formatCode>
                <c:ptCount val="4"/>
                <c:pt idx="0">
                  <c:v>26.7243</c:v>
                </c:pt>
                <c:pt idx="1">
                  <c:v>29.5518</c:v>
                </c:pt>
                <c:pt idx="2">
                  <c:v>32.4163</c:v>
                </c:pt>
                <c:pt idx="3">
                  <c:v>35.3789</c:v>
                </c:pt>
              </c:numCache>
            </c:numRef>
          </c:yVal>
          <c:smooth val="0"/>
        </c:ser>
        <c:axId val="34612820"/>
        <c:axId val="74367486"/>
      </c:scatterChart>
      <c:valAx>
        <c:axId val="34612820"/>
        <c:scaling>
          <c:orientation val="minMax"/>
          <c:max val="35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7486"/>
        <c:crossesAt val="0"/>
        <c:crossBetween val="midCat"/>
        <c:majorUnit val="100"/>
      </c:valAx>
      <c:valAx>
        <c:axId val="7436748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82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69:$A$72</c:f>
              <c:numCache>
                <c:formatCode>General</c:formatCode>
                <c:ptCount val="4"/>
                <c:pt idx="0">
                  <c:v>133.9384</c:v>
                </c:pt>
                <c:pt idx="1">
                  <c:v>255.86</c:v>
                </c:pt>
                <c:pt idx="2">
                  <c:v>546.1928</c:v>
                </c:pt>
                <c:pt idx="3">
                  <c:v>1133.0696</c:v>
                </c:pt>
              </c:numCache>
            </c:numRef>
          </c:xVal>
          <c:yVal>
            <c:numRef>
              <c:f>'16-28-1-CABAC'!$B$69:$B$72</c:f>
              <c:numCache>
                <c:formatCode>General</c:formatCode>
                <c:ptCount val="4"/>
                <c:pt idx="0">
                  <c:v>24.9816</c:v>
                </c:pt>
                <c:pt idx="1">
                  <c:v>27.6917</c:v>
                </c:pt>
                <c:pt idx="2">
                  <c:v>30.6288</c:v>
                </c:pt>
                <c:pt idx="3">
                  <c:v>33.80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74:$A$77</c:f>
              <c:numCache>
                <c:formatCode>General</c:formatCode>
                <c:ptCount val="4"/>
                <c:pt idx="0">
                  <c:v>134.028</c:v>
                </c:pt>
                <c:pt idx="1">
                  <c:v>257.3496</c:v>
                </c:pt>
                <c:pt idx="2">
                  <c:v>547.84</c:v>
                </c:pt>
                <c:pt idx="3">
                  <c:v>1136.0224</c:v>
                </c:pt>
              </c:numCache>
            </c:numRef>
          </c:xVal>
          <c:yVal>
            <c:numRef>
              <c:f>'16-28-1-CABAC'!$B$74:$B$77</c:f>
              <c:numCache>
                <c:formatCode>General</c:formatCode>
                <c:ptCount val="4"/>
                <c:pt idx="0">
                  <c:v>24.9923</c:v>
                </c:pt>
                <c:pt idx="1">
                  <c:v>27.7068</c:v>
                </c:pt>
                <c:pt idx="2">
                  <c:v>30.631</c:v>
                </c:pt>
                <c:pt idx="3">
                  <c:v>33.8029</c:v>
                </c:pt>
              </c:numCache>
            </c:numRef>
          </c:yVal>
          <c:smooth val="0"/>
        </c:ser>
        <c:axId val="78418980"/>
        <c:axId val="90561972"/>
      </c:scatterChart>
      <c:valAx>
        <c:axId val="78418980"/>
        <c:scaling>
          <c:orientation val="minMax"/>
          <c:max val="13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1972"/>
        <c:crossesAt val="0"/>
        <c:crossBetween val="midCat"/>
        <c:majorUnit val="300"/>
      </c:valAx>
      <c:valAx>
        <c:axId val="90561972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8980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82:$A$85</c:f>
              <c:numCache>
                <c:formatCode>General</c:formatCode>
                <c:ptCount val="4"/>
                <c:pt idx="0">
                  <c:v>113.2615</c:v>
                </c:pt>
                <c:pt idx="1">
                  <c:v>222.312</c:v>
                </c:pt>
                <c:pt idx="2">
                  <c:v>460.8009</c:v>
                </c:pt>
                <c:pt idx="3">
                  <c:v>952.1511</c:v>
                </c:pt>
              </c:numCache>
            </c:numRef>
          </c:xVal>
          <c:yVal>
            <c:numRef>
              <c:f>'16-28-1-CABAC'!$B$82:$B$85</c:f>
              <c:numCache>
                <c:formatCode>General</c:formatCode>
                <c:ptCount val="4"/>
                <c:pt idx="0">
                  <c:v>26.5192</c:v>
                </c:pt>
                <c:pt idx="1">
                  <c:v>29.0699</c:v>
                </c:pt>
                <c:pt idx="2">
                  <c:v>31.7754</c:v>
                </c:pt>
                <c:pt idx="3">
                  <c:v>34.71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87:$A$90</c:f>
              <c:numCache>
                <c:formatCode>General</c:formatCode>
                <c:ptCount val="4"/>
                <c:pt idx="0">
                  <c:v>112.0218</c:v>
                </c:pt>
                <c:pt idx="1">
                  <c:v>221.2495</c:v>
                </c:pt>
                <c:pt idx="2">
                  <c:v>460.3634</c:v>
                </c:pt>
                <c:pt idx="3">
                  <c:v>953.8791</c:v>
                </c:pt>
              </c:numCache>
            </c:numRef>
          </c:xVal>
          <c:yVal>
            <c:numRef>
              <c:f>'16-28-1-CABAC'!$B$87:$B$90</c:f>
              <c:numCache>
                <c:formatCode>General</c:formatCode>
                <c:ptCount val="4"/>
                <c:pt idx="0">
                  <c:v>26.5186</c:v>
                </c:pt>
                <c:pt idx="1">
                  <c:v>29.0796</c:v>
                </c:pt>
                <c:pt idx="2">
                  <c:v>31.7715</c:v>
                </c:pt>
                <c:pt idx="3">
                  <c:v>34.7172</c:v>
                </c:pt>
              </c:numCache>
            </c:numRef>
          </c:yVal>
          <c:smooth val="0"/>
        </c:ser>
        <c:axId val="45300108"/>
        <c:axId val="55766553"/>
      </c:scatterChart>
      <c:valAx>
        <c:axId val="45300108"/>
        <c:scaling>
          <c:orientation val="minMax"/>
          <c:max val="11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6553"/>
        <c:crossesAt val="0"/>
        <c:crossBetween val="midCat"/>
        <c:majorUnit val="200"/>
      </c:valAx>
      <c:valAx>
        <c:axId val="55766553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010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95:$A$98</c:f>
              <c:numCache>
                <c:formatCode>General</c:formatCode>
                <c:ptCount val="4"/>
                <c:pt idx="0">
                  <c:v>60.7592</c:v>
                </c:pt>
                <c:pt idx="1">
                  <c:v>148.0216</c:v>
                </c:pt>
                <c:pt idx="2">
                  <c:v>335.0136</c:v>
                </c:pt>
                <c:pt idx="3">
                  <c:v>652.8632</c:v>
                </c:pt>
              </c:numCache>
            </c:numRef>
          </c:xVal>
          <c:yVal>
            <c:numRef>
              <c:f>'16-28-1-CABAC'!$B$95:$B$98</c:f>
              <c:numCache>
                <c:formatCode>General</c:formatCode>
                <c:ptCount val="4"/>
                <c:pt idx="0">
                  <c:v>26.7978</c:v>
                </c:pt>
                <c:pt idx="1">
                  <c:v>29.0953</c:v>
                </c:pt>
                <c:pt idx="2">
                  <c:v>31.6528</c:v>
                </c:pt>
                <c:pt idx="3">
                  <c:v>34.4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00:$A$103</c:f>
              <c:numCache>
                <c:formatCode>General</c:formatCode>
                <c:ptCount val="4"/>
                <c:pt idx="0">
                  <c:v>59.6488</c:v>
                </c:pt>
                <c:pt idx="1">
                  <c:v>147.3888</c:v>
                </c:pt>
                <c:pt idx="2">
                  <c:v>334.2816</c:v>
                </c:pt>
                <c:pt idx="3">
                  <c:v>653.7944</c:v>
                </c:pt>
              </c:numCache>
            </c:numRef>
          </c:xVal>
          <c:yVal>
            <c:numRef>
              <c:f>'16-28-1-CABAC'!$B$100:$B$103</c:f>
              <c:numCache>
                <c:formatCode>General</c:formatCode>
                <c:ptCount val="4"/>
                <c:pt idx="0">
                  <c:v>26.7661</c:v>
                </c:pt>
                <c:pt idx="1">
                  <c:v>29.0809</c:v>
                </c:pt>
                <c:pt idx="2">
                  <c:v>31.6429</c:v>
                </c:pt>
                <c:pt idx="3">
                  <c:v>34.4446</c:v>
                </c:pt>
              </c:numCache>
            </c:numRef>
          </c:yVal>
          <c:smooth val="0"/>
        </c:ser>
        <c:axId val="94261508"/>
        <c:axId val="53873214"/>
      </c:scatterChart>
      <c:valAx>
        <c:axId val="94261508"/>
        <c:scaling>
          <c:orientation val="minMax"/>
          <c:max val="72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3214"/>
        <c:crossesAt val="0"/>
        <c:crossBetween val="midCat"/>
        <c:majorUnit val="100"/>
      </c:valAx>
      <c:valAx>
        <c:axId val="53873214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6150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08:$A$111</c:f>
              <c:numCache>
                <c:formatCode>General</c:formatCode>
                <c:ptCount val="4"/>
                <c:pt idx="0">
                  <c:v>53.548</c:v>
                </c:pt>
                <c:pt idx="1">
                  <c:v>90.2672</c:v>
                </c:pt>
                <c:pt idx="2">
                  <c:v>154.5696</c:v>
                </c:pt>
                <c:pt idx="3">
                  <c:v>269.012</c:v>
                </c:pt>
              </c:numCache>
            </c:numRef>
          </c:xVal>
          <c:yVal>
            <c:numRef>
              <c:f>'16-28-1-CABAC'!$B$108:$B$111</c:f>
              <c:numCache>
                <c:formatCode>General</c:formatCode>
                <c:ptCount val="4"/>
                <c:pt idx="0">
                  <c:v>29.1379</c:v>
                </c:pt>
                <c:pt idx="1">
                  <c:v>31.4655</c:v>
                </c:pt>
                <c:pt idx="2">
                  <c:v>33.7925</c:v>
                </c:pt>
                <c:pt idx="3">
                  <c:v>36.2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13:$A$116</c:f>
              <c:numCache>
                <c:formatCode>General</c:formatCode>
                <c:ptCount val="4"/>
                <c:pt idx="0">
                  <c:v>50.7864</c:v>
                </c:pt>
                <c:pt idx="1">
                  <c:v>87.3808</c:v>
                </c:pt>
                <c:pt idx="2">
                  <c:v>153.1288</c:v>
                </c:pt>
                <c:pt idx="3">
                  <c:v>271.1912</c:v>
                </c:pt>
              </c:numCache>
            </c:numRef>
          </c:xVal>
          <c:yVal>
            <c:numRef>
              <c:f>'16-28-1-CABAC'!$B$113:$B$116</c:f>
              <c:numCache>
                <c:formatCode>General</c:formatCode>
                <c:ptCount val="4"/>
                <c:pt idx="0">
                  <c:v>29.0418</c:v>
                </c:pt>
                <c:pt idx="1">
                  <c:v>31.3928</c:v>
                </c:pt>
                <c:pt idx="2">
                  <c:v>33.7717</c:v>
                </c:pt>
                <c:pt idx="3">
                  <c:v>36.2316</c:v>
                </c:pt>
              </c:numCache>
            </c:numRef>
          </c:yVal>
          <c:smooth val="0"/>
        </c:ser>
        <c:axId val="12306977"/>
        <c:axId val="52655769"/>
      </c:scatterChart>
      <c:valAx>
        <c:axId val="12306977"/>
        <c:scaling>
          <c:orientation val="minMax"/>
          <c:max val="32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5769"/>
        <c:crossesAt val="0"/>
        <c:crossBetween val="midCat"/>
        <c:majorUnit val="50"/>
      </c:valAx>
      <c:valAx>
        <c:axId val="52655769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697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21:$A$124</c:f>
              <c:numCache>
                <c:formatCode>General</c:formatCode>
                <c:ptCount val="4"/>
                <c:pt idx="0">
                  <c:v>359.0464</c:v>
                </c:pt>
                <c:pt idx="1">
                  <c:v>663.2992</c:v>
                </c:pt>
                <c:pt idx="2">
                  <c:v>1136.5928</c:v>
                </c:pt>
                <c:pt idx="3">
                  <c:v>1828.6384</c:v>
                </c:pt>
              </c:numCache>
            </c:numRef>
          </c:xVal>
          <c:yVal>
            <c:numRef>
              <c:f>'16-28-1-CABAC'!$B$121:$B$124</c:f>
              <c:numCache>
                <c:formatCode>General</c:formatCode>
                <c:ptCount val="4"/>
                <c:pt idx="0">
                  <c:v>25.8214</c:v>
                </c:pt>
                <c:pt idx="1">
                  <c:v>28.5465</c:v>
                </c:pt>
                <c:pt idx="2">
                  <c:v>31.4056</c:v>
                </c:pt>
                <c:pt idx="3">
                  <c:v>34.4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26:$A$129</c:f>
              <c:numCache>
                <c:formatCode>General</c:formatCode>
                <c:ptCount val="4"/>
                <c:pt idx="0">
                  <c:v>355.1376</c:v>
                </c:pt>
                <c:pt idx="1">
                  <c:v>661.9424</c:v>
                </c:pt>
                <c:pt idx="2">
                  <c:v>1136.0944</c:v>
                </c:pt>
                <c:pt idx="3">
                  <c:v>1828.6552</c:v>
                </c:pt>
              </c:numCache>
            </c:numRef>
          </c:xVal>
          <c:yVal>
            <c:numRef>
              <c:f>'16-28-1-CABAC'!$B$126:$B$129</c:f>
              <c:numCache>
                <c:formatCode>General</c:formatCode>
                <c:ptCount val="4"/>
                <c:pt idx="0">
                  <c:v>25.797</c:v>
                </c:pt>
                <c:pt idx="1">
                  <c:v>28.532</c:v>
                </c:pt>
                <c:pt idx="2">
                  <c:v>31.3971</c:v>
                </c:pt>
                <c:pt idx="3">
                  <c:v>34.4</c:v>
                </c:pt>
              </c:numCache>
            </c:numRef>
          </c:yVal>
          <c:smooth val="0"/>
        </c:ser>
        <c:axId val="96853178"/>
        <c:axId val="14239286"/>
      </c:scatterChart>
      <c:valAx>
        <c:axId val="96853178"/>
        <c:scaling>
          <c:orientation val="minMax"/>
          <c:max val="1900"/>
          <c:min val="3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9286"/>
        <c:crossesAt val="0"/>
        <c:crossBetween val="midCat"/>
        <c:majorUnit val="400"/>
      </c:valAx>
      <c:valAx>
        <c:axId val="1423928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317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34:$A$137</c:f>
              <c:numCache>
                <c:formatCode>General</c:formatCode>
                <c:ptCount val="4"/>
                <c:pt idx="0">
                  <c:v>47.3464</c:v>
                </c:pt>
                <c:pt idx="1">
                  <c:v>88.9984</c:v>
                </c:pt>
                <c:pt idx="2">
                  <c:v>158.732</c:v>
                </c:pt>
                <c:pt idx="3">
                  <c:v>268.9176</c:v>
                </c:pt>
              </c:numCache>
            </c:numRef>
          </c:xVal>
          <c:yVal>
            <c:numRef>
              <c:f>'16-28-1-CABAC'!$B$134:$B$137</c:f>
              <c:numCache>
                <c:formatCode>General</c:formatCode>
                <c:ptCount val="4"/>
                <c:pt idx="0">
                  <c:v>30.237</c:v>
                </c:pt>
                <c:pt idx="1">
                  <c:v>32.7238</c:v>
                </c:pt>
                <c:pt idx="2">
                  <c:v>35.1427</c:v>
                </c:pt>
                <c:pt idx="3">
                  <c:v>37.60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1-CABAC'!$A$139:$A$142</c:f>
              <c:numCache>
                <c:formatCode>General</c:formatCode>
                <c:ptCount val="4"/>
                <c:pt idx="0">
                  <c:v>44.78</c:v>
                </c:pt>
                <c:pt idx="1">
                  <c:v>86.8016</c:v>
                </c:pt>
                <c:pt idx="2">
                  <c:v>157.7544</c:v>
                </c:pt>
                <c:pt idx="3">
                  <c:v>269.1168</c:v>
                </c:pt>
              </c:numCache>
            </c:numRef>
          </c:xVal>
          <c:yVal>
            <c:numRef>
              <c:f>'16-28-1-CABAC'!$B$139:$B$142</c:f>
              <c:numCache>
                <c:formatCode>General</c:formatCode>
                <c:ptCount val="4"/>
                <c:pt idx="0">
                  <c:v>30.1489</c:v>
                </c:pt>
                <c:pt idx="1">
                  <c:v>32.6537</c:v>
                </c:pt>
                <c:pt idx="2">
                  <c:v>35.1222</c:v>
                </c:pt>
                <c:pt idx="3">
                  <c:v>37.5844</c:v>
                </c:pt>
              </c:numCache>
            </c:numRef>
          </c:yVal>
          <c:smooth val="0"/>
        </c:ser>
        <c:axId val="11915137"/>
        <c:axId val="34802975"/>
      </c:scatterChart>
      <c:valAx>
        <c:axId val="11915137"/>
        <c:scaling>
          <c:orientation val="minMax"/>
          <c:max val="300"/>
          <c:min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2975"/>
        <c:crossesAt val="0"/>
        <c:crossBetween val="midCat"/>
        <c:majorUnit val="50"/>
      </c:valAx>
      <c:valAx>
        <c:axId val="34802975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5137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96390768697"/>
          <c:y val="0.0609608884596813"/>
          <c:w val="0.689397883047024"/>
          <c:h val="0.87566393046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4:$A$7</c:f>
              <c:numCache>
                <c:formatCode>General</c:formatCode>
                <c:ptCount val="4"/>
                <c:pt idx="0">
                  <c:v>13.9664</c:v>
                </c:pt>
                <c:pt idx="1">
                  <c:v>23.4856</c:v>
                </c:pt>
                <c:pt idx="2">
                  <c:v>39.8056</c:v>
                </c:pt>
                <c:pt idx="3">
                  <c:v>67.468</c:v>
                </c:pt>
              </c:numCache>
            </c:numRef>
          </c:xVal>
          <c:yVal>
            <c:numRef>
              <c:f>'16-28-5-CABAC'!$B$4:$B$7</c:f>
              <c:numCache>
                <c:formatCode>General</c:formatCode>
                <c:ptCount val="4"/>
                <c:pt idx="0">
                  <c:v>28.4768</c:v>
                </c:pt>
                <c:pt idx="1">
                  <c:v>30.861</c:v>
                </c:pt>
                <c:pt idx="2">
                  <c:v>33.2897</c:v>
                </c:pt>
                <c:pt idx="3">
                  <c:v>35.7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9:$A$12</c:f>
              <c:numCache>
                <c:formatCode>General</c:formatCode>
                <c:ptCount val="4"/>
                <c:pt idx="0">
                  <c:v>13.4224</c:v>
                </c:pt>
                <c:pt idx="1">
                  <c:v>23.2272</c:v>
                </c:pt>
                <c:pt idx="2">
                  <c:v>39.6432</c:v>
                </c:pt>
                <c:pt idx="3">
                  <c:v>67.6936</c:v>
                </c:pt>
              </c:numCache>
            </c:numRef>
          </c:xVal>
          <c:yVal>
            <c:numRef>
              <c:f>'16-28-5-CABAC'!$B$9:$B$12</c:f>
              <c:numCache>
                <c:formatCode>General</c:formatCode>
                <c:ptCount val="4"/>
                <c:pt idx="0">
                  <c:v>28.3958</c:v>
                </c:pt>
                <c:pt idx="1">
                  <c:v>30.809</c:v>
                </c:pt>
                <c:pt idx="2">
                  <c:v>33.2859</c:v>
                </c:pt>
                <c:pt idx="3">
                  <c:v>35.7944</c:v>
                </c:pt>
              </c:numCache>
            </c:numRef>
          </c:yVal>
          <c:smooth val="0"/>
        </c:ser>
        <c:axId val="21169712"/>
        <c:axId val="91280216"/>
      </c:scatterChart>
      <c:valAx>
        <c:axId val="21169712"/>
        <c:scaling>
          <c:orientation val="minMax"/>
          <c:max val="7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0216"/>
        <c:crossesAt val="0"/>
        <c:crossBetween val="midCat"/>
        <c:majorUnit val="15"/>
      </c:valAx>
      <c:valAx>
        <c:axId val="91280216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9712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117647058824"/>
          <c:y val="0.40065185900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7:$A$20</c:f>
              <c:numCache>
                <c:formatCode>General</c:formatCode>
                <c:ptCount val="4"/>
                <c:pt idx="0">
                  <c:v>3.2832</c:v>
                </c:pt>
                <c:pt idx="1">
                  <c:v>5.716</c:v>
                </c:pt>
                <c:pt idx="2">
                  <c:v>10.2088</c:v>
                </c:pt>
                <c:pt idx="3">
                  <c:v>17.9728</c:v>
                </c:pt>
              </c:numCache>
            </c:numRef>
          </c:xVal>
          <c:yVal>
            <c:numRef>
              <c:f>'16-28-5-CABAC'!$B$17:$B$20</c:f>
              <c:numCache>
                <c:formatCode>General</c:formatCode>
                <c:ptCount val="4"/>
                <c:pt idx="0">
                  <c:v>28.0661</c:v>
                </c:pt>
                <c:pt idx="1">
                  <c:v>30.7405</c:v>
                </c:pt>
                <c:pt idx="2">
                  <c:v>33.4881</c:v>
                </c:pt>
                <c:pt idx="3">
                  <c:v>36.14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22:$A$25</c:f>
              <c:numCache>
                <c:formatCode>General</c:formatCode>
                <c:ptCount val="4"/>
                <c:pt idx="0">
                  <c:v>3.4016</c:v>
                </c:pt>
                <c:pt idx="1">
                  <c:v>5.8416</c:v>
                </c:pt>
                <c:pt idx="2">
                  <c:v>10.1344</c:v>
                </c:pt>
                <c:pt idx="3">
                  <c:v>17.9552</c:v>
                </c:pt>
              </c:numCache>
            </c:numRef>
          </c:xVal>
          <c:yVal>
            <c:numRef>
              <c:f>'16-28-5-CABAC'!$B$22:$B$25</c:f>
              <c:numCache>
                <c:formatCode>General</c:formatCode>
                <c:ptCount val="4"/>
                <c:pt idx="0">
                  <c:v>28.0337</c:v>
                </c:pt>
                <c:pt idx="1">
                  <c:v>30.7331</c:v>
                </c:pt>
                <c:pt idx="2">
                  <c:v>33.4858</c:v>
                </c:pt>
                <c:pt idx="3">
                  <c:v>36.1446</c:v>
                </c:pt>
              </c:numCache>
            </c:numRef>
          </c:yVal>
          <c:smooth val="0"/>
        </c:ser>
        <c:axId val="72598318"/>
        <c:axId val="13330482"/>
      </c:scatterChart>
      <c:valAx>
        <c:axId val="72598318"/>
        <c:scaling>
          <c:orientation val="minMax"/>
          <c:max val="19"/>
          <c:min val="3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0482"/>
        <c:crossesAt val="0"/>
        <c:crossBetween val="midCat"/>
        <c:majorUnit val="5"/>
      </c:valAx>
      <c:valAx>
        <c:axId val="1333048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831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95:$A$98</c:f>
              <c:numCache>
                <c:formatCode>General</c:formatCode>
                <c:ptCount val="4"/>
                <c:pt idx="0">
                  <c:v>11.0848</c:v>
                </c:pt>
                <c:pt idx="1">
                  <c:v>16.776</c:v>
                </c:pt>
                <c:pt idx="2">
                  <c:v>26.544</c:v>
                </c:pt>
                <c:pt idx="3">
                  <c:v>46.8784</c:v>
                </c:pt>
              </c:numCache>
            </c:numRef>
          </c:xVal>
          <c:yVal>
            <c:numRef>
              <c:f>'30-39-1-VLC'!$B$95:$B$98</c:f>
              <c:numCache>
                <c:formatCode>General</c:formatCode>
                <c:ptCount val="4"/>
                <c:pt idx="0">
                  <c:v>21.6777</c:v>
                </c:pt>
                <c:pt idx="1">
                  <c:v>22.9843</c:v>
                </c:pt>
                <c:pt idx="2">
                  <c:v>24.2698</c:v>
                </c:pt>
                <c:pt idx="3">
                  <c:v>25.6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00:$A$103</c:f>
              <c:numCache>
                <c:formatCode>General</c:formatCode>
                <c:ptCount val="4"/>
                <c:pt idx="0">
                  <c:v>10.4384</c:v>
                </c:pt>
                <c:pt idx="1">
                  <c:v>15.2392</c:v>
                </c:pt>
                <c:pt idx="2">
                  <c:v>25.2944</c:v>
                </c:pt>
                <c:pt idx="3">
                  <c:v>45.4928</c:v>
                </c:pt>
              </c:numCache>
            </c:numRef>
          </c:xVal>
          <c:yVal>
            <c:numRef>
              <c:f>'30-39-1-VLC'!$B$100:$B$103</c:f>
              <c:numCache>
                <c:formatCode>General</c:formatCode>
                <c:ptCount val="4"/>
                <c:pt idx="0">
                  <c:v>21.7391</c:v>
                </c:pt>
                <c:pt idx="1">
                  <c:v>23.0317</c:v>
                </c:pt>
                <c:pt idx="2">
                  <c:v>24.2416</c:v>
                </c:pt>
                <c:pt idx="3">
                  <c:v>25.6479</c:v>
                </c:pt>
              </c:numCache>
            </c:numRef>
          </c:yVal>
          <c:smooth val="0"/>
        </c:ser>
        <c:axId val="68997350"/>
        <c:axId val="94172638"/>
      </c:scatterChart>
      <c:valAx>
        <c:axId val="68997350"/>
        <c:scaling>
          <c:orientation val="minMax"/>
          <c:max val="50"/>
          <c:min val="1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2638"/>
        <c:crossesAt val="0"/>
        <c:crossBetween val="midCat"/>
        <c:majorUnit val="8"/>
      </c:valAx>
      <c:valAx>
        <c:axId val="94172638"/>
        <c:scaling>
          <c:orientation val="minMax"/>
          <c:max val="26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735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04933814681"/>
          <c:w val="0.687754218952834"/>
          <c:h val="0.875932611311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30:$A$33</c:f>
              <c:numCache>
                <c:formatCode>General</c:formatCode>
                <c:ptCount val="4"/>
                <c:pt idx="0">
                  <c:v>8.5864</c:v>
                </c:pt>
                <c:pt idx="1">
                  <c:v>14.9112</c:v>
                </c:pt>
                <c:pt idx="2">
                  <c:v>25.0024</c:v>
                </c:pt>
                <c:pt idx="3">
                  <c:v>40.5272</c:v>
                </c:pt>
              </c:numCache>
            </c:numRef>
          </c:xVal>
          <c:yVal>
            <c:numRef>
              <c:f>'16-28-5-CABAC'!$B$30:$B$33</c:f>
              <c:numCache>
                <c:formatCode>General</c:formatCode>
                <c:ptCount val="4"/>
                <c:pt idx="0">
                  <c:v>28.1437</c:v>
                </c:pt>
                <c:pt idx="1">
                  <c:v>30.9382</c:v>
                </c:pt>
                <c:pt idx="2">
                  <c:v>33.8094</c:v>
                </c:pt>
                <c:pt idx="3">
                  <c:v>36.75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35:$A$38</c:f>
              <c:numCache>
                <c:formatCode>General</c:formatCode>
                <c:ptCount val="4"/>
                <c:pt idx="0">
                  <c:v>8.568</c:v>
                </c:pt>
                <c:pt idx="1">
                  <c:v>15.088</c:v>
                </c:pt>
                <c:pt idx="2">
                  <c:v>25.1136</c:v>
                </c:pt>
                <c:pt idx="3">
                  <c:v>40.6584</c:v>
                </c:pt>
              </c:numCache>
            </c:numRef>
          </c:xVal>
          <c:yVal>
            <c:numRef>
              <c:f>'16-28-5-CABAC'!$B$35:$B$38</c:f>
              <c:numCache>
                <c:formatCode>General</c:formatCode>
                <c:ptCount val="4"/>
                <c:pt idx="0">
                  <c:v>28.1197</c:v>
                </c:pt>
                <c:pt idx="1">
                  <c:v>30.9198</c:v>
                </c:pt>
                <c:pt idx="2">
                  <c:v>33.7868</c:v>
                </c:pt>
                <c:pt idx="3">
                  <c:v>36.7765</c:v>
                </c:pt>
              </c:numCache>
            </c:numRef>
          </c:yVal>
          <c:smooth val="0"/>
        </c:ser>
        <c:axId val="16542325"/>
        <c:axId val="87326327"/>
      </c:scatterChart>
      <c:valAx>
        <c:axId val="16542325"/>
        <c:scaling>
          <c:orientation val="minMax"/>
          <c:max val="45"/>
          <c:min val="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6327"/>
        <c:crossesAt val="0"/>
        <c:crossBetween val="midCat"/>
        <c:majorUnit val="10"/>
      </c:valAx>
      <c:valAx>
        <c:axId val="8732632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2325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900120336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14495889225"/>
          <c:y val="0.0608978216391864"/>
          <c:w val="0.687754218952834"/>
          <c:h val="0.8759176796245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43:$A$46</c:f>
              <c:numCache>
                <c:formatCode>General</c:formatCode>
                <c:ptCount val="4"/>
                <c:pt idx="0">
                  <c:v>8.9792</c:v>
                </c:pt>
                <c:pt idx="1">
                  <c:v>16.6944</c:v>
                </c:pt>
                <c:pt idx="2">
                  <c:v>30.1688</c:v>
                </c:pt>
                <c:pt idx="3">
                  <c:v>50.8336</c:v>
                </c:pt>
              </c:numCache>
            </c:numRef>
          </c:xVal>
          <c:yVal>
            <c:numRef>
              <c:f>'16-28-5-CABAC'!$B$43:$B$46</c:f>
              <c:numCache>
                <c:formatCode>General</c:formatCode>
                <c:ptCount val="4"/>
                <c:pt idx="0">
                  <c:v>28.1077</c:v>
                </c:pt>
                <c:pt idx="1">
                  <c:v>30.5733</c:v>
                </c:pt>
                <c:pt idx="2">
                  <c:v>33.0386</c:v>
                </c:pt>
                <c:pt idx="3">
                  <c:v>35.84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48:$A$51</c:f>
              <c:numCache>
                <c:formatCode>General</c:formatCode>
                <c:ptCount val="4"/>
                <c:pt idx="0">
                  <c:v>8.8032</c:v>
                </c:pt>
                <c:pt idx="1">
                  <c:v>16.7408</c:v>
                </c:pt>
                <c:pt idx="2">
                  <c:v>30.0288</c:v>
                </c:pt>
                <c:pt idx="3">
                  <c:v>50.9072</c:v>
                </c:pt>
              </c:numCache>
            </c:numRef>
          </c:xVal>
          <c:yVal>
            <c:numRef>
              <c:f>'16-28-5-CABAC'!$B$48:$B$51</c:f>
              <c:numCache>
                <c:formatCode>General</c:formatCode>
                <c:ptCount val="4"/>
                <c:pt idx="0">
                  <c:v>28.078</c:v>
                </c:pt>
                <c:pt idx="1">
                  <c:v>30.5787</c:v>
                </c:pt>
                <c:pt idx="2">
                  <c:v>33.0228</c:v>
                </c:pt>
                <c:pt idx="3">
                  <c:v>35.8337</c:v>
                </c:pt>
              </c:numCache>
            </c:numRef>
          </c:yVal>
          <c:smooth val="0"/>
        </c:ser>
        <c:axId val="96425876"/>
        <c:axId val="94613012"/>
      </c:scatterChart>
      <c:valAx>
        <c:axId val="964258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3012"/>
        <c:crossesAt val="0"/>
        <c:crossBetween val="midCat"/>
      </c:valAx>
      <c:valAx>
        <c:axId val="94613012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587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57334487235"/>
          <c:y val="0.392827055000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523281980267"/>
          <c:y val="0.0609124834476947"/>
          <c:w val="0.687727194045352"/>
          <c:h val="0.8758878054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56:$A$59</c:f>
              <c:numCache>
                <c:formatCode>General</c:formatCode>
                <c:ptCount val="4"/>
                <c:pt idx="0">
                  <c:v>53.9968</c:v>
                </c:pt>
                <c:pt idx="1">
                  <c:v>96.4632</c:v>
                </c:pt>
                <c:pt idx="2">
                  <c:v>171.8528</c:v>
                </c:pt>
                <c:pt idx="3">
                  <c:v>289.1784</c:v>
                </c:pt>
              </c:numCache>
            </c:numRef>
          </c:xVal>
          <c:yVal>
            <c:numRef>
              <c:f>'16-28-5-CABAC'!$B$56:$B$59</c:f>
              <c:numCache>
                <c:formatCode>General</c:formatCode>
                <c:ptCount val="4"/>
                <c:pt idx="0">
                  <c:v>26.876</c:v>
                </c:pt>
                <c:pt idx="1">
                  <c:v>29.6716</c:v>
                </c:pt>
                <c:pt idx="2">
                  <c:v>32.5057</c:v>
                </c:pt>
                <c:pt idx="3">
                  <c:v>35.4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61:$A$64</c:f>
              <c:numCache>
                <c:formatCode>General</c:formatCode>
                <c:ptCount val="4"/>
                <c:pt idx="0">
                  <c:v>53.8624</c:v>
                </c:pt>
                <c:pt idx="1">
                  <c:v>96.9176</c:v>
                </c:pt>
                <c:pt idx="2">
                  <c:v>172.1512</c:v>
                </c:pt>
                <c:pt idx="3">
                  <c:v>290.7144</c:v>
                </c:pt>
              </c:numCache>
            </c:numRef>
          </c:xVal>
          <c:yVal>
            <c:numRef>
              <c:f>'16-28-5-CABAC'!$B$61:$B$64</c:f>
              <c:numCache>
                <c:formatCode>General</c:formatCode>
                <c:ptCount val="4"/>
                <c:pt idx="0">
                  <c:v>26.8415</c:v>
                </c:pt>
                <c:pt idx="1">
                  <c:v>29.6618</c:v>
                </c:pt>
                <c:pt idx="2">
                  <c:v>32.4947</c:v>
                </c:pt>
                <c:pt idx="3">
                  <c:v>35.4515</c:v>
                </c:pt>
              </c:numCache>
            </c:numRef>
          </c:yVal>
          <c:smooth val="0"/>
        </c:ser>
        <c:axId val="42850553"/>
        <c:axId val="8402370"/>
      </c:scatterChart>
      <c:valAx>
        <c:axId val="42850553"/>
        <c:scaling>
          <c:orientation val="minMax"/>
          <c:max val="30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370"/>
        <c:crossesAt val="0"/>
        <c:crossBetween val="midCat"/>
        <c:majorUnit val="50"/>
      </c:valAx>
      <c:valAx>
        <c:axId val="840237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055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539380301194"/>
          <c:y val="0.392921632358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59286762801"/>
          <c:y val="0.0605878824235153"/>
          <c:w val="0.688282531733011"/>
          <c:h val="0.876184763047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69:$A$72</c:f>
              <c:numCache>
                <c:formatCode>General</c:formatCode>
                <c:ptCount val="4"/>
                <c:pt idx="0">
                  <c:v>132.256</c:v>
                </c:pt>
                <c:pt idx="1">
                  <c:v>250.5808</c:v>
                </c:pt>
                <c:pt idx="2">
                  <c:v>521.8008</c:v>
                </c:pt>
                <c:pt idx="3">
                  <c:v>1043.4848</c:v>
                </c:pt>
              </c:numCache>
            </c:numRef>
          </c:xVal>
          <c:yVal>
            <c:numRef>
              <c:f>'16-28-5-CABAC'!$B$69:$B$72</c:f>
              <c:numCache>
                <c:formatCode>General</c:formatCode>
                <c:ptCount val="4"/>
                <c:pt idx="0">
                  <c:v>25.0481</c:v>
                </c:pt>
                <c:pt idx="1">
                  <c:v>27.7882</c:v>
                </c:pt>
                <c:pt idx="2">
                  <c:v>30.7636</c:v>
                </c:pt>
                <c:pt idx="3">
                  <c:v>33.96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74:$A$77</c:f>
              <c:numCache>
                <c:formatCode>General</c:formatCode>
                <c:ptCount val="4"/>
                <c:pt idx="0">
                  <c:v>132.12</c:v>
                </c:pt>
                <c:pt idx="1">
                  <c:v>251.428</c:v>
                </c:pt>
                <c:pt idx="2">
                  <c:v>525.0024</c:v>
                </c:pt>
                <c:pt idx="3">
                  <c:v>1047.9696</c:v>
                </c:pt>
              </c:numCache>
            </c:numRef>
          </c:xVal>
          <c:yVal>
            <c:numRef>
              <c:f>'16-28-5-CABAC'!$B$74:$B$77</c:f>
              <c:numCache>
                <c:formatCode>General</c:formatCode>
                <c:ptCount val="4"/>
                <c:pt idx="0">
                  <c:v>25.0561</c:v>
                </c:pt>
                <c:pt idx="1">
                  <c:v>27.7869</c:v>
                </c:pt>
                <c:pt idx="2">
                  <c:v>30.7679</c:v>
                </c:pt>
                <c:pt idx="3">
                  <c:v>33.9591</c:v>
                </c:pt>
              </c:numCache>
            </c:numRef>
          </c:yVal>
          <c:smooth val="0"/>
        </c:ser>
        <c:axId val="70588361"/>
        <c:axId val="9000435"/>
      </c:scatterChart>
      <c:valAx>
        <c:axId val="70588361"/>
        <c:scaling>
          <c:orientation val="minMax"/>
          <c:max val="1200"/>
          <c:min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435"/>
        <c:crossesAt val="0"/>
        <c:crossBetween val="midCat"/>
        <c:majorUnit val="300"/>
      </c:valAx>
      <c:valAx>
        <c:axId val="9000435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8361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023055003886"/>
          <c:y val="0.39328134373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14574898785"/>
          <c:y val="0.0606459330143541"/>
          <c:w val="0.688775949694203"/>
          <c:h val="0.876315789473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82:$A$85</c:f>
              <c:numCache>
                <c:formatCode>General</c:formatCode>
                <c:ptCount val="4"/>
                <c:pt idx="0">
                  <c:v>109.2277</c:v>
                </c:pt>
                <c:pt idx="1">
                  <c:v>209.8486</c:v>
                </c:pt>
                <c:pt idx="2">
                  <c:v>430.6735</c:v>
                </c:pt>
                <c:pt idx="3">
                  <c:v>883.9126</c:v>
                </c:pt>
              </c:numCache>
            </c:numRef>
          </c:xVal>
          <c:yVal>
            <c:numRef>
              <c:f>'16-28-5-CABAC'!$B$82:$B$85</c:f>
              <c:numCache>
                <c:formatCode>General</c:formatCode>
                <c:ptCount val="4"/>
                <c:pt idx="0">
                  <c:v>26.7282</c:v>
                </c:pt>
                <c:pt idx="1">
                  <c:v>29.2811</c:v>
                </c:pt>
                <c:pt idx="2">
                  <c:v>31.9604</c:v>
                </c:pt>
                <c:pt idx="3">
                  <c:v>34.8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87:$A$90</c:f>
              <c:numCache>
                <c:formatCode>General</c:formatCode>
                <c:ptCount val="4"/>
                <c:pt idx="0">
                  <c:v>108.5132</c:v>
                </c:pt>
                <c:pt idx="1">
                  <c:v>209.3289</c:v>
                </c:pt>
                <c:pt idx="2">
                  <c:v>431.0502</c:v>
                </c:pt>
                <c:pt idx="3">
                  <c:v>885.4135</c:v>
                </c:pt>
              </c:numCache>
            </c:numRef>
          </c:xVal>
          <c:yVal>
            <c:numRef>
              <c:f>'16-28-5-CABAC'!$B$87:$B$90</c:f>
              <c:numCache>
                <c:formatCode>General</c:formatCode>
                <c:ptCount val="4"/>
                <c:pt idx="0">
                  <c:v>26.72</c:v>
                </c:pt>
                <c:pt idx="1">
                  <c:v>29.2931</c:v>
                </c:pt>
                <c:pt idx="2">
                  <c:v>31.957</c:v>
                </c:pt>
                <c:pt idx="3">
                  <c:v>34.8833</c:v>
                </c:pt>
              </c:numCache>
            </c:numRef>
          </c:yVal>
          <c:smooth val="0"/>
        </c:ser>
        <c:axId val="15090648"/>
        <c:axId val="30408486"/>
      </c:scatterChart>
      <c:valAx>
        <c:axId val="150906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8486"/>
        <c:crossesAt val="0"/>
        <c:crossBetween val="midCat"/>
      </c:valAx>
      <c:valAx>
        <c:axId val="30408486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0648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263847015247"/>
          <c:y val="0.393540669856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51598487453"/>
          <c:y val="0.0603242727706247"/>
          <c:w val="0.689498109315916"/>
          <c:h val="0.8766094420600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95:$A$98</c:f>
              <c:numCache>
                <c:formatCode>General</c:formatCode>
                <c:ptCount val="4"/>
                <c:pt idx="0">
                  <c:v>60.7336</c:v>
                </c:pt>
                <c:pt idx="1">
                  <c:v>146.9832</c:v>
                </c:pt>
                <c:pt idx="2">
                  <c:v>332.4632</c:v>
                </c:pt>
                <c:pt idx="3">
                  <c:v>648.0744</c:v>
                </c:pt>
              </c:numCache>
            </c:numRef>
          </c:xVal>
          <c:yVal>
            <c:numRef>
              <c:f>'16-28-5-CABAC'!$B$95:$B$98</c:f>
              <c:numCache>
                <c:formatCode>General</c:formatCode>
                <c:ptCount val="4"/>
                <c:pt idx="0">
                  <c:v>26.8311</c:v>
                </c:pt>
                <c:pt idx="1">
                  <c:v>29.1217</c:v>
                </c:pt>
                <c:pt idx="2">
                  <c:v>31.6721</c:v>
                </c:pt>
                <c:pt idx="3">
                  <c:v>34.47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00:$A$103</c:f>
              <c:numCache>
                <c:formatCode>General</c:formatCode>
                <c:ptCount val="4"/>
                <c:pt idx="0">
                  <c:v>59.5168</c:v>
                </c:pt>
                <c:pt idx="1">
                  <c:v>146.3016</c:v>
                </c:pt>
                <c:pt idx="2">
                  <c:v>331.6296</c:v>
                </c:pt>
                <c:pt idx="3">
                  <c:v>648.0184</c:v>
                </c:pt>
              </c:numCache>
            </c:numRef>
          </c:xVal>
          <c:yVal>
            <c:numRef>
              <c:f>'16-28-5-CABAC'!$B$100:$B$103</c:f>
              <c:numCache>
                <c:formatCode>General</c:formatCode>
                <c:ptCount val="4"/>
                <c:pt idx="0">
                  <c:v>26.7878</c:v>
                </c:pt>
                <c:pt idx="1">
                  <c:v>29.0923</c:v>
                </c:pt>
                <c:pt idx="2">
                  <c:v>31.6627</c:v>
                </c:pt>
                <c:pt idx="3">
                  <c:v>34.4701</c:v>
                </c:pt>
              </c:numCache>
            </c:numRef>
          </c:yVal>
          <c:smooth val="0"/>
        </c:ser>
        <c:axId val="34036573"/>
        <c:axId val="9277301"/>
      </c:scatterChart>
      <c:valAx>
        <c:axId val="34036573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7301"/>
        <c:crossesAt val="0"/>
        <c:crossBetween val="midCat"/>
      </c:valAx>
      <c:valAx>
        <c:axId val="927730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657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829494671709"/>
          <c:y val="0.394015259895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08:$A$111</c:f>
              <c:numCache>
                <c:formatCode>General</c:formatCode>
                <c:ptCount val="4"/>
                <c:pt idx="0">
                  <c:v>53.9296</c:v>
                </c:pt>
                <c:pt idx="1">
                  <c:v>88.1184</c:v>
                </c:pt>
                <c:pt idx="2">
                  <c:v>149.888</c:v>
                </c:pt>
                <c:pt idx="3">
                  <c:v>258.0536</c:v>
                </c:pt>
              </c:numCache>
            </c:numRef>
          </c:xVal>
          <c:yVal>
            <c:numRef>
              <c:f>'16-28-5-CABAC'!$B$108:$B$111</c:f>
              <c:numCache>
                <c:formatCode>General</c:formatCode>
                <c:ptCount val="4"/>
                <c:pt idx="0">
                  <c:v>29.269</c:v>
                </c:pt>
                <c:pt idx="1">
                  <c:v>31.5522</c:v>
                </c:pt>
                <c:pt idx="2">
                  <c:v>33.8775</c:v>
                </c:pt>
                <c:pt idx="3">
                  <c:v>36.31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13:$A$116</c:f>
              <c:numCache>
                <c:formatCode>General</c:formatCode>
                <c:ptCount val="4"/>
                <c:pt idx="0">
                  <c:v>50.1536</c:v>
                </c:pt>
                <c:pt idx="1">
                  <c:v>85.0584</c:v>
                </c:pt>
                <c:pt idx="2">
                  <c:v>147.3272</c:v>
                </c:pt>
                <c:pt idx="3">
                  <c:v>255.8896</c:v>
                </c:pt>
              </c:numCache>
            </c:numRef>
          </c:xVal>
          <c:yVal>
            <c:numRef>
              <c:f>'16-28-5-CABAC'!$B$113:$B$116</c:f>
              <c:numCache>
                <c:formatCode>General</c:formatCode>
                <c:ptCount val="4"/>
                <c:pt idx="0">
                  <c:v>29.183</c:v>
                </c:pt>
                <c:pt idx="1">
                  <c:v>31.4799</c:v>
                </c:pt>
                <c:pt idx="2">
                  <c:v>33.839</c:v>
                </c:pt>
                <c:pt idx="3">
                  <c:v>36.3003</c:v>
                </c:pt>
              </c:numCache>
            </c:numRef>
          </c:yVal>
          <c:smooth val="0"/>
        </c:ser>
        <c:axId val="91771563"/>
        <c:axId val="88889546"/>
      </c:scatterChart>
      <c:valAx>
        <c:axId val="91771563"/>
        <c:scaling>
          <c:orientation val="minMax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546"/>
        <c:crossesAt val="0"/>
        <c:crossBetween val="midCat"/>
        <c:majorUnit val="50"/>
      </c:valAx>
      <c:valAx>
        <c:axId val="88889546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56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291812815468"/>
          <c:y val="0.0599455040871935"/>
          <c:w val="0.690221575840534"/>
          <c:h val="0.87726572680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21:$A$124</c:f>
              <c:numCache>
                <c:formatCode>General</c:formatCode>
                <c:ptCount val="4"/>
                <c:pt idx="0">
                  <c:v>342.3064</c:v>
                </c:pt>
                <c:pt idx="1">
                  <c:v>632.3528</c:v>
                </c:pt>
                <c:pt idx="2">
                  <c:v>1083.212</c:v>
                </c:pt>
                <c:pt idx="3">
                  <c:v>1745.1728</c:v>
                </c:pt>
              </c:numCache>
            </c:numRef>
          </c:xVal>
          <c:yVal>
            <c:numRef>
              <c:f>'16-28-5-CABAC'!$B$121:$B$124</c:f>
              <c:numCache>
                <c:formatCode>General</c:formatCode>
                <c:ptCount val="4"/>
                <c:pt idx="0">
                  <c:v>25.9631</c:v>
                </c:pt>
                <c:pt idx="1">
                  <c:v>28.6411</c:v>
                </c:pt>
                <c:pt idx="2">
                  <c:v>31.487</c:v>
                </c:pt>
                <c:pt idx="3">
                  <c:v>34.47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26:$A$129</c:f>
              <c:numCache>
                <c:formatCode>General</c:formatCode>
                <c:ptCount val="4"/>
                <c:pt idx="0">
                  <c:v>339.6328</c:v>
                </c:pt>
                <c:pt idx="1">
                  <c:v>630.3312</c:v>
                </c:pt>
                <c:pt idx="2">
                  <c:v>1083.212</c:v>
                </c:pt>
                <c:pt idx="3">
                  <c:v>1746.4408</c:v>
                </c:pt>
              </c:numCache>
            </c:numRef>
          </c:xVal>
          <c:yVal>
            <c:numRef>
              <c:f>'16-28-5-CABAC'!$B$126:$B$129</c:f>
              <c:numCache>
                <c:formatCode>General</c:formatCode>
                <c:ptCount val="4"/>
                <c:pt idx="0">
                  <c:v>25.939</c:v>
                </c:pt>
                <c:pt idx="1">
                  <c:v>28.6366</c:v>
                </c:pt>
                <c:pt idx="2">
                  <c:v>31.4821</c:v>
                </c:pt>
                <c:pt idx="3">
                  <c:v>34.4749</c:v>
                </c:pt>
              </c:numCache>
            </c:numRef>
          </c:yVal>
          <c:smooth val="0"/>
        </c:ser>
        <c:axId val="51173203"/>
        <c:axId val="97812747"/>
      </c:scatterChart>
      <c:valAx>
        <c:axId val="51173203"/>
        <c:scaling>
          <c:orientation val="minMax"/>
          <c:max val="1800"/>
          <c:min val="2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2747"/>
        <c:crossesAt val="0"/>
        <c:crossBetween val="midCat"/>
      </c:valAx>
      <c:valAx>
        <c:axId val="9781274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3203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849858841646"/>
          <c:y val="0.394621490344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54827645344"/>
          <c:y val="0.0602567149988115"/>
          <c:w val="0.689761618933288"/>
          <c:h val="0.876990729736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34:$A$137</c:f>
              <c:numCache>
                <c:formatCode>General</c:formatCode>
                <c:ptCount val="4"/>
                <c:pt idx="0">
                  <c:v>47.204</c:v>
                </c:pt>
                <c:pt idx="1">
                  <c:v>87.0328</c:v>
                </c:pt>
                <c:pt idx="2">
                  <c:v>154.3472</c:v>
                </c:pt>
                <c:pt idx="3">
                  <c:v>259.588</c:v>
                </c:pt>
              </c:numCache>
            </c:numRef>
          </c:xVal>
          <c:yVal>
            <c:numRef>
              <c:f>'16-28-5-CABAC'!$B$134:$B$137</c:f>
              <c:numCache>
                <c:formatCode>General</c:formatCode>
                <c:ptCount val="4"/>
                <c:pt idx="0">
                  <c:v>30.3662</c:v>
                </c:pt>
                <c:pt idx="1">
                  <c:v>32.8631</c:v>
                </c:pt>
                <c:pt idx="2">
                  <c:v>35.3133</c:v>
                </c:pt>
                <c:pt idx="3">
                  <c:v>37.72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-28-5-CABAC'!$A$139:$A$142</c:f>
              <c:numCache>
                <c:formatCode>General</c:formatCode>
                <c:ptCount val="4"/>
                <c:pt idx="0">
                  <c:v>44.5824</c:v>
                </c:pt>
                <c:pt idx="1">
                  <c:v>84.6864</c:v>
                </c:pt>
                <c:pt idx="2">
                  <c:v>153.3984</c:v>
                </c:pt>
                <c:pt idx="3">
                  <c:v>259.5064</c:v>
                </c:pt>
              </c:numCache>
            </c:numRef>
          </c:xVal>
          <c:yVal>
            <c:numRef>
              <c:f>'16-28-5-CABAC'!$B$139:$B$142</c:f>
              <c:numCache>
                <c:formatCode>General</c:formatCode>
                <c:ptCount val="4"/>
                <c:pt idx="0">
                  <c:v>30.2979</c:v>
                </c:pt>
                <c:pt idx="1">
                  <c:v>32.821</c:v>
                </c:pt>
                <c:pt idx="2">
                  <c:v>35.2821</c:v>
                </c:pt>
                <c:pt idx="3">
                  <c:v>37.7181</c:v>
                </c:pt>
              </c:numCache>
            </c:numRef>
          </c:yVal>
          <c:smooth val="0"/>
        </c:ser>
        <c:axId val="94359786"/>
        <c:axId val="82933008"/>
      </c:scatterChart>
      <c:valAx>
        <c:axId val="94359786"/>
        <c:scaling>
          <c:orientation val="minMax"/>
          <c:max val="300"/>
          <c:min val="5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3008"/>
        <c:crossesAt val="0"/>
        <c:crossBetween val="midCat"/>
        <c:majorUnit val="50"/>
      </c:valAx>
      <c:valAx>
        <c:axId val="82933008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9786"/>
        <c:crossesAt val="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28914422912"/>
          <c:y val="0.394461611599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2212692967"/>
          <c:y val="0.0602495543672014"/>
          <c:w val="0.689708404802744"/>
          <c:h val="0.876886512180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2.1"</c:f>
              <c:strCache>
                <c:ptCount val="1"/>
                <c:pt idx="0">
                  <c:v>JM2.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08:$A$111</c:f>
              <c:numCache>
                <c:formatCode>General</c:formatCode>
                <c:ptCount val="4"/>
                <c:pt idx="0">
                  <c:v>23.3944</c:v>
                </c:pt>
                <c:pt idx="1">
                  <c:v>30.9344</c:v>
                </c:pt>
                <c:pt idx="2">
                  <c:v>41.5736</c:v>
                </c:pt>
                <c:pt idx="3">
                  <c:v>56.2032</c:v>
                </c:pt>
              </c:numCache>
            </c:numRef>
          </c:xVal>
          <c:yVal>
            <c:numRef>
              <c:f>'30-39-1-VLC'!$B$108:$B$111</c:f>
              <c:numCache>
                <c:formatCode>General</c:formatCode>
                <c:ptCount val="4"/>
                <c:pt idx="0">
                  <c:v>22.9745</c:v>
                </c:pt>
                <c:pt idx="1">
                  <c:v>24.6893</c:v>
                </c:pt>
                <c:pt idx="2">
                  <c:v>26.3625</c:v>
                </c:pt>
                <c:pt idx="3">
                  <c:v>27.98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"</c:f>
              <c:strCache>
                <c:ptCount val="1"/>
                <c:pt idx="0">
                  <c:v>S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-39-1-VLC'!$A$113:$A$116</c:f>
              <c:numCache>
                <c:formatCode>General</c:formatCode>
                <c:ptCount val="4"/>
                <c:pt idx="0">
                  <c:v>21.8632</c:v>
                </c:pt>
                <c:pt idx="1">
                  <c:v>27.7744</c:v>
                </c:pt>
                <c:pt idx="2">
                  <c:v>37.468</c:v>
                </c:pt>
                <c:pt idx="3">
                  <c:v>52.272</c:v>
                </c:pt>
              </c:numCache>
            </c:numRef>
          </c:xVal>
          <c:yVal>
            <c:numRef>
              <c:f>'30-39-1-VLC'!$B$113:$B$116</c:f>
              <c:numCache>
                <c:formatCode>General</c:formatCode>
                <c:ptCount val="4"/>
                <c:pt idx="0">
                  <c:v>23.1414</c:v>
                </c:pt>
                <c:pt idx="1">
                  <c:v>24.7299</c:v>
                </c:pt>
                <c:pt idx="2">
                  <c:v>26.3426</c:v>
                </c:pt>
                <c:pt idx="3">
                  <c:v>27.924</c:v>
                </c:pt>
              </c:numCache>
            </c:numRef>
          </c:yVal>
          <c:smooth val="0"/>
        </c:ser>
        <c:axId val="84916954"/>
        <c:axId val="81859264"/>
      </c:scatterChart>
      <c:valAx>
        <c:axId val="84916954"/>
        <c:scaling>
          <c:orientation val="minMax"/>
          <c:max val="60"/>
          <c:min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9264"/>
        <c:crossesAt val="0"/>
        <c:crossBetween val="midCat"/>
        <c:majorUnit val="10"/>
      </c:valAx>
      <c:valAx>
        <c:axId val="81859264"/>
        <c:scaling>
          <c:orientation val="minMax"/>
          <c:max val="2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695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433962264151"/>
          <c:y val="0.39441473559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<Relationship Id="rId1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<Relationship Id="rId8" Type="http://schemas.openxmlformats.org/officeDocument/2006/relationships/chart" Target="../charts/chart63.xml"/><Relationship Id="rId9" Type="http://schemas.openxmlformats.org/officeDocument/2006/relationships/chart" Target="../charts/chart64.xml"/><Relationship Id="rId10" Type="http://schemas.openxmlformats.org/officeDocument/2006/relationships/chart" Target="../charts/chart65.xml"/><Relationship Id="rId11" Type="http://schemas.openxmlformats.org/officeDocument/2006/relationships/chart" Target="../charts/chart66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67.xml"/><Relationship Id="rId2" Type="http://schemas.openxmlformats.org/officeDocument/2006/relationships/chart" Target="../charts/chart68.xml"/><Relationship Id="rId3" Type="http://schemas.openxmlformats.org/officeDocument/2006/relationships/chart" Target="../charts/chart69.xml"/><Relationship Id="rId4" Type="http://schemas.openxmlformats.org/officeDocument/2006/relationships/chart" Target="../charts/chart70.xml"/><Relationship Id="rId5" Type="http://schemas.openxmlformats.org/officeDocument/2006/relationships/chart" Target="../charts/chart71.xml"/><Relationship Id="rId6" Type="http://schemas.openxmlformats.org/officeDocument/2006/relationships/chart" Target="../charts/chart72.xml"/><Relationship Id="rId7" Type="http://schemas.openxmlformats.org/officeDocument/2006/relationships/chart" Target="../charts/chart73.xml"/><Relationship Id="rId8" Type="http://schemas.openxmlformats.org/officeDocument/2006/relationships/chart" Target="../charts/chart74.xml"/><Relationship Id="rId9" Type="http://schemas.openxmlformats.org/officeDocument/2006/relationships/chart" Target="../charts/chart75.xml"/><Relationship Id="rId10" Type="http://schemas.openxmlformats.org/officeDocument/2006/relationships/chart" Target="../charts/chart76.xml"/><Relationship Id="rId11" Type="http://schemas.openxmlformats.org/officeDocument/2006/relationships/chart" Target="../charts/chart77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<Relationship Id="rId9" Type="http://schemas.openxmlformats.org/officeDocument/2006/relationships/chart" Target="../charts/chart86.xml"/><Relationship Id="rId10" Type="http://schemas.openxmlformats.org/officeDocument/2006/relationships/chart" Target="../charts/chart87.xml"/><Relationship Id="rId11" Type="http://schemas.openxmlformats.org/officeDocument/2006/relationships/chart" Target="../charts/chart8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3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3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3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3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39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40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43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3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09433962264</cdr:x>
      <cdr:y>0.923469994058229</cdr:y>
    </cdr:from>
    <cdr:to>
      <cdr:x>0.545711835334477</cdr:x>
      <cdr:y>0.980867498514557</cdr:y>
    </cdr:to>
    <cdr:sp>
      <cdr:nvSpPr>
        <cdr:cNvPr id="34" name="Text 2"/>
        <cdr:cNvSpPr/>
      </cdr:nvSpPr>
      <cdr:spPr>
        <a:xfrm>
          <a:off x="14335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3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38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41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36614645858</cdr:x>
      <cdr:y>0.923460898502496</cdr:y>
    </cdr:from>
    <cdr:to>
      <cdr:x>0.545789744469216</cdr:x>
      <cdr:y>0.980865224625624</cdr:y>
    </cdr:to>
    <cdr:sp>
      <cdr:nvSpPr>
        <cdr:cNvPr id="42" name="Text 2"/>
        <cdr:cNvSpPr/>
      </cdr:nvSpPr>
      <cdr:spPr>
        <a:xfrm>
          <a:off x="14338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44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47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48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51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52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55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56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59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60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63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64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67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68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71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72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75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76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79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80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83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84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87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45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46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4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50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53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54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57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493681550126</cdr:y>
    </cdr:from>
    <cdr:to>
      <cdr:x>0.549286023366508</cdr:x>
      <cdr:y>0.980623420387532</cdr:y>
    </cdr:to>
    <cdr:sp>
      <cdr:nvSpPr>
        <cdr:cNvPr id="58" name="Text 2"/>
        <cdr:cNvSpPr/>
      </cdr:nvSpPr>
      <cdr:spPr>
        <a:xfrm>
          <a:off x="1426680" y="275940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61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968841959495</cdr:x>
      <cdr:y>0.92247502106657</cdr:y>
    </cdr:from>
    <cdr:to>
      <cdr:x>0.546217760083088</cdr:x>
      <cdr:y>0.980618755266643</cdr:y>
    </cdr:to>
    <cdr:sp>
      <cdr:nvSpPr>
        <cdr:cNvPr id="62" name="Text 2"/>
        <cdr:cNvSpPr/>
      </cdr:nvSpPr>
      <cdr:spPr>
        <a:xfrm>
          <a:off x="141408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65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66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69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70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73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21553798556</cdr:x>
      <cdr:y>0.923223652837387</cdr:y>
    </cdr:from>
    <cdr:to>
      <cdr:x>0.544517016156755</cdr:x>
      <cdr:y>0.980805913209347</cdr:y>
    </cdr:to>
    <cdr:sp>
      <cdr:nvSpPr>
        <cdr:cNvPr id="74" name="Text 2"/>
        <cdr:cNvSpPr/>
      </cdr:nvSpPr>
      <cdr:spPr>
        <a:xfrm>
          <a:off x="142308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77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09433962264</cdr:x>
      <cdr:y>0.923469994058229</cdr:y>
    </cdr:from>
    <cdr:to>
      <cdr:x>0.545711835334477</cdr:x>
      <cdr:y>0.980867498514557</cdr:y>
    </cdr:to>
    <cdr:sp>
      <cdr:nvSpPr>
        <cdr:cNvPr id="78" name="Text 2"/>
        <cdr:cNvSpPr/>
      </cdr:nvSpPr>
      <cdr:spPr>
        <a:xfrm>
          <a:off x="14335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81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82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85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36614645858</cdr:x>
      <cdr:y>0.923460898502496</cdr:y>
    </cdr:from>
    <cdr:to>
      <cdr:x>0.545789744469216</cdr:x>
      <cdr:y>0.980865224625624</cdr:y>
    </cdr:to>
    <cdr:sp>
      <cdr:nvSpPr>
        <cdr:cNvPr id="86" name="Text 2"/>
        <cdr:cNvSpPr/>
      </cdr:nvSpPr>
      <cdr:spPr>
        <a:xfrm>
          <a:off x="14338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88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91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92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95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96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99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00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03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04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07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08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11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112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115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116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119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120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123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124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127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128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131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89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90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93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94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97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98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01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493681550126</cdr:y>
    </cdr:from>
    <cdr:to>
      <cdr:x>0.549286023366508</cdr:x>
      <cdr:y>0.980623420387532</cdr:y>
    </cdr:to>
    <cdr:sp>
      <cdr:nvSpPr>
        <cdr:cNvPr id="102" name="Text 2"/>
        <cdr:cNvSpPr/>
      </cdr:nvSpPr>
      <cdr:spPr>
        <a:xfrm>
          <a:off x="1426680" y="275940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6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05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968841959495</cdr:x>
      <cdr:y>0.92247502106657</cdr:y>
    </cdr:from>
    <cdr:to>
      <cdr:x>0.546217760083088</cdr:x>
      <cdr:y>0.980618755266643</cdr:y>
    </cdr:to>
    <cdr:sp>
      <cdr:nvSpPr>
        <cdr:cNvPr id="106" name="Text 2"/>
        <cdr:cNvSpPr/>
      </cdr:nvSpPr>
      <cdr:spPr>
        <a:xfrm>
          <a:off x="141408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09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110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113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36411404944</cdr:x>
      <cdr:y>0.922966507177034</cdr:y>
    </cdr:from>
    <cdr:to>
      <cdr:x>0.545008183306056</cdr:x>
      <cdr:y>0.980741626794258</cdr:y>
    </cdr:to>
    <cdr:sp>
      <cdr:nvSpPr>
        <cdr:cNvPr id="114" name="Text 2"/>
        <cdr:cNvSpPr/>
      </cdr:nvSpPr>
      <cdr:spPr>
        <a:xfrm>
          <a:off x="14198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117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21553798556</cdr:x>
      <cdr:y>0.923223652837387</cdr:y>
    </cdr:from>
    <cdr:to>
      <cdr:x>0.544517016156755</cdr:x>
      <cdr:y>0.980805913209347</cdr:y>
    </cdr:to>
    <cdr:sp>
      <cdr:nvSpPr>
        <cdr:cNvPr id="118" name="Text 2"/>
        <cdr:cNvSpPr/>
      </cdr:nvSpPr>
      <cdr:spPr>
        <a:xfrm>
          <a:off x="142308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121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09433962264</cdr:x>
      <cdr:y>0.923469994058229</cdr:y>
    </cdr:from>
    <cdr:to>
      <cdr:x>0.545711835334477</cdr:x>
      <cdr:y>0.980867498514557</cdr:y>
    </cdr:to>
    <cdr:sp>
      <cdr:nvSpPr>
        <cdr:cNvPr id="122" name="Text 2"/>
        <cdr:cNvSpPr/>
      </cdr:nvSpPr>
      <cdr:spPr>
        <a:xfrm>
          <a:off x="14335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125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126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129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36614645858</cdr:x>
      <cdr:y>0.923460898502496</cdr:y>
    </cdr:from>
    <cdr:to>
      <cdr:x>0.545789744469216</cdr:x>
      <cdr:y>0.980865224625624</cdr:y>
    </cdr:to>
    <cdr:sp>
      <cdr:nvSpPr>
        <cdr:cNvPr id="130" name="Text 2"/>
        <cdr:cNvSpPr/>
      </cdr:nvSpPr>
      <cdr:spPr>
        <a:xfrm>
          <a:off x="14338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132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135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136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139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140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43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44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47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48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51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52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55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156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159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160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163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164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167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168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171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172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175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33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134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37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468195586326</cdr:x>
      <cdr:y>0.922503008423586</cdr:y>
    </cdr:from>
    <cdr:to>
      <cdr:x>0.544785807009952</cdr:x>
      <cdr:y>0.980625752105897</cdr:y>
    </cdr:to>
    <cdr:sp>
      <cdr:nvSpPr>
        <cdr:cNvPr id="138" name="Text 2"/>
        <cdr:cNvSpPr/>
      </cdr:nvSpPr>
      <cdr:spPr>
        <a:xfrm>
          <a:off x="140796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10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41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503008423586</cdr:y>
    </cdr:from>
    <cdr:to>
      <cdr:x>0.549286023366508</cdr:x>
      <cdr:y>0.980625752105897</cdr:y>
    </cdr:to>
    <cdr:sp>
      <cdr:nvSpPr>
        <cdr:cNvPr id="142" name="Text 2"/>
        <cdr:cNvSpPr/>
      </cdr:nvSpPr>
      <cdr:spPr>
        <a:xfrm>
          <a:off x="1426680" y="275976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45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493681550126</cdr:y>
    </cdr:from>
    <cdr:to>
      <cdr:x>0.549286023366508</cdr:x>
      <cdr:y>0.980623420387532</cdr:y>
    </cdr:to>
    <cdr:sp>
      <cdr:nvSpPr>
        <cdr:cNvPr id="146" name="Text 2"/>
        <cdr:cNvSpPr/>
      </cdr:nvSpPr>
      <cdr:spPr>
        <a:xfrm>
          <a:off x="1426680" y="275940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49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968841959495</cdr:x>
      <cdr:y>0.92247502106657</cdr:y>
    </cdr:from>
    <cdr:to>
      <cdr:x>0.546217760083088</cdr:x>
      <cdr:y>0.980618755266643</cdr:y>
    </cdr:to>
    <cdr:sp>
      <cdr:nvSpPr>
        <cdr:cNvPr id="150" name="Text 2"/>
        <cdr:cNvSpPr/>
      </cdr:nvSpPr>
      <cdr:spPr>
        <a:xfrm>
          <a:off x="141408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53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154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157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36411404944</cdr:x>
      <cdr:y>0.922966507177034</cdr:y>
    </cdr:from>
    <cdr:to>
      <cdr:x>0.545008183306056</cdr:x>
      <cdr:y>0.980741626794258</cdr:y>
    </cdr:to>
    <cdr:sp>
      <cdr:nvSpPr>
        <cdr:cNvPr id="158" name="Text 2"/>
        <cdr:cNvSpPr/>
      </cdr:nvSpPr>
      <cdr:spPr>
        <a:xfrm>
          <a:off x="14198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73977311791</cdr:x>
      <cdr:y>0.203743443013829</cdr:y>
    </cdr:from>
    <cdr:to>
      <cdr:x>0.085510484702647</cdr:x>
      <cdr:y>0.732951835956128</cdr:y>
    </cdr:to>
    <cdr:sp>
      <cdr:nvSpPr>
        <cdr:cNvPr id="161" name="Text 1"/>
        <cdr:cNvSpPr/>
      </cdr:nvSpPr>
      <cdr:spPr>
        <a:xfrm>
          <a:off x="7236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21553798556</cdr:x>
      <cdr:y>0.923223652837387</cdr:y>
    </cdr:from>
    <cdr:to>
      <cdr:x>0.544517016156755</cdr:x>
      <cdr:y>0.980805913209347</cdr:y>
    </cdr:to>
    <cdr:sp>
      <cdr:nvSpPr>
        <cdr:cNvPr id="162" name="Text 2"/>
        <cdr:cNvSpPr/>
      </cdr:nvSpPr>
      <cdr:spPr>
        <a:xfrm>
          <a:off x="142308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165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09433962264</cdr:x>
      <cdr:y>0.923469994058229</cdr:y>
    </cdr:from>
    <cdr:to>
      <cdr:x>0.545711835334477</cdr:x>
      <cdr:y>0.980867498514557</cdr:y>
    </cdr:to>
    <cdr:sp>
      <cdr:nvSpPr>
        <cdr:cNvPr id="166" name="Text 2"/>
        <cdr:cNvSpPr/>
      </cdr:nvSpPr>
      <cdr:spPr>
        <a:xfrm>
          <a:off x="14335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169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8266746513816</cdr:x>
      <cdr:y>0.923705722070845</cdr:y>
    </cdr:from>
    <cdr:to>
      <cdr:x>0.5419625288733</cdr:x>
      <cdr:y>0.980926430517711</cdr:y>
    </cdr:to>
    <cdr:sp>
      <cdr:nvSpPr>
        <cdr:cNvPr id="170" name="Text 2"/>
        <cdr:cNvSpPr/>
      </cdr:nvSpPr>
      <cdr:spPr>
        <a:xfrm>
          <a:off x="142344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17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36614645858</cdr:x>
      <cdr:y>0.923460898502496</cdr:y>
    </cdr:from>
    <cdr:to>
      <cdr:x>0.545789744469216</cdr:x>
      <cdr:y>0.980865224625624</cdr:y>
    </cdr:to>
    <cdr:sp>
      <cdr:nvSpPr>
        <cdr:cNvPr id="174" name="Text 2"/>
        <cdr:cNvSpPr/>
      </cdr:nvSpPr>
      <cdr:spPr>
        <a:xfrm>
          <a:off x="14338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176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179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180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183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184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187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188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191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192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195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196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199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00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03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04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207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208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211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212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215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216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219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2968411942882</cdr:x>
      <cdr:y>0.922493681550126</cdr:y>
    </cdr:from>
    <cdr:to>
      <cdr:x>0.549286023366508</cdr:x>
      <cdr:y>0.980623420387532</cdr:y>
    </cdr:to>
    <cdr:sp>
      <cdr:nvSpPr>
        <cdr:cNvPr id="14" name="Text 2"/>
        <cdr:cNvSpPr/>
      </cdr:nvSpPr>
      <cdr:spPr>
        <a:xfrm>
          <a:off x="1426680" y="2759400"/>
          <a:ext cx="858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177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178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81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182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18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186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189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190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93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194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197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4254382177705</cdr:x>
      <cdr:y>0.922735452909418</cdr:y>
    </cdr:from>
    <cdr:to>
      <cdr:x>0.540022450565582</cdr:x>
      <cdr:y>0.980683863227355</cdr:y>
    </cdr:to>
    <cdr:sp>
      <cdr:nvSpPr>
        <cdr:cNvPr id="198" name="Text 2"/>
        <cdr:cNvSpPr/>
      </cdr:nvSpPr>
      <cdr:spPr>
        <a:xfrm>
          <a:off x="1393560" y="2768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01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96502713412</cdr:x>
      <cdr:y>0.922966507177034</cdr:y>
    </cdr:from>
    <cdr:to>
      <cdr:x>0.539236799035231</cdr:x>
      <cdr:y>0.980741626794258</cdr:y>
    </cdr:to>
    <cdr:sp>
      <cdr:nvSpPr>
        <cdr:cNvPr id="202" name="Text 2"/>
        <cdr:cNvSpPr/>
      </cdr:nvSpPr>
      <cdr:spPr>
        <a:xfrm>
          <a:off x="139572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05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206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209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210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213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5529129951236</cdr:x>
      <cdr:y>0.923705722070845</cdr:y>
    </cdr:from>
    <cdr:to>
      <cdr:x>0.53922491231072</cdr:x>
      <cdr:y>0.980926430517711</cdr:y>
    </cdr:to>
    <cdr:sp>
      <cdr:nvSpPr>
        <cdr:cNvPr id="214" name="Text 2"/>
        <cdr:cNvSpPr/>
      </cdr:nvSpPr>
      <cdr:spPr>
        <a:xfrm>
          <a:off x="141192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1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968841959495</cdr:x>
      <cdr:y>0.92247502106657</cdr:y>
    </cdr:from>
    <cdr:to>
      <cdr:x>0.546217760083088</cdr:x>
      <cdr:y>0.980618755266643</cdr:y>
    </cdr:to>
    <cdr:sp>
      <cdr:nvSpPr>
        <cdr:cNvPr id="18" name="Text 2"/>
        <cdr:cNvSpPr/>
      </cdr:nvSpPr>
      <cdr:spPr>
        <a:xfrm>
          <a:off x="141408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217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35414165666</cdr:x>
      <cdr:y>0.923460898502496</cdr:y>
    </cdr:from>
    <cdr:to>
      <cdr:x>0.542788543989024</cdr:x>
      <cdr:y>0.980865224625624</cdr:y>
    </cdr:to>
    <cdr:sp>
      <cdr:nvSpPr>
        <cdr:cNvPr id="218" name="Text 2"/>
        <cdr:cNvSpPr/>
      </cdr:nvSpPr>
      <cdr:spPr>
        <a:xfrm>
          <a:off x="14212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220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223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224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227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228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231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232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235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236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239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40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43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44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47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48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251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252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255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256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259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260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263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221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22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25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26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2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3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233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234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237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238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4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4254382177705</cdr:x>
      <cdr:y>0.922735452909418</cdr:y>
    </cdr:from>
    <cdr:to>
      <cdr:x>0.540022450565582</cdr:x>
      <cdr:y>0.980683863227355</cdr:y>
    </cdr:to>
    <cdr:sp>
      <cdr:nvSpPr>
        <cdr:cNvPr id="242" name="Text 2"/>
        <cdr:cNvSpPr/>
      </cdr:nvSpPr>
      <cdr:spPr>
        <a:xfrm>
          <a:off x="1393560" y="2768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4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96502713412</cdr:x>
      <cdr:y>0.922966507177034</cdr:y>
    </cdr:from>
    <cdr:to>
      <cdr:x>0.539236799035231</cdr:x>
      <cdr:y>0.980741626794258</cdr:y>
    </cdr:to>
    <cdr:sp>
      <cdr:nvSpPr>
        <cdr:cNvPr id="246" name="Text 2"/>
        <cdr:cNvSpPr/>
      </cdr:nvSpPr>
      <cdr:spPr>
        <a:xfrm>
          <a:off x="139572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4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250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1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276573698299</cdr:x>
      <cdr:y>0.922735452909418</cdr:y>
    </cdr:from>
    <cdr:to>
      <cdr:x>0.542958293757016</cdr:x>
      <cdr:y>0.980683863227355</cdr:y>
    </cdr:to>
    <cdr:sp>
      <cdr:nvSpPr>
        <cdr:cNvPr id="22" name="Text 2"/>
        <cdr:cNvSpPr/>
      </cdr:nvSpPr>
      <cdr:spPr>
        <a:xfrm>
          <a:off x="1406160" y="276876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253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254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257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5529129951236</cdr:x>
      <cdr:y>0.923705722070845</cdr:y>
    </cdr:from>
    <cdr:to>
      <cdr:x>0.53922491231072</cdr:x>
      <cdr:y>0.980926430517711</cdr:y>
    </cdr:to>
    <cdr:sp>
      <cdr:nvSpPr>
        <cdr:cNvPr id="258" name="Text 2"/>
        <cdr:cNvSpPr/>
      </cdr:nvSpPr>
      <cdr:spPr>
        <a:xfrm>
          <a:off x="141192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261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35414165666</cdr:x>
      <cdr:y>0.923460898502496</cdr:y>
    </cdr:from>
    <cdr:to>
      <cdr:x>0.542788543989024</cdr:x>
      <cdr:y>0.980865224625624</cdr:y>
    </cdr:to>
    <cdr:sp>
      <cdr:nvSpPr>
        <cdr:cNvPr id="262" name="Text 2"/>
        <cdr:cNvSpPr/>
      </cdr:nvSpPr>
      <cdr:spPr>
        <a:xfrm>
          <a:off x="14212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264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267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268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271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272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275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276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279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280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283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284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287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288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291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292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295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296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299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300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303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304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307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265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266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69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70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273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274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277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278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281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282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285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4254382177705</cdr:x>
      <cdr:y>0.922735452909418</cdr:y>
    </cdr:from>
    <cdr:to>
      <cdr:x>0.540022450565582</cdr:x>
      <cdr:y>0.980683863227355</cdr:y>
    </cdr:to>
    <cdr:sp>
      <cdr:nvSpPr>
        <cdr:cNvPr id="286" name="Text 2"/>
        <cdr:cNvSpPr/>
      </cdr:nvSpPr>
      <cdr:spPr>
        <a:xfrm>
          <a:off x="1393560" y="2768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5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721509173917</cdr:x>
      <cdr:y>0.922966507177034</cdr:y>
    </cdr:from>
    <cdr:to>
      <cdr:x>0.541993281075028</cdr:x>
      <cdr:y>0.980741626794258</cdr:y>
    </cdr:to>
    <cdr:sp>
      <cdr:nvSpPr>
        <cdr:cNvPr id="26" name="Text 2"/>
        <cdr:cNvSpPr/>
      </cdr:nvSpPr>
      <cdr:spPr>
        <a:xfrm>
          <a:off x="140724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289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96502713412</cdr:x>
      <cdr:y>0.922966507177034</cdr:y>
    </cdr:from>
    <cdr:to>
      <cdr:x>0.539236799035231</cdr:x>
      <cdr:y>0.980741626794258</cdr:y>
    </cdr:to>
    <cdr:sp>
      <cdr:nvSpPr>
        <cdr:cNvPr id="290" name="Text 2"/>
        <cdr:cNvSpPr/>
      </cdr:nvSpPr>
      <cdr:spPr>
        <a:xfrm>
          <a:off x="139572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93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294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297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298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301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5529129951236</cdr:x>
      <cdr:y>0.923705722070845</cdr:y>
    </cdr:from>
    <cdr:to>
      <cdr:x>0.53922491231072</cdr:x>
      <cdr:y>0.980926430517711</cdr:y>
    </cdr:to>
    <cdr:sp>
      <cdr:nvSpPr>
        <cdr:cNvPr id="302" name="Text 2"/>
        <cdr:cNvSpPr/>
      </cdr:nvSpPr>
      <cdr:spPr>
        <a:xfrm>
          <a:off x="141192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305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35414165666</cdr:x>
      <cdr:y>0.923460898502496</cdr:y>
    </cdr:from>
    <cdr:to>
      <cdr:x>0.542788543989024</cdr:x>
      <cdr:y>0.980865224625624</cdr:y>
    </cdr:to>
    <cdr:sp>
      <cdr:nvSpPr>
        <cdr:cNvPr id="306" name="Text 2"/>
        <cdr:cNvSpPr/>
      </cdr:nvSpPr>
      <cdr:spPr>
        <a:xfrm>
          <a:off x="14212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680</xdr:colOff>
      <xdr:row>1</xdr:row>
      <xdr:rowOff>9000</xdr:rowOff>
    </xdr:from>
    <xdr:to>
      <xdr:col>11</xdr:col>
      <xdr:colOff>444240</xdr:colOff>
      <xdr:row>17</xdr:row>
      <xdr:rowOff>95400</xdr:rowOff>
    </xdr:to>
    <xdr:graphicFrame>
      <xdr:nvGraphicFramePr>
        <xdr:cNvPr id="308" name="Chart 1"/>
        <xdr:cNvGraphicFramePr/>
      </xdr:nvGraphicFramePr>
      <xdr:xfrm>
        <a:off x="3936960" y="190080"/>
        <a:ext cx="414900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17</xdr:row>
      <xdr:rowOff>66600</xdr:rowOff>
    </xdr:from>
    <xdr:to>
      <xdr:col>9</xdr:col>
      <xdr:colOff>48960</xdr:colOff>
      <xdr:row>18</xdr:row>
      <xdr:rowOff>82440</xdr:rowOff>
    </xdr:to>
    <xdr:sp>
      <xdr:nvSpPr>
        <xdr:cNvPr id="311" name="Text 2"/>
        <xdr:cNvSpPr/>
      </xdr:nvSpPr>
      <xdr:spPr>
        <a:xfrm>
          <a:off x="5239440" y="3143160"/>
          <a:ext cx="10616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1760</xdr:colOff>
      <xdr:row>1</xdr:row>
      <xdr:rowOff>47160</xdr:rowOff>
    </xdr:from>
    <xdr:to>
      <xdr:col>17</xdr:col>
      <xdr:colOff>483120</xdr:colOff>
      <xdr:row>17</xdr:row>
      <xdr:rowOff>142920</xdr:rowOff>
    </xdr:to>
    <xdr:graphicFrame>
      <xdr:nvGraphicFramePr>
        <xdr:cNvPr id="312" name="Chart 3"/>
        <xdr:cNvGraphicFramePr/>
      </xdr:nvGraphicFramePr>
      <xdr:xfrm>
        <a:off x="8133480" y="22824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73040</xdr:colOff>
      <xdr:row>17</xdr:row>
      <xdr:rowOff>114480</xdr:rowOff>
    </xdr:from>
    <xdr:to>
      <xdr:col>15</xdr:col>
      <xdr:colOff>183960</xdr:colOff>
      <xdr:row>18</xdr:row>
      <xdr:rowOff>130320</xdr:rowOff>
    </xdr:to>
    <xdr:sp>
      <xdr:nvSpPr>
        <xdr:cNvPr id="315" name="Text 4"/>
        <xdr:cNvSpPr/>
      </xdr:nvSpPr>
      <xdr:spPr>
        <a:xfrm>
          <a:off x="9504000" y="3191040"/>
          <a:ext cx="11001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ntainer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</xdr:row>
      <xdr:rowOff>66240</xdr:rowOff>
    </xdr:from>
    <xdr:to>
      <xdr:col>23</xdr:col>
      <xdr:colOff>531360</xdr:colOff>
      <xdr:row>17</xdr:row>
      <xdr:rowOff>162000</xdr:rowOff>
    </xdr:to>
    <xdr:graphicFrame>
      <xdr:nvGraphicFramePr>
        <xdr:cNvPr id="316" name="Chart 5"/>
        <xdr:cNvGraphicFramePr/>
      </xdr:nvGraphicFramePr>
      <xdr:xfrm>
        <a:off x="12349800" y="247320"/>
        <a:ext cx="41594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78880</xdr:colOff>
      <xdr:row>17</xdr:row>
      <xdr:rowOff>95400</xdr:rowOff>
    </xdr:from>
    <xdr:to>
      <xdr:col>21</xdr:col>
      <xdr:colOff>39240</xdr:colOff>
      <xdr:row>18</xdr:row>
      <xdr:rowOff>111240</xdr:rowOff>
    </xdr:to>
    <xdr:sp>
      <xdr:nvSpPr>
        <xdr:cNvPr id="319" name="Text 6"/>
        <xdr:cNvSpPr/>
      </xdr:nvSpPr>
      <xdr:spPr>
        <a:xfrm>
          <a:off x="13777920" y="3171960"/>
          <a:ext cx="8499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News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</xdr:row>
      <xdr:rowOff>76320</xdr:rowOff>
    </xdr:from>
    <xdr:to>
      <xdr:col>29</xdr:col>
      <xdr:colOff>560520</xdr:colOff>
      <xdr:row>17</xdr:row>
      <xdr:rowOff>171720</xdr:rowOff>
    </xdr:to>
    <xdr:graphicFrame>
      <xdr:nvGraphicFramePr>
        <xdr:cNvPr id="320" name="Chart 7"/>
        <xdr:cNvGraphicFramePr/>
      </xdr:nvGraphicFramePr>
      <xdr:xfrm>
        <a:off x="16547040" y="257400"/>
        <a:ext cx="4159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98320</xdr:colOff>
      <xdr:row>17</xdr:row>
      <xdr:rowOff>142920</xdr:rowOff>
    </xdr:from>
    <xdr:to>
      <xdr:col>27</xdr:col>
      <xdr:colOff>48600</xdr:colOff>
      <xdr:row>18</xdr:row>
      <xdr:rowOff>158760</xdr:rowOff>
    </xdr:to>
    <xdr:sp>
      <xdr:nvSpPr>
        <xdr:cNvPr id="323" name="Text 8"/>
        <xdr:cNvSpPr/>
      </xdr:nvSpPr>
      <xdr:spPr>
        <a:xfrm>
          <a:off x="17965440" y="3219480"/>
          <a:ext cx="839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Silent, Q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520</xdr:colOff>
      <xdr:row>19</xdr:row>
      <xdr:rowOff>114840</xdr:rowOff>
    </xdr:from>
    <xdr:to>
      <xdr:col>11</xdr:col>
      <xdr:colOff>425160</xdr:colOff>
      <xdr:row>36</xdr:row>
      <xdr:rowOff>28080</xdr:rowOff>
    </xdr:to>
    <xdr:graphicFrame>
      <xdr:nvGraphicFramePr>
        <xdr:cNvPr id="324" name="Chart 9"/>
        <xdr:cNvGraphicFramePr/>
      </xdr:nvGraphicFramePr>
      <xdr:xfrm>
        <a:off x="3907800" y="3553200"/>
        <a:ext cx="415908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20920</xdr:colOff>
      <xdr:row>35</xdr:row>
      <xdr:rowOff>142560</xdr:rowOff>
    </xdr:from>
    <xdr:to>
      <xdr:col>8</xdr:col>
      <xdr:colOff>531000</xdr:colOff>
      <xdr:row>36</xdr:row>
      <xdr:rowOff>158400</xdr:rowOff>
    </xdr:to>
    <xdr:sp>
      <xdr:nvSpPr>
        <xdr:cNvPr id="327" name="Text 10"/>
        <xdr:cNvSpPr/>
      </xdr:nvSpPr>
      <xdr:spPr>
        <a:xfrm>
          <a:off x="5383800" y="6476760"/>
          <a:ext cx="7048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Paris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560</xdr:colOff>
      <xdr:row>19</xdr:row>
      <xdr:rowOff>123840</xdr:rowOff>
    </xdr:from>
    <xdr:to>
      <xdr:col>17</xdr:col>
      <xdr:colOff>512280</xdr:colOff>
      <xdr:row>36</xdr:row>
      <xdr:rowOff>47160</xdr:rowOff>
    </xdr:to>
    <xdr:graphicFrame>
      <xdr:nvGraphicFramePr>
        <xdr:cNvPr id="328" name="Chart 11"/>
        <xdr:cNvGraphicFramePr/>
      </xdr:nvGraphicFramePr>
      <xdr:xfrm>
        <a:off x="8153280" y="3562200"/>
        <a:ext cx="4168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98320</xdr:colOff>
      <xdr:row>35</xdr:row>
      <xdr:rowOff>161640</xdr:rowOff>
    </xdr:from>
    <xdr:to>
      <xdr:col>14</xdr:col>
      <xdr:colOff>676440</xdr:colOff>
      <xdr:row>36</xdr:row>
      <xdr:rowOff>177480</xdr:rowOff>
    </xdr:to>
    <xdr:sp>
      <xdr:nvSpPr>
        <xdr:cNvPr id="331" name="Text 12"/>
        <xdr:cNvSpPr/>
      </xdr:nvSpPr>
      <xdr:spPr>
        <a:xfrm>
          <a:off x="9629280" y="6495840"/>
          <a:ext cx="7729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Mobil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40000</xdr:colOff>
      <xdr:row>19</xdr:row>
      <xdr:rowOff>114840</xdr:rowOff>
    </xdr:from>
    <xdr:to>
      <xdr:col>23</xdr:col>
      <xdr:colOff>550800</xdr:colOff>
      <xdr:row>36</xdr:row>
      <xdr:rowOff>47160</xdr:rowOff>
    </xdr:to>
    <xdr:graphicFrame>
      <xdr:nvGraphicFramePr>
        <xdr:cNvPr id="332" name="Chart 13"/>
        <xdr:cNvGraphicFramePr/>
      </xdr:nvGraphicFramePr>
      <xdr:xfrm>
        <a:off x="12349800" y="3553200"/>
        <a:ext cx="417888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626760</xdr:colOff>
      <xdr:row>35</xdr:row>
      <xdr:rowOff>152640</xdr:rowOff>
    </xdr:from>
    <xdr:to>
      <xdr:col>21</xdr:col>
      <xdr:colOff>174240</xdr:colOff>
      <xdr:row>36</xdr:row>
      <xdr:rowOff>168480</xdr:rowOff>
    </xdr:to>
    <xdr:sp>
      <xdr:nvSpPr>
        <xdr:cNvPr id="335" name="Text 14"/>
        <xdr:cNvSpPr/>
      </xdr:nvSpPr>
      <xdr:spPr>
        <a:xfrm>
          <a:off x="13825800" y="6486840"/>
          <a:ext cx="93708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Tempet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69160</xdr:colOff>
      <xdr:row>19</xdr:row>
      <xdr:rowOff>66600</xdr:rowOff>
    </xdr:from>
    <xdr:to>
      <xdr:col>29</xdr:col>
      <xdr:colOff>589680</xdr:colOff>
      <xdr:row>36</xdr:row>
      <xdr:rowOff>9000</xdr:rowOff>
    </xdr:to>
    <xdr:graphicFrame>
      <xdr:nvGraphicFramePr>
        <xdr:cNvPr id="336" name="Chart 15"/>
        <xdr:cNvGraphicFramePr/>
      </xdr:nvGraphicFramePr>
      <xdr:xfrm>
        <a:off x="16547040" y="3504960"/>
        <a:ext cx="4188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5</xdr:col>
      <xdr:colOff>675720</xdr:colOff>
      <xdr:row>35</xdr:row>
      <xdr:rowOff>114480</xdr:rowOff>
    </xdr:from>
    <xdr:to>
      <xdr:col>27</xdr:col>
      <xdr:colOff>39240</xdr:colOff>
      <xdr:row>36</xdr:row>
      <xdr:rowOff>130320</xdr:rowOff>
    </xdr:to>
    <xdr:sp>
      <xdr:nvSpPr>
        <xdr:cNvPr id="339" name="Text 16"/>
        <xdr:cNvSpPr/>
      </xdr:nvSpPr>
      <xdr:spPr>
        <a:xfrm>
          <a:off x="18042840" y="6448680"/>
          <a:ext cx="7531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oast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440</xdr:colOff>
      <xdr:row>38</xdr:row>
      <xdr:rowOff>19080</xdr:rowOff>
    </xdr:from>
    <xdr:to>
      <xdr:col>11</xdr:col>
      <xdr:colOff>444240</xdr:colOff>
      <xdr:row>54</xdr:row>
      <xdr:rowOff>152640</xdr:rowOff>
    </xdr:to>
    <xdr:graphicFrame>
      <xdr:nvGraphicFramePr>
        <xdr:cNvPr id="340" name="Chart 17"/>
        <xdr:cNvGraphicFramePr/>
      </xdr:nvGraphicFramePr>
      <xdr:xfrm>
        <a:off x="3888720" y="6896160"/>
        <a:ext cx="41972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20920</xdr:colOff>
      <xdr:row>54</xdr:row>
      <xdr:rowOff>104760</xdr:rowOff>
    </xdr:from>
    <xdr:to>
      <xdr:col>9</xdr:col>
      <xdr:colOff>78120</xdr:colOff>
      <xdr:row>55</xdr:row>
      <xdr:rowOff>120600</xdr:rowOff>
    </xdr:to>
    <xdr:sp>
      <xdr:nvSpPr>
        <xdr:cNvPr id="343" name="Text 18"/>
        <xdr:cNvSpPr/>
      </xdr:nvSpPr>
      <xdr:spPr>
        <a:xfrm>
          <a:off x="5383800" y="9877320"/>
          <a:ext cx="94644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oreman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0280</xdr:colOff>
      <xdr:row>38</xdr:row>
      <xdr:rowOff>76320</xdr:rowOff>
    </xdr:from>
    <xdr:to>
      <xdr:col>17</xdr:col>
      <xdr:colOff>569880</xdr:colOff>
      <xdr:row>55</xdr:row>
      <xdr:rowOff>38160</xdr:rowOff>
    </xdr:to>
    <xdr:graphicFrame>
      <xdr:nvGraphicFramePr>
        <xdr:cNvPr id="344" name="Chart 19"/>
        <xdr:cNvGraphicFramePr/>
      </xdr:nvGraphicFramePr>
      <xdr:xfrm>
        <a:off x="8172000" y="6953400"/>
        <a:ext cx="4207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637200</xdr:colOff>
      <xdr:row>54</xdr:row>
      <xdr:rowOff>142920</xdr:rowOff>
    </xdr:from>
    <xdr:to>
      <xdr:col>15</xdr:col>
      <xdr:colOff>58320</xdr:colOff>
      <xdr:row>55</xdr:row>
      <xdr:rowOff>158760</xdr:rowOff>
    </xdr:to>
    <xdr:sp>
      <xdr:nvSpPr>
        <xdr:cNvPr id="347" name="Text 20"/>
        <xdr:cNvSpPr/>
      </xdr:nvSpPr>
      <xdr:spPr>
        <a:xfrm>
          <a:off x="9668160" y="9915480"/>
          <a:ext cx="81036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Funfair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6760</xdr:colOff>
      <xdr:row>38</xdr:row>
      <xdr:rowOff>95400</xdr:rowOff>
    </xdr:from>
    <xdr:to>
      <xdr:col>23</xdr:col>
      <xdr:colOff>656640</xdr:colOff>
      <xdr:row>55</xdr:row>
      <xdr:rowOff>47520</xdr:rowOff>
    </xdr:to>
    <xdr:graphicFrame>
      <xdr:nvGraphicFramePr>
        <xdr:cNvPr id="348" name="Chart 21"/>
        <xdr:cNvGraphicFramePr/>
      </xdr:nvGraphicFramePr>
      <xdr:xfrm>
        <a:off x="12436560" y="6972480"/>
        <a:ext cx="41979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48240</xdr:colOff>
      <xdr:row>54</xdr:row>
      <xdr:rowOff>152640</xdr:rowOff>
    </xdr:from>
    <xdr:to>
      <xdr:col>21</xdr:col>
      <xdr:colOff>347760</xdr:colOff>
      <xdr:row>55</xdr:row>
      <xdr:rowOff>168480</xdr:rowOff>
    </xdr:to>
    <xdr:sp>
      <xdr:nvSpPr>
        <xdr:cNvPr id="351" name="Text 22"/>
        <xdr:cNvSpPr/>
      </xdr:nvSpPr>
      <xdr:spPr>
        <a:xfrm>
          <a:off x="13942080" y="9925200"/>
          <a:ext cx="994320" cy="1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Carphone, CI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65313204928</cdr:x>
      <cdr:y>0.205697730564944</cdr:y>
    </cdr:from>
    <cdr:to>
      <cdr:x>0.086239805656776</cdr:x>
      <cdr:y>0.742032834379527</cdr:y>
    </cdr:to>
    <cdr:sp>
      <cdr:nvSpPr>
        <cdr:cNvPr id="309" name="Text 1"/>
        <cdr:cNvSpPr/>
      </cdr:nvSpPr>
      <cdr:spPr>
        <a:xfrm>
          <a:off x="71640" y="613440"/>
          <a:ext cx="286200" cy="159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497830990803</cdr:x>
      <cdr:y>0.926243360695316</cdr:y>
    </cdr:from>
    <cdr:to>
      <cdr:x>0.544247787610619</cdr:x>
      <cdr:y>0.984548527281507</cdr:y>
    </cdr:to>
    <cdr:sp>
      <cdr:nvSpPr>
        <cdr:cNvPr id="310" name="Text 2"/>
        <cdr:cNvSpPr/>
      </cdr:nvSpPr>
      <cdr:spPr>
        <a:xfrm>
          <a:off x="1400400" y="27622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313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314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71119133574</cdr:y>
    </cdr:from>
    <cdr:to>
      <cdr:x>0.0865426222414539</cdr:x>
      <cdr:y>0.738507821901324</cdr:y>
    </cdr:to>
    <cdr:sp>
      <cdr:nvSpPr>
        <cdr:cNvPr id="317" name="Text 1"/>
        <cdr:cNvSpPr/>
      </cdr:nvSpPr>
      <cdr:spPr>
        <a:xfrm>
          <a:off x="73800" y="610200"/>
          <a:ext cx="286200" cy="159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503008423586</cdr:y>
    </cdr:from>
    <cdr:to>
      <cdr:x>0.546257031588057</cdr:x>
      <cdr:y>0.980625752105897</cdr:y>
    </cdr:to>
    <cdr:sp>
      <cdr:nvSpPr>
        <cdr:cNvPr id="318" name="Text 2"/>
        <cdr:cNvSpPr/>
      </cdr:nvSpPr>
      <cdr:spPr>
        <a:xfrm>
          <a:off x="1414440" y="2759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12375594981</cdr:x>
      <cdr:y>0.203995667348658</cdr:y>
    </cdr:from>
    <cdr:to>
      <cdr:x>0.0865426222414539</cdr:x>
      <cdr:y>0.738476350944759</cdr:y>
    </cdr:to>
    <cdr:sp>
      <cdr:nvSpPr>
        <cdr:cNvPr id="321" name="Text 1"/>
        <cdr:cNvSpPr/>
      </cdr:nvSpPr>
      <cdr:spPr>
        <a:xfrm>
          <a:off x="73800" y="610200"/>
          <a:ext cx="28620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0025962786672</cdr:x>
      <cdr:y>0.922493681550126</cdr:y>
    </cdr:from>
    <cdr:to>
      <cdr:x>0.546257031588057</cdr:x>
      <cdr:y>0.980623420387532</cdr:y>
    </cdr:to>
    <cdr:sp>
      <cdr:nvSpPr>
        <cdr:cNvPr id="322" name="Text 2"/>
        <cdr:cNvSpPr/>
      </cdr:nvSpPr>
      <cdr:spPr>
        <a:xfrm>
          <a:off x="1414440" y="275940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29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9721553798556</cdr:x>
      <cdr:y>0.923223652837387</cdr:y>
    </cdr:from>
    <cdr:to>
      <cdr:x>0.544517016156755</cdr:x>
      <cdr:y>0.980805913209347</cdr:y>
    </cdr:to>
    <cdr:sp>
      <cdr:nvSpPr>
        <cdr:cNvPr id="30" name="Text 2"/>
        <cdr:cNvSpPr/>
      </cdr:nvSpPr>
      <cdr:spPr>
        <a:xfrm>
          <a:off x="142308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2773065605</cdr:x>
      <cdr:y>0.20404478150957</cdr:y>
    </cdr:from>
    <cdr:to>
      <cdr:x>0.0864635624026311</cdr:x>
      <cdr:y>0.738533766702781</cdr:y>
    </cdr:to>
    <cdr:sp>
      <cdr:nvSpPr>
        <cdr:cNvPr id="325" name="Text 1"/>
        <cdr:cNvSpPr/>
      </cdr:nvSpPr>
      <cdr:spPr>
        <a:xfrm>
          <a:off x="73800" y="610200"/>
          <a:ext cx="285840" cy="159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702613813398</cdr:x>
      <cdr:y>0.92247502106657</cdr:y>
    </cdr:from>
    <cdr:to>
      <cdr:x>0.543275056257573</cdr:x>
      <cdr:y>0.980618755266643</cdr:y>
    </cdr:to>
    <cdr:sp>
      <cdr:nvSpPr>
        <cdr:cNvPr id="326" name="Text 2"/>
        <cdr:cNvSpPr/>
      </cdr:nvSpPr>
      <cdr:spPr>
        <a:xfrm>
          <a:off x="1401840" y="275868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877558069251</cdr:x>
      <cdr:y>0.20371925614877</cdr:y>
    </cdr:from>
    <cdr:to>
      <cdr:x>0.0862619808306709</cdr:x>
      <cdr:y>0.736532693461308</cdr:y>
    </cdr:to>
    <cdr:sp>
      <cdr:nvSpPr>
        <cdr:cNvPr id="329" name="Text 1"/>
        <cdr:cNvSpPr/>
      </cdr:nvSpPr>
      <cdr:spPr>
        <a:xfrm>
          <a:off x="74160" y="611280"/>
          <a:ext cx="285480" cy="159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4254382177705</cdr:x>
      <cdr:y>0.922735452909418</cdr:y>
    </cdr:from>
    <cdr:to>
      <cdr:x>0.540022450565582</cdr:x>
      <cdr:y>0.980683863227355</cdr:y>
    </cdr:to>
    <cdr:sp>
      <cdr:nvSpPr>
        <cdr:cNvPr id="330" name="Text 2"/>
        <cdr:cNvSpPr/>
      </cdr:nvSpPr>
      <cdr:spPr>
        <a:xfrm>
          <a:off x="1393560" y="2768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64329399604</cdr:x>
      <cdr:y>0.203468899521531</cdr:y>
    </cdr:from>
    <cdr:to>
      <cdr:x>0.0859677836161599</cdr:x>
      <cdr:y>0.73444976076555</cdr:y>
    </cdr:to>
    <cdr:sp>
      <cdr:nvSpPr>
        <cdr:cNvPr id="333" name="Text 1"/>
        <cdr:cNvSpPr/>
      </cdr:nvSpPr>
      <cdr:spPr>
        <a:xfrm>
          <a:off x="73080" y="612360"/>
          <a:ext cx="28620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396502713412</cdr:x>
      <cdr:y>0.922966507177034</cdr:y>
    </cdr:from>
    <cdr:to>
      <cdr:x>0.539236799035231</cdr:x>
      <cdr:y>0.980741626794258</cdr:y>
    </cdr:to>
    <cdr:sp>
      <cdr:nvSpPr>
        <cdr:cNvPr id="334" name="Text 2"/>
        <cdr:cNvSpPr/>
      </cdr:nvSpPr>
      <cdr:spPr>
        <a:xfrm>
          <a:off x="1395720" y="277776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317978686834</cdr:x>
      <cdr:y>0.203743443013829</cdr:y>
    </cdr:from>
    <cdr:to>
      <cdr:x>0.0857683052595394</cdr:x>
      <cdr:y>0.732951835956128</cdr:y>
    </cdr:to>
    <cdr:sp>
      <cdr:nvSpPr>
        <cdr:cNvPr id="337" name="Text 1"/>
        <cdr:cNvSpPr/>
      </cdr:nvSpPr>
      <cdr:spPr>
        <a:xfrm>
          <a:off x="73440" y="615240"/>
          <a:ext cx="28584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971467858371</cdr:x>
      <cdr:y>0.923223652837387</cdr:y>
    </cdr:from>
    <cdr:to>
      <cdr:x>0.541766930216569</cdr:x>
      <cdr:y>0.980805913209347</cdr:y>
    </cdr:to>
    <cdr:sp>
      <cdr:nvSpPr>
        <cdr:cNvPr id="338" name="Text 2"/>
        <cdr:cNvSpPr/>
      </cdr:nvSpPr>
      <cdr:spPr>
        <a:xfrm>
          <a:off x="1411560" y="2787840"/>
          <a:ext cx="85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530017152659</cdr:x>
      <cdr:y>0.203446226975639</cdr:y>
    </cdr:from>
    <cdr:to>
      <cdr:x>0.0857632933104631</cdr:x>
      <cdr:y>0.730956625074272</cdr:y>
    </cdr:to>
    <cdr:sp>
      <cdr:nvSpPr>
        <cdr:cNvPr id="341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07718696398</cdr:x>
      <cdr:y>0.923469994058229</cdr:y>
    </cdr:from>
    <cdr:to>
      <cdr:x>0.542710120068611</cdr:x>
      <cdr:y>0.980867498514557</cdr:y>
    </cdr:to>
    <cdr:sp>
      <cdr:nvSpPr>
        <cdr:cNvPr id="342" name="Text 2"/>
        <cdr:cNvSpPr/>
      </cdr:nvSpPr>
      <cdr:spPr>
        <a:xfrm>
          <a:off x="1420920" y="279756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089571391907</cdr:x>
      <cdr:y>0.203293448643526</cdr:y>
    </cdr:from>
    <cdr:to>
      <cdr:x>0.0857216186157926</cdr:x>
      <cdr:y>0.728942068475299</cdr:y>
    </cdr:to>
    <cdr:sp>
      <cdr:nvSpPr>
        <cdr:cNvPr id="345" name="Text 1"/>
        <cdr:cNvSpPr/>
      </cdr:nvSpPr>
      <cdr:spPr>
        <a:xfrm>
          <a:off x="74520" y="617760"/>
          <a:ext cx="286200" cy="159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20" spc="-1" strike="noStrike">
              <a:latin typeface="Times New Roman"/>
            </a:rPr>
            <a:t>Averaged PSNR (dB)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35529129951236</cdr:x>
      <cdr:y>0.923705722070845</cdr:y>
    </cdr:from>
    <cdr:to>
      <cdr:x>0.53922491231072</cdr:x>
      <cdr:y>0.980926430517711</cdr:y>
    </cdr:to>
    <cdr:sp>
      <cdr:nvSpPr>
        <cdr:cNvPr id="346" name="Text 2"/>
        <cdr:cNvSpPr/>
      </cdr:nvSpPr>
      <cdr:spPr>
        <a:xfrm>
          <a:off x="1411920" y="2806920"/>
          <a:ext cx="857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Times New Roman"/>
            </a:rPr>
            <a:t>bitrate (kbit/sec)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99571257074</cdr:x>
      <cdr:y>0.203470406465415</cdr:y>
    </cdr:from>
    <cdr:to>
      <cdr:x>0.0857485851483451</cdr:x>
      <cdr:y>0.731043498930354</cdr:y>
    </cdr:to>
    <cdr:sp>
      <cdr:nvSpPr>
        <cdr:cNvPr id="349" name="Text 1"/>
        <cdr:cNvSpPr/>
      </cdr:nvSpPr>
      <cdr:spPr>
        <a:xfrm>
          <a:off x="74520" y="616320"/>
          <a:ext cx="285480" cy="159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 rot="-10800000">
          <a:noAutofit/>
        </a:bodyPr>
        <a:p>
          <a:pPr algn="ctr"/>
          <a:r>
            <a:rPr b="0" sz="900" spc="-1" strike="noStrike">
              <a:latin typeface="Times New Roman"/>
            </a:rPr>
            <a:t>Averaged PSNR (dB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8535414165666</cdr:x>
      <cdr:y>0.923460898502496</cdr:y>
    </cdr:from>
    <cdr:to>
      <cdr:x>0.542788543989024</cdr:x>
      <cdr:y>0.980865224625624</cdr:y>
    </cdr:to>
    <cdr:sp>
      <cdr:nvSpPr>
        <cdr:cNvPr id="350" name="Text 2"/>
        <cdr:cNvSpPr/>
      </cdr:nvSpPr>
      <cdr:spPr>
        <a:xfrm>
          <a:off x="1421280" y="2797200"/>
          <a:ext cx="857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Times New Roman"/>
            </a:rPr>
            <a:t>bitrate (kbit/sec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52" activeCellId="0" sqref="E5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2" t="n">
        <v>4.8056</v>
      </c>
      <c r="B4" s="2" t="n">
        <v>21.5553</v>
      </c>
      <c r="C4" s="2" t="n">
        <v>33.8943</v>
      </c>
      <c r="D4" s="2" t="n">
        <v>33.6411</v>
      </c>
    </row>
    <row r="5" customFormat="false" ht="14.25" hidden="false" customHeight="false" outlineLevel="0" collapsed="false">
      <c r="A5" s="2" t="n">
        <v>6.8552</v>
      </c>
      <c r="B5" s="2" t="n">
        <v>23.5769</v>
      </c>
      <c r="C5" s="2" t="n">
        <v>34.7375</v>
      </c>
      <c r="D5" s="2" t="n">
        <v>34.9547</v>
      </c>
    </row>
    <row r="6" customFormat="false" ht="14.25" hidden="false" customHeight="false" outlineLevel="0" collapsed="false">
      <c r="A6" s="2" t="n">
        <v>9.8088</v>
      </c>
      <c r="B6" s="2" t="n">
        <v>25.3959</v>
      </c>
      <c r="C6" s="2" t="n">
        <v>35.1582</v>
      </c>
      <c r="D6" s="2" t="n">
        <v>35.3713</v>
      </c>
    </row>
    <row r="7" customFormat="false" ht="14.25" hidden="false" customHeight="false" outlineLevel="0" collapsed="false">
      <c r="A7" s="2" t="n">
        <v>13.7088</v>
      </c>
      <c r="B7" s="2" t="n">
        <v>26.9385</v>
      </c>
      <c r="C7" s="2" t="n">
        <v>35.2506</v>
      </c>
      <c r="D7" s="2" t="n">
        <v>35.8584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2" t="n">
        <v>4.6008</v>
      </c>
      <c r="B9" s="2" t="n">
        <v>21.7539</v>
      </c>
      <c r="C9" s="2" t="n">
        <v>33.991</v>
      </c>
      <c r="D9" s="2" t="n">
        <v>33.8192</v>
      </c>
    </row>
    <row r="10" customFormat="false" ht="14.25" hidden="false" customHeight="false" outlineLevel="0" collapsed="false">
      <c r="A10" s="2" t="n">
        <v>6.3264</v>
      </c>
      <c r="B10" s="2" t="n">
        <v>23.5811</v>
      </c>
      <c r="C10" s="2" t="n">
        <v>34.8342</v>
      </c>
      <c r="D10" s="2" t="n">
        <v>34.9893</v>
      </c>
    </row>
    <row r="11" customFormat="false" ht="14.25" hidden="false" customHeight="false" outlineLevel="0" collapsed="false">
      <c r="A11" s="2" t="n">
        <v>9.2176</v>
      </c>
      <c r="B11" s="2" t="n">
        <v>25.253</v>
      </c>
      <c r="C11" s="2" t="n">
        <v>35.1466</v>
      </c>
      <c r="D11" s="2" t="n">
        <v>35.4148</v>
      </c>
    </row>
    <row r="12" customFormat="false" ht="14.25" hidden="false" customHeight="false" outlineLevel="0" collapsed="false">
      <c r="A12" s="2" t="n">
        <v>13.2504</v>
      </c>
      <c r="B12" s="2" t="n">
        <v>26.8799</v>
      </c>
      <c r="C12" s="2" t="n">
        <v>35.3576</v>
      </c>
      <c r="D12" s="2" t="n">
        <v>35.8527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2" t="n">
        <v>1.6392</v>
      </c>
      <c r="B17" s="2" t="n">
        <v>21.5106</v>
      </c>
      <c r="C17" s="2" t="n">
        <v>34.365</v>
      </c>
      <c r="D17" s="2" t="n">
        <v>33.5312</v>
      </c>
    </row>
    <row r="18" customFormat="false" ht="14.25" hidden="false" customHeight="false" outlineLevel="0" collapsed="false">
      <c r="A18" s="2" t="n">
        <v>2.1928</v>
      </c>
      <c r="B18" s="2" t="n">
        <v>23.1265</v>
      </c>
      <c r="C18" s="2" t="n">
        <v>35.3187</v>
      </c>
      <c r="D18" s="2" t="n">
        <v>34.1467</v>
      </c>
    </row>
    <row r="19" customFormat="false" ht="14.25" hidden="false" customHeight="false" outlineLevel="0" collapsed="false">
      <c r="A19" s="2" t="n">
        <v>2.7432</v>
      </c>
      <c r="B19" s="2" t="n">
        <v>24.8762</v>
      </c>
      <c r="C19" s="2" t="n">
        <v>35.2085</v>
      </c>
      <c r="D19" s="2" t="n">
        <v>34.8391</v>
      </c>
    </row>
    <row r="20" customFormat="false" ht="14.25" hidden="false" customHeight="false" outlineLevel="0" collapsed="false">
      <c r="A20" s="2" t="n">
        <v>3.5648</v>
      </c>
      <c r="B20" s="2" t="n">
        <v>26.8608</v>
      </c>
      <c r="C20" s="2" t="n">
        <v>36.4067</v>
      </c>
      <c r="D20" s="2" t="n">
        <v>35.3598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2" t="n">
        <v>1.6288</v>
      </c>
      <c r="B22" s="2" t="n">
        <v>21.599</v>
      </c>
      <c r="C22" s="2" t="n">
        <v>34.4112</v>
      </c>
      <c r="D22" s="2" t="n">
        <v>33.5258</v>
      </c>
    </row>
    <row r="23" customFormat="false" ht="14.25" hidden="false" customHeight="false" outlineLevel="0" collapsed="false">
      <c r="A23" s="2" t="n">
        <v>2.1256</v>
      </c>
      <c r="B23" s="2" t="n">
        <v>23.1208</v>
      </c>
      <c r="C23" s="2" t="n">
        <v>35.3383</v>
      </c>
      <c r="D23" s="2" t="n">
        <v>34.063</v>
      </c>
    </row>
    <row r="24" customFormat="false" ht="14.25" hidden="false" customHeight="false" outlineLevel="0" collapsed="false">
      <c r="A24" s="2" t="n">
        <v>2.732</v>
      </c>
      <c r="B24" s="2" t="n">
        <v>24.7989</v>
      </c>
      <c r="C24" s="2" t="n">
        <v>35.1344</v>
      </c>
      <c r="D24" s="2" t="n">
        <v>34.7646</v>
      </c>
    </row>
    <row r="25" customFormat="false" ht="14.25" hidden="false" customHeight="false" outlineLevel="0" collapsed="false">
      <c r="A25" s="2" t="n">
        <v>3.5464</v>
      </c>
      <c r="B25" s="2" t="n">
        <v>26.7778</v>
      </c>
      <c r="C25" s="2" t="n">
        <v>36.3306</v>
      </c>
      <c r="D25" s="2" t="n">
        <v>35.3981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2" t="n">
        <v>3.0528</v>
      </c>
      <c r="B30" s="2" t="n">
        <v>21.4741</v>
      </c>
      <c r="C30" s="2" t="n">
        <v>32.0673</v>
      </c>
      <c r="D30" s="2" t="n">
        <v>33.5803</v>
      </c>
    </row>
    <row r="31" customFormat="false" ht="14.25" hidden="false" customHeight="false" outlineLevel="0" collapsed="false">
      <c r="A31" s="2" t="n">
        <v>4.0872</v>
      </c>
      <c r="B31" s="2" t="n">
        <v>23.0994</v>
      </c>
      <c r="C31" s="2" t="n">
        <v>33.0957</v>
      </c>
      <c r="D31" s="2" t="n">
        <v>34.1968</v>
      </c>
    </row>
    <row r="32" customFormat="false" ht="14.25" hidden="false" customHeight="false" outlineLevel="0" collapsed="false">
      <c r="A32" s="2" t="n">
        <v>5.3904</v>
      </c>
      <c r="B32" s="2" t="n">
        <v>24.8779</v>
      </c>
      <c r="C32" s="2" t="n">
        <v>33.7995</v>
      </c>
      <c r="D32" s="2" t="n">
        <v>34.906</v>
      </c>
    </row>
    <row r="33" customFormat="false" ht="14.25" hidden="false" customHeight="false" outlineLevel="0" collapsed="false">
      <c r="A33" s="2" t="n">
        <v>7.7968</v>
      </c>
      <c r="B33" s="2" t="n">
        <v>26.7401</v>
      </c>
      <c r="C33" s="2" t="n">
        <v>34.4473</v>
      </c>
      <c r="D33" s="2" t="n">
        <v>35.1765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2" t="n">
        <v>2.908</v>
      </c>
      <c r="B35" s="2" t="n">
        <v>21.5027</v>
      </c>
      <c r="C35" s="2" t="n">
        <v>32.3603</v>
      </c>
      <c r="D35" s="2" t="n">
        <v>33.8419</v>
      </c>
    </row>
    <row r="36" customFormat="false" ht="14.25" hidden="false" customHeight="false" outlineLevel="0" collapsed="false">
      <c r="A36" s="2" t="n">
        <v>3.8304</v>
      </c>
      <c r="B36" s="2" t="n">
        <v>23.0483</v>
      </c>
      <c r="C36" s="2" t="n">
        <v>33.2773</v>
      </c>
      <c r="D36" s="2" t="n">
        <v>34.2797</v>
      </c>
    </row>
    <row r="37" customFormat="false" ht="14.25" hidden="false" customHeight="false" outlineLevel="0" collapsed="false">
      <c r="A37" s="2" t="n">
        <v>5.2848</v>
      </c>
      <c r="B37" s="2" t="n">
        <v>24.8204</v>
      </c>
      <c r="C37" s="2" t="n">
        <v>33.7659</v>
      </c>
      <c r="D37" s="2" t="n">
        <v>34.9666</v>
      </c>
    </row>
    <row r="38" customFormat="false" ht="14.25" hidden="false" customHeight="false" outlineLevel="0" collapsed="false">
      <c r="A38" s="2" t="n">
        <v>7.6304</v>
      </c>
      <c r="B38" s="2" t="n">
        <v>26.7748</v>
      </c>
      <c r="C38" s="2" t="n">
        <v>34.4506</v>
      </c>
      <c r="D38" s="2" t="n">
        <v>35.2063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2" t="n">
        <v>2.9464</v>
      </c>
      <c r="B43" s="2" t="n">
        <v>22.8995</v>
      </c>
      <c r="C43" s="2" t="n">
        <v>32.9307</v>
      </c>
      <c r="D43" s="2" t="n">
        <v>34.6726</v>
      </c>
    </row>
    <row r="44" customFormat="false" ht="14.25" hidden="false" customHeight="false" outlineLevel="0" collapsed="false">
      <c r="A44" s="2" t="n">
        <v>4.0736</v>
      </c>
      <c r="B44" s="2" t="n">
        <v>23.819</v>
      </c>
      <c r="C44" s="2" t="n">
        <v>33.2532</v>
      </c>
      <c r="D44" s="2" t="n">
        <v>35.1479</v>
      </c>
    </row>
    <row r="45" customFormat="false" ht="14.25" hidden="false" customHeight="false" outlineLevel="0" collapsed="false">
      <c r="A45" s="2" t="n">
        <v>5.6904</v>
      </c>
      <c r="B45" s="2" t="n">
        <v>25.2632</v>
      </c>
      <c r="C45" s="2" t="n">
        <v>33.5773</v>
      </c>
      <c r="D45" s="2" t="n">
        <v>35.552</v>
      </c>
    </row>
    <row r="46" customFormat="false" ht="14.25" hidden="false" customHeight="false" outlineLevel="0" collapsed="false">
      <c r="A46" s="2" t="n">
        <v>8.7264</v>
      </c>
      <c r="B46" s="2" t="n">
        <v>26.7501</v>
      </c>
      <c r="C46" s="2" t="n">
        <v>33.8339</v>
      </c>
      <c r="D46" s="2" t="n">
        <v>35.8028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2" t="n">
        <v>2.8208</v>
      </c>
      <c r="B48" s="2" t="n">
        <v>22.9331</v>
      </c>
      <c r="C48" s="2" t="n">
        <v>33.0367</v>
      </c>
      <c r="D48" s="2" t="n">
        <v>34.8048</v>
      </c>
    </row>
    <row r="49" customFormat="false" ht="14.25" hidden="false" customHeight="false" outlineLevel="0" collapsed="false">
      <c r="A49" s="2" t="n">
        <v>3.9656</v>
      </c>
      <c r="B49" s="2" t="n">
        <v>23.7677</v>
      </c>
      <c r="C49" s="2" t="n">
        <v>33.345</v>
      </c>
      <c r="D49" s="2" t="n">
        <v>35.0467</v>
      </c>
    </row>
    <row r="50" customFormat="false" ht="14.25" hidden="false" customHeight="false" outlineLevel="0" collapsed="false">
      <c r="A50" s="2" t="n">
        <v>5.624</v>
      </c>
      <c r="B50" s="2" t="n">
        <v>25.2511</v>
      </c>
      <c r="C50" s="2" t="n">
        <v>33.6523</v>
      </c>
      <c r="D50" s="2" t="n">
        <v>35.634</v>
      </c>
    </row>
    <row r="51" customFormat="false" ht="14.25" hidden="false" customHeight="false" outlineLevel="0" collapsed="false">
      <c r="A51" s="2" t="n">
        <v>8.4536</v>
      </c>
      <c r="B51" s="2" t="n">
        <v>26.8182</v>
      </c>
      <c r="C51" s="2" t="n">
        <v>33.8241</v>
      </c>
      <c r="D51" s="2" t="n">
        <v>35.8135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2" t="n">
        <v>18.032</v>
      </c>
      <c r="B56" s="2" t="n">
        <v>19.8783</v>
      </c>
      <c r="C56" s="2" t="n">
        <v>30.3818</v>
      </c>
      <c r="D56" s="2" t="n">
        <v>31.0214</v>
      </c>
    </row>
    <row r="57" customFormat="false" ht="14.25" hidden="false" customHeight="false" outlineLevel="0" collapsed="false">
      <c r="A57" s="2" t="n">
        <v>23.068</v>
      </c>
      <c r="B57" s="2" t="n">
        <v>21.6136</v>
      </c>
      <c r="C57" s="2" t="n">
        <v>31.1004</v>
      </c>
      <c r="D57" s="2" t="n">
        <v>31.8318</v>
      </c>
    </row>
    <row r="58" customFormat="false" ht="14.25" hidden="false" customHeight="false" outlineLevel="0" collapsed="false">
      <c r="A58" s="2" t="n">
        <v>32.7512</v>
      </c>
      <c r="B58" s="2" t="n">
        <v>23.5143</v>
      </c>
      <c r="C58" s="2" t="n">
        <v>31.9495</v>
      </c>
      <c r="D58" s="2" t="n">
        <v>32.5781</v>
      </c>
    </row>
    <row r="59" customFormat="false" ht="14.25" hidden="false" customHeight="false" outlineLevel="0" collapsed="false">
      <c r="A59" s="2" t="n">
        <v>49.156</v>
      </c>
      <c r="B59" s="2" t="n">
        <v>25.493</v>
      </c>
      <c r="C59" s="2" t="n">
        <v>32.7445</v>
      </c>
      <c r="D59" s="2" t="n">
        <v>33.2819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2" t="n">
        <v>16.3632</v>
      </c>
      <c r="B61" s="2" t="n">
        <v>19.9323</v>
      </c>
      <c r="C61" s="2" t="n">
        <v>30.4509</v>
      </c>
      <c r="D61" s="2" t="n">
        <v>31.1313</v>
      </c>
    </row>
    <row r="62" customFormat="false" ht="14.25" hidden="false" customHeight="false" outlineLevel="0" collapsed="false">
      <c r="A62" s="2" t="n">
        <v>21.7936</v>
      </c>
      <c r="B62" s="2" t="n">
        <v>21.5936</v>
      </c>
      <c r="C62" s="2" t="n">
        <v>31.1112</v>
      </c>
      <c r="D62" s="2" t="n">
        <v>31.8077</v>
      </c>
    </row>
    <row r="63" customFormat="false" ht="14.25" hidden="false" customHeight="false" outlineLevel="0" collapsed="false">
      <c r="A63" s="2" t="n">
        <v>30.5328</v>
      </c>
      <c r="B63" s="2" t="n">
        <v>23.4574</v>
      </c>
      <c r="C63" s="2" t="n">
        <v>32.0161</v>
      </c>
      <c r="D63" s="2" t="n">
        <v>32.686</v>
      </c>
    </row>
    <row r="64" customFormat="false" ht="14.25" hidden="false" customHeight="false" outlineLevel="0" collapsed="false">
      <c r="A64" s="2" t="n">
        <v>48.5552</v>
      </c>
      <c r="B64" s="2" t="n">
        <v>25.4164</v>
      </c>
      <c r="C64" s="2" t="n">
        <v>32.7117</v>
      </c>
      <c r="D64" s="2" t="n">
        <v>33.2912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2" t="n">
        <v>95.6248</v>
      </c>
      <c r="B69" s="2" t="n">
        <v>18.0639</v>
      </c>
      <c r="C69" s="2" t="n">
        <v>27.2591</v>
      </c>
      <c r="D69" s="2" t="n">
        <v>26.2617</v>
      </c>
    </row>
    <row r="70" customFormat="false" ht="14.25" hidden="false" customHeight="false" outlineLevel="0" collapsed="false">
      <c r="A70" s="2" t="n">
        <v>76.7272</v>
      </c>
      <c r="B70" s="2" t="n">
        <v>20.1206</v>
      </c>
      <c r="C70" s="2" t="n">
        <v>28.5902</v>
      </c>
      <c r="D70" s="2" t="n">
        <v>27.8962</v>
      </c>
    </row>
    <row r="71" customFormat="false" ht="14.25" hidden="false" customHeight="false" outlineLevel="0" collapsed="false">
      <c r="A71" s="2" t="n">
        <v>86.7376</v>
      </c>
      <c r="B71" s="2" t="n">
        <v>21.9633</v>
      </c>
      <c r="C71" s="2" t="n">
        <v>29.3097</v>
      </c>
      <c r="D71" s="2" t="n">
        <v>28.7877</v>
      </c>
    </row>
    <row r="72" customFormat="false" ht="14.25" hidden="false" customHeight="false" outlineLevel="0" collapsed="false">
      <c r="A72" s="2" t="n">
        <v>119.6304</v>
      </c>
      <c r="B72" s="2" t="n">
        <v>23.7762</v>
      </c>
      <c r="C72" s="2" t="n">
        <v>29.9278</v>
      </c>
      <c r="D72" s="2" t="n">
        <v>29.4884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2" t="n">
        <v>86.1024</v>
      </c>
      <c r="B74" s="2" t="n">
        <v>18.1229</v>
      </c>
      <c r="C74" s="2" t="n">
        <v>27.3626</v>
      </c>
      <c r="D74" s="2" t="n">
        <v>26.3212</v>
      </c>
    </row>
    <row r="75" customFormat="false" ht="14.25" hidden="false" customHeight="false" outlineLevel="0" collapsed="false">
      <c r="A75" s="2" t="n">
        <v>77.0096</v>
      </c>
      <c r="B75" s="2" t="n">
        <v>20.1078</v>
      </c>
      <c r="C75" s="2" t="n">
        <v>28.5941</v>
      </c>
      <c r="D75" s="2" t="n">
        <v>27.8576</v>
      </c>
    </row>
    <row r="76" customFormat="false" ht="14.25" hidden="false" customHeight="false" outlineLevel="0" collapsed="false">
      <c r="A76" s="2" t="n">
        <v>86.1544</v>
      </c>
      <c r="B76" s="2" t="n">
        <v>22.0033</v>
      </c>
      <c r="C76" s="2" t="n">
        <v>29.2948</v>
      </c>
      <c r="D76" s="2" t="n">
        <v>28.7816</v>
      </c>
    </row>
    <row r="77" customFormat="false" ht="14.25" hidden="false" customHeight="false" outlineLevel="0" collapsed="false">
      <c r="A77" s="2" t="n">
        <v>118.8856</v>
      </c>
      <c r="B77" s="2" t="n">
        <v>23.7977</v>
      </c>
      <c r="C77" s="2" t="n">
        <v>29.9387</v>
      </c>
      <c r="D77" s="2" t="n">
        <v>29.5116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2" t="n">
        <v>49.3338</v>
      </c>
      <c r="B82" s="2" t="n">
        <v>20.3073</v>
      </c>
      <c r="C82" s="2" t="n">
        <v>29.4421</v>
      </c>
      <c r="D82" s="2" t="n">
        <v>32.2312</v>
      </c>
    </row>
    <row r="83" customFormat="false" ht="14.25" hidden="false" customHeight="false" outlineLevel="0" collapsed="false">
      <c r="A83" s="2" t="n">
        <v>56.0677</v>
      </c>
      <c r="B83" s="2" t="n">
        <v>21.7676</v>
      </c>
      <c r="C83" s="2" t="n">
        <v>30.5655</v>
      </c>
      <c r="D83" s="2" t="n">
        <v>33.1885</v>
      </c>
    </row>
    <row r="84" customFormat="false" ht="14.25" hidden="false" customHeight="false" outlineLevel="0" collapsed="false">
      <c r="A84" s="2" t="n">
        <v>69.9</v>
      </c>
      <c r="B84" s="2" t="n">
        <v>23.5056</v>
      </c>
      <c r="C84" s="2" t="n">
        <v>31.5457</v>
      </c>
      <c r="D84" s="2" t="n">
        <v>33.962</v>
      </c>
    </row>
    <row r="85" customFormat="false" ht="14.25" hidden="false" customHeight="false" outlineLevel="0" collapsed="false">
      <c r="A85" s="2" t="n">
        <v>100.1935</v>
      </c>
      <c r="B85" s="2" t="n">
        <v>25.3033</v>
      </c>
      <c r="C85" s="2" t="n">
        <v>32.2162</v>
      </c>
      <c r="D85" s="2" t="n">
        <v>34.6848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2" t="n">
        <v>43.9062</v>
      </c>
      <c r="B87" s="2" t="n">
        <v>20.4625</v>
      </c>
      <c r="C87" s="2" t="n">
        <v>29.5754</v>
      </c>
      <c r="D87" s="2" t="n">
        <v>32.3727</v>
      </c>
    </row>
    <row r="88" customFormat="false" ht="14.25" hidden="false" customHeight="false" outlineLevel="0" collapsed="false">
      <c r="A88" s="2" t="n">
        <v>50.8311</v>
      </c>
      <c r="B88" s="2" t="n">
        <v>21.8448</v>
      </c>
      <c r="C88" s="2" t="n">
        <v>30.7213</v>
      </c>
      <c r="D88" s="2" t="n">
        <v>33.2714</v>
      </c>
    </row>
    <row r="89" customFormat="false" ht="14.25" hidden="false" customHeight="false" outlineLevel="0" collapsed="false">
      <c r="A89" s="2" t="n">
        <v>67.6662</v>
      </c>
      <c r="B89" s="2" t="n">
        <v>23.5468</v>
      </c>
      <c r="C89" s="2" t="n">
        <v>31.5258</v>
      </c>
      <c r="D89" s="2" t="n">
        <v>33.9885</v>
      </c>
    </row>
    <row r="90" customFormat="false" ht="14.25" hidden="false" customHeight="false" outlineLevel="0" collapsed="false">
      <c r="A90" s="2" t="n">
        <v>97.9763</v>
      </c>
      <c r="B90" s="2" t="n">
        <v>25.3067</v>
      </c>
      <c r="C90" s="2" t="n">
        <v>32.2444</v>
      </c>
      <c r="D90" s="2" t="n">
        <v>34.6794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2" t="n">
        <v>11.0848</v>
      </c>
      <c r="B95" s="2" t="n">
        <v>21.6777</v>
      </c>
      <c r="C95" s="2" t="n">
        <v>36.7718</v>
      </c>
      <c r="D95" s="2" t="n">
        <v>38.5739</v>
      </c>
    </row>
    <row r="96" customFormat="false" ht="14.25" hidden="false" customHeight="false" outlineLevel="0" collapsed="false">
      <c r="A96" s="2" t="n">
        <v>16.776</v>
      </c>
      <c r="B96" s="2" t="n">
        <v>22.9843</v>
      </c>
      <c r="C96" s="2" t="n">
        <v>37.1571</v>
      </c>
      <c r="D96" s="2" t="n">
        <v>37.8377</v>
      </c>
    </row>
    <row r="97" customFormat="false" ht="14.25" hidden="false" customHeight="false" outlineLevel="0" collapsed="false">
      <c r="A97" s="2" t="n">
        <v>26.544</v>
      </c>
      <c r="B97" s="2" t="n">
        <v>24.2698</v>
      </c>
      <c r="C97" s="2" t="n">
        <v>37.9371</v>
      </c>
      <c r="D97" s="2" t="n">
        <v>38.5601</v>
      </c>
    </row>
    <row r="98" customFormat="false" ht="14.25" hidden="false" customHeight="false" outlineLevel="0" collapsed="false">
      <c r="A98" s="2" t="n">
        <v>46.8784</v>
      </c>
      <c r="B98" s="2" t="n">
        <v>25.6658</v>
      </c>
      <c r="C98" s="2" t="n">
        <v>38.245</v>
      </c>
      <c r="D98" s="2" t="n">
        <v>39.1527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2" t="n">
        <v>10.4384</v>
      </c>
      <c r="B100" s="2" t="n">
        <v>21.7391</v>
      </c>
      <c r="C100" s="2" t="n">
        <v>36.9852</v>
      </c>
      <c r="D100" s="2" t="n">
        <v>38.2866</v>
      </c>
    </row>
    <row r="101" customFormat="false" ht="14.25" hidden="false" customHeight="false" outlineLevel="0" collapsed="false">
      <c r="A101" s="2" t="n">
        <v>15.2392</v>
      </c>
      <c r="B101" s="2" t="n">
        <v>23.0317</v>
      </c>
      <c r="C101" s="2" t="n">
        <v>37.7731</v>
      </c>
      <c r="D101" s="2" t="n">
        <v>37.6263</v>
      </c>
    </row>
    <row r="102" customFormat="false" ht="14.25" hidden="false" customHeight="false" outlineLevel="0" collapsed="false">
      <c r="A102" s="2" t="n">
        <v>25.2944</v>
      </c>
      <c r="B102" s="2" t="n">
        <v>24.2416</v>
      </c>
      <c r="C102" s="2" t="n">
        <v>38.2401</v>
      </c>
      <c r="D102" s="2" t="n">
        <v>38.6145</v>
      </c>
    </row>
    <row r="103" customFormat="false" ht="14.25" hidden="false" customHeight="false" outlineLevel="0" collapsed="false">
      <c r="A103" s="2" t="n">
        <v>45.4928</v>
      </c>
      <c r="B103" s="2" t="n">
        <v>25.6479</v>
      </c>
      <c r="C103" s="2" t="n">
        <v>38.4249</v>
      </c>
      <c r="D103" s="2" t="n">
        <v>38.67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2" t="n">
        <v>23.3944</v>
      </c>
      <c r="B108" s="2" t="n">
        <v>22.9745</v>
      </c>
      <c r="C108" s="2" t="n">
        <v>34.5955</v>
      </c>
      <c r="D108" s="2" t="n">
        <v>34.5204</v>
      </c>
    </row>
    <row r="109" customFormat="false" ht="14.25" hidden="false" customHeight="false" outlineLevel="0" collapsed="false">
      <c r="A109" s="2" t="n">
        <v>30.9344</v>
      </c>
      <c r="B109" s="2" t="n">
        <v>24.6893</v>
      </c>
      <c r="C109" s="2" t="n">
        <v>35.3008</v>
      </c>
      <c r="D109" s="2" t="n">
        <v>35.6577</v>
      </c>
    </row>
    <row r="110" customFormat="false" ht="14.25" hidden="false" customHeight="false" outlineLevel="0" collapsed="false">
      <c r="A110" s="2" t="n">
        <v>41.5736</v>
      </c>
      <c r="B110" s="2" t="n">
        <v>26.3625</v>
      </c>
      <c r="C110" s="2" t="n">
        <v>35.9137</v>
      </c>
      <c r="D110" s="2" t="n">
        <v>36.5002</v>
      </c>
    </row>
    <row r="111" customFormat="false" ht="14.25" hidden="false" customHeight="false" outlineLevel="0" collapsed="false">
      <c r="A111" s="2" t="n">
        <v>56.2032</v>
      </c>
      <c r="B111" s="2" t="n">
        <v>27.9891</v>
      </c>
      <c r="C111" s="2" t="n">
        <v>36.465</v>
      </c>
      <c r="D111" s="2" t="n">
        <v>37.2396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2" t="n">
        <v>21.8632</v>
      </c>
      <c r="B113" s="2" t="n">
        <v>23.1414</v>
      </c>
      <c r="C113" s="2" t="n">
        <v>34.5386</v>
      </c>
      <c r="D113" s="2" t="n">
        <v>34.6495</v>
      </c>
    </row>
    <row r="114" customFormat="false" ht="14.25" hidden="false" customHeight="false" outlineLevel="0" collapsed="false">
      <c r="A114" s="2" t="n">
        <v>27.7744</v>
      </c>
      <c r="B114" s="2" t="n">
        <v>24.7299</v>
      </c>
      <c r="C114" s="2" t="n">
        <v>35.3458</v>
      </c>
      <c r="D114" s="2" t="n">
        <v>35.711</v>
      </c>
    </row>
    <row r="115" customFormat="false" ht="14.25" hidden="false" customHeight="false" outlineLevel="0" collapsed="false">
      <c r="A115" s="2" t="n">
        <v>37.468</v>
      </c>
      <c r="B115" s="2" t="n">
        <v>26.3426</v>
      </c>
      <c r="C115" s="2" t="n">
        <v>35.9291</v>
      </c>
      <c r="D115" s="2" t="n">
        <v>36.5544</v>
      </c>
    </row>
    <row r="116" customFormat="false" ht="14.25" hidden="false" customHeight="false" outlineLevel="0" collapsed="false">
      <c r="A116" s="2" t="n">
        <v>52.272</v>
      </c>
      <c r="B116" s="2" t="n">
        <v>27.924</v>
      </c>
      <c r="C116" s="2" t="n">
        <v>36.4044</v>
      </c>
      <c r="D116" s="2" t="n">
        <v>37.1493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2" t="n">
        <v>69.7496</v>
      </c>
      <c r="B121" s="2" t="n">
        <v>19.7691</v>
      </c>
      <c r="C121" s="2" t="n">
        <v>32.6387</v>
      </c>
      <c r="D121" s="2" t="n">
        <v>32.2719</v>
      </c>
    </row>
    <row r="122" customFormat="false" ht="14.25" hidden="false" customHeight="false" outlineLevel="0" collapsed="false">
      <c r="A122" s="2" t="n">
        <v>111.0104</v>
      </c>
      <c r="B122" s="2" t="n">
        <v>21.249</v>
      </c>
      <c r="C122" s="2" t="n">
        <v>33.2616</v>
      </c>
      <c r="D122" s="2" t="n">
        <v>32.9789</v>
      </c>
    </row>
    <row r="123" customFormat="false" ht="14.25" hidden="false" customHeight="false" outlineLevel="0" collapsed="false">
      <c r="A123" s="2" t="n">
        <v>181.3512</v>
      </c>
      <c r="B123" s="2" t="n">
        <v>22.8188</v>
      </c>
      <c r="C123" s="2" t="n">
        <v>33.6544</v>
      </c>
      <c r="D123" s="2" t="n">
        <v>33.5166</v>
      </c>
    </row>
    <row r="124" customFormat="false" ht="14.25" hidden="false" customHeight="false" outlineLevel="0" collapsed="false">
      <c r="A124" s="2" t="n">
        <v>297.1896</v>
      </c>
      <c r="B124" s="2" t="n">
        <v>24.5438</v>
      </c>
      <c r="C124" s="2" t="n">
        <v>34.0992</v>
      </c>
      <c r="D124" s="2" t="n">
        <v>33.9861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2" t="n">
        <v>63.1296</v>
      </c>
      <c r="B126" s="2" t="n">
        <v>19.7991</v>
      </c>
      <c r="C126" s="2" t="n">
        <v>32.692</v>
      </c>
      <c r="D126" s="2" t="n">
        <v>32.2844</v>
      </c>
    </row>
    <row r="127" customFormat="false" ht="14.25" hidden="false" customHeight="false" outlineLevel="0" collapsed="false">
      <c r="A127" s="2" t="n">
        <v>102.4904</v>
      </c>
      <c r="B127" s="2" t="n">
        <v>21.1926</v>
      </c>
      <c r="C127" s="2" t="n">
        <v>33.3094</v>
      </c>
      <c r="D127" s="2" t="n">
        <v>33.0157</v>
      </c>
    </row>
    <row r="128" customFormat="false" ht="14.25" hidden="false" customHeight="false" outlineLevel="0" collapsed="false">
      <c r="A128" s="2" t="n">
        <v>173.0568</v>
      </c>
      <c r="B128" s="2" t="n">
        <v>22.7762</v>
      </c>
      <c r="C128" s="2" t="n">
        <v>33.7253</v>
      </c>
      <c r="D128" s="2" t="n">
        <v>33.4859</v>
      </c>
    </row>
    <row r="129" customFormat="false" ht="14.25" hidden="false" customHeight="false" outlineLevel="0" collapsed="false">
      <c r="A129" s="2" t="n">
        <v>290.4208</v>
      </c>
      <c r="B129" s="2" t="n">
        <v>24.5003</v>
      </c>
      <c r="C129" s="2" t="n">
        <v>34.0827</v>
      </c>
      <c r="D129" s="2" t="n">
        <v>33.9869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2" t="n">
        <v>13.8816</v>
      </c>
      <c r="B134" s="2" t="n">
        <v>23.6476</v>
      </c>
      <c r="C134" s="2" t="n">
        <v>35.0654</v>
      </c>
      <c r="D134" s="2" t="n">
        <v>35.0261</v>
      </c>
    </row>
    <row r="135" customFormat="false" ht="14.25" hidden="false" customHeight="false" outlineLevel="0" collapsed="false">
      <c r="A135" s="2" t="n">
        <v>18.664</v>
      </c>
      <c r="B135" s="2" t="n">
        <v>25.4077</v>
      </c>
      <c r="C135" s="2" t="n">
        <v>35.8663</v>
      </c>
      <c r="D135" s="2" t="n">
        <v>35.9694</v>
      </c>
    </row>
    <row r="136" customFormat="false" ht="14.25" hidden="false" customHeight="false" outlineLevel="0" collapsed="false">
      <c r="A136" s="2" t="n">
        <v>27.676</v>
      </c>
      <c r="B136" s="2" t="n">
        <v>27.1578</v>
      </c>
      <c r="C136" s="2" t="n">
        <v>36.5189</v>
      </c>
      <c r="D136" s="2" t="n">
        <v>36.7804</v>
      </c>
    </row>
    <row r="137" customFormat="false" ht="14.25" hidden="false" customHeight="false" outlineLevel="0" collapsed="false">
      <c r="A137" s="2" t="n">
        <v>42.5448</v>
      </c>
      <c r="B137" s="2" t="n">
        <v>28.9247</v>
      </c>
      <c r="C137" s="2" t="n">
        <v>36.9605</v>
      </c>
      <c r="D137" s="2" t="n">
        <v>37.6152</v>
      </c>
    </row>
    <row r="139" customFormat="false" ht="14.25" hidden="false" customHeight="false" outlineLevel="0" collapsed="false">
      <c r="A139" s="4" t="n">
        <v>12.9872</v>
      </c>
      <c r="B139" s="4" t="n">
        <v>23.8485</v>
      </c>
      <c r="C139" s="4" t="n">
        <v>35.2225</v>
      </c>
      <c r="D139" s="4" t="n">
        <v>35.0836</v>
      </c>
    </row>
    <row r="140" customFormat="false" ht="14.25" hidden="false" customHeight="false" outlineLevel="0" collapsed="false">
      <c r="A140" s="4" t="n">
        <v>17.22</v>
      </c>
      <c r="B140" s="4" t="n">
        <v>25.5256</v>
      </c>
      <c r="C140" s="4" t="n">
        <v>36.0756</v>
      </c>
      <c r="D140" s="4" t="n">
        <v>36.144</v>
      </c>
    </row>
    <row r="141" customFormat="false" ht="14.25" hidden="false" customHeight="false" outlineLevel="0" collapsed="false">
      <c r="A141" s="4" t="n">
        <v>25.9056</v>
      </c>
      <c r="B141" s="4" t="n">
        <v>27.1865</v>
      </c>
      <c r="C141" s="4" t="n">
        <v>36.5379</v>
      </c>
      <c r="D141" s="4" t="n">
        <v>36.7197</v>
      </c>
    </row>
    <row r="142" customFormat="false" ht="14.25" hidden="false" customHeight="false" outlineLevel="0" collapsed="false">
      <c r="A142" s="4" t="n">
        <v>39.6728</v>
      </c>
      <c r="B142" s="4" t="n">
        <v>28.9224</v>
      </c>
      <c r="C142" s="4" t="n">
        <v>37.0325</v>
      </c>
      <c r="D142" s="4" t="n">
        <v>37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59" activeCellId="0" sqref="X5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5" t="n">
        <v>4.9064</v>
      </c>
      <c r="B4" s="5" t="n">
        <v>21.7014</v>
      </c>
      <c r="C4" s="5" t="n">
        <v>34.0865</v>
      </c>
      <c r="D4" s="5" t="n">
        <v>33.8887</v>
      </c>
    </row>
    <row r="5" customFormat="false" ht="14.25" hidden="false" customHeight="false" outlineLevel="0" collapsed="false">
      <c r="A5" s="5" t="n">
        <v>7.0376</v>
      </c>
      <c r="B5" s="5" t="n">
        <v>23.7131</v>
      </c>
      <c r="C5" s="5" t="n">
        <v>34.8107</v>
      </c>
      <c r="D5" s="5" t="n">
        <v>35.0874</v>
      </c>
    </row>
    <row r="6" customFormat="false" ht="14.25" hidden="false" customHeight="false" outlineLevel="0" collapsed="false">
      <c r="A6" s="5" t="n">
        <v>10.0104</v>
      </c>
      <c r="B6" s="5" t="n">
        <v>25.5831</v>
      </c>
      <c r="C6" s="5" t="n">
        <v>35.3085</v>
      </c>
      <c r="D6" s="5" t="n">
        <v>35.5921</v>
      </c>
    </row>
    <row r="7" customFormat="false" ht="14.25" hidden="false" customHeight="false" outlineLevel="0" collapsed="false">
      <c r="A7" s="5" t="n">
        <v>13.88</v>
      </c>
      <c r="B7" s="5" t="n">
        <v>27.1318</v>
      </c>
      <c r="C7" s="5" t="n">
        <v>35.4011</v>
      </c>
      <c r="D7" s="5" t="n">
        <v>36.0876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5" t="n">
        <v>4.7104</v>
      </c>
      <c r="B9" s="5" t="n">
        <v>21.8086</v>
      </c>
      <c r="C9" s="5" t="n">
        <v>34.1899</v>
      </c>
      <c r="D9" s="5" t="n">
        <v>33.9277</v>
      </c>
    </row>
    <row r="10" customFormat="false" ht="14.25" hidden="false" customHeight="false" outlineLevel="0" collapsed="false">
      <c r="A10" s="5" t="n">
        <v>6.8152</v>
      </c>
      <c r="B10" s="5" t="n">
        <v>23.9142</v>
      </c>
      <c r="C10" s="5" t="n">
        <v>34.8564</v>
      </c>
      <c r="D10" s="5" t="n">
        <v>35.1609</v>
      </c>
    </row>
    <row r="11" customFormat="false" ht="14.25" hidden="false" customHeight="false" outlineLevel="0" collapsed="false">
      <c r="A11" s="5" t="n">
        <v>9.5792</v>
      </c>
      <c r="B11" s="5" t="n">
        <v>25.5497</v>
      </c>
      <c r="C11" s="5" t="n">
        <v>35.1837</v>
      </c>
      <c r="D11" s="5" t="n">
        <v>35.7103</v>
      </c>
    </row>
    <row r="12" customFormat="false" ht="14.25" hidden="false" customHeight="false" outlineLevel="0" collapsed="false">
      <c r="A12" s="5" t="n">
        <v>13.3376</v>
      </c>
      <c r="B12" s="5" t="n">
        <v>27.1384</v>
      </c>
      <c r="C12" s="5" t="n">
        <v>35.3367</v>
      </c>
      <c r="D12" s="5" t="n">
        <v>36.0621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5" t="n">
        <v>1.692</v>
      </c>
      <c r="B17" s="5" t="n">
        <v>21.5437</v>
      </c>
      <c r="C17" s="5" t="n">
        <v>34.408</v>
      </c>
      <c r="D17" s="5" t="n">
        <v>33.5693</v>
      </c>
    </row>
    <row r="18" customFormat="false" ht="14.25" hidden="false" customHeight="false" outlineLevel="0" collapsed="false">
      <c r="A18" s="5" t="n">
        <v>2.2744</v>
      </c>
      <c r="B18" s="5" t="n">
        <v>23.1595</v>
      </c>
      <c r="C18" s="5" t="n">
        <v>35.3774</v>
      </c>
      <c r="D18" s="5" t="n">
        <v>34.1512</v>
      </c>
    </row>
    <row r="19" customFormat="false" ht="14.25" hidden="false" customHeight="false" outlineLevel="0" collapsed="false">
      <c r="A19" s="5" t="n">
        <v>2.8264</v>
      </c>
      <c r="B19" s="5" t="n">
        <v>24.8604</v>
      </c>
      <c r="C19" s="5" t="n">
        <v>35.2218</v>
      </c>
      <c r="D19" s="5" t="n">
        <v>34.9206</v>
      </c>
    </row>
    <row r="20" customFormat="false" ht="14.25" hidden="false" customHeight="false" outlineLevel="0" collapsed="false">
      <c r="A20" s="5" t="n">
        <v>3.6464</v>
      </c>
      <c r="B20" s="5" t="n">
        <v>26.8182</v>
      </c>
      <c r="C20" s="5" t="n">
        <v>36.4451</v>
      </c>
      <c r="D20" s="5" t="n">
        <v>35.4356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5" t="n">
        <v>1.6856</v>
      </c>
      <c r="B22" s="5" t="n">
        <v>21.5646</v>
      </c>
      <c r="C22" s="5" t="n">
        <v>34.3934</v>
      </c>
      <c r="D22" s="5" t="n">
        <v>33.4682</v>
      </c>
    </row>
    <row r="23" customFormat="false" ht="14.25" hidden="false" customHeight="false" outlineLevel="0" collapsed="false">
      <c r="A23" s="5" t="n">
        <v>2.1952</v>
      </c>
      <c r="B23" s="5" t="n">
        <v>23.0712</v>
      </c>
      <c r="C23" s="5" t="n">
        <v>35.3077</v>
      </c>
      <c r="D23" s="5" t="n">
        <v>34.0737</v>
      </c>
    </row>
    <row r="24" customFormat="false" ht="14.25" hidden="false" customHeight="false" outlineLevel="0" collapsed="false">
      <c r="A24" s="5" t="n">
        <v>2.8336</v>
      </c>
      <c r="B24" s="5" t="n">
        <v>24.8211</v>
      </c>
      <c r="C24" s="5" t="n">
        <v>35.1378</v>
      </c>
      <c r="D24" s="5" t="n">
        <v>34.8617</v>
      </c>
    </row>
    <row r="25" customFormat="false" ht="14.25" hidden="false" customHeight="false" outlineLevel="0" collapsed="false">
      <c r="A25" s="5" t="n">
        <v>3.7112</v>
      </c>
      <c r="B25" s="5" t="n">
        <v>26.7663</v>
      </c>
      <c r="C25" s="5" t="n">
        <v>36.3593</v>
      </c>
      <c r="D25" s="5" t="n">
        <v>35.4461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5" t="n">
        <v>3.0432</v>
      </c>
      <c r="B30" s="5" t="n">
        <v>21.445</v>
      </c>
      <c r="C30" s="5" t="n">
        <v>32.1545</v>
      </c>
      <c r="D30" s="5" t="n">
        <v>33.6873</v>
      </c>
    </row>
    <row r="31" customFormat="false" ht="14.25" hidden="false" customHeight="false" outlineLevel="0" collapsed="false">
      <c r="A31" s="5" t="n">
        <v>4.1352</v>
      </c>
      <c r="B31" s="5" t="n">
        <v>23.0375</v>
      </c>
      <c r="C31" s="5" t="n">
        <v>33.1498</v>
      </c>
      <c r="D31" s="5" t="n">
        <v>34.1842</v>
      </c>
    </row>
    <row r="32" customFormat="false" ht="14.25" hidden="false" customHeight="false" outlineLevel="0" collapsed="false">
      <c r="A32" s="5" t="n">
        <v>5.448</v>
      </c>
      <c r="B32" s="5" t="n">
        <v>24.8573</v>
      </c>
      <c r="C32" s="5" t="n">
        <v>33.7511</v>
      </c>
      <c r="D32" s="5" t="n">
        <v>34.8927</v>
      </c>
    </row>
    <row r="33" customFormat="false" ht="14.25" hidden="false" customHeight="false" outlineLevel="0" collapsed="false">
      <c r="A33" s="5" t="n">
        <v>7.8672</v>
      </c>
      <c r="B33" s="5" t="n">
        <v>26.7646</v>
      </c>
      <c r="C33" s="5" t="n">
        <v>34.3973</v>
      </c>
      <c r="D33" s="5" t="n">
        <v>35.2874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5" t="n">
        <v>3.0752</v>
      </c>
      <c r="B35" s="5" t="n">
        <v>21.466</v>
      </c>
      <c r="C35" s="5" t="n">
        <v>32.0996</v>
      </c>
      <c r="D35" s="5" t="n">
        <v>33.6897</v>
      </c>
    </row>
    <row r="36" customFormat="false" ht="14.25" hidden="false" customHeight="false" outlineLevel="0" collapsed="false">
      <c r="A36" s="5" t="n">
        <v>3.9488</v>
      </c>
      <c r="B36" s="5" t="n">
        <v>23.0437</v>
      </c>
      <c r="C36" s="5" t="n">
        <v>33.129</v>
      </c>
      <c r="D36" s="5" t="n">
        <v>34.1941</v>
      </c>
    </row>
    <row r="37" customFormat="false" ht="14.25" hidden="false" customHeight="false" outlineLevel="0" collapsed="false">
      <c r="A37" s="5" t="n">
        <v>5.4072</v>
      </c>
      <c r="B37" s="5" t="n">
        <v>24.8243</v>
      </c>
      <c r="C37" s="5" t="n">
        <v>33.783</v>
      </c>
      <c r="D37" s="5" t="n">
        <v>34.8861</v>
      </c>
    </row>
    <row r="38" customFormat="false" ht="14.25" hidden="false" customHeight="false" outlineLevel="0" collapsed="false">
      <c r="A38" s="5" t="n">
        <v>7.852</v>
      </c>
      <c r="B38" s="5" t="n">
        <v>26.8284</v>
      </c>
      <c r="C38" s="5" t="n">
        <v>34.4369</v>
      </c>
      <c r="D38" s="5" t="n">
        <v>35.2395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5" t="n">
        <v>2.948</v>
      </c>
      <c r="B43" s="5" t="n">
        <v>22.8871</v>
      </c>
      <c r="C43" s="5" t="n">
        <v>33.0148</v>
      </c>
      <c r="D43" s="5" t="n">
        <v>34.8663</v>
      </c>
    </row>
    <row r="44" customFormat="false" ht="14.25" hidden="false" customHeight="false" outlineLevel="0" collapsed="false">
      <c r="A44" s="5" t="n">
        <v>4.0336</v>
      </c>
      <c r="B44" s="5" t="n">
        <v>23.8493</v>
      </c>
      <c r="C44" s="5" t="n">
        <v>33.4043</v>
      </c>
      <c r="D44" s="5" t="n">
        <v>35.2437</v>
      </c>
    </row>
    <row r="45" customFormat="false" ht="14.25" hidden="false" customHeight="false" outlineLevel="0" collapsed="false">
      <c r="A45" s="5" t="n">
        <v>5.6648</v>
      </c>
      <c r="B45" s="5" t="n">
        <v>25.3007</v>
      </c>
      <c r="C45" s="5" t="n">
        <v>33.7636</v>
      </c>
      <c r="D45" s="5" t="n">
        <v>35.8386</v>
      </c>
    </row>
    <row r="46" customFormat="false" ht="14.25" hidden="false" customHeight="false" outlineLevel="0" collapsed="false">
      <c r="A46" s="5" t="n">
        <v>8.4768</v>
      </c>
      <c r="B46" s="5" t="n">
        <v>26.8515</v>
      </c>
      <c r="C46" s="5" t="n">
        <v>33.9527</v>
      </c>
      <c r="D46" s="5" t="n">
        <v>35.9604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5" t="n">
        <v>2.9176</v>
      </c>
      <c r="B48" s="5" t="n">
        <v>22.9948</v>
      </c>
      <c r="C48" s="5" t="n">
        <v>33.0216</v>
      </c>
      <c r="D48" s="5" t="n">
        <v>34.8957</v>
      </c>
    </row>
    <row r="49" customFormat="false" ht="14.25" hidden="false" customHeight="false" outlineLevel="0" collapsed="false">
      <c r="A49" s="5" t="n">
        <v>3.8512</v>
      </c>
      <c r="B49" s="5" t="n">
        <v>23.8493</v>
      </c>
      <c r="C49" s="5" t="n">
        <v>33.4467</v>
      </c>
      <c r="D49" s="5" t="n">
        <v>35.3191</v>
      </c>
    </row>
    <row r="50" customFormat="false" ht="14.25" hidden="false" customHeight="false" outlineLevel="0" collapsed="false">
      <c r="A50" s="5" t="n">
        <v>5.4176</v>
      </c>
      <c r="B50" s="5" t="n">
        <v>25.2619</v>
      </c>
      <c r="C50" s="5" t="n">
        <v>33.7763</v>
      </c>
      <c r="D50" s="5" t="n">
        <v>35.777</v>
      </c>
    </row>
    <row r="51" customFormat="false" ht="14.25" hidden="false" customHeight="false" outlineLevel="0" collapsed="false">
      <c r="A51" s="5" t="n">
        <v>8.2152</v>
      </c>
      <c r="B51" s="5" t="n">
        <v>26.8622</v>
      </c>
      <c r="C51" s="5" t="n">
        <v>33.9572</v>
      </c>
      <c r="D51" s="5" t="n">
        <v>35.9063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5" t="n">
        <v>16.8448</v>
      </c>
      <c r="B56" s="5" t="n">
        <v>19.9245</v>
      </c>
      <c r="C56" s="5" t="n">
        <v>30.4812</v>
      </c>
      <c r="D56" s="5" t="n">
        <v>31.1077</v>
      </c>
    </row>
    <row r="57" customFormat="false" ht="14.25" hidden="false" customHeight="false" outlineLevel="0" collapsed="false">
      <c r="A57" s="5" t="n">
        <v>22.536</v>
      </c>
      <c r="B57" s="5" t="n">
        <v>21.6924</v>
      </c>
      <c r="C57" s="5" t="n">
        <v>31.2086</v>
      </c>
      <c r="D57" s="5" t="n">
        <v>31.8637</v>
      </c>
    </row>
    <row r="58" customFormat="false" ht="14.25" hidden="false" customHeight="false" outlineLevel="0" collapsed="false">
      <c r="A58" s="5" t="n">
        <v>31.0432</v>
      </c>
      <c r="B58" s="5" t="n">
        <v>23.6287</v>
      </c>
      <c r="C58" s="5" t="n">
        <v>32.0521</v>
      </c>
      <c r="D58" s="5" t="n">
        <v>32.676</v>
      </c>
    </row>
    <row r="59" customFormat="false" ht="14.25" hidden="false" customHeight="false" outlineLevel="0" collapsed="false">
      <c r="A59" s="5" t="n">
        <v>47.0632</v>
      </c>
      <c r="B59" s="5" t="n">
        <v>25.582</v>
      </c>
      <c r="C59" s="5" t="n">
        <v>32.874</v>
      </c>
      <c r="D59" s="5" t="n">
        <v>33.403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5" t="n">
        <v>16.1816</v>
      </c>
      <c r="B61" s="5" t="n">
        <v>19.9995</v>
      </c>
      <c r="C61" s="5" t="n">
        <v>30.4936</v>
      </c>
      <c r="D61" s="5" t="n">
        <v>31.1356</v>
      </c>
    </row>
    <row r="62" customFormat="false" ht="14.25" hidden="false" customHeight="false" outlineLevel="0" collapsed="false">
      <c r="A62" s="5" t="n">
        <v>21.2496</v>
      </c>
      <c r="B62" s="5" t="n">
        <v>21.6568</v>
      </c>
      <c r="C62" s="5" t="n">
        <v>31.2385</v>
      </c>
      <c r="D62" s="5" t="n">
        <v>31.8825</v>
      </c>
    </row>
    <row r="63" customFormat="false" ht="14.25" hidden="false" customHeight="false" outlineLevel="0" collapsed="false">
      <c r="A63" s="5" t="n">
        <v>29.8736</v>
      </c>
      <c r="B63" s="5" t="n">
        <v>23.551</v>
      </c>
      <c r="C63" s="5" t="n">
        <v>32.0364</v>
      </c>
      <c r="D63" s="5" t="n">
        <v>32.6792</v>
      </c>
    </row>
    <row r="64" customFormat="false" ht="14.25" hidden="false" customHeight="false" outlineLevel="0" collapsed="false">
      <c r="A64" s="5" t="n">
        <v>45.1424</v>
      </c>
      <c r="B64" s="5" t="n">
        <v>25.5413</v>
      </c>
      <c r="C64" s="5" t="n">
        <v>32.9125</v>
      </c>
      <c r="D64" s="5" t="n">
        <v>33.4547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5" t="n">
        <v>90.6856</v>
      </c>
      <c r="B69" s="5" t="n">
        <v>18.2929</v>
      </c>
      <c r="C69" s="5" t="n">
        <v>27.4164</v>
      </c>
      <c r="D69" s="5" t="n">
        <v>26.4732</v>
      </c>
    </row>
    <row r="70" customFormat="false" ht="14.25" hidden="false" customHeight="false" outlineLevel="0" collapsed="false">
      <c r="A70" s="5" t="n">
        <v>79.0776</v>
      </c>
      <c r="B70" s="5" t="n">
        <v>20.1983</v>
      </c>
      <c r="C70" s="5" t="n">
        <v>28.631</v>
      </c>
      <c r="D70" s="5" t="n">
        <v>27.9188</v>
      </c>
    </row>
    <row r="71" customFormat="false" ht="14.25" hidden="false" customHeight="false" outlineLevel="0" collapsed="false">
      <c r="A71" s="5" t="n">
        <v>88.904</v>
      </c>
      <c r="B71" s="5" t="n">
        <v>22.0265</v>
      </c>
      <c r="C71" s="5" t="n">
        <v>29.3427</v>
      </c>
      <c r="D71" s="5" t="n">
        <v>28.8027</v>
      </c>
    </row>
    <row r="72" customFormat="false" ht="14.25" hidden="false" customHeight="false" outlineLevel="0" collapsed="false">
      <c r="A72" s="5" t="n">
        <v>120.7616</v>
      </c>
      <c r="B72" s="5" t="n">
        <v>23.8366</v>
      </c>
      <c r="C72" s="5" t="n">
        <v>29.9766</v>
      </c>
      <c r="D72" s="5" t="n">
        <v>29.5029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5" t="n">
        <v>84.6184</v>
      </c>
      <c r="B74" s="5" t="n">
        <v>18.3633</v>
      </c>
      <c r="C74" s="5" t="n">
        <v>27.4737</v>
      </c>
      <c r="D74" s="5" t="n">
        <v>26.457</v>
      </c>
    </row>
    <row r="75" customFormat="false" ht="14.25" hidden="false" customHeight="false" outlineLevel="0" collapsed="false">
      <c r="A75" s="5" t="n">
        <v>76.9608</v>
      </c>
      <c r="B75" s="5" t="n">
        <v>20.2573</v>
      </c>
      <c r="C75" s="5" t="n">
        <v>28.6809</v>
      </c>
      <c r="D75" s="5" t="n">
        <v>27.9193</v>
      </c>
    </row>
    <row r="76" customFormat="false" ht="14.25" hidden="false" customHeight="false" outlineLevel="0" collapsed="false">
      <c r="A76" s="5" t="n">
        <v>88.94</v>
      </c>
      <c r="B76" s="5" t="n">
        <v>22.0662</v>
      </c>
      <c r="C76" s="5" t="n">
        <v>29.3425</v>
      </c>
      <c r="D76" s="5" t="n">
        <v>28.8301</v>
      </c>
    </row>
    <row r="77" customFormat="false" ht="14.25" hidden="false" customHeight="false" outlineLevel="0" collapsed="false">
      <c r="A77" s="5" t="n">
        <v>121.1448</v>
      </c>
      <c r="B77" s="5" t="n">
        <v>23.8647</v>
      </c>
      <c r="C77" s="5" t="n">
        <v>29.9625</v>
      </c>
      <c r="D77" s="5" t="n">
        <v>29.5274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5" t="n">
        <v>51.504</v>
      </c>
      <c r="B82" s="5" t="n">
        <v>20.3181</v>
      </c>
      <c r="C82" s="5" t="n">
        <v>29.358</v>
      </c>
      <c r="D82" s="5" t="n">
        <v>32.152</v>
      </c>
    </row>
    <row r="83" customFormat="false" ht="14.25" hidden="false" customHeight="false" outlineLevel="0" collapsed="false">
      <c r="A83" s="5" t="n">
        <v>55.9255</v>
      </c>
      <c r="B83" s="5" t="n">
        <v>21.9123</v>
      </c>
      <c r="C83" s="5" t="n">
        <v>30.677</v>
      </c>
      <c r="D83" s="5" t="n">
        <v>33.2248</v>
      </c>
    </row>
    <row r="84" customFormat="false" ht="14.25" hidden="false" customHeight="false" outlineLevel="0" collapsed="false">
      <c r="A84" s="5" t="n">
        <v>71.9862</v>
      </c>
      <c r="B84" s="5" t="n">
        <v>23.6947</v>
      </c>
      <c r="C84" s="5" t="n">
        <v>31.6664</v>
      </c>
      <c r="D84" s="5" t="n">
        <v>34.1206</v>
      </c>
    </row>
    <row r="85" customFormat="false" ht="14.25" hidden="false" customHeight="false" outlineLevel="0" collapsed="false">
      <c r="A85" s="5" t="n">
        <v>99.7191</v>
      </c>
      <c r="B85" s="5" t="n">
        <v>25.5323</v>
      </c>
      <c r="C85" s="5" t="n">
        <v>32.3006</v>
      </c>
      <c r="D85" s="5" t="n">
        <v>34.863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5" t="n">
        <v>45.3415</v>
      </c>
      <c r="B87" s="5" t="n">
        <v>20.6109</v>
      </c>
      <c r="C87" s="5" t="n">
        <v>29.5877</v>
      </c>
      <c r="D87" s="5" t="n">
        <v>32.4009</v>
      </c>
    </row>
    <row r="88" customFormat="false" ht="14.25" hidden="false" customHeight="false" outlineLevel="0" collapsed="false">
      <c r="A88" s="5" t="n">
        <v>51.264</v>
      </c>
      <c r="B88" s="5" t="n">
        <v>22.0733</v>
      </c>
      <c r="C88" s="5" t="n">
        <v>30.8309</v>
      </c>
      <c r="D88" s="5" t="n">
        <v>33.359</v>
      </c>
    </row>
    <row r="89" customFormat="false" ht="14.25" hidden="false" customHeight="false" outlineLevel="0" collapsed="false">
      <c r="A89" s="5" t="n">
        <v>68.3852</v>
      </c>
      <c r="B89" s="5" t="n">
        <v>23.8078</v>
      </c>
      <c r="C89" s="5" t="n">
        <v>31.6827</v>
      </c>
      <c r="D89" s="5" t="n">
        <v>34.1609</v>
      </c>
    </row>
    <row r="90" customFormat="false" ht="14.25" hidden="false" customHeight="false" outlineLevel="0" collapsed="false">
      <c r="A90" s="5" t="n">
        <v>97.8591</v>
      </c>
      <c r="B90" s="5" t="n">
        <v>25.5504</v>
      </c>
      <c r="C90" s="5" t="n">
        <v>32.3626</v>
      </c>
      <c r="D90" s="5" t="n">
        <v>34.895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5" t="n">
        <v>11.2232</v>
      </c>
      <c r="B95" s="5" t="n">
        <v>21.6416</v>
      </c>
      <c r="C95" s="5" t="n">
        <v>36.751</v>
      </c>
      <c r="D95" s="5" t="n">
        <v>38.2193</v>
      </c>
    </row>
    <row r="96" customFormat="false" ht="14.25" hidden="false" customHeight="false" outlineLevel="0" collapsed="false">
      <c r="A96" s="5" t="n">
        <v>17.4784</v>
      </c>
      <c r="B96" s="5" t="n">
        <v>23.0238</v>
      </c>
      <c r="C96" s="5" t="n">
        <v>37.3321</v>
      </c>
      <c r="D96" s="5" t="n">
        <v>37.9351</v>
      </c>
    </row>
    <row r="97" customFormat="false" ht="14.25" hidden="false" customHeight="false" outlineLevel="0" collapsed="false">
      <c r="A97" s="5" t="n">
        <v>27.1808</v>
      </c>
      <c r="B97" s="5" t="n">
        <v>24.2989</v>
      </c>
      <c r="C97" s="5" t="n">
        <v>38.298</v>
      </c>
      <c r="D97" s="5" t="n">
        <v>38.4867</v>
      </c>
    </row>
    <row r="98" customFormat="false" ht="14.25" hidden="false" customHeight="false" outlineLevel="0" collapsed="false">
      <c r="A98" s="5" t="n">
        <v>48.0744</v>
      </c>
      <c r="B98" s="5" t="n">
        <v>25.6837</v>
      </c>
      <c r="C98" s="5" t="n">
        <v>38.211</v>
      </c>
      <c r="D98" s="5" t="n">
        <v>38.9469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5" t="n">
        <v>10.848</v>
      </c>
      <c r="B100" s="5" t="n">
        <v>21.7913</v>
      </c>
      <c r="C100" s="5" t="n">
        <v>37.0278</v>
      </c>
      <c r="D100" s="5" t="n">
        <v>38.0144</v>
      </c>
    </row>
    <row r="101" customFormat="false" ht="14.25" hidden="false" customHeight="false" outlineLevel="0" collapsed="false">
      <c r="A101" s="5" t="n">
        <v>16.496</v>
      </c>
      <c r="B101" s="5" t="n">
        <v>23.1028</v>
      </c>
      <c r="C101" s="5" t="n">
        <v>37.3514</v>
      </c>
      <c r="D101" s="5" t="n">
        <v>37.7173</v>
      </c>
    </row>
    <row r="102" customFormat="false" ht="14.25" hidden="false" customHeight="false" outlineLevel="0" collapsed="false">
      <c r="A102" s="5" t="n">
        <v>26.072</v>
      </c>
      <c r="B102" s="5" t="n">
        <v>24.2858</v>
      </c>
      <c r="C102" s="5" t="n">
        <v>38.6453</v>
      </c>
      <c r="D102" s="5" t="n">
        <v>38.4605</v>
      </c>
    </row>
    <row r="103" customFormat="false" ht="14.25" hidden="false" customHeight="false" outlineLevel="0" collapsed="false">
      <c r="A103" s="5" t="n">
        <v>46.668</v>
      </c>
      <c r="B103" s="5" t="n">
        <v>25.6858</v>
      </c>
      <c r="C103" s="5" t="n">
        <v>38.4125</v>
      </c>
      <c r="D103" s="5" t="n">
        <v>38.9333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5" t="n">
        <v>24.004</v>
      </c>
      <c r="B108" s="5" t="n">
        <v>22.9602</v>
      </c>
      <c r="C108" s="5" t="n">
        <v>34.6075</v>
      </c>
      <c r="D108" s="5" t="n">
        <v>34.4428</v>
      </c>
    </row>
    <row r="109" customFormat="false" ht="14.25" hidden="false" customHeight="false" outlineLevel="0" collapsed="false">
      <c r="A109" s="5" t="n">
        <v>32.0112</v>
      </c>
      <c r="B109" s="5" t="n">
        <v>24.7366</v>
      </c>
      <c r="C109" s="5" t="n">
        <v>35.2744</v>
      </c>
      <c r="D109" s="5" t="n">
        <v>35.7</v>
      </c>
    </row>
    <row r="110" customFormat="false" ht="14.25" hidden="false" customHeight="false" outlineLevel="0" collapsed="false">
      <c r="A110" s="5" t="n">
        <v>42.7472</v>
      </c>
      <c r="B110" s="5" t="n">
        <v>26.4855</v>
      </c>
      <c r="C110" s="5" t="n">
        <v>35.9768</v>
      </c>
      <c r="D110" s="5" t="n">
        <v>36.602</v>
      </c>
    </row>
    <row r="111" customFormat="false" ht="14.25" hidden="false" customHeight="false" outlineLevel="0" collapsed="false">
      <c r="A111" s="5" t="n">
        <v>57.5744</v>
      </c>
      <c r="B111" s="5" t="n">
        <v>28.0534</v>
      </c>
      <c r="C111" s="5" t="n">
        <v>36.5114</v>
      </c>
      <c r="D111" s="5" t="n">
        <v>37.3894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5" t="n">
        <v>22.5664</v>
      </c>
      <c r="B113" s="5" t="n">
        <v>23.237</v>
      </c>
      <c r="C113" s="5" t="n">
        <v>34.6599</v>
      </c>
      <c r="D113" s="5" t="n">
        <v>34.663</v>
      </c>
    </row>
    <row r="114" customFormat="false" ht="14.25" hidden="false" customHeight="false" outlineLevel="0" collapsed="false">
      <c r="A114" s="5" t="n">
        <v>29.5096</v>
      </c>
      <c r="B114" s="5" t="n">
        <v>24.8783</v>
      </c>
      <c r="C114" s="5" t="n">
        <v>35.387</v>
      </c>
      <c r="D114" s="5" t="n">
        <v>35.8456</v>
      </c>
    </row>
    <row r="115" customFormat="false" ht="14.25" hidden="false" customHeight="false" outlineLevel="0" collapsed="false">
      <c r="A115" s="5" t="n">
        <v>39.4048</v>
      </c>
      <c r="B115" s="5" t="n">
        <v>26.5103</v>
      </c>
      <c r="C115" s="5" t="n">
        <v>35.9742</v>
      </c>
      <c r="D115" s="5" t="n">
        <v>36.5684</v>
      </c>
    </row>
    <row r="116" customFormat="false" ht="14.25" hidden="false" customHeight="false" outlineLevel="0" collapsed="false">
      <c r="A116" s="5" t="n">
        <v>53.152</v>
      </c>
      <c r="B116" s="5" t="n">
        <v>28.0181</v>
      </c>
      <c r="C116" s="5" t="n">
        <v>36.5252</v>
      </c>
      <c r="D116" s="5" t="n">
        <v>37.3301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5" t="n">
        <v>70.5896</v>
      </c>
      <c r="B121" s="5" t="n">
        <v>19.8484</v>
      </c>
      <c r="C121" s="5" t="n">
        <v>32.6492</v>
      </c>
      <c r="D121" s="5" t="n">
        <v>32.325</v>
      </c>
    </row>
    <row r="122" customFormat="false" ht="14.25" hidden="false" customHeight="false" outlineLevel="0" collapsed="false">
      <c r="A122" s="5" t="n">
        <v>110.4496</v>
      </c>
      <c r="B122" s="5" t="n">
        <v>21.383</v>
      </c>
      <c r="C122" s="5" t="n">
        <v>33.3055</v>
      </c>
      <c r="D122" s="5" t="n">
        <v>33.0021</v>
      </c>
    </row>
    <row r="123" customFormat="false" ht="14.25" hidden="false" customHeight="false" outlineLevel="0" collapsed="false">
      <c r="A123" s="5" t="n">
        <v>176.5472</v>
      </c>
      <c r="B123" s="5" t="n">
        <v>22.9469</v>
      </c>
      <c r="C123" s="5" t="n">
        <v>33.7408</v>
      </c>
      <c r="D123" s="5" t="n">
        <v>33.5661</v>
      </c>
    </row>
    <row r="124" customFormat="false" ht="14.25" hidden="false" customHeight="false" outlineLevel="0" collapsed="false">
      <c r="A124" s="5" t="n">
        <v>285.8272</v>
      </c>
      <c r="B124" s="5" t="n">
        <v>24.6771</v>
      </c>
      <c r="C124" s="5" t="n">
        <v>34.1904</v>
      </c>
      <c r="D124" s="5" t="n">
        <v>34.0887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5" t="n">
        <v>64.564</v>
      </c>
      <c r="B126" s="5" t="n">
        <v>19.9375</v>
      </c>
      <c r="C126" s="5" t="n">
        <v>32.7591</v>
      </c>
      <c r="D126" s="5" t="n">
        <v>32.327</v>
      </c>
    </row>
    <row r="127" customFormat="false" ht="14.25" hidden="false" customHeight="false" outlineLevel="0" collapsed="false">
      <c r="A127" s="5" t="n">
        <v>102.1592</v>
      </c>
      <c r="B127" s="5" t="n">
        <v>21.3655</v>
      </c>
      <c r="C127" s="5" t="n">
        <v>33.3915</v>
      </c>
      <c r="D127" s="5" t="n">
        <v>33.04</v>
      </c>
    </row>
    <row r="128" customFormat="false" ht="14.25" hidden="false" customHeight="false" outlineLevel="0" collapsed="false">
      <c r="A128" s="5" t="n">
        <v>168.7768</v>
      </c>
      <c r="B128" s="5" t="n">
        <v>22.9226</v>
      </c>
      <c r="C128" s="5" t="n">
        <v>33.8218</v>
      </c>
      <c r="D128" s="5" t="n">
        <v>33.5093</v>
      </c>
    </row>
    <row r="129" customFormat="false" ht="14.25" hidden="false" customHeight="false" outlineLevel="0" collapsed="false">
      <c r="A129" s="5" t="n">
        <v>279.496</v>
      </c>
      <c r="B129" s="5" t="n">
        <v>24.6549</v>
      </c>
      <c r="C129" s="5" t="n">
        <v>34.195</v>
      </c>
      <c r="D129" s="5" t="n">
        <v>34.0839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5" t="n">
        <v>14.1472</v>
      </c>
      <c r="B134" s="5" t="n">
        <v>23.7136</v>
      </c>
      <c r="C134" s="5" t="n">
        <v>35.1195</v>
      </c>
      <c r="D134" s="5" t="n">
        <v>34.9874</v>
      </c>
    </row>
    <row r="135" customFormat="false" ht="14.25" hidden="false" customHeight="false" outlineLevel="0" collapsed="false">
      <c r="A135" s="5" t="n">
        <v>18.8856</v>
      </c>
      <c r="B135" s="5" t="n">
        <v>25.3579</v>
      </c>
      <c r="C135" s="5" t="n">
        <v>35.9113</v>
      </c>
      <c r="D135" s="5" t="n">
        <v>36.0265</v>
      </c>
    </row>
    <row r="136" customFormat="false" ht="14.25" hidden="false" customHeight="false" outlineLevel="0" collapsed="false">
      <c r="A136" s="5" t="n">
        <v>28.5408</v>
      </c>
      <c r="B136" s="5" t="n">
        <v>27.1867</v>
      </c>
      <c r="C136" s="5" t="n">
        <v>36.5056</v>
      </c>
      <c r="D136" s="5" t="n">
        <v>36.7401</v>
      </c>
    </row>
    <row r="137" customFormat="false" ht="14.25" hidden="false" customHeight="false" outlineLevel="0" collapsed="false">
      <c r="A137" s="5" t="n">
        <v>43.0808</v>
      </c>
      <c r="B137" s="5" t="n">
        <v>28.9809</v>
      </c>
      <c r="C137" s="5" t="n">
        <v>37.0441</v>
      </c>
      <c r="D137" s="5" t="n">
        <v>37.6179</v>
      </c>
    </row>
    <row r="139" customFormat="false" ht="14.25" hidden="false" customHeight="false" outlineLevel="0" collapsed="false">
      <c r="A139" s="5" t="n">
        <v>13.116</v>
      </c>
      <c r="B139" s="5" t="n">
        <v>23.8823</v>
      </c>
      <c r="C139" s="5" t="n">
        <v>35.225</v>
      </c>
      <c r="D139" s="5" t="n">
        <v>35.1049</v>
      </c>
    </row>
    <row r="140" customFormat="false" ht="14.25" hidden="false" customHeight="false" outlineLevel="0" collapsed="false">
      <c r="A140" s="5" t="n">
        <v>17.82</v>
      </c>
      <c r="B140" s="5" t="n">
        <v>25.4799</v>
      </c>
      <c r="C140" s="5" t="n">
        <v>35.9307</v>
      </c>
      <c r="D140" s="5" t="n">
        <v>36.0623</v>
      </c>
    </row>
    <row r="141" customFormat="false" ht="14.25" hidden="false" customHeight="false" outlineLevel="0" collapsed="false">
      <c r="A141" s="5" t="n">
        <v>26.5264</v>
      </c>
      <c r="B141" s="5" t="n">
        <v>27.2434</v>
      </c>
      <c r="C141" s="5" t="n">
        <v>36.5718</v>
      </c>
      <c r="D141" s="5" t="n">
        <v>36.83</v>
      </c>
    </row>
    <row r="142" customFormat="false" ht="14.25" hidden="false" customHeight="false" outlineLevel="0" collapsed="false">
      <c r="A142" s="5" t="n">
        <v>40.1824</v>
      </c>
      <c r="B142" s="5" t="n">
        <v>29.021</v>
      </c>
      <c r="C142" s="5" t="n">
        <v>37.1398</v>
      </c>
      <c r="D142" s="5" t="n">
        <v>37.7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57" activeCellId="0" sqref="U5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4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6" t="n">
        <v>3.3936</v>
      </c>
      <c r="B4" s="6" t="n">
        <v>21.7966</v>
      </c>
      <c r="C4" s="6" t="n">
        <v>34.0927</v>
      </c>
      <c r="D4" s="6" t="n">
        <v>34.0052</v>
      </c>
    </row>
    <row r="5" customFormat="false" ht="14.25" hidden="false" customHeight="false" outlineLevel="0" collapsed="false">
      <c r="A5" s="6" t="n">
        <v>4.9488</v>
      </c>
      <c r="B5" s="6" t="n">
        <v>23.6083</v>
      </c>
      <c r="C5" s="6" t="n">
        <v>34.7469</v>
      </c>
      <c r="D5" s="6" t="n">
        <v>35.244</v>
      </c>
    </row>
    <row r="6" customFormat="false" ht="14.25" hidden="false" customHeight="false" outlineLevel="0" collapsed="false">
      <c r="A6" s="6" t="n">
        <v>7.4848</v>
      </c>
      <c r="B6" s="6" t="n">
        <v>25.3711</v>
      </c>
      <c r="C6" s="6" t="n">
        <v>35.2777</v>
      </c>
      <c r="D6" s="6" t="n">
        <v>35.5701</v>
      </c>
    </row>
    <row r="7" customFormat="false" ht="14.25" hidden="false" customHeight="false" outlineLevel="0" collapsed="false">
      <c r="A7" s="6" t="n">
        <v>11.3784</v>
      </c>
      <c r="B7" s="6" t="n">
        <v>27.0905</v>
      </c>
      <c r="C7" s="6" t="n">
        <v>35.2376</v>
      </c>
      <c r="D7" s="6" t="n">
        <v>36.1061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6" t="n">
        <v>3.2024</v>
      </c>
      <c r="B9" s="6" t="n">
        <v>21.8406</v>
      </c>
      <c r="C9" s="6" t="n">
        <v>34.0286</v>
      </c>
      <c r="D9" s="6" t="n">
        <v>34.0535</v>
      </c>
    </row>
    <row r="10" customFormat="false" ht="14.25" hidden="false" customHeight="false" outlineLevel="0" collapsed="false">
      <c r="A10" s="6" t="n">
        <v>4.4752</v>
      </c>
      <c r="B10" s="6" t="n">
        <v>23.376</v>
      </c>
      <c r="C10" s="6" t="n">
        <v>34.8066</v>
      </c>
      <c r="D10" s="6" t="n">
        <v>35.0064</v>
      </c>
    </row>
    <row r="11" customFormat="false" ht="14.25" hidden="false" customHeight="false" outlineLevel="0" collapsed="false">
      <c r="A11" s="6" t="n">
        <v>7.0192</v>
      </c>
      <c r="B11" s="6" t="n">
        <v>25.1924</v>
      </c>
      <c r="C11" s="6" t="n">
        <v>35.1925</v>
      </c>
      <c r="D11" s="6" t="n">
        <v>35.3937</v>
      </c>
    </row>
    <row r="12" customFormat="false" ht="14.25" hidden="false" customHeight="false" outlineLevel="0" collapsed="false">
      <c r="A12" s="6" t="n">
        <v>10.7656</v>
      </c>
      <c r="B12" s="6" t="n">
        <v>26.9174</v>
      </c>
      <c r="C12" s="6" t="n">
        <v>35.2464</v>
      </c>
      <c r="D12" s="6" t="n">
        <v>36.1067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6" t="n">
        <v>0.9024</v>
      </c>
      <c r="B17" s="6" t="n">
        <v>21.3214</v>
      </c>
      <c r="C17" s="6" t="n">
        <v>34.4669</v>
      </c>
      <c r="D17" s="6" t="n">
        <v>33.4918</v>
      </c>
    </row>
    <row r="18" customFormat="false" ht="14.25" hidden="false" customHeight="false" outlineLevel="0" collapsed="false">
      <c r="A18" s="6" t="n">
        <v>1.3712</v>
      </c>
      <c r="B18" s="6" t="n">
        <v>23.1602</v>
      </c>
      <c r="C18" s="6" t="n">
        <v>35.4026</v>
      </c>
      <c r="D18" s="6" t="n">
        <v>34.1352</v>
      </c>
    </row>
    <row r="19" customFormat="false" ht="14.25" hidden="false" customHeight="false" outlineLevel="0" collapsed="false">
      <c r="A19" s="6" t="n">
        <v>1.7584</v>
      </c>
      <c r="B19" s="6" t="n">
        <v>24.7825</v>
      </c>
      <c r="C19" s="6" t="n">
        <v>35.1971</v>
      </c>
      <c r="D19" s="6" t="n">
        <v>34.8209</v>
      </c>
    </row>
    <row r="20" customFormat="false" ht="14.25" hidden="false" customHeight="false" outlineLevel="0" collapsed="false">
      <c r="A20" s="6" t="n">
        <v>2.516</v>
      </c>
      <c r="B20" s="6" t="n">
        <v>26.7811</v>
      </c>
      <c r="C20" s="6" t="n">
        <v>36.3918</v>
      </c>
      <c r="D20" s="6" t="n">
        <v>35.3331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6" t="n">
        <v>0.86</v>
      </c>
      <c r="B22" s="6" t="n">
        <v>21.4131</v>
      </c>
      <c r="C22" s="6" t="n">
        <v>34.489</v>
      </c>
      <c r="D22" s="6" t="n">
        <v>33.5331</v>
      </c>
    </row>
    <row r="23" customFormat="false" ht="14.25" hidden="false" customHeight="false" outlineLevel="0" collapsed="false">
      <c r="A23" s="6" t="n">
        <v>1.4064</v>
      </c>
      <c r="B23" s="6" t="n">
        <v>23.1271</v>
      </c>
      <c r="C23" s="6" t="n">
        <v>35.3305</v>
      </c>
      <c r="D23" s="6" t="n">
        <v>34.1325</v>
      </c>
    </row>
    <row r="24" customFormat="false" ht="14.25" hidden="false" customHeight="false" outlineLevel="0" collapsed="false">
      <c r="A24" s="6" t="n">
        <v>1.8224</v>
      </c>
      <c r="B24" s="6" t="n">
        <v>24.7403</v>
      </c>
      <c r="C24" s="6" t="n">
        <v>35.1402</v>
      </c>
      <c r="D24" s="6" t="n">
        <v>34.7492</v>
      </c>
    </row>
    <row r="25" customFormat="false" ht="14.25" hidden="false" customHeight="false" outlineLevel="0" collapsed="false">
      <c r="A25" s="6" t="n">
        <v>2.5192</v>
      </c>
      <c r="B25" s="6" t="n">
        <v>26.8093</v>
      </c>
      <c r="C25" s="6" t="n">
        <v>36.3223</v>
      </c>
      <c r="D25" s="6" t="n">
        <v>35.3363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6" t="n">
        <v>2.1944</v>
      </c>
      <c r="B30" s="6" t="n">
        <v>21.2481</v>
      </c>
      <c r="C30" s="6" t="n">
        <v>31.9081</v>
      </c>
      <c r="D30" s="6" t="n">
        <v>33.6487</v>
      </c>
    </row>
    <row r="31" customFormat="false" ht="14.25" hidden="false" customHeight="false" outlineLevel="0" collapsed="false">
      <c r="A31" s="6" t="n">
        <v>2.9864</v>
      </c>
      <c r="B31" s="6" t="n">
        <v>23.0003</v>
      </c>
      <c r="C31" s="6" t="n">
        <v>33.165</v>
      </c>
      <c r="D31" s="6" t="n">
        <v>34.2529</v>
      </c>
    </row>
    <row r="32" customFormat="false" ht="14.25" hidden="false" customHeight="false" outlineLevel="0" collapsed="false">
      <c r="A32" s="6" t="n">
        <v>4.256</v>
      </c>
      <c r="B32" s="6" t="n">
        <v>24.7304</v>
      </c>
      <c r="C32" s="6" t="n">
        <v>33.7602</v>
      </c>
      <c r="D32" s="6" t="n">
        <v>34.8101</v>
      </c>
    </row>
    <row r="33" customFormat="false" ht="14.25" hidden="false" customHeight="false" outlineLevel="0" collapsed="false">
      <c r="A33" s="6" t="n">
        <v>6.5784</v>
      </c>
      <c r="B33" s="6" t="n">
        <v>26.7272</v>
      </c>
      <c r="C33" s="6" t="n">
        <v>34.3973</v>
      </c>
      <c r="D33" s="6" t="n">
        <v>35.2338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6" t="n">
        <v>1.9888</v>
      </c>
      <c r="B35" s="6" t="n">
        <v>21.275</v>
      </c>
      <c r="C35" s="6" t="n">
        <v>32.1488</v>
      </c>
      <c r="D35" s="6" t="n">
        <v>33.8338</v>
      </c>
    </row>
    <row r="36" customFormat="false" ht="14.25" hidden="false" customHeight="false" outlineLevel="0" collapsed="false">
      <c r="A36" s="6" t="n">
        <v>2.7624</v>
      </c>
      <c r="B36" s="6" t="n">
        <v>23.0192</v>
      </c>
      <c r="C36" s="6" t="n">
        <v>33.2728</v>
      </c>
      <c r="D36" s="6" t="n">
        <v>34.2838</v>
      </c>
    </row>
    <row r="37" customFormat="false" ht="14.25" hidden="false" customHeight="false" outlineLevel="0" collapsed="false">
      <c r="A37" s="6" t="n">
        <v>4.2056</v>
      </c>
      <c r="B37" s="6" t="n">
        <v>24.6474</v>
      </c>
      <c r="C37" s="6" t="n">
        <v>33.716</v>
      </c>
      <c r="D37" s="6" t="n">
        <v>34.8702</v>
      </c>
    </row>
    <row r="38" customFormat="false" ht="14.25" hidden="false" customHeight="false" outlineLevel="0" collapsed="false">
      <c r="A38" s="6" t="n">
        <v>6.564</v>
      </c>
      <c r="B38" s="6" t="n">
        <v>26.7435</v>
      </c>
      <c r="C38" s="6" t="n">
        <v>34.4066</v>
      </c>
      <c r="D38" s="6" t="n">
        <v>35.1987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6" t="n">
        <v>1.6272</v>
      </c>
      <c r="B43" s="6" t="n">
        <v>22.5345</v>
      </c>
      <c r="C43" s="6" t="n">
        <v>33.016</v>
      </c>
      <c r="D43" s="6" t="n">
        <v>34.8562</v>
      </c>
    </row>
    <row r="44" customFormat="false" ht="14.25" hidden="false" customHeight="false" outlineLevel="0" collapsed="false">
      <c r="A44" s="6" t="n">
        <v>2.5944</v>
      </c>
      <c r="B44" s="6" t="n">
        <v>23.8289</v>
      </c>
      <c r="C44" s="6" t="n">
        <v>33.3576</v>
      </c>
      <c r="D44" s="6" t="n">
        <v>35.1706</v>
      </c>
    </row>
    <row r="45" customFormat="false" ht="14.25" hidden="false" customHeight="false" outlineLevel="0" collapsed="false">
      <c r="A45" s="6" t="n">
        <v>4.228</v>
      </c>
      <c r="B45" s="6" t="n">
        <v>25.2552</v>
      </c>
      <c r="C45" s="6" t="n">
        <v>33.6134</v>
      </c>
      <c r="D45" s="6" t="n">
        <v>35.5715</v>
      </c>
    </row>
    <row r="46" customFormat="false" ht="14.25" hidden="false" customHeight="false" outlineLevel="0" collapsed="false">
      <c r="A46" s="6" t="n">
        <v>7.02</v>
      </c>
      <c r="B46" s="6" t="n">
        <v>26.7342</v>
      </c>
      <c r="C46" s="6" t="n">
        <v>33.8258</v>
      </c>
      <c r="D46" s="6" t="n">
        <v>35.7735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6" t="n">
        <v>1.6184</v>
      </c>
      <c r="B48" s="6" t="n">
        <v>22.5945</v>
      </c>
      <c r="C48" s="6" t="n">
        <v>32.9858</v>
      </c>
      <c r="D48" s="6" t="n">
        <v>34.9119</v>
      </c>
    </row>
    <row r="49" customFormat="false" ht="14.25" hidden="false" customHeight="false" outlineLevel="0" collapsed="false">
      <c r="A49" s="6" t="n">
        <v>2.5664</v>
      </c>
      <c r="B49" s="6" t="n">
        <v>23.7798</v>
      </c>
      <c r="C49" s="6" t="n">
        <v>33.2843</v>
      </c>
      <c r="D49" s="6" t="n">
        <v>35.1646</v>
      </c>
    </row>
    <row r="50" customFormat="false" ht="14.25" hidden="false" customHeight="false" outlineLevel="0" collapsed="false">
      <c r="A50" s="6" t="n">
        <v>3.9448</v>
      </c>
      <c r="B50" s="6" t="n">
        <v>25.2007</v>
      </c>
      <c r="C50" s="6" t="n">
        <v>33.6441</v>
      </c>
      <c r="D50" s="6" t="n">
        <v>35.5642</v>
      </c>
    </row>
    <row r="51" customFormat="false" ht="14.25" hidden="false" customHeight="false" outlineLevel="0" collapsed="false">
      <c r="A51" s="6" t="n">
        <v>6.8408</v>
      </c>
      <c r="B51" s="6" t="n">
        <v>26.7215</v>
      </c>
      <c r="C51" s="6" t="n">
        <v>33.8607</v>
      </c>
      <c r="D51" s="6" t="n">
        <v>35.7795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6" t="n">
        <v>12.432</v>
      </c>
      <c r="B56" s="6" t="n">
        <v>19.8563</v>
      </c>
      <c r="C56" s="6" t="n">
        <v>30.3961</v>
      </c>
      <c r="D56" s="6" t="n">
        <v>31.1103</v>
      </c>
    </row>
    <row r="57" customFormat="false" ht="14.25" hidden="false" customHeight="false" outlineLevel="0" collapsed="false">
      <c r="A57" s="6" t="n">
        <v>17.544</v>
      </c>
      <c r="B57" s="6" t="n">
        <v>21.5601</v>
      </c>
      <c r="C57" s="6" t="n">
        <v>31.13</v>
      </c>
      <c r="D57" s="6" t="n">
        <v>31.7844</v>
      </c>
    </row>
    <row r="58" customFormat="false" ht="14.25" hidden="false" customHeight="false" outlineLevel="0" collapsed="false">
      <c r="A58" s="6" t="n">
        <v>26.1448</v>
      </c>
      <c r="B58" s="6" t="n">
        <v>23.4833</v>
      </c>
      <c r="C58" s="6" t="n">
        <v>31.9852</v>
      </c>
      <c r="D58" s="6" t="n">
        <v>32.7029</v>
      </c>
    </row>
    <row r="59" customFormat="false" ht="14.25" hidden="false" customHeight="false" outlineLevel="0" collapsed="false">
      <c r="A59" s="6" t="n">
        <v>42.6096</v>
      </c>
      <c r="B59" s="6" t="n">
        <v>25.4658</v>
      </c>
      <c r="C59" s="6" t="n">
        <v>32.8152</v>
      </c>
      <c r="D59" s="6" t="n">
        <v>33.3188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6" t="n">
        <v>11.8176</v>
      </c>
      <c r="B61" s="6" t="n">
        <v>19.9119</v>
      </c>
      <c r="C61" s="6" t="n">
        <v>30.5041</v>
      </c>
      <c r="D61" s="6" t="n">
        <v>31.1125</v>
      </c>
    </row>
    <row r="62" customFormat="false" ht="14.25" hidden="false" customHeight="false" outlineLevel="0" collapsed="false">
      <c r="A62" s="6" t="n">
        <v>17.1744</v>
      </c>
      <c r="B62" s="6" t="n">
        <v>21.4836</v>
      </c>
      <c r="C62" s="6" t="n">
        <v>31.0918</v>
      </c>
      <c r="D62" s="6" t="n">
        <v>31.8255</v>
      </c>
    </row>
    <row r="63" customFormat="false" ht="14.25" hidden="false" customHeight="false" outlineLevel="0" collapsed="false">
      <c r="A63" s="6" t="n">
        <v>25.664</v>
      </c>
      <c r="B63" s="6" t="n">
        <v>23.3801</v>
      </c>
      <c r="C63" s="6" t="n">
        <v>31.9463</v>
      </c>
      <c r="D63" s="6" t="n">
        <v>32.6059</v>
      </c>
    </row>
    <row r="64" customFormat="false" ht="14.25" hidden="false" customHeight="false" outlineLevel="0" collapsed="false">
      <c r="A64" s="6" t="n">
        <v>41.5328</v>
      </c>
      <c r="B64" s="6" t="n">
        <v>25.4304</v>
      </c>
      <c r="C64" s="6" t="n">
        <v>32.8302</v>
      </c>
      <c r="D64" s="6" t="n">
        <v>33.3423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6" t="n">
        <v>70.3712</v>
      </c>
      <c r="B69" s="6" t="n">
        <v>18.1282</v>
      </c>
      <c r="C69" s="6" t="n">
        <v>27.4436</v>
      </c>
      <c r="D69" s="6" t="n">
        <v>26.4396</v>
      </c>
    </row>
    <row r="70" customFormat="false" ht="14.25" hidden="false" customHeight="false" outlineLevel="0" collapsed="false">
      <c r="A70" s="6" t="n">
        <v>53.8928</v>
      </c>
      <c r="B70" s="6" t="n">
        <v>20.1618</v>
      </c>
      <c r="C70" s="6" t="n">
        <v>28.7985</v>
      </c>
      <c r="D70" s="6" t="n">
        <v>28.0894</v>
      </c>
    </row>
    <row r="71" customFormat="false" ht="14.25" hidden="false" customHeight="false" outlineLevel="0" collapsed="false">
      <c r="A71" s="6" t="n">
        <v>68.8112</v>
      </c>
      <c r="B71" s="6" t="n">
        <v>22.004</v>
      </c>
      <c r="C71" s="6" t="n">
        <v>29.409</v>
      </c>
      <c r="D71" s="6" t="n">
        <v>28.8378</v>
      </c>
    </row>
    <row r="72" customFormat="false" ht="14.25" hidden="false" customHeight="false" outlineLevel="0" collapsed="false">
      <c r="A72" s="6" t="n">
        <v>101.3344</v>
      </c>
      <c r="B72" s="6" t="n">
        <v>23.7784</v>
      </c>
      <c r="C72" s="6" t="n">
        <v>29.9499</v>
      </c>
      <c r="D72" s="6" t="n">
        <v>29.5244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6" t="n">
        <v>65.3744</v>
      </c>
      <c r="B74" s="6" t="n">
        <v>18.0773</v>
      </c>
      <c r="C74" s="6" t="n">
        <v>27.5216</v>
      </c>
      <c r="D74" s="6" t="n">
        <v>26.4384</v>
      </c>
    </row>
    <row r="75" customFormat="false" ht="14.25" hidden="false" customHeight="false" outlineLevel="0" collapsed="false">
      <c r="A75" s="6" t="n">
        <v>53.5656</v>
      </c>
      <c r="B75" s="6" t="n">
        <v>20.1473</v>
      </c>
      <c r="C75" s="6" t="n">
        <v>28.7451</v>
      </c>
      <c r="D75" s="6" t="n">
        <v>28.0533</v>
      </c>
    </row>
    <row r="76" customFormat="false" ht="14.25" hidden="false" customHeight="false" outlineLevel="0" collapsed="false">
      <c r="A76" s="6" t="n">
        <v>68.1832</v>
      </c>
      <c r="B76" s="6" t="n">
        <v>22.0156</v>
      </c>
      <c r="C76" s="6" t="n">
        <v>29.3994</v>
      </c>
      <c r="D76" s="6" t="n">
        <v>28.797</v>
      </c>
    </row>
    <row r="77" customFormat="false" ht="14.25" hidden="false" customHeight="false" outlineLevel="0" collapsed="false">
      <c r="A77" s="6" t="n">
        <v>101.724</v>
      </c>
      <c r="B77" s="6" t="n">
        <v>23.7891</v>
      </c>
      <c r="C77" s="6" t="n">
        <v>29.9187</v>
      </c>
      <c r="D77" s="6" t="n">
        <v>29.5176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6" t="n">
        <v>37.5406</v>
      </c>
      <c r="B82" s="6" t="n">
        <v>20.1911</v>
      </c>
      <c r="C82" s="6" t="n">
        <v>29.3151</v>
      </c>
      <c r="D82" s="6" t="n">
        <v>32.1216</v>
      </c>
    </row>
    <row r="83" customFormat="false" ht="14.25" hidden="false" customHeight="false" outlineLevel="0" collapsed="false">
      <c r="A83" s="6" t="n">
        <v>42.084</v>
      </c>
      <c r="B83" s="6" t="n">
        <v>21.8317</v>
      </c>
      <c r="C83" s="6" t="n">
        <v>30.7186</v>
      </c>
      <c r="D83" s="6" t="n">
        <v>33.3361</v>
      </c>
    </row>
    <row r="84" customFormat="false" ht="14.25" hidden="false" customHeight="false" outlineLevel="0" collapsed="false">
      <c r="A84" s="6" t="n">
        <v>56.5652</v>
      </c>
      <c r="B84" s="6" t="n">
        <v>23.6147</v>
      </c>
      <c r="C84" s="6" t="n">
        <v>31.58</v>
      </c>
      <c r="D84" s="6" t="n">
        <v>34.0424</v>
      </c>
    </row>
    <row r="85" customFormat="false" ht="14.25" hidden="false" customHeight="false" outlineLevel="0" collapsed="false">
      <c r="A85" s="6" t="n">
        <v>84.8502</v>
      </c>
      <c r="B85" s="6" t="n">
        <v>25.3569</v>
      </c>
      <c r="C85" s="6" t="n">
        <v>32.2425</v>
      </c>
      <c r="D85" s="6" t="n">
        <v>34.6576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6" t="n">
        <v>33.2123</v>
      </c>
      <c r="B87" s="6" t="n">
        <v>20.3288</v>
      </c>
      <c r="C87" s="6" t="n">
        <v>29.4838</v>
      </c>
      <c r="D87" s="6" t="n">
        <v>32.3421</v>
      </c>
    </row>
    <row r="88" customFormat="false" ht="14.25" hidden="false" customHeight="false" outlineLevel="0" collapsed="false">
      <c r="A88" s="6" t="n">
        <v>38.6815</v>
      </c>
      <c r="B88" s="6" t="n">
        <v>21.9076</v>
      </c>
      <c r="C88" s="6" t="n">
        <v>30.7288</v>
      </c>
      <c r="D88" s="6" t="n">
        <v>33.2427</v>
      </c>
    </row>
    <row r="89" customFormat="false" ht="14.25" hidden="false" customHeight="false" outlineLevel="0" collapsed="false">
      <c r="A89" s="6" t="n">
        <v>54.3332</v>
      </c>
      <c r="B89" s="6" t="n">
        <v>23.5572</v>
      </c>
      <c r="C89" s="6" t="n">
        <v>31.5294</v>
      </c>
      <c r="D89" s="6" t="n">
        <v>33.9706</v>
      </c>
    </row>
    <row r="90" customFormat="false" ht="14.25" hidden="false" customHeight="false" outlineLevel="0" collapsed="false">
      <c r="A90" s="6" t="n">
        <v>83.4794</v>
      </c>
      <c r="B90" s="6" t="n">
        <v>25.3711</v>
      </c>
      <c r="C90" s="6" t="n">
        <v>32.2793</v>
      </c>
      <c r="D90" s="6" t="n">
        <v>34.6645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6" t="n">
        <v>7.9632</v>
      </c>
      <c r="B95" s="6" t="n">
        <v>21.792</v>
      </c>
      <c r="C95" s="6" t="n">
        <v>36.839</v>
      </c>
      <c r="D95" s="6" t="n">
        <v>38.5238</v>
      </c>
    </row>
    <row r="96" customFormat="false" ht="14.25" hidden="false" customHeight="false" outlineLevel="0" collapsed="false">
      <c r="A96" s="6" t="n">
        <v>12.7232</v>
      </c>
      <c r="B96" s="6" t="n">
        <v>23.0866</v>
      </c>
      <c r="C96" s="6" t="n">
        <v>37.404</v>
      </c>
      <c r="D96" s="6" t="n">
        <v>37.8375</v>
      </c>
    </row>
    <row r="97" customFormat="false" ht="14.25" hidden="false" customHeight="false" outlineLevel="0" collapsed="false">
      <c r="A97" s="6" t="n">
        <v>20.9448</v>
      </c>
      <c r="B97" s="6" t="n">
        <v>24.3803</v>
      </c>
      <c r="C97" s="6" t="n">
        <v>37.9799</v>
      </c>
      <c r="D97" s="6" t="n">
        <v>38.0933</v>
      </c>
    </row>
    <row r="98" customFormat="false" ht="14.25" hidden="false" customHeight="false" outlineLevel="0" collapsed="false">
      <c r="A98" s="6" t="n">
        <v>39.3944</v>
      </c>
      <c r="B98" s="6" t="n">
        <v>25.7745</v>
      </c>
      <c r="C98" s="6" t="n">
        <v>38.2583</v>
      </c>
      <c r="D98" s="6" t="n">
        <v>38.624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6" t="n">
        <v>7.4976</v>
      </c>
      <c r="B100" s="6" t="n">
        <v>21.8312</v>
      </c>
      <c r="C100" s="6" t="n">
        <v>37.4702</v>
      </c>
      <c r="D100" s="6" t="n">
        <v>37.3975</v>
      </c>
    </row>
    <row r="101" customFormat="false" ht="14.25" hidden="false" customHeight="false" outlineLevel="0" collapsed="false">
      <c r="A101" s="6" t="n">
        <v>11.632</v>
      </c>
      <c r="B101" s="6" t="n">
        <v>23.081</v>
      </c>
      <c r="C101" s="6" t="n">
        <v>37.361</v>
      </c>
      <c r="D101" s="6" t="n">
        <v>37.1743</v>
      </c>
    </row>
    <row r="102" customFormat="false" ht="14.25" hidden="false" customHeight="false" outlineLevel="0" collapsed="false">
      <c r="A102" s="6" t="n">
        <v>20.072</v>
      </c>
      <c r="B102" s="6" t="n">
        <v>24.3351</v>
      </c>
      <c r="C102" s="6" t="n">
        <v>38.1638</v>
      </c>
      <c r="D102" s="6" t="n">
        <v>37.9935</v>
      </c>
    </row>
    <row r="103" customFormat="false" ht="14.25" hidden="false" customHeight="false" outlineLevel="0" collapsed="false">
      <c r="A103" s="6" t="n">
        <v>38.4888</v>
      </c>
      <c r="B103" s="6" t="n">
        <v>25.7389</v>
      </c>
      <c r="C103" s="6" t="n">
        <v>38.0998</v>
      </c>
      <c r="D103" s="6" t="n">
        <v>38.693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6" t="n">
        <v>15.9984</v>
      </c>
      <c r="B108" s="6" t="n">
        <v>23.0836</v>
      </c>
      <c r="C108" s="6" t="n">
        <v>34.7834</v>
      </c>
      <c r="D108" s="6" t="n">
        <v>34.8156</v>
      </c>
    </row>
    <row r="109" customFormat="false" ht="14.25" hidden="false" customHeight="false" outlineLevel="0" collapsed="false">
      <c r="A109" s="6" t="n">
        <v>21.7784</v>
      </c>
      <c r="B109" s="6" t="n">
        <v>24.8163</v>
      </c>
      <c r="C109" s="6" t="n">
        <v>35.3972</v>
      </c>
      <c r="D109" s="6" t="n">
        <v>35.9081</v>
      </c>
    </row>
    <row r="110" customFormat="false" ht="14.25" hidden="false" customHeight="false" outlineLevel="0" collapsed="false">
      <c r="A110" s="6" t="n">
        <v>30.0864</v>
      </c>
      <c r="B110" s="6" t="n">
        <v>26.4921</v>
      </c>
      <c r="C110" s="6" t="n">
        <v>36.0774</v>
      </c>
      <c r="D110" s="6" t="n">
        <v>36.6297</v>
      </c>
    </row>
    <row r="111" customFormat="false" ht="14.25" hidden="false" customHeight="false" outlineLevel="0" collapsed="false">
      <c r="A111" s="6" t="n">
        <v>43.0896</v>
      </c>
      <c r="B111" s="6" t="n">
        <v>28.048</v>
      </c>
      <c r="C111" s="6" t="n">
        <v>36.4493</v>
      </c>
      <c r="D111" s="6" t="n">
        <v>37.2704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6" t="n">
        <v>14.4896</v>
      </c>
      <c r="B113" s="6" t="n">
        <v>23.1555</v>
      </c>
      <c r="C113" s="6" t="n">
        <v>34.7924</v>
      </c>
      <c r="D113" s="6" t="n">
        <v>34.8684</v>
      </c>
    </row>
    <row r="114" customFormat="false" ht="14.25" hidden="false" customHeight="false" outlineLevel="0" collapsed="false">
      <c r="A114" s="6" t="n">
        <v>19.0152</v>
      </c>
      <c r="B114" s="6" t="n">
        <v>24.8453</v>
      </c>
      <c r="C114" s="6" t="n">
        <v>35.5334</v>
      </c>
      <c r="D114" s="6" t="n">
        <v>36.027</v>
      </c>
    </row>
    <row r="115" customFormat="false" ht="14.25" hidden="false" customHeight="false" outlineLevel="0" collapsed="false">
      <c r="A115" s="6" t="n">
        <v>27.2528</v>
      </c>
      <c r="B115" s="6" t="n">
        <v>26.425</v>
      </c>
      <c r="C115" s="6" t="n">
        <v>36.0249</v>
      </c>
      <c r="D115" s="6" t="n">
        <v>36.5766</v>
      </c>
    </row>
    <row r="116" customFormat="false" ht="14.25" hidden="false" customHeight="false" outlineLevel="0" collapsed="false">
      <c r="A116" s="6" t="n">
        <v>39.544</v>
      </c>
      <c r="B116" s="6" t="n">
        <v>27.9516</v>
      </c>
      <c r="C116" s="6" t="n">
        <v>36.412</v>
      </c>
      <c r="D116" s="6" t="n">
        <v>37.2341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6" t="n">
        <v>54.484</v>
      </c>
      <c r="B121" s="6" t="n">
        <v>19.8303</v>
      </c>
      <c r="C121" s="6" t="n">
        <v>32.6295</v>
      </c>
      <c r="D121" s="6" t="n">
        <v>32.2555</v>
      </c>
    </row>
    <row r="122" customFormat="false" ht="14.25" hidden="false" customHeight="false" outlineLevel="0" collapsed="false">
      <c r="A122" s="6" t="n">
        <v>90.672</v>
      </c>
      <c r="B122" s="6" t="n">
        <v>21.2931</v>
      </c>
      <c r="C122" s="6" t="n">
        <v>33.2839</v>
      </c>
      <c r="D122" s="6" t="n">
        <v>32.9945</v>
      </c>
    </row>
    <row r="123" customFormat="false" ht="14.25" hidden="false" customHeight="false" outlineLevel="0" collapsed="false">
      <c r="A123" s="6" t="n">
        <v>154.0856</v>
      </c>
      <c r="B123" s="6" t="n">
        <v>22.8666</v>
      </c>
      <c r="C123" s="6" t="n">
        <v>33.7356</v>
      </c>
      <c r="D123" s="6" t="n">
        <v>33.5395</v>
      </c>
    </row>
    <row r="124" customFormat="false" ht="14.25" hidden="false" customHeight="false" outlineLevel="0" collapsed="false">
      <c r="A124" s="6" t="n">
        <v>260.5944</v>
      </c>
      <c r="B124" s="6" t="n">
        <v>24.6116</v>
      </c>
      <c r="C124" s="6" t="n">
        <v>34.0895</v>
      </c>
      <c r="D124" s="6" t="n">
        <v>33.9851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6" t="n">
        <v>49.1408</v>
      </c>
      <c r="B126" s="6" t="n">
        <v>19.8</v>
      </c>
      <c r="C126" s="6" t="n">
        <v>32.8184</v>
      </c>
      <c r="D126" s="6" t="n">
        <v>32.2972</v>
      </c>
    </row>
    <row r="127" customFormat="false" ht="14.25" hidden="false" customHeight="false" outlineLevel="0" collapsed="false">
      <c r="A127" s="6" t="n">
        <v>85.7112</v>
      </c>
      <c r="B127" s="6" t="n">
        <v>21.2405</v>
      </c>
      <c r="C127" s="6" t="n">
        <v>33.3819</v>
      </c>
      <c r="D127" s="6" t="n">
        <v>33.0125</v>
      </c>
    </row>
    <row r="128" customFormat="false" ht="14.25" hidden="false" customHeight="false" outlineLevel="0" collapsed="false">
      <c r="A128" s="6" t="n">
        <v>150.0368</v>
      </c>
      <c r="B128" s="6" t="n">
        <v>22.8243</v>
      </c>
      <c r="C128" s="6" t="n">
        <v>33.7511</v>
      </c>
      <c r="D128" s="6" t="n">
        <v>33.5021</v>
      </c>
    </row>
    <row r="129" customFormat="false" ht="14.25" hidden="false" customHeight="false" outlineLevel="0" collapsed="false">
      <c r="A129" s="6" t="n">
        <v>257.4712</v>
      </c>
      <c r="B129" s="6" t="n">
        <v>24.5817</v>
      </c>
      <c r="C129" s="6" t="n">
        <v>34.1075</v>
      </c>
      <c r="D129" s="6" t="n">
        <v>33.9794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6" t="n">
        <v>9.5488</v>
      </c>
      <c r="B134" s="6" t="n">
        <v>23.5707</v>
      </c>
      <c r="C134" s="6" t="n">
        <v>35.1873</v>
      </c>
      <c r="D134" s="6" t="n">
        <v>34.9905</v>
      </c>
    </row>
    <row r="135" customFormat="false" ht="14.25" hidden="false" customHeight="false" outlineLevel="0" collapsed="false">
      <c r="A135" s="6" t="n">
        <v>14.4648</v>
      </c>
      <c r="B135" s="6" t="n">
        <v>25.326</v>
      </c>
      <c r="C135" s="6" t="n">
        <v>35.9465</v>
      </c>
      <c r="D135" s="6" t="n">
        <v>35.8852</v>
      </c>
    </row>
    <row r="136" customFormat="false" ht="14.25" hidden="false" customHeight="false" outlineLevel="0" collapsed="false">
      <c r="A136" s="6" t="n">
        <v>22.0472</v>
      </c>
      <c r="B136" s="6" t="n">
        <v>27.0949</v>
      </c>
      <c r="C136" s="6" t="n">
        <v>36.473</v>
      </c>
      <c r="D136" s="6" t="n">
        <v>36.7644</v>
      </c>
    </row>
    <row r="137" customFormat="false" ht="14.25" hidden="false" customHeight="false" outlineLevel="0" collapsed="false">
      <c r="A137" s="6" t="n">
        <v>34.7088</v>
      </c>
      <c r="B137" s="6" t="n">
        <v>29.0715</v>
      </c>
      <c r="C137" s="6" t="n">
        <v>37.1057</v>
      </c>
      <c r="D137" s="6" t="n">
        <v>37.6121</v>
      </c>
    </row>
    <row r="139" customFormat="false" ht="14.25" hidden="false" customHeight="false" outlineLevel="0" collapsed="false">
      <c r="A139" s="6" t="n">
        <v>8.8592</v>
      </c>
      <c r="B139" s="6" t="n">
        <v>23.6927</v>
      </c>
      <c r="C139" s="6" t="n">
        <v>35.4438</v>
      </c>
      <c r="D139" s="6" t="n">
        <v>35.2377</v>
      </c>
    </row>
    <row r="140" customFormat="false" ht="14.25" hidden="false" customHeight="false" outlineLevel="0" collapsed="false">
      <c r="A140" s="6" t="n">
        <v>13.032</v>
      </c>
      <c r="B140" s="6" t="n">
        <v>25.3387</v>
      </c>
      <c r="C140" s="6" t="n">
        <v>36.0251</v>
      </c>
      <c r="D140" s="6" t="n">
        <v>36.0556</v>
      </c>
    </row>
    <row r="141" customFormat="false" ht="14.25" hidden="false" customHeight="false" outlineLevel="0" collapsed="false">
      <c r="A141" s="6" t="n">
        <v>20.2016</v>
      </c>
      <c r="B141" s="6" t="n">
        <v>27.1208</v>
      </c>
      <c r="C141" s="6" t="n">
        <v>36.5202</v>
      </c>
      <c r="D141" s="6" t="n">
        <v>36.8332</v>
      </c>
    </row>
    <row r="142" customFormat="false" ht="14.25" hidden="false" customHeight="false" outlineLevel="0" collapsed="false">
      <c r="A142" s="6" t="n">
        <v>32.9088</v>
      </c>
      <c r="B142" s="6" t="n">
        <v>29.0236</v>
      </c>
      <c r="C142" s="6" t="n">
        <v>37.0669</v>
      </c>
      <c r="D142" s="6" t="n">
        <v>37.6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58" activeCellId="0" sqref="W5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4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7" t="n">
        <v>3.4488</v>
      </c>
      <c r="B4" s="7" t="n">
        <v>21.7605</v>
      </c>
      <c r="C4" s="7" t="n">
        <v>34.1967</v>
      </c>
      <c r="D4" s="7" t="n">
        <v>33.8603</v>
      </c>
    </row>
    <row r="5" customFormat="false" ht="14.25" hidden="false" customHeight="false" outlineLevel="0" collapsed="false">
      <c r="A5" s="7" t="n">
        <v>4.8984</v>
      </c>
      <c r="B5" s="7" t="n">
        <v>23.6283</v>
      </c>
      <c r="C5" s="7" t="n">
        <v>34.816</v>
      </c>
      <c r="D5" s="7" t="n">
        <v>35.2413</v>
      </c>
    </row>
    <row r="6" customFormat="false" ht="14.25" hidden="false" customHeight="false" outlineLevel="0" collapsed="false">
      <c r="A6" s="7" t="n">
        <v>7.472</v>
      </c>
      <c r="B6" s="7" t="n">
        <v>25.5637</v>
      </c>
      <c r="C6" s="7" t="n">
        <v>35.3333</v>
      </c>
      <c r="D6" s="7" t="n">
        <v>35.9687</v>
      </c>
    </row>
    <row r="7" customFormat="false" ht="14.25" hidden="false" customHeight="false" outlineLevel="0" collapsed="false">
      <c r="A7" s="7" t="n">
        <v>10.992</v>
      </c>
      <c r="B7" s="7" t="n">
        <v>27.2889</v>
      </c>
      <c r="C7" s="7" t="n">
        <v>35.4958</v>
      </c>
      <c r="D7" s="7" t="n">
        <v>36.198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7" t="n">
        <v>3.288</v>
      </c>
      <c r="B9" s="7" t="n">
        <v>22.0493</v>
      </c>
      <c r="C9" s="7" t="n">
        <v>34.1851</v>
      </c>
      <c r="D9" s="7" t="n">
        <v>34.1246</v>
      </c>
    </row>
    <row r="10" customFormat="false" ht="14.25" hidden="false" customHeight="false" outlineLevel="0" collapsed="false">
      <c r="A10" s="7" t="n">
        <v>4.6592</v>
      </c>
      <c r="B10" s="7" t="n">
        <v>23.6859</v>
      </c>
      <c r="C10" s="7" t="n">
        <v>34.8809</v>
      </c>
      <c r="D10" s="7" t="n">
        <v>35.3609</v>
      </c>
    </row>
    <row r="11" customFormat="false" ht="14.25" hidden="false" customHeight="false" outlineLevel="0" collapsed="false">
      <c r="A11" s="7" t="n">
        <v>6.92</v>
      </c>
      <c r="B11" s="7" t="n">
        <v>25.5231</v>
      </c>
      <c r="C11" s="7" t="n">
        <v>35.4383</v>
      </c>
      <c r="D11" s="7" t="n">
        <v>35.8183</v>
      </c>
    </row>
    <row r="12" customFormat="false" ht="14.25" hidden="false" customHeight="false" outlineLevel="0" collapsed="false">
      <c r="A12" s="7" t="n">
        <v>10.5448</v>
      </c>
      <c r="B12" s="7" t="n">
        <v>27.2272</v>
      </c>
      <c r="C12" s="7" t="n">
        <v>35.3885</v>
      </c>
      <c r="D12" s="7" t="n">
        <v>36.1925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7" t="n">
        <v>0.8552</v>
      </c>
      <c r="B17" s="7" t="n">
        <v>21.3504</v>
      </c>
      <c r="C17" s="7" t="n">
        <v>34.4485</v>
      </c>
      <c r="D17" s="7" t="n">
        <v>33.5019</v>
      </c>
    </row>
    <row r="18" customFormat="false" ht="14.25" hidden="false" customHeight="false" outlineLevel="0" collapsed="false">
      <c r="A18" s="7" t="n">
        <v>1.4152</v>
      </c>
      <c r="B18" s="7" t="n">
        <v>23.166</v>
      </c>
      <c r="C18" s="7" t="n">
        <v>35.4064</v>
      </c>
      <c r="D18" s="7" t="n">
        <v>34.1935</v>
      </c>
    </row>
    <row r="19" customFormat="false" ht="14.25" hidden="false" customHeight="false" outlineLevel="0" collapsed="false">
      <c r="A19" s="7" t="n">
        <v>1.8448</v>
      </c>
      <c r="B19" s="7" t="n">
        <v>24.7213</v>
      </c>
      <c r="C19" s="7" t="n">
        <v>35.166</v>
      </c>
      <c r="D19" s="7" t="n">
        <v>34.786</v>
      </c>
    </row>
    <row r="20" customFormat="false" ht="14.25" hidden="false" customHeight="false" outlineLevel="0" collapsed="false">
      <c r="A20" s="7" t="n">
        <v>2.6096</v>
      </c>
      <c r="B20" s="7" t="n">
        <v>26.7969</v>
      </c>
      <c r="C20" s="7" t="n">
        <v>36.458</v>
      </c>
      <c r="D20" s="7" t="n">
        <v>35.3876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7" t="n">
        <v>0.8592</v>
      </c>
      <c r="B22" s="7" t="n">
        <v>21.338</v>
      </c>
      <c r="C22" s="7" t="n">
        <v>34.5198</v>
      </c>
      <c r="D22" s="7" t="n">
        <v>33.5362</v>
      </c>
    </row>
    <row r="23" customFormat="false" ht="14.25" hidden="false" customHeight="false" outlineLevel="0" collapsed="false">
      <c r="A23" s="7" t="n">
        <v>1.36</v>
      </c>
      <c r="B23" s="7" t="n">
        <v>23.0694</v>
      </c>
      <c r="C23" s="7" t="n">
        <v>35.3804</v>
      </c>
      <c r="D23" s="7" t="n">
        <v>34.1061</v>
      </c>
    </row>
    <row r="24" customFormat="false" ht="14.25" hidden="false" customHeight="false" outlineLevel="0" collapsed="false">
      <c r="A24" s="7" t="n">
        <v>1.7848</v>
      </c>
      <c r="B24" s="7" t="n">
        <v>24.8079</v>
      </c>
      <c r="C24" s="7" t="n">
        <v>35.1789</v>
      </c>
      <c r="D24" s="7" t="n">
        <v>34.9069</v>
      </c>
    </row>
    <row r="25" customFormat="false" ht="14.25" hidden="false" customHeight="false" outlineLevel="0" collapsed="false">
      <c r="A25" s="7" t="n">
        <v>2.5608</v>
      </c>
      <c r="B25" s="7" t="n">
        <v>26.8079</v>
      </c>
      <c r="C25" s="7" t="n">
        <v>36.3799</v>
      </c>
      <c r="D25" s="7" t="n">
        <v>35.4474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7" t="n">
        <v>2.1704</v>
      </c>
      <c r="B30" s="7" t="n">
        <v>21.2729</v>
      </c>
      <c r="C30" s="7" t="n">
        <v>31.8682</v>
      </c>
      <c r="D30" s="7" t="n">
        <v>33.6368</v>
      </c>
    </row>
    <row r="31" customFormat="false" ht="14.25" hidden="false" customHeight="false" outlineLevel="0" collapsed="false">
      <c r="A31" s="7" t="n">
        <v>3.0576</v>
      </c>
      <c r="B31" s="7" t="n">
        <v>23.0399</v>
      </c>
      <c r="C31" s="7" t="n">
        <v>33.1067</v>
      </c>
      <c r="D31" s="7" t="n">
        <v>34.2195</v>
      </c>
    </row>
    <row r="32" customFormat="false" ht="14.25" hidden="false" customHeight="false" outlineLevel="0" collapsed="false">
      <c r="A32" s="7" t="n">
        <v>4.2192</v>
      </c>
      <c r="B32" s="7" t="n">
        <v>24.7519</v>
      </c>
      <c r="C32" s="7" t="n">
        <v>33.7668</v>
      </c>
      <c r="D32" s="7" t="n">
        <v>34.859</v>
      </c>
    </row>
    <row r="33" customFormat="false" ht="14.25" hidden="false" customHeight="false" outlineLevel="0" collapsed="false">
      <c r="A33" s="7" t="n">
        <v>6.544</v>
      </c>
      <c r="B33" s="7" t="n">
        <v>26.7801</v>
      </c>
      <c r="C33" s="7" t="n">
        <v>34.3312</v>
      </c>
      <c r="D33" s="7" t="n">
        <v>35.2168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7" t="n">
        <v>2.0648</v>
      </c>
      <c r="B35" s="7" t="n">
        <v>21.3106</v>
      </c>
      <c r="C35" s="7" t="n">
        <v>31.9312</v>
      </c>
      <c r="D35" s="7" t="n">
        <v>33.6431</v>
      </c>
    </row>
    <row r="36" customFormat="false" ht="14.25" hidden="false" customHeight="false" outlineLevel="0" collapsed="false">
      <c r="A36" s="7" t="n">
        <v>2.8096</v>
      </c>
      <c r="B36" s="7" t="n">
        <v>23.0474</v>
      </c>
      <c r="C36" s="7" t="n">
        <v>33.2322</v>
      </c>
      <c r="D36" s="7" t="n">
        <v>34.3308</v>
      </c>
    </row>
    <row r="37" customFormat="false" ht="14.25" hidden="false" customHeight="false" outlineLevel="0" collapsed="false">
      <c r="A37" s="7" t="n">
        <v>4.0808</v>
      </c>
      <c r="B37" s="7" t="n">
        <v>24.7074</v>
      </c>
      <c r="C37" s="7" t="n">
        <v>33.8002</v>
      </c>
      <c r="D37" s="7" t="n">
        <v>34.8631</v>
      </c>
    </row>
    <row r="38" customFormat="false" ht="14.25" hidden="false" customHeight="false" outlineLevel="0" collapsed="false">
      <c r="A38" s="7" t="n">
        <v>6.5624</v>
      </c>
      <c r="B38" s="7" t="n">
        <v>26.751</v>
      </c>
      <c r="C38" s="7" t="n">
        <v>34.3636</v>
      </c>
      <c r="D38" s="7" t="n">
        <v>35.2428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7" t="n">
        <v>1.6936</v>
      </c>
      <c r="B43" s="7" t="n">
        <v>22.5899</v>
      </c>
      <c r="C43" s="7" t="n">
        <v>33.0061</v>
      </c>
      <c r="D43" s="7" t="n">
        <v>34.8808</v>
      </c>
    </row>
    <row r="44" customFormat="false" ht="14.25" hidden="false" customHeight="false" outlineLevel="0" collapsed="false">
      <c r="A44" s="7" t="n">
        <v>2.52</v>
      </c>
      <c r="B44" s="7" t="n">
        <v>23.9017</v>
      </c>
      <c r="C44" s="7" t="n">
        <v>33.4158</v>
      </c>
      <c r="D44" s="7" t="n">
        <v>35.3789</v>
      </c>
    </row>
    <row r="45" customFormat="false" ht="14.25" hidden="false" customHeight="false" outlineLevel="0" collapsed="false">
      <c r="A45" s="7" t="n">
        <v>4.0304</v>
      </c>
      <c r="B45" s="7" t="n">
        <v>25.283</v>
      </c>
      <c r="C45" s="7" t="n">
        <v>33.7492</v>
      </c>
      <c r="D45" s="7" t="n">
        <v>35.7715</v>
      </c>
    </row>
    <row r="46" customFormat="false" ht="14.25" hidden="false" customHeight="false" outlineLevel="0" collapsed="false">
      <c r="A46" s="7" t="n">
        <v>6.788</v>
      </c>
      <c r="B46" s="7" t="n">
        <v>26.8063</v>
      </c>
      <c r="C46" s="7" t="n">
        <v>33.9436</v>
      </c>
      <c r="D46" s="7" t="n">
        <v>35.8499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7" t="n">
        <v>1.6696</v>
      </c>
      <c r="B48" s="7" t="n">
        <v>22.625</v>
      </c>
      <c r="C48" s="7" t="n">
        <v>33.0044</v>
      </c>
      <c r="D48" s="7" t="n">
        <v>34.9174</v>
      </c>
    </row>
    <row r="49" customFormat="false" ht="14.25" hidden="false" customHeight="false" outlineLevel="0" collapsed="false">
      <c r="A49" s="7" t="n">
        <v>2.464</v>
      </c>
      <c r="B49" s="7" t="n">
        <v>23.8992</v>
      </c>
      <c r="C49" s="7" t="n">
        <v>33.3631</v>
      </c>
      <c r="D49" s="7" t="n">
        <v>35.2963</v>
      </c>
    </row>
    <row r="50" customFormat="false" ht="14.25" hidden="false" customHeight="false" outlineLevel="0" collapsed="false">
      <c r="A50" s="7" t="n">
        <v>3.8256</v>
      </c>
      <c r="B50" s="7" t="n">
        <v>25.3168</v>
      </c>
      <c r="C50" s="7" t="n">
        <v>33.7906</v>
      </c>
      <c r="D50" s="7" t="n">
        <v>35.8377</v>
      </c>
    </row>
    <row r="51" customFormat="false" ht="14.25" hidden="false" customHeight="false" outlineLevel="0" collapsed="false">
      <c r="A51" s="7" t="n">
        <v>6.5128</v>
      </c>
      <c r="B51" s="7" t="n">
        <v>26.8359</v>
      </c>
      <c r="C51" s="7" t="n">
        <v>33.9322</v>
      </c>
      <c r="D51" s="7" t="n">
        <v>35.8713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7" t="n">
        <v>12.0712</v>
      </c>
      <c r="B56" s="7" t="n">
        <v>19.9667</v>
      </c>
      <c r="C56" s="7" t="n">
        <v>30.5243</v>
      </c>
      <c r="D56" s="7" t="n">
        <v>31.1541</v>
      </c>
    </row>
    <row r="57" customFormat="false" ht="14.25" hidden="false" customHeight="false" outlineLevel="0" collapsed="false">
      <c r="A57" s="7" t="n">
        <v>17.3864</v>
      </c>
      <c r="B57" s="7" t="n">
        <v>21.6119</v>
      </c>
      <c r="C57" s="7" t="n">
        <v>31.1106</v>
      </c>
      <c r="D57" s="7" t="n">
        <v>31.8127</v>
      </c>
    </row>
    <row r="58" customFormat="false" ht="14.25" hidden="false" customHeight="false" outlineLevel="0" collapsed="false">
      <c r="A58" s="7" t="n">
        <v>25.0424</v>
      </c>
      <c r="B58" s="7" t="n">
        <v>23.5814</v>
      </c>
      <c r="C58" s="7" t="n">
        <v>32.0771</v>
      </c>
      <c r="D58" s="7" t="n">
        <v>32.7377</v>
      </c>
    </row>
    <row r="59" customFormat="false" ht="14.25" hidden="false" customHeight="false" outlineLevel="0" collapsed="false">
      <c r="A59" s="7" t="n">
        <v>40.8528</v>
      </c>
      <c r="B59" s="7" t="n">
        <v>25.5831</v>
      </c>
      <c r="C59" s="7" t="n">
        <v>32.8428</v>
      </c>
      <c r="D59" s="7" t="n">
        <v>33.3178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7" t="n">
        <v>11.78</v>
      </c>
      <c r="B61" s="7" t="n">
        <v>19.9964</v>
      </c>
      <c r="C61" s="7" t="n">
        <v>30.5474</v>
      </c>
      <c r="D61" s="7" t="n">
        <v>31.1561</v>
      </c>
    </row>
    <row r="62" customFormat="false" ht="14.25" hidden="false" customHeight="false" outlineLevel="0" collapsed="false">
      <c r="A62" s="7" t="n">
        <v>16.3648</v>
      </c>
      <c r="B62" s="7" t="n">
        <v>21.5829</v>
      </c>
      <c r="C62" s="7" t="n">
        <v>31.1623</v>
      </c>
      <c r="D62" s="7" t="n">
        <v>31.8488</v>
      </c>
    </row>
    <row r="63" customFormat="false" ht="14.25" hidden="false" customHeight="false" outlineLevel="0" collapsed="false">
      <c r="A63" s="7" t="n">
        <v>24.1672</v>
      </c>
      <c r="B63" s="7" t="n">
        <v>23.5425</v>
      </c>
      <c r="C63" s="7" t="n">
        <v>32.0925</v>
      </c>
      <c r="D63" s="7" t="n">
        <v>32.6999</v>
      </c>
    </row>
    <row r="64" customFormat="false" ht="14.25" hidden="false" customHeight="false" outlineLevel="0" collapsed="false">
      <c r="A64" s="7" t="n">
        <v>39.7112</v>
      </c>
      <c r="B64" s="7" t="n">
        <v>25.534</v>
      </c>
      <c r="C64" s="7" t="n">
        <v>32.8719</v>
      </c>
      <c r="D64" s="7" t="n">
        <v>33.3883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2" t="n">
        <v>0</v>
      </c>
      <c r="B69" s="2"/>
      <c r="C69" s="2"/>
      <c r="D69" s="2"/>
    </row>
    <row r="70" customFormat="false" ht="14.25" hidden="false" customHeight="false" outlineLevel="0" collapsed="false">
      <c r="A70" s="2"/>
      <c r="B70" s="2"/>
      <c r="C70" s="2"/>
      <c r="D70" s="2"/>
    </row>
    <row r="71" customFormat="false" ht="14.25" hidden="false" customHeight="false" outlineLevel="0" collapsed="false">
      <c r="A71" s="2"/>
      <c r="B71" s="2"/>
      <c r="C71" s="2"/>
      <c r="D71" s="2"/>
    </row>
    <row r="72" customFormat="false" ht="14.25" hidden="false" customHeight="false" outlineLevel="0" collapsed="false">
      <c r="A72" s="2"/>
      <c r="B72" s="2"/>
      <c r="C72" s="2"/>
      <c r="D72" s="2"/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2" t="n">
        <v>0</v>
      </c>
      <c r="B74" s="2"/>
      <c r="C74" s="2"/>
      <c r="D74" s="2"/>
    </row>
    <row r="75" customFormat="false" ht="14.25" hidden="false" customHeight="false" outlineLevel="0" collapsed="false">
      <c r="A75" s="2"/>
      <c r="B75" s="2"/>
      <c r="C75" s="2"/>
      <c r="D75" s="2"/>
    </row>
    <row r="76" customFormat="false" ht="14.25" hidden="false" customHeight="false" outlineLevel="0" collapsed="false">
      <c r="A76" s="2"/>
      <c r="B76" s="2"/>
      <c r="C76" s="2"/>
      <c r="D76" s="2"/>
    </row>
    <row r="77" customFormat="false" ht="14.25" hidden="false" customHeight="false" outlineLevel="0" collapsed="false">
      <c r="A77" s="2"/>
      <c r="B77" s="2"/>
      <c r="C77" s="2"/>
      <c r="D77" s="2"/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7" t="n">
        <v>37.8009</v>
      </c>
      <c r="B82" s="7" t="n">
        <v>20.2795</v>
      </c>
      <c r="C82" s="7" t="n">
        <v>29.3631</v>
      </c>
      <c r="D82" s="7" t="n">
        <v>32.1557</v>
      </c>
    </row>
    <row r="83" customFormat="false" ht="14.25" hidden="false" customHeight="false" outlineLevel="0" collapsed="false">
      <c r="A83" s="7" t="n">
        <v>42.1431</v>
      </c>
      <c r="B83" s="7" t="n">
        <v>22.006</v>
      </c>
      <c r="C83" s="7" t="n">
        <v>30.7424</v>
      </c>
      <c r="D83" s="7" t="n">
        <v>33.3321</v>
      </c>
    </row>
    <row r="84" customFormat="false" ht="14.25" hidden="false" customHeight="false" outlineLevel="0" collapsed="false">
      <c r="A84" s="7" t="n">
        <v>55.4862</v>
      </c>
      <c r="B84" s="7" t="n">
        <v>23.7866</v>
      </c>
      <c r="C84" s="7" t="n">
        <v>31.6925</v>
      </c>
      <c r="D84" s="7" t="n">
        <v>34.1856</v>
      </c>
    </row>
    <row r="85" customFormat="false" ht="14.25" hidden="false" customHeight="false" outlineLevel="0" collapsed="false">
      <c r="A85" s="7" t="n">
        <v>82.176</v>
      </c>
      <c r="B85" s="7" t="n">
        <v>25.5656</v>
      </c>
      <c r="C85" s="7" t="n">
        <v>32.327</v>
      </c>
      <c r="D85" s="7" t="n">
        <v>34.8235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7" t="n">
        <v>33.4117</v>
      </c>
      <c r="B87" s="7" t="n">
        <v>20.4518</v>
      </c>
      <c r="C87" s="7" t="n">
        <v>29.4791</v>
      </c>
      <c r="D87" s="7" t="n">
        <v>32.4305</v>
      </c>
    </row>
    <row r="88" customFormat="false" ht="14.25" hidden="false" customHeight="false" outlineLevel="0" collapsed="false">
      <c r="A88" s="7" t="n">
        <v>38.4637</v>
      </c>
      <c r="B88" s="7" t="n">
        <v>22.1055</v>
      </c>
      <c r="C88" s="7" t="n">
        <v>30.7943</v>
      </c>
      <c r="D88" s="7" t="n">
        <v>33.4286</v>
      </c>
    </row>
    <row r="89" customFormat="false" ht="14.25" hidden="false" customHeight="false" outlineLevel="0" collapsed="false">
      <c r="A89" s="7" t="n">
        <v>53.2809</v>
      </c>
      <c r="B89" s="7" t="n">
        <v>23.8185</v>
      </c>
      <c r="C89" s="7" t="n">
        <v>31.7103</v>
      </c>
      <c r="D89" s="7" t="n">
        <v>34.1824</v>
      </c>
    </row>
    <row r="90" customFormat="false" ht="14.25" hidden="false" customHeight="false" outlineLevel="0" collapsed="false">
      <c r="A90" s="7" t="n">
        <v>81.6628</v>
      </c>
      <c r="B90" s="7" t="n">
        <v>25.6112</v>
      </c>
      <c r="C90" s="7" t="n">
        <v>32.3596</v>
      </c>
      <c r="D90" s="7" t="n">
        <v>34.8848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7" t="n">
        <v>8.3248</v>
      </c>
      <c r="B95" s="7" t="n">
        <v>21.7763</v>
      </c>
      <c r="C95" s="7" t="n">
        <v>36.5694</v>
      </c>
      <c r="D95" s="7" t="n">
        <v>38.1569</v>
      </c>
    </row>
    <row r="96" customFormat="false" ht="14.25" hidden="false" customHeight="false" outlineLevel="0" collapsed="false">
      <c r="A96" s="7" t="n">
        <v>13.3312</v>
      </c>
      <c r="B96" s="7" t="n">
        <v>23.1222</v>
      </c>
      <c r="C96" s="7" t="n">
        <v>37.2973</v>
      </c>
      <c r="D96" s="7" t="n">
        <v>37.8301</v>
      </c>
    </row>
    <row r="97" customFormat="false" ht="14.25" hidden="false" customHeight="false" outlineLevel="0" collapsed="false">
      <c r="A97" s="7" t="n">
        <v>21.1624</v>
      </c>
      <c r="B97" s="7" t="n">
        <v>24.4107</v>
      </c>
      <c r="C97" s="7" t="n">
        <v>38.3802</v>
      </c>
      <c r="D97" s="7" t="n">
        <v>38.6854</v>
      </c>
    </row>
    <row r="98" customFormat="false" ht="14.25" hidden="false" customHeight="false" outlineLevel="0" collapsed="false">
      <c r="A98" s="7" t="n">
        <v>39.6696</v>
      </c>
      <c r="B98" s="7" t="n">
        <v>25.7797</v>
      </c>
      <c r="C98" s="7" t="n">
        <v>38.2584</v>
      </c>
      <c r="D98" s="7" t="n">
        <v>38.7587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7" t="n">
        <v>8.104</v>
      </c>
      <c r="B100" s="7" t="n">
        <v>21.7588</v>
      </c>
      <c r="C100" s="7" t="n">
        <v>36.9239</v>
      </c>
      <c r="D100" s="7" t="n">
        <v>38.1321</v>
      </c>
    </row>
    <row r="101" customFormat="false" ht="14.25" hidden="false" customHeight="false" outlineLevel="0" collapsed="false">
      <c r="A101" s="7" t="n">
        <v>11.9928</v>
      </c>
      <c r="B101" s="7" t="n">
        <v>23.1024</v>
      </c>
      <c r="C101" s="7" t="n">
        <v>37.4438</v>
      </c>
      <c r="D101" s="7" t="n">
        <v>37.2598</v>
      </c>
    </row>
    <row r="102" customFormat="false" ht="14.25" hidden="false" customHeight="false" outlineLevel="0" collapsed="false">
      <c r="A102" s="7" t="n">
        <v>20.44</v>
      </c>
      <c r="B102" s="7" t="n">
        <v>24.4092</v>
      </c>
      <c r="C102" s="7" t="n">
        <v>38.4409</v>
      </c>
      <c r="D102" s="7" t="n">
        <v>38.4019</v>
      </c>
    </row>
    <row r="103" customFormat="false" ht="14.25" hidden="false" customHeight="false" outlineLevel="0" collapsed="false">
      <c r="A103" s="7" t="n">
        <v>38.8424</v>
      </c>
      <c r="B103" s="7" t="n">
        <v>25.77</v>
      </c>
      <c r="C103" s="7" t="n">
        <v>38.4014</v>
      </c>
      <c r="D103" s="7" t="n">
        <v>38.7395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7" t="n">
        <v>16.276</v>
      </c>
      <c r="B108" s="7" t="n">
        <v>23.1353</v>
      </c>
      <c r="C108" s="7" t="n">
        <v>34.7737</v>
      </c>
      <c r="D108" s="7" t="n">
        <v>34.7606</v>
      </c>
    </row>
    <row r="109" customFormat="false" ht="14.25" hidden="false" customHeight="false" outlineLevel="0" collapsed="false">
      <c r="A109" s="7" t="n">
        <v>22.0728</v>
      </c>
      <c r="B109" s="7" t="n">
        <v>24.9508</v>
      </c>
      <c r="C109" s="7" t="n">
        <v>35.5068</v>
      </c>
      <c r="D109" s="7" t="n">
        <v>36.0547</v>
      </c>
    </row>
    <row r="110" customFormat="false" ht="14.25" hidden="false" customHeight="false" outlineLevel="0" collapsed="false">
      <c r="A110" s="7" t="n">
        <v>30.7816</v>
      </c>
      <c r="B110" s="7" t="n">
        <v>26.5984</v>
      </c>
      <c r="C110" s="7" t="n">
        <v>36.1069</v>
      </c>
      <c r="D110" s="7" t="n">
        <v>36.7306</v>
      </c>
    </row>
    <row r="111" customFormat="false" ht="14.25" hidden="false" customHeight="false" outlineLevel="0" collapsed="false">
      <c r="A111" s="7" t="n">
        <v>42.9648</v>
      </c>
      <c r="B111" s="7" t="n">
        <v>28.1696</v>
      </c>
      <c r="C111" s="7" t="n">
        <v>36.5704</v>
      </c>
      <c r="D111" s="7" t="n">
        <v>37.3692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7" t="n">
        <v>15.2672</v>
      </c>
      <c r="B113" s="7" t="n">
        <v>23.3256</v>
      </c>
      <c r="C113" s="7" t="n">
        <v>34.7952</v>
      </c>
      <c r="D113" s="7" t="n">
        <v>34.8518</v>
      </c>
    </row>
    <row r="114" customFormat="false" ht="14.25" hidden="false" customHeight="false" outlineLevel="0" collapsed="false">
      <c r="A114" s="7" t="n">
        <v>20.0272</v>
      </c>
      <c r="B114" s="7" t="n">
        <v>25.0022</v>
      </c>
      <c r="C114" s="7" t="n">
        <v>35.5685</v>
      </c>
      <c r="D114" s="7" t="n">
        <v>36.0681</v>
      </c>
    </row>
    <row r="115" customFormat="false" ht="14.25" hidden="false" customHeight="false" outlineLevel="0" collapsed="false">
      <c r="A115" s="7" t="n">
        <v>27.984</v>
      </c>
      <c r="B115" s="7" t="n">
        <v>26.6331</v>
      </c>
      <c r="C115" s="7" t="n">
        <v>36.0506</v>
      </c>
      <c r="D115" s="7" t="n">
        <v>36.7226</v>
      </c>
    </row>
    <row r="116" customFormat="false" ht="14.25" hidden="false" customHeight="false" outlineLevel="0" collapsed="false">
      <c r="A116" s="7" t="n">
        <v>39.5208</v>
      </c>
      <c r="B116" s="7" t="n">
        <v>28.0974</v>
      </c>
      <c r="C116" s="7" t="n">
        <v>36.5404</v>
      </c>
      <c r="D116" s="7" t="n">
        <v>37.3556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7" t="n">
        <v>53.9992</v>
      </c>
      <c r="B121" s="7" t="n">
        <v>19.914</v>
      </c>
      <c r="C121" s="7" t="n">
        <v>32.7158</v>
      </c>
      <c r="D121" s="7" t="n">
        <v>32.3411</v>
      </c>
    </row>
    <row r="122" customFormat="false" ht="14.25" hidden="false" customHeight="false" outlineLevel="0" collapsed="false">
      <c r="A122" s="7" t="n">
        <v>88.2112</v>
      </c>
      <c r="B122" s="7" t="n">
        <v>21.4252</v>
      </c>
      <c r="C122" s="7" t="n">
        <v>33.3734</v>
      </c>
      <c r="D122" s="7" t="n">
        <v>33.1224</v>
      </c>
    </row>
    <row r="123" customFormat="false" ht="14.25" hidden="false" customHeight="false" outlineLevel="0" collapsed="false">
      <c r="A123" s="7" t="n">
        <v>149.3256</v>
      </c>
      <c r="B123" s="7" t="n">
        <v>23.0082</v>
      </c>
      <c r="C123" s="7" t="n">
        <v>33.778</v>
      </c>
      <c r="D123" s="7" t="n">
        <v>33.5884</v>
      </c>
    </row>
    <row r="124" customFormat="false" ht="14.25" hidden="false" customHeight="false" outlineLevel="0" collapsed="false">
      <c r="A124" s="7" t="n">
        <v>249.7824</v>
      </c>
      <c r="B124" s="7" t="n">
        <v>24.7391</v>
      </c>
      <c r="C124" s="7" t="n">
        <v>34.2273</v>
      </c>
      <c r="D124" s="7" t="n">
        <v>34.1122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7" t="n">
        <v>49.5192</v>
      </c>
      <c r="B126" s="7" t="n">
        <v>19.9299</v>
      </c>
      <c r="C126" s="7" t="n">
        <v>32.817</v>
      </c>
      <c r="D126" s="7" t="n">
        <v>32.3845</v>
      </c>
    </row>
    <row r="127" customFormat="false" ht="14.25" hidden="false" customHeight="false" outlineLevel="0" collapsed="false">
      <c r="A127" s="7" t="n">
        <v>84.1752</v>
      </c>
      <c r="B127" s="7" t="n">
        <v>21.4128</v>
      </c>
      <c r="C127" s="7" t="n">
        <v>33.4316</v>
      </c>
      <c r="D127" s="7" t="n">
        <v>33.0623</v>
      </c>
    </row>
    <row r="128" customFormat="false" ht="14.25" hidden="false" customHeight="false" outlineLevel="0" collapsed="false">
      <c r="A128" s="7" t="n">
        <v>144.6712</v>
      </c>
      <c r="B128" s="7" t="n">
        <v>22.981</v>
      </c>
      <c r="C128" s="7" t="n">
        <v>33.8059</v>
      </c>
      <c r="D128" s="7" t="n">
        <v>33.6095</v>
      </c>
    </row>
    <row r="129" customFormat="false" ht="14.25" hidden="false" customHeight="false" outlineLevel="0" collapsed="false">
      <c r="A129" s="7" t="n">
        <v>246.204</v>
      </c>
      <c r="B129" s="7" t="n">
        <v>24.7189</v>
      </c>
      <c r="C129" s="7" t="n">
        <v>34.1944</v>
      </c>
      <c r="D129" s="7" t="n">
        <v>34.0778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7" t="n">
        <v>9.7496</v>
      </c>
      <c r="B134" s="7" t="n">
        <v>23.5625</v>
      </c>
      <c r="C134" s="7" t="n">
        <v>35.1839</v>
      </c>
      <c r="D134" s="7" t="n">
        <v>34.9753</v>
      </c>
    </row>
    <row r="135" customFormat="false" ht="14.25" hidden="false" customHeight="false" outlineLevel="0" collapsed="false">
      <c r="A135" s="7" t="n">
        <v>14.4112</v>
      </c>
      <c r="B135" s="7" t="n">
        <v>25.3567</v>
      </c>
      <c r="C135" s="7" t="n">
        <v>36.0582</v>
      </c>
      <c r="D135" s="7" t="n">
        <v>35.9509</v>
      </c>
    </row>
    <row r="136" customFormat="false" ht="14.25" hidden="false" customHeight="false" outlineLevel="0" collapsed="false">
      <c r="A136" s="7" t="n">
        <v>22.1504</v>
      </c>
      <c r="B136" s="7" t="n">
        <v>27.1278</v>
      </c>
      <c r="C136" s="7" t="n">
        <v>36.5456</v>
      </c>
      <c r="D136" s="7" t="n">
        <v>36.7993</v>
      </c>
    </row>
    <row r="137" customFormat="false" ht="14.25" hidden="false" customHeight="false" outlineLevel="0" collapsed="false">
      <c r="A137" s="7" t="n">
        <v>34.936</v>
      </c>
      <c r="B137" s="7" t="n">
        <v>29.1773</v>
      </c>
      <c r="C137" s="7" t="n">
        <v>37.1629</v>
      </c>
      <c r="D137" s="7" t="n">
        <v>37.7598</v>
      </c>
    </row>
    <row r="139" customFormat="false" ht="14.25" hidden="false" customHeight="false" outlineLevel="0" collapsed="false">
      <c r="A139" s="7" t="n">
        <v>8.944</v>
      </c>
      <c r="B139" s="7" t="n">
        <v>23.7641</v>
      </c>
      <c r="C139" s="7" t="n">
        <v>35.3437</v>
      </c>
      <c r="D139" s="7" t="n">
        <v>35.1946</v>
      </c>
    </row>
    <row r="140" customFormat="false" ht="14.25" hidden="false" customHeight="false" outlineLevel="0" collapsed="false">
      <c r="A140" s="7" t="n">
        <v>13.1088</v>
      </c>
      <c r="B140" s="7" t="n">
        <v>25.4157</v>
      </c>
      <c r="C140" s="7" t="n">
        <v>36.0754</v>
      </c>
      <c r="D140" s="7" t="n">
        <v>36.1801</v>
      </c>
    </row>
    <row r="141" customFormat="false" ht="14.25" hidden="false" customHeight="false" outlineLevel="0" collapsed="false">
      <c r="A141" s="7" t="n">
        <v>20.5776</v>
      </c>
      <c r="B141" s="7" t="n">
        <v>27.2039</v>
      </c>
      <c r="C141" s="7" t="n">
        <v>36.6157</v>
      </c>
      <c r="D141" s="7" t="n">
        <v>36.9427</v>
      </c>
    </row>
    <row r="142" customFormat="false" ht="14.25" hidden="false" customHeight="false" outlineLevel="0" collapsed="false">
      <c r="A142" s="7" t="n">
        <v>32.9864</v>
      </c>
      <c r="B142" s="7" t="n">
        <v>29.0931</v>
      </c>
      <c r="C142" s="7" t="n">
        <v>37.1318</v>
      </c>
      <c r="D142" s="7" t="n">
        <v>37.7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21" activeCellId="0" sqref="E2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8" t="n">
        <v>17.2464</v>
      </c>
      <c r="B4" s="8" t="n">
        <v>28.2117</v>
      </c>
      <c r="C4" s="8" t="n">
        <v>35.7869</v>
      </c>
      <c r="D4" s="8" t="n">
        <v>36.3666</v>
      </c>
    </row>
    <row r="5" customFormat="false" ht="14.25" hidden="false" customHeight="false" outlineLevel="0" collapsed="false">
      <c r="A5" s="8" t="n">
        <v>28.2864</v>
      </c>
      <c r="B5" s="8" t="n">
        <v>30.6654</v>
      </c>
      <c r="C5" s="8" t="n">
        <v>36.495</v>
      </c>
      <c r="D5" s="8" t="n">
        <v>37.2309</v>
      </c>
    </row>
    <row r="6" customFormat="false" ht="14.25" hidden="false" customHeight="false" outlineLevel="0" collapsed="false">
      <c r="A6" s="8" t="n">
        <v>47.0256</v>
      </c>
      <c r="B6" s="8" t="n">
        <v>33.1025</v>
      </c>
      <c r="C6" s="8" t="n">
        <v>37.8671</v>
      </c>
      <c r="D6" s="8" t="n">
        <v>38.9911</v>
      </c>
    </row>
    <row r="7" customFormat="false" ht="14.25" hidden="false" customHeight="false" outlineLevel="0" collapsed="false">
      <c r="A7" s="8" t="n">
        <v>78.768</v>
      </c>
      <c r="B7" s="8" t="n">
        <v>35.6446</v>
      </c>
      <c r="C7" s="8" t="n">
        <v>39.0134</v>
      </c>
      <c r="D7" s="8" t="n">
        <v>40.4215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8" t="n">
        <v>16.856</v>
      </c>
      <c r="B9" s="8" t="n">
        <v>28.1323</v>
      </c>
      <c r="C9" s="8" t="n">
        <v>35.736</v>
      </c>
      <c r="D9" s="8" t="n">
        <v>36.4006</v>
      </c>
    </row>
    <row r="10" customFormat="false" ht="14.25" hidden="false" customHeight="false" outlineLevel="0" collapsed="false">
      <c r="A10" s="8" t="n">
        <v>27.872</v>
      </c>
      <c r="B10" s="8" t="n">
        <v>30.6456</v>
      </c>
      <c r="C10" s="8" t="n">
        <v>36.5109</v>
      </c>
      <c r="D10" s="8" t="n">
        <v>37.2297</v>
      </c>
    </row>
    <row r="11" customFormat="false" ht="14.25" hidden="false" customHeight="false" outlineLevel="0" collapsed="false">
      <c r="A11" s="8" t="n">
        <v>47.0552</v>
      </c>
      <c r="B11" s="8" t="n">
        <v>33.0923</v>
      </c>
      <c r="C11" s="8" t="n">
        <v>37.7792</v>
      </c>
      <c r="D11" s="8" t="n">
        <v>38.9669</v>
      </c>
    </row>
    <row r="12" customFormat="false" ht="14.25" hidden="false" customHeight="false" outlineLevel="0" collapsed="false">
      <c r="A12" s="8" t="n">
        <v>79.5584</v>
      </c>
      <c r="B12" s="8" t="n">
        <v>35.6511</v>
      </c>
      <c r="C12" s="8" t="n">
        <v>39.0048</v>
      </c>
      <c r="D12" s="8" t="n">
        <v>40.4584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8" t="n">
        <v>4.468</v>
      </c>
      <c r="B17" s="8" t="n">
        <v>27.9234</v>
      </c>
      <c r="C17" s="8" t="n">
        <v>36.6506</v>
      </c>
      <c r="D17" s="8" t="n">
        <v>35.7615</v>
      </c>
    </row>
    <row r="18" customFormat="false" ht="14.25" hidden="false" customHeight="false" outlineLevel="0" collapsed="false">
      <c r="A18" s="8" t="n">
        <v>7.068</v>
      </c>
      <c r="B18" s="8" t="n">
        <v>30.6835</v>
      </c>
      <c r="C18" s="8" t="n">
        <v>37.5614</v>
      </c>
      <c r="D18" s="8" t="n">
        <v>36.5245</v>
      </c>
    </row>
    <row r="19" customFormat="false" ht="14.25" hidden="false" customHeight="false" outlineLevel="0" collapsed="false">
      <c r="A19" s="8" t="n">
        <v>11.66</v>
      </c>
      <c r="B19" s="8" t="n">
        <v>33.4157</v>
      </c>
      <c r="C19" s="8" t="n">
        <v>38.9415</v>
      </c>
      <c r="D19" s="8" t="n">
        <v>38.493</v>
      </c>
    </row>
    <row r="20" customFormat="false" ht="14.25" hidden="false" customHeight="false" outlineLevel="0" collapsed="false">
      <c r="A20" s="8" t="n">
        <v>20.4904</v>
      </c>
      <c r="B20" s="8" t="n">
        <v>36.0457</v>
      </c>
      <c r="C20" s="8" t="n">
        <v>40.646</v>
      </c>
      <c r="D20" s="8" t="n">
        <v>40.0226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8" t="n">
        <v>4.5504</v>
      </c>
      <c r="B22" s="8" t="n">
        <v>27.905</v>
      </c>
      <c r="C22" s="8" t="n">
        <v>36.6136</v>
      </c>
      <c r="D22" s="8" t="n">
        <v>35.6884</v>
      </c>
    </row>
    <row r="23" customFormat="false" ht="14.25" hidden="false" customHeight="false" outlineLevel="0" collapsed="false">
      <c r="A23" s="8" t="n">
        <v>7.2176</v>
      </c>
      <c r="B23" s="8" t="n">
        <v>30.6978</v>
      </c>
      <c r="C23" s="8" t="n">
        <v>37.5146</v>
      </c>
      <c r="D23" s="8" t="n">
        <v>36.5562</v>
      </c>
    </row>
    <row r="24" customFormat="false" ht="14.25" hidden="false" customHeight="false" outlineLevel="0" collapsed="false">
      <c r="A24" s="8" t="n">
        <v>11.8744</v>
      </c>
      <c r="B24" s="8" t="n">
        <v>33.4165</v>
      </c>
      <c r="C24" s="8" t="n">
        <v>38.9522</v>
      </c>
      <c r="D24" s="8" t="n">
        <v>38.5247</v>
      </c>
    </row>
    <row r="25" customFormat="false" ht="14.25" hidden="false" customHeight="false" outlineLevel="0" collapsed="false">
      <c r="A25" s="8" t="n">
        <v>20.6424</v>
      </c>
      <c r="B25" s="8" t="n">
        <v>36.0504</v>
      </c>
      <c r="C25" s="8" t="n">
        <v>40.6098</v>
      </c>
      <c r="D25" s="8" t="n">
        <v>40.1203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8" t="n">
        <v>9.9072</v>
      </c>
      <c r="B30" s="8" t="n">
        <v>28.1266</v>
      </c>
      <c r="C30" s="8" t="n">
        <v>34.7738</v>
      </c>
      <c r="D30" s="8" t="n">
        <v>35.6184</v>
      </c>
    </row>
    <row r="31" customFormat="false" ht="14.25" hidden="false" customHeight="false" outlineLevel="0" collapsed="false">
      <c r="A31" s="8" t="n">
        <v>16.5968</v>
      </c>
      <c r="B31" s="8" t="n">
        <v>30.7574</v>
      </c>
      <c r="C31" s="8" t="n">
        <v>35.7346</v>
      </c>
      <c r="D31" s="8" t="n">
        <v>36.549</v>
      </c>
    </row>
    <row r="32" customFormat="false" ht="14.25" hidden="false" customHeight="false" outlineLevel="0" collapsed="false">
      <c r="A32" s="8" t="n">
        <v>27.9384</v>
      </c>
      <c r="B32" s="8" t="n">
        <v>33.713</v>
      </c>
      <c r="C32" s="8" t="n">
        <v>37.676</v>
      </c>
      <c r="D32" s="8" t="n">
        <v>38.3174</v>
      </c>
    </row>
    <row r="33" customFormat="false" ht="14.25" hidden="false" customHeight="false" outlineLevel="0" collapsed="false">
      <c r="A33" s="8" t="n">
        <v>45.336</v>
      </c>
      <c r="B33" s="8" t="n">
        <v>36.6664</v>
      </c>
      <c r="C33" s="8" t="n">
        <v>39.2945</v>
      </c>
      <c r="D33" s="8" t="n">
        <v>39.6919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8" t="n">
        <v>9.8904</v>
      </c>
      <c r="B35" s="8" t="n">
        <v>28.084</v>
      </c>
      <c r="C35" s="8" t="n">
        <v>34.8502</v>
      </c>
      <c r="D35" s="8" t="n">
        <v>35.6631</v>
      </c>
    </row>
    <row r="36" customFormat="false" ht="14.25" hidden="false" customHeight="false" outlineLevel="0" collapsed="false">
      <c r="A36" s="8" t="n">
        <v>16.712</v>
      </c>
      <c r="B36" s="8" t="n">
        <v>30.749</v>
      </c>
      <c r="C36" s="8" t="n">
        <v>35.8091</v>
      </c>
      <c r="D36" s="8" t="n">
        <v>36.5855</v>
      </c>
    </row>
    <row r="37" customFormat="false" ht="14.25" hidden="false" customHeight="false" outlineLevel="0" collapsed="false">
      <c r="A37" s="8" t="n">
        <v>28.2016</v>
      </c>
      <c r="B37" s="8" t="n">
        <v>33.7331</v>
      </c>
      <c r="C37" s="8" t="n">
        <v>37.7179</v>
      </c>
      <c r="D37" s="8" t="n">
        <v>38.3138</v>
      </c>
    </row>
    <row r="38" customFormat="false" ht="14.25" hidden="false" customHeight="false" outlineLevel="0" collapsed="false">
      <c r="A38" s="8" t="n">
        <v>45.672</v>
      </c>
      <c r="B38" s="8" t="n">
        <v>36.6755</v>
      </c>
      <c r="C38" s="8" t="n">
        <v>39.2504</v>
      </c>
      <c r="D38" s="8" t="n">
        <v>39.6943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8" t="n">
        <v>11.3952</v>
      </c>
      <c r="B43" s="8" t="n">
        <v>27.8889</v>
      </c>
      <c r="C43" s="8" t="n">
        <v>34.1966</v>
      </c>
      <c r="D43" s="8" t="n">
        <v>36.0932</v>
      </c>
    </row>
    <row r="44" customFormat="false" ht="14.25" hidden="false" customHeight="false" outlineLevel="0" collapsed="false">
      <c r="A44" s="8" t="n">
        <v>20.252</v>
      </c>
      <c r="B44" s="8" t="n">
        <v>30.337</v>
      </c>
      <c r="C44" s="8" t="n">
        <v>34.8965</v>
      </c>
      <c r="D44" s="8" t="n">
        <v>36.8729</v>
      </c>
    </row>
    <row r="45" customFormat="false" ht="14.25" hidden="false" customHeight="false" outlineLevel="0" collapsed="false">
      <c r="A45" s="8" t="n">
        <v>35.56</v>
      </c>
      <c r="B45" s="8" t="n">
        <v>32.9495</v>
      </c>
      <c r="C45" s="8" t="n">
        <v>36.5393</v>
      </c>
      <c r="D45" s="8" t="n">
        <v>37.9008</v>
      </c>
    </row>
    <row r="46" customFormat="false" ht="14.25" hidden="false" customHeight="false" outlineLevel="0" collapsed="false">
      <c r="A46" s="8" t="n">
        <v>59.1512</v>
      </c>
      <c r="B46" s="8" t="n">
        <v>35.6699</v>
      </c>
      <c r="C46" s="8" t="n">
        <v>38.2638</v>
      </c>
      <c r="D46" s="8" t="n">
        <v>39.0368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8" t="n">
        <v>11.2376</v>
      </c>
      <c r="B48" s="8" t="n">
        <v>27.8436</v>
      </c>
      <c r="C48" s="8" t="n">
        <v>34.2034</v>
      </c>
      <c r="D48" s="8" t="n">
        <v>36.124</v>
      </c>
    </row>
    <row r="49" customFormat="false" ht="14.25" hidden="false" customHeight="false" outlineLevel="0" collapsed="false">
      <c r="A49" s="8" t="n">
        <v>20.124</v>
      </c>
      <c r="B49" s="8" t="n">
        <v>30.3323</v>
      </c>
      <c r="C49" s="8" t="n">
        <v>34.9146</v>
      </c>
      <c r="D49" s="8" t="n">
        <v>36.7902</v>
      </c>
    </row>
    <row r="50" customFormat="false" ht="14.25" hidden="false" customHeight="false" outlineLevel="0" collapsed="false">
      <c r="A50" s="8" t="n">
        <v>35.36</v>
      </c>
      <c r="B50" s="8" t="n">
        <v>32.9018</v>
      </c>
      <c r="C50" s="8" t="n">
        <v>36.5443</v>
      </c>
      <c r="D50" s="8" t="n">
        <v>37.9122</v>
      </c>
    </row>
    <row r="51" customFormat="false" ht="14.25" hidden="false" customHeight="false" outlineLevel="0" collapsed="false">
      <c r="A51" s="8" t="n">
        <v>59.4144</v>
      </c>
      <c r="B51" s="8" t="n">
        <v>35.6598</v>
      </c>
      <c r="C51" s="8" t="n">
        <v>38.2179</v>
      </c>
      <c r="D51" s="8" t="n">
        <v>39.0131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8" t="n">
        <v>63.9944</v>
      </c>
      <c r="B56" s="8" t="n">
        <v>26.7593</v>
      </c>
      <c r="C56" s="8" t="n">
        <v>33.2964</v>
      </c>
      <c r="D56" s="8" t="n">
        <v>33.7017</v>
      </c>
    </row>
    <row r="57" customFormat="false" ht="14.25" hidden="false" customHeight="false" outlineLevel="0" collapsed="false">
      <c r="A57" s="8" t="n">
        <v>111.6592</v>
      </c>
      <c r="B57" s="8" t="n">
        <v>29.5347</v>
      </c>
      <c r="C57" s="8" t="n">
        <v>34.6949</v>
      </c>
      <c r="D57" s="8" t="n">
        <v>34.9768</v>
      </c>
    </row>
    <row r="58" customFormat="false" ht="14.25" hidden="false" customHeight="false" outlineLevel="0" collapsed="false">
      <c r="A58" s="8" t="n">
        <v>198.564</v>
      </c>
      <c r="B58" s="8" t="n">
        <v>32.3677</v>
      </c>
      <c r="C58" s="8" t="n">
        <v>36.5456</v>
      </c>
      <c r="D58" s="8" t="n">
        <v>36.6369</v>
      </c>
    </row>
    <row r="59" customFormat="false" ht="14.25" hidden="false" customHeight="false" outlineLevel="0" collapsed="false">
      <c r="A59" s="8" t="n">
        <v>332.0584</v>
      </c>
      <c r="B59" s="8" t="n">
        <v>35.3594</v>
      </c>
      <c r="C59" s="8" t="n">
        <v>38.3561</v>
      </c>
      <c r="D59" s="8" t="n">
        <v>38.315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8" t="n">
        <v>63.1464</v>
      </c>
      <c r="B61" s="8" t="n">
        <v>26.7348</v>
      </c>
      <c r="C61" s="8" t="n">
        <v>33.2101</v>
      </c>
      <c r="D61" s="8" t="n">
        <v>33.6555</v>
      </c>
    </row>
    <row r="62" customFormat="false" ht="14.25" hidden="false" customHeight="false" outlineLevel="0" collapsed="false">
      <c r="A62" s="8" t="n">
        <v>112.5928</v>
      </c>
      <c r="B62" s="8" t="n">
        <v>29.5467</v>
      </c>
      <c r="C62" s="8" t="n">
        <v>34.6425</v>
      </c>
      <c r="D62" s="8" t="n">
        <v>34.9637</v>
      </c>
    </row>
    <row r="63" customFormat="false" ht="14.25" hidden="false" customHeight="false" outlineLevel="0" collapsed="false">
      <c r="A63" s="8" t="n">
        <v>199.9856</v>
      </c>
      <c r="B63" s="8" t="n">
        <v>32.3708</v>
      </c>
      <c r="C63" s="8" t="n">
        <v>36.5346</v>
      </c>
      <c r="D63" s="8" t="n">
        <v>36.6392</v>
      </c>
    </row>
    <row r="64" customFormat="false" ht="14.25" hidden="false" customHeight="false" outlineLevel="0" collapsed="false">
      <c r="A64" s="8" t="n">
        <v>333.6192</v>
      </c>
      <c r="B64" s="8" t="n">
        <v>35.373</v>
      </c>
      <c r="C64" s="8" t="n">
        <v>38.3541</v>
      </c>
      <c r="D64" s="8" t="n">
        <v>38.3756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8" t="n">
        <v>153.1272</v>
      </c>
      <c r="B69" s="8" t="n">
        <v>24.9629</v>
      </c>
      <c r="C69" s="8" t="n">
        <v>30.417</v>
      </c>
      <c r="D69" s="8" t="n">
        <v>30.0205</v>
      </c>
    </row>
    <row r="70" customFormat="false" ht="14.25" hidden="false" customHeight="false" outlineLevel="0" collapsed="false">
      <c r="A70" s="8" t="n">
        <v>283.8088</v>
      </c>
      <c r="B70" s="8" t="n">
        <v>27.655</v>
      </c>
      <c r="C70" s="8" t="n">
        <v>31.4732</v>
      </c>
      <c r="D70" s="8" t="n">
        <v>31.1599</v>
      </c>
    </row>
    <row r="71" customFormat="false" ht="14.25" hidden="false" customHeight="false" outlineLevel="0" collapsed="false">
      <c r="A71" s="8" t="n">
        <v>604.6464</v>
      </c>
      <c r="B71" s="8" t="n">
        <v>30.5811</v>
      </c>
      <c r="C71" s="8" t="n">
        <v>33.3099</v>
      </c>
      <c r="D71" s="8" t="n">
        <v>33.1108</v>
      </c>
    </row>
    <row r="72" customFormat="false" ht="14.25" hidden="false" customHeight="false" outlineLevel="0" collapsed="false">
      <c r="A72" s="8" t="n">
        <v>1270.5632</v>
      </c>
      <c r="B72" s="8" t="n">
        <v>33.7609</v>
      </c>
      <c r="C72" s="8" t="n">
        <v>35.1195</v>
      </c>
      <c r="D72" s="8" t="n">
        <v>35.0336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8" t="n">
        <v>153.3464</v>
      </c>
      <c r="B74" s="8" t="n">
        <v>24.9703</v>
      </c>
      <c r="C74" s="8" t="n">
        <v>30.3964</v>
      </c>
      <c r="D74" s="8" t="n">
        <v>30.0269</v>
      </c>
    </row>
    <row r="75" customFormat="false" ht="14.25" hidden="false" customHeight="false" outlineLevel="0" collapsed="false">
      <c r="A75" s="8" t="n">
        <v>284.8496</v>
      </c>
      <c r="B75" s="8" t="n">
        <v>27.682</v>
      </c>
      <c r="C75" s="8" t="n">
        <v>31.4855</v>
      </c>
      <c r="D75" s="8" t="n">
        <v>31.1693</v>
      </c>
    </row>
    <row r="76" customFormat="false" ht="14.25" hidden="false" customHeight="false" outlineLevel="0" collapsed="false">
      <c r="A76" s="8" t="n">
        <v>605.596</v>
      </c>
      <c r="B76" s="8" t="n">
        <v>30.5822</v>
      </c>
      <c r="C76" s="8" t="n">
        <v>33.3033</v>
      </c>
      <c r="D76" s="8" t="n">
        <v>33.1169</v>
      </c>
    </row>
    <row r="77" customFormat="false" ht="14.25" hidden="false" customHeight="false" outlineLevel="0" collapsed="false">
      <c r="A77" s="8" t="n">
        <v>1272.5696</v>
      </c>
      <c r="B77" s="8" t="n">
        <v>33.7672</v>
      </c>
      <c r="C77" s="8" t="n">
        <v>35.1433</v>
      </c>
      <c r="D77" s="8" t="n">
        <v>35.0209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8" t="n">
        <v>129.5954</v>
      </c>
      <c r="B82" s="8" t="n">
        <v>26.4989</v>
      </c>
      <c r="C82" s="8" t="n">
        <v>32.6907</v>
      </c>
      <c r="D82" s="8" t="n">
        <v>35.1033</v>
      </c>
    </row>
    <row r="83" customFormat="false" ht="14.25" hidden="false" customHeight="false" outlineLevel="0" collapsed="false">
      <c r="A83" s="8" t="n">
        <v>244.2932</v>
      </c>
      <c r="B83" s="8" t="n">
        <v>29.0369</v>
      </c>
      <c r="C83" s="8" t="n">
        <v>33.6142</v>
      </c>
      <c r="D83" s="8" t="n">
        <v>35.8532</v>
      </c>
    </row>
    <row r="84" customFormat="false" ht="14.25" hidden="false" customHeight="false" outlineLevel="0" collapsed="false">
      <c r="A84" s="8" t="n">
        <v>503.9797</v>
      </c>
      <c r="B84" s="8" t="n">
        <v>31.7184</v>
      </c>
      <c r="C84" s="8" t="n">
        <v>35.1476</v>
      </c>
      <c r="D84" s="8" t="n">
        <v>37.1856</v>
      </c>
    </row>
    <row r="85" customFormat="false" ht="14.25" hidden="false" customHeight="false" outlineLevel="0" collapsed="false">
      <c r="A85" s="8" t="n">
        <v>1054.0071</v>
      </c>
      <c r="B85" s="8" t="n">
        <v>34.6845</v>
      </c>
      <c r="C85" s="8" t="n">
        <v>36.5709</v>
      </c>
      <c r="D85" s="8" t="n">
        <v>38.4362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8" t="n">
        <v>128.4942</v>
      </c>
      <c r="B87" s="8" t="n">
        <v>26.48</v>
      </c>
      <c r="C87" s="8" t="n">
        <v>32.7051</v>
      </c>
      <c r="D87" s="8" t="n">
        <v>35.0846</v>
      </c>
    </row>
    <row r="88" customFormat="false" ht="14.25" hidden="false" customHeight="false" outlineLevel="0" collapsed="false">
      <c r="A88" s="8" t="n">
        <v>244.0431</v>
      </c>
      <c r="B88" s="8" t="n">
        <v>29.0428</v>
      </c>
      <c r="C88" s="8" t="n">
        <v>33.6192</v>
      </c>
      <c r="D88" s="8" t="n">
        <v>35.8647</v>
      </c>
    </row>
    <row r="89" customFormat="false" ht="14.25" hidden="false" customHeight="false" outlineLevel="0" collapsed="false">
      <c r="A89" s="8" t="n">
        <v>504.6083</v>
      </c>
      <c r="B89" s="8" t="n">
        <v>31.728</v>
      </c>
      <c r="C89" s="8" t="n">
        <v>35.1541</v>
      </c>
      <c r="D89" s="8" t="n">
        <v>37.211</v>
      </c>
    </row>
    <row r="90" customFormat="false" ht="14.25" hidden="false" customHeight="false" outlineLevel="0" collapsed="false">
      <c r="A90" s="8" t="n">
        <v>1055.3095</v>
      </c>
      <c r="B90" s="8" t="n">
        <v>34.6851</v>
      </c>
      <c r="C90" s="8" t="n">
        <v>36.5666</v>
      </c>
      <c r="D90" s="8" t="n">
        <v>38.4396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8" t="n">
        <v>70.084</v>
      </c>
      <c r="B95" s="8" t="n">
        <v>26.6635</v>
      </c>
      <c r="C95" s="8" t="n">
        <v>38.727</v>
      </c>
      <c r="D95" s="8" t="n">
        <v>39.353</v>
      </c>
    </row>
    <row r="96" customFormat="false" ht="14.25" hidden="false" customHeight="false" outlineLevel="0" collapsed="false">
      <c r="A96" s="8" t="n">
        <v>168.2864</v>
      </c>
      <c r="B96" s="8" t="n">
        <v>29.0076</v>
      </c>
      <c r="C96" s="8" t="n">
        <v>39.7988</v>
      </c>
      <c r="D96" s="8" t="n">
        <v>40.6207</v>
      </c>
    </row>
    <row r="97" customFormat="false" ht="14.25" hidden="false" customHeight="false" outlineLevel="0" collapsed="false">
      <c r="A97" s="8" t="n">
        <v>373.4408</v>
      </c>
      <c r="B97" s="8" t="n">
        <v>31.6005</v>
      </c>
      <c r="C97" s="8" t="n">
        <v>40.8714</v>
      </c>
      <c r="D97" s="8" t="n">
        <v>42.341</v>
      </c>
    </row>
    <row r="98" customFormat="false" ht="14.25" hidden="false" customHeight="false" outlineLevel="0" collapsed="false">
      <c r="A98" s="8" t="n">
        <v>727.6768</v>
      </c>
      <c r="B98" s="8" t="n">
        <v>34.4194</v>
      </c>
      <c r="C98" s="8" t="n">
        <v>42.0369</v>
      </c>
      <c r="D98" s="8" t="n">
        <v>43.6368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8" t="n">
        <v>68.6072</v>
      </c>
      <c r="B100" s="8" t="n">
        <v>26.6437</v>
      </c>
      <c r="C100" s="8" t="n">
        <v>38.7206</v>
      </c>
      <c r="D100" s="8" t="n">
        <v>39.2596</v>
      </c>
    </row>
    <row r="101" customFormat="false" ht="14.25" hidden="false" customHeight="false" outlineLevel="0" collapsed="false">
      <c r="A101" s="8" t="n">
        <v>166.36</v>
      </c>
      <c r="B101" s="8" t="n">
        <v>28.9767</v>
      </c>
      <c r="C101" s="8" t="n">
        <v>39.6223</v>
      </c>
      <c r="D101" s="8" t="n">
        <v>40.6891</v>
      </c>
    </row>
    <row r="102" customFormat="false" ht="14.25" hidden="false" customHeight="false" outlineLevel="0" collapsed="false">
      <c r="A102" s="8" t="n">
        <v>372.1072</v>
      </c>
      <c r="B102" s="8" t="n">
        <v>31.596</v>
      </c>
      <c r="C102" s="8" t="n">
        <v>40.8896</v>
      </c>
      <c r="D102" s="8" t="n">
        <v>42.3778</v>
      </c>
    </row>
    <row r="103" customFormat="false" ht="14.25" hidden="false" customHeight="false" outlineLevel="0" collapsed="false">
      <c r="A103" s="8" t="n">
        <v>728.3864</v>
      </c>
      <c r="B103" s="8" t="n">
        <v>34.4123</v>
      </c>
      <c r="C103" s="8" t="n">
        <v>42.0086</v>
      </c>
      <c r="D103" s="8" t="n">
        <v>43.6375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8" t="n">
        <v>68.792</v>
      </c>
      <c r="B108" s="8" t="n">
        <v>29.0718</v>
      </c>
      <c r="C108" s="8" t="n">
        <v>36.9806</v>
      </c>
      <c r="D108" s="8" t="n">
        <v>37.7764</v>
      </c>
    </row>
    <row r="109" customFormat="false" ht="14.25" hidden="false" customHeight="false" outlineLevel="0" collapsed="false">
      <c r="A109" s="8" t="n">
        <v>108.8344</v>
      </c>
      <c r="B109" s="8" t="n">
        <v>31.3853</v>
      </c>
      <c r="C109" s="8" t="n">
        <v>37.8679</v>
      </c>
      <c r="D109" s="8" t="n">
        <v>38.7991</v>
      </c>
    </row>
    <row r="110" customFormat="false" ht="14.25" hidden="false" customHeight="false" outlineLevel="0" collapsed="false">
      <c r="A110" s="8" t="n">
        <v>179.876</v>
      </c>
      <c r="B110" s="8" t="n">
        <v>33.7411</v>
      </c>
      <c r="C110" s="8" t="n">
        <v>39.3069</v>
      </c>
      <c r="D110" s="8" t="n">
        <v>40.4318</v>
      </c>
    </row>
    <row r="111" customFormat="false" ht="14.25" hidden="false" customHeight="false" outlineLevel="0" collapsed="false">
      <c r="A111" s="8" t="n">
        <v>304.7496</v>
      </c>
      <c r="B111" s="8" t="n">
        <v>36.1979</v>
      </c>
      <c r="C111" s="8" t="n">
        <v>40.3269</v>
      </c>
      <c r="D111" s="8" t="n">
        <v>41.8851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8" t="n">
        <v>64.6688</v>
      </c>
      <c r="B113" s="8" t="n">
        <v>29.032</v>
      </c>
      <c r="C113" s="8" t="n">
        <v>36.9482</v>
      </c>
      <c r="D113" s="8" t="n">
        <v>37.7884</v>
      </c>
    </row>
    <row r="114" customFormat="false" ht="14.25" hidden="false" customHeight="false" outlineLevel="0" collapsed="false">
      <c r="A114" s="8" t="n">
        <v>104.2616</v>
      </c>
      <c r="B114" s="8" t="n">
        <v>31.3384</v>
      </c>
      <c r="C114" s="8" t="n">
        <v>37.839</v>
      </c>
      <c r="D114" s="8" t="n">
        <v>38.8141</v>
      </c>
    </row>
    <row r="115" customFormat="false" ht="14.25" hidden="false" customHeight="false" outlineLevel="0" collapsed="false">
      <c r="A115" s="8" t="n">
        <v>176.492</v>
      </c>
      <c r="B115" s="8" t="n">
        <v>33.7132</v>
      </c>
      <c r="C115" s="8" t="n">
        <v>39.2853</v>
      </c>
      <c r="D115" s="8" t="n">
        <v>40.4215</v>
      </c>
    </row>
    <row r="116" customFormat="false" ht="14.25" hidden="false" customHeight="false" outlineLevel="0" collapsed="false">
      <c r="A116" s="8" t="n">
        <v>304.2984</v>
      </c>
      <c r="B116" s="8" t="n">
        <v>36.1837</v>
      </c>
      <c r="C116" s="8" t="n">
        <v>40.3237</v>
      </c>
      <c r="D116" s="8" t="n">
        <v>41.8977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8" t="n">
        <v>403.9984</v>
      </c>
      <c r="B121" s="8" t="n">
        <v>25.7546</v>
      </c>
      <c r="C121" s="8" t="n">
        <v>34.4143</v>
      </c>
      <c r="D121" s="8" t="n">
        <v>34.3288</v>
      </c>
    </row>
    <row r="122" customFormat="false" ht="14.25" hidden="false" customHeight="false" outlineLevel="0" collapsed="false">
      <c r="A122" s="8" t="n">
        <v>738.4856</v>
      </c>
      <c r="B122" s="8" t="n">
        <v>28.484</v>
      </c>
      <c r="C122" s="8" t="n">
        <v>35.0691</v>
      </c>
      <c r="D122" s="8" t="n">
        <v>35.0439</v>
      </c>
    </row>
    <row r="123" customFormat="false" ht="14.25" hidden="false" customHeight="false" outlineLevel="0" collapsed="false">
      <c r="A123" s="8" t="n">
        <v>1263.896</v>
      </c>
      <c r="B123" s="8" t="n">
        <v>31.36</v>
      </c>
      <c r="C123" s="8" t="n">
        <v>36.2289</v>
      </c>
      <c r="D123" s="8" t="n">
        <v>36.3357</v>
      </c>
    </row>
    <row r="124" customFormat="false" ht="14.25" hidden="false" customHeight="false" outlineLevel="0" collapsed="false">
      <c r="A124" s="8" t="n">
        <v>2049.6456</v>
      </c>
      <c r="B124" s="8" t="n">
        <v>34.3569</v>
      </c>
      <c r="C124" s="8" t="n">
        <v>37.4601</v>
      </c>
      <c r="D124" s="8" t="n">
        <v>37.5824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8" t="n">
        <v>398.0296</v>
      </c>
      <c r="B126" s="8" t="n">
        <v>25.7257</v>
      </c>
      <c r="C126" s="8" t="n">
        <v>34.4463</v>
      </c>
      <c r="D126" s="8" t="n">
        <v>34.3127</v>
      </c>
    </row>
    <row r="127" customFormat="false" ht="14.25" hidden="false" customHeight="false" outlineLevel="0" collapsed="false">
      <c r="A127" s="8" t="n">
        <v>736.4152</v>
      </c>
      <c r="B127" s="8" t="n">
        <v>28.4664</v>
      </c>
      <c r="C127" s="8" t="n">
        <v>35.0773</v>
      </c>
      <c r="D127" s="8" t="n">
        <v>35.0363</v>
      </c>
    </row>
    <row r="128" customFormat="false" ht="14.25" hidden="false" customHeight="false" outlineLevel="0" collapsed="false">
      <c r="A128" s="8" t="n">
        <v>1264.0376</v>
      </c>
      <c r="B128" s="8" t="n">
        <v>31.35</v>
      </c>
      <c r="C128" s="8" t="n">
        <v>36.2396</v>
      </c>
      <c r="D128" s="8" t="n">
        <v>36.3172</v>
      </c>
    </row>
    <row r="129" customFormat="false" ht="14.25" hidden="false" customHeight="false" outlineLevel="0" collapsed="false">
      <c r="A129" s="8" t="n">
        <v>2051.5368</v>
      </c>
      <c r="B129" s="8" t="n">
        <v>34.3544</v>
      </c>
      <c r="C129" s="8" t="n">
        <v>37.4535</v>
      </c>
      <c r="D129" s="8" t="n">
        <v>37.581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8" t="n">
        <v>55.908</v>
      </c>
      <c r="B134" s="8" t="n">
        <v>30.0974</v>
      </c>
      <c r="C134" s="8" t="n">
        <v>37.3742</v>
      </c>
      <c r="D134" s="8" t="n">
        <v>38.1664</v>
      </c>
    </row>
    <row r="135" customFormat="false" ht="14.25" hidden="false" customHeight="false" outlineLevel="0" collapsed="false">
      <c r="A135" s="8" t="n">
        <v>100.3784</v>
      </c>
      <c r="B135" s="8" t="n">
        <v>32.6484</v>
      </c>
      <c r="C135" s="8" t="n">
        <v>38.4935</v>
      </c>
      <c r="D135" s="8" t="n">
        <v>39.529</v>
      </c>
    </row>
    <row r="136" customFormat="false" ht="14.25" hidden="false" customHeight="false" outlineLevel="0" collapsed="false">
      <c r="A136" s="8" t="n">
        <v>176.7304</v>
      </c>
      <c r="B136" s="8" t="n">
        <v>35.0842</v>
      </c>
      <c r="C136" s="8" t="n">
        <v>39.9347</v>
      </c>
      <c r="D136" s="8" t="n">
        <v>41.0495</v>
      </c>
    </row>
    <row r="137" customFormat="false" ht="14.25" hidden="false" customHeight="false" outlineLevel="0" collapsed="false">
      <c r="A137" s="8" t="n">
        <v>295.7216</v>
      </c>
      <c r="B137" s="8" t="n">
        <v>37.5251</v>
      </c>
      <c r="C137" s="8" t="n">
        <v>41.2264</v>
      </c>
      <c r="D137" s="8" t="n">
        <v>42.4073</v>
      </c>
    </row>
    <row r="139" customFormat="false" ht="14.25" hidden="false" customHeight="false" outlineLevel="0" collapsed="false">
      <c r="A139" s="8" t="n">
        <v>53.056</v>
      </c>
      <c r="B139" s="8" t="n">
        <v>30.0583</v>
      </c>
      <c r="C139" s="8" t="n">
        <v>37.3931</v>
      </c>
      <c r="D139" s="8" t="n">
        <v>38.0901</v>
      </c>
    </row>
    <row r="140" customFormat="false" ht="14.25" hidden="false" customHeight="false" outlineLevel="0" collapsed="false">
      <c r="A140" s="8" t="n">
        <v>97.8416</v>
      </c>
      <c r="B140" s="8" t="n">
        <v>32.6311</v>
      </c>
      <c r="C140" s="8" t="n">
        <v>38.4058</v>
      </c>
      <c r="D140" s="8" t="n">
        <v>39.4852</v>
      </c>
    </row>
    <row r="141" customFormat="false" ht="14.25" hidden="false" customHeight="false" outlineLevel="0" collapsed="false">
      <c r="A141" s="8" t="n">
        <v>174.5504</v>
      </c>
      <c r="B141" s="8" t="n">
        <v>35.083</v>
      </c>
      <c r="C141" s="8" t="n">
        <v>39.9862</v>
      </c>
      <c r="D141" s="8" t="n">
        <v>41.0964</v>
      </c>
    </row>
    <row r="142" customFormat="false" ht="14.25" hidden="false" customHeight="false" outlineLevel="0" collapsed="false">
      <c r="A142" s="8" t="n">
        <v>295.4928</v>
      </c>
      <c r="B142" s="8" t="n">
        <v>37.53</v>
      </c>
      <c r="C142" s="8" t="n">
        <v>41.2438</v>
      </c>
      <c r="D142" s="8" t="n">
        <v>42.4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44" activeCellId="0" sqref="G14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0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9" t="n">
        <v>17.0448</v>
      </c>
      <c r="B4" s="9" t="n">
        <v>28.3265</v>
      </c>
      <c r="C4" s="9" t="n">
        <v>36.0399</v>
      </c>
      <c r="D4" s="9" t="n">
        <v>36.5413</v>
      </c>
    </row>
    <row r="5" customFormat="false" ht="14.25" hidden="false" customHeight="false" outlineLevel="0" collapsed="false">
      <c r="A5" s="9" t="n">
        <v>27.0528</v>
      </c>
      <c r="B5" s="9" t="n">
        <v>30.8129</v>
      </c>
      <c r="C5" s="9" t="n">
        <v>36.6005</v>
      </c>
      <c r="D5" s="9" t="n">
        <v>37.5178</v>
      </c>
    </row>
    <row r="6" customFormat="false" ht="14.25" hidden="false" customHeight="false" outlineLevel="0" collapsed="false">
      <c r="A6" s="9" t="n">
        <v>44.4728</v>
      </c>
      <c r="B6" s="9" t="n">
        <v>33.2047</v>
      </c>
      <c r="C6" s="9" t="n">
        <v>37.9546</v>
      </c>
      <c r="D6" s="9" t="n">
        <v>39.1476</v>
      </c>
    </row>
    <row r="7" customFormat="false" ht="14.25" hidden="false" customHeight="false" outlineLevel="0" collapsed="false">
      <c r="A7" s="9" t="n">
        <v>74.36</v>
      </c>
      <c r="B7" s="9" t="n">
        <v>35.7337</v>
      </c>
      <c r="C7" s="9" t="n">
        <v>39.0893</v>
      </c>
      <c r="D7" s="9" t="n">
        <v>40.485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9" t="n">
        <v>16.4936</v>
      </c>
      <c r="B9" s="9" t="n">
        <v>28.2716</v>
      </c>
      <c r="C9" s="9" t="n">
        <v>36.0311</v>
      </c>
      <c r="D9" s="9" t="n">
        <v>36.6578</v>
      </c>
    </row>
    <row r="10" customFormat="false" ht="14.25" hidden="false" customHeight="false" outlineLevel="0" collapsed="false">
      <c r="A10" s="9" t="n">
        <v>26.616</v>
      </c>
      <c r="B10" s="9" t="n">
        <v>30.7369</v>
      </c>
      <c r="C10" s="9" t="n">
        <v>36.6093</v>
      </c>
      <c r="D10" s="9" t="n">
        <v>37.5216</v>
      </c>
    </row>
    <row r="11" customFormat="false" ht="14.25" hidden="false" customHeight="false" outlineLevel="0" collapsed="false">
      <c r="A11" s="9" t="n">
        <v>44.5472</v>
      </c>
      <c r="B11" s="9" t="n">
        <v>33.2359</v>
      </c>
      <c r="C11" s="9" t="n">
        <v>37.9416</v>
      </c>
      <c r="D11" s="9" t="n">
        <v>39.1245</v>
      </c>
    </row>
    <row r="12" customFormat="false" ht="14.25" hidden="false" customHeight="false" outlineLevel="0" collapsed="false">
      <c r="A12" s="9" t="n">
        <v>74.7368</v>
      </c>
      <c r="B12" s="9" t="n">
        <v>35.7334</v>
      </c>
      <c r="C12" s="9" t="n">
        <v>39.0856</v>
      </c>
      <c r="D12" s="9" t="n">
        <v>40.5423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9" t="n">
        <v>4.5712</v>
      </c>
      <c r="B17" s="9" t="n">
        <v>27.9509</v>
      </c>
      <c r="C17" s="9" t="n">
        <v>36.6522</v>
      </c>
      <c r="D17" s="9" t="n">
        <v>35.8003</v>
      </c>
    </row>
    <row r="18" customFormat="false" ht="14.25" hidden="false" customHeight="false" outlineLevel="0" collapsed="false">
      <c r="A18" s="9" t="n">
        <v>7.3016</v>
      </c>
      <c r="B18" s="9" t="n">
        <v>30.6925</v>
      </c>
      <c r="C18" s="9" t="n">
        <v>37.6096</v>
      </c>
      <c r="D18" s="9" t="n">
        <v>36.5814</v>
      </c>
    </row>
    <row r="19" customFormat="false" ht="14.25" hidden="false" customHeight="false" outlineLevel="0" collapsed="false">
      <c r="A19" s="9" t="n">
        <v>11.9192</v>
      </c>
      <c r="B19" s="9" t="n">
        <v>33.4179</v>
      </c>
      <c r="C19" s="9" t="n">
        <v>38.9434</v>
      </c>
      <c r="D19" s="9" t="n">
        <v>38.5264</v>
      </c>
    </row>
    <row r="20" customFormat="false" ht="14.25" hidden="false" customHeight="false" outlineLevel="0" collapsed="false">
      <c r="A20" s="9" t="n">
        <v>20.5696</v>
      </c>
      <c r="B20" s="9" t="n">
        <v>36.0676</v>
      </c>
      <c r="C20" s="9" t="n">
        <v>40.6459</v>
      </c>
      <c r="D20" s="9" t="n">
        <v>40.1067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9" t="n">
        <v>4.6536</v>
      </c>
      <c r="B22" s="9" t="n">
        <v>27.9106</v>
      </c>
      <c r="C22" s="9" t="n">
        <v>36.5597</v>
      </c>
      <c r="D22" s="9" t="n">
        <v>35.7729</v>
      </c>
    </row>
    <row r="23" customFormat="false" ht="14.25" hidden="false" customHeight="false" outlineLevel="0" collapsed="false">
      <c r="A23" s="9" t="n">
        <v>7.3688</v>
      </c>
      <c r="B23" s="9" t="n">
        <v>30.7089</v>
      </c>
      <c r="C23" s="9" t="n">
        <v>37.5244</v>
      </c>
      <c r="D23" s="9" t="n">
        <v>36.5779</v>
      </c>
    </row>
    <row r="24" customFormat="false" ht="14.25" hidden="false" customHeight="false" outlineLevel="0" collapsed="false">
      <c r="A24" s="9" t="n">
        <v>12.0352</v>
      </c>
      <c r="B24" s="9" t="n">
        <v>33.451</v>
      </c>
      <c r="C24" s="9" t="n">
        <v>39.017</v>
      </c>
      <c r="D24" s="9" t="n">
        <v>38.5998</v>
      </c>
    </row>
    <row r="25" customFormat="false" ht="14.25" hidden="false" customHeight="false" outlineLevel="0" collapsed="false">
      <c r="A25" s="9" t="n">
        <v>20.4624</v>
      </c>
      <c r="B25" s="9" t="n">
        <v>36.0702</v>
      </c>
      <c r="C25" s="9" t="n">
        <v>40.6653</v>
      </c>
      <c r="D25" s="9" t="n">
        <v>40.0928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9" t="n">
        <v>9.9392</v>
      </c>
      <c r="B30" s="9" t="n">
        <v>28.1524</v>
      </c>
      <c r="C30" s="9" t="n">
        <v>34.8659</v>
      </c>
      <c r="D30" s="9" t="n">
        <v>35.6308</v>
      </c>
    </row>
    <row r="31" customFormat="false" ht="14.25" hidden="false" customHeight="false" outlineLevel="0" collapsed="false">
      <c r="A31" s="9" t="n">
        <v>16.568</v>
      </c>
      <c r="B31" s="9" t="n">
        <v>30.7994</v>
      </c>
      <c r="C31" s="9" t="n">
        <v>35.8249</v>
      </c>
      <c r="D31" s="9" t="n">
        <v>36.6402</v>
      </c>
    </row>
    <row r="32" customFormat="false" ht="14.25" hidden="false" customHeight="false" outlineLevel="0" collapsed="false">
      <c r="A32" s="9" t="n">
        <v>27.524</v>
      </c>
      <c r="B32" s="9" t="n">
        <v>33.793</v>
      </c>
      <c r="C32" s="9" t="n">
        <v>37.6388</v>
      </c>
      <c r="D32" s="9" t="n">
        <v>38.3178</v>
      </c>
    </row>
    <row r="33" customFormat="false" ht="14.25" hidden="false" customHeight="false" outlineLevel="0" collapsed="false">
      <c r="A33" s="9" t="n">
        <v>45.0392</v>
      </c>
      <c r="B33" s="9" t="n">
        <v>36.7177</v>
      </c>
      <c r="C33" s="9" t="n">
        <v>39.3806</v>
      </c>
      <c r="D33" s="9" t="n">
        <v>39.699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9" t="n">
        <v>9.9432</v>
      </c>
      <c r="B35" s="9" t="n">
        <v>28.1061</v>
      </c>
      <c r="C35" s="9" t="n">
        <v>34.7936</v>
      </c>
      <c r="D35" s="9" t="n">
        <v>35.6047</v>
      </c>
    </row>
    <row r="36" customFormat="false" ht="14.25" hidden="false" customHeight="false" outlineLevel="0" collapsed="false">
      <c r="A36" s="9" t="n">
        <v>16.6912</v>
      </c>
      <c r="B36" s="9" t="n">
        <v>30.8001</v>
      </c>
      <c r="C36" s="9" t="n">
        <v>35.7867</v>
      </c>
      <c r="D36" s="9" t="n">
        <v>36.5695</v>
      </c>
    </row>
    <row r="37" customFormat="false" ht="14.25" hidden="false" customHeight="false" outlineLevel="0" collapsed="false">
      <c r="A37" s="9" t="n">
        <v>27.7664</v>
      </c>
      <c r="B37" s="9" t="n">
        <v>33.789</v>
      </c>
      <c r="C37" s="9" t="n">
        <v>37.795</v>
      </c>
      <c r="D37" s="9" t="n">
        <v>38.3587</v>
      </c>
    </row>
    <row r="38" customFormat="false" ht="14.25" hidden="false" customHeight="false" outlineLevel="0" collapsed="false">
      <c r="A38" s="9" t="n">
        <v>45.1688</v>
      </c>
      <c r="B38" s="9" t="n">
        <v>36.7049</v>
      </c>
      <c r="C38" s="9" t="n">
        <v>39.3654</v>
      </c>
      <c r="D38" s="9" t="n">
        <v>39.696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9" t="n">
        <v>10.9728</v>
      </c>
      <c r="B43" s="9" t="n">
        <v>27.9455</v>
      </c>
      <c r="C43" s="9" t="n">
        <v>34.2932</v>
      </c>
      <c r="D43" s="9" t="n">
        <v>36.2347</v>
      </c>
    </row>
    <row r="44" customFormat="false" ht="14.25" hidden="false" customHeight="false" outlineLevel="0" collapsed="false">
      <c r="A44" s="9" t="n">
        <v>19.3592</v>
      </c>
      <c r="B44" s="9" t="n">
        <v>30.463</v>
      </c>
      <c r="C44" s="9" t="n">
        <v>35.0334</v>
      </c>
      <c r="D44" s="9" t="n">
        <v>37.1307</v>
      </c>
    </row>
    <row r="45" customFormat="false" ht="14.25" hidden="false" customHeight="false" outlineLevel="0" collapsed="false">
      <c r="A45" s="9" t="n">
        <v>33.6688</v>
      </c>
      <c r="B45" s="9" t="n">
        <v>32.9975</v>
      </c>
      <c r="C45" s="9" t="n">
        <v>36.7283</v>
      </c>
      <c r="D45" s="9" t="n">
        <v>38.0507</v>
      </c>
    </row>
    <row r="46" customFormat="false" ht="14.25" hidden="false" customHeight="false" outlineLevel="0" collapsed="false">
      <c r="A46" s="9" t="n">
        <v>56.0512</v>
      </c>
      <c r="B46" s="9" t="n">
        <v>35.7867</v>
      </c>
      <c r="C46" s="9" t="n">
        <v>38.4153</v>
      </c>
      <c r="D46" s="9" t="n">
        <v>39.2516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9" t="n">
        <v>10.6576</v>
      </c>
      <c r="B48" s="9" t="n">
        <v>27.9554</v>
      </c>
      <c r="C48" s="9" t="n">
        <v>34.2908</v>
      </c>
      <c r="D48" s="9" t="n">
        <v>36.1681</v>
      </c>
    </row>
    <row r="49" customFormat="false" ht="14.25" hidden="false" customHeight="false" outlineLevel="0" collapsed="false">
      <c r="A49" s="9" t="n">
        <v>19.3344</v>
      </c>
      <c r="B49" s="9" t="n">
        <v>30.436</v>
      </c>
      <c r="C49" s="9" t="n">
        <v>35.018</v>
      </c>
      <c r="D49" s="9" t="n">
        <v>37.0423</v>
      </c>
    </row>
    <row r="50" customFormat="false" ht="14.25" hidden="false" customHeight="false" outlineLevel="0" collapsed="false">
      <c r="A50" s="9" t="n">
        <v>33.64</v>
      </c>
      <c r="B50" s="9" t="n">
        <v>32.9949</v>
      </c>
      <c r="C50" s="9" t="n">
        <v>36.6829</v>
      </c>
      <c r="D50" s="9" t="n">
        <v>38.0524</v>
      </c>
    </row>
    <row r="51" customFormat="false" ht="14.25" hidden="false" customHeight="false" outlineLevel="0" collapsed="false">
      <c r="A51" s="9" t="n">
        <v>56.088</v>
      </c>
      <c r="B51" s="9" t="n">
        <v>35.7641</v>
      </c>
      <c r="C51" s="9" t="n">
        <v>38.431</v>
      </c>
      <c r="D51" s="9" t="n">
        <v>39.2184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9" t="n">
        <v>61.336</v>
      </c>
      <c r="B56" s="9" t="n">
        <v>26.8682</v>
      </c>
      <c r="C56" s="9" t="n">
        <v>33.3933</v>
      </c>
      <c r="D56" s="9" t="n">
        <v>33.747</v>
      </c>
    </row>
    <row r="57" customFormat="false" ht="14.25" hidden="false" customHeight="false" outlineLevel="0" collapsed="false">
      <c r="A57" s="9" t="n">
        <v>107.044</v>
      </c>
      <c r="B57" s="9" t="n">
        <v>29.6412</v>
      </c>
      <c r="C57" s="9" t="n">
        <v>34.7957</v>
      </c>
      <c r="D57" s="9" t="n">
        <v>35.0917</v>
      </c>
    </row>
    <row r="58" customFormat="false" ht="14.25" hidden="false" customHeight="false" outlineLevel="0" collapsed="false">
      <c r="A58" s="9" t="n">
        <v>189.544</v>
      </c>
      <c r="B58" s="9" t="n">
        <v>32.4851</v>
      </c>
      <c r="C58" s="9" t="n">
        <v>36.6609</v>
      </c>
      <c r="D58" s="9" t="n">
        <v>36.7648</v>
      </c>
    </row>
    <row r="59" customFormat="false" ht="14.25" hidden="false" customHeight="false" outlineLevel="0" collapsed="false">
      <c r="A59" s="9" t="n">
        <v>320.3088</v>
      </c>
      <c r="B59" s="9" t="n">
        <v>35.4207</v>
      </c>
      <c r="C59" s="9" t="n">
        <v>38.5302</v>
      </c>
      <c r="D59" s="9" t="n">
        <v>38.4325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9" t="n">
        <v>60.5104</v>
      </c>
      <c r="B61" s="9" t="n">
        <v>26.8448</v>
      </c>
      <c r="C61" s="9" t="n">
        <v>33.4177</v>
      </c>
      <c r="D61" s="9" t="n">
        <v>33.7808</v>
      </c>
    </row>
    <row r="62" customFormat="false" ht="14.25" hidden="false" customHeight="false" outlineLevel="0" collapsed="false">
      <c r="A62" s="9" t="n">
        <v>106.7728</v>
      </c>
      <c r="B62" s="9" t="n">
        <v>29.6373</v>
      </c>
      <c r="C62" s="9" t="n">
        <v>34.7944</v>
      </c>
      <c r="D62" s="9" t="n">
        <v>35.0747</v>
      </c>
    </row>
    <row r="63" customFormat="false" ht="14.25" hidden="false" customHeight="false" outlineLevel="0" collapsed="false">
      <c r="A63" s="9" t="n">
        <v>191.348</v>
      </c>
      <c r="B63" s="9" t="n">
        <v>32.47</v>
      </c>
      <c r="C63" s="9" t="n">
        <v>36.657</v>
      </c>
      <c r="D63" s="9" t="n">
        <v>36.779</v>
      </c>
    </row>
    <row r="64" customFormat="false" ht="14.25" hidden="false" customHeight="false" outlineLevel="0" collapsed="false">
      <c r="A64" s="9" t="n">
        <v>321.5096</v>
      </c>
      <c r="B64" s="9" t="n">
        <v>35.4329</v>
      </c>
      <c r="C64" s="9" t="n">
        <v>38.5391</v>
      </c>
      <c r="D64" s="9" t="n">
        <v>38.4231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9" t="n">
        <v>154.8296</v>
      </c>
      <c r="B69" s="9" t="n">
        <v>25.0282</v>
      </c>
      <c r="C69" s="9" t="n">
        <v>30.4448</v>
      </c>
      <c r="D69" s="9" t="n">
        <v>30.034</v>
      </c>
    </row>
    <row r="70" customFormat="false" ht="14.25" hidden="false" customHeight="false" outlineLevel="0" collapsed="false">
      <c r="A70" s="9" t="n">
        <v>282.0376</v>
      </c>
      <c r="B70" s="9" t="n">
        <v>27.7678</v>
      </c>
      <c r="C70" s="9" t="n">
        <v>31.5091</v>
      </c>
      <c r="D70" s="9" t="n">
        <v>31.1824</v>
      </c>
    </row>
    <row r="71" customFormat="false" ht="14.25" hidden="false" customHeight="false" outlineLevel="0" collapsed="false">
      <c r="A71" s="9" t="n">
        <v>578.5616</v>
      </c>
      <c r="B71" s="9" t="n">
        <v>30.7136</v>
      </c>
      <c r="C71" s="9" t="n">
        <v>33.3375</v>
      </c>
      <c r="D71" s="9" t="n">
        <v>33.1492</v>
      </c>
    </row>
    <row r="72" customFormat="false" ht="14.25" hidden="false" customHeight="false" outlineLevel="0" collapsed="false">
      <c r="A72" s="9" t="n">
        <v>1169.36</v>
      </c>
      <c r="B72" s="9" t="n">
        <v>33.9143</v>
      </c>
      <c r="C72" s="9" t="n">
        <v>35.1793</v>
      </c>
      <c r="D72" s="9" t="n">
        <v>35.0837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9" t="n">
        <v>154.4768</v>
      </c>
      <c r="B74" s="9" t="n">
        <v>25.035</v>
      </c>
      <c r="C74" s="9" t="n">
        <v>30.4357</v>
      </c>
      <c r="D74" s="9" t="n">
        <v>30.0636</v>
      </c>
    </row>
    <row r="75" customFormat="false" ht="14.25" hidden="false" customHeight="false" outlineLevel="0" collapsed="false">
      <c r="A75" s="9" t="n">
        <v>282.7352</v>
      </c>
      <c r="B75" s="9" t="n">
        <v>27.7827</v>
      </c>
      <c r="C75" s="9" t="n">
        <v>31.4894</v>
      </c>
      <c r="D75" s="9" t="n">
        <v>31.198</v>
      </c>
    </row>
    <row r="76" customFormat="false" ht="14.25" hidden="false" customHeight="false" outlineLevel="0" collapsed="false">
      <c r="A76" s="9" t="n">
        <v>582.4264</v>
      </c>
      <c r="B76" s="9" t="n">
        <v>30.7211</v>
      </c>
      <c r="C76" s="9" t="n">
        <v>33.3525</v>
      </c>
      <c r="D76" s="9" t="n">
        <v>33.156</v>
      </c>
    </row>
    <row r="77" customFormat="false" ht="14.25" hidden="false" customHeight="false" outlineLevel="0" collapsed="false">
      <c r="A77" s="9" t="n">
        <v>1175.0912</v>
      </c>
      <c r="B77" s="9" t="n">
        <v>33.9142</v>
      </c>
      <c r="C77" s="9" t="n">
        <v>35.184</v>
      </c>
      <c r="D77" s="9" t="n">
        <v>35.0712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9" t="n">
        <v>127.7935</v>
      </c>
      <c r="B82" s="9" t="n">
        <v>26.6864</v>
      </c>
      <c r="C82" s="9" t="n">
        <v>32.7833</v>
      </c>
      <c r="D82" s="9" t="n">
        <v>35.283</v>
      </c>
    </row>
    <row r="83" customFormat="false" ht="14.25" hidden="false" customHeight="false" outlineLevel="0" collapsed="false">
      <c r="A83" s="9" t="n">
        <v>234.1754</v>
      </c>
      <c r="B83" s="9" t="n">
        <v>29.2467</v>
      </c>
      <c r="C83" s="9" t="n">
        <v>33.7227</v>
      </c>
      <c r="D83" s="9" t="n">
        <v>36.0288</v>
      </c>
    </row>
    <row r="84" customFormat="false" ht="14.25" hidden="false" customHeight="false" outlineLevel="0" collapsed="false">
      <c r="A84" s="9" t="n">
        <v>472.8618</v>
      </c>
      <c r="B84" s="9" t="n">
        <v>31.9271</v>
      </c>
      <c r="C84" s="9" t="n">
        <v>35.2725</v>
      </c>
      <c r="D84" s="9" t="n">
        <v>37.364</v>
      </c>
    </row>
    <row r="85" customFormat="false" ht="14.25" hidden="false" customHeight="false" outlineLevel="0" collapsed="false">
      <c r="A85" s="9" t="n">
        <v>978.0415</v>
      </c>
      <c r="B85" s="9" t="n">
        <v>34.8403</v>
      </c>
      <c r="C85" s="9" t="n">
        <v>36.6875</v>
      </c>
      <c r="D85" s="9" t="n">
        <v>38.626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9" t="n">
        <v>126.2732</v>
      </c>
      <c r="B87" s="9" t="n">
        <v>26.7249</v>
      </c>
      <c r="C87" s="9" t="n">
        <v>32.8263</v>
      </c>
      <c r="D87" s="9" t="n">
        <v>35.2666</v>
      </c>
    </row>
    <row r="88" customFormat="false" ht="14.25" hidden="false" customHeight="false" outlineLevel="0" collapsed="false">
      <c r="A88" s="9" t="n">
        <v>233.5283</v>
      </c>
      <c r="B88" s="9" t="n">
        <v>29.2632</v>
      </c>
      <c r="C88" s="9" t="n">
        <v>33.7534</v>
      </c>
      <c r="D88" s="9" t="n">
        <v>36.0773</v>
      </c>
    </row>
    <row r="89" customFormat="false" ht="14.25" hidden="false" customHeight="false" outlineLevel="0" collapsed="false">
      <c r="A89" s="9" t="n">
        <v>474.0175</v>
      </c>
      <c r="B89" s="9" t="n">
        <v>31.9281</v>
      </c>
      <c r="C89" s="9" t="n">
        <v>35.2583</v>
      </c>
      <c r="D89" s="9" t="n">
        <v>37.4</v>
      </c>
    </row>
    <row r="90" customFormat="false" ht="14.25" hidden="false" customHeight="false" outlineLevel="0" collapsed="false">
      <c r="A90" s="9" t="n">
        <v>980.4397</v>
      </c>
      <c r="B90" s="9" t="n">
        <v>34.8439</v>
      </c>
      <c r="C90" s="9" t="n">
        <v>36.6912</v>
      </c>
      <c r="D90" s="9" t="n">
        <v>38.6447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9" t="n">
        <v>70.9128</v>
      </c>
      <c r="B95" s="9" t="n">
        <v>26.6929</v>
      </c>
      <c r="C95" s="9" t="n">
        <v>38.8533</v>
      </c>
      <c r="D95" s="9" t="n">
        <v>39.4739</v>
      </c>
    </row>
    <row r="96" customFormat="false" ht="14.25" hidden="false" customHeight="false" outlineLevel="0" collapsed="false">
      <c r="A96" s="9" t="n">
        <v>168.4736</v>
      </c>
      <c r="B96" s="9" t="n">
        <v>29.0235</v>
      </c>
      <c r="C96" s="9" t="n">
        <v>39.6768</v>
      </c>
      <c r="D96" s="9" t="n">
        <v>40.9195</v>
      </c>
    </row>
    <row r="97" customFormat="false" ht="14.25" hidden="false" customHeight="false" outlineLevel="0" collapsed="false">
      <c r="A97" s="9" t="n">
        <v>372.3824</v>
      </c>
      <c r="B97" s="9" t="n">
        <v>31.6192</v>
      </c>
      <c r="C97" s="9" t="n">
        <v>40.9602</v>
      </c>
      <c r="D97" s="9" t="n">
        <v>42.4421</v>
      </c>
    </row>
    <row r="98" customFormat="false" ht="14.25" hidden="false" customHeight="false" outlineLevel="0" collapsed="false">
      <c r="A98" s="9" t="n">
        <v>723.4512</v>
      </c>
      <c r="B98" s="9" t="n">
        <v>34.4291</v>
      </c>
      <c r="C98" s="9" t="n">
        <v>42.017</v>
      </c>
      <c r="D98" s="9" t="n">
        <v>43.6625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9" t="n">
        <v>69.6424</v>
      </c>
      <c r="B100" s="9" t="n">
        <v>26.685</v>
      </c>
      <c r="C100" s="9" t="n">
        <v>38.7861</v>
      </c>
      <c r="D100" s="9" t="n">
        <v>39.5075</v>
      </c>
    </row>
    <row r="101" customFormat="false" ht="14.25" hidden="false" customHeight="false" outlineLevel="0" collapsed="false">
      <c r="A101" s="9" t="n">
        <v>166.8696</v>
      </c>
      <c r="B101" s="9" t="n">
        <v>29.007</v>
      </c>
      <c r="C101" s="9" t="n">
        <v>39.6881</v>
      </c>
      <c r="D101" s="9" t="n">
        <v>40.7602</v>
      </c>
    </row>
    <row r="102" customFormat="false" ht="14.25" hidden="false" customHeight="false" outlineLevel="0" collapsed="false">
      <c r="A102" s="9" t="n">
        <v>371.588</v>
      </c>
      <c r="B102" s="9" t="n">
        <v>31.6149</v>
      </c>
      <c r="C102" s="9" t="n">
        <v>40.9452</v>
      </c>
      <c r="D102" s="9" t="n">
        <v>42.4648</v>
      </c>
    </row>
    <row r="103" customFormat="false" ht="14.25" hidden="false" customHeight="false" outlineLevel="0" collapsed="false">
      <c r="A103" s="9" t="n">
        <v>722.0736</v>
      </c>
      <c r="B103" s="9" t="n">
        <v>34.4373</v>
      </c>
      <c r="C103" s="9" t="n">
        <v>42.0562</v>
      </c>
      <c r="D103" s="9" t="n">
        <v>43.7072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9" t="n">
        <v>69.9592</v>
      </c>
      <c r="B108" s="9" t="n">
        <v>29.1658</v>
      </c>
      <c r="C108" s="9" t="n">
        <v>36.9839</v>
      </c>
      <c r="D108" s="9" t="n">
        <v>37.9199</v>
      </c>
    </row>
    <row r="109" customFormat="false" ht="14.25" hidden="false" customHeight="false" outlineLevel="0" collapsed="false">
      <c r="A109" s="9" t="n">
        <v>107.468</v>
      </c>
      <c r="B109" s="9" t="n">
        <v>31.472</v>
      </c>
      <c r="C109" s="9" t="n">
        <v>37.9644</v>
      </c>
      <c r="D109" s="9" t="n">
        <v>38.9446</v>
      </c>
    </row>
    <row r="110" customFormat="false" ht="14.25" hidden="false" customHeight="false" outlineLevel="0" collapsed="false">
      <c r="A110" s="9" t="n">
        <v>175.1464</v>
      </c>
      <c r="B110" s="9" t="n">
        <v>33.8202</v>
      </c>
      <c r="C110" s="9" t="n">
        <v>39.3243</v>
      </c>
      <c r="D110" s="9" t="n">
        <v>40.5274</v>
      </c>
    </row>
    <row r="111" customFormat="false" ht="14.25" hidden="false" customHeight="false" outlineLevel="0" collapsed="false">
      <c r="A111" s="9" t="n">
        <v>292.8864</v>
      </c>
      <c r="B111" s="9" t="n">
        <v>36.2624</v>
      </c>
      <c r="C111" s="9" t="n">
        <v>40.348</v>
      </c>
      <c r="D111" s="9" t="n">
        <v>41.9378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9" t="n">
        <v>65.304</v>
      </c>
      <c r="B113" s="9" t="n">
        <v>29.1433</v>
      </c>
      <c r="C113" s="9" t="n">
        <v>37.008</v>
      </c>
      <c r="D113" s="9" t="n">
        <v>37.8622</v>
      </c>
    </row>
    <row r="114" customFormat="false" ht="14.25" hidden="false" customHeight="false" outlineLevel="0" collapsed="false">
      <c r="A114" s="9" t="n">
        <v>103.6424</v>
      </c>
      <c r="B114" s="9" t="n">
        <v>31.4224</v>
      </c>
      <c r="C114" s="9" t="n">
        <v>37.9361</v>
      </c>
      <c r="D114" s="9" t="n">
        <v>38.9116</v>
      </c>
    </row>
    <row r="115" customFormat="false" ht="14.25" hidden="false" customHeight="false" outlineLevel="0" collapsed="false">
      <c r="A115" s="9" t="n">
        <v>172.4272</v>
      </c>
      <c r="B115" s="9" t="n">
        <v>33.7934</v>
      </c>
      <c r="C115" s="9" t="n">
        <v>39.3257</v>
      </c>
      <c r="D115" s="9" t="n">
        <v>40.5578</v>
      </c>
    </row>
    <row r="116" customFormat="false" ht="14.25" hidden="false" customHeight="false" outlineLevel="0" collapsed="false">
      <c r="A116" s="9" t="n">
        <v>291.9336</v>
      </c>
      <c r="B116" s="9" t="n">
        <v>36.2586</v>
      </c>
      <c r="C116" s="9" t="n">
        <v>40.3429</v>
      </c>
      <c r="D116" s="9" t="n">
        <v>41.9502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9" t="n">
        <v>387.0936</v>
      </c>
      <c r="B121" s="9" t="n">
        <v>25.8715</v>
      </c>
      <c r="C121" s="9" t="n">
        <v>34.4874</v>
      </c>
      <c r="D121" s="9" t="n">
        <v>34.4462</v>
      </c>
    </row>
    <row r="122" customFormat="false" ht="14.25" hidden="false" customHeight="false" outlineLevel="0" collapsed="false">
      <c r="A122" s="9" t="n">
        <v>706.7584</v>
      </c>
      <c r="B122" s="9" t="n">
        <v>28.5882</v>
      </c>
      <c r="C122" s="9" t="n">
        <v>35.1652</v>
      </c>
      <c r="D122" s="9" t="n">
        <v>35.1404</v>
      </c>
    </row>
    <row r="123" customFormat="false" ht="14.25" hidden="false" customHeight="false" outlineLevel="0" collapsed="false">
      <c r="A123" s="9" t="n">
        <v>1207.4336</v>
      </c>
      <c r="B123" s="9" t="n">
        <v>31.4419</v>
      </c>
      <c r="C123" s="9" t="n">
        <v>36.34</v>
      </c>
      <c r="D123" s="9" t="n">
        <v>36.4294</v>
      </c>
    </row>
    <row r="124" customFormat="false" ht="14.25" hidden="false" customHeight="false" outlineLevel="0" collapsed="false">
      <c r="A124" s="9" t="n">
        <v>1958.1072</v>
      </c>
      <c r="B124" s="9" t="n">
        <v>34.4391</v>
      </c>
      <c r="C124" s="9" t="n">
        <v>37.5423</v>
      </c>
      <c r="D124" s="9" t="n">
        <v>37.6646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9" t="n">
        <v>381.3072</v>
      </c>
      <c r="B126" s="9" t="n">
        <v>25.8588</v>
      </c>
      <c r="C126" s="9" t="n">
        <v>34.5126</v>
      </c>
      <c r="D126" s="9" t="n">
        <v>34.4276</v>
      </c>
    </row>
    <row r="127" customFormat="false" ht="14.25" hidden="false" customHeight="false" outlineLevel="0" collapsed="false">
      <c r="A127" s="9" t="n">
        <v>703.3128</v>
      </c>
      <c r="B127" s="9" t="n">
        <v>28.59</v>
      </c>
      <c r="C127" s="9" t="n">
        <v>35.1622</v>
      </c>
      <c r="D127" s="9" t="n">
        <v>35.1413</v>
      </c>
    </row>
    <row r="128" customFormat="false" ht="14.25" hidden="false" customHeight="false" outlineLevel="0" collapsed="false">
      <c r="A128" s="9" t="n">
        <v>1206.9976</v>
      </c>
      <c r="B128" s="9" t="n">
        <v>31.4441</v>
      </c>
      <c r="C128" s="9" t="n">
        <v>36.3381</v>
      </c>
      <c r="D128" s="9" t="n">
        <v>36.4292</v>
      </c>
    </row>
    <row r="129" customFormat="false" ht="14.25" hidden="false" customHeight="false" outlineLevel="0" collapsed="false">
      <c r="A129" s="9" t="n">
        <v>1958.836</v>
      </c>
      <c r="B129" s="9" t="n">
        <v>34.4377</v>
      </c>
      <c r="C129" s="9" t="n">
        <v>37.557</v>
      </c>
      <c r="D129" s="9" t="n">
        <v>37.6714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9" t="n">
        <v>56.5592</v>
      </c>
      <c r="B134" s="9" t="n">
        <v>30.2254</v>
      </c>
      <c r="C134" s="9" t="n">
        <v>37.4435</v>
      </c>
      <c r="D134" s="9" t="n">
        <v>38.2073</v>
      </c>
    </row>
    <row r="135" customFormat="false" ht="14.25" hidden="false" customHeight="false" outlineLevel="0" collapsed="false">
      <c r="A135" s="9" t="n">
        <v>99.8248</v>
      </c>
      <c r="B135" s="9" t="n">
        <v>32.8027</v>
      </c>
      <c r="C135" s="9" t="n">
        <v>38.4975</v>
      </c>
      <c r="D135" s="9" t="n">
        <v>39.5776</v>
      </c>
    </row>
    <row r="136" customFormat="false" ht="14.25" hidden="false" customHeight="false" outlineLevel="0" collapsed="false">
      <c r="A136" s="9" t="n">
        <v>172.8168</v>
      </c>
      <c r="B136" s="9" t="n">
        <v>35.2451</v>
      </c>
      <c r="C136" s="9" t="n">
        <v>40.088</v>
      </c>
      <c r="D136" s="9" t="n">
        <v>41.0452</v>
      </c>
    </row>
    <row r="137" customFormat="false" ht="14.25" hidden="false" customHeight="false" outlineLevel="0" collapsed="false">
      <c r="A137" s="9" t="n">
        <v>287.6072</v>
      </c>
      <c r="B137" s="9" t="n">
        <v>37.6547</v>
      </c>
      <c r="C137" s="9" t="n">
        <v>41.3113</v>
      </c>
      <c r="D137" s="9" t="n">
        <v>42.4507</v>
      </c>
    </row>
    <row r="139" customFormat="false" ht="14.25" hidden="false" customHeight="false" outlineLevel="0" collapsed="false">
      <c r="A139" s="9" t="n">
        <v>53.5904</v>
      </c>
      <c r="B139" s="9" t="n">
        <v>30.2525</v>
      </c>
      <c r="C139" s="9" t="n">
        <v>37.5376</v>
      </c>
      <c r="D139" s="9" t="n">
        <v>38.179</v>
      </c>
    </row>
    <row r="140" customFormat="false" ht="14.25" hidden="false" customHeight="false" outlineLevel="0" collapsed="false">
      <c r="A140" s="9" t="n">
        <v>96.684</v>
      </c>
      <c r="B140" s="9" t="n">
        <v>32.7757</v>
      </c>
      <c r="C140" s="9" t="n">
        <v>38.4874</v>
      </c>
      <c r="D140" s="9" t="n">
        <v>39.6012</v>
      </c>
    </row>
    <row r="141" customFormat="false" ht="14.25" hidden="false" customHeight="false" outlineLevel="0" collapsed="false">
      <c r="A141" s="9" t="n">
        <v>171.164</v>
      </c>
      <c r="B141" s="9" t="n">
        <v>35.2321</v>
      </c>
      <c r="C141" s="9" t="n">
        <v>40.0361</v>
      </c>
      <c r="D141" s="9" t="n">
        <v>41.0551</v>
      </c>
    </row>
    <row r="142" customFormat="false" ht="14.25" hidden="false" customHeight="false" outlineLevel="0" collapsed="false">
      <c r="A142" s="9" t="n">
        <v>287.0352</v>
      </c>
      <c r="B142" s="9" t="n">
        <v>37.6552</v>
      </c>
      <c r="C142" s="9" t="n">
        <v>41.295</v>
      </c>
      <c r="D142" s="9" t="n">
        <v>42.4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60" activeCellId="0" sqref="X6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4</v>
      </c>
      <c r="B2" s="1" t="n">
        <v>1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0" t="n">
        <v>14.4784</v>
      </c>
      <c r="B4" s="10" t="n">
        <v>28.2581</v>
      </c>
      <c r="C4" s="10" t="n">
        <v>35.8375</v>
      </c>
      <c r="D4" s="10" t="n">
        <v>36.3452</v>
      </c>
    </row>
    <row r="5" customFormat="false" ht="14.25" hidden="false" customHeight="false" outlineLevel="0" collapsed="false">
      <c r="A5" s="10" t="n">
        <v>24.764</v>
      </c>
      <c r="B5" s="10" t="n">
        <v>30.7335</v>
      </c>
      <c r="C5" s="10" t="n">
        <v>36.5335</v>
      </c>
      <c r="D5" s="10" t="n">
        <v>37.3357</v>
      </c>
    </row>
    <row r="6" customFormat="false" ht="14.25" hidden="false" customHeight="false" outlineLevel="0" collapsed="false">
      <c r="A6" s="10" t="n">
        <v>42.252</v>
      </c>
      <c r="B6" s="10" t="n">
        <v>33.1578</v>
      </c>
      <c r="C6" s="10" t="n">
        <v>37.8355</v>
      </c>
      <c r="D6" s="10" t="n">
        <v>38.9339</v>
      </c>
    </row>
    <row r="7" customFormat="false" ht="14.25" hidden="false" customHeight="false" outlineLevel="0" collapsed="false">
      <c r="A7" s="10" t="n">
        <v>71.8696</v>
      </c>
      <c r="B7" s="10" t="n">
        <v>35.6851</v>
      </c>
      <c r="C7" s="10" t="n">
        <v>38.9857</v>
      </c>
      <c r="D7" s="10" t="n">
        <v>40.4048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10" t="n">
        <v>13.9376</v>
      </c>
      <c r="B9" s="10" t="n">
        <v>28.2107</v>
      </c>
      <c r="C9" s="10" t="n">
        <v>35.7549</v>
      </c>
      <c r="D9" s="10" t="n">
        <v>36.4474</v>
      </c>
    </row>
    <row r="10" customFormat="false" ht="14.25" hidden="false" customHeight="false" outlineLevel="0" collapsed="false">
      <c r="A10" s="10" t="n">
        <v>24.5912</v>
      </c>
      <c r="B10" s="10" t="n">
        <v>30.6422</v>
      </c>
      <c r="C10" s="10" t="n">
        <v>36.5184</v>
      </c>
      <c r="D10" s="10" t="n">
        <v>37.1787</v>
      </c>
    </row>
    <row r="11" customFormat="false" ht="14.25" hidden="false" customHeight="false" outlineLevel="0" collapsed="false">
      <c r="A11" s="10" t="n">
        <v>42.2992</v>
      </c>
      <c r="B11" s="10" t="n">
        <v>33.1587</v>
      </c>
      <c r="C11" s="10" t="n">
        <v>37.8607</v>
      </c>
      <c r="D11" s="10" t="n">
        <v>38.9276</v>
      </c>
    </row>
    <row r="12" customFormat="false" ht="14.25" hidden="false" customHeight="false" outlineLevel="0" collapsed="false">
      <c r="A12" s="10" t="n">
        <v>72.2264</v>
      </c>
      <c r="B12" s="10" t="n">
        <v>35.6727</v>
      </c>
      <c r="C12" s="10" t="n">
        <v>39.0524</v>
      </c>
      <c r="D12" s="10" t="n">
        <v>40.416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0" t="n">
        <v>3.232</v>
      </c>
      <c r="B17" s="10" t="n">
        <v>28.0225</v>
      </c>
      <c r="C17" s="10" t="n">
        <v>36.6885</v>
      </c>
      <c r="D17" s="10" t="n">
        <v>35.7529</v>
      </c>
    </row>
    <row r="18" customFormat="false" ht="14.25" hidden="false" customHeight="false" outlineLevel="0" collapsed="false">
      <c r="A18" s="10" t="n">
        <v>5.7896</v>
      </c>
      <c r="B18" s="10" t="n">
        <v>30.7313</v>
      </c>
      <c r="C18" s="10" t="n">
        <v>37.5514</v>
      </c>
      <c r="D18" s="10" t="n">
        <v>36.5508</v>
      </c>
    </row>
    <row r="19" customFormat="false" ht="14.25" hidden="false" customHeight="false" outlineLevel="0" collapsed="false">
      <c r="A19" s="10" t="n">
        <v>10.12</v>
      </c>
      <c r="B19" s="10" t="n">
        <v>33.4622</v>
      </c>
      <c r="C19" s="10" t="n">
        <v>38.9695</v>
      </c>
      <c r="D19" s="10" t="n">
        <v>38.464</v>
      </c>
    </row>
    <row r="20" customFormat="false" ht="14.25" hidden="false" customHeight="false" outlineLevel="0" collapsed="false">
      <c r="A20" s="10" t="n">
        <v>18.0912</v>
      </c>
      <c r="B20" s="10" t="n">
        <v>36.1058</v>
      </c>
      <c r="C20" s="10" t="n">
        <v>40.6116</v>
      </c>
      <c r="D20" s="10" t="n">
        <v>40.1187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0" t="n">
        <v>3.2712</v>
      </c>
      <c r="B22" s="10" t="n">
        <v>28.0262</v>
      </c>
      <c r="C22" s="10" t="n">
        <v>36.7491</v>
      </c>
      <c r="D22" s="10" t="n">
        <v>35.6343</v>
      </c>
    </row>
    <row r="23" customFormat="false" ht="14.25" hidden="false" customHeight="false" outlineLevel="0" collapsed="false">
      <c r="A23" s="10" t="n">
        <v>5.8816</v>
      </c>
      <c r="B23" s="10" t="n">
        <v>30.7573</v>
      </c>
      <c r="C23" s="10" t="n">
        <v>37.5917</v>
      </c>
      <c r="D23" s="10" t="n">
        <v>36.5566</v>
      </c>
    </row>
    <row r="24" customFormat="false" ht="14.25" hidden="false" customHeight="false" outlineLevel="0" collapsed="false">
      <c r="A24" s="10" t="n">
        <v>10.2296</v>
      </c>
      <c r="B24" s="10" t="n">
        <v>33.4551</v>
      </c>
      <c r="C24" s="10" t="n">
        <v>38.9658</v>
      </c>
      <c r="D24" s="10" t="n">
        <v>38.4724</v>
      </c>
    </row>
    <row r="25" customFormat="false" ht="14.25" hidden="false" customHeight="false" outlineLevel="0" collapsed="false">
      <c r="A25" s="10" t="n">
        <v>18.2728</v>
      </c>
      <c r="B25" s="10" t="n">
        <v>36.1234</v>
      </c>
      <c r="C25" s="10" t="n">
        <v>40.5415</v>
      </c>
      <c r="D25" s="10" t="n">
        <v>40.129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0" t="n">
        <v>8.5304</v>
      </c>
      <c r="B30" s="10" t="n">
        <v>28.0951</v>
      </c>
      <c r="C30" s="10" t="n">
        <v>34.8228</v>
      </c>
      <c r="D30" s="10" t="n">
        <v>35.5947</v>
      </c>
    </row>
    <row r="31" customFormat="false" ht="14.25" hidden="false" customHeight="false" outlineLevel="0" collapsed="false">
      <c r="A31" s="10" t="n">
        <v>15.0232</v>
      </c>
      <c r="B31" s="10" t="n">
        <v>30.8703</v>
      </c>
      <c r="C31" s="10" t="n">
        <v>35.8733</v>
      </c>
      <c r="D31" s="10" t="n">
        <v>36.6148</v>
      </c>
    </row>
    <row r="32" customFormat="false" ht="14.25" hidden="false" customHeight="false" outlineLevel="0" collapsed="false">
      <c r="A32" s="10" t="n">
        <v>25.3312</v>
      </c>
      <c r="B32" s="10" t="n">
        <v>33.7342</v>
      </c>
      <c r="C32" s="10" t="n">
        <v>37.7144</v>
      </c>
      <c r="D32" s="10" t="n">
        <v>38.3467</v>
      </c>
    </row>
    <row r="33" customFormat="false" ht="14.25" hidden="false" customHeight="false" outlineLevel="0" collapsed="false">
      <c r="A33" s="10" t="n">
        <v>41.2704</v>
      </c>
      <c r="B33" s="10" t="n">
        <v>36.7238</v>
      </c>
      <c r="C33" s="10" t="n">
        <v>39.2343</v>
      </c>
      <c r="D33" s="10" t="n">
        <v>39.6452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10" t="n">
        <v>8.6784</v>
      </c>
      <c r="B35" s="10" t="n">
        <v>28.1081</v>
      </c>
      <c r="C35" s="10" t="n">
        <v>34.7594</v>
      </c>
      <c r="D35" s="10" t="n">
        <v>35.5964</v>
      </c>
    </row>
    <row r="36" customFormat="false" ht="14.25" hidden="false" customHeight="false" outlineLevel="0" collapsed="false">
      <c r="A36" s="10" t="n">
        <v>15.1992</v>
      </c>
      <c r="B36" s="10" t="n">
        <v>30.8016</v>
      </c>
      <c r="C36" s="10" t="n">
        <v>35.8842</v>
      </c>
      <c r="D36" s="10" t="n">
        <v>36.5807</v>
      </c>
    </row>
    <row r="37" customFormat="false" ht="14.25" hidden="false" customHeight="false" outlineLevel="0" collapsed="false">
      <c r="A37" s="10" t="n">
        <v>25.4584</v>
      </c>
      <c r="B37" s="10" t="n">
        <v>33.7514</v>
      </c>
      <c r="C37" s="10" t="n">
        <v>37.8022</v>
      </c>
      <c r="D37" s="10" t="n">
        <v>38.3022</v>
      </c>
    </row>
    <row r="38" customFormat="false" ht="14.25" hidden="false" customHeight="false" outlineLevel="0" collapsed="false">
      <c r="A38" s="10" t="n">
        <v>41.2016</v>
      </c>
      <c r="B38" s="10" t="n">
        <v>36.7344</v>
      </c>
      <c r="C38" s="10" t="n">
        <v>39.2451</v>
      </c>
      <c r="D38" s="10" t="n">
        <v>39.7153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0" t="n">
        <v>9.4328</v>
      </c>
      <c r="B43" s="10" t="n">
        <v>28.0111</v>
      </c>
      <c r="C43" s="10" t="n">
        <v>34.1756</v>
      </c>
      <c r="D43" s="10" t="n">
        <v>36.0553</v>
      </c>
    </row>
    <row r="44" customFormat="false" ht="14.25" hidden="false" customHeight="false" outlineLevel="0" collapsed="false">
      <c r="A44" s="10" t="n">
        <v>17.6488</v>
      </c>
      <c r="B44" s="10" t="n">
        <v>30.4625</v>
      </c>
      <c r="C44" s="10" t="n">
        <v>34.908</v>
      </c>
      <c r="D44" s="10" t="n">
        <v>36.8802</v>
      </c>
    </row>
    <row r="45" customFormat="false" ht="14.25" hidden="false" customHeight="false" outlineLevel="0" collapsed="false">
      <c r="A45" s="10" t="n">
        <v>31.8632</v>
      </c>
      <c r="B45" s="10" t="n">
        <v>32.949</v>
      </c>
      <c r="C45" s="10" t="n">
        <v>36.5843</v>
      </c>
      <c r="D45" s="10" t="n">
        <v>37.9012</v>
      </c>
    </row>
    <row r="46" customFormat="false" ht="14.25" hidden="false" customHeight="false" outlineLevel="0" collapsed="false">
      <c r="A46" s="10" t="n">
        <v>53.7696</v>
      </c>
      <c r="B46" s="10" t="n">
        <v>35.7171</v>
      </c>
      <c r="C46" s="10" t="n">
        <v>38.1611</v>
      </c>
      <c r="D46" s="10" t="n">
        <v>39.0766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10" t="n">
        <v>9.1856</v>
      </c>
      <c r="B48" s="10" t="n">
        <v>27.9539</v>
      </c>
      <c r="C48" s="10" t="n">
        <v>34.1794</v>
      </c>
      <c r="D48" s="10" t="n">
        <v>36.0438</v>
      </c>
    </row>
    <row r="49" customFormat="false" ht="14.25" hidden="false" customHeight="false" outlineLevel="0" collapsed="false">
      <c r="A49" s="10" t="n">
        <v>17.42</v>
      </c>
      <c r="B49" s="10" t="n">
        <v>30.4344</v>
      </c>
      <c r="C49" s="10" t="n">
        <v>34.898</v>
      </c>
      <c r="D49" s="10" t="n">
        <v>36.8891</v>
      </c>
    </row>
    <row r="50" customFormat="false" ht="14.25" hidden="false" customHeight="false" outlineLevel="0" collapsed="false">
      <c r="A50" s="10" t="n">
        <v>32.0224</v>
      </c>
      <c r="B50" s="10" t="n">
        <v>32.9523</v>
      </c>
      <c r="C50" s="10" t="n">
        <v>36.5857</v>
      </c>
      <c r="D50" s="10" t="n">
        <v>37.8592</v>
      </c>
    </row>
    <row r="51" customFormat="false" ht="14.25" hidden="false" customHeight="false" outlineLevel="0" collapsed="false">
      <c r="A51" s="10" t="n">
        <v>54.0688</v>
      </c>
      <c r="B51" s="10" t="n">
        <v>35.7298</v>
      </c>
      <c r="C51" s="10" t="n">
        <v>38.2662</v>
      </c>
      <c r="D51" s="10" t="n">
        <v>39.0667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0" t="n">
        <v>57.1096</v>
      </c>
      <c r="B56" s="10" t="n">
        <v>26.7619</v>
      </c>
      <c r="C56" s="10" t="n">
        <v>33.2928</v>
      </c>
      <c r="D56" s="10" t="n">
        <v>33.6395</v>
      </c>
    </row>
    <row r="57" customFormat="false" ht="14.25" hidden="false" customHeight="false" outlineLevel="0" collapsed="false">
      <c r="A57" s="10" t="n">
        <v>101.7496</v>
      </c>
      <c r="B57" s="10" t="n">
        <v>29.5422</v>
      </c>
      <c r="C57" s="10" t="n">
        <v>34.614</v>
      </c>
      <c r="D57" s="10" t="n">
        <v>34.9307</v>
      </c>
    </row>
    <row r="58" customFormat="false" ht="14.25" hidden="false" customHeight="false" outlineLevel="0" collapsed="false">
      <c r="A58" s="10" t="n">
        <v>179.5888</v>
      </c>
      <c r="B58" s="10" t="n">
        <v>32.3917</v>
      </c>
      <c r="C58" s="10" t="n">
        <v>36.5457</v>
      </c>
      <c r="D58" s="10" t="n">
        <v>36.6543</v>
      </c>
    </row>
    <row r="59" customFormat="false" ht="14.25" hidden="false" customHeight="false" outlineLevel="0" collapsed="false">
      <c r="A59" s="10" t="n">
        <v>301.6096</v>
      </c>
      <c r="B59" s="10" t="n">
        <v>35.3893</v>
      </c>
      <c r="C59" s="10" t="n">
        <v>38.356</v>
      </c>
      <c r="D59" s="10" t="n">
        <v>38.3173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0" t="n">
        <v>56.1656</v>
      </c>
      <c r="B61" s="10" t="n">
        <v>26.7243</v>
      </c>
      <c r="C61" s="10" t="n">
        <v>33.2644</v>
      </c>
      <c r="D61" s="10" t="n">
        <v>33.666</v>
      </c>
    </row>
    <row r="62" customFormat="false" ht="14.25" hidden="false" customHeight="false" outlineLevel="0" collapsed="false">
      <c r="A62" s="10" t="n">
        <v>102.372</v>
      </c>
      <c r="B62" s="10" t="n">
        <v>29.5518</v>
      </c>
      <c r="C62" s="10" t="n">
        <v>34.6938</v>
      </c>
      <c r="D62" s="10" t="n">
        <v>34.9763</v>
      </c>
    </row>
    <row r="63" customFormat="false" ht="14.25" hidden="false" customHeight="false" outlineLevel="0" collapsed="false">
      <c r="A63" s="10" t="n">
        <v>181.4936</v>
      </c>
      <c r="B63" s="10" t="n">
        <v>32.4163</v>
      </c>
      <c r="C63" s="10" t="n">
        <v>36.519</v>
      </c>
      <c r="D63" s="10" t="n">
        <v>36.6351</v>
      </c>
    </row>
    <row r="64" customFormat="false" ht="14.25" hidden="false" customHeight="false" outlineLevel="0" collapsed="false">
      <c r="A64" s="10" t="n">
        <v>302.62</v>
      </c>
      <c r="B64" s="10" t="n">
        <v>35.3789</v>
      </c>
      <c r="C64" s="10" t="n">
        <v>38.3548</v>
      </c>
      <c r="D64" s="10" t="n">
        <v>38.3648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0" t="n">
        <v>133.9384</v>
      </c>
      <c r="B69" s="10" t="n">
        <v>24.9816</v>
      </c>
      <c r="C69" s="10" t="n">
        <v>30.4165</v>
      </c>
      <c r="D69" s="10" t="n">
        <v>30.031</v>
      </c>
    </row>
    <row r="70" customFormat="false" ht="14.25" hidden="false" customHeight="false" outlineLevel="0" collapsed="false">
      <c r="A70" s="10" t="n">
        <v>255.86</v>
      </c>
      <c r="B70" s="10" t="n">
        <v>27.6917</v>
      </c>
      <c r="C70" s="10" t="n">
        <v>31.4681</v>
      </c>
      <c r="D70" s="10" t="n">
        <v>31.1656</v>
      </c>
    </row>
    <row r="71" customFormat="false" ht="14.25" hidden="false" customHeight="false" outlineLevel="0" collapsed="false">
      <c r="A71" s="10" t="n">
        <v>546.1928</v>
      </c>
      <c r="B71" s="10" t="n">
        <v>30.6288</v>
      </c>
      <c r="C71" s="10" t="n">
        <v>33.3216</v>
      </c>
      <c r="D71" s="10" t="n">
        <v>33.1311</v>
      </c>
    </row>
    <row r="72" customFormat="false" ht="14.25" hidden="false" customHeight="false" outlineLevel="0" collapsed="false">
      <c r="A72" s="10" t="n">
        <v>1133.0696</v>
      </c>
      <c r="B72" s="10" t="n">
        <v>33.8059</v>
      </c>
      <c r="C72" s="10" t="n">
        <v>35.1456</v>
      </c>
      <c r="D72" s="10" t="n">
        <v>35.035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0" t="n">
        <v>134.028</v>
      </c>
      <c r="B74" s="10" t="n">
        <v>24.9923</v>
      </c>
      <c r="C74" s="10" t="n">
        <v>30.4223</v>
      </c>
      <c r="D74" s="10" t="n">
        <v>30.03</v>
      </c>
    </row>
    <row r="75" customFormat="false" ht="14.25" hidden="false" customHeight="false" outlineLevel="0" collapsed="false">
      <c r="A75" s="10" t="n">
        <v>257.3496</v>
      </c>
      <c r="B75" s="10" t="n">
        <v>27.7068</v>
      </c>
      <c r="C75" s="10" t="n">
        <v>31.4795</v>
      </c>
      <c r="D75" s="10" t="n">
        <v>31.1865</v>
      </c>
    </row>
    <row r="76" customFormat="false" ht="14.25" hidden="false" customHeight="false" outlineLevel="0" collapsed="false">
      <c r="A76" s="10" t="n">
        <v>547.84</v>
      </c>
      <c r="B76" s="10" t="n">
        <v>30.631</v>
      </c>
      <c r="C76" s="10" t="n">
        <v>33.3236</v>
      </c>
      <c r="D76" s="10" t="n">
        <v>33.1322</v>
      </c>
    </row>
    <row r="77" customFormat="false" ht="14.25" hidden="false" customHeight="false" outlineLevel="0" collapsed="false">
      <c r="A77" s="10" t="n">
        <v>1136.0224</v>
      </c>
      <c r="B77" s="10" t="n">
        <v>33.8029</v>
      </c>
      <c r="C77" s="10" t="n">
        <v>35.1451</v>
      </c>
      <c r="D77" s="10" t="n">
        <v>35.0355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0" t="n">
        <v>113.2615</v>
      </c>
      <c r="B82" s="10" t="n">
        <v>26.5192</v>
      </c>
      <c r="C82" s="10" t="n">
        <v>32.6942</v>
      </c>
      <c r="D82" s="10" t="n">
        <v>35.0818</v>
      </c>
    </row>
    <row r="83" customFormat="false" ht="14.25" hidden="false" customHeight="false" outlineLevel="0" collapsed="false">
      <c r="A83" s="10" t="n">
        <v>222.312</v>
      </c>
      <c r="B83" s="10" t="n">
        <v>29.0699</v>
      </c>
      <c r="C83" s="10" t="n">
        <v>33.6038</v>
      </c>
      <c r="D83" s="10" t="n">
        <v>35.8759</v>
      </c>
    </row>
    <row r="84" customFormat="false" ht="14.25" hidden="false" customHeight="false" outlineLevel="0" collapsed="false">
      <c r="A84" s="10" t="n">
        <v>460.8009</v>
      </c>
      <c r="B84" s="10" t="n">
        <v>31.7754</v>
      </c>
      <c r="C84" s="10" t="n">
        <v>35.1697</v>
      </c>
      <c r="D84" s="10" t="n">
        <v>37.1986</v>
      </c>
    </row>
    <row r="85" customFormat="false" ht="14.25" hidden="false" customHeight="false" outlineLevel="0" collapsed="false">
      <c r="A85" s="10" t="n">
        <v>952.1511</v>
      </c>
      <c r="B85" s="10" t="n">
        <v>34.7134</v>
      </c>
      <c r="C85" s="10" t="n">
        <v>36.5707</v>
      </c>
      <c r="D85" s="10" t="n">
        <v>38.4468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0" t="n">
        <v>112.0218</v>
      </c>
      <c r="B87" s="10" t="n">
        <v>26.5186</v>
      </c>
      <c r="C87" s="10" t="n">
        <v>32.6951</v>
      </c>
      <c r="D87" s="10" t="n">
        <v>35.0928</v>
      </c>
    </row>
    <row r="88" customFormat="false" ht="14.25" hidden="false" customHeight="false" outlineLevel="0" collapsed="false">
      <c r="A88" s="10" t="n">
        <v>221.2495</v>
      </c>
      <c r="B88" s="10" t="n">
        <v>29.0796</v>
      </c>
      <c r="C88" s="10" t="n">
        <v>33.6254</v>
      </c>
      <c r="D88" s="10" t="n">
        <v>35.8549</v>
      </c>
    </row>
    <row r="89" customFormat="false" ht="14.25" hidden="false" customHeight="false" outlineLevel="0" collapsed="false">
      <c r="A89" s="10" t="n">
        <v>460.3634</v>
      </c>
      <c r="B89" s="10" t="n">
        <v>31.7715</v>
      </c>
      <c r="C89" s="10" t="n">
        <v>35.1736</v>
      </c>
      <c r="D89" s="10" t="n">
        <v>37.1965</v>
      </c>
    </row>
    <row r="90" customFormat="false" ht="14.25" hidden="false" customHeight="false" outlineLevel="0" collapsed="false">
      <c r="A90" s="10" t="n">
        <v>953.8791</v>
      </c>
      <c r="B90" s="10" t="n">
        <v>34.7172</v>
      </c>
      <c r="C90" s="10" t="n">
        <v>36.5801</v>
      </c>
      <c r="D90" s="10" t="n">
        <v>38.4334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0" t="n">
        <v>60.7592</v>
      </c>
      <c r="B95" s="10" t="n">
        <v>26.7978</v>
      </c>
      <c r="C95" s="10" t="n">
        <v>38.709</v>
      </c>
      <c r="D95" s="10" t="n">
        <v>39.2788</v>
      </c>
    </row>
    <row r="96" customFormat="false" ht="14.25" hidden="false" customHeight="false" outlineLevel="0" collapsed="false">
      <c r="A96" s="10" t="n">
        <v>148.0216</v>
      </c>
      <c r="B96" s="10" t="n">
        <v>29.0953</v>
      </c>
      <c r="C96" s="10" t="n">
        <v>39.7075</v>
      </c>
      <c r="D96" s="10" t="n">
        <v>40.5644</v>
      </c>
    </row>
    <row r="97" customFormat="false" ht="14.25" hidden="false" customHeight="false" outlineLevel="0" collapsed="false">
      <c r="A97" s="10" t="n">
        <v>335.0136</v>
      </c>
      <c r="B97" s="10" t="n">
        <v>31.6528</v>
      </c>
      <c r="C97" s="10" t="n">
        <v>41.0549</v>
      </c>
      <c r="D97" s="10" t="n">
        <v>42.2985</v>
      </c>
    </row>
    <row r="98" customFormat="false" ht="14.25" hidden="false" customHeight="false" outlineLevel="0" collapsed="false">
      <c r="A98" s="10" t="n">
        <v>652.8632</v>
      </c>
      <c r="B98" s="10" t="n">
        <v>34.4574</v>
      </c>
      <c r="C98" s="10" t="n">
        <v>41.9509</v>
      </c>
      <c r="D98" s="10" t="n">
        <v>43.6144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0" t="n">
        <v>59.6488</v>
      </c>
      <c r="B100" s="10" t="n">
        <v>26.7661</v>
      </c>
      <c r="C100" s="10" t="n">
        <v>38.8121</v>
      </c>
      <c r="D100" s="10" t="n">
        <v>39.2061</v>
      </c>
    </row>
    <row r="101" customFormat="false" ht="14.25" hidden="false" customHeight="false" outlineLevel="0" collapsed="false">
      <c r="A101" s="10" t="n">
        <v>147.3888</v>
      </c>
      <c r="B101" s="10" t="n">
        <v>29.0809</v>
      </c>
      <c r="C101" s="10" t="n">
        <v>39.6764</v>
      </c>
      <c r="D101" s="10" t="n">
        <v>40.5008</v>
      </c>
    </row>
    <row r="102" customFormat="false" ht="14.25" hidden="false" customHeight="false" outlineLevel="0" collapsed="false">
      <c r="A102" s="10" t="n">
        <v>334.2816</v>
      </c>
      <c r="B102" s="10" t="n">
        <v>31.6429</v>
      </c>
      <c r="C102" s="10" t="n">
        <v>41.0092</v>
      </c>
      <c r="D102" s="10" t="n">
        <v>42.2714</v>
      </c>
    </row>
    <row r="103" customFormat="false" ht="14.25" hidden="false" customHeight="false" outlineLevel="0" collapsed="false">
      <c r="A103" s="10" t="n">
        <v>653.7944</v>
      </c>
      <c r="B103" s="10" t="n">
        <v>34.4446</v>
      </c>
      <c r="C103" s="10" t="n">
        <v>41.9751</v>
      </c>
      <c r="D103" s="10" t="n">
        <v>43.5537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0" t="n">
        <v>53.548</v>
      </c>
      <c r="B108" s="10" t="n">
        <v>29.1379</v>
      </c>
      <c r="C108" s="10" t="n">
        <v>36.9672</v>
      </c>
      <c r="D108" s="10" t="n">
        <v>37.8843</v>
      </c>
    </row>
    <row r="109" customFormat="false" ht="14.25" hidden="false" customHeight="false" outlineLevel="0" collapsed="false">
      <c r="A109" s="10" t="n">
        <v>90.2672</v>
      </c>
      <c r="B109" s="10" t="n">
        <v>31.4655</v>
      </c>
      <c r="C109" s="10" t="n">
        <v>37.8583</v>
      </c>
      <c r="D109" s="10" t="n">
        <v>38.8891</v>
      </c>
    </row>
    <row r="110" customFormat="false" ht="14.25" hidden="false" customHeight="false" outlineLevel="0" collapsed="false">
      <c r="A110" s="10" t="n">
        <v>154.5696</v>
      </c>
      <c r="B110" s="10" t="n">
        <v>33.7925</v>
      </c>
      <c r="C110" s="10" t="n">
        <v>39.2922</v>
      </c>
      <c r="D110" s="10" t="n">
        <v>40.4297</v>
      </c>
    </row>
    <row r="111" customFormat="false" ht="14.25" hidden="false" customHeight="false" outlineLevel="0" collapsed="false">
      <c r="A111" s="10" t="n">
        <v>269.012</v>
      </c>
      <c r="B111" s="10" t="n">
        <v>36.2467</v>
      </c>
      <c r="C111" s="10" t="n">
        <v>40.3374</v>
      </c>
      <c r="D111" s="10" t="n">
        <v>41.8685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10" t="n">
        <v>50.7864</v>
      </c>
      <c r="B113" s="10" t="n">
        <v>29.0418</v>
      </c>
      <c r="C113" s="10" t="n">
        <v>36.916</v>
      </c>
      <c r="D113" s="10" t="n">
        <v>37.7729</v>
      </c>
    </row>
    <row r="114" customFormat="false" ht="14.25" hidden="false" customHeight="false" outlineLevel="0" collapsed="false">
      <c r="A114" s="10" t="n">
        <v>87.3808</v>
      </c>
      <c r="B114" s="10" t="n">
        <v>31.3928</v>
      </c>
      <c r="C114" s="10" t="n">
        <v>37.8667</v>
      </c>
      <c r="D114" s="10" t="n">
        <v>38.8655</v>
      </c>
    </row>
    <row r="115" customFormat="false" ht="14.25" hidden="false" customHeight="false" outlineLevel="0" collapsed="false">
      <c r="A115" s="10" t="n">
        <v>153.1288</v>
      </c>
      <c r="B115" s="10" t="n">
        <v>33.7717</v>
      </c>
      <c r="C115" s="10" t="n">
        <v>39.2745</v>
      </c>
      <c r="D115" s="10" t="n">
        <v>40.4403</v>
      </c>
    </row>
    <row r="116" customFormat="false" ht="14.25" hidden="false" customHeight="false" outlineLevel="0" collapsed="false">
      <c r="A116" s="10" t="n">
        <v>271.1912</v>
      </c>
      <c r="B116" s="10" t="n">
        <v>36.2316</v>
      </c>
      <c r="C116" s="10" t="n">
        <v>40.3407</v>
      </c>
      <c r="D116" s="10" t="n">
        <v>41.8773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0" t="n">
        <v>359.0464</v>
      </c>
      <c r="B121" s="10" t="n">
        <v>25.8214</v>
      </c>
      <c r="C121" s="10" t="n">
        <v>34.3759</v>
      </c>
      <c r="D121" s="10" t="n">
        <v>34.3074</v>
      </c>
    </row>
    <row r="122" customFormat="false" ht="14.25" hidden="false" customHeight="false" outlineLevel="0" collapsed="false">
      <c r="A122" s="10" t="n">
        <v>663.2992</v>
      </c>
      <c r="B122" s="10" t="n">
        <v>28.5465</v>
      </c>
      <c r="C122" s="10" t="n">
        <v>35.0483</v>
      </c>
      <c r="D122" s="10" t="n">
        <v>35.0417</v>
      </c>
    </row>
    <row r="123" customFormat="false" ht="14.25" hidden="false" customHeight="false" outlineLevel="0" collapsed="false">
      <c r="A123" s="10" t="n">
        <v>1136.5928</v>
      </c>
      <c r="B123" s="10" t="n">
        <v>31.4056</v>
      </c>
      <c r="C123" s="10" t="n">
        <v>36.2559</v>
      </c>
      <c r="D123" s="10" t="n">
        <v>36.33</v>
      </c>
    </row>
    <row r="124" customFormat="false" ht="14.25" hidden="false" customHeight="false" outlineLevel="0" collapsed="false">
      <c r="A124" s="10" t="n">
        <v>1828.6384</v>
      </c>
      <c r="B124" s="10" t="n">
        <v>34.4029</v>
      </c>
      <c r="C124" s="10" t="n">
        <v>37.4586</v>
      </c>
      <c r="D124" s="10" t="n">
        <v>37.5751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10" t="n">
        <v>355.1376</v>
      </c>
      <c r="B126" s="10" t="n">
        <v>25.797</v>
      </c>
      <c r="C126" s="10" t="n">
        <v>34.4166</v>
      </c>
      <c r="D126" s="10" t="n">
        <v>34.3036</v>
      </c>
    </row>
    <row r="127" customFormat="false" ht="14.25" hidden="false" customHeight="false" outlineLevel="0" collapsed="false">
      <c r="A127" s="10" t="n">
        <v>661.9424</v>
      </c>
      <c r="B127" s="10" t="n">
        <v>28.532</v>
      </c>
      <c r="C127" s="10" t="n">
        <v>35.0364</v>
      </c>
      <c r="D127" s="10" t="n">
        <v>35.0441</v>
      </c>
    </row>
    <row r="128" customFormat="false" ht="14.25" hidden="false" customHeight="false" outlineLevel="0" collapsed="false">
      <c r="A128" s="10" t="n">
        <v>1136.0944</v>
      </c>
      <c r="B128" s="10" t="n">
        <v>31.3971</v>
      </c>
      <c r="C128" s="10" t="n">
        <v>36.2524</v>
      </c>
      <c r="D128" s="10" t="n">
        <v>36.3315</v>
      </c>
    </row>
    <row r="129" customFormat="false" ht="14.25" hidden="false" customHeight="false" outlineLevel="0" collapsed="false">
      <c r="A129" s="10" t="n">
        <v>1828.6552</v>
      </c>
      <c r="B129" s="10" t="n">
        <v>34.4</v>
      </c>
      <c r="C129" s="10" t="n">
        <v>37.4714</v>
      </c>
      <c r="D129" s="10" t="n">
        <v>37.5789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10" t="n">
        <v>47.3464</v>
      </c>
      <c r="B134" s="10" t="n">
        <v>30.237</v>
      </c>
      <c r="C134" s="10" t="n">
        <v>37.4596</v>
      </c>
      <c r="D134" s="10" t="n">
        <v>38.2082</v>
      </c>
    </row>
    <row r="135" customFormat="false" ht="14.25" hidden="false" customHeight="false" outlineLevel="0" collapsed="false">
      <c r="A135" s="10" t="n">
        <v>88.9984</v>
      </c>
      <c r="B135" s="10" t="n">
        <v>32.7238</v>
      </c>
      <c r="C135" s="10" t="n">
        <v>38.485</v>
      </c>
      <c r="D135" s="10" t="n">
        <v>39.4342</v>
      </c>
    </row>
    <row r="136" customFormat="false" ht="14.25" hidden="false" customHeight="false" outlineLevel="0" collapsed="false">
      <c r="A136" s="10" t="n">
        <v>158.732</v>
      </c>
      <c r="B136" s="10" t="n">
        <v>35.1427</v>
      </c>
      <c r="C136" s="10" t="n">
        <v>39.9998</v>
      </c>
      <c r="D136" s="10" t="n">
        <v>41.1272</v>
      </c>
    </row>
    <row r="137" customFormat="false" ht="14.25" hidden="false" customHeight="false" outlineLevel="0" collapsed="false">
      <c r="A137" s="10" t="n">
        <v>268.9176</v>
      </c>
      <c r="B137" s="10" t="n">
        <v>37.6012</v>
      </c>
      <c r="C137" s="10" t="n">
        <v>41.2374</v>
      </c>
      <c r="D137" s="10" t="n">
        <v>42.4201</v>
      </c>
    </row>
    <row r="139" customFormat="false" ht="14.25" hidden="false" customHeight="false" outlineLevel="0" collapsed="false">
      <c r="A139" s="10" t="n">
        <v>44.78</v>
      </c>
      <c r="B139" s="10" t="n">
        <v>30.1489</v>
      </c>
      <c r="C139" s="10" t="n">
        <v>37.5418</v>
      </c>
      <c r="D139" s="10" t="n">
        <v>38.1603</v>
      </c>
    </row>
    <row r="140" customFormat="false" ht="14.25" hidden="false" customHeight="false" outlineLevel="0" collapsed="false">
      <c r="A140" s="10" t="n">
        <v>86.8016</v>
      </c>
      <c r="B140" s="10" t="n">
        <v>32.6537</v>
      </c>
      <c r="C140" s="10" t="n">
        <v>38.4649</v>
      </c>
      <c r="D140" s="10" t="n">
        <v>39.5506</v>
      </c>
    </row>
    <row r="141" customFormat="false" ht="14.25" hidden="false" customHeight="false" outlineLevel="0" collapsed="false">
      <c r="A141" s="10" t="n">
        <v>157.7544</v>
      </c>
      <c r="B141" s="10" t="n">
        <v>35.1222</v>
      </c>
      <c r="C141" s="10" t="n">
        <v>39.9893</v>
      </c>
      <c r="D141" s="10" t="n">
        <v>41.0661</v>
      </c>
    </row>
    <row r="142" customFormat="false" ht="14.25" hidden="false" customHeight="false" outlineLevel="0" collapsed="false">
      <c r="A142" s="10" t="n">
        <v>269.1168</v>
      </c>
      <c r="B142" s="10" t="n">
        <v>37.5844</v>
      </c>
      <c r="C142" s="10" t="n">
        <v>41.2576</v>
      </c>
      <c r="D142" s="10" t="n">
        <v>42.4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58" activeCellId="0" sqref="M5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 t="s">
        <v>14</v>
      </c>
      <c r="B2" s="1" t="n">
        <v>5</v>
      </c>
      <c r="C2" s="1" t="s">
        <v>1</v>
      </c>
      <c r="D2" s="1" t="s">
        <v>2</v>
      </c>
    </row>
    <row r="3" customFormat="false" ht="14.25" hidden="false" customHeight="false" outlineLevel="0" collapsed="false">
      <c r="A3" s="1" t="s">
        <v>3</v>
      </c>
      <c r="B3" s="1"/>
      <c r="C3" s="1"/>
      <c r="D3" s="1"/>
    </row>
    <row r="4" customFormat="false" ht="14.25" hidden="false" customHeight="false" outlineLevel="0" collapsed="false">
      <c r="A4" s="11" t="n">
        <v>13.9664</v>
      </c>
      <c r="B4" s="11" t="n">
        <v>28.4768</v>
      </c>
      <c r="C4" s="11" t="n">
        <v>35.9576</v>
      </c>
      <c r="D4" s="11" t="n">
        <v>36.6513</v>
      </c>
    </row>
    <row r="5" customFormat="false" ht="14.25" hidden="false" customHeight="false" outlineLevel="0" collapsed="false">
      <c r="A5" s="11" t="n">
        <v>23.4856</v>
      </c>
      <c r="B5" s="11" t="n">
        <v>30.861</v>
      </c>
      <c r="C5" s="11" t="n">
        <v>36.5828</v>
      </c>
      <c r="D5" s="11" t="n">
        <v>37.5196</v>
      </c>
    </row>
    <row r="6" customFormat="false" ht="14.25" hidden="false" customHeight="false" outlineLevel="0" collapsed="false">
      <c r="A6" s="11" t="n">
        <v>39.8056</v>
      </c>
      <c r="B6" s="11" t="n">
        <v>33.2897</v>
      </c>
      <c r="C6" s="11" t="n">
        <v>37.9508</v>
      </c>
      <c r="D6" s="11" t="n">
        <v>39.0252</v>
      </c>
    </row>
    <row r="7" customFormat="false" ht="14.25" hidden="false" customHeight="false" outlineLevel="0" collapsed="false">
      <c r="A7" s="11" t="n">
        <v>67.468</v>
      </c>
      <c r="B7" s="11" t="n">
        <v>35.7668</v>
      </c>
      <c r="C7" s="11" t="n">
        <v>39.0781</v>
      </c>
      <c r="D7" s="11" t="n">
        <v>40.5504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11" t="n">
        <v>13.4224</v>
      </c>
      <c r="B9" s="11" t="n">
        <v>28.3958</v>
      </c>
      <c r="C9" s="11" t="n">
        <v>35.9364</v>
      </c>
      <c r="D9" s="11" t="n">
        <v>36.5152</v>
      </c>
    </row>
    <row r="10" customFormat="false" ht="14.25" hidden="false" customHeight="false" outlineLevel="0" collapsed="false">
      <c r="A10" s="11" t="n">
        <v>23.2272</v>
      </c>
      <c r="B10" s="11" t="n">
        <v>30.809</v>
      </c>
      <c r="C10" s="11" t="n">
        <v>36.5971</v>
      </c>
      <c r="D10" s="11" t="n">
        <v>37.5146</v>
      </c>
    </row>
    <row r="11" customFormat="false" ht="14.25" hidden="false" customHeight="false" outlineLevel="0" collapsed="false">
      <c r="A11" s="11" t="n">
        <v>39.6432</v>
      </c>
      <c r="B11" s="11" t="n">
        <v>33.2859</v>
      </c>
      <c r="C11" s="11" t="n">
        <v>37.9011</v>
      </c>
      <c r="D11" s="11" t="n">
        <v>39.0073</v>
      </c>
    </row>
    <row r="12" customFormat="false" ht="14.25" hidden="false" customHeight="false" outlineLevel="0" collapsed="false">
      <c r="A12" s="11" t="n">
        <v>67.6936</v>
      </c>
      <c r="B12" s="11" t="n">
        <v>35.7944</v>
      </c>
      <c r="C12" s="11" t="n">
        <v>39.0989</v>
      </c>
      <c r="D12" s="11" t="n">
        <v>40.5705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"/>
      <c r="B15" s="1"/>
      <c r="C15" s="1"/>
      <c r="D15" s="1"/>
    </row>
    <row r="16" customFormat="false" ht="14.25" hidden="false" customHeight="false" outlineLevel="0" collapsed="false">
      <c r="A16" s="1" t="s">
        <v>4</v>
      </c>
      <c r="B16" s="1"/>
      <c r="C16" s="1"/>
      <c r="D16" s="1"/>
    </row>
    <row r="17" customFormat="false" ht="14.25" hidden="false" customHeight="false" outlineLevel="0" collapsed="false">
      <c r="A17" s="11" t="n">
        <v>3.2832</v>
      </c>
      <c r="B17" s="11" t="n">
        <v>28.0661</v>
      </c>
      <c r="C17" s="11" t="n">
        <v>36.6533</v>
      </c>
      <c r="D17" s="11" t="n">
        <v>35.7054</v>
      </c>
    </row>
    <row r="18" customFormat="false" ht="14.25" hidden="false" customHeight="false" outlineLevel="0" collapsed="false">
      <c r="A18" s="11" t="n">
        <v>5.716</v>
      </c>
      <c r="B18" s="11" t="n">
        <v>30.7405</v>
      </c>
      <c r="C18" s="11" t="n">
        <v>37.549</v>
      </c>
      <c r="D18" s="11" t="n">
        <v>36.6086</v>
      </c>
    </row>
    <row r="19" customFormat="false" ht="14.25" hidden="false" customHeight="false" outlineLevel="0" collapsed="false">
      <c r="A19" s="11" t="n">
        <v>10.2088</v>
      </c>
      <c r="B19" s="11" t="n">
        <v>33.4881</v>
      </c>
      <c r="C19" s="11" t="n">
        <v>38.9042</v>
      </c>
      <c r="D19" s="11" t="n">
        <v>38.5149</v>
      </c>
    </row>
    <row r="20" customFormat="false" ht="14.25" hidden="false" customHeight="false" outlineLevel="0" collapsed="false">
      <c r="A20" s="11" t="n">
        <v>17.9728</v>
      </c>
      <c r="B20" s="11" t="n">
        <v>36.1436</v>
      </c>
      <c r="C20" s="11" t="n">
        <v>40.5762</v>
      </c>
      <c r="D20" s="11" t="n">
        <v>40.1168</v>
      </c>
    </row>
    <row r="21" customFormat="false" ht="14.25" hidden="false" customHeight="false" outlineLevel="0" collapsed="false">
      <c r="A21" s="1"/>
      <c r="B21" s="1"/>
      <c r="C21" s="1"/>
      <c r="D21" s="1"/>
    </row>
    <row r="22" customFormat="false" ht="14.25" hidden="false" customHeight="false" outlineLevel="0" collapsed="false">
      <c r="A22" s="11" t="n">
        <v>3.4016</v>
      </c>
      <c r="B22" s="11" t="n">
        <v>28.0337</v>
      </c>
      <c r="C22" s="11" t="n">
        <v>36.6503</v>
      </c>
      <c r="D22" s="11" t="n">
        <v>35.6792</v>
      </c>
    </row>
    <row r="23" customFormat="false" ht="14.25" hidden="false" customHeight="false" outlineLevel="0" collapsed="false">
      <c r="A23" s="11" t="n">
        <v>5.8416</v>
      </c>
      <c r="B23" s="11" t="n">
        <v>30.7331</v>
      </c>
      <c r="C23" s="11" t="n">
        <v>37.5648</v>
      </c>
      <c r="D23" s="11" t="n">
        <v>36.5974</v>
      </c>
    </row>
    <row r="24" customFormat="false" ht="14.25" hidden="false" customHeight="false" outlineLevel="0" collapsed="false">
      <c r="A24" s="11" t="n">
        <v>10.1344</v>
      </c>
      <c r="B24" s="11" t="n">
        <v>33.4858</v>
      </c>
      <c r="C24" s="11" t="n">
        <v>38.8902</v>
      </c>
      <c r="D24" s="11" t="n">
        <v>38.471</v>
      </c>
    </row>
    <row r="25" customFormat="false" ht="14.25" hidden="false" customHeight="false" outlineLevel="0" collapsed="false">
      <c r="A25" s="11" t="n">
        <v>17.9552</v>
      </c>
      <c r="B25" s="11" t="n">
        <v>36.1446</v>
      </c>
      <c r="C25" s="11" t="n">
        <v>40.5924</v>
      </c>
      <c r="D25" s="11" t="n">
        <v>40.0706</v>
      </c>
    </row>
    <row r="26" customFormat="false" ht="14.25" hidden="false" customHeight="false" outlineLevel="0" collapsed="false">
      <c r="A26" s="1"/>
      <c r="B26" s="1"/>
      <c r="C26" s="1"/>
      <c r="D26" s="1"/>
    </row>
    <row r="27" customFormat="false" ht="14.25" hidden="false" customHeight="false" outlineLevel="0" collapsed="false">
      <c r="A27" s="1"/>
      <c r="B27" s="1"/>
      <c r="C27" s="1"/>
      <c r="D27" s="1"/>
    </row>
    <row r="28" customFormat="false" ht="14.25" hidden="false" customHeight="false" outlineLevel="0" collapsed="false">
      <c r="A28" s="1"/>
      <c r="B28" s="1"/>
      <c r="C28" s="1"/>
      <c r="D28" s="1"/>
    </row>
    <row r="29" customFormat="false" ht="14.25" hidden="false" customHeight="false" outlineLevel="0" collapsed="false">
      <c r="A29" s="1" t="s">
        <v>5</v>
      </c>
      <c r="B29" s="1"/>
      <c r="C29" s="1"/>
      <c r="D29" s="1"/>
    </row>
    <row r="30" customFormat="false" ht="14.25" hidden="false" customHeight="false" outlineLevel="0" collapsed="false">
      <c r="A30" s="11" t="n">
        <v>8.5864</v>
      </c>
      <c r="B30" s="11" t="n">
        <v>28.1437</v>
      </c>
      <c r="C30" s="11" t="n">
        <v>34.8199</v>
      </c>
      <c r="D30" s="11" t="n">
        <v>35.6734</v>
      </c>
    </row>
    <row r="31" customFormat="false" ht="14.25" hidden="false" customHeight="false" outlineLevel="0" collapsed="false">
      <c r="A31" s="11" t="n">
        <v>14.9112</v>
      </c>
      <c r="B31" s="11" t="n">
        <v>30.9382</v>
      </c>
      <c r="C31" s="11" t="n">
        <v>35.792</v>
      </c>
      <c r="D31" s="11" t="n">
        <v>36.6453</v>
      </c>
    </row>
    <row r="32" customFormat="false" ht="14.25" hidden="false" customHeight="false" outlineLevel="0" collapsed="false">
      <c r="A32" s="11" t="n">
        <v>25.0024</v>
      </c>
      <c r="B32" s="11" t="n">
        <v>33.8094</v>
      </c>
      <c r="C32" s="11" t="n">
        <v>37.7159</v>
      </c>
      <c r="D32" s="11" t="n">
        <v>38.3717</v>
      </c>
    </row>
    <row r="33" customFormat="false" ht="14.25" hidden="false" customHeight="false" outlineLevel="0" collapsed="false">
      <c r="A33" s="11" t="n">
        <v>40.5272</v>
      </c>
      <c r="B33" s="11" t="n">
        <v>36.7583</v>
      </c>
      <c r="C33" s="11" t="n">
        <v>39.3019</v>
      </c>
      <c r="D33" s="11" t="n">
        <v>39.7435</v>
      </c>
    </row>
    <row r="34" customFormat="fals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11" t="n">
        <v>8.568</v>
      </c>
      <c r="B35" s="11" t="n">
        <v>28.1197</v>
      </c>
      <c r="C35" s="11" t="n">
        <v>34.7216</v>
      </c>
      <c r="D35" s="11" t="n">
        <v>35.6192</v>
      </c>
    </row>
    <row r="36" customFormat="false" ht="14.25" hidden="false" customHeight="false" outlineLevel="0" collapsed="false">
      <c r="A36" s="11" t="n">
        <v>15.088</v>
      </c>
      <c r="B36" s="11" t="n">
        <v>30.9198</v>
      </c>
      <c r="C36" s="11" t="n">
        <v>35.7782</v>
      </c>
      <c r="D36" s="11" t="n">
        <v>36.623</v>
      </c>
    </row>
    <row r="37" customFormat="false" ht="14.25" hidden="false" customHeight="false" outlineLevel="0" collapsed="false">
      <c r="A37" s="11" t="n">
        <v>25.1136</v>
      </c>
      <c r="B37" s="11" t="n">
        <v>33.7868</v>
      </c>
      <c r="C37" s="11" t="n">
        <v>37.7018</v>
      </c>
      <c r="D37" s="11" t="n">
        <v>38.299</v>
      </c>
    </row>
    <row r="38" customFormat="false" ht="14.25" hidden="false" customHeight="false" outlineLevel="0" collapsed="false">
      <c r="A38" s="11" t="n">
        <v>40.6584</v>
      </c>
      <c r="B38" s="11" t="n">
        <v>36.7765</v>
      </c>
      <c r="C38" s="11" t="n">
        <v>39.3236</v>
      </c>
      <c r="D38" s="11" t="n">
        <v>39.7742</v>
      </c>
    </row>
    <row r="39" customFormat="false" ht="14.25" hidden="false" customHeight="false" outlineLevel="0" collapsed="false">
      <c r="A39" s="1"/>
      <c r="B39" s="1"/>
      <c r="C39" s="1"/>
      <c r="D39" s="1"/>
    </row>
    <row r="40" customFormat="false" ht="14.25" hidden="false" customHeight="false" outlineLevel="0" collapsed="false">
      <c r="A40" s="1"/>
      <c r="B40" s="1"/>
      <c r="C40" s="1"/>
      <c r="D40" s="1"/>
    </row>
    <row r="41" customFormat="false" ht="14.25" hidden="false" customHeight="false" outlineLevel="0" collapsed="false">
      <c r="A41" s="1"/>
      <c r="B41" s="1"/>
      <c r="C41" s="1"/>
      <c r="D41" s="1"/>
    </row>
    <row r="42" customFormat="false" ht="14.25" hidden="false" customHeight="false" outlineLevel="0" collapsed="false">
      <c r="A42" s="1" t="s">
        <v>6</v>
      </c>
      <c r="B42" s="1"/>
      <c r="C42" s="1"/>
      <c r="D42" s="1"/>
    </row>
    <row r="43" customFormat="false" ht="14.25" hidden="false" customHeight="false" outlineLevel="0" collapsed="false">
      <c r="A43" s="11" t="n">
        <v>8.9792</v>
      </c>
      <c r="B43" s="11" t="n">
        <v>28.1077</v>
      </c>
      <c r="C43" s="11" t="n">
        <v>34.3017</v>
      </c>
      <c r="D43" s="11" t="n">
        <v>36.2261</v>
      </c>
    </row>
    <row r="44" customFormat="false" ht="14.25" hidden="false" customHeight="false" outlineLevel="0" collapsed="false">
      <c r="A44" s="11" t="n">
        <v>16.6944</v>
      </c>
      <c r="B44" s="11" t="n">
        <v>30.5733</v>
      </c>
      <c r="C44" s="11" t="n">
        <v>35.0361</v>
      </c>
      <c r="D44" s="11" t="n">
        <v>37.0502</v>
      </c>
    </row>
    <row r="45" customFormat="false" ht="14.25" hidden="false" customHeight="false" outlineLevel="0" collapsed="false">
      <c r="A45" s="11" t="n">
        <v>30.1688</v>
      </c>
      <c r="B45" s="11" t="n">
        <v>33.0386</v>
      </c>
      <c r="C45" s="11" t="n">
        <v>36.6914</v>
      </c>
      <c r="D45" s="11" t="n">
        <v>38.0378</v>
      </c>
    </row>
    <row r="46" customFormat="false" ht="14.25" hidden="false" customHeight="false" outlineLevel="0" collapsed="false">
      <c r="A46" s="11" t="n">
        <v>50.8336</v>
      </c>
      <c r="B46" s="11" t="n">
        <v>35.8487</v>
      </c>
      <c r="C46" s="11" t="n">
        <v>38.442</v>
      </c>
      <c r="D46" s="11" t="n">
        <v>39.2158</v>
      </c>
    </row>
    <row r="47" customFormat="false" ht="14.25" hidden="false" customHeight="false" outlineLevel="0" collapsed="false">
      <c r="A47" s="1"/>
      <c r="B47" s="1"/>
      <c r="C47" s="1"/>
      <c r="D47" s="1"/>
    </row>
    <row r="48" customFormat="false" ht="14.25" hidden="false" customHeight="false" outlineLevel="0" collapsed="false">
      <c r="A48" s="11" t="n">
        <v>8.8032</v>
      </c>
      <c r="B48" s="11" t="n">
        <v>28.078</v>
      </c>
      <c r="C48" s="11" t="n">
        <v>34.2875</v>
      </c>
      <c r="D48" s="11" t="n">
        <v>36.1996</v>
      </c>
    </row>
    <row r="49" customFormat="false" ht="14.25" hidden="false" customHeight="false" outlineLevel="0" collapsed="false">
      <c r="A49" s="11" t="n">
        <v>16.7408</v>
      </c>
      <c r="B49" s="11" t="n">
        <v>30.5787</v>
      </c>
      <c r="C49" s="11" t="n">
        <v>34.9994</v>
      </c>
      <c r="D49" s="11" t="n">
        <v>37.0206</v>
      </c>
    </row>
    <row r="50" customFormat="false" ht="14.25" hidden="false" customHeight="false" outlineLevel="0" collapsed="false">
      <c r="A50" s="11" t="n">
        <v>30.0288</v>
      </c>
      <c r="B50" s="11" t="n">
        <v>33.0228</v>
      </c>
      <c r="C50" s="11" t="n">
        <v>36.7179</v>
      </c>
      <c r="D50" s="11" t="n">
        <v>38.0371</v>
      </c>
    </row>
    <row r="51" customFormat="false" ht="14.25" hidden="false" customHeight="false" outlineLevel="0" collapsed="false">
      <c r="A51" s="11" t="n">
        <v>50.9072</v>
      </c>
      <c r="B51" s="11" t="n">
        <v>35.8337</v>
      </c>
      <c r="C51" s="11" t="n">
        <v>38.4095</v>
      </c>
      <c r="D51" s="11" t="n">
        <v>39.2115</v>
      </c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 t="s">
        <v>7</v>
      </c>
      <c r="B55" s="1"/>
      <c r="C55" s="1"/>
      <c r="D55" s="1"/>
    </row>
    <row r="56" customFormat="false" ht="14.25" hidden="false" customHeight="false" outlineLevel="0" collapsed="false">
      <c r="A56" s="11" t="n">
        <v>53.9968</v>
      </c>
      <c r="B56" s="11" t="n">
        <v>26.876</v>
      </c>
      <c r="C56" s="11" t="n">
        <v>33.3703</v>
      </c>
      <c r="D56" s="11" t="n">
        <v>33.7816</v>
      </c>
    </row>
    <row r="57" customFormat="false" ht="14.25" hidden="false" customHeight="false" outlineLevel="0" collapsed="false">
      <c r="A57" s="11" t="n">
        <v>96.4632</v>
      </c>
      <c r="B57" s="11" t="n">
        <v>29.6716</v>
      </c>
      <c r="C57" s="11" t="n">
        <v>34.7444</v>
      </c>
      <c r="D57" s="11" t="n">
        <v>35.0746</v>
      </c>
    </row>
    <row r="58" customFormat="false" ht="14.25" hidden="false" customHeight="false" outlineLevel="0" collapsed="false">
      <c r="A58" s="11" t="n">
        <v>171.8528</v>
      </c>
      <c r="B58" s="11" t="n">
        <v>32.5057</v>
      </c>
      <c r="C58" s="11" t="n">
        <v>36.6506</v>
      </c>
      <c r="D58" s="11" t="n">
        <v>36.7967</v>
      </c>
    </row>
    <row r="59" customFormat="false" ht="14.25" hidden="false" customHeight="false" outlineLevel="0" collapsed="false">
      <c r="A59" s="11" t="n">
        <v>289.1784</v>
      </c>
      <c r="B59" s="11" t="n">
        <v>35.4601</v>
      </c>
      <c r="C59" s="11" t="n">
        <v>38.598</v>
      </c>
      <c r="D59" s="11" t="n">
        <v>38.46</v>
      </c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1" t="n">
        <v>53.8624</v>
      </c>
      <c r="B61" s="11" t="n">
        <v>26.8415</v>
      </c>
      <c r="C61" s="11" t="n">
        <v>33.3962</v>
      </c>
      <c r="D61" s="11" t="n">
        <v>33.7972</v>
      </c>
    </row>
    <row r="62" customFormat="false" ht="14.25" hidden="false" customHeight="false" outlineLevel="0" collapsed="false">
      <c r="A62" s="11" t="n">
        <v>96.9176</v>
      </c>
      <c r="B62" s="11" t="n">
        <v>29.6618</v>
      </c>
      <c r="C62" s="11" t="n">
        <v>34.7579</v>
      </c>
      <c r="D62" s="11" t="n">
        <v>35.12</v>
      </c>
    </row>
    <row r="63" customFormat="false" ht="14.25" hidden="false" customHeight="false" outlineLevel="0" collapsed="false">
      <c r="A63" s="11" t="n">
        <v>172.1512</v>
      </c>
      <c r="B63" s="11" t="n">
        <v>32.4947</v>
      </c>
      <c r="C63" s="11" t="n">
        <v>36.6342</v>
      </c>
      <c r="D63" s="11" t="n">
        <v>36.7924</v>
      </c>
    </row>
    <row r="64" customFormat="false" ht="14.25" hidden="false" customHeight="false" outlineLevel="0" collapsed="false">
      <c r="A64" s="11" t="n">
        <v>290.7144</v>
      </c>
      <c r="B64" s="11" t="n">
        <v>35.4515</v>
      </c>
      <c r="C64" s="11" t="n">
        <v>38.5749</v>
      </c>
      <c r="D64" s="11" t="n">
        <v>38.4558</v>
      </c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 t="s">
        <v>8</v>
      </c>
      <c r="B68" s="1"/>
      <c r="C68" s="1"/>
      <c r="D68" s="1"/>
    </row>
    <row r="69" customFormat="false" ht="14.25" hidden="false" customHeight="false" outlineLevel="0" collapsed="false">
      <c r="A69" s="11" t="n">
        <v>132.256</v>
      </c>
      <c r="B69" s="11" t="n">
        <v>25.0481</v>
      </c>
      <c r="C69" s="11" t="n">
        <v>30.4291</v>
      </c>
      <c r="D69" s="11" t="n">
        <v>30.0377</v>
      </c>
    </row>
    <row r="70" customFormat="false" ht="14.25" hidden="false" customHeight="false" outlineLevel="0" collapsed="false">
      <c r="A70" s="11" t="n">
        <v>250.5808</v>
      </c>
      <c r="B70" s="11" t="n">
        <v>27.7882</v>
      </c>
      <c r="C70" s="11" t="n">
        <v>31.5146</v>
      </c>
      <c r="D70" s="11" t="n">
        <v>31.2034</v>
      </c>
    </row>
    <row r="71" customFormat="false" ht="14.25" hidden="false" customHeight="false" outlineLevel="0" collapsed="false">
      <c r="A71" s="11" t="n">
        <v>521.8008</v>
      </c>
      <c r="B71" s="11" t="n">
        <v>30.7636</v>
      </c>
      <c r="C71" s="11" t="n">
        <v>33.3716</v>
      </c>
      <c r="D71" s="11" t="n">
        <v>33.1752</v>
      </c>
    </row>
    <row r="72" customFormat="false" ht="14.25" hidden="false" customHeight="false" outlineLevel="0" collapsed="false">
      <c r="A72" s="11" t="n">
        <v>1043.4848</v>
      </c>
      <c r="B72" s="11" t="n">
        <v>33.9601</v>
      </c>
      <c r="C72" s="11" t="n">
        <v>35.1851</v>
      </c>
      <c r="D72" s="11" t="n">
        <v>35.0948</v>
      </c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1" t="n">
        <v>132.12</v>
      </c>
      <c r="B74" s="11" t="n">
        <v>25.0561</v>
      </c>
      <c r="C74" s="11" t="n">
        <v>30.4437</v>
      </c>
      <c r="D74" s="11" t="n">
        <v>30.0547</v>
      </c>
    </row>
    <row r="75" customFormat="false" ht="14.25" hidden="false" customHeight="false" outlineLevel="0" collapsed="false">
      <c r="A75" s="11" t="n">
        <v>251.428</v>
      </c>
      <c r="B75" s="11" t="n">
        <v>27.7869</v>
      </c>
      <c r="C75" s="11" t="n">
        <v>31.4972</v>
      </c>
      <c r="D75" s="11" t="n">
        <v>31.2228</v>
      </c>
    </row>
    <row r="76" customFormat="false" ht="14.25" hidden="false" customHeight="false" outlineLevel="0" collapsed="false">
      <c r="A76" s="11" t="n">
        <v>525.0024</v>
      </c>
      <c r="B76" s="11" t="n">
        <v>30.7679</v>
      </c>
      <c r="C76" s="11" t="n">
        <v>33.3599</v>
      </c>
      <c r="D76" s="11" t="n">
        <v>33.1745</v>
      </c>
    </row>
    <row r="77" customFormat="false" ht="14.25" hidden="false" customHeight="false" outlineLevel="0" collapsed="false">
      <c r="A77" s="11" t="n">
        <v>1047.9696</v>
      </c>
      <c r="B77" s="11" t="n">
        <v>33.9591</v>
      </c>
      <c r="C77" s="11" t="n">
        <v>35.184</v>
      </c>
      <c r="D77" s="11" t="n">
        <v>35.0962</v>
      </c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 t="s">
        <v>9</v>
      </c>
      <c r="B81" s="1"/>
      <c r="C81" s="1"/>
      <c r="D81" s="1"/>
    </row>
    <row r="82" customFormat="false" ht="14.25" hidden="false" customHeight="false" outlineLevel="0" collapsed="false">
      <c r="A82" s="11" t="n">
        <v>109.2277</v>
      </c>
      <c r="B82" s="11" t="n">
        <v>26.7282</v>
      </c>
      <c r="C82" s="11" t="n">
        <v>32.8465</v>
      </c>
      <c r="D82" s="11" t="n">
        <v>35.2481</v>
      </c>
    </row>
    <row r="83" customFormat="false" ht="14.25" hidden="false" customHeight="false" outlineLevel="0" collapsed="false">
      <c r="A83" s="11" t="n">
        <v>209.8486</v>
      </c>
      <c r="B83" s="11" t="n">
        <v>29.2811</v>
      </c>
      <c r="C83" s="11" t="n">
        <v>33.729</v>
      </c>
      <c r="D83" s="11" t="n">
        <v>36.0249</v>
      </c>
    </row>
    <row r="84" customFormat="false" ht="14.25" hidden="false" customHeight="false" outlineLevel="0" collapsed="false">
      <c r="A84" s="11" t="n">
        <v>430.6735</v>
      </c>
      <c r="B84" s="11" t="n">
        <v>31.9604</v>
      </c>
      <c r="C84" s="11" t="n">
        <v>35.2848</v>
      </c>
      <c r="D84" s="11" t="n">
        <v>37.3833</v>
      </c>
    </row>
    <row r="85" customFormat="false" ht="14.25" hidden="false" customHeight="false" outlineLevel="0" collapsed="false">
      <c r="A85" s="11" t="n">
        <v>883.9126</v>
      </c>
      <c r="B85" s="11" t="n">
        <v>34.8868</v>
      </c>
      <c r="C85" s="11" t="n">
        <v>36.7058</v>
      </c>
      <c r="D85" s="11" t="n">
        <v>38.619</v>
      </c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1" t="n">
        <v>108.5132</v>
      </c>
      <c r="B87" s="11" t="n">
        <v>26.72</v>
      </c>
      <c r="C87" s="11" t="n">
        <v>32.8277</v>
      </c>
      <c r="D87" s="11" t="n">
        <v>35.3262</v>
      </c>
    </row>
    <row r="88" customFormat="false" ht="14.25" hidden="false" customHeight="false" outlineLevel="0" collapsed="false">
      <c r="A88" s="11" t="n">
        <v>209.3289</v>
      </c>
      <c r="B88" s="11" t="n">
        <v>29.2931</v>
      </c>
      <c r="C88" s="11" t="n">
        <v>33.7499</v>
      </c>
      <c r="D88" s="11" t="n">
        <v>36.087</v>
      </c>
    </row>
    <row r="89" customFormat="false" ht="14.25" hidden="false" customHeight="false" outlineLevel="0" collapsed="false">
      <c r="A89" s="11" t="n">
        <v>431.0502</v>
      </c>
      <c r="B89" s="11" t="n">
        <v>31.957</v>
      </c>
      <c r="C89" s="11" t="n">
        <v>35.3028</v>
      </c>
      <c r="D89" s="11" t="n">
        <v>37.4202</v>
      </c>
    </row>
    <row r="90" customFormat="false" ht="14.25" hidden="false" customHeight="false" outlineLevel="0" collapsed="false">
      <c r="A90" s="11" t="n">
        <v>885.4135</v>
      </c>
      <c r="B90" s="11" t="n">
        <v>34.8833</v>
      </c>
      <c r="C90" s="11" t="n">
        <v>36.7118</v>
      </c>
      <c r="D90" s="11" t="n">
        <v>38.6297</v>
      </c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 t="s">
        <v>10</v>
      </c>
      <c r="B94" s="1"/>
      <c r="C94" s="1"/>
      <c r="D94" s="1"/>
    </row>
    <row r="95" customFormat="false" ht="14.25" hidden="false" customHeight="false" outlineLevel="0" collapsed="false">
      <c r="A95" s="11" t="n">
        <v>60.7336</v>
      </c>
      <c r="B95" s="11" t="n">
        <v>26.8311</v>
      </c>
      <c r="C95" s="11" t="n">
        <v>38.9813</v>
      </c>
      <c r="D95" s="11" t="n">
        <v>39.3064</v>
      </c>
    </row>
    <row r="96" customFormat="false" ht="14.25" hidden="false" customHeight="false" outlineLevel="0" collapsed="false">
      <c r="A96" s="11" t="n">
        <v>146.9832</v>
      </c>
      <c r="B96" s="11" t="n">
        <v>29.1217</v>
      </c>
      <c r="C96" s="11" t="n">
        <v>39.832</v>
      </c>
      <c r="D96" s="11" t="n">
        <v>40.5778</v>
      </c>
    </row>
    <row r="97" customFormat="false" ht="14.25" hidden="false" customHeight="false" outlineLevel="0" collapsed="false">
      <c r="A97" s="11" t="n">
        <v>332.4632</v>
      </c>
      <c r="B97" s="11" t="n">
        <v>31.6721</v>
      </c>
      <c r="C97" s="11" t="n">
        <v>40.9882</v>
      </c>
      <c r="D97" s="11" t="n">
        <v>42.3451</v>
      </c>
    </row>
    <row r="98" customFormat="false" ht="14.25" hidden="false" customHeight="false" outlineLevel="0" collapsed="false">
      <c r="A98" s="11" t="n">
        <v>648.0744</v>
      </c>
      <c r="B98" s="11" t="n">
        <v>34.4762</v>
      </c>
      <c r="C98" s="11" t="n">
        <v>42.0424</v>
      </c>
      <c r="D98" s="11" t="n">
        <v>43.6161</v>
      </c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1" t="n">
        <v>59.5168</v>
      </c>
      <c r="B100" s="11" t="n">
        <v>26.7878</v>
      </c>
      <c r="C100" s="11" t="n">
        <v>38.8187</v>
      </c>
      <c r="D100" s="11" t="n">
        <v>39.3497</v>
      </c>
    </row>
    <row r="101" customFormat="false" ht="14.25" hidden="false" customHeight="false" outlineLevel="0" collapsed="false">
      <c r="A101" s="11" t="n">
        <v>146.3016</v>
      </c>
      <c r="B101" s="11" t="n">
        <v>29.0923</v>
      </c>
      <c r="C101" s="11" t="n">
        <v>39.6843</v>
      </c>
      <c r="D101" s="11" t="n">
        <v>40.6213</v>
      </c>
    </row>
    <row r="102" customFormat="false" ht="14.25" hidden="false" customHeight="false" outlineLevel="0" collapsed="false">
      <c r="A102" s="11" t="n">
        <v>331.6296</v>
      </c>
      <c r="B102" s="11" t="n">
        <v>31.6627</v>
      </c>
      <c r="C102" s="11" t="n">
        <v>40.9875</v>
      </c>
      <c r="D102" s="11" t="n">
        <v>42.3132</v>
      </c>
    </row>
    <row r="103" customFormat="false" ht="14.25" hidden="false" customHeight="false" outlineLevel="0" collapsed="false">
      <c r="A103" s="11" t="n">
        <v>648.0184</v>
      </c>
      <c r="B103" s="11" t="n">
        <v>34.4701</v>
      </c>
      <c r="C103" s="11" t="n">
        <v>42.0108</v>
      </c>
      <c r="D103" s="11" t="n">
        <v>43.6219</v>
      </c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 t="s">
        <v>11</v>
      </c>
      <c r="B107" s="1"/>
      <c r="C107" s="1"/>
      <c r="D107" s="1"/>
    </row>
    <row r="108" customFormat="false" ht="14.25" hidden="false" customHeight="false" outlineLevel="0" collapsed="false">
      <c r="A108" s="11" t="n">
        <v>53.9296</v>
      </c>
      <c r="B108" s="11" t="n">
        <v>29.269</v>
      </c>
      <c r="C108" s="11" t="n">
        <v>36.9969</v>
      </c>
      <c r="D108" s="11" t="n">
        <v>37.9424</v>
      </c>
    </row>
    <row r="109" customFormat="false" ht="14.25" hidden="false" customHeight="false" outlineLevel="0" collapsed="false">
      <c r="A109" s="11" t="n">
        <v>88.1184</v>
      </c>
      <c r="B109" s="11" t="n">
        <v>31.5522</v>
      </c>
      <c r="C109" s="11" t="n">
        <v>37.939</v>
      </c>
      <c r="D109" s="11" t="n">
        <v>38.9598</v>
      </c>
    </row>
    <row r="110" customFormat="false" ht="14.25" hidden="false" customHeight="false" outlineLevel="0" collapsed="false">
      <c r="A110" s="11" t="n">
        <v>149.888</v>
      </c>
      <c r="B110" s="11" t="n">
        <v>33.8775</v>
      </c>
      <c r="C110" s="11" t="n">
        <v>39.3212</v>
      </c>
      <c r="D110" s="11" t="n">
        <v>40.528</v>
      </c>
    </row>
    <row r="111" customFormat="false" ht="14.25" hidden="false" customHeight="false" outlineLevel="0" collapsed="false">
      <c r="A111" s="11" t="n">
        <v>258.0536</v>
      </c>
      <c r="B111" s="11" t="n">
        <v>36.3171</v>
      </c>
      <c r="C111" s="11" t="n">
        <v>40.3491</v>
      </c>
      <c r="D111" s="11" t="n">
        <v>41.9631</v>
      </c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11" t="n">
        <v>50.1536</v>
      </c>
      <c r="B113" s="11" t="n">
        <v>29.183</v>
      </c>
      <c r="C113" s="11" t="n">
        <v>36.9906</v>
      </c>
      <c r="D113" s="11" t="n">
        <v>37.9365</v>
      </c>
    </row>
    <row r="114" customFormat="false" ht="14.25" hidden="false" customHeight="false" outlineLevel="0" collapsed="false">
      <c r="A114" s="11" t="n">
        <v>85.0584</v>
      </c>
      <c r="B114" s="11" t="n">
        <v>31.4799</v>
      </c>
      <c r="C114" s="11" t="n">
        <v>37.9364</v>
      </c>
      <c r="D114" s="11" t="n">
        <v>39.0032</v>
      </c>
    </row>
    <row r="115" customFormat="false" ht="14.25" hidden="false" customHeight="false" outlineLevel="0" collapsed="false">
      <c r="A115" s="11" t="n">
        <v>147.3272</v>
      </c>
      <c r="B115" s="11" t="n">
        <v>33.839</v>
      </c>
      <c r="C115" s="11" t="n">
        <v>39.2796</v>
      </c>
      <c r="D115" s="11" t="n">
        <v>40.5205</v>
      </c>
    </row>
    <row r="116" customFormat="false" ht="14.25" hidden="false" customHeight="false" outlineLevel="0" collapsed="false">
      <c r="A116" s="11" t="n">
        <v>255.8896</v>
      </c>
      <c r="B116" s="11" t="n">
        <v>36.3003</v>
      </c>
      <c r="C116" s="11" t="n">
        <v>40.3643</v>
      </c>
      <c r="D116" s="11" t="n">
        <v>41.9415</v>
      </c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 t="s">
        <v>12</v>
      </c>
      <c r="B120" s="1"/>
      <c r="C120" s="1"/>
      <c r="D120" s="1"/>
    </row>
    <row r="121" customFormat="false" ht="14.25" hidden="false" customHeight="false" outlineLevel="0" collapsed="false">
      <c r="A121" s="11" t="n">
        <v>342.3064</v>
      </c>
      <c r="B121" s="11" t="n">
        <v>25.9631</v>
      </c>
      <c r="C121" s="11" t="n">
        <v>34.5073</v>
      </c>
      <c r="D121" s="11" t="n">
        <v>34.438</v>
      </c>
    </row>
    <row r="122" customFormat="false" ht="14.25" hidden="false" customHeight="false" outlineLevel="0" collapsed="false">
      <c r="A122" s="11" t="n">
        <v>632.3528</v>
      </c>
      <c r="B122" s="11" t="n">
        <v>28.6411</v>
      </c>
      <c r="C122" s="11" t="n">
        <v>35.1737</v>
      </c>
      <c r="D122" s="11" t="n">
        <v>35.1475</v>
      </c>
    </row>
    <row r="123" customFormat="false" ht="14.25" hidden="false" customHeight="false" outlineLevel="0" collapsed="false">
      <c r="A123" s="11" t="n">
        <v>1083.212</v>
      </c>
      <c r="B123" s="11" t="n">
        <v>31.487</v>
      </c>
      <c r="C123" s="11" t="n">
        <v>36.3307</v>
      </c>
      <c r="D123" s="11" t="n">
        <v>36.4374</v>
      </c>
    </row>
    <row r="124" customFormat="false" ht="14.25" hidden="false" customHeight="false" outlineLevel="0" collapsed="false">
      <c r="A124" s="11" t="n">
        <v>1745.1728</v>
      </c>
      <c r="B124" s="11" t="n">
        <v>34.4748</v>
      </c>
      <c r="C124" s="11" t="n">
        <v>37.5626</v>
      </c>
      <c r="D124" s="11" t="n">
        <v>37.6888</v>
      </c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11" t="n">
        <v>339.6328</v>
      </c>
      <c r="B126" s="11" t="n">
        <v>25.939</v>
      </c>
      <c r="C126" s="11" t="n">
        <v>34.4992</v>
      </c>
      <c r="D126" s="11" t="n">
        <v>34.4292</v>
      </c>
    </row>
    <row r="127" customFormat="false" ht="14.25" hidden="false" customHeight="false" outlineLevel="0" collapsed="false">
      <c r="A127" s="11" t="n">
        <v>630.3312</v>
      </c>
      <c r="B127" s="11" t="n">
        <v>28.6366</v>
      </c>
      <c r="C127" s="11" t="n">
        <v>35.147</v>
      </c>
      <c r="D127" s="11" t="n">
        <v>35.1403</v>
      </c>
    </row>
    <row r="128" customFormat="false" ht="14.25" hidden="false" customHeight="false" outlineLevel="0" collapsed="false">
      <c r="A128" s="11" t="n">
        <v>1083.212</v>
      </c>
      <c r="B128" s="11" t="n">
        <v>31.4821</v>
      </c>
      <c r="C128" s="11" t="n">
        <v>36.325</v>
      </c>
      <c r="D128" s="11" t="n">
        <v>36.4425</v>
      </c>
    </row>
    <row r="129" customFormat="false" ht="14.25" hidden="false" customHeight="false" outlineLevel="0" collapsed="false">
      <c r="A129" s="11" t="n">
        <v>1746.4408</v>
      </c>
      <c r="B129" s="11" t="n">
        <v>34.4749</v>
      </c>
      <c r="C129" s="11" t="n">
        <v>37.551</v>
      </c>
      <c r="D129" s="11" t="n">
        <v>37.686</v>
      </c>
    </row>
    <row r="133" customFormat="false" ht="14.25" hidden="false" customHeight="false" outlineLevel="0" collapsed="false">
      <c r="A133" s="3" t="s">
        <v>13</v>
      </c>
    </row>
    <row r="134" customFormat="false" ht="14.25" hidden="false" customHeight="false" outlineLevel="0" collapsed="false">
      <c r="A134" s="11" t="n">
        <v>47.204</v>
      </c>
      <c r="B134" s="11" t="n">
        <v>30.3662</v>
      </c>
      <c r="C134" s="11" t="n">
        <v>37.5676</v>
      </c>
      <c r="D134" s="11" t="n">
        <v>38.19</v>
      </c>
    </row>
    <row r="135" customFormat="false" ht="14.25" hidden="false" customHeight="false" outlineLevel="0" collapsed="false">
      <c r="A135" s="11" t="n">
        <v>87.0328</v>
      </c>
      <c r="B135" s="11" t="n">
        <v>32.8631</v>
      </c>
      <c r="C135" s="11" t="n">
        <v>38.4495</v>
      </c>
      <c r="D135" s="11" t="n">
        <v>39.5958</v>
      </c>
    </row>
    <row r="136" customFormat="false" ht="14.25" hidden="false" customHeight="false" outlineLevel="0" collapsed="false">
      <c r="A136" s="11" t="n">
        <v>154.3472</v>
      </c>
      <c r="B136" s="11" t="n">
        <v>35.3133</v>
      </c>
      <c r="C136" s="11" t="n">
        <v>40.0654</v>
      </c>
      <c r="D136" s="11" t="n">
        <v>41.0199</v>
      </c>
    </row>
    <row r="137" customFormat="false" ht="14.25" hidden="false" customHeight="false" outlineLevel="0" collapsed="false">
      <c r="A137" s="11" t="n">
        <v>259.588</v>
      </c>
      <c r="B137" s="11" t="n">
        <v>37.7233</v>
      </c>
      <c r="C137" s="11" t="n">
        <v>41.3797</v>
      </c>
      <c r="D137" s="11" t="n">
        <v>42.5593</v>
      </c>
    </row>
    <row r="139" customFormat="false" ht="14.25" hidden="false" customHeight="false" outlineLevel="0" collapsed="false">
      <c r="A139" s="11" t="n">
        <v>44.5824</v>
      </c>
      <c r="B139" s="11" t="n">
        <v>30.2979</v>
      </c>
      <c r="C139" s="11" t="n">
        <v>37.5513</v>
      </c>
      <c r="D139" s="11" t="n">
        <v>38.1892</v>
      </c>
    </row>
    <row r="140" customFormat="false" ht="14.25" hidden="false" customHeight="false" outlineLevel="0" collapsed="false">
      <c r="A140" s="11" t="n">
        <v>84.6864</v>
      </c>
      <c r="B140" s="11" t="n">
        <v>32.821</v>
      </c>
      <c r="C140" s="11" t="n">
        <v>38.5155</v>
      </c>
      <c r="D140" s="11" t="n">
        <v>39.6152</v>
      </c>
    </row>
    <row r="141" customFormat="false" ht="14.25" hidden="false" customHeight="false" outlineLevel="0" collapsed="false">
      <c r="A141" s="11" t="n">
        <v>153.3984</v>
      </c>
      <c r="B141" s="11" t="n">
        <v>35.2821</v>
      </c>
      <c r="C141" s="11" t="n">
        <v>40.0821</v>
      </c>
      <c r="D141" s="11" t="n">
        <v>41.078</v>
      </c>
    </row>
    <row r="142" customFormat="false" ht="14.25" hidden="false" customHeight="false" outlineLevel="0" collapsed="false">
      <c r="A142" s="11" t="n">
        <v>259.5064</v>
      </c>
      <c r="B142" s="11" t="n">
        <v>37.7181</v>
      </c>
      <c r="C142" s="11" t="n">
        <v>41.3596</v>
      </c>
      <c r="D142" s="11" t="n">
        <v>42.48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18:23:39Z</dcterms:created>
  <dc:creator>鈴木 芳典</dc:creator>
  <dc:description/>
  <dc:language>en-US</dc:language>
  <cp:lastModifiedBy>鈴木 芳典</cp:lastModifiedBy>
  <dcterms:modified xsi:type="dcterms:W3CDTF">2002-07-16T20:49:16Z</dcterms:modified>
  <cp:revision>0</cp:revision>
  <dc:subject/>
  <dc:title/>
</cp:coreProperties>
</file>