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47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48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33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59.xml.rels" ContentType="application/vnd.openxmlformats-package.relationships+xml"/>
  <Override PartName="/xl/charts/_rels/chart16.xml.rels" ContentType="application/vnd.openxmlformats-package.relationships+xml"/>
  <Override PartName="/xl/charts/_rels/chart69.xml.rels" ContentType="application/vnd.openxmlformats-package.relationships+xml"/>
  <Override PartName="/xl/charts/_rels/chart20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31.xml.rels" ContentType="application/vnd.openxmlformats-package.relationships+xml"/>
  <Override PartName="/xl/charts/_rels/chart27.xml.rels" ContentType="application/vnd.openxmlformats-package.relationships+xml"/>
  <Override PartName="/xl/charts/_rels/chart42.xml.rels" ContentType="application/vnd.openxmlformats-package.relationships+xml"/>
  <Override PartName="/xl/charts/_rels/chart19.xml.rels" ContentType="application/vnd.openxmlformats-package.relationships+xml"/>
  <Override PartName="/xl/charts/_rels/chart35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49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56.xml.rels" ContentType="application/vnd.openxmlformats-package.relationships+xml"/>
  <Override PartName="/xl/charts/_rels/chart63.xml.rels" ContentType="application/vnd.openxmlformats-package.relationships+xml"/>
  <Override PartName="/xl/charts/_rels/chart78.xml.rels" ContentType="application/vnd.openxmlformats-package.relationships+xml"/>
  <Override PartName="/xl/charts/_rels/chart55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50.xml.rels" ContentType="application/vnd.openxmlformats-package.relationships+xml"/>
  <Override PartName="/xl/charts/_rels/chart65.xml.rels" ContentType="application/vnd.openxmlformats-package.relationships+xml"/>
  <Override PartName="/xl/charts/_rels/chart58.xml.rels" ContentType="application/vnd.openxmlformats-package.relationships+xml"/>
  <Override PartName="/xl/charts/_rels/chart74.xml.rels" ContentType="application/vnd.openxmlformats-package.relationships+xml"/>
  <Override PartName="/xl/charts/_rels/chart39.xml.rels" ContentType="application/vnd.openxmlformats-package.relationships+xml"/>
  <Override PartName="/xl/charts/_rels/chart43.xml.rels" ContentType="application/vnd.openxmlformats-package.relationships+xml"/>
  <Override PartName="/xl/charts/_rels/chart7.xml.rels" ContentType="application/vnd.openxmlformats-package.relationships+xml"/>
  <Override PartName="/xl/charts/_rels/chart37.xml.rels" ContentType="application/vnd.openxmlformats-package.relationships+xml"/>
  <Override PartName="/xl/charts/_rels/chart53.xml.rels" ContentType="application/vnd.openxmlformats-package.relationships+xml"/>
  <Override PartName="/xl/charts/_rels/chart46.xml.rels" ContentType="application/vnd.openxmlformats-package.relationships+xml"/>
  <Override PartName="/xl/charts/_rels/chart72.xml.rels" ContentType="application/vnd.openxmlformats-package.relationships+xml"/>
  <Override PartName="/xl/charts/_rels/chart68.xml.rels" ContentType="application/vnd.openxmlformats-package.relationships+xml"/>
  <Override PartName="/xl/charts/_rels/chart6.xml.rels" ContentType="application/vnd.openxmlformats-package.relationships+xml"/>
  <Override PartName="/xl/charts/_rels/chart52.xml.rels" ContentType="application/vnd.openxmlformats-package.relationships+xml"/>
  <Override PartName="/xl/charts/_rels/chart26.xml.rels" ContentType="application/vnd.openxmlformats-package.relationships+xml"/>
  <Override PartName="/xl/charts/_rels/chart30.xml.rels" ContentType="application/vnd.openxmlformats-package.relationships+xml"/>
  <Override PartName="/xl/charts/_rels/chart61.xml.rels" ContentType="application/vnd.openxmlformats-package.relationships+xml"/>
  <Override PartName="/xl/charts/_rels/chart45.xml.rels" ContentType="application/vnd.openxmlformats-package.relationships+xml"/>
  <Override PartName="/xl/charts/_rels/chart8.xml.rels" ContentType="application/vnd.openxmlformats-package.relationships+xml"/>
  <Override PartName="/xl/charts/_rels/chart51.xml.rels" ContentType="application/vnd.openxmlformats-package.relationships+xml"/>
  <Override PartName="/xl/charts/_rels/chart60.xml.rels" ContentType="application/vnd.openxmlformats-package.relationships+xml"/>
  <Override PartName="/xl/charts/_rels/chart44.xml.rels" ContentType="application/vnd.openxmlformats-package.relationships+xml"/>
  <Override PartName="/xl/charts/_rels/chart64.xml.rels" ContentType="application/vnd.openxmlformats-package.relationships+xml"/>
  <Override PartName="/xl/charts/_rels/chart79.xml.rels" ContentType="application/vnd.openxmlformats-package.relationships+xml"/>
  <Override PartName="/xl/charts/_rels/chart57.xml.rels" ContentType="application/vnd.openxmlformats-package.relationships+xml"/>
  <Override PartName="/xl/charts/_rels/chart73.xml.rels" ContentType="application/vnd.openxmlformats-package.relationships+xml"/>
  <Override PartName="/xl/charts/_rels/chart80.xml.rels" ContentType="application/vnd.openxmlformats-package.relationships+xml"/>
  <Override PartName="/xl/charts/_rels/chart62.xml.rels" ContentType="application/vnd.openxmlformats-package.relationships+xml"/>
  <Override PartName="/xl/charts/_rels/chart77.xml.rels" ContentType="application/vnd.openxmlformats-package.relationships+xml"/>
  <Override PartName="/xl/charts/_rels/chart67.xml.rels" ContentType="application/vnd.openxmlformats-package.relationships+xml"/>
  <Override PartName="/xl/charts/_rels/chart71.xml.rels" ContentType="application/vnd.openxmlformats-package.relationships+xml"/>
  <Override PartName="/xl/charts/_rels/chart76.xml.rels" ContentType="application/vnd.openxmlformats-package.relationships+xml"/>
  <Override PartName="/xl/charts/_rels/chart66.xml.rels" ContentType="application/vnd.openxmlformats-package.relationships+xml"/>
  <Override PartName="/xl/charts/_rels/chart70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32.xml.rels" ContentType="application/vnd.openxmlformats-package.relationships+xml"/>
  <Override PartName="/xl/charts/_rels/chart28.xml.rels" ContentType="application/vnd.openxmlformats-package.relationships+xml"/>
  <Override PartName="/xl/charts/_rels/chart75.xml.rels" ContentType="application/vnd.openxmlformats-package.relationships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ml.chartshapes+xml"/>
  <Override PartName="/xl/drawings/drawing54.xml" ContentType="application/vnd.openxmlformats-officedocument.drawingml.chartshapes+xml"/>
  <Override PartName="/xl/drawings/drawing53.xml" ContentType="application/vnd.openxmlformats-officedocument.drawingml.chartshapes+xml"/>
  <Override PartName="/xl/drawings/drawing52.xml" ContentType="application/vnd.openxmlformats-officedocument.drawingml.chartshapes+xml"/>
  <Override PartName="/xl/drawings/drawing51.xml" ContentType="application/vnd.openxmlformats-officedocument.drawingml.chartshapes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38.xml" ContentType="application/vnd.openxmlformats-officedocument.drawingml.chartshapes+xml"/>
  <Override PartName="/xl/drawings/drawing37.xml" ContentType="application/vnd.openxmlformats-officedocument.drawingml.chartshapes+xml"/>
  <Override PartName="/xl/drawings/_rels/drawing78.xml.rels" ContentType="application/vnd.openxmlformats-package.relationships+xml"/>
  <Override PartName="/xl/drawings/_rels/drawing45.xml.rels" ContentType="application/vnd.openxmlformats-package.relationships+xml"/>
  <Override PartName="/xl/drawings/_rels/drawing67.xml.rels" ContentType="application/vnd.openxmlformats-package.relationships+xml"/>
  <Override PartName="/xl/drawings/_rels/drawing34.xml.rels" ContentType="application/vnd.openxmlformats-package.relationships+xml"/>
  <Override PartName="/xl/drawings/_rels/drawing23.xml.rels" ContentType="application/vnd.openxmlformats-package.relationships+xml"/>
  <Override PartName="/xl/drawings/_rels/drawing1.xml.rels" ContentType="application/vnd.openxmlformats-package.relationships+xml"/>
  <Override PartName="/xl/drawings/_rels/drawing56.xml.rels" ContentType="application/vnd.openxmlformats-package.relationships+xml"/>
  <Override PartName="/xl/drawings/_rels/drawing12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49.xml" ContentType="application/vnd.openxmlformats-officedocument.drawingml.chartshapes+xml"/>
  <Override PartName="/xl/drawings/drawing4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48.xml" ContentType="application/vnd.openxmlformats-officedocument.drawingml.chartshapes+xml"/>
  <Override PartName="/xl/drawings/drawing3.xml" ContentType="application/vnd.openxmlformats-officedocument.drawingml.chartshapes+xml"/>
  <Override PartName="/xl/drawings/drawing11.xml" ContentType="application/vnd.openxmlformats-officedocument.drawingml.chartshapes+xml"/>
  <Override PartName="/xl/drawings/drawing22.xml" ContentType="application/vnd.openxmlformats-officedocument.drawingml.chartshapes+xml"/>
  <Override PartName="/xl/drawings/drawing59.xml" ContentType="application/vnd.openxmlformats-officedocument.drawingml.chartshapes+xml"/>
  <Override PartName="/xl/drawings/drawing23.xml" ContentType="application/vnd.openxmlformats-officedocument.drawing+xml"/>
  <Override PartName="/xl/drawings/drawing60.xml" ContentType="application/vnd.openxmlformats-officedocument.drawingml.chartshapes+xml"/>
  <Override PartName="/xl/drawings/drawing24.xml" ContentType="application/vnd.openxmlformats-officedocument.drawingml.chartshapes+xml"/>
  <Override PartName="/xl/drawings/drawing61.xml" ContentType="application/vnd.openxmlformats-officedocument.drawingml.chartshapes+xml"/>
  <Override PartName="/xl/drawings/drawing25.xml" ContentType="application/vnd.openxmlformats-officedocument.drawingml.chartshapes+xml"/>
  <Override PartName="/xl/drawings/drawing62.xml" ContentType="application/vnd.openxmlformats-officedocument.drawingml.chartshapes+xml"/>
  <Override PartName="/xl/drawings/drawing26.xml" ContentType="application/vnd.openxmlformats-officedocument.drawingml.chartshapes+xml"/>
  <Override PartName="/xl/drawings/drawing63.xml" ContentType="application/vnd.openxmlformats-officedocument.drawingml.chartshapes+xml"/>
  <Override PartName="/xl/drawings/drawing64.xml" ContentType="application/vnd.openxmlformats-officedocument.drawingml.chartshapes+xml"/>
  <Override PartName="/xl/drawings/drawing65.xml" ContentType="application/vnd.openxmlformats-officedocument.drawingml.chartshapes+xml"/>
  <Override PartName="/xl/drawings/drawing66.xml" ContentType="application/vnd.openxmlformats-officedocument.drawingml.chartshapes+xml"/>
  <Override PartName="/xl/drawings/drawing67.xml" ContentType="application/vnd.openxmlformats-officedocument.drawing+xml"/>
  <Override PartName="/xl/drawings/drawing68.xml" ContentType="application/vnd.openxmlformats-officedocument.drawingml.chartshapes+xml"/>
  <Override PartName="/xl/drawings/drawing70.xml" ContentType="application/vnd.openxmlformats-officedocument.drawingml.chartshapes+xml"/>
  <Override PartName="/xl/drawings/drawing28.xml" ContentType="application/vnd.openxmlformats-officedocument.drawingml.chartshapes+xml"/>
  <Override PartName="/xl/drawings/drawing88.xml" ContentType="application/vnd.openxmlformats-officedocument.drawingml.chartshapes+xml"/>
  <Override PartName="/xl/drawings/drawing76.xml" ContentType="application/vnd.openxmlformats-officedocument.drawingml.chartshapes+xml"/>
  <Override PartName="/xl/drawings/drawing87.xml" ContentType="application/vnd.openxmlformats-officedocument.drawingml.chartshapes+xml"/>
  <Override PartName="/xl/drawings/drawing75.xml" ContentType="application/vnd.openxmlformats-officedocument.drawingml.chartshapes+xml"/>
  <Override PartName="/xl/drawings/drawing86.xml" ContentType="application/vnd.openxmlformats-officedocument.drawingml.chartshapes+xml"/>
  <Override PartName="/xl/drawings/drawing74.xml" ContentType="application/vnd.openxmlformats-officedocument.drawingml.chartshapes+xml"/>
  <Override PartName="/xl/drawings/drawing85.xml" ContentType="application/vnd.openxmlformats-officedocument.drawingml.chartshapes+xml"/>
  <Override PartName="/xl/drawings/drawing73.xml" ContentType="application/vnd.openxmlformats-officedocument.drawingml.chartshapes+xml"/>
  <Override PartName="/xl/drawings/drawing79.xml" ContentType="application/vnd.openxmlformats-officedocument.drawingml.chartshapes+xml"/>
  <Override PartName="/xl/drawings/drawing78.xml" ContentType="application/vnd.openxmlformats-officedocument.drawing+xml"/>
  <Override PartName="/xl/drawings/drawing77.xml" ContentType="application/vnd.openxmlformats-officedocument.drawingml.chartshapes+xml"/>
  <Override PartName="/xl/drawings/drawing72.xml" ContentType="application/vnd.openxmlformats-officedocument.drawingml.chartshapes+xml"/>
  <Override PartName="/xl/drawings/drawing69.xml" ContentType="application/vnd.openxmlformats-officedocument.drawingml.chartshapes+xml"/>
  <Override PartName="/xl/drawings/drawing71.xml" ContentType="application/vnd.openxmlformats-officedocument.drawingml.chartshapes+xml"/>
  <Override PartName="/xl/drawings/drawing29.xml" ContentType="application/vnd.openxmlformats-officedocument.drawingml.chartshapes+xml"/>
  <Override PartName="/xl/drawings/drawing21.xml" ContentType="application/vnd.openxmlformats-officedocument.drawingml.chartshapes+xml"/>
  <Override PartName="/xl/drawings/drawing58.xml" ContentType="application/vnd.openxmlformats-officedocument.drawingml.chartshapes+xml"/>
  <Override PartName="/xl/drawings/drawing19.xml" ContentType="application/vnd.openxmlformats-officedocument.drawingml.chartshapes+xml"/>
  <Override PartName="/xl/drawings/drawing84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83.xml" ContentType="application/vnd.openxmlformats-officedocument.drawingml.chartshapes+xml"/>
  <Override PartName="/xl/drawings/drawing82.xml" ContentType="application/vnd.openxmlformats-officedocument.drawingml.chartshapes+xml"/>
  <Override PartName="/xl/drawings/drawing17.xml" ContentType="application/vnd.openxmlformats-officedocument.drawingml.chartshapes+xml"/>
  <Override PartName="/xl/drawings/drawing81.xml" ContentType="application/vnd.openxmlformats-officedocument.drawingml.chartshapes+xml"/>
  <Override PartName="/xl/drawings/drawing16.xml" ContentType="application/vnd.openxmlformats-officedocument.drawingml.chartshapes+xml"/>
  <Override PartName="/xl/drawings/drawing80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43.xml" ContentType="application/vnd.openxmlformats-officedocument.drawingml.chartshapes+xml"/>
  <Override PartName="/xl/drawings/drawing44.xml" ContentType="application/vnd.openxmlformats-officedocument.drawingml.chartshapes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BI-1-VLC" sheetId="1" state="visible" r:id="rId2"/>
    <sheet name="IBBI-5-VLC" sheetId="2" state="visible" r:id="rId3"/>
    <sheet name="IBBI-1-CABAC" sheetId="3" state="visible" r:id="rId4"/>
    <sheet name="IBBI-5-CABAC" sheetId="4" state="visible" r:id="rId5"/>
    <sheet name="IBBP-1-VLC" sheetId="5" state="visible" r:id="rId6"/>
    <sheet name="IBBP-5-VLC" sheetId="6" state="visible" r:id="rId7"/>
    <sheet name="IBBP-1-CABAC" sheetId="7" state="visible" r:id="rId8"/>
    <sheet name="IBBP-5-CABAC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4">
  <si>
    <t xml:space="preserve">UVLC,</t>
  </si>
  <si>
    <t xml:space="preserve">reference</t>
  </si>
  <si>
    <t xml:space="preserve">frame</t>
  </si>
  <si>
    <t xml:space="preserve">Foreman_QCIF</t>
  </si>
  <si>
    <t xml:space="preserve">Container</t>
  </si>
  <si>
    <t xml:space="preserve">News</t>
  </si>
  <si>
    <t xml:space="preserve">Silent</t>
  </si>
  <si>
    <t xml:space="preserve">Paris</t>
  </si>
  <si>
    <t xml:space="preserve">Mobile</t>
  </si>
  <si>
    <t xml:space="preserve">Tempete</t>
  </si>
  <si>
    <t xml:space="preserve">Coast</t>
  </si>
  <si>
    <t xml:space="preserve">Foreman_CIF</t>
  </si>
  <si>
    <t xml:space="preserve">Stefan</t>
  </si>
  <si>
    <t xml:space="preserve">CABA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Arial"/>
      <family val="2"/>
    </font>
    <font>
      <sz val="9"/>
      <name val="Times New Roman"/>
      <family val="1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BBI-1-CABAC" xfId="20"/>
    <cellStyle name="標準_IBBI-5-CABAC" xfId="21"/>
    <cellStyle name="標準_IBBI-5-VLC" xfId="22"/>
    <cellStyle name="標準_IBBP-1-CABAC" xfId="23"/>
    <cellStyle name="標準_IBBP-1-VLC" xfId="24"/>
    <cellStyle name="標準_IBBP-5-CABAC" xfId="25"/>
    <cellStyle name="標準_IBBP-5-VLC" xfId="26"/>
    <cellStyle name="標準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chartUserShapes" Target="../drawings/drawing85.xml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chartUserShapes" Target="../drawings/drawing86.xml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chartUserShapes" Target="../drawings/drawing8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96390768697"/>
          <c:y val="0.0609608884596813"/>
          <c:w val="0.689397883047024"/>
          <c:h val="0.875663930468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VLC'!$A$4:$A$7</c:f>
              <c:numCache>
                <c:formatCode>General</c:formatCode>
                <c:ptCount val="4"/>
                <c:pt idx="0">
                  <c:v>7.9928</c:v>
                </c:pt>
                <c:pt idx="1">
                  <c:v>12.7656</c:v>
                </c:pt>
                <c:pt idx="2">
                  <c:v>20.8128</c:v>
                </c:pt>
                <c:pt idx="3">
                  <c:v>35.7168</c:v>
                </c:pt>
              </c:numCache>
            </c:numRef>
          </c:xVal>
          <c:yVal>
            <c:numRef>
              <c:f>'IBBI-1-VLC'!$B$4:$B$7</c:f>
              <c:numCache>
                <c:formatCode>General</c:formatCode>
                <c:ptCount val="4"/>
                <c:pt idx="0">
                  <c:v>28.1361</c:v>
                </c:pt>
                <c:pt idx="1">
                  <c:v>30.8272</c:v>
                </c:pt>
                <c:pt idx="2">
                  <c:v>33.4067</c:v>
                </c:pt>
                <c:pt idx="3">
                  <c:v>35.9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VLC'!$A$9:$A$12</c:f>
              <c:numCache>
                <c:formatCode>General</c:formatCode>
                <c:ptCount val="4"/>
                <c:pt idx="0">
                  <c:v>6.884</c:v>
                </c:pt>
                <c:pt idx="1">
                  <c:v>11.5624</c:v>
                </c:pt>
                <c:pt idx="2">
                  <c:v>19.5632</c:v>
                </c:pt>
                <c:pt idx="3">
                  <c:v>34.3056</c:v>
                </c:pt>
              </c:numCache>
            </c:numRef>
          </c:xVal>
          <c:yVal>
            <c:numRef>
              <c:f>'IBBI-1-VLC'!$B$9:$B$12</c:f>
              <c:numCache>
                <c:formatCode>General</c:formatCode>
                <c:ptCount val="4"/>
                <c:pt idx="0">
                  <c:v>28.0601</c:v>
                </c:pt>
                <c:pt idx="1">
                  <c:v>30.7657</c:v>
                </c:pt>
                <c:pt idx="2">
                  <c:v>33.3976</c:v>
                </c:pt>
                <c:pt idx="3">
                  <c:v>35.9915</c:v>
                </c:pt>
              </c:numCache>
            </c:numRef>
          </c:yVal>
          <c:smooth val="0"/>
        </c:ser>
        <c:axId val="3018891"/>
        <c:axId val="44882193"/>
      </c:scatterChart>
      <c:valAx>
        <c:axId val="3018891"/>
        <c:scaling>
          <c:orientation val="minMax"/>
          <c:max val="36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2193"/>
        <c:crossesAt val="0"/>
        <c:crossBetween val="midCat"/>
        <c:majorUnit val="5"/>
      </c:valAx>
      <c:valAx>
        <c:axId val="44882193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891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117647058824"/>
          <c:y val="0.40065185900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91812815468"/>
          <c:y val="0.0599455040871935"/>
          <c:w val="0.690221575840534"/>
          <c:h val="0.8772657268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VLC'!$A$121:$A$124</c:f>
              <c:numCache>
                <c:formatCode>General</c:formatCode>
                <c:ptCount val="4"/>
                <c:pt idx="0">
                  <c:v>101.3112</c:v>
                </c:pt>
                <c:pt idx="1">
                  <c:v>177.8816</c:v>
                </c:pt>
                <c:pt idx="2">
                  <c:v>340.0736</c:v>
                </c:pt>
                <c:pt idx="3">
                  <c:v>653.576</c:v>
                </c:pt>
              </c:numCache>
            </c:numRef>
          </c:xVal>
          <c:yVal>
            <c:numRef>
              <c:f>'IBBI-1-VLC'!$B$121:$B$124</c:f>
              <c:numCache>
                <c:formatCode>General</c:formatCode>
                <c:ptCount val="4"/>
                <c:pt idx="0">
                  <c:v>26.1992</c:v>
                </c:pt>
                <c:pt idx="1">
                  <c:v>29.1477</c:v>
                </c:pt>
                <c:pt idx="2">
                  <c:v>32.0563</c:v>
                </c:pt>
                <c:pt idx="3">
                  <c:v>35.08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VLC'!$A$126:$A$129</c:f>
              <c:numCache>
                <c:formatCode>General</c:formatCode>
                <c:ptCount val="4"/>
                <c:pt idx="0">
                  <c:v>83.9824</c:v>
                </c:pt>
                <c:pt idx="1">
                  <c:v>160.7736</c:v>
                </c:pt>
                <c:pt idx="2">
                  <c:v>326.2024</c:v>
                </c:pt>
                <c:pt idx="3">
                  <c:v>641.5048</c:v>
                </c:pt>
              </c:numCache>
            </c:numRef>
          </c:xVal>
          <c:yVal>
            <c:numRef>
              <c:f>'IBBI-1-VLC'!$B$126:$B$129</c:f>
              <c:numCache>
                <c:formatCode>General</c:formatCode>
                <c:ptCount val="4"/>
                <c:pt idx="0">
                  <c:v>26.115</c:v>
                </c:pt>
                <c:pt idx="1">
                  <c:v>29.0817</c:v>
                </c:pt>
                <c:pt idx="2">
                  <c:v>32.0246</c:v>
                </c:pt>
                <c:pt idx="3">
                  <c:v>35.0712</c:v>
                </c:pt>
              </c:numCache>
            </c:numRef>
          </c:yVal>
          <c:smooth val="0"/>
        </c:ser>
        <c:axId val="50956903"/>
        <c:axId val="62424725"/>
      </c:scatterChart>
      <c:valAx>
        <c:axId val="50956903"/>
        <c:scaling>
          <c:orientation val="minMax"/>
          <c:max val="660"/>
          <c:min val="8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4725"/>
        <c:crossesAt val="0"/>
        <c:crossBetween val="midCat"/>
        <c:majorUnit val="100"/>
      </c:valAx>
      <c:valAx>
        <c:axId val="62424725"/>
        <c:scaling>
          <c:orientation val="minMax"/>
          <c:max val="36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6903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849858841646"/>
          <c:y val="0.394621490344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96390768697"/>
          <c:y val="0.0609608884596813"/>
          <c:w val="0.689397883047024"/>
          <c:h val="0.875663930468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VLC'!$A$4:$A$7</c:f>
              <c:numCache>
                <c:formatCode>General</c:formatCode>
                <c:ptCount val="4"/>
                <c:pt idx="0">
                  <c:v>8.1312</c:v>
                </c:pt>
                <c:pt idx="1">
                  <c:v>12.8296</c:v>
                </c:pt>
                <c:pt idx="2">
                  <c:v>20.6352</c:v>
                </c:pt>
                <c:pt idx="3">
                  <c:v>35.0568</c:v>
                </c:pt>
              </c:numCache>
            </c:numRef>
          </c:xVal>
          <c:yVal>
            <c:numRef>
              <c:f>'IBBI-5-VLC'!$B$4:$B$7</c:f>
              <c:numCache>
                <c:formatCode>General</c:formatCode>
                <c:ptCount val="4"/>
                <c:pt idx="0">
                  <c:v>28.1589</c:v>
                </c:pt>
                <c:pt idx="1">
                  <c:v>30.8514</c:v>
                </c:pt>
                <c:pt idx="2">
                  <c:v>33.4129</c:v>
                </c:pt>
                <c:pt idx="3">
                  <c:v>36.0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VLC'!$A$9:$A$12</c:f>
              <c:numCache>
                <c:formatCode>General</c:formatCode>
                <c:ptCount val="4"/>
                <c:pt idx="0">
                  <c:v>6.9032</c:v>
                </c:pt>
                <c:pt idx="1">
                  <c:v>11.52</c:v>
                </c:pt>
                <c:pt idx="2">
                  <c:v>19.344</c:v>
                </c:pt>
                <c:pt idx="3">
                  <c:v>33.62</c:v>
                </c:pt>
              </c:numCache>
            </c:numRef>
          </c:xVal>
          <c:yVal>
            <c:numRef>
              <c:f>'IBBI-5-VLC'!$B$9:$B$12</c:f>
              <c:numCache>
                <c:formatCode>General</c:formatCode>
                <c:ptCount val="4"/>
                <c:pt idx="0">
                  <c:v>28.0699</c:v>
                </c:pt>
                <c:pt idx="1">
                  <c:v>30.7814</c:v>
                </c:pt>
                <c:pt idx="2">
                  <c:v>33.399</c:v>
                </c:pt>
                <c:pt idx="3">
                  <c:v>35.9986</c:v>
                </c:pt>
              </c:numCache>
            </c:numRef>
          </c:yVal>
          <c:smooth val="0"/>
        </c:ser>
        <c:axId val="15252070"/>
        <c:axId val="93695722"/>
      </c:scatterChart>
      <c:valAx>
        <c:axId val="15252070"/>
        <c:scaling>
          <c:orientation val="minMax"/>
          <c:max val="36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5722"/>
        <c:crossesAt val="0"/>
        <c:crossBetween val="midCat"/>
        <c:majorUnit val="5"/>
      </c:valAx>
      <c:valAx>
        <c:axId val="9369572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2070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117647058824"/>
          <c:y val="0.40065185900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VLC'!$A$17:$A$20</c:f>
              <c:numCache>
                <c:formatCode>General</c:formatCode>
                <c:ptCount val="4"/>
                <c:pt idx="0">
                  <c:v>0.9448</c:v>
                </c:pt>
                <c:pt idx="1">
                  <c:v>2.0352</c:v>
                </c:pt>
                <c:pt idx="2">
                  <c:v>3.4136</c:v>
                </c:pt>
                <c:pt idx="3">
                  <c:v>5.8392</c:v>
                </c:pt>
              </c:numCache>
            </c:numRef>
          </c:xVal>
          <c:yVal>
            <c:numRef>
              <c:f>'IBBI-5-VLC'!$B$17:$B$20</c:f>
              <c:numCache>
                <c:formatCode>General</c:formatCode>
                <c:ptCount val="4"/>
                <c:pt idx="0">
                  <c:v>29.1579</c:v>
                </c:pt>
                <c:pt idx="1">
                  <c:v>31.9271</c:v>
                </c:pt>
                <c:pt idx="2">
                  <c:v>34.6457</c:v>
                </c:pt>
                <c:pt idx="3">
                  <c:v>37.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VLC'!$A$22:$A$25</c:f>
              <c:numCache>
                <c:formatCode>General</c:formatCode>
                <c:ptCount val="4"/>
                <c:pt idx="0">
                  <c:v>0.9424</c:v>
                </c:pt>
                <c:pt idx="1">
                  <c:v>2.0032</c:v>
                </c:pt>
                <c:pt idx="2">
                  <c:v>3.2264</c:v>
                </c:pt>
                <c:pt idx="3">
                  <c:v>5.5056</c:v>
                </c:pt>
              </c:numCache>
            </c:numRef>
          </c:xVal>
          <c:yVal>
            <c:numRef>
              <c:f>'IBBI-5-VLC'!$B$22:$B$25</c:f>
              <c:numCache>
                <c:formatCode>General</c:formatCode>
                <c:ptCount val="4"/>
                <c:pt idx="0">
                  <c:v>29.1549</c:v>
                </c:pt>
                <c:pt idx="1">
                  <c:v>31.9076</c:v>
                </c:pt>
                <c:pt idx="2">
                  <c:v>34.632</c:v>
                </c:pt>
                <c:pt idx="3">
                  <c:v>37.2117</c:v>
                </c:pt>
              </c:numCache>
            </c:numRef>
          </c:yVal>
          <c:smooth val="0"/>
        </c:ser>
        <c:axId val="24365054"/>
        <c:axId val="75506990"/>
      </c:scatterChart>
      <c:valAx>
        <c:axId val="24365054"/>
        <c:scaling>
          <c:orientation val="minMax"/>
          <c:max val="6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6990"/>
        <c:crossesAt val="0"/>
        <c:crossBetween val="midCat"/>
        <c:majorUnit val="1"/>
      </c:valAx>
      <c:valAx>
        <c:axId val="75506990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5054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VLC'!$A$30:$A$33</c:f>
              <c:numCache>
                <c:formatCode>General</c:formatCode>
                <c:ptCount val="4"/>
                <c:pt idx="0">
                  <c:v>4.3008</c:v>
                </c:pt>
                <c:pt idx="1">
                  <c:v>7.3376</c:v>
                </c:pt>
                <c:pt idx="2">
                  <c:v>12.3688</c:v>
                </c:pt>
                <c:pt idx="3">
                  <c:v>20.2224</c:v>
                </c:pt>
              </c:numCache>
            </c:numRef>
          </c:xVal>
          <c:yVal>
            <c:numRef>
              <c:f>'IBBI-5-VLC'!$B$30:$B$33</c:f>
              <c:numCache>
                <c:formatCode>General</c:formatCode>
                <c:ptCount val="4"/>
                <c:pt idx="0">
                  <c:v>28.6635</c:v>
                </c:pt>
                <c:pt idx="1">
                  <c:v>31.5244</c:v>
                </c:pt>
                <c:pt idx="2">
                  <c:v>34.5398</c:v>
                </c:pt>
                <c:pt idx="3">
                  <c:v>37.45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VLC'!$A$35:$A$38</c:f>
              <c:numCache>
                <c:formatCode>General</c:formatCode>
                <c:ptCount val="4"/>
                <c:pt idx="0">
                  <c:v>4.2304</c:v>
                </c:pt>
                <c:pt idx="1">
                  <c:v>7.312</c:v>
                </c:pt>
                <c:pt idx="2">
                  <c:v>12.3624</c:v>
                </c:pt>
                <c:pt idx="3">
                  <c:v>20.1608</c:v>
                </c:pt>
              </c:numCache>
            </c:numRef>
          </c:xVal>
          <c:yVal>
            <c:numRef>
              <c:f>'IBBI-5-VLC'!$B$35:$B$38</c:f>
              <c:numCache>
                <c:formatCode>General</c:formatCode>
                <c:ptCount val="4"/>
                <c:pt idx="0">
                  <c:v>28.6509</c:v>
                </c:pt>
                <c:pt idx="1">
                  <c:v>31.5191</c:v>
                </c:pt>
                <c:pt idx="2">
                  <c:v>34.5304</c:v>
                </c:pt>
                <c:pt idx="3">
                  <c:v>37.4476</c:v>
                </c:pt>
              </c:numCache>
            </c:numRef>
          </c:yVal>
          <c:smooth val="0"/>
        </c:ser>
        <c:axId val="82688914"/>
        <c:axId val="79688101"/>
      </c:scatterChart>
      <c:valAx>
        <c:axId val="82688914"/>
        <c:scaling>
          <c:orientation val="minMax"/>
          <c:max val="21"/>
          <c:min val="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8101"/>
        <c:crossesAt val="0"/>
        <c:crossBetween val="midCat"/>
        <c:majorUnit val="5"/>
      </c:valAx>
      <c:valAx>
        <c:axId val="79688101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8914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78216391864"/>
          <c:w val="0.687754218952834"/>
          <c:h val="0.875917679624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VLC'!$A$43:$A$46</c:f>
              <c:numCache>
                <c:formatCode>General</c:formatCode>
                <c:ptCount val="4"/>
                <c:pt idx="0">
                  <c:v>4.6328</c:v>
                </c:pt>
                <c:pt idx="1">
                  <c:v>8.6576</c:v>
                </c:pt>
                <c:pt idx="2">
                  <c:v>15.5104</c:v>
                </c:pt>
                <c:pt idx="3">
                  <c:v>26.4368</c:v>
                </c:pt>
              </c:numCache>
            </c:numRef>
          </c:xVal>
          <c:yVal>
            <c:numRef>
              <c:f>'IBBI-5-VLC'!$B$43:$B$46</c:f>
              <c:numCache>
                <c:formatCode>General</c:formatCode>
                <c:ptCount val="4"/>
                <c:pt idx="0">
                  <c:v>28.4094</c:v>
                </c:pt>
                <c:pt idx="1">
                  <c:v>30.952</c:v>
                </c:pt>
                <c:pt idx="2">
                  <c:v>33.5299</c:v>
                </c:pt>
                <c:pt idx="3">
                  <c:v>36.35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VLC'!$A$48:$A$51</c:f>
              <c:numCache>
                <c:formatCode>General</c:formatCode>
                <c:ptCount val="4"/>
                <c:pt idx="0">
                  <c:v>4.5784</c:v>
                </c:pt>
                <c:pt idx="1">
                  <c:v>8.4768</c:v>
                </c:pt>
                <c:pt idx="2">
                  <c:v>15.312</c:v>
                </c:pt>
                <c:pt idx="3">
                  <c:v>26.24</c:v>
                </c:pt>
              </c:numCache>
            </c:numRef>
          </c:xVal>
          <c:yVal>
            <c:numRef>
              <c:f>'IBBI-5-VLC'!$B$48:$B$51</c:f>
              <c:numCache>
                <c:formatCode>General</c:formatCode>
                <c:ptCount val="4"/>
                <c:pt idx="0">
                  <c:v>28.4054</c:v>
                </c:pt>
                <c:pt idx="1">
                  <c:v>30.9419</c:v>
                </c:pt>
                <c:pt idx="2">
                  <c:v>33.5124</c:v>
                </c:pt>
                <c:pt idx="3">
                  <c:v>36.3447</c:v>
                </c:pt>
              </c:numCache>
            </c:numRef>
          </c:yVal>
          <c:smooth val="0"/>
        </c:ser>
        <c:axId val="62507826"/>
        <c:axId val="14226401"/>
      </c:scatterChart>
      <c:valAx>
        <c:axId val="62507826"/>
        <c:scaling>
          <c:orientation val="minMax"/>
          <c:max val="27"/>
          <c:min val="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6401"/>
        <c:crossesAt val="0"/>
        <c:crossBetween val="midCat"/>
        <c:majorUnit val="5"/>
      </c:valAx>
      <c:valAx>
        <c:axId val="14226401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7826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82705500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3281980267"/>
          <c:y val="0.0609124834476947"/>
          <c:w val="0.687727194045352"/>
          <c:h val="0.87588780546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VLC'!$A$56:$A$59</c:f>
              <c:numCache>
                <c:formatCode>General</c:formatCode>
                <c:ptCount val="4"/>
                <c:pt idx="0">
                  <c:v>22.7032</c:v>
                </c:pt>
                <c:pt idx="1">
                  <c:v>42.9976</c:v>
                </c:pt>
                <c:pt idx="2">
                  <c:v>80.0096</c:v>
                </c:pt>
                <c:pt idx="3">
                  <c:v>145.5848</c:v>
                </c:pt>
              </c:numCache>
            </c:numRef>
          </c:xVal>
          <c:yVal>
            <c:numRef>
              <c:f>'IBBI-5-VLC'!$B$56:$B$59</c:f>
              <c:numCache>
                <c:formatCode>General</c:formatCode>
                <c:ptCount val="4"/>
                <c:pt idx="0">
                  <c:v>27.5812</c:v>
                </c:pt>
                <c:pt idx="1">
                  <c:v>30.4378</c:v>
                </c:pt>
                <c:pt idx="2">
                  <c:v>33.3704</c:v>
                </c:pt>
                <c:pt idx="3">
                  <c:v>36.3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VLC'!$A$61:$A$64</c:f>
              <c:numCache>
                <c:formatCode>General</c:formatCode>
                <c:ptCount val="4"/>
                <c:pt idx="0">
                  <c:v>22.2432</c:v>
                </c:pt>
                <c:pt idx="1">
                  <c:v>42.5112</c:v>
                </c:pt>
                <c:pt idx="2">
                  <c:v>79.6344</c:v>
                </c:pt>
                <c:pt idx="3">
                  <c:v>145.1688</c:v>
                </c:pt>
              </c:numCache>
            </c:numRef>
          </c:xVal>
          <c:yVal>
            <c:numRef>
              <c:f>'IBBI-5-VLC'!$B$61:$B$64</c:f>
              <c:numCache>
                <c:formatCode>General</c:formatCode>
                <c:ptCount val="4"/>
                <c:pt idx="0">
                  <c:v>27.5626</c:v>
                </c:pt>
                <c:pt idx="1">
                  <c:v>30.4191</c:v>
                </c:pt>
                <c:pt idx="2">
                  <c:v>33.3593</c:v>
                </c:pt>
                <c:pt idx="3">
                  <c:v>36.3297</c:v>
                </c:pt>
              </c:numCache>
            </c:numRef>
          </c:yVal>
          <c:smooth val="0"/>
        </c:ser>
        <c:axId val="73701665"/>
        <c:axId val="4546698"/>
      </c:scatterChart>
      <c:valAx>
        <c:axId val="73701665"/>
        <c:scaling>
          <c:orientation val="minMax"/>
          <c:max val="150"/>
          <c:min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698"/>
        <c:crossesAt val="0"/>
        <c:crossBetween val="midCat"/>
        <c:majorUnit val="20"/>
      </c:valAx>
      <c:valAx>
        <c:axId val="4546698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1665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39380301194"/>
          <c:y val="0.392921632358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59286762801"/>
          <c:y val="0.0605878824235153"/>
          <c:w val="0.688282531733011"/>
          <c:h val="0.876184763047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VLC'!$A$69:$A$72</c:f>
              <c:numCache>
                <c:formatCode>General</c:formatCode>
                <c:ptCount val="4"/>
                <c:pt idx="0">
                  <c:v>91.3944</c:v>
                </c:pt>
                <c:pt idx="1">
                  <c:v>151.7624</c:v>
                </c:pt>
                <c:pt idx="2">
                  <c:v>267.2392</c:v>
                </c:pt>
                <c:pt idx="3">
                  <c:v>526.0888</c:v>
                </c:pt>
              </c:numCache>
            </c:numRef>
          </c:xVal>
          <c:yVal>
            <c:numRef>
              <c:f>'IBBI-5-VLC'!$B$69:$B$72</c:f>
              <c:numCache>
                <c:formatCode>General</c:formatCode>
                <c:ptCount val="4"/>
                <c:pt idx="0">
                  <c:v>25.4511</c:v>
                </c:pt>
                <c:pt idx="1">
                  <c:v>28.6611</c:v>
                </c:pt>
                <c:pt idx="2">
                  <c:v>31.73</c:v>
                </c:pt>
                <c:pt idx="3">
                  <c:v>34.74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VLC'!$A$74:$A$77</c:f>
              <c:numCache>
                <c:formatCode>General</c:formatCode>
                <c:ptCount val="4"/>
                <c:pt idx="0">
                  <c:v>56.268</c:v>
                </c:pt>
                <c:pt idx="1">
                  <c:v>104.9048</c:v>
                </c:pt>
                <c:pt idx="2">
                  <c:v>220.8288</c:v>
                </c:pt>
                <c:pt idx="3">
                  <c:v>484.7552</c:v>
                </c:pt>
              </c:numCache>
            </c:numRef>
          </c:xVal>
          <c:yVal>
            <c:numRef>
              <c:f>'IBBI-5-VLC'!$B$74:$B$77</c:f>
              <c:numCache>
                <c:formatCode>General</c:formatCode>
                <c:ptCount val="4"/>
                <c:pt idx="0">
                  <c:v>25.4767</c:v>
                </c:pt>
                <c:pt idx="1">
                  <c:v>28.5823</c:v>
                </c:pt>
                <c:pt idx="2">
                  <c:v>31.6459</c:v>
                </c:pt>
                <c:pt idx="3">
                  <c:v>34.6968</c:v>
                </c:pt>
              </c:numCache>
            </c:numRef>
          </c:yVal>
          <c:smooth val="0"/>
        </c:ser>
        <c:axId val="81010092"/>
        <c:axId val="37383403"/>
      </c:scatterChart>
      <c:valAx>
        <c:axId val="81010092"/>
        <c:scaling>
          <c:orientation val="minMax"/>
          <c:max val="530"/>
          <c:min val="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3403"/>
        <c:crossesAt val="0"/>
        <c:crossBetween val="midCat"/>
        <c:majorUnit val="80"/>
      </c:valAx>
      <c:valAx>
        <c:axId val="37383403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0092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023055003886"/>
          <c:y val="0.39328134373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14574898785"/>
          <c:y val="0.0606459330143541"/>
          <c:w val="0.688775949694203"/>
          <c:h val="0.876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VLC'!$A$82:$A$85</c:f>
              <c:numCache>
                <c:formatCode>General</c:formatCode>
                <c:ptCount val="4"/>
                <c:pt idx="0">
                  <c:v>53.5089</c:v>
                </c:pt>
                <c:pt idx="1">
                  <c:v>112.1751</c:v>
                </c:pt>
                <c:pt idx="2">
                  <c:v>232.8655</c:v>
                </c:pt>
                <c:pt idx="3">
                  <c:v>504.3351</c:v>
                </c:pt>
              </c:numCache>
            </c:numRef>
          </c:xVal>
          <c:yVal>
            <c:numRef>
              <c:f>'IBBI-5-VLC'!$B$82:$B$85</c:f>
              <c:numCache>
                <c:formatCode>General</c:formatCode>
                <c:ptCount val="4"/>
                <c:pt idx="0">
                  <c:v>26.6481</c:v>
                </c:pt>
                <c:pt idx="1">
                  <c:v>29.3604</c:v>
                </c:pt>
                <c:pt idx="2">
                  <c:v>32.1355</c:v>
                </c:pt>
                <c:pt idx="3">
                  <c:v>35.02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VLC'!$A$87:$A$90</c:f>
              <c:numCache>
                <c:formatCode>General</c:formatCode>
                <c:ptCount val="4"/>
                <c:pt idx="0">
                  <c:v>48.9203</c:v>
                </c:pt>
                <c:pt idx="1">
                  <c:v>101.5643</c:v>
                </c:pt>
                <c:pt idx="2">
                  <c:v>218.4969</c:v>
                </c:pt>
                <c:pt idx="3">
                  <c:v>489.9018</c:v>
                </c:pt>
              </c:numCache>
            </c:numRef>
          </c:xVal>
          <c:yVal>
            <c:numRef>
              <c:f>'IBBI-5-VLC'!$B$87:$B$90</c:f>
              <c:numCache>
                <c:formatCode>General</c:formatCode>
                <c:ptCount val="4"/>
                <c:pt idx="0">
                  <c:v>26.6286</c:v>
                </c:pt>
                <c:pt idx="1">
                  <c:v>29.3063</c:v>
                </c:pt>
                <c:pt idx="2">
                  <c:v>32.0908</c:v>
                </c:pt>
                <c:pt idx="3">
                  <c:v>34.9923</c:v>
                </c:pt>
              </c:numCache>
            </c:numRef>
          </c:yVal>
          <c:smooth val="0"/>
        </c:ser>
        <c:axId val="49681582"/>
        <c:axId val="50620947"/>
      </c:scatterChart>
      <c:valAx>
        <c:axId val="49681582"/>
        <c:scaling>
          <c:orientation val="minMax"/>
          <c:max val="520"/>
          <c:min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0947"/>
        <c:crossesAt val="0"/>
        <c:crossBetween val="midCat"/>
        <c:majorUnit val="80"/>
      </c:valAx>
      <c:valAx>
        <c:axId val="50620947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1582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263847015247"/>
          <c:y val="0.39354066985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51598487453"/>
          <c:y val="0.0603242727706247"/>
          <c:w val="0.689498109315916"/>
          <c:h val="0.876609442060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VLC'!$A$95:$A$98</c:f>
              <c:numCache>
                <c:formatCode>General</c:formatCode>
                <c:ptCount val="4"/>
                <c:pt idx="0">
                  <c:v>28.7984</c:v>
                </c:pt>
                <c:pt idx="1">
                  <c:v>71.0664</c:v>
                </c:pt>
                <c:pt idx="2">
                  <c:v>180.7904</c:v>
                </c:pt>
                <c:pt idx="3">
                  <c:v>391.8296</c:v>
                </c:pt>
              </c:numCache>
            </c:numRef>
          </c:xVal>
          <c:yVal>
            <c:numRef>
              <c:f>'IBBI-5-VLC'!$B$95:$B$98</c:f>
              <c:numCache>
                <c:formatCode>General</c:formatCode>
                <c:ptCount val="4"/>
                <c:pt idx="0">
                  <c:v>27.0967</c:v>
                </c:pt>
                <c:pt idx="1">
                  <c:v>29.3251</c:v>
                </c:pt>
                <c:pt idx="2">
                  <c:v>31.8846</c:v>
                </c:pt>
                <c:pt idx="3">
                  <c:v>34.64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VLC'!$A$100:$A$103</c:f>
              <c:numCache>
                <c:formatCode>General</c:formatCode>
                <c:ptCount val="4"/>
                <c:pt idx="0">
                  <c:v>24.2136</c:v>
                </c:pt>
                <c:pt idx="1">
                  <c:v>60.9144</c:v>
                </c:pt>
                <c:pt idx="2">
                  <c:v>165.7744</c:v>
                </c:pt>
                <c:pt idx="3">
                  <c:v>375.7376</c:v>
                </c:pt>
              </c:numCache>
            </c:numRef>
          </c:xVal>
          <c:yVal>
            <c:numRef>
              <c:f>'IBBI-5-VLC'!$B$100:$B$103</c:f>
              <c:numCache>
                <c:formatCode>General</c:formatCode>
                <c:ptCount val="4"/>
                <c:pt idx="0">
                  <c:v>27.1691</c:v>
                </c:pt>
                <c:pt idx="1">
                  <c:v>29.3924</c:v>
                </c:pt>
                <c:pt idx="2">
                  <c:v>31.9178</c:v>
                </c:pt>
                <c:pt idx="3">
                  <c:v>34.6437</c:v>
                </c:pt>
              </c:numCache>
            </c:numRef>
          </c:yVal>
          <c:smooth val="0"/>
        </c:ser>
        <c:axId val="52076295"/>
        <c:axId val="33505148"/>
      </c:scatterChart>
      <c:valAx>
        <c:axId val="52076295"/>
        <c:scaling>
          <c:orientation val="minMax"/>
          <c:max val="400"/>
          <c:min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5148"/>
        <c:crossesAt val="0"/>
        <c:crossBetween val="midCat"/>
        <c:majorUnit val="80"/>
      </c:valAx>
      <c:valAx>
        <c:axId val="33505148"/>
        <c:scaling>
          <c:orientation val="minMax"/>
          <c:max val="3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6295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29494671709"/>
          <c:y val="0.39401525989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72212692967"/>
          <c:y val="0.0602495543672014"/>
          <c:w val="0.689708404802744"/>
          <c:h val="0.87688651218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VLC'!$A$108:$A$111</c:f>
              <c:numCache>
                <c:formatCode>General</c:formatCode>
                <c:ptCount val="4"/>
                <c:pt idx="0">
                  <c:v>33.48</c:v>
                </c:pt>
                <c:pt idx="1">
                  <c:v>50.0104</c:v>
                </c:pt>
                <c:pt idx="2">
                  <c:v>77.876</c:v>
                </c:pt>
                <c:pt idx="3">
                  <c:v>126.788</c:v>
                </c:pt>
              </c:numCache>
            </c:numRef>
          </c:xVal>
          <c:yVal>
            <c:numRef>
              <c:f>'IBBI-5-VLC'!$B$108:$B$111</c:f>
              <c:numCache>
                <c:formatCode>General</c:formatCode>
                <c:ptCount val="4"/>
                <c:pt idx="0">
                  <c:v>29.3121</c:v>
                </c:pt>
                <c:pt idx="1">
                  <c:v>31.7626</c:v>
                </c:pt>
                <c:pt idx="2">
                  <c:v>34.2241</c:v>
                </c:pt>
                <c:pt idx="3">
                  <c:v>36.6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VLC'!$A$113:$A$116</c:f>
              <c:numCache>
                <c:formatCode>General</c:formatCode>
                <c:ptCount val="4"/>
                <c:pt idx="0">
                  <c:v>26.1544</c:v>
                </c:pt>
                <c:pt idx="1">
                  <c:v>39.7856</c:v>
                </c:pt>
                <c:pt idx="2">
                  <c:v>65.2376</c:v>
                </c:pt>
                <c:pt idx="3">
                  <c:v>112.8368</c:v>
                </c:pt>
              </c:numCache>
            </c:numRef>
          </c:xVal>
          <c:yVal>
            <c:numRef>
              <c:f>'IBBI-5-VLC'!$B$113:$B$116</c:f>
              <c:numCache>
                <c:formatCode>General</c:formatCode>
                <c:ptCount val="4"/>
                <c:pt idx="0">
                  <c:v>29.2063</c:v>
                </c:pt>
                <c:pt idx="1">
                  <c:v>31.6894</c:v>
                </c:pt>
                <c:pt idx="2">
                  <c:v>34.1667</c:v>
                </c:pt>
                <c:pt idx="3">
                  <c:v>36.5938</c:v>
                </c:pt>
              </c:numCache>
            </c:numRef>
          </c:yVal>
          <c:smooth val="0"/>
        </c:ser>
        <c:axId val="7070235"/>
        <c:axId val="20911548"/>
      </c:scatterChart>
      <c:valAx>
        <c:axId val="7070235"/>
        <c:scaling>
          <c:orientation val="minMax"/>
          <c:max val="130"/>
          <c:min val="2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1548"/>
        <c:crossesAt val="0"/>
        <c:crossBetween val="midCat"/>
        <c:majorUnit val="20"/>
      </c:valAx>
      <c:valAx>
        <c:axId val="20911548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235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33962264151"/>
          <c:y val="0.394414735591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VLC'!$A$17:$A$20</c:f>
              <c:numCache>
                <c:formatCode>General</c:formatCode>
                <c:ptCount val="4"/>
                <c:pt idx="0">
                  <c:v>0.9432</c:v>
                </c:pt>
                <c:pt idx="1">
                  <c:v>2.0096</c:v>
                </c:pt>
                <c:pt idx="2">
                  <c:v>3.3368</c:v>
                </c:pt>
                <c:pt idx="3">
                  <c:v>5.764</c:v>
                </c:pt>
              </c:numCache>
            </c:numRef>
          </c:xVal>
          <c:yVal>
            <c:numRef>
              <c:f>'IBBI-1-VLC'!$B$17:$B$20</c:f>
              <c:numCache>
                <c:formatCode>General</c:formatCode>
                <c:ptCount val="4"/>
                <c:pt idx="0">
                  <c:v>29.1626</c:v>
                </c:pt>
                <c:pt idx="1">
                  <c:v>31.9495</c:v>
                </c:pt>
                <c:pt idx="2">
                  <c:v>34.6527</c:v>
                </c:pt>
                <c:pt idx="3">
                  <c:v>37.22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VLC'!$A$22:$A$25</c:f>
              <c:numCache>
                <c:formatCode>General</c:formatCode>
                <c:ptCount val="4"/>
                <c:pt idx="0">
                  <c:v>0.9376</c:v>
                </c:pt>
                <c:pt idx="1">
                  <c:v>1.9768</c:v>
                </c:pt>
                <c:pt idx="2">
                  <c:v>3.1704</c:v>
                </c:pt>
                <c:pt idx="3">
                  <c:v>5.4496</c:v>
                </c:pt>
              </c:numCache>
            </c:numRef>
          </c:xVal>
          <c:yVal>
            <c:numRef>
              <c:f>'IBBI-1-VLC'!$B$22:$B$25</c:f>
              <c:numCache>
                <c:formatCode>General</c:formatCode>
                <c:ptCount val="4"/>
                <c:pt idx="0">
                  <c:v>29.1588</c:v>
                </c:pt>
                <c:pt idx="1">
                  <c:v>31.9304</c:v>
                </c:pt>
                <c:pt idx="2">
                  <c:v>34.6416</c:v>
                </c:pt>
                <c:pt idx="3">
                  <c:v>37.2191</c:v>
                </c:pt>
              </c:numCache>
            </c:numRef>
          </c:yVal>
          <c:smooth val="0"/>
        </c:ser>
        <c:axId val="96611126"/>
        <c:axId val="14298981"/>
      </c:scatterChart>
      <c:valAx>
        <c:axId val="96611126"/>
        <c:scaling>
          <c:orientation val="minMax"/>
          <c:max val="6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8981"/>
        <c:crossesAt val="0"/>
        <c:crossBetween val="midCat"/>
        <c:majorUnit val="1"/>
      </c:valAx>
      <c:valAx>
        <c:axId val="14298981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1126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91812815468"/>
          <c:y val="0.0599455040871935"/>
          <c:w val="0.690221575840534"/>
          <c:h val="0.8772657268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VLC'!$A$121:$A$124</c:f>
              <c:numCache>
                <c:formatCode>General</c:formatCode>
                <c:ptCount val="4"/>
                <c:pt idx="0">
                  <c:v>103.2424</c:v>
                </c:pt>
                <c:pt idx="1">
                  <c:v>179.6264</c:v>
                </c:pt>
                <c:pt idx="2">
                  <c:v>330.1272</c:v>
                </c:pt>
                <c:pt idx="3">
                  <c:v>617.2352</c:v>
                </c:pt>
              </c:numCache>
            </c:numRef>
          </c:xVal>
          <c:yVal>
            <c:numRef>
              <c:f>'IBBI-5-VLC'!$B$121:$B$124</c:f>
              <c:numCache>
                <c:formatCode>General</c:formatCode>
                <c:ptCount val="4"/>
                <c:pt idx="0">
                  <c:v>26.1688</c:v>
                </c:pt>
                <c:pt idx="1">
                  <c:v>29.1697</c:v>
                </c:pt>
                <c:pt idx="2">
                  <c:v>32.1093</c:v>
                </c:pt>
                <c:pt idx="3">
                  <c:v>35.1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VLC'!$A$126:$A$129</c:f>
              <c:numCache>
                <c:formatCode>General</c:formatCode>
                <c:ptCount val="4"/>
                <c:pt idx="0">
                  <c:v>85.0488</c:v>
                </c:pt>
                <c:pt idx="1">
                  <c:v>161.0696</c:v>
                </c:pt>
                <c:pt idx="2">
                  <c:v>314.7144</c:v>
                </c:pt>
                <c:pt idx="3">
                  <c:v>604.2616</c:v>
                </c:pt>
              </c:numCache>
            </c:numRef>
          </c:xVal>
          <c:yVal>
            <c:numRef>
              <c:f>'IBBI-5-VLC'!$B$126:$B$129</c:f>
              <c:numCache>
                <c:formatCode>General</c:formatCode>
                <c:ptCount val="4"/>
                <c:pt idx="0">
                  <c:v>26.1067</c:v>
                </c:pt>
                <c:pt idx="1">
                  <c:v>29.1048</c:v>
                </c:pt>
                <c:pt idx="2">
                  <c:v>32.0715</c:v>
                </c:pt>
                <c:pt idx="3">
                  <c:v>35.0936</c:v>
                </c:pt>
              </c:numCache>
            </c:numRef>
          </c:yVal>
          <c:smooth val="0"/>
        </c:ser>
        <c:axId val="44793718"/>
        <c:axId val="30441330"/>
      </c:scatterChart>
      <c:valAx>
        <c:axId val="44793718"/>
        <c:scaling>
          <c:orientation val="minMax"/>
          <c:max val="660"/>
          <c:min val="8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1330"/>
        <c:crossesAt val="0"/>
        <c:crossBetween val="midCat"/>
        <c:majorUnit val="100"/>
      </c:valAx>
      <c:valAx>
        <c:axId val="30441330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371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849858841646"/>
          <c:y val="0.394621490344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96390768697"/>
          <c:y val="0.0609608884596813"/>
          <c:w val="0.689397883047024"/>
          <c:h val="0.875663930468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CABAC'!$A$4:$A$7</c:f>
              <c:numCache>
                <c:formatCode>General</c:formatCode>
                <c:ptCount val="4"/>
                <c:pt idx="0">
                  <c:v>6.1064</c:v>
                </c:pt>
                <c:pt idx="1">
                  <c:v>10.4832</c:v>
                </c:pt>
                <c:pt idx="2">
                  <c:v>18.16</c:v>
                </c:pt>
                <c:pt idx="3">
                  <c:v>31.9456</c:v>
                </c:pt>
              </c:numCache>
            </c:numRef>
          </c:xVal>
          <c:yVal>
            <c:numRef>
              <c:f>'IBBI-1-CABAC'!$B$4:$B$7</c:f>
              <c:numCache>
                <c:formatCode>General</c:formatCode>
                <c:ptCount val="4"/>
                <c:pt idx="0">
                  <c:v>28.2386</c:v>
                </c:pt>
                <c:pt idx="1">
                  <c:v>30.8447</c:v>
                </c:pt>
                <c:pt idx="2">
                  <c:v>33.3916</c:v>
                </c:pt>
                <c:pt idx="3">
                  <c:v>35.98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CABAC'!$A$9:$A$12</c:f>
              <c:numCache>
                <c:formatCode>General</c:formatCode>
                <c:ptCount val="4"/>
                <c:pt idx="0">
                  <c:v>5.608</c:v>
                </c:pt>
                <c:pt idx="1">
                  <c:v>9.9936</c:v>
                </c:pt>
                <c:pt idx="2">
                  <c:v>17.576</c:v>
                </c:pt>
                <c:pt idx="3">
                  <c:v>31.1288</c:v>
                </c:pt>
              </c:numCache>
            </c:numRef>
          </c:xVal>
          <c:yVal>
            <c:numRef>
              <c:f>'IBBI-1-CABAC'!$B$9:$B$12</c:f>
              <c:numCache>
                <c:formatCode>General</c:formatCode>
                <c:ptCount val="4"/>
                <c:pt idx="0">
                  <c:v>28.1363</c:v>
                </c:pt>
                <c:pt idx="1">
                  <c:v>30.7998</c:v>
                </c:pt>
                <c:pt idx="2">
                  <c:v>33.3877</c:v>
                </c:pt>
                <c:pt idx="3">
                  <c:v>35.9943</c:v>
                </c:pt>
              </c:numCache>
            </c:numRef>
          </c:yVal>
          <c:smooth val="0"/>
        </c:ser>
        <c:axId val="87522321"/>
        <c:axId val="37786666"/>
      </c:scatterChart>
      <c:valAx>
        <c:axId val="87522321"/>
        <c:scaling>
          <c:orientation val="minMax"/>
          <c:max val="34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6666"/>
        <c:crossesAt val="0"/>
        <c:crossBetween val="midCat"/>
        <c:majorUnit val="5"/>
      </c:valAx>
      <c:valAx>
        <c:axId val="37786666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2321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117647058824"/>
          <c:y val="0.40065185900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CABAC'!$A$17:$A$20</c:f>
              <c:numCache>
                <c:formatCode>General</c:formatCode>
                <c:ptCount val="4"/>
                <c:pt idx="0">
                  <c:v>0.4608</c:v>
                </c:pt>
                <c:pt idx="1">
                  <c:v>1.412</c:v>
                </c:pt>
                <c:pt idx="2">
                  <c:v>2.6208</c:v>
                </c:pt>
                <c:pt idx="3">
                  <c:v>4.6784</c:v>
                </c:pt>
              </c:numCache>
            </c:numRef>
          </c:xVal>
          <c:yVal>
            <c:numRef>
              <c:f>'IBBI-1-CABAC'!$B$17:$B$20</c:f>
              <c:numCache>
                <c:formatCode>General</c:formatCode>
                <c:ptCount val="4"/>
                <c:pt idx="0">
                  <c:v>29.1849</c:v>
                </c:pt>
                <c:pt idx="1">
                  <c:v>32.0165</c:v>
                </c:pt>
                <c:pt idx="2">
                  <c:v>34.7094</c:v>
                </c:pt>
                <c:pt idx="3">
                  <c:v>37.3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CABAC'!$A$22:$A$25</c:f>
              <c:numCache>
                <c:formatCode>General</c:formatCode>
                <c:ptCount val="4"/>
                <c:pt idx="0">
                  <c:v>0.456</c:v>
                </c:pt>
                <c:pt idx="1">
                  <c:v>1.384</c:v>
                </c:pt>
                <c:pt idx="2">
                  <c:v>2.5016</c:v>
                </c:pt>
                <c:pt idx="3">
                  <c:v>4.5304</c:v>
                </c:pt>
              </c:numCache>
            </c:numRef>
          </c:xVal>
          <c:yVal>
            <c:numRef>
              <c:f>'IBBI-1-CABAC'!$B$22:$B$25</c:f>
              <c:numCache>
                <c:formatCode>General</c:formatCode>
                <c:ptCount val="4"/>
                <c:pt idx="0">
                  <c:v>29.1788</c:v>
                </c:pt>
                <c:pt idx="1">
                  <c:v>31.9892</c:v>
                </c:pt>
                <c:pt idx="2">
                  <c:v>34.6779</c:v>
                </c:pt>
                <c:pt idx="3">
                  <c:v>37.2975</c:v>
                </c:pt>
              </c:numCache>
            </c:numRef>
          </c:yVal>
          <c:smooth val="0"/>
        </c:ser>
        <c:axId val="95537320"/>
        <c:axId val="94802639"/>
      </c:scatterChart>
      <c:valAx>
        <c:axId val="95537320"/>
        <c:scaling>
          <c:orientation val="minMax"/>
          <c:max val="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2639"/>
        <c:crossesAt val="0"/>
        <c:crossBetween val="midCat"/>
        <c:majorUnit val="1"/>
      </c:valAx>
      <c:valAx>
        <c:axId val="94802639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7320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CABAC'!$A$30:$A$33</c:f>
              <c:numCache>
                <c:formatCode>General</c:formatCode>
                <c:ptCount val="4"/>
                <c:pt idx="0">
                  <c:v>3.5256</c:v>
                </c:pt>
                <c:pt idx="1">
                  <c:v>6.3992</c:v>
                </c:pt>
                <c:pt idx="2">
                  <c:v>11.0632</c:v>
                </c:pt>
                <c:pt idx="3">
                  <c:v>18.1432</c:v>
                </c:pt>
              </c:numCache>
            </c:numRef>
          </c:xVal>
          <c:yVal>
            <c:numRef>
              <c:f>'IBBI-1-CABAC'!$B$30:$B$33</c:f>
              <c:numCache>
                <c:formatCode>General</c:formatCode>
                <c:ptCount val="4"/>
                <c:pt idx="0">
                  <c:v>28.689</c:v>
                </c:pt>
                <c:pt idx="1">
                  <c:v>31.6075</c:v>
                </c:pt>
                <c:pt idx="2">
                  <c:v>34.5233</c:v>
                </c:pt>
                <c:pt idx="3">
                  <c:v>37.54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CABAC'!$A$35:$A$38</c:f>
              <c:numCache>
                <c:formatCode>General</c:formatCode>
                <c:ptCount val="4"/>
                <c:pt idx="0">
                  <c:v>3.4888</c:v>
                </c:pt>
                <c:pt idx="1">
                  <c:v>6.3952</c:v>
                </c:pt>
                <c:pt idx="2">
                  <c:v>11.0992</c:v>
                </c:pt>
                <c:pt idx="3">
                  <c:v>18.1056</c:v>
                </c:pt>
              </c:numCache>
            </c:numRef>
          </c:xVal>
          <c:yVal>
            <c:numRef>
              <c:f>'IBBI-1-CABAC'!$B$35:$B$38</c:f>
              <c:numCache>
                <c:formatCode>General</c:formatCode>
                <c:ptCount val="4"/>
                <c:pt idx="0">
                  <c:v>28.6728</c:v>
                </c:pt>
                <c:pt idx="1">
                  <c:v>31.5956</c:v>
                </c:pt>
                <c:pt idx="2">
                  <c:v>34.5128</c:v>
                </c:pt>
                <c:pt idx="3">
                  <c:v>37.5347</c:v>
                </c:pt>
              </c:numCache>
            </c:numRef>
          </c:yVal>
          <c:smooth val="0"/>
        </c:ser>
        <c:axId val="43637986"/>
        <c:axId val="59735909"/>
      </c:scatterChart>
      <c:valAx>
        <c:axId val="43637986"/>
        <c:scaling>
          <c:orientation val="minMax"/>
          <c:max val="20"/>
          <c:min val="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5909"/>
        <c:crossesAt val="0"/>
        <c:crossBetween val="midCat"/>
        <c:majorUnit val="4"/>
      </c:valAx>
      <c:valAx>
        <c:axId val="59735909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7986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78216391864"/>
          <c:w val="0.687754218952834"/>
          <c:h val="0.875917679624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CABAC'!$A$43:$A$46</c:f>
              <c:numCache>
                <c:formatCode>General</c:formatCode>
                <c:ptCount val="4"/>
                <c:pt idx="0">
                  <c:v>3.5264</c:v>
                </c:pt>
                <c:pt idx="1">
                  <c:v>7.34</c:v>
                </c:pt>
                <c:pt idx="2">
                  <c:v>13.8232</c:v>
                </c:pt>
                <c:pt idx="3">
                  <c:v>24.1136</c:v>
                </c:pt>
              </c:numCache>
            </c:numRef>
          </c:xVal>
          <c:yVal>
            <c:numRef>
              <c:f>'IBBI-1-CABAC'!$B$43:$B$46</c:f>
              <c:numCache>
                <c:formatCode>General</c:formatCode>
                <c:ptCount val="4"/>
                <c:pt idx="0">
                  <c:v>28.4346</c:v>
                </c:pt>
                <c:pt idx="1">
                  <c:v>31.0179</c:v>
                </c:pt>
                <c:pt idx="2">
                  <c:v>33.5552</c:v>
                </c:pt>
                <c:pt idx="3">
                  <c:v>36.39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CABAC'!$A$48:$A$51</c:f>
              <c:numCache>
                <c:formatCode>General</c:formatCode>
                <c:ptCount val="4"/>
                <c:pt idx="0">
                  <c:v>3.508</c:v>
                </c:pt>
                <c:pt idx="1">
                  <c:v>7.2344</c:v>
                </c:pt>
                <c:pt idx="2">
                  <c:v>13.6616</c:v>
                </c:pt>
                <c:pt idx="3">
                  <c:v>23.9</c:v>
                </c:pt>
              </c:numCache>
            </c:numRef>
          </c:xVal>
          <c:yVal>
            <c:numRef>
              <c:f>'IBBI-1-CABAC'!$B$48:$B$51</c:f>
              <c:numCache>
                <c:formatCode>General</c:formatCode>
                <c:ptCount val="4"/>
                <c:pt idx="0">
                  <c:v>28.434</c:v>
                </c:pt>
                <c:pt idx="1">
                  <c:v>31.0042</c:v>
                </c:pt>
                <c:pt idx="2">
                  <c:v>33.5409</c:v>
                </c:pt>
                <c:pt idx="3">
                  <c:v>36.3805</c:v>
                </c:pt>
              </c:numCache>
            </c:numRef>
          </c:yVal>
          <c:smooth val="0"/>
        </c:ser>
        <c:axId val="44537641"/>
        <c:axId val="76709181"/>
      </c:scatterChart>
      <c:valAx>
        <c:axId val="44537641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9181"/>
        <c:crossesAt val="0"/>
        <c:crossBetween val="midCat"/>
        <c:majorUnit val="5"/>
      </c:valAx>
      <c:valAx>
        <c:axId val="76709181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7641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82705500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3281980267"/>
          <c:y val="0.0609124834476947"/>
          <c:w val="0.687727194045352"/>
          <c:h val="0.87588780546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CABAC'!$A$56:$A$59</c:f>
              <c:numCache>
                <c:formatCode>General</c:formatCode>
                <c:ptCount val="4"/>
                <c:pt idx="0">
                  <c:v>20.0104</c:v>
                </c:pt>
                <c:pt idx="1">
                  <c:v>39.012</c:v>
                </c:pt>
                <c:pt idx="2">
                  <c:v>73.4496</c:v>
                </c:pt>
                <c:pt idx="3">
                  <c:v>132.2952</c:v>
                </c:pt>
              </c:numCache>
            </c:numRef>
          </c:xVal>
          <c:yVal>
            <c:numRef>
              <c:f>'IBBI-1-CABAC'!$B$56:$B$59</c:f>
              <c:numCache>
                <c:formatCode>General</c:formatCode>
                <c:ptCount val="4"/>
                <c:pt idx="0">
                  <c:v>27.6182</c:v>
                </c:pt>
                <c:pt idx="1">
                  <c:v>30.4695</c:v>
                </c:pt>
                <c:pt idx="2">
                  <c:v>33.3701</c:v>
                </c:pt>
                <c:pt idx="3">
                  <c:v>36.35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CABAC'!$A$61:$A$64</c:f>
              <c:numCache>
                <c:formatCode>General</c:formatCode>
                <c:ptCount val="4"/>
                <c:pt idx="0">
                  <c:v>19.8672</c:v>
                </c:pt>
                <c:pt idx="1">
                  <c:v>38.852</c:v>
                </c:pt>
                <c:pt idx="2">
                  <c:v>73.112</c:v>
                </c:pt>
                <c:pt idx="3">
                  <c:v>131.9568</c:v>
                </c:pt>
              </c:numCache>
            </c:numRef>
          </c:xVal>
          <c:yVal>
            <c:numRef>
              <c:f>'IBBI-1-CABAC'!$B$61:$B$64</c:f>
              <c:numCache>
                <c:formatCode>General</c:formatCode>
                <c:ptCount val="4"/>
                <c:pt idx="0">
                  <c:v>27.5981</c:v>
                </c:pt>
                <c:pt idx="1">
                  <c:v>30.4514</c:v>
                </c:pt>
                <c:pt idx="2">
                  <c:v>33.3572</c:v>
                </c:pt>
                <c:pt idx="3">
                  <c:v>36.3423</c:v>
                </c:pt>
              </c:numCache>
            </c:numRef>
          </c:yVal>
          <c:smooth val="0"/>
        </c:ser>
        <c:axId val="19378613"/>
        <c:axId val="3502924"/>
      </c:scatterChart>
      <c:valAx>
        <c:axId val="19378613"/>
        <c:scaling>
          <c:orientation val="minMax"/>
          <c:max val="135"/>
          <c:min val="1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924"/>
        <c:crossesAt val="0"/>
        <c:crossBetween val="midCat"/>
        <c:majorUnit val="20"/>
      </c:valAx>
      <c:valAx>
        <c:axId val="3502924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8613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39380301194"/>
          <c:y val="0.392921632358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59286762801"/>
          <c:y val="0.0605878824235153"/>
          <c:w val="0.688282531733011"/>
          <c:h val="0.876184763047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CABAC'!$A$69:$A$72</c:f>
              <c:numCache>
                <c:formatCode>General</c:formatCode>
                <c:ptCount val="4"/>
                <c:pt idx="0">
                  <c:v>63.8328</c:v>
                </c:pt>
                <c:pt idx="1">
                  <c:v>117.5568</c:v>
                </c:pt>
                <c:pt idx="2">
                  <c:v>239.596</c:v>
                </c:pt>
                <c:pt idx="3">
                  <c:v>509.5104</c:v>
                </c:pt>
              </c:numCache>
            </c:numRef>
          </c:xVal>
          <c:yVal>
            <c:numRef>
              <c:f>'IBBI-1-CABAC'!$B$69:$B$72</c:f>
              <c:numCache>
                <c:formatCode>General</c:formatCode>
                <c:ptCount val="4"/>
                <c:pt idx="0">
                  <c:v>25.5633</c:v>
                </c:pt>
                <c:pt idx="1">
                  <c:v>28.8635</c:v>
                </c:pt>
                <c:pt idx="2">
                  <c:v>31.7837</c:v>
                </c:pt>
                <c:pt idx="3">
                  <c:v>34.75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CABAC'!$A$74:$A$77</c:f>
              <c:numCache>
                <c:formatCode>General</c:formatCode>
                <c:ptCount val="4"/>
                <c:pt idx="0">
                  <c:v>47.812</c:v>
                </c:pt>
                <c:pt idx="1">
                  <c:v>95.572</c:v>
                </c:pt>
                <c:pt idx="2">
                  <c:v>220.3384</c:v>
                </c:pt>
                <c:pt idx="3">
                  <c:v>492.6416</c:v>
                </c:pt>
              </c:numCache>
            </c:numRef>
          </c:xVal>
          <c:yVal>
            <c:numRef>
              <c:f>'IBBI-1-CABAC'!$B$74:$B$77</c:f>
              <c:numCache>
                <c:formatCode>General</c:formatCode>
                <c:ptCount val="4"/>
                <c:pt idx="0">
                  <c:v>25.4995</c:v>
                </c:pt>
                <c:pt idx="1">
                  <c:v>28.6541</c:v>
                </c:pt>
                <c:pt idx="2">
                  <c:v>31.6752</c:v>
                </c:pt>
                <c:pt idx="3">
                  <c:v>34.7225</c:v>
                </c:pt>
              </c:numCache>
            </c:numRef>
          </c:yVal>
          <c:smooth val="0"/>
        </c:ser>
        <c:axId val="99501681"/>
        <c:axId val="49811373"/>
      </c:scatterChart>
      <c:valAx>
        <c:axId val="99501681"/>
        <c:scaling>
          <c:orientation val="minMax"/>
          <c:max val="520"/>
          <c:min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1373"/>
        <c:crossesAt val="0"/>
        <c:crossBetween val="midCat"/>
        <c:majorUnit val="80"/>
      </c:valAx>
      <c:valAx>
        <c:axId val="49811373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1681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023055003886"/>
          <c:y val="0.39328134373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14574898785"/>
          <c:y val="0.0606459330143541"/>
          <c:w val="0.688775949694203"/>
          <c:h val="0.876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CABAC'!$A$82:$A$85</c:f>
              <c:numCache>
                <c:formatCode>General</c:formatCode>
                <c:ptCount val="4"/>
                <c:pt idx="0">
                  <c:v>44.8422</c:v>
                </c:pt>
                <c:pt idx="1">
                  <c:v>96.6138</c:v>
                </c:pt>
                <c:pt idx="2">
                  <c:v>211.6689</c:v>
                </c:pt>
                <c:pt idx="3">
                  <c:v>472.9468</c:v>
                </c:pt>
              </c:numCache>
            </c:numRef>
          </c:xVal>
          <c:yVal>
            <c:numRef>
              <c:f>'IBBI-1-CABAC'!$B$82:$B$85</c:f>
              <c:numCache>
                <c:formatCode>General</c:formatCode>
                <c:ptCount val="4"/>
                <c:pt idx="0">
                  <c:v>26.6751</c:v>
                </c:pt>
                <c:pt idx="1">
                  <c:v>29.3946</c:v>
                </c:pt>
                <c:pt idx="2">
                  <c:v>32.1654</c:v>
                </c:pt>
                <c:pt idx="3">
                  <c:v>35.0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CABAC'!$A$87:$A$90</c:f>
              <c:numCache>
                <c:formatCode>General</c:formatCode>
                <c:ptCount val="4"/>
                <c:pt idx="0">
                  <c:v>42.4754</c:v>
                </c:pt>
                <c:pt idx="1">
                  <c:v>90.3526</c:v>
                </c:pt>
                <c:pt idx="2">
                  <c:v>202.0818</c:v>
                </c:pt>
                <c:pt idx="3">
                  <c:v>463.1188</c:v>
                </c:pt>
              </c:numCache>
            </c:numRef>
          </c:xVal>
          <c:yVal>
            <c:numRef>
              <c:f>'IBBI-1-CABAC'!$B$87:$B$90</c:f>
              <c:numCache>
                <c:formatCode>General</c:formatCode>
                <c:ptCount val="4"/>
                <c:pt idx="0">
                  <c:v>26.6444</c:v>
                </c:pt>
                <c:pt idx="1">
                  <c:v>29.3373</c:v>
                </c:pt>
                <c:pt idx="2">
                  <c:v>32.0885</c:v>
                </c:pt>
                <c:pt idx="3">
                  <c:v>34.987</c:v>
                </c:pt>
              </c:numCache>
            </c:numRef>
          </c:yVal>
          <c:smooth val="0"/>
        </c:ser>
        <c:axId val="56782738"/>
        <c:axId val="62420438"/>
      </c:scatterChart>
      <c:valAx>
        <c:axId val="56782738"/>
        <c:scaling>
          <c:orientation val="minMax"/>
          <c:max val="5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0438"/>
        <c:crossesAt val="0"/>
        <c:crossBetween val="midCat"/>
        <c:majorUnit val="100"/>
      </c:valAx>
      <c:valAx>
        <c:axId val="62420438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273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263847015247"/>
          <c:y val="0.39354066985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51598487453"/>
          <c:y val="0.0603242727706247"/>
          <c:w val="0.689498109315916"/>
          <c:h val="0.876609442060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CABAC'!$A$95:$A$98</c:f>
              <c:numCache>
                <c:formatCode>General</c:formatCode>
                <c:ptCount val="4"/>
                <c:pt idx="0">
                  <c:v>21.0016</c:v>
                </c:pt>
                <c:pt idx="1">
                  <c:v>57.8696</c:v>
                </c:pt>
                <c:pt idx="2">
                  <c:v>157.1168</c:v>
                </c:pt>
                <c:pt idx="3">
                  <c:v>344.9952</c:v>
                </c:pt>
              </c:numCache>
            </c:numRef>
          </c:xVal>
          <c:yVal>
            <c:numRef>
              <c:f>'IBBI-1-CABAC'!$B$95:$B$98</c:f>
              <c:numCache>
                <c:formatCode>General</c:formatCode>
                <c:ptCount val="4"/>
                <c:pt idx="0">
                  <c:v>27.2257</c:v>
                </c:pt>
                <c:pt idx="1">
                  <c:v>29.4153</c:v>
                </c:pt>
                <c:pt idx="2">
                  <c:v>31.9114</c:v>
                </c:pt>
                <c:pt idx="3">
                  <c:v>34.6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CABAC'!$A$100:$A$103</c:f>
              <c:numCache>
                <c:formatCode>General</c:formatCode>
                <c:ptCount val="4"/>
                <c:pt idx="0">
                  <c:v>19.2376</c:v>
                </c:pt>
                <c:pt idx="1">
                  <c:v>53.1256</c:v>
                </c:pt>
                <c:pt idx="2">
                  <c:v>149.38</c:v>
                </c:pt>
                <c:pt idx="3">
                  <c:v>336.0488</c:v>
                </c:pt>
              </c:numCache>
            </c:numRef>
          </c:xVal>
          <c:yVal>
            <c:numRef>
              <c:f>'IBBI-1-CABAC'!$B$100:$B$103</c:f>
              <c:numCache>
                <c:formatCode>General</c:formatCode>
                <c:ptCount val="4"/>
                <c:pt idx="0">
                  <c:v>27.2197</c:v>
                </c:pt>
                <c:pt idx="1">
                  <c:v>29.4417</c:v>
                </c:pt>
                <c:pt idx="2">
                  <c:v>31.9296</c:v>
                </c:pt>
                <c:pt idx="3">
                  <c:v>34.6754</c:v>
                </c:pt>
              </c:numCache>
            </c:numRef>
          </c:yVal>
          <c:smooth val="0"/>
        </c:ser>
        <c:axId val="69330717"/>
        <c:axId val="63166876"/>
      </c:scatterChart>
      <c:valAx>
        <c:axId val="693307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6876"/>
        <c:crossesAt val="0"/>
        <c:crossBetween val="midCat"/>
      </c:valAx>
      <c:valAx>
        <c:axId val="63166876"/>
        <c:scaling>
          <c:orientation val="minMax"/>
          <c:max val="3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0717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29494671709"/>
          <c:y val="0.39401525989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72212692967"/>
          <c:y val="0.0602495543672014"/>
          <c:w val="0.689708404802744"/>
          <c:h val="0.87688651218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CABAC'!$A$108:$A$111</c:f>
              <c:numCache>
                <c:formatCode>General</c:formatCode>
                <c:ptCount val="4"/>
                <c:pt idx="0">
                  <c:v>23.0592</c:v>
                </c:pt>
                <c:pt idx="1">
                  <c:v>38.048</c:v>
                </c:pt>
                <c:pt idx="2">
                  <c:v>63.78</c:v>
                </c:pt>
                <c:pt idx="3">
                  <c:v>111.7416</c:v>
                </c:pt>
              </c:numCache>
            </c:numRef>
          </c:xVal>
          <c:yVal>
            <c:numRef>
              <c:f>'IBBI-1-CABAC'!$B$108:$B$111</c:f>
              <c:numCache>
                <c:formatCode>General</c:formatCode>
                <c:ptCount val="4"/>
                <c:pt idx="0">
                  <c:v>29.4027</c:v>
                </c:pt>
                <c:pt idx="1">
                  <c:v>31.8422</c:v>
                </c:pt>
                <c:pt idx="2">
                  <c:v>34.2754</c:v>
                </c:pt>
                <c:pt idx="3">
                  <c:v>36.64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CABAC'!$A$113:$A$116</c:f>
              <c:numCache>
                <c:formatCode>General</c:formatCode>
                <c:ptCount val="4"/>
                <c:pt idx="0">
                  <c:v>20.86</c:v>
                </c:pt>
                <c:pt idx="1">
                  <c:v>34.0864</c:v>
                </c:pt>
                <c:pt idx="2">
                  <c:v>57.8296</c:v>
                </c:pt>
                <c:pt idx="3">
                  <c:v>104.3392</c:v>
                </c:pt>
              </c:numCache>
            </c:numRef>
          </c:xVal>
          <c:yVal>
            <c:numRef>
              <c:f>'IBBI-1-CABAC'!$B$113:$B$116</c:f>
              <c:numCache>
                <c:formatCode>General</c:formatCode>
                <c:ptCount val="4"/>
                <c:pt idx="0">
                  <c:v>29.2501</c:v>
                </c:pt>
                <c:pt idx="1">
                  <c:v>31.7236</c:v>
                </c:pt>
                <c:pt idx="2">
                  <c:v>34.1561</c:v>
                </c:pt>
                <c:pt idx="3">
                  <c:v>36.5834</c:v>
                </c:pt>
              </c:numCache>
            </c:numRef>
          </c:yVal>
          <c:smooth val="0"/>
        </c:ser>
        <c:axId val="56950048"/>
        <c:axId val="27938035"/>
      </c:scatterChart>
      <c:valAx>
        <c:axId val="56950048"/>
        <c:scaling>
          <c:orientation val="minMax"/>
          <c:max val="120"/>
          <c:min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8035"/>
        <c:crossesAt val="0"/>
        <c:crossBetween val="midCat"/>
        <c:majorUnit val="40"/>
      </c:valAx>
      <c:valAx>
        <c:axId val="27938035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004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33962264151"/>
          <c:y val="0.394414735591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VLC'!$A$30:$A$33</c:f>
              <c:numCache>
                <c:formatCode>General</c:formatCode>
                <c:ptCount val="4"/>
                <c:pt idx="0">
                  <c:v>4.2728</c:v>
                </c:pt>
                <c:pt idx="1">
                  <c:v>7.3512</c:v>
                </c:pt>
                <c:pt idx="2">
                  <c:v>12.344</c:v>
                </c:pt>
                <c:pt idx="3">
                  <c:v>20.228</c:v>
                </c:pt>
              </c:numCache>
            </c:numRef>
          </c:xVal>
          <c:yVal>
            <c:numRef>
              <c:f>'IBBI-1-VLC'!$B$30:$B$33</c:f>
              <c:numCache>
                <c:formatCode>General</c:formatCode>
                <c:ptCount val="4"/>
                <c:pt idx="0">
                  <c:v>28.6639</c:v>
                </c:pt>
                <c:pt idx="1">
                  <c:v>31.527</c:v>
                </c:pt>
                <c:pt idx="2">
                  <c:v>34.5382</c:v>
                </c:pt>
                <c:pt idx="3">
                  <c:v>37.4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VLC'!$A$35:$A$38</c:f>
              <c:numCache>
                <c:formatCode>General</c:formatCode>
                <c:ptCount val="4"/>
                <c:pt idx="0">
                  <c:v>4.204</c:v>
                </c:pt>
                <c:pt idx="1">
                  <c:v>7.3064</c:v>
                </c:pt>
                <c:pt idx="2">
                  <c:v>12.364</c:v>
                </c:pt>
                <c:pt idx="3">
                  <c:v>20.2024</c:v>
                </c:pt>
              </c:numCache>
            </c:numRef>
          </c:xVal>
          <c:yVal>
            <c:numRef>
              <c:f>'IBBI-1-VLC'!$B$35:$B$38</c:f>
              <c:numCache>
                <c:formatCode>General</c:formatCode>
                <c:ptCount val="4"/>
                <c:pt idx="0">
                  <c:v>28.6541</c:v>
                </c:pt>
                <c:pt idx="1">
                  <c:v>31.5165</c:v>
                </c:pt>
                <c:pt idx="2">
                  <c:v>34.5295</c:v>
                </c:pt>
                <c:pt idx="3">
                  <c:v>37.4477</c:v>
                </c:pt>
              </c:numCache>
            </c:numRef>
          </c:yVal>
          <c:smooth val="0"/>
        </c:ser>
        <c:axId val="97747041"/>
        <c:axId val="70403006"/>
      </c:scatterChart>
      <c:valAx>
        <c:axId val="97747041"/>
        <c:scaling>
          <c:orientation val="minMax"/>
          <c:max val="21"/>
          <c:min val="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3006"/>
        <c:crossesAt val="0"/>
        <c:crossBetween val="midCat"/>
        <c:majorUnit val="4"/>
      </c:valAx>
      <c:valAx>
        <c:axId val="70403006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7041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91812815468"/>
          <c:y val="0.0599455040871935"/>
          <c:w val="0.690221575840534"/>
          <c:h val="0.8772657268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CABAC'!$A$121:$A$124</c:f>
              <c:numCache>
                <c:formatCode>General</c:formatCode>
                <c:ptCount val="4"/>
                <c:pt idx="0">
                  <c:v>83.7576</c:v>
                </c:pt>
                <c:pt idx="1">
                  <c:v>154.3376</c:v>
                </c:pt>
                <c:pt idx="2">
                  <c:v>298.9904</c:v>
                </c:pt>
                <c:pt idx="3">
                  <c:v>573.504</c:v>
                </c:pt>
              </c:numCache>
            </c:numRef>
          </c:xVal>
          <c:yVal>
            <c:numRef>
              <c:f>'IBBI-1-CABAC'!$B$121:$B$124</c:f>
              <c:numCache>
                <c:formatCode>General</c:formatCode>
                <c:ptCount val="4"/>
                <c:pt idx="0">
                  <c:v>26.2961</c:v>
                </c:pt>
                <c:pt idx="1">
                  <c:v>29.2652</c:v>
                </c:pt>
                <c:pt idx="2">
                  <c:v>32.1254</c:v>
                </c:pt>
                <c:pt idx="3">
                  <c:v>35.13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CABAC'!$A$126:$A$129</c:f>
              <c:numCache>
                <c:formatCode>General</c:formatCode>
                <c:ptCount val="4"/>
                <c:pt idx="0">
                  <c:v>74.2456</c:v>
                </c:pt>
                <c:pt idx="1">
                  <c:v>143.8296</c:v>
                </c:pt>
                <c:pt idx="2">
                  <c:v>289.6648</c:v>
                </c:pt>
                <c:pt idx="3">
                  <c:v>564.8888</c:v>
                </c:pt>
              </c:numCache>
            </c:numRef>
          </c:xVal>
          <c:yVal>
            <c:numRef>
              <c:f>'IBBI-1-CABAC'!$B$126:$B$129</c:f>
              <c:numCache>
                <c:formatCode>General</c:formatCode>
                <c:ptCount val="4"/>
                <c:pt idx="0">
                  <c:v>26.1909</c:v>
                </c:pt>
                <c:pt idx="1">
                  <c:v>29.1544</c:v>
                </c:pt>
                <c:pt idx="2">
                  <c:v>32.0669</c:v>
                </c:pt>
                <c:pt idx="3">
                  <c:v>35.1089</c:v>
                </c:pt>
              </c:numCache>
            </c:numRef>
          </c:yVal>
          <c:smooth val="0"/>
        </c:ser>
        <c:axId val="22289631"/>
        <c:axId val="20993697"/>
      </c:scatterChart>
      <c:valAx>
        <c:axId val="22289631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3697"/>
        <c:crossesAt val="0"/>
        <c:crossBetween val="midCat"/>
        <c:majorUnit val="150"/>
      </c:valAx>
      <c:valAx>
        <c:axId val="20993697"/>
        <c:scaling>
          <c:orientation val="minMax"/>
          <c:max val="36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9631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849858841646"/>
          <c:y val="0.394621490344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96390768697"/>
          <c:y val="0.0609608884596813"/>
          <c:w val="0.689397883047024"/>
          <c:h val="0.875663930468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CABAC'!$A$4:$A$7</c:f>
              <c:numCache>
                <c:formatCode>General</c:formatCode>
                <c:ptCount val="4"/>
                <c:pt idx="0">
                  <c:v>6.1696</c:v>
                </c:pt>
                <c:pt idx="1">
                  <c:v>10.3432</c:v>
                </c:pt>
                <c:pt idx="2">
                  <c:v>17.7536</c:v>
                </c:pt>
                <c:pt idx="3">
                  <c:v>31.1688</c:v>
                </c:pt>
              </c:numCache>
            </c:numRef>
          </c:xVal>
          <c:yVal>
            <c:numRef>
              <c:f>'IBBI-5-CABAC'!$B$4:$B$7</c:f>
              <c:numCache>
                <c:formatCode>General</c:formatCode>
                <c:ptCount val="4"/>
                <c:pt idx="0">
                  <c:v>28.2771</c:v>
                </c:pt>
                <c:pt idx="1">
                  <c:v>30.8709</c:v>
                </c:pt>
                <c:pt idx="2">
                  <c:v>33.4162</c:v>
                </c:pt>
                <c:pt idx="3">
                  <c:v>36.0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CABAC'!$A$9:$A$12</c:f>
              <c:numCache>
                <c:formatCode>General</c:formatCode>
                <c:ptCount val="4"/>
                <c:pt idx="0">
                  <c:v>5.6024</c:v>
                </c:pt>
                <c:pt idx="1">
                  <c:v>9.876</c:v>
                </c:pt>
                <c:pt idx="2">
                  <c:v>17.1664</c:v>
                </c:pt>
                <c:pt idx="3">
                  <c:v>30.3208</c:v>
                </c:pt>
              </c:numCache>
            </c:numRef>
          </c:xVal>
          <c:yVal>
            <c:numRef>
              <c:f>'IBBI-5-CABAC'!$B$9:$B$12</c:f>
              <c:numCache>
                <c:formatCode>General</c:formatCode>
                <c:ptCount val="4"/>
                <c:pt idx="0">
                  <c:v>28.1529</c:v>
                </c:pt>
                <c:pt idx="1">
                  <c:v>30.8256</c:v>
                </c:pt>
                <c:pt idx="2">
                  <c:v>33.4107</c:v>
                </c:pt>
                <c:pt idx="3">
                  <c:v>36.0213</c:v>
                </c:pt>
              </c:numCache>
            </c:numRef>
          </c:yVal>
          <c:smooth val="0"/>
        </c:ser>
        <c:axId val="66373839"/>
        <c:axId val="52888132"/>
      </c:scatterChart>
      <c:valAx>
        <c:axId val="66373839"/>
        <c:scaling>
          <c:orientation val="minMax"/>
          <c:max val="32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8132"/>
        <c:crossesAt val="0"/>
        <c:crossBetween val="midCat"/>
        <c:majorUnit val="5"/>
      </c:valAx>
      <c:valAx>
        <c:axId val="5288813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3839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117647058824"/>
          <c:y val="0.40065185900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CABAC'!$A$17:$A$20</c:f>
              <c:numCache>
                <c:formatCode>General</c:formatCode>
                <c:ptCount val="4"/>
                <c:pt idx="0">
                  <c:v>0.4592</c:v>
                </c:pt>
                <c:pt idx="1">
                  <c:v>1.4112</c:v>
                </c:pt>
                <c:pt idx="2">
                  <c:v>2.6752</c:v>
                </c:pt>
                <c:pt idx="3">
                  <c:v>4.7328</c:v>
                </c:pt>
              </c:numCache>
            </c:numRef>
          </c:xVal>
          <c:yVal>
            <c:numRef>
              <c:f>'IBBI-5-CABAC'!$B$17:$B$20</c:f>
              <c:numCache>
                <c:formatCode>General</c:formatCode>
                <c:ptCount val="4"/>
                <c:pt idx="0">
                  <c:v>29.1807</c:v>
                </c:pt>
                <c:pt idx="1">
                  <c:v>31.9836</c:v>
                </c:pt>
                <c:pt idx="2">
                  <c:v>34.7065</c:v>
                </c:pt>
                <c:pt idx="3">
                  <c:v>37.3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CABAC'!$A$22:$A$25</c:f>
              <c:numCache>
                <c:formatCode>General</c:formatCode>
                <c:ptCount val="4"/>
                <c:pt idx="0">
                  <c:v>0.4592</c:v>
                </c:pt>
                <c:pt idx="1">
                  <c:v>1.3832</c:v>
                </c:pt>
                <c:pt idx="2">
                  <c:v>2.516</c:v>
                </c:pt>
                <c:pt idx="3">
                  <c:v>4.5752</c:v>
                </c:pt>
              </c:numCache>
            </c:numRef>
          </c:xVal>
          <c:yVal>
            <c:numRef>
              <c:f>'IBBI-5-CABAC'!$B$22:$B$25</c:f>
              <c:numCache>
                <c:formatCode>General</c:formatCode>
                <c:ptCount val="4"/>
                <c:pt idx="0">
                  <c:v>29.1784</c:v>
                </c:pt>
                <c:pt idx="1">
                  <c:v>31.9623</c:v>
                </c:pt>
                <c:pt idx="2">
                  <c:v>34.6686</c:v>
                </c:pt>
                <c:pt idx="3">
                  <c:v>37.302</c:v>
                </c:pt>
              </c:numCache>
            </c:numRef>
          </c:yVal>
          <c:smooth val="0"/>
        </c:ser>
        <c:axId val="11467226"/>
        <c:axId val="21810312"/>
      </c:scatterChart>
      <c:valAx>
        <c:axId val="11467226"/>
        <c:scaling>
          <c:orientation val="minMax"/>
          <c:max val="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0312"/>
        <c:crossesAt val="0"/>
        <c:crossBetween val="midCat"/>
        <c:majorUnit val="1"/>
      </c:valAx>
      <c:valAx>
        <c:axId val="21810312"/>
        <c:scaling>
          <c:orientation val="minMax"/>
          <c:max val="38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7226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CABAC'!$A$30:$A$33</c:f>
              <c:numCache>
                <c:formatCode>General</c:formatCode>
                <c:ptCount val="4"/>
                <c:pt idx="0">
                  <c:v>3.536</c:v>
                </c:pt>
                <c:pt idx="1">
                  <c:v>6.3896</c:v>
                </c:pt>
                <c:pt idx="2">
                  <c:v>11.0448</c:v>
                </c:pt>
                <c:pt idx="3">
                  <c:v>18.052</c:v>
                </c:pt>
              </c:numCache>
            </c:numRef>
          </c:xVal>
          <c:yVal>
            <c:numRef>
              <c:f>'IBBI-5-CABAC'!$B$30:$B$33</c:f>
              <c:numCache>
                <c:formatCode>General</c:formatCode>
                <c:ptCount val="4"/>
                <c:pt idx="0">
                  <c:v>28.6948</c:v>
                </c:pt>
                <c:pt idx="1">
                  <c:v>31.6179</c:v>
                </c:pt>
                <c:pt idx="2">
                  <c:v>34.5257</c:v>
                </c:pt>
                <c:pt idx="3">
                  <c:v>37.5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CABAC'!$A$35:$A$38</c:f>
              <c:numCache>
                <c:formatCode>General</c:formatCode>
                <c:ptCount val="4"/>
                <c:pt idx="0">
                  <c:v>3.4824</c:v>
                </c:pt>
                <c:pt idx="1">
                  <c:v>6.3856</c:v>
                </c:pt>
                <c:pt idx="2">
                  <c:v>11.06</c:v>
                </c:pt>
                <c:pt idx="3">
                  <c:v>18.0312</c:v>
                </c:pt>
              </c:numCache>
            </c:numRef>
          </c:xVal>
          <c:yVal>
            <c:numRef>
              <c:f>'IBBI-5-CABAC'!$B$35:$B$38</c:f>
              <c:numCache>
                <c:formatCode>General</c:formatCode>
                <c:ptCount val="4"/>
                <c:pt idx="0">
                  <c:v>28.6764</c:v>
                </c:pt>
                <c:pt idx="1">
                  <c:v>31.601</c:v>
                </c:pt>
                <c:pt idx="2">
                  <c:v>34.5154</c:v>
                </c:pt>
                <c:pt idx="3">
                  <c:v>37.5378</c:v>
                </c:pt>
              </c:numCache>
            </c:numRef>
          </c:yVal>
          <c:smooth val="0"/>
        </c:ser>
        <c:axId val="62220129"/>
        <c:axId val="97773252"/>
      </c:scatterChart>
      <c:valAx>
        <c:axId val="622201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3252"/>
        <c:crossesAt val="0"/>
        <c:crossBetween val="midCat"/>
      </c:valAx>
      <c:valAx>
        <c:axId val="97773252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0129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78216391864"/>
          <c:w val="0.687754218952834"/>
          <c:h val="0.875917679624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CABAC'!$A$43:$A$46</c:f>
              <c:numCache>
                <c:formatCode>General</c:formatCode>
                <c:ptCount val="4"/>
                <c:pt idx="0">
                  <c:v>3.4816</c:v>
                </c:pt>
                <c:pt idx="1">
                  <c:v>7.2688</c:v>
                </c:pt>
                <c:pt idx="2">
                  <c:v>13.5872</c:v>
                </c:pt>
                <c:pt idx="3">
                  <c:v>23.6784</c:v>
                </c:pt>
              </c:numCache>
            </c:numRef>
          </c:xVal>
          <c:yVal>
            <c:numRef>
              <c:f>'IBBI-5-CABAC'!$B$43:$B$46</c:f>
              <c:numCache>
                <c:formatCode>General</c:formatCode>
                <c:ptCount val="4"/>
                <c:pt idx="0">
                  <c:v>28.4402</c:v>
                </c:pt>
                <c:pt idx="1">
                  <c:v>31.0278</c:v>
                </c:pt>
                <c:pt idx="2">
                  <c:v>33.5639</c:v>
                </c:pt>
                <c:pt idx="3">
                  <c:v>36.3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CABAC'!$A$48:$A$51</c:f>
              <c:numCache>
                <c:formatCode>General</c:formatCode>
                <c:ptCount val="4"/>
                <c:pt idx="0">
                  <c:v>3.4472</c:v>
                </c:pt>
                <c:pt idx="1">
                  <c:v>7.1216</c:v>
                </c:pt>
                <c:pt idx="2">
                  <c:v>13.4784</c:v>
                </c:pt>
                <c:pt idx="3">
                  <c:v>23.5584</c:v>
                </c:pt>
              </c:numCache>
            </c:numRef>
          </c:xVal>
          <c:yVal>
            <c:numRef>
              <c:f>'IBBI-5-CABAC'!$B$48:$B$51</c:f>
              <c:numCache>
                <c:formatCode>General</c:formatCode>
                <c:ptCount val="4"/>
                <c:pt idx="0">
                  <c:v>28.4354</c:v>
                </c:pt>
                <c:pt idx="1">
                  <c:v>31.012</c:v>
                </c:pt>
                <c:pt idx="2">
                  <c:v>33.5522</c:v>
                </c:pt>
                <c:pt idx="3">
                  <c:v>36.3912</c:v>
                </c:pt>
              </c:numCache>
            </c:numRef>
          </c:yVal>
          <c:smooth val="0"/>
        </c:ser>
        <c:axId val="76681342"/>
        <c:axId val="34701668"/>
      </c:scatterChart>
      <c:valAx>
        <c:axId val="76681342"/>
        <c:scaling>
          <c:orientation val="minMax"/>
          <c:max val="2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1668"/>
        <c:crossesAt val="0"/>
        <c:crossBetween val="midCat"/>
        <c:majorUnit val="5"/>
      </c:valAx>
      <c:valAx>
        <c:axId val="34701668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1342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82705500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3281980267"/>
          <c:y val="0.0609124834476947"/>
          <c:w val="0.687727194045352"/>
          <c:h val="0.87588780546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CABAC'!$A$56:$A$59</c:f>
              <c:numCache>
                <c:formatCode>General</c:formatCode>
                <c:ptCount val="4"/>
                <c:pt idx="0">
                  <c:v>19.8992</c:v>
                </c:pt>
                <c:pt idx="1">
                  <c:v>38.6944</c:v>
                </c:pt>
                <c:pt idx="2">
                  <c:v>72.64</c:v>
                </c:pt>
                <c:pt idx="3">
                  <c:v>131.0488</c:v>
                </c:pt>
              </c:numCache>
            </c:numRef>
          </c:xVal>
          <c:yVal>
            <c:numRef>
              <c:f>'IBBI-5-CABAC'!$B$56:$B$59</c:f>
              <c:numCache>
                <c:formatCode>General</c:formatCode>
                <c:ptCount val="4"/>
                <c:pt idx="0">
                  <c:v>27.6236</c:v>
                </c:pt>
                <c:pt idx="1">
                  <c:v>30.4757</c:v>
                </c:pt>
                <c:pt idx="2">
                  <c:v>33.3758</c:v>
                </c:pt>
                <c:pt idx="3">
                  <c:v>36.3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CABAC'!$A$61:$A$64</c:f>
              <c:numCache>
                <c:formatCode>General</c:formatCode>
                <c:ptCount val="4"/>
                <c:pt idx="0">
                  <c:v>19.7792</c:v>
                </c:pt>
                <c:pt idx="1">
                  <c:v>38.4952</c:v>
                </c:pt>
                <c:pt idx="2">
                  <c:v>72.344</c:v>
                </c:pt>
                <c:pt idx="3">
                  <c:v>130.84</c:v>
                </c:pt>
              </c:numCache>
            </c:numRef>
          </c:xVal>
          <c:yVal>
            <c:numRef>
              <c:f>'IBBI-5-CABAC'!$B$61:$B$64</c:f>
              <c:numCache>
                <c:formatCode>General</c:formatCode>
                <c:ptCount val="4"/>
                <c:pt idx="0">
                  <c:v>27.6042</c:v>
                </c:pt>
                <c:pt idx="1">
                  <c:v>30.4565</c:v>
                </c:pt>
                <c:pt idx="2">
                  <c:v>33.3642</c:v>
                </c:pt>
                <c:pt idx="3">
                  <c:v>36.3494</c:v>
                </c:pt>
              </c:numCache>
            </c:numRef>
          </c:yVal>
          <c:smooth val="0"/>
        </c:ser>
        <c:axId val="69552013"/>
        <c:axId val="43650038"/>
      </c:scatterChart>
      <c:valAx>
        <c:axId val="69552013"/>
        <c:scaling>
          <c:orientation val="minMax"/>
          <c:max val="140"/>
          <c:min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0038"/>
        <c:crossesAt val="0"/>
        <c:crossBetween val="midCat"/>
        <c:majorUnit val="20"/>
      </c:valAx>
      <c:valAx>
        <c:axId val="43650038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2013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39380301194"/>
          <c:y val="0.392921632358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59286762801"/>
          <c:y val="0.0605878824235153"/>
          <c:w val="0.688282531733011"/>
          <c:h val="0.876184763047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CABAC'!$A$69:$A$72</c:f>
              <c:numCache>
                <c:formatCode>General</c:formatCode>
                <c:ptCount val="4"/>
                <c:pt idx="0">
                  <c:v>64.3368</c:v>
                </c:pt>
                <c:pt idx="1">
                  <c:v>119.3752</c:v>
                </c:pt>
                <c:pt idx="2">
                  <c:v>220.844</c:v>
                </c:pt>
                <c:pt idx="3">
                  <c:v>447.3584</c:v>
                </c:pt>
              </c:numCache>
            </c:numRef>
          </c:xVal>
          <c:yVal>
            <c:numRef>
              <c:f>'IBBI-5-CABAC'!$B$69:$B$72</c:f>
              <c:numCache>
                <c:formatCode>General</c:formatCode>
                <c:ptCount val="4"/>
                <c:pt idx="0">
                  <c:v>25.5177</c:v>
                </c:pt>
                <c:pt idx="1">
                  <c:v>28.8783</c:v>
                </c:pt>
                <c:pt idx="2">
                  <c:v>31.9035</c:v>
                </c:pt>
                <c:pt idx="3">
                  <c:v>34.8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CABAC'!$A$74:$A$77</c:f>
              <c:numCache>
                <c:formatCode>General</c:formatCode>
                <c:ptCount val="4"/>
                <c:pt idx="0">
                  <c:v>47.928</c:v>
                </c:pt>
                <c:pt idx="1">
                  <c:v>93.6664</c:v>
                </c:pt>
                <c:pt idx="2">
                  <c:v>198.052</c:v>
                </c:pt>
                <c:pt idx="3">
                  <c:v>427.7752</c:v>
                </c:pt>
              </c:numCache>
            </c:numRef>
          </c:xVal>
          <c:yVal>
            <c:numRef>
              <c:f>'IBBI-5-CABAC'!$B$74:$B$77</c:f>
              <c:numCache>
                <c:formatCode>General</c:formatCode>
                <c:ptCount val="4"/>
                <c:pt idx="0">
                  <c:v>25.4924</c:v>
                </c:pt>
                <c:pt idx="1">
                  <c:v>28.6734</c:v>
                </c:pt>
                <c:pt idx="2">
                  <c:v>31.7672</c:v>
                </c:pt>
                <c:pt idx="3">
                  <c:v>34.8028</c:v>
                </c:pt>
              </c:numCache>
            </c:numRef>
          </c:yVal>
          <c:smooth val="0"/>
        </c:ser>
        <c:axId val="38650782"/>
        <c:axId val="33166024"/>
      </c:scatterChart>
      <c:valAx>
        <c:axId val="38650782"/>
        <c:scaling>
          <c:orientation val="minMax"/>
          <c:max val="450"/>
          <c:min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6024"/>
        <c:crossesAt val="0"/>
        <c:crossBetween val="midCat"/>
        <c:majorUnit val="80"/>
      </c:valAx>
      <c:valAx>
        <c:axId val="33166024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0782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023055003886"/>
          <c:y val="0.39328134373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14574898785"/>
          <c:y val="0.0606459330143541"/>
          <c:w val="0.688775949694203"/>
          <c:h val="0.876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CABAC'!$A$82:$A$85</c:f>
              <c:numCache>
                <c:formatCode>General</c:formatCode>
                <c:ptCount val="4"/>
                <c:pt idx="0">
                  <c:v>44.9538</c:v>
                </c:pt>
                <c:pt idx="1">
                  <c:v>96.3498</c:v>
                </c:pt>
                <c:pt idx="2">
                  <c:v>208.5258</c:v>
                </c:pt>
                <c:pt idx="3">
                  <c:v>450.5723</c:v>
                </c:pt>
              </c:numCache>
            </c:numRef>
          </c:xVal>
          <c:yVal>
            <c:numRef>
              <c:f>'IBBI-5-CABAC'!$B$82:$B$85</c:f>
              <c:numCache>
                <c:formatCode>General</c:formatCode>
                <c:ptCount val="4"/>
                <c:pt idx="0">
                  <c:v>26.6808</c:v>
                </c:pt>
                <c:pt idx="1">
                  <c:v>29.401</c:v>
                </c:pt>
                <c:pt idx="2">
                  <c:v>32.2099</c:v>
                </c:pt>
                <c:pt idx="3">
                  <c:v>35.10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CABAC'!$A$87:$A$90</c:f>
              <c:numCache>
                <c:formatCode>General</c:formatCode>
                <c:ptCount val="4"/>
                <c:pt idx="0">
                  <c:v>42.5372</c:v>
                </c:pt>
                <c:pt idx="1">
                  <c:v>89.9474</c:v>
                </c:pt>
                <c:pt idx="2">
                  <c:v>198.6332</c:v>
                </c:pt>
                <c:pt idx="3">
                  <c:v>440.8292</c:v>
                </c:pt>
              </c:numCache>
            </c:numRef>
          </c:xVal>
          <c:yVal>
            <c:numRef>
              <c:f>'IBBI-5-CABAC'!$B$87:$B$90</c:f>
              <c:numCache>
                <c:formatCode>General</c:formatCode>
                <c:ptCount val="4"/>
                <c:pt idx="0">
                  <c:v>26.6511</c:v>
                </c:pt>
                <c:pt idx="1">
                  <c:v>29.3479</c:v>
                </c:pt>
                <c:pt idx="2">
                  <c:v>32.1339</c:v>
                </c:pt>
                <c:pt idx="3">
                  <c:v>35.0515</c:v>
                </c:pt>
              </c:numCache>
            </c:numRef>
          </c:yVal>
          <c:smooth val="0"/>
        </c:ser>
        <c:axId val="88750331"/>
        <c:axId val="2588885"/>
      </c:scatterChart>
      <c:valAx>
        <c:axId val="88750331"/>
        <c:scaling>
          <c:orientation val="minMax"/>
          <c:max val="5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885"/>
        <c:crossesAt val="0"/>
        <c:crossBetween val="midCat"/>
        <c:majorUnit val="100"/>
      </c:valAx>
      <c:valAx>
        <c:axId val="2588885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0331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263847015247"/>
          <c:y val="0.39354066985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51598487453"/>
          <c:y val="0.0603242727706247"/>
          <c:w val="0.689498109315916"/>
          <c:h val="0.876609442060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CABAC'!$A$95:$A$98</c:f>
              <c:numCache>
                <c:formatCode>General</c:formatCode>
                <c:ptCount val="4"/>
                <c:pt idx="0">
                  <c:v>21.26</c:v>
                </c:pt>
                <c:pt idx="1">
                  <c:v>57.896</c:v>
                </c:pt>
                <c:pt idx="2">
                  <c:v>156.8048</c:v>
                </c:pt>
                <c:pt idx="3">
                  <c:v>344.1616</c:v>
                </c:pt>
              </c:numCache>
            </c:numRef>
          </c:xVal>
          <c:yVal>
            <c:numRef>
              <c:f>'IBBI-5-CABAC'!$B$95:$B$98</c:f>
              <c:numCache>
                <c:formatCode>General</c:formatCode>
                <c:ptCount val="4"/>
                <c:pt idx="0">
                  <c:v>27.2264</c:v>
                </c:pt>
                <c:pt idx="1">
                  <c:v>29.4168</c:v>
                </c:pt>
                <c:pt idx="2">
                  <c:v>31.9091</c:v>
                </c:pt>
                <c:pt idx="3">
                  <c:v>34.6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CABAC'!$A$100:$A$103</c:f>
              <c:numCache>
                <c:formatCode>General</c:formatCode>
                <c:ptCount val="4"/>
                <c:pt idx="0">
                  <c:v>19.5272</c:v>
                </c:pt>
                <c:pt idx="1">
                  <c:v>52.9744</c:v>
                </c:pt>
                <c:pt idx="2">
                  <c:v>148.804</c:v>
                </c:pt>
                <c:pt idx="3">
                  <c:v>335.1064</c:v>
                </c:pt>
              </c:numCache>
            </c:numRef>
          </c:xVal>
          <c:yVal>
            <c:numRef>
              <c:f>'IBBI-5-CABAC'!$B$100:$B$103</c:f>
              <c:numCache>
                <c:formatCode>General</c:formatCode>
                <c:ptCount val="4"/>
                <c:pt idx="0">
                  <c:v>27.2148</c:v>
                </c:pt>
                <c:pt idx="1">
                  <c:v>29.4475</c:v>
                </c:pt>
                <c:pt idx="2">
                  <c:v>31.9346</c:v>
                </c:pt>
                <c:pt idx="3">
                  <c:v>34.6785</c:v>
                </c:pt>
              </c:numCache>
            </c:numRef>
          </c:yVal>
          <c:smooth val="0"/>
        </c:ser>
        <c:axId val="15742396"/>
        <c:axId val="73247973"/>
      </c:scatterChart>
      <c:valAx>
        <c:axId val="157423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7973"/>
        <c:crossesAt val="0"/>
        <c:crossBetween val="midCat"/>
      </c:valAx>
      <c:valAx>
        <c:axId val="73247973"/>
        <c:scaling>
          <c:orientation val="minMax"/>
          <c:max val="3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2396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29494671709"/>
          <c:y val="0.39401525989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72212692967"/>
          <c:y val="0.0602495543672014"/>
          <c:w val="0.689708404802744"/>
          <c:h val="0.87688651218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CABAC'!$A$108:$A$111</c:f>
              <c:numCache>
                <c:formatCode>General</c:formatCode>
                <c:ptCount val="4"/>
                <c:pt idx="0">
                  <c:v>23.1392</c:v>
                </c:pt>
                <c:pt idx="1">
                  <c:v>37.5</c:v>
                </c:pt>
                <c:pt idx="2">
                  <c:v>63.0816</c:v>
                </c:pt>
                <c:pt idx="3">
                  <c:v>108.176</c:v>
                </c:pt>
              </c:numCache>
            </c:numRef>
          </c:xVal>
          <c:yVal>
            <c:numRef>
              <c:f>'IBBI-5-CABAC'!$B$108:$B$111</c:f>
              <c:numCache>
                <c:formatCode>General</c:formatCode>
                <c:ptCount val="4"/>
                <c:pt idx="0">
                  <c:v>29.4313</c:v>
                </c:pt>
                <c:pt idx="1">
                  <c:v>31.849</c:v>
                </c:pt>
                <c:pt idx="2">
                  <c:v>34.3127</c:v>
                </c:pt>
                <c:pt idx="3">
                  <c:v>36.7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CABAC'!$A$113:$A$116</c:f>
              <c:numCache>
                <c:formatCode>General</c:formatCode>
                <c:ptCount val="4"/>
                <c:pt idx="0">
                  <c:v>20.6256</c:v>
                </c:pt>
                <c:pt idx="1">
                  <c:v>33.3872</c:v>
                </c:pt>
                <c:pt idx="2">
                  <c:v>56.4408</c:v>
                </c:pt>
                <c:pt idx="3">
                  <c:v>99.9376</c:v>
                </c:pt>
              </c:numCache>
            </c:numRef>
          </c:xVal>
          <c:yVal>
            <c:numRef>
              <c:f>'IBBI-5-CABAC'!$B$113:$B$116</c:f>
              <c:numCache>
                <c:formatCode>General</c:formatCode>
                <c:ptCount val="4"/>
                <c:pt idx="0">
                  <c:v>29.271</c:v>
                </c:pt>
                <c:pt idx="1">
                  <c:v>31.7297</c:v>
                </c:pt>
                <c:pt idx="2">
                  <c:v>34.1856</c:v>
                </c:pt>
                <c:pt idx="3">
                  <c:v>36.631</c:v>
                </c:pt>
              </c:numCache>
            </c:numRef>
          </c:yVal>
          <c:smooth val="0"/>
        </c:ser>
        <c:axId val="8960986"/>
        <c:axId val="77556095"/>
      </c:scatterChart>
      <c:valAx>
        <c:axId val="8960986"/>
        <c:scaling>
          <c:orientation val="minMax"/>
          <c:max val="120"/>
          <c:min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6095"/>
        <c:crossesAt val="0"/>
        <c:crossBetween val="midCat"/>
        <c:majorUnit val="30"/>
      </c:valAx>
      <c:valAx>
        <c:axId val="77556095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986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33962264151"/>
          <c:y val="0.394414735591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78216391864"/>
          <c:w val="0.687754218952834"/>
          <c:h val="0.875917679624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VLC'!$A$43:$A$46</c:f>
              <c:numCache>
                <c:formatCode>General</c:formatCode>
                <c:ptCount val="4"/>
                <c:pt idx="0">
                  <c:v>4.632</c:v>
                </c:pt>
                <c:pt idx="1">
                  <c:v>8.728</c:v>
                </c:pt>
                <c:pt idx="2">
                  <c:v>15.7024</c:v>
                </c:pt>
                <c:pt idx="3">
                  <c:v>26.7552</c:v>
                </c:pt>
              </c:numCache>
            </c:numRef>
          </c:xVal>
          <c:yVal>
            <c:numRef>
              <c:f>'IBBI-1-VLC'!$B$43:$B$46</c:f>
              <c:numCache>
                <c:formatCode>General</c:formatCode>
                <c:ptCount val="4"/>
                <c:pt idx="0">
                  <c:v>28.3995</c:v>
                </c:pt>
                <c:pt idx="1">
                  <c:v>30.9405</c:v>
                </c:pt>
                <c:pt idx="2">
                  <c:v>33.5178</c:v>
                </c:pt>
                <c:pt idx="3">
                  <c:v>36.34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VLC'!$A$48:$A$51</c:f>
              <c:numCache>
                <c:formatCode>General</c:formatCode>
                <c:ptCount val="4"/>
                <c:pt idx="0">
                  <c:v>4.5536</c:v>
                </c:pt>
                <c:pt idx="1">
                  <c:v>8.5208</c:v>
                </c:pt>
                <c:pt idx="2">
                  <c:v>15.52</c:v>
                </c:pt>
                <c:pt idx="3">
                  <c:v>26.5264</c:v>
                </c:pt>
              </c:numCache>
            </c:numRef>
          </c:xVal>
          <c:yVal>
            <c:numRef>
              <c:f>'IBBI-1-VLC'!$B$48:$B$51</c:f>
              <c:numCache>
                <c:formatCode>General</c:formatCode>
                <c:ptCount val="4"/>
                <c:pt idx="0">
                  <c:v>28.3983</c:v>
                </c:pt>
                <c:pt idx="1">
                  <c:v>30.9335</c:v>
                </c:pt>
                <c:pt idx="2">
                  <c:v>33.5059</c:v>
                </c:pt>
                <c:pt idx="3">
                  <c:v>36.3348</c:v>
                </c:pt>
              </c:numCache>
            </c:numRef>
          </c:yVal>
          <c:smooth val="0"/>
        </c:ser>
        <c:axId val="17163028"/>
        <c:axId val="13368039"/>
      </c:scatterChart>
      <c:valAx>
        <c:axId val="17163028"/>
        <c:scaling>
          <c:orientation val="minMax"/>
          <c:max val="27"/>
          <c:min val="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8039"/>
        <c:crossesAt val="0"/>
        <c:crossBetween val="midCat"/>
        <c:majorUnit val="5"/>
      </c:valAx>
      <c:valAx>
        <c:axId val="13368039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302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82705500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91812815468"/>
          <c:y val="0.0599455040871935"/>
          <c:w val="0.690221575840534"/>
          <c:h val="0.8772657268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CABAC'!$A$121:$A$124</c:f>
              <c:numCache>
                <c:formatCode>General</c:formatCode>
                <c:ptCount val="4"/>
                <c:pt idx="0">
                  <c:v>84.1496</c:v>
                </c:pt>
                <c:pt idx="1">
                  <c:v>153.9688</c:v>
                </c:pt>
                <c:pt idx="2">
                  <c:v>286.8872</c:v>
                </c:pt>
                <c:pt idx="3">
                  <c:v>537.7888</c:v>
                </c:pt>
              </c:numCache>
            </c:numRef>
          </c:xVal>
          <c:yVal>
            <c:numRef>
              <c:f>'IBBI-5-CABAC'!$B$121:$B$124</c:f>
              <c:numCache>
                <c:formatCode>General</c:formatCode>
                <c:ptCount val="4"/>
                <c:pt idx="0">
                  <c:v>26.2865</c:v>
                </c:pt>
                <c:pt idx="1">
                  <c:v>29.3035</c:v>
                </c:pt>
                <c:pt idx="2">
                  <c:v>32.2004</c:v>
                </c:pt>
                <c:pt idx="3">
                  <c:v>35.16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5-CABAC'!$A$126:$A$129</c:f>
              <c:numCache>
                <c:formatCode>General</c:formatCode>
                <c:ptCount val="4"/>
                <c:pt idx="0">
                  <c:v>74.512</c:v>
                </c:pt>
                <c:pt idx="1">
                  <c:v>142.8216</c:v>
                </c:pt>
                <c:pt idx="2">
                  <c:v>277.024</c:v>
                </c:pt>
                <c:pt idx="3">
                  <c:v>529.0312</c:v>
                </c:pt>
              </c:numCache>
            </c:numRef>
          </c:xVal>
          <c:yVal>
            <c:numRef>
              <c:f>'IBBI-5-CABAC'!$B$126:$B$129</c:f>
              <c:numCache>
                <c:formatCode>General</c:formatCode>
                <c:ptCount val="4"/>
                <c:pt idx="0">
                  <c:v>26.1934</c:v>
                </c:pt>
                <c:pt idx="1">
                  <c:v>29.1846</c:v>
                </c:pt>
                <c:pt idx="2">
                  <c:v>32.1353</c:v>
                </c:pt>
                <c:pt idx="3">
                  <c:v>35.1394</c:v>
                </c:pt>
              </c:numCache>
            </c:numRef>
          </c:yVal>
          <c:smooth val="0"/>
        </c:ser>
        <c:axId val="95916927"/>
        <c:axId val="1115479"/>
      </c:scatterChart>
      <c:valAx>
        <c:axId val="959169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479"/>
        <c:crossesAt val="0"/>
        <c:crossBetween val="midCat"/>
        <c:majorUnit val="100"/>
      </c:valAx>
      <c:valAx>
        <c:axId val="1115479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6927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849858841646"/>
          <c:y val="0.394621490344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96390768697"/>
          <c:y val="0.0609608884596813"/>
          <c:w val="0.689397883047024"/>
          <c:h val="0.875663930468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VLC'!$A$4:$A$7</c:f>
              <c:numCache>
                <c:formatCode>General</c:formatCode>
                <c:ptCount val="4"/>
                <c:pt idx="0">
                  <c:v>7.5376</c:v>
                </c:pt>
                <c:pt idx="1">
                  <c:v>12.9168</c:v>
                </c:pt>
                <c:pt idx="2">
                  <c:v>21.872</c:v>
                </c:pt>
                <c:pt idx="3">
                  <c:v>38.1848</c:v>
                </c:pt>
              </c:numCache>
            </c:numRef>
          </c:xVal>
          <c:yVal>
            <c:numRef>
              <c:f>'IBBP-1-VLC'!$B$4:$B$7</c:f>
              <c:numCache>
                <c:formatCode>General</c:formatCode>
                <c:ptCount val="4"/>
                <c:pt idx="0">
                  <c:v>28.0485</c:v>
                </c:pt>
                <c:pt idx="1">
                  <c:v>30.5427</c:v>
                </c:pt>
                <c:pt idx="2">
                  <c:v>32.992</c:v>
                </c:pt>
                <c:pt idx="3">
                  <c:v>35.5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VLC'!$A$9:$A$12</c:f>
              <c:numCache>
                <c:formatCode>General</c:formatCode>
                <c:ptCount val="4"/>
                <c:pt idx="0">
                  <c:v>7.3728</c:v>
                </c:pt>
                <c:pt idx="1">
                  <c:v>12.7432</c:v>
                </c:pt>
                <c:pt idx="2">
                  <c:v>21.7432</c:v>
                </c:pt>
                <c:pt idx="3">
                  <c:v>38.0168</c:v>
                </c:pt>
              </c:numCache>
            </c:numRef>
          </c:xVal>
          <c:yVal>
            <c:numRef>
              <c:f>'IBBP-1-VLC'!$B$9:$B$12</c:f>
              <c:numCache>
                <c:formatCode>General</c:formatCode>
                <c:ptCount val="4"/>
                <c:pt idx="0">
                  <c:v>28.0315</c:v>
                </c:pt>
                <c:pt idx="1">
                  <c:v>30.5395</c:v>
                </c:pt>
                <c:pt idx="2">
                  <c:v>32.9841</c:v>
                </c:pt>
                <c:pt idx="3">
                  <c:v>35.5316</c:v>
                </c:pt>
              </c:numCache>
            </c:numRef>
          </c:yVal>
          <c:smooth val="0"/>
        </c:ser>
        <c:axId val="61305040"/>
        <c:axId val="35563343"/>
      </c:scatterChart>
      <c:valAx>
        <c:axId val="61305040"/>
        <c:scaling>
          <c:orientation val="minMax"/>
          <c:max val="40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3343"/>
        <c:crossesAt val="0"/>
        <c:crossBetween val="midCat"/>
        <c:majorUnit val="5"/>
      </c:valAx>
      <c:valAx>
        <c:axId val="35563343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5040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117647058824"/>
          <c:y val="0.40065185900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VLC'!$A$17:$A$20</c:f>
              <c:numCache>
                <c:formatCode>General</c:formatCode>
                <c:ptCount val="4"/>
                <c:pt idx="0">
                  <c:v>1.4976</c:v>
                </c:pt>
                <c:pt idx="1">
                  <c:v>2.0448</c:v>
                </c:pt>
                <c:pt idx="2">
                  <c:v>3.1688</c:v>
                </c:pt>
                <c:pt idx="3">
                  <c:v>5.856</c:v>
                </c:pt>
              </c:numCache>
            </c:numRef>
          </c:xVal>
          <c:yVal>
            <c:numRef>
              <c:f>'IBBP-1-VLC'!$B$17:$B$20</c:f>
              <c:numCache>
                <c:formatCode>General</c:formatCode>
                <c:ptCount val="4"/>
                <c:pt idx="0">
                  <c:v>27.9416</c:v>
                </c:pt>
                <c:pt idx="1">
                  <c:v>30.6963</c:v>
                </c:pt>
                <c:pt idx="2">
                  <c:v>33.4245</c:v>
                </c:pt>
                <c:pt idx="3">
                  <c:v>36.0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VLC'!$A$22:$A$25</c:f>
              <c:numCache>
                <c:formatCode>General</c:formatCode>
                <c:ptCount val="4"/>
                <c:pt idx="0">
                  <c:v>1.4976</c:v>
                </c:pt>
                <c:pt idx="1">
                  <c:v>2.0432</c:v>
                </c:pt>
                <c:pt idx="2">
                  <c:v>3.1784</c:v>
                </c:pt>
                <c:pt idx="3">
                  <c:v>5.8488</c:v>
                </c:pt>
              </c:numCache>
            </c:numRef>
          </c:xVal>
          <c:yVal>
            <c:numRef>
              <c:f>'IBBP-1-VLC'!$B$22:$B$25</c:f>
              <c:numCache>
                <c:formatCode>General</c:formatCode>
                <c:ptCount val="4"/>
                <c:pt idx="0">
                  <c:v>27.9418</c:v>
                </c:pt>
                <c:pt idx="1">
                  <c:v>30.6953</c:v>
                </c:pt>
                <c:pt idx="2">
                  <c:v>33.4248</c:v>
                </c:pt>
                <c:pt idx="3">
                  <c:v>36.0339</c:v>
                </c:pt>
              </c:numCache>
            </c:numRef>
          </c:yVal>
          <c:smooth val="0"/>
        </c:ser>
        <c:axId val="95692944"/>
        <c:axId val="85638550"/>
      </c:scatterChart>
      <c:valAx>
        <c:axId val="95692944"/>
        <c:scaling>
          <c:orientation val="minMax"/>
          <c:max val="6"/>
          <c:min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8550"/>
        <c:crossesAt val="0"/>
        <c:crossBetween val="midCat"/>
        <c:majorUnit val="1"/>
      </c:valAx>
      <c:valAx>
        <c:axId val="85638550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2944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VLC'!$A$30:$A$33</c:f>
              <c:numCache>
                <c:formatCode>General</c:formatCode>
                <c:ptCount val="4"/>
                <c:pt idx="0">
                  <c:v>4.2744</c:v>
                </c:pt>
                <c:pt idx="1">
                  <c:v>7.3864</c:v>
                </c:pt>
                <c:pt idx="2">
                  <c:v>12.7288</c:v>
                </c:pt>
                <c:pt idx="3">
                  <c:v>21.0368</c:v>
                </c:pt>
              </c:numCache>
            </c:numRef>
          </c:xVal>
          <c:yVal>
            <c:numRef>
              <c:f>'IBBP-1-VLC'!$B$30:$B$33</c:f>
              <c:numCache>
                <c:formatCode>General</c:formatCode>
                <c:ptCount val="4"/>
                <c:pt idx="0">
                  <c:v>28.0819</c:v>
                </c:pt>
                <c:pt idx="1">
                  <c:v>30.7196</c:v>
                </c:pt>
                <c:pt idx="2">
                  <c:v>33.6739</c:v>
                </c:pt>
                <c:pt idx="3">
                  <c:v>36.62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VLC'!$A$35:$A$38</c:f>
              <c:numCache>
                <c:formatCode>General</c:formatCode>
                <c:ptCount val="4"/>
                <c:pt idx="0">
                  <c:v>4.2104</c:v>
                </c:pt>
                <c:pt idx="1">
                  <c:v>7.3432</c:v>
                </c:pt>
                <c:pt idx="2">
                  <c:v>12.6464</c:v>
                </c:pt>
                <c:pt idx="3">
                  <c:v>20.944</c:v>
                </c:pt>
              </c:numCache>
            </c:numRef>
          </c:xVal>
          <c:yVal>
            <c:numRef>
              <c:f>'IBBP-1-VLC'!$B$35:$B$38</c:f>
              <c:numCache>
                <c:formatCode>General</c:formatCode>
                <c:ptCount val="4"/>
                <c:pt idx="0">
                  <c:v>28.0786</c:v>
                </c:pt>
                <c:pt idx="1">
                  <c:v>30.7172</c:v>
                </c:pt>
                <c:pt idx="2">
                  <c:v>33.6711</c:v>
                </c:pt>
                <c:pt idx="3">
                  <c:v>36.6227</c:v>
                </c:pt>
              </c:numCache>
            </c:numRef>
          </c:yVal>
          <c:smooth val="0"/>
        </c:ser>
        <c:axId val="67330846"/>
        <c:axId val="6524983"/>
      </c:scatterChart>
      <c:valAx>
        <c:axId val="67330846"/>
        <c:scaling>
          <c:orientation val="minMax"/>
          <c:max val="21"/>
          <c:min val="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983"/>
        <c:crossesAt val="0"/>
        <c:crossBetween val="midCat"/>
        <c:majorUnit val="5"/>
      </c:valAx>
      <c:valAx>
        <c:axId val="6524983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0846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78216391864"/>
          <c:w val="0.687754218952834"/>
          <c:h val="0.875917679624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VLC'!$A$43:$A$46</c:f>
              <c:numCache>
                <c:formatCode>General</c:formatCode>
                <c:ptCount val="4"/>
                <c:pt idx="0">
                  <c:v>5.096</c:v>
                </c:pt>
                <c:pt idx="1">
                  <c:v>9.28</c:v>
                </c:pt>
                <c:pt idx="2">
                  <c:v>16.4368</c:v>
                </c:pt>
                <c:pt idx="3">
                  <c:v>28.0992</c:v>
                </c:pt>
              </c:numCache>
            </c:numRef>
          </c:xVal>
          <c:yVal>
            <c:numRef>
              <c:f>'IBBP-1-VLC'!$B$43:$B$46</c:f>
              <c:numCache>
                <c:formatCode>General</c:formatCode>
                <c:ptCount val="4"/>
                <c:pt idx="0">
                  <c:v>27.8354</c:v>
                </c:pt>
                <c:pt idx="1">
                  <c:v>30.2873</c:v>
                </c:pt>
                <c:pt idx="2">
                  <c:v>32.9016</c:v>
                </c:pt>
                <c:pt idx="3">
                  <c:v>35.62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VLC'!$A$48:$A$51</c:f>
              <c:numCache>
                <c:formatCode>General</c:formatCode>
                <c:ptCount val="4"/>
                <c:pt idx="0">
                  <c:v>5.0504</c:v>
                </c:pt>
                <c:pt idx="1">
                  <c:v>9.2632</c:v>
                </c:pt>
                <c:pt idx="2">
                  <c:v>16.356</c:v>
                </c:pt>
                <c:pt idx="3">
                  <c:v>28.0008</c:v>
                </c:pt>
              </c:numCache>
            </c:numRef>
          </c:xVal>
          <c:yVal>
            <c:numRef>
              <c:f>'IBBP-1-VLC'!$B$48:$B$51</c:f>
              <c:numCache>
                <c:formatCode>General</c:formatCode>
                <c:ptCount val="4"/>
                <c:pt idx="0">
                  <c:v>27.8339</c:v>
                </c:pt>
                <c:pt idx="1">
                  <c:v>30.2882</c:v>
                </c:pt>
                <c:pt idx="2">
                  <c:v>32.8997</c:v>
                </c:pt>
                <c:pt idx="3">
                  <c:v>35.6259</c:v>
                </c:pt>
              </c:numCache>
            </c:numRef>
          </c:yVal>
          <c:smooth val="0"/>
        </c:ser>
        <c:axId val="53295900"/>
        <c:axId val="47731226"/>
      </c:scatterChart>
      <c:valAx>
        <c:axId val="53295900"/>
        <c:scaling>
          <c:orientation val="minMax"/>
          <c:max val="30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1226"/>
        <c:crossesAt val="0"/>
        <c:crossBetween val="midCat"/>
        <c:majorUnit val="5"/>
      </c:valAx>
      <c:valAx>
        <c:axId val="47731226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5900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82705500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3281980267"/>
          <c:y val="0.0609124834476947"/>
          <c:w val="0.687727194045352"/>
          <c:h val="0.87588780546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VLC'!$A$56:$A$59</c:f>
              <c:numCache>
                <c:formatCode>General</c:formatCode>
                <c:ptCount val="4"/>
                <c:pt idx="0">
                  <c:v>28.828</c:v>
                </c:pt>
                <c:pt idx="1">
                  <c:v>50.7256</c:v>
                </c:pt>
                <c:pt idx="2">
                  <c:v>95.0704</c:v>
                </c:pt>
                <c:pt idx="3">
                  <c:v>164.3216</c:v>
                </c:pt>
              </c:numCache>
            </c:numRef>
          </c:xVal>
          <c:yVal>
            <c:numRef>
              <c:f>'IBBP-1-VLC'!$B$56:$B$59</c:f>
              <c:numCache>
                <c:formatCode>General</c:formatCode>
                <c:ptCount val="4"/>
                <c:pt idx="0">
                  <c:v>26.7185</c:v>
                </c:pt>
                <c:pt idx="1">
                  <c:v>29.4902</c:v>
                </c:pt>
                <c:pt idx="2">
                  <c:v>32.3229</c:v>
                </c:pt>
                <c:pt idx="3">
                  <c:v>35.32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VLC'!$A$61:$A$64</c:f>
              <c:numCache>
                <c:formatCode>General</c:formatCode>
                <c:ptCount val="4"/>
                <c:pt idx="0">
                  <c:v>28.6808</c:v>
                </c:pt>
                <c:pt idx="1">
                  <c:v>50.3824</c:v>
                </c:pt>
                <c:pt idx="2">
                  <c:v>94.7856</c:v>
                </c:pt>
                <c:pt idx="3">
                  <c:v>163.9288</c:v>
                </c:pt>
              </c:numCache>
            </c:numRef>
          </c:xVal>
          <c:yVal>
            <c:numRef>
              <c:f>'IBBP-1-VLC'!$B$61:$B$64</c:f>
              <c:numCache>
                <c:formatCode>General</c:formatCode>
                <c:ptCount val="4"/>
                <c:pt idx="0">
                  <c:v>26.717</c:v>
                </c:pt>
                <c:pt idx="1">
                  <c:v>29.4869</c:v>
                </c:pt>
                <c:pt idx="2">
                  <c:v>32.3226</c:v>
                </c:pt>
                <c:pt idx="3">
                  <c:v>35.3219</c:v>
                </c:pt>
              </c:numCache>
            </c:numRef>
          </c:yVal>
          <c:smooth val="0"/>
        </c:ser>
        <c:axId val="24512911"/>
        <c:axId val="56311018"/>
      </c:scatterChart>
      <c:valAx>
        <c:axId val="24512911"/>
        <c:scaling>
          <c:orientation val="minMax"/>
          <c:max val="180"/>
          <c:min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1018"/>
        <c:crossesAt val="0"/>
        <c:crossBetween val="midCat"/>
        <c:majorUnit val="20"/>
      </c:valAx>
      <c:valAx>
        <c:axId val="56311018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2911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39380301194"/>
          <c:y val="0.392921632358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59286762801"/>
          <c:y val="0.0605878824235153"/>
          <c:w val="0.688282531733011"/>
          <c:h val="0.876184763047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VLC'!$A$69:$A$72</c:f>
              <c:numCache>
                <c:formatCode>General</c:formatCode>
                <c:ptCount val="4"/>
                <c:pt idx="0">
                  <c:v>47.088</c:v>
                </c:pt>
                <c:pt idx="1">
                  <c:v>104.3456</c:v>
                </c:pt>
                <c:pt idx="2">
                  <c:v>260.1008</c:v>
                </c:pt>
                <c:pt idx="3">
                  <c:v>615.1744</c:v>
                </c:pt>
              </c:numCache>
            </c:numRef>
          </c:xVal>
          <c:yVal>
            <c:numRef>
              <c:f>'IBBP-1-VLC'!$B$69:$B$72</c:f>
              <c:numCache>
                <c:formatCode>General</c:formatCode>
                <c:ptCount val="4"/>
                <c:pt idx="0">
                  <c:v>24.9412</c:v>
                </c:pt>
                <c:pt idx="1">
                  <c:v>27.6169</c:v>
                </c:pt>
                <c:pt idx="2">
                  <c:v>30.5146</c:v>
                </c:pt>
                <c:pt idx="3">
                  <c:v>33.67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VLC'!$A$74:$A$77</c:f>
              <c:numCache>
                <c:formatCode>General</c:formatCode>
                <c:ptCount val="4"/>
                <c:pt idx="0">
                  <c:v>46.6696</c:v>
                </c:pt>
                <c:pt idx="1">
                  <c:v>103.4216</c:v>
                </c:pt>
                <c:pt idx="2">
                  <c:v>257.6984</c:v>
                </c:pt>
                <c:pt idx="3">
                  <c:v>610.7864</c:v>
                </c:pt>
              </c:numCache>
            </c:numRef>
          </c:xVal>
          <c:yVal>
            <c:numRef>
              <c:f>'IBBP-1-VLC'!$B$74:$B$77</c:f>
              <c:numCache>
                <c:formatCode>General</c:formatCode>
                <c:ptCount val="4"/>
                <c:pt idx="0">
                  <c:v>24.9415</c:v>
                </c:pt>
                <c:pt idx="1">
                  <c:v>27.616</c:v>
                </c:pt>
                <c:pt idx="2">
                  <c:v>30.512</c:v>
                </c:pt>
                <c:pt idx="3">
                  <c:v>33.6734</c:v>
                </c:pt>
              </c:numCache>
            </c:numRef>
          </c:yVal>
          <c:smooth val="0"/>
        </c:ser>
        <c:axId val="47105948"/>
        <c:axId val="27122590"/>
      </c:scatterChart>
      <c:valAx>
        <c:axId val="47105948"/>
        <c:scaling>
          <c:orientation val="minMax"/>
          <c:max val="680"/>
          <c:min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2590"/>
        <c:crossesAt val="0"/>
        <c:crossBetween val="midCat"/>
        <c:majorUnit val="80"/>
      </c:valAx>
      <c:valAx>
        <c:axId val="27122590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594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023055003886"/>
          <c:y val="0.39328134373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14574898785"/>
          <c:y val="0.0606459330143541"/>
          <c:w val="0.688775949694203"/>
          <c:h val="0.876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VLC'!$A$82:$A$85</c:f>
              <c:numCache>
                <c:formatCode>General</c:formatCode>
                <c:ptCount val="4"/>
                <c:pt idx="0">
                  <c:v>46.1862</c:v>
                </c:pt>
                <c:pt idx="1">
                  <c:v>96.0452</c:v>
                </c:pt>
                <c:pt idx="2">
                  <c:v>221.7942</c:v>
                </c:pt>
                <c:pt idx="3">
                  <c:v>520.7409</c:v>
                </c:pt>
              </c:numCache>
            </c:numRef>
          </c:xVal>
          <c:yVal>
            <c:numRef>
              <c:f>'IBBP-1-VLC'!$B$82:$B$85</c:f>
              <c:numCache>
                <c:formatCode>General</c:formatCode>
                <c:ptCount val="4"/>
                <c:pt idx="0">
                  <c:v>26.4745</c:v>
                </c:pt>
                <c:pt idx="1">
                  <c:v>28.9925</c:v>
                </c:pt>
                <c:pt idx="2">
                  <c:v>31.6386</c:v>
                </c:pt>
                <c:pt idx="3">
                  <c:v>34.56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VLC'!$A$87:$A$90</c:f>
              <c:numCache>
                <c:formatCode>General</c:formatCode>
                <c:ptCount val="4"/>
                <c:pt idx="0">
                  <c:v>45.9969</c:v>
                </c:pt>
                <c:pt idx="1">
                  <c:v>95.3409</c:v>
                </c:pt>
                <c:pt idx="2">
                  <c:v>219.9055</c:v>
                </c:pt>
                <c:pt idx="3">
                  <c:v>517.1557</c:v>
                </c:pt>
              </c:numCache>
            </c:numRef>
          </c:xVal>
          <c:yVal>
            <c:numRef>
              <c:f>'IBBP-1-VLC'!$B$87:$B$90</c:f>
              <c:numCache>
                <c:formatCode>General</c:formatCode>
                <c:ptCount val="4"/>
                <c:pt idx="0">
                  <c:v>26.4751</c:v>
                </c:pt>
                <c:pt idx="1">
                  <c:v>28.9899</c:v>
                </c:pt>
                <c:pt idx="2">
                  <c:v>31.636</c:v>
                </c:pt>
                <c:pt idx="3">
                  <c:v>34.5652</c:v>
                </c:pt>
              </c:numCache>
            </c:numRef>
          </c:yVal>
          <c:smooth val="0"/>
        </c:ser>
        <c:axId val="42462787"/>
        <c:axId val="42406475"/>
      </c:scatterChart>
      <c:valAx>
        <c:axId val="42462787"/>
        <c:scaling>
          <c:orientation val="minMax"/>
          <c:max val="560"/>
          <c:min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6475"/>
        <c:crossesAt val="0"/>
        <c:crossBetween val="midCat"/>
        <c:majorUnit val="80"/>
      </c:valAx>
      <c:valAx>
        <c:axId val="42406475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2787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263847015247"/>
          <c:y val="0.39354066985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51598487453"/>
          <c:y val="0.0603242727706247"/>
          <c:w val="0.689498109315916"/>
          <c:h val="0.876609442060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VLC'!$A$95:$A$98</c:f>
              <c:numCache>
                <c:formatCode>General</c:formatCode>
                <c:ptCount val="4"/>
                <c:pt idx="0">
                  <c:v>24.8704</c:v>
                </c:pt>
                <c:pt idx="1">
                  <c:v>70.18</c:v>
                </c:pt>
                <c:pt idx="2">
                  <c:v>184.852</c:v>
                </c:pt>
                <c:pt idx="3">
                  <c:v>400.3736</c:v>
                </c:pt>
              </c:numCache>
            </c:numRef>
          </c:xVal>
          <c:yVal>
            <c:numRef>
              <c:f>'IBBP-1-VLC'!$B$95:$B$98</c:f>
              <c:numCache>
                <c:formatCode>General</c:formatCode>
                <c:ptCount val="4"/>
                <c:pt idx="0">
                  <c:v>26.5603</c:v>
                </c:pt>
                <c:pt idx="1">
                  <c:v>28.8686</c:v>
                </c:pt>
                <c:pt idx="2">
                  <c:v>31.4735</c:v>
                </c:pt>
                <c:pt idx="3">
                  <c:v>34.32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VLC'!$A$100:$A$103</c:f>
              <c:numCache>
                <c:formatCode>General</c:formatCode>
                <c:ptCount val="4"/>
                <c:pt idx="0">
                  <c:v>24.4008</c:v>
                </c:pt>
                <c:pt idx="1">
                  <c:v>68.256</c:v>
                </c:pt>
                <c:pt idx="2">
                  <c:v>181.1336</c:v>
                </c:pt>
                <c:pt idx="3">
                  <c:v>395.968</c:v>
                </c:pt>
              </c:numCache>
            </c:numRef>
          </c:xVal>
          <c:yVal>
            <c:numRef>
              <c:f>'IBBP-1-VLC'!$B$100:$B$103</c:f>
              <c:numCache>
                <c:formatCode>General</c:formatCode>
                <c:ptCount val="4"/>
                <c:pt idx="0">
                  <c:v>26.5587</c:v>
                </c:pt>
                <c:pt idx="1">
                  <c:v>28.8636</c:v>
                </c:pt>
                <c:pt idx="2">
                  <c:v>31.4648</c:v>
                </c:pt>
                <c:pt idx="3">
                  <c:v>34.3147</c:v>
                </c:pt>
              </c:numCache>
            </c:numRef>
          </c:yVal>
          <c:smooth val="0"/>
        </c:ser>
        <c:axId val="57748938"/>
        <c:axId val="69485729"/>
      </c:scatterChart>
      <c:valAx>
        <c:axId val="57748938"/>
        <c:scaling>
          <c:orientation val="minMax"/>
          <c:max val="4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5729"/>
        <c:crossesAt val="0"/>
        <c:crossBetween val="midCat"/>
        <c:majorUnit val="100"/>
      </c:valAx>
      <c:valAx>
        <c:axId val="69485729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893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29494671709"/>
          <c:y val="0.39401525989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72212692967"/>
          <c:y val="0.0602495543672014"/>
          <c:w val="0.689708404802744"/>
          <c:h val="0.87688651218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VLC'!$A$108:$A$111</c:f>
              <c:numCache>
                <c:formatCode>General</c:formatCode>
                <c:ptCount val="4"/>
                <c:pt idx="0">
                  <c:v>30.9352</c:v>
                </c:pt>
                <c:pt idx="1">
                  <c:v>49.5288</c:v>
                </c:pt>
                <c:pt idx="2">
                  <c:v>81.296</c:v>
                </c:pt>
                <c:pt idx="3">
                  <c:v>141.9608</c:v>
                </c:pt>
              </c:numCache>
            </c:numRef>
          </c:xVal>
          <c:yVal>
            <c:numRef>
              <c:f>'IBBP-1-VLC'!$B$108:$B$111</c:f>
              <c:numCache>
                <c:formatCode>General</c:formatCode>
                <c:ptCount val="4"/>
                <c:pt idx="0">
                  <c:v>28.9153</c:v>
                </c:pt>
                <c:pt idx="1">
                  <c:v>31.2704</c:v>
                </c:pt>
                <c:pt idx="2">
                  <c:v>33.6491</c:v>
                </c:pt>
                <c:pt idx="3">
                  <c:v>36.10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VLC'!$A$113:$A$116</c:f>
              <c:numCache>
                <c:formatCode>General</c:formatCode>
                <c:ptCount val="4"/>
                <c:pt idx="0">
                  <c:v>29.336</c:v>
                </c:pt>
                <c:pt idx="1">
                  <c:v>47.6632</c:v>
                </c:pt>
                <c:pt idx="2">
                  <c:v>79.6728</c:v>
                </c:pt>
                <c:pt idx="3">
                  <c:v>140.0512</c:v>
                </c:pt>
              </c:numCache>
            </c:numRef>
          </c:xVal>
          <c:yVal>
            <c:numRef>
              <c:f>'IBBP-1-VLC'!$B$113:$B$116</c:f>
              <c:numCache>
                <c:formatCode>General</c:formatCode>
                <c:ptCount val="4"/>
                <c:pt idx="0">
                  <c:v>28.8844</c:v>
                </c:pt>
                <c:pt idx="1">
                  <c:v>31.2509</c:v>
                </c:pt>
                <c:pt idx="2">
                  <c:v>33.6329</c:v>
                </c:pt>
                <c:pt idx="3">
                  <c:v>36.0956</c:v>
                </c:pt>
              </c:numCache>
            </c:numRef>
          </c:yVal>
          <c:smooth val="0"/>
        </c:ser>
        <c:axId val="83903559"/>
        <c:axId val="86917428"/>
      </c:scatterChart>
      <c:valAx>
        <c:axId val="83903559"/>
        <c:scaling>
          <c:orientation val="minMax"/>
          <c:max val="140"/>
          <c:min val="2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7428"/>
        <c:crossesAt val="0"/>
        <c:crossBetween val="midCat"/>
        <c:majorUnit val="20"/>
      </c:valAx>
      <c:valAx>
        <c:axId val="86917428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3559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33962264151"/>
          <c:y val="0.394414735591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3281980267"/>
          <c:y val="0.0609124834476947"/>
          <c:w val="0.687727194045352"/>
          <c:h val="0.87588780546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VLC'!$A$56:$A$59</c:f>
              <c:numCache>
                <c:formatCode>General</c:formatCode>
                <c:ptCount val="4"/>
                <c:pt idx="0">
                  <c:v>22.6336</c:v>
                </c:pt>
                <c:pt idx="1">
                  <c:v>43.0576</c:v>
                </c:pt>
                <c:pt idx="2">
                  <c:v>80.2888</c:v>
                </c:pt>
                <c:pt idx="3">
                  <c:v>146.2672</c:v>
                </c:pt>
              </c:numCache>
            </c:numRef>
          </c:xVal>
          <c:yVal>
            <c:numRef>
              <c:f>'IBBI-1-VLC'!$B$56:$B$59</c:f>
              <c:numCache>
                <c:formatCode>General</c:formatCode>
                <c:ptCount val="4"/>
                <c:pt idx="0">
                  <c:v>27.5793</c:v>
                </c:pt>
                <c:pt idx="1">
                  <c:v>30.4373</c:v>
                </c:pt>
                <c:pt idx="2">
                  <c:v>33.3651</c:v>
                </c:pt>
                <c:pt idx="3">
                  <c:v>36.3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VLC'!$A$61:$A$64</c:f>
              <c:numCache>
                <c:formatCode>General</c:formatCode>
                <c:ptCount val="4"/>
                <c:pt idx="0">
                  <c:v>22.1424</c:v>
                </c:pt>
                <c:pt idx="1">
                  <c:v>42.4536</c:v>
                </c:pt>
                <c:pt idx="2">
                  <c:v>79.8656</c:v>
                </c:pt>
                <c:pt idx="3">
                  <c:v>145.8672</c:v>
                </c:pt>
              </c:numCache>
            </c:numRef>
          </c:xVal>
          <c:yVal>
            <c:numRef>
              <c:f>'IBBI-1-VLC'!$B$61:$B$64</c:f>
              <c:numCache>
                <c:formatCode>General</c:formatCode>
                <c:ptCount val="4"/>
                <c:pt idx="0">
                  <c:v>27.5603</c:v>
                </c:pt>
                <c:pt idx="1">
                  <c:v>30.416</c:v>
                </c:pt>
                <c:pt idx="2">
                  <c:v>33.3541</c:v>
                </c:pt>
                <c:pt idx="3">
                  <c:v>36.3228</c:v>
                </c:pt>
              </c:numCache>
            </c:numRef>
          </c:yVal>
          <c:smooth val="0"/>
        </c:ser>
        <c:axId val="38525201"/>
        <c:axId val="42872245"/>
      </c:scatterChart>
      <c:valAx>
        <c:axId val="38525201"/>
        <c:scaling>
          <c:orientation val="minMax"/>
          <c:max val="150"/>
          <c:min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2245"/>
        <c:crossesAt val="0"/>
        <c:crossBetween val="midCat"/>
        <c:majorUnit val="20"/>
      </c:valAx>
      <c:valAx>
        <c:axId val="42872245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5201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39380301194"/>
          <c:y val="0.392921632358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91812815468"/>
          <c:y val="0.0599455040871935"/>
          <c:w val="0.690221575840534"/>
          <c:h val="0.8772657268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VLC'!$A$121:$A$124</c:f>
              <c:numCache>
                <c:formatCode>General</c:formatCode>
                <c:ptCount val="4"/>
                <c:pt idx="0">
                  <c:v>95.0504</c:v>
                </c:pt>
                <c:pt idx="1">
                  <c:v>187.084</c:v>
                </c:pt>
                <c:pt idx="2">
                  <c:v>373.6456</c:v>
                </c:pt>
                <c:pt idx="3">
                  <c:v>706.38</c:v>
                </c:pt>
              </c:numCache>
            </c:numRef>
          </c:xVal>
          <c:yVal>
            <c:numRef>
              <c:f>'IBBP-1-VLC'!$B$121:$B$124</c:f>
              <c:numCache>
                <c:formatCode>General</c:formatCode>
                <c:ptCount val="4"/>
                <c:pt idx="0">
                  <c:v>25.3128</c:v>
                </c:pt>
                <c:pt idx="1">
                  <c:v>28.2762</c:v>
                </c:pt>
                <c:pt idx="2">
                  <c:v>31.4282</c:v>
                </c:pt>
                <c:pt idx="3">
                  <c:v>34.72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VLC'!$A$126:$A$129</c:f>
              <c:numCache>
                <c:formatCode>General</c:formatCode>
                <c:ptCount val="4"/>
                <c:pt idx="0">
                  <c:v>92.9272</c:v>
                </c:pt>
                <c:pt idx="1">
                  <c:v>184.9032</c:v>
                </c:pt>
                <c:pt idx="2">
                  <c:v>370.8224</c:v>
                </c:pt>
                <c:pt idx="3">
                  <c:v>703.9848</c:v>
                </c:pt>
              </c:numCache>
            </c:numRef>
          </c:xVal>
          <c:yVal>
            <c:numRef>
              <c:f>'IBBP-1-VLC'!$B$126:$B$129</c:f>
              <c:numCache>
                <c:formatCode>General</c:formatCode>
                <c:ptCount val="4"/>
                <c:pt idx="0">
                  <c:v>25.3002</c:v>
                </c:pt>
                <c:pt idx="1">
                  <c:v>28.269</c:v>
                </c:pt>
                <c:pt idx="2">
                  <c:v>31.4208</c:v>
                </c:pt>
                <c:pt idx="3">
                  <c:v>34.724</c:v>
                </c:pt>
              </c:numCache>
            </c:numRef>
          </c:yVal>
          <c:smooth val="0"/>
        </c:ser>
        <c:axId val="55543104"/>
        <c:axId val="99895372"/>
      </c:scatterChart>
      <c:valAx>
        <c:axId val="55543104"/>
        <c:scaling>
          <c:orientation val="minMax"/>
          <c:max val="750"/>
          <c:min val="8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5372"/>
        <c:crossesAt val="0"/>
        <c:crossBetween val="midCat"/>
        <c:majorUnit val="100"/>
      </c:valAx>
      <c:valAx>
        <c:axId val="99895372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3104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849858841646"/>
          <c:y val="0.394621490344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96390768697"/>
          <c:y val="0.0609608884596813"/>
          <c:w val="0.689397883047024"/>
          <c:h val="0.875663930468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VLC'!$A$4:$A$7</c:f>
              <c:numCache>
                <c:formatCode>General</c:formatCode>
                <c:ptCount val="4"/>
                <c:pt idx="0">
                  <c:v>7.9888</c:v>
                </c:pt>
                <c:pt idx="1">
                  <c:v>12.9856</c:v>
                </c:pt>
                <c:pt idx="2">
                  <c:v>21.7512</c:v>
                </c:pt>
                <c:pt idx="3">
                  <c:v>37.6336</c:v>
                </c:pt>
              </c:numCache>
            </c:numRef>
          </c:xVal>
          <c:yVal>
            <c:numRef>
              <c:f>'IBBP-5-VLC'!$B$4:$B$7</c:f>
              <c:numCache>
                <c:formatCode>General</c:formatCode>
                <c:ptCount val="4"/>
                <c:pt idx="0">
                  <c:v>28.1566</c:v>
                </c:pt>
                <c:pt idx="1">
                  <c:v>30.6947</c:v>
                </c:pt>
                <c:pt idx="2">
                  <c:v>33.0869</c:v>
                </c:pt>
                <c:pt idx="3">
                  <c:v>35.6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VLC'!$A$9:$A$12</c:f>
              <c:numCache>
                <c:formatCode>General</c:formatCode>
                <c:ptCount val="4"/>
                <c:pt idx="0">
                  <c:v>7.4776</c:v>
                </c:pt>
                <c:pt idx="1">
                  <c:v>12.6104</c:v>
                </c:pt>
                <c:pt idx="2">
                  <c:v>21.3224</c:v>
                </c:pt>
                <c:pt idx="3">
                  <c:v>37.1584</c:v>
                </c:pt>
              </c:numCache>
            </c:numRef>
          </c:xVal>
          <c:yVal>
            <c:numRef>
              <c:f>'IBBP-5-VLC'!$B$9:$B$12</c:f>
              <c:numCache>
                <c:formatCode>General</c:formatCode>
                <c:ptCount val="4"/>
                <c:pt idx="0">
                  <c:v>28.1102</c:v>
                </c:pt>
                <c:pt idx="1">
                  <c:v>30.6664</c:v>
                </c:pt>
                <c:pt idx="2">
                  <c:v>33.0791</c:v>
                </c:pt>
                <c:pt idx="3">
                  <c:v>35.6144</c:v>
                </c:pt>
              </c:numCache>
            </c:numRef>
          </c:yVal>
          <c:smooth val="0"/>
        </c:ser>
        <c:axId val="97425230"/>
        <c:axId val="23156373"/>
      </c:scatterChart>
      <c:valAx>
        <c:axId val="97425230"/>
        <c:scaling>
          <c:orientation val="minMax"/>
          <c:max val="40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6373"/>
        <c:crossesAt val="0"/>
        <c:crossBetween val="midCat"/>
        <c:majorUnit val="5"/>
      </c:valAx>
      <c:valAx>
        <c:axId val="23156373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5230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117647058824"/>
          <c:y val="0.40065185900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VLC'!$A$17:$A$20</c:f>
              <c:numCache>
                <c:formatCode>General</c:formatCode>
                <c:ptCount val="4"/>
                <c:pt idx="0">
                  <c:v>1.4712</c:v>
                </c:pt>
                <c:pt idx="1">
                  <c:v>2.2296</c:v>
                </c:pt>
                <c:pt idx="2">
                  <c:v>3.4176</c:v>
                </c:pt>
                <c:pt idx="3">
                  <c:v>5.8064</c:v>
                </c:pt>
              </c:numCache>
            </c:numRef>
          </c:xVal>
          <c:yVal>
            <c:numRef>
              <c:f>'IBBP-5-VLC'!$B$17:$B$20</c:f>
              <c:numCache>
                <c:formatCode>General</c:formatCode>
                <c:ptCount val="4"/>
                <c:pt idx="0">
                  <c:v>27.9709</c:v>
                </c:pt>
                <c:pt idx="1">
                  <c:v>30.7121</c:v>
                </c:pt>
                <c:pt idx="2">
                  <c:v>33.4252</c:v>
                </c:pt>
                <c:pt idx="3">
                  <c:v>36.0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VLC'!$A$22:$A$25</c:f>
              <c:numCache>
                <c:formatCode>General</c:formatCode>
                <c:ptCount val="4"/>
                <c:pt idx="0">
                  <c:v>1.472</c:v>
                </c:pt>
                <c:pt idx="1">
                  <c:v>2.2256</c:v>
                </c:pt>
                <c:pt idx="2">
                  <c:v>3.4112</c:v>
                </c:pt>
                <c:pt idx="3">
                  <c:v>5.808</c:v>
                </c:pt>
              </c:numCache>
            </c:numRef>
          </c:xVal>
          <c:yVal>
            <c:numRef>
              <c:f>'IBBP-5-VLC'!$B$22:$B$25</c:f>
              <c:numCache>
                <c:formatCode>General</c:formatCode>
                <c:ptCount val="4"/>
                <c:pt idx="0">
                  <c:v>27.9687</c:v>
                </c:pt>
                <c:pt idx="1">
                  <c:v>30.7087</c:v>
                </c:pt>
                <c:pt idx="2">
                  <c:v>33.4218</c:v>
                </c:pt>
                <c:pt idx="3">
                  <c:v>36.051</c:v>
                </c:pt>
              </c:numCache>
            </c:numRef>
          </c:yVal>
          <c:smooth val="0"/>
        </c:ser>
        <c:axId val="72191398"/>
        <c:axId val="29629081"/>
      </c:scatterChart>
      <c:valAx>
        <c:axId val="72191398"/>
        <c:scaling>
          <c:orientation val="minMax"/>
          <c:max val="6"/>
          <c:min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9081"/>
        <c:crossesAt val="0"/>
        <c:crossBetween val="midCat"/>
        <c:majorUnit val="1"/>
      </c:valAx>
      <c:valAx>
        <c:axId val="29629081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139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VLC'!$A$30:$A$33</c:f>
              <c:numCache>
                <c:formatCode>General</c:formatCode>
                <c:ptCount val="4"/>
                <c:pt idx="0">
                  <c:v>4.3528</c:v>
                </c:pt>
                <c:pt idx="1">
                  <c:v>7.4192</c:v>
                </c:pt>
                <c:pt idx="2">
                  <c:v>12.676</c:v>
                </c:pt>
                <c:pt idx="3">
                  <c:v>21.3792</c:v>
                </c:pt>
              </c:numCache>
            </c:numRef>
          </c:xVal>
          <c:yVal>
            <c:numRef>
              <c:f>'IBBP-5-VLC'!$B$30:$B$33</c:f>
              <c:numCache>
                <c:formatCode>General</c:formatCode>
                <c:ptCount val="4"/>
                <c:pt idx="0">
                  <c:v>28.1089</c:v>
                </c:pt>
                <c:pt idx="1">
                  <c:v>30.7565</c:v>
                </c:pt>
                <c:pt idx="2">
                  <c:v>33.7442</c:v>
                </c:pt>
                <c:pt idx="3">
                  <c:v>36.67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VLC'!$A$35:$A$38</c:f>
              <c:numCache>
                <c:formatCode>General</c:formatCode>
                <c:ptCount val="4"/>
                <c:pt idx="0">
                  <c:v>4.2568</c:v>
                </c:pt>
                <c:pt idx="1">
                  <c:v>7.3624</c:v>
                </c:pt>
                <c:pt idx="2">
                  <c:v>12.5584</c:v>
                </c:pt>
                <c:pt idx="3">
                  <c:v>21.196</c:v>
                </c:pt>
              </c:numCache>
            </c:numRef>
          </c:xVal>
          <c:yVal>
            <c:numRef>
              <c:f>'IBBP-5-VLC'!$B$35:$B$38</c:f>
              <c:numCache>
                <c:formatCode>General</c:formatCode>
                <c:ptCount val="4"/>
                <c:pt idx="0">
                  <c:v>28.101</c:v>
                </c:pt>
                <c:pt idx="1">
                  <c:v>30.7615</c:v>
                </c:pt>
                <c:pt idx="2">
                  <c:v>33.7496</c:v>
                </c:pt>
                <c:pt idx="3">
                  <c:v>36.6861</c:v>
                </c:pt>
              </c:numCache>
            </c:numRef>
          </c:yVal>
          <c:smooth val="0"/>
        </c:ser>
        <c:axId val="98678139"/>
        <c:axId val="54301892"/>
      </c:scatterChart>
      <c:valAx>
        <c:axId val="98678139"/>
        <c:scaling>
          <c:orientation val="minMax"/>
          <c:max val="22"/>
          <c:min val="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1892"/>
        <c:crossesAt val="0"/>
        <c:crossBetween val="midCat"/>
        <c:majorUnit val="4"/>
      </c:valAx>
      <c:valAx>
        <c:axId val="54301892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8139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78216391864"/>
          <c:w val="0.687754218952834"/>
          <c:h val="0.875917679624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VLC'!$A$43:$A$46</c:f>
              <c:numCache>
                <c:formatCode>General</c:formatCode>
                <c:ptCount val="4"/>
                <c:pt idx="0">
                  <c:v>5.0904</c:v>
                </c:pt>
                <c:pt idx="1">
                  <c:v>9.2472</c:v>
                </c:pt>
                <c:pt idx="2">
                  <c:v>16.4032</c:v>
                </c:pt>
                <c:pt idx="3">
                  <c:v>27.9152</c:v>
                </c:pt>
              </c:numCache>
            </c:numRef>
          </c:xVal>
          <c:yVal>
            <c:numRef>
              <c:f>'IBBP-5-VLC'!$B$43:$B$46</c:f>
              <c:numCache>
                <c:formatCode>General</c:formatCode>
                <c:ptCount val="4"/>
                <c:pt idx="0">
                  <c:v>27.8874</c:v>
                </c:pt>
                <c:pt idx="1">
                  <c:v>30.4066</c:v>
                </c:pt>
                <c:pt idx="2">
                  <c:v>32.9482</c:v>
                </c:pt>
                <c:pt idx="3">
                  <c:v>35.73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VLC'!$A$48:$A$51</c:f>
              <c:numCache>
                <c:formatCode>General</c:formatCode>
                <c:ptCount val="4"/>
                <c:pt idx="0">
                  <c:v>4.9128</c:v>
                </c:pt>
                <c:pt idx="1">
                  <c:v>9.1112</c:v>
                </c:pt>
                <c:pt idx="2">
                  <c:v>16.164</c:v>
                </c:pt>
                <c:pt idx="3">
                  <c:v>27.6496</c:v>
                </c:pt>
              </c:numCache>
            </c:numRef>
          </c:xVal>
          <c:yVal>
            <c:numRef>
              <c:f>'IBBP-5-VLC'!$B$48:$B$51</c:f>
              <c:numCache>
                <c:formatCode>General</c:formatCode>
                <c:ptCount val="4"/>
                <c:pt idx="0">
                  <c:v>27.8774</c:v>
                </c:pt>
                <c:pt idx="1">
                  <c:v>30.406</c:v>
                </c:pt>
                <c:pt idx="2">
                  <c:v>32.9453</c:v>
                </c:pt>
                <c:pt idx="3">
                  <c:v>35.7383</c:v>
                </c:pt>
              </c:numCache>
            </c:numRef>
          </c:yVal>
          <c:smooth val="0"/>
        </c:ser>
        <c:axId val="99400311"/>
        <c:axId val="36942956"/>
      </c:scatterChart>
      <c:valAx>
        <c:axId val="99400311"/>
        <c:scaling>
          <c:orientation val="minMax"/>
          <c:max val="30"/>
          <c:min val="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2956"/>
        <c:crossesAt val="0"/>
        <c:crossBetween val="midCat"/>
        <c:majorUnit val="5"/>
      </c:valAx>
      <c:valAx>
        <c:axId val="36942956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0311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82705500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3281980267"/>
          <c:y val="0.0609124834476947"/>
          <c:w val="0.687727194045352"/>
          <c:h val="0.87588780546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VLC'!$A$56:$A$59</c:f>
              <c:numCache>
                <c:formatCode>General</c:formatCode>
                <c:ptCount val="4"/>
                <c:pt idx="0">
                  <c:v>29.06</c:v>
                </c:pt>
                <c:pt idx="1">
                  <c:v>51.008</c:v>
                </c:pt>
                <c:pt idx="2">
                  <c:v>93.9208</c:v>
                </c:pt>
                <c:pt idx="3">
                  <c:v>164.6408</c:v>
                </c:pt>
              </c:numCache>
            </c:numRef>
          </c:xVal>
          <c:yVal>
            <c:numRef>
              <c:f>'IBBP-5-VLC'!$B$56:$B$59</c:f>
              <c:numCache>
                <c:formatCode>General</c:formatCode>
                <c:ptCount val="4"/>
                <c:pt idx="0">
                  <c:v>26.8215</c:v>
                </c:pt>
                <c:pt idx="1">
                  <c:v>29.5917</c:v>
                </c:pt>
                <c:pt idx="2">
                  <c:v>32.4349</c:v>
                </c:pt>
                <c:pt idx="3">
                  <c:v>35.38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VLC'!$A$61:$A$64</c:f>
              <c:numCache>
                <c:formatCode>General</c:formatCode>
                <c:ptCount val="4"/>
                <c:pt idx="0">
                  <c:v>28.5224</c:v>
                </c:pt>
                <c:pt idx="1">
                  <c:v>50.5552</c:v>
                </c:pt>
                <c:pt idx="2">
                  <c:v>93.4264</c:v>
                </c:pt>
                <c:pt idx="3">
                  <c:v>163.964</c:v>
                </c:pt>
              </c:numCache>
            </c:numRef>
          </c:xVal>
          <c:yVal>
            <c:numRef>
              <c:f>'IBBP-5-VLC'!$B$61:$B$64</c:f>
              <c:numCache>
                <c:formatCode>General</c:formatCode>
                <c:ptCount val="4"/>
                <c:pt idx="0">
                  <c:v>26.8163</c:v>
                </c:pt>
                <c:pt idx="1">
                  <c:v>29.5921</c:v>
                </c:pt>
                <c:pt idx="2">
                  <c:v>32.4359</c:v>
                </c:pt>
                <c:pt idx="3">
                  <c:v>35.3843</c:v>
                </c:pt>
              </c:numCache>
            </c:numRef>
          </c:yVal>
          <c:smooth val="0"/>
        </c:ser>
        <c:axId val="92846838"/>
        <c:axId val="11064342"/>
      </c:scatterChart>
      <c:valAx>
        <c:axId val="92846838"/>
        <c:scaling>
          <c:orientation val="minMax"/>
          <c:max val="180"/>
          <c:min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4342"/>
        <c:crossesAt val="0"/>
        <c:crossBetween val="midCat"/>
        <c:majorUnit val="20"/>
      </c:valAx>
      <c:valAx>
        <c:axId val="11064342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683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39380301194"/>
          <c:y val="0.392921632358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59286762801"/>
          <c:y val="0.0605878824235153"/>
          <c:w val="0.688282531733011"/>
          <c:h val="0.876184763047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VLC'!$A$69:$A$72</c:f>
              <c:numCache>
                <c:formatCode>General</c:formatCode>
                <c:ptCount val="4"/>
                <c:pt idx="0">
                  <c:v>47.3976</c:v>
                </c:pt>
                <c:pt idx="1">
                  <c:v>104.2896</c:v>
                </c:pt>
                <c:pt idx="2">
                  <c:v>253.1088</c:v>
                </c:pt>
                <c:pt idx="3">
                  <c:v>571.4216</c:v>
                </c:pt>
              </c:numCache>
            </c:numRef>
          </c:xVal>
          <c:yVal>
            <c:numRef>
              <c:f>'IBBP-5-VLC'!$B$69:$B$72</c:f>
              <c:numCache>
                <c:formatCode>General</c:formatCode>
                <c:ptCount val="4"/>
                <c:pt idx="0">
                  <c:v>25.0016</c:v>
                </c:pt>
                <c:pt idx="1">
                  <c:v>27.7194</c:v>
                </c:pt>
                <c:pt idx="2">
                  <c:v>30.6371</c:v>
                </c:pt>
                <c:pt idx="3">
                  <c:v>33.8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VLC'!$A$74:$A$77</c:f>
              <c:numCache>
                <c:formatCode>General</c:formatCode>
                <c:ptCount val="4"/>
                <c:pt idx="0">
                  <c:v>47.2456</c:v>
                </c:pt>
                <c:pt idx="1">
                  <c:v>103.2272</c:v>
                </c:pt>
                <c:pt idx="2">
                  <c:v>249.5504</c:v>
                </c:pt>
                <c:pt idx="3">
                  <c:v>565.0304</c:v>
                </c:pt>
              </c:numCache>
            </c:numRef>
          </c:xVal>
          <c:yVal>
            <c:numRef>
              <c:f>'IBBP-5-VLC'!$B$74:$B$77</c:f>
              <c:numCache>
                <c:formatCode>General</c:formatCode>
                <c:ptCount val="4"/>
                <c:pt idx="0">
                  <c:v>25.0026</c:v>
                </c:pt>
                <c:pt idx="1">
                  <c:v>27.7223</c:v>
                </c:pt>
                <c:pt idx="2">
                  <c:v>30.6411</c:v>
                </c:pt>
                <c:pt idx="3">
                  <c:v>33.8294</c:v>
                </c:pt>
              </c:numCache>
            </c:numRef>
          </c:yVal>
          <c:smooth val="0"/>
        </c:ser>
        <c:axId val="91392246"/>
        <c:axId val="70183743"/>
      </c:scatterChart>
      <c:valAx>
        <c:axId val="91392246"/>
        <c:scaling>
          <c:orientation val="minMax"/>
          <c:max val="600"/>
          <c:min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3743"/>
        <c:crossesAt val="0"/>
        <c:crossBetween val="midCat"/>
        <c:majorUnit val="80"/>
      </c:valAx>
      <c:valAx>
        <c:axId val="70183743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2246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023055003886"/>
          <c:y val="0.39328134373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14574898785"/>
          <c:y val="0.0606459330143541"/>
          <c:w val="0.688775949694203"/>
          <c:h val="0.876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VLC'!$A$82:$A$85</c:f>
              <c:numCache>
                <c:formatCode>General</c:formatCode>
                <c:ptCount val="4"/>
                <c:pt idx="0">
                  <c:v>45.4643</c:v>
                </c:pt>
                <c:pt idx="1">
                  <c:v>93.1458</c:v>
                </c:pt>
                <c:pt idx="2">
                  <c:v>213.4698</c:v>
                </c:pt>
                <c:pt idx="3">
                  <c:v>497.7554</c:v>
                </c:pt>
              </c:numCache>
            </c:numRef>
          </c:xVal>
          <c:yVal>
            <c:numRef>
              <c:f>'IBBP-5-VLC'!$B$82:$B$85</c:f>
              <c:numCache>
                <c:formatCode>General</c:formatCode>
                <c:ptCount val="4"/>
                <c:pt idx="0">
                  <c:v>26.6603</c:v>
                </c:pt>
                <c:pt idx="1">
                  <c:v>29.1963</c:v>
                </c:pt>
                <c:pt idx="2">
                  <c:v>31.8324</c:v>
                </c:pt>
                <c:pt idx="3">
                  <c:v>34.7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VLC'!$A$87:$A$90</c:f>
              <c:numCache>
                <c:formatCode>General</c:formatCode>
                <c:ptCount val="4"/>
                <c:pt idx="0">
                  <c:v>45.7514</c:v>
                </c:pt>
                <c:pt idx="1">
                  <c:v>94.4123</c:v>
                </c:pt>
                <c:pt idx="2">
                  <c:v>216.216</c:v>
                </c:pt>
                <c:pt idx="3">
                  <c:v>500.7766</c:v>
                </c:pt>
              </c:numCache>
            </c:numRef>
          </c:xVal>
          <c:yVal>
            <c:numRef>
              <c:f>'IBBP-5-VLC'!$B$87:$B$90</c:f>
              <c:numCache>
                <c:formatCode>General</c:formatCode>
                <c:ptCount val="4"/>
                <c:pt idx="0">
                  <c:v>26.6314</c:v>
                </c:pt>
                <c:pt idx="1">
                  <c:v>29.1776</c:v>
                </c:pt>
                <c:pt idx="2">
                  <c:v>31.829</c:v>
                </c:pt>
                <c:pt idx="3">
                  <c:v>34.717</c:v>
                </c:pt>
              </c:numCache>
            </c:numRef>
          </c:yVal>
          <c:smooth val="0"/>
        </c:ser>
        <c:axId val="91066997"/>
        <c:axId val="44709990"/>
      </c:scatterChart>
      <c:valAx>
        <c:axId val="91066997"/>
        <c:scaling>
          <c:orientation val="minMax"/>
          <c:max val="560"/>
          <c:min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9990"/>
        <c:crossesAt val="0"/>
        <c:crossBetween val="midCat"/>
        <c:majorUnit val="80"/>
      </c:valAx>
      <c:valAx>
        <c:axId val="44709990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6997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263847015247"/>
          <c:y val="0.39354066985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51598487453"/>
          <c:y val="0.0603242727706247"/>
          <c:w val="0.689498109315916"/>
          <c:h val="0.876609442060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VLC'!$A$95:$A$98</c:f>
              <c:numCache>
                <c:formatCode>General</c:formatCode>
                <c:ptCount val="4"/>
                <c:pt idx="0">
                  <c:v>25.6584</c:v>
                </c:pt>
                <c:pt idx="1">
                  <c:v>71.5688</c:v>
                </c:pt>
                <c:pt idx="2">
                  <c:v>186.0776</c:v>
                </c:pt>
                <c:pt idx="3">
                  <c:v>400.3608</c:v>
                </c:pt>
              </c:numCache>
            </c:numRef>
          </c:xVal>
          <c:yVal>
            <c:numRef>
              <c:f>'IBBP-5-VLC'!$B$95:$B$98</c:f>
              <c:numCache>
                <c:formatCode>General</c:formatCode>
                <c:ptCount val="4"/>
                <c:pt idx="0">
                  <c:v>26.5828</c:v>
                </c:pt>
                <c:pt idx="1">
                  <c:v>28.8769</c:v>
                </c:pt>
                <c:pt idx="2">
                  <c:v>31.4854</c:v>
                </c:pt>
                <c:pt idx="3">
                  <c:v>34.32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VLC'!$A$100:$A$103</c:f>
              <c:numCache>
                <c:formatCode>General</c:formatCode>
                <c:ptCount val="4"/>
                <c:pt idx="0">
                  <c:v>24.3528</c:v>
                </c:pt>
                <c:pt idx="1">
                  <c:v>68.8368</c:v>
                </c:pt>
                <c:pt idx="2">
                  <c:v>181.6344</c:v>
                </c:pt>
                <c:pt idx="3">
                  <c:v>395.6376</c:v>
                </c:pt>
              </c:numCache>
            </c:numRef>
          </c:xVal>
          <c:yVal>
            <c:numRef>
              <c:f>'IBBP-5-VLC'!$B$100:$B$103</c:f>
              <c:numCache>
                <c:formatCode>General</c:formatCode>
                <c:ptCount val="4"/>
                <c:pt idx="0">
                  <c:v>26.5902</c:v>
                </c:pt>
                <c:pt idx="1">
                  <c:v>28.8797</c:v>
                </c:pt>
                <c:pt idx="2">
                  <c:v>31.4809</c:v>
                </c:pt>
                <c:pt idx="3">
                  <c:v>34.3227</c:v>
                </c:pt>
              </c:numCache>
            </c:numRef>
          </c:yVal>
          <c:smooth val="0"/>
        </c:ser>
        <c:axId val="41173287"/>
        <c:axId val="94345921"/>
      </c:scatterChart>
      <c:valAx>
        <c:axId val="41173287"/>
        <c:scaling>
          <c:orientation val="minMax"/>
          <c:max val="4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5921"/>
        <c:crossesAt val="0"/>
        <c:crossBetween val="midCat"/>
        <c:majorUnit val="100"/>
      </c:valAx>
      <c:valAx>
        <c:axId val="94345921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3287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29494671709"/>
          <c:y val="0.39401525989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72212692967"/>
          <c:y val="0.0602495543672014"/>
          <c:w val="0.689708404802744"/>
          <c:h val="0.87688651218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VLC'!$A$108:$A$111</c:f>
              <c:numCache>
                <c:formatCode>General</c:formatCode>
                <c:ptCount val="4"/>
                <c:pt idx="0">
                  <c:v>32.6624</c:v>
                </c:pt>
                <c:pt idx="1">
                  <c:v>50.2976</c:v>
                </c:pt>
                <c:pt idx="2">
                  <c:v>81.0464</c:v>
                </c:pt>
                <c:pt idx="3">
                  <c:v>138.7032</c:v>
                </c:pt>
              </c:numCache>
            </c:numRef>
          </c:xVal>
          <c:yVal>
            <c:numRef>
              <c:f>'IBBP-5-VLC'!$B$108:$B$111</c:f>
              <c:numCache>
                <c:formatCode>General</c:formatCode>
                <c:ptCount val="4"/>
                <c:pt idx="0">
                  <c:v>29.0029</c:v>
                </c:pt>
                <c:pt idx="1">
                  <c:v>31.3556</c:v>
                </c:pt>
                <c:pt idx="2">
                  <c:v>33.7283</c:v>
                </c:pt>
                <c:pt idx="3">
                  <c:v>36.16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VLC'!$A$113:$A$116</c:f>
              <c:numCache>
                <c:formatCode>General</c:formatCode>
                <c:ptCount val="4"/>
                <c:pt idx="0">
                  <c:v>29.8664</c:v>
                </c:pt>
                <c:pt idx="1">
                  <c:v>47.472</c:v>
                </c:pt>
                <c:pt idx="2">
                  <c:v>77.8448</c:v>
                </c:pt>
                <c:pt idx="3">
                  <c:v>135.0176</c:v>
                </c:pt>
              </c:numCache>
            </c:numRef>
          </c:xVal>
          <c:yVal>
            <c:numRef>
              <c:f>'IBBP-5-VLC'!$B$113:$B$116</c:f>
              <c:numCache>
                <c:formatCode>General</c:formatCode>
                <c:ptCount val="4"/>
                <c:pt idx="0">
                  <c:v>28.9483</c:v>
                </c:pt>
                <c:pt idx="1">
                  <c:v>31.319</c:v>
                </c:pt>
                <c:pt idx="2">
                  <c:v>33.6983</c:v>
                </c:pt>
                <c:pt idx="3">
                  <c:v>36.146</c:v>
                </c:pt>
              </c:numCache>
            </c:numRef>
          </c:yVal>
          <c:smooth val="0"/>
        </c:ser>
        <c:axId val="28149592"/>
        <c:axId val="88756787"/>
      </c:scatterChart>
      <c:valAx>
        <c:axId val="28149592"/>
        <c:scaling>
          <c:orientation val="minMax"/>
          <c:max val="140"/>
          <c:min val="2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6787"/>
        <c:crossesAt val="0"/>
        <c:crossBetween val="midCat"/>
        <c:majorUnit val="20"/>
      </c:valAx>
      <c:valAx>
        <c:axId val="88756787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9592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33962264151"/>
          <c:y val="0.394414735591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59286762801"/>
          <c:y val="0.0605878824235153"/>
          <c:w val="0.688282531733011"/>
          <c:h val="0.876184763047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VLC'!$A$69:$A$72</c:f>
              <c:numCache>
                <c:formatCode>General</c:formatCode>
                <c:ptCount val="4"/>
                <c:pt idx="0">
                  <c:v>90.6952</c:v>
                </c:pt>
                <c:pt idx="1">
                  <c:v>151.012</c:v>
                </c:pt>
                <c:pt idx="2">
                  <c:v>287.3176</c:v>
                </c:pt>
                <c:pt idx="3">
                  <c:v>595.2432</c:v>
                </c:pt>
              </c:numCache>
            </c:numRef>
          </c:xVal>
          <c:yVal>
            <c:numRef>
              <c:f>'IBBI-1-VLC'!$B$69:$B$72</c:f>
              <c:numCache>
                <c:formatCode>General</c:formatCode>
                <c:ptCount val="4"/>
                <c:pt idx="0">
                  <c:v>25.5513</c:v>
                </c:pt>
                <c:pt idx="1">
                  <c:v>28.6831</c:v>
                </c:pt>
                <c:pt idx="2">
                  <c:v>31.6505</c:v>
                </c:pt>
                <c:pt idx="3">
                  <c:v>34.66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VLC'!$A$74:$A$77</c:f>
              <c:numCache>
                <c:formatCode>General</c:formatCode>
                <c:ptCount val="4"/>
                <c:pt idx="0">
                  <c:v>55.1856</c:v>
                </c:pt>
                <c:pt idx="1">
                  <c:v>106.0248</c:v>
                </c:pt>
                <c:pt idx="2">
                  <c:v>244.1736</c:v>
                </c:pt>
                <c:pt idx="3">
                  <c:v>556.9704</c:v>
                </c:pt>
              </c:numCache>
            </c:numRef>
          </c:xVal>
          <c:yVal>
            <c:numRef>
              <c:f>'IBBI-1-VLC'!$B$74:$B$77</c:f>
              <c:numCache>
                <c:formatCode>General</c:formatCode>
                <c:ptCount val="4"/>
                <c:pt idx="0">
                  <c:v>25.5201</c:v>
                </c:pt>
                <c:pt idx="1">
                  <c:v>28.5699</c:v>
                </c:pt>
                <c:pt idx="2">
                  <c:v>31.5706</c:v>
                </c:pt>
                <c:pt idx="3">
                  <c:v>34.6272</c:v>
                </c:pt>
              </c:numCache>
            </c:numRef>
          </c:yVal>
          <c:smooth val="0"/>
        </c:ser>
        <c:axId val="13601144"/>
        <c:axId val="1204307"/>
      </c:scatterChart>
      <c:valAx>
        <c:axId val="13601144"/>
        <c:scaling>
          <c:orientation val="minMax"/>
          <c:max val="600"/>
          <c:min val="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307"/>
        <c:crossesAt val="0"/>
        <c:crossBetween val="midCat"/>
        <c:majorUnit val="80"/>
      </c:valAx>
      <c:valAx>
        <c:axId val="1204307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1144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023055003886"/>
          <c:y val="0.39328134373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91812815468"/>
          <c:y val="0.0599455040871935"/>
          <c:w val="0.690221575840534"/>
          <c:h val="0.8772657268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VLC'!$A$121:$A$124</c:f>
              <c:numCache>
                <c:formatCode>General</c:formatCode>
                <c:ptCount val="4"/>
                <c:pt idx="0">
                  <c:v>96.3944</c:v>
                </c:pt>
                <c:pt idx="1">
                  <c:v>189.2552</c:v>
                </c:pt>
                <c:pt idx="2">
                  <c:v>368.2944</c:v>
                </c:pt>
                <c:pt idx="3">
                  <c:v>678.6392</c:v>
                </c:pt>
              </c:numCache>
            </c:numRef>
          </c:xVal>
          <c:yVal>
            <c:numRef>
              <c:f>'IBBP-5-VLC'!$B$121:$B$124</c:f>
              <c:numCache>
                <c:formatCode>General</c:formatCode>
                <c:ptCount val="4"/>
                <c:pt idx="0">
                  <c:v>25.3847</c:v>
                </c:pt>
                <c:pt idx="1">
                  <c:v>28.3266</c:v>
                </c:pt>
                <c:pt idx="2">
                  <c:v>31.4734</c:v>
                </c:pt>
                <c:pt idx="3">
                  <c:v>34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VLC'!$A$126:$A$129</c:f>
              <c:numCache>
                <c:formatCode>General</c:formatCode>
                <c:ptCount val="4"/>
                <c:pt idx="0">
                  <c:v>93.456</c:v>
                </c:pt>
                <c:pt idx="1">
                  <c:v>184.976</c:v>
                </c:pt>
                <c:pt idx="2">
                  <c:v>362.932</c:v>
                </c:pt>
                <c:pt idx="3">
                  <c:v>673.3832</c:v>
                </c:pt>
              </c:numCache>
            </c:numRef>
          </c:xVal>
          <c:yVal>
            <c:numRef>
              <c:f>'IBBP-5-VLC'!$B$126:$B$129</c:f>
              <c:numCache>
                <c:formatCode>General</c:formatCode>
                <c:ptCount val="4"/>
                <c:pt idx="0">
                  <c:v>25.3735</c:v>
                </c:pt>
                <c:pt idx="1">
                  <c:v>28.3145</c:v>
                </c:pt>
                <c:pt idx="2">
                  <c:v>31.4674</c:v>
                </c:pt>
                <c:pt idx="3">
                  <c:v>34.7758</c:v>
                </c:pt>
              </c:numCache>
            </c:numRef>
          </c:yVal>
          <c:smooth val="0"/>
        </c:ser>
        <c:axId val="67946484"/>
        <c:axId val="59855188"/>
      </c:scatterChart>
      <c:valAx>
        <c:axId val="67946484"/>
        <c:scaling>
          <c:orientation val="minMax"/>
          <c:max val="750"/>
          <c:min val="8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5188"/>
        <c:crossesAt val="0"/>
        <c:crossBetween val="midCat"/>
        <c:majorUnit val="100"/>
      </c:valAx>
      <c:valAx>
        <c:axId val="59855188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6484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849858841646"/>
          <c:y val="0.394621490344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96390768697"/>
          <c:y val="0.0609608884596813"/>
          <c:w val="0.689397883047024"/>
          <c:h val="0.875663930468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CABAC'!$A$4:$A$7</c:f>
              <c:numCache>
                <c:formatCode>General</c:formatCode>
                <c:ptCount val="4"/>
                <c:pt idx="0">
                  <c:v>6.0432</c:v>
                </c:pt>
                <c:pt idx="1">
                  <c:v>10.9216</c:v>
                </c:pt>
                <c:pt idx="2">
                  <c:v>19.3304</c:v>
                </c:pt>
                <c:pt idx="3">
                  <c:v>34.4168</c:v>
                </c:pt>
              </c:numCache>
            </c:numRef>
          </c:xVal>
          <c:yVal>
            <c:numRef>
              <c:f>'IBBP-1-CABAC'!$B$4:$B$7</c:f>
              <c:numCache>
                <c:formatCode>General</c:formatCode>
                <c:ptCount val="4"/>
                <c:pt idx="0">
                  <c:v>28.1125</c:v>
                </c:pt>
                <c:pt idx="1">
                  <c:v>30.6188</c:v>
                </c:pt>
                <c:pt idx="2">
                  <c:v>33.0384</c:v>
                </c:pt>
                <c:pt idx="3">
                  <c:v>35.5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CABAC'!$A$9:$A$12</c:f>
              <c:numCache>
                <c:formatCode>General</c:formatCode>
                <c:ptCount val="4"/>
                <c:pt idx="0">
                  <c:v>5.9664</c:v>
                </c:pt>
                <c:pt idx="1">
                  <c:v>10.856</c:v>
                </c:pt>
                <c:pt idx="2">
                  <c:v>19.2776</c:v>
                </c:pt>
                <c:pt idx="3">
                  <c:v>34.296</c:v>
                </c:pt>
              </c:numCache>
            </c:numRef>
          </c:xVal>
          <c:yVal>
            <c:numRef>
              <c:f>'IBBP-1-CABAC'!$B$9:$B$12</c:f>
              <c:numCache>
                <c:formatCode>General</c:formatCode>
                <c:ptCount val="4"/>
                <c:pt idx="0">
                  <c:v>28.1038</c:v>
                </c:pt>
                <c:pt idx="1">
                  <c:v>30.6143</c:v>
                </c:pt>
                <c:pt idx="2">
                  <c:v>33.0329</c:v>
                </c:pt>
                <c:pt idx="3">
                  <c:v>35.5583</c:v>
                </c:pt>
              </c:numCache>
            </c:numRef>
          </c:yVal>
          <c:smooth val="0"/>
        </c:ser>
        <c:axId val="69794028"/>
        <c:axId val="3137598"/>
      </c:scatterChart>
      <c:valAx>
        <c:axId val="69794028"/>
        <c:scaling>
          <c:orientation val="minMax"/>
          <c:max val="40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598"/>
        <c:crossesAt val="0"/>
        <c:crossBetween val="midCat"/>
        <c:majorUnit val="5"/>
      </c:valAx>
      <c:valAx>
        <c:axId val="3137598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402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117647058824"/>
          <c:y val="0.40065185900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CABAC'!$A$17:$A$20</c:f>
              <c:numCache>
                <c:formatCode>General</c:formatCode>
                <c:ptCount val="4"/>
                <c:pt idx="0">
                  <c:v>0.7528</c:v>
                </c:pt>
                <c:pt idx="1">
                  <c:v>1.36</c:v>
                </c:pt>
                <c:pt idx="2">
                  <c:v>2.5264</c:v>
                </c:pt>
                <c:pt idx="3">
                  <c:v>4.9536</c:v>
                </c:pt>
              </c:numCache>
            </c:numRef>
          </c:xVal>
          <c:yVal>
            <c:numRef>
              <c:f>'IBBP-1-CABAC'!$B$17:$B$20</c:f>
              <c:numCache>
                <c:formatCode>General</c:formatCode>
                <c:ptCount val="4"/>
                <c:pt idx="0">
                  <c:v>28.0356</c:v>
                </c:pt>
                <c:pt idx="1">
                  <c:v>30.7414</c:v>
                </c:pt>
                <c:pt idx="2">
                  <c:v>33.4699</c:v>
                </c:pt>
                <c:pt idx="3">
                  <c:v>36.0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CABAC'!$A$22:$A$25</c:f>
              <c:numCache>
                <c:formatCode>General</c:formatCode>
                <c:ptCount val="4"/>
                <c:pt idx="0">
                  <c:v>0.7552</c:v>
                </c:pt>
                <c:pt idx="1">
                  <c:v>1.352</c:v>
                </c:pt>
                <c:pt idx="2">
                  <c:v>2.5264</c:v>
                </c:pt>
                <c:pt idx="3">
                  <c:v>4.9328</c:v>
                </c:pt>
              </c:numCache>
            </c:numRef>
          </c:xVal>
          <c:yVal>
            <c:numRef>
              <c:f>'IBBP-1-CABAC'!$B$22:$B$25</c:f>
              <c:numCache>
                <c:formatCode>General</c:formatCode>
                <c:ptCount val="4"/>
                <c:pt idx="0">
                  <c:v>28.036</c:v>
                </c:pt>
                <c:pt idx="1">
                  <c:v>30.7403</c:v>
                </c:pt>
                <c:pt idx="2">
                  <c:v>33.4713</c:v>
                </c:pt>
                <c:pt idx="3">
                  <c:v>36.0976</c:v>
                </c:pt>
              </c:numCache>
            </c:numRef>
          </c:yVal>
          <c:smooth val="0"/>
        </c:ser>
        <c:axId val="20825380"/>
        <c:axId val="40010245"/>
      </c:scatterChart>
      <c:valAx>
        <c:axId val="20825380"/>
        <c:scaling>
          <c:orientation val="minMax"/>
          <c:max val="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0245"/>
        <c:crossesAt val="0"/>
        <c:crossBetween val="midCat"/>
        <c:majorUnit val="1"/>
      </c:valAx>
      <c:valAx>
        <c:axId val="40010245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5380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CABAC'!$A$30:$A$33</c:f>
              <c:numCache>
                <c:formatCode>General</c:formatCode>
                <c:ptCount val="4"/>
                <c:pt idx="0">
                  <c:v>3.588</c:v>
                </c:pt>
                <c:pt idx="1">
                  <c:v>6.644</c:v>
                </c:pt>
                <c:pt idx="2">
                  <c:v>11.42</c:v>
                </c:pt>
                <c:pt idx="3">
                  <c:v>18.9592</c:v>
                </c:pt>
              </c:numCache>
            </c:numRef>
          </c:xVal>
          <c:yVal>
            <c:numRef>
              <c:f>'IBBP-1-CABAC'!$B$30:$B$33</c:f>
              <c:numCache>
                <c:formatCode>General</c:formatCode>
                <c:ptCount val="4"/>
                <c:pt idx="0">
                  <c:v>28.0486</c:v>
                </c:pt>
                <c:pt idx="1">
                  <c:v>30.8343</c:v>
                </c:pt>
                <c:pt idx="2">
                  <c:v>33.6924</c:v>
                </c:pt>
                <c:pt idx="3">
                  <c:v>36.68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CABAC'!$A$35:$A$38</c:f>
              <c:numCache>
                <c:formatCode>General</c:formatCode>
                <c:ptCount val="4"/>
                <c:pt idx="0">
                  <c:v>3.5464</c:v>
                </c:pt>
                <c:pt idx="1">
                  <c:v>6.592</c:v>
                </c:pt>
                <c:pt idx="2">
                  <c:v>11.3496</c:v>
                </c:pt>
                <c:pt idx="3">
                  <c:v>18.88</c:v>
                </c:pt>
              </c:numCache>
            </c:numRef>
          </c:xVal>
          <c:yVal>
            <c:numRef>
              <c:f>'IBBP-1-CABAC'!$B$35:$B$38</c:f>
              <c:numCache>
                <c:formatCode>General</c:formatCode>
                <c:ptCount val="4"/>
                <c:pt idx="0">
                  <c:v>28.0445</c:v>
                </c:pt>
                <c:pt idx="1">
                  <c:v>30.8296</c:v>
                </c:pt>
                <c:pt idx="2">
                  <c:v>33.6923</c:v>
                </c:pt>
                <c:pt idx="3">
                  <c:v>36.6798</c:v>
                </c:pt>
              </c:numCache>
            </c:numRef>
          </c:yVal>
          <c:smooth val="0"/>
        </c:ser>
        <c:axId val="5841269"/>
        <c:axId val="60141656"/>
      </c:scatterChart>
      <c:valAx>
        <c:axId val="5841269"/>
        <c:scaling>
          <c:orientation val="minMax"/>
          <c:max val="21"/>
          <c:min val="3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1656"/>
        <c:crossesAt val="0"/>
        <c:crossBetween val="midCat"/>
        <c:majorUnit val="5"/>
      </c:valAx>
      <c:valAx>
        <c:axId val="60141656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269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78216391864"/>
          <c:w val="0.687754218952834"/>
          <c:h val="0.875917679624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CABAC'!$A$43:$A$46</c:f>
              <c:numCache>
                <c:formatCode>General</c:formatCode>
                <c:ptCount val="4"/>
                <c:pt idx="0">
                  <c:v>3.884</c:v>
                </c:pt>
                <c:pt idx="1">
                  <c:v>7.6952</c:v>
                </c:pt>
                <c:pt idx="2">
                  <c:v>14.5552</c:v>
                </c:pt>
                <c:pt idx="3">
                  <c:v>25.2856</c:v>
                </c:pt>
              </c:numCache>
            </c:numRef>
          </c:xVal>
          <c:yVal>
            <c:numRef>
              <c:f>'IBBP-1-CABAC'!$B$43:$B$46</c:f>
              <c:numCache>
                <c:formatCode>General</c:formatCode>
                <c:ptCount val="4"/>
                <c:pt idx="0">
                  <c:v>27.9555</c:v>
                </c:pt>
                <c:pt idx="1">
                  <c:v>30.4043</c:v>
                </c:pt>
                <c:pt idx="2">
                  <c:v>32.897</c:v>
                </c:pt>
                <c:pt idx="3">
                  <c:v>35.67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CABAC'!$A$48:$A$51</c:f>
              <c:numCache>
                <c:formatCode>General</c:formatCode>
                <c:ptCount val="4"/>
                <c:pt idx="0">
                  <c:v>3.8744</c:v>
                </c:pt>
                <c:pt idx="1">
                  <c:v>7.6784</c:v>
                </c:pt>
                <c:pt idx="2">
                  <c:v>14.5032</c:v>
                </c:pt>
                <c:pt idx="3">
                  <c:v>25.2368</c:v>
                </c:pt>
              </c:numCache>
            </c:numRef>
          </c:xVal>
          <c:yVal>
            <c:numRef>
              <c:f>'IBBP-1-CABAC'!$B$48:$B$51</c:f>
              <c:numCache>
                <c:formatCode>General</c:formatCode>
                <c:ptCount val="4"/>
                <c:pt idx="0">
                  <c:v>27.9542</c:v>
                </c:pt>
                <c:pt idx="1">
                  <c:v>30.4032</c:v>
                </c:pt>
                <c:pt idx="2">
                  <c:v>32.8961</c:v>
                </c:pt>
                <c:pt idx="3">
                  <c:v>35.6698</c:v>
                </c:pt>
              </c:numCache>
            </c:numRef>
          </c:yVal>
          <c:smooth val="0"/>
        </c:ser>
        <c:axId val="26929336"/>
        <c:axId val="21794629"/>
      </c:scatterChart>
      <c:valAx>
        <c:axId val="269293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4629"/>
        <c:crossesAt val="0"/>
        <c:crossBetween val="midCat"/>
      </c:valAx>
      <c:valAx>
        <c:axId val="21794629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9336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82705500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3281980267"/>
          <c:y val="0.0609124834476947"/>
          <c:w val="0.687727194045352"/>
          <c:h val="0.87588780546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CABAC'!$A$56:$A$59</c:f>
              <c:numCache>
                <c:formatCode>General</c:formatCode>
                <c:ptCount val="4"/>
                <c:pt idx="0">
                  <c:v>24.8184</c:v>
                </c:pt>
                <c:pt idx="1">
                  <c:v>45.5352</c:v>
                </c:pt>
                <c:pt idx="2">
                  <c:v>84.1528</c:v>
                </c:pt>
                <c:pt idx="3">
                  <c:v>148.5504</c:v>
                </c:pt>
              </c:numCache>
            </c:numRef>
          </c:xVal>
          <c:yVal>
            <c:numRef>
              <c:f>'IBBP-1-CABAC'!$B$56:$B$59</c:f>
              <c:numCache>
                <c:formatCode>General</c:formatCode>
                <c:ptCount val="4"/>
                <c:pt idx="0">
                  <c:v>26.7188</c:v>
                </c:pt>
                <c:pt idx="1">
                  <c:v>29.4931</c:v>
                </c:pt>
                <c:pt idx="2">
                  <c:v>32.3404</c:v>
                </c:pt>
                <c:pt idx="3">
                  <c:v>35.34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CABAC'!$A$61:$A$64</c:f>
              <c:numCache>
                <c:formatCode>General</c:formatCode>
                <c:ptCount val="4"/>
                <c:pt idx="0">
                  <c:v>24.728</c:v>
                </c:pt>
                <c:pt idx="1">
                  <c:v>45.1992</c:v>
                </c:pt>
                <c:pt idx="2">
                  <c:v>84.0072</c:v>
                </c:pt>
                <c:pt idx="3">
                  <c:v>148.2776</c:v>
                </c:pt>
              </c:numCache>
            </c:numRef>
          </c:xVal>
          <c:yVal>
            <c:numRef>
              <c:f>'IBBP-1-CABAC'!$B$61:$B$64</c:f>
              <c:numCache>
                <c:formatCode>General</c:formatCode>
                <c:ptCount val="4"/>
                <c:pt idx="0">
                  <c:v>26.7185</c:v>
                </c:pt>
                <c:pt idx="1">
                  <c:v>29.4899</c:v>
                </c:pt>
                <c:pt idx="2">
                  <c:v>32.3408</c:v>
                </c:pt>
                <c:pt idx="3">
                  <c:v>35.3465</c:v>
                </c:pt>
              </c:numCache>
            </c:numRef>
          </c:yVal>
          <c:smooth val="0"/>
        </c:ser>
        <c:axId val="87473723"/>
        <c:axId val="80502197"/>
      </c:scatterChart>
      <c:valAx>
        <c:axId val="87473723"/>
        <c:scaling>
          <c:orientation val="minMax"/>
          <c:max val="180"/>
          <c:min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2197"/>
        <c:crossesAt val="0"/>
        <c:crossBetween val="midCat"/>
        <c:majorUnit val="20"/>
      </c:valAx>
      <c:valAx>
        <c:axId val="80502197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3723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39380301194"/>
          <c:y val="0.392921632358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59286762801"/>
          <c:y val="0.0605878824235153"/>
          <c:w val="0.688282531733011"/>
          <c:h val="0.876184763047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CABAC'!$A$69:$A$72</c:f>
              <c:numCache>
                <c:formatCode>General</c:formatCode>
                <c:ptCount val="4"/>
                <c:pt idx="0">
                  <c:v>41.176</c:v>
                </c:pt>
                <c:pt idx="1">
                  <c:v>93.488</c:v>
                </c:pt>
                <c:pt idx="2">
                  <c:v>232.1336</c:v>
                </c:pt>
                <c:pt idx="3">
                  <c:v>542.356</c:v>
                </c:pt>
              </c:numCache>
            </c:numRef>
          </c:xVal>
          <c:yVal>
            <c:numRef>
              <c:f>'IBBP-1-CABAC'!$B$69:$B$72</c:f>
              <c:numCache>
                <c:formatCode>General</c:formatCode>
                <c:ptCount val="4"/>
                <c:pt idx="0">
                  <c:v>24.9588</c:v>
                </c:pt>
                <c:pt idx="1">
                  <c:v>27.6496</c:v>
                </c:pt>
                <c:pt idx="2">
                  <c:v>30.5553</c:v>
                </c:pt>
                <c:pt idx="3">
                  <c:v>33.70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CABAC'!$A$74:$A$77</c:f>
              <c:numCache>
                <c:formatCode>General</c:formatCode>
                <c:ptCount val="4"/>
                <c:pt idx="0">
                  <c:v>40.7016</c:v>
                </c:pt>
                <c:pt idx="1">
                  <c:v>92.2784</c:v>
                </c:pt>
                <c:pt idx="2">
                  <c:v>229.0992</c:v>
                </c:pt>
                <c:pt idx="3">
                  <c:v>536.6656</c:v>
                </c:pt>
              </c:numCache>
            </c:numRef>
          </c:xVal>
          <c:yVal>
            <c:numRef>
              <c:f>'IBBP-1-CABAC'!$B$74:$B$77</c:f>
              <c:numCache>
                <c:formatCode>General</c:formatCode>
                <c:ptCount val="4"/>
                <c:pt idx="0">
                  <c:v>24.9604</c:v>
                </c:pt>
                <c:pt idx="1">
                  <c:v>27.6507</c:v>
                </c:pt>
                <c:pt idx="2">
                  <c:v>30.5531</c:v>
                </c:pt>
                <c:pt idx="3">
                  <c:v>33.7041</c:v>
                </c:pt>
              </c:numCache>
            </c:numRef>
          </c:yVal>
          <c:smooth val="0"/>
        </c:ser>
        <c:axId val="26598838"/>
        <c:axId val="62219452"/>
      </c:scatterChart>
      <c:valAx>
        <c:axId val="26598838"/>
        <c:scaling>
          <c:orientation val="minMax"/>
          <c:max val="600"/>
          <c:min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9452"/>
        <c:crossesAt val="0"/>
        <c:crossBetween val="midCat"/>
        <c:majorUnit val="80"/>
      </c:valAx>
      <c:valAx>
        <c:axId val="62219452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883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023055003886"/>
          <c:y val="0.39328134373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14574898785"/>
          <c:y val="0.0606459330143541"/>
          <c:w val="0.688775949694203"/>
          <c:h val="0.876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CABAC'!$A$82:$A$85</c:f>
              <c:numCache>
                <c:formatCode>General</c:formatCode>
                <c:ptCount val="4"/>
                <c:pt idx="0">
                  <c:v>39.4551</c:v>
                </c:pt>
                <c:pt idx="1">
                  <c:v>86.7009</c:v>
                </c:pt>
                <c:pt idx="2">
                  <c:v>199.932</c:v>
                </c:pt>
                <c:pt idx="3">
                  <c:v>466.2452</c:v>
                </c:pt>
              </c:numCache>
            </c:numRef>
          </c:xVal>
          <c:yVal>
            <c:numRef>
              <c:f>'IBBP-1-CABAC'!$B$82:$B$85</c:f>
              <c:numCache>
                <c:formatCode>General</c:formatCode>
                <c:ptCount val="4"/>
                <c:pt idx="0">
                  <c:v>26.4912</c:v>
                </c:pt>
                <c:pt idx="1">
                  <c:v>29.0205</c:v>
                </c:pt>
                <c:pt idx="2">
                  <c:v>31.6858</c:v>
                </c:pt>
                <c:pt idx="3">
                  <c:v>34.58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CABAC'!$A$87:$A$90</c:f>
              <c:numCache>
                <c:formatCode>General</c:formatCode>
                <c:ptCount val="4"/>
                <c:pt idx="0">
                  <c:v>39.1412</c:v>
                </c:pt>
                <c:pt idx="1">
                  <c:v>85.7603</c:v>
                </c:pt>
                <c:pt idx="2">
                  <c:v>197.1932</c:v>
                </c:pt>
                <c:pt idx="3">
                  <c:v>461.0252</c:v>
                </c:pt>
              </c:numCache>
            </c:numRef>
          </c:xVal>
          <c:yVal>
            <c:numRef>
              <c:f>'IBBP-1-CABAC'!$B$87:$B$90</c:f>
              <c:numCache>
                <c:formatCode>General</c:formatCode>
                <c:ptCount val="4"/>
                <c:pt idx="0">
                  <c:v>26.4924</c:v>
                </c:pt>
                <c:pt idx="1">
                  <c:v>29.02</c:v>
                </c:pt>
                <c:pt idx="2">
                  <c:v>31.682</c:v>
                </c:pt>
                <c:pt idx="3">
                  <c:v>34.5788</c:v>
                </c:pt>
              </c:numCache>
            </c:numRef>
          </c:yVal>
          <c:smooth val="0"/>
        </c:ser>
        <c:axId val="83587733"/>
        <c:axId val="72934932"/>
      </c:scatterChart>
      <c:valAx>
        <c:axId val="83587733"/>
        <c:scaling>
          <c:orientation val="minMax"/>
          <c:max val="560"/>
          <c:min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4932"/>
        <c:crossesAt val="0"/>
        <c:crossBetween val="midCat"/>
        <c:majorUnit val="80"/>
      </c:valAx>
      <c:valAx>
        <c:axId val="72934932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7733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263847015247"/>
          <c:y val="0.39354066985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51598487453"/>
          <c:y val="0.0603242727706247"/>
          <c:w val="0.689498109315916"/>
          <c:h val="0.876609442060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CABAC'!$A$95:$A$98</c:f>
              <c:numCache>
                <c:formatCode>General</c:formatCode>
                <c:ptCount val="4"/>
                <c:pt idx="0">
                  <c:v>19.7144</c:v>
                </c:pt>
                <c:pt idx="1">
                  <c:v>59.6456</c:v>
                </c:pt>
                <c:pt idx="2">
                  <c:v>164.0992</c:v>
                </c:pt>
                <c:pt idx="3">
                  <c:v>355.564</c:v>
                </c:pt>
              </c:numCache>
            </c:numRef>
          </c:xVal>
          <c:yVal>
            <c:numRef>
              <c:f>'IBBP-1-CABAC'!$B$95:$B$98</c:f>
              <c:numCache>
                <c:formatCode>General</c:formatCode>
                <c:ptCount val="4"/>
                <c:pt idx="0">
                  <c:v>26.6894</c:v>
                </c:pt>
                <c:pt idx="1">
                  <c:v>28.9406</c:v>
                </c:pt>
                <c:pt idx="2">
                  <c:v>31.5192</c:v>
                </c:pt>
                <c:pt idx="3">
                  <c:v>34.35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CABAC'!$A$100:$A$103</c:f>
              <c:numCache>
                <c:formatCode>General</c:formatCode>
                <c:ptCount val="4"/>
                <c:pt idx="0">
                  <c:v>19.4032</c:v>
                </c:pt>
                <c:pt idx="1">
                  <c:v>58.3784</c:v>
                </c:pt>
                <c:pt idx="2">
                  <c:v>161.9752</c:v>
                </c:pt>
                <c:pt idx="3">
                  <c:v>352.6016</c:v>
                </c:pt>
              </c:numCache>
            </c:numRef>
          </c:xVal>
          <c:yVal>
            <c:numRef>
              <c:f>'IBBP-1-CABAC'!$B$100:$B$103</c:f>
              <c:numCache>
                <c:formatCode>General</c:formatCode>
                <c:ptCount val="4"/>
                <c:pt idx="0">
                  <c:v>26.6874</c:v>
                </c:pt>
                <c:pt idx="1">
                  <c:v>28.9363</c:v>
                </c:pt>
                <c:pt idx="2">
                  <c:v>31.5109</c:v>
                </c:pt>
                <c:pt idx="3">
                  <c:v>34.3418</c:v>
                </c:pt>
              </c:numCache>
            </c:numRef>
          </c:yVal>
          <c:smooth val="0"/>
        </c:ser>
        <c:axId val="33345175"/>
        <c:axId val="45234814"/>
      </c:scatterChart>
      <c:valAx>
        <c:axId val="333451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4814"/>
        <c:crossesAt val="0"/>
        <c:crossBetween val="midCat"/>
      </c:valAx>
      <c:valAx>
        <c:axId val="45234814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5175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29494671709"/>
          <c:y val="0.39401525989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72212692967"/>
          <c:y val="0.0602495543672014"/>
          <c:w val="0.689708404802744"/>
          <c:h val="0.87688651218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CABAC'!$A$108:$A$111</c:f>
              <c:numCache>
                <c:formatCode>General</c:formatCode>
                <c:ptCount val="4"/>
                <c:pt idx="0">
                  <c:v>22.6504</c:v>
                </c:pt>
                <c:pt idx="1">
                  <c:v>38.9688</c:v>
                </c:pt>
                <c:pt idx="2">
                  <c:v>67.3912</c:v>
                </c:pt>
                <c:pt idx="3">
                  <c:v>122.0936</c:v>
                </c:pt>
              </c:numCache>
            </c:numRef>
          </c:xVal>
          <c:yVal>
            <c:numRef>
              <c:f>'IBBP-1-CABAC'!$B$108:$B$111</c:f>
              <c:numCache>
                <c:formatCode>General</c:formatCode>
                <c:ptCount val="4"/>
                <c:pt idx="0">
                  <c:v>29.0071</c:v>
                </c:pt>
                <c:pt idx="1">
                  <c:v>31.3677</c:v>
                </c:pt>
                <c:pt idx="2">
                  <c:v>33.7067</c:v>
                </c:pt>
                <c:pt idx="3">
                  <c:v>36.15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CABAC'!$A$113:$A$116</c:f>
              <c:numCache>
                <c:formatCode>General</c:formatCode>
                <c:ptCount val="4"/>
                <c:pt idx="0">
                  <c:v>22.2992</c:v>
                </c:pt>
                <c:pt idx="1">
                  <c:v>38.4904</c:v>
                </c:pt>
                <c:pt idx="2">
                  <c:v>66.7776</c:v>
                </c:pt>
                <c:pt idx="3">
                  <c:v>122.3928</c:v>
                </c:pt>
              </c:numCache>
            </c:numRef>
          </c:xVal>
          <c:yVal>
            <c:numRef>
              <c:f>'IBBP-1-CABAC'!$B$113:$B$116</c:f>
              <c:numCache>
                <c:formatCode>General</c:formatCode>
                <c:ptCount val="4"/>
                <c:pt idx="0">
                  <c:v>28.9772</c:v>
                </c:pt>
                <c:pt idx="1">
                  <c:v>31.3463</c:v>
                </c:pt>
                <c:pt idx="2">
                  <c:v>33.6887</c:v>
                </c:pt>
                <c:pt idx="3">
                  <c:v>36.1399</c:v>
                </c:pt>
              </c:numCache>
            </c:numRef>
          </c:yVal>
          <c:smooth val="0"/>
        </c:ser>
        <c:axId val="2557436"/>
        <c:axId val="79997090"/>
      </c:scatterChart>
      <c:valAx>
        <c:axId val="2557436"/>
        <c:scaling>
          <c:orientation val="minMax"/>
          <c:max val="140"/>
          <c:min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7090"/>
        <c:crossesAt val="0"/>
        <c:crossBetween val="midCat"/>
        <c:majorUnit val="20"/>
      </c:valAx>
      <c:valAx>
        <c:axId val="79997090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436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33962264151"/>
          <c:y val="0.394414735591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14574898785"/>
          <c:y val="0.0606459330143541"/>
          <c:w val="0.688775949694203"/>
          <c:h val="0.876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VLC'!$A$82:$A$85</c:f>
              <c:numCache>
                <c:formatCode>General</c:formatCode>
                <c:ptCount val="4"/>
                <c:pt idx="0">
                  <c:v>53.1554</c:v>
                </c:pt>
                <c:pt idx="1">
                  <c:v>111.2363</c:v>
                </c:pt>
                <c:pt idx="2">
                  <c:v>234.7754</c:v>
                </c:pt>
                <c:pt idx="3">
                  <c:v>529.0855</c:v>
                </c:pt>
              </c:numCache>
            </c:numRef>
          </c:xVal>
          <c:yVal>
            <c:numRef>
              <c:f>'IBBI-1-VLC'!$B$82:$B$85</c:f>
              <c:numCache>
                <c:formatCode>General</c:formatCode>
                <c:ptCount val="4"/>
                <c:pt idx="0">
                  <c:v>26.6649</c:v>
                </c:pt>
                <c:pt idx="1">
                  <c:v>29.3761</c:v>
                </c:pt>
                <c:pt idx="2">
                  <c:v>32.1074</c:v>
                </c:pt>
                <c:pt idx="3">
                  <c:v>34.97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VLC'!$A$87:$A$90</c:f>
              <c:numCache>
                <c:formatCode>General</c:formatCode>
                <c:ptCount val="4"/>
                <c:pt idx="0">
                  <c:v>48.5446</c:v>
                </c:pt>
                <c:pt idx="1">
                  <c:v>100.8702</c:v>
                </c:pt>
                <c:pt idx="2">
                  <c:v>220.9874</c:v>
                </c:pt>
                <c:pt idx="3">
                  <c:v>514.5415</c:v>
                </c:pt>
              </c:numCache>
            </c:numRef>
          </c:xVal>
          <c:yVal>
            <c:numRef>
              <c:f>'IBBI-1-VLC'!$B$87:$B$90</c:f>
              <c:numCache>
                <c:formatCode>General</c:formatCode>
                <c:ptCount val="4"/>
                <c:pt idx="0">
                  <c:v>26.6373</c:v>
                </c:pt>
                <c:pt idx="1">
                  <c:v>29.3091</c:v>
                </c:pt>
                <c:pt idx="2">
                  <c:v>32.06</c:v>
                </c:pt>
                <c:pt idx="3">
                  <c:v>34.9461</c:v>
                </c:pt>
              </c:numCache>
            </c:numRef>
          </c:yVal>
          <c:smooth val="0"/>
        </c:ser>
        <c:axId val="74874167"/>
        <c:axId val="16717471"/>
      </c:scatterChart>
      <c:valAx>
        <c:axId val="74874167"/>
        <c:scaling>
          <c:orientation val="minMax"/>
          <c:max val="560"/>
          <c:min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7471"/>
        <c:crossesAt val="0"/>
        <c:crossBetween val="midCat"/>
        <c:majorUnit val="80"/>
      </c:valAx>
      <c:valAx>
        <c:axId val="16717471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4167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263847015247"/>
          <c:y val="0.39354066985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91812815468"/>
          <c:y val="0.0599455040871935"/>
          <c:w val="0.690221575840534"/>
          <c:h val="0.8772657268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CABAC'!$A$121:$A$124</c:f>
              <c:numCache>
                <c:formatCode>General</c:formatCode>
                <c:ptCount val="4"/>
                <c:pt idx="0">
                  <c:v>81.244</c:v>
                </c:pt>
                <c:pt idx="1">
                  <c:v>164.0728</c:v>
                </c:pt>
                <c:pt idx="2">
                  <c:v>326.9224</c:v>
                </c:pt>
                <c:pt idx="3">
                  <c:v>617.4928</c:v>
                </c:pt>
              </c:numCache>
            </c:numRef>
          </c:xVal>
          <c:yVal>
            <c:numRef>
              <c:f>'IBBP-1-CABAC'!$B$121:$B$124</c:f>
              <c:numCache>
                <c:formatCode>General</c:formatCode>
                <c:ptCount val="4"/>
                <c:pt idx="0">
                  <c:v>25.4254</c:v>
                </c:pt>
                <c:pt idx="1">
                  <c:v>28.352</c:v>
                </c:pt>
                <c:pt idx="2">
                  <c:v>31.4842</c:v>
                </c:pt>
                <c:pt idx="3">
                  <c:v>34.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1-CABAC'!$A$126:$A$129</c:f>
              <c:numCache>
                <c:formatCode>General</c:formatCode>
                <c:ptCount val="4"/>
                <c:pt idx="0">
                  <c:v>80.2608</c:v>
                </c:pt>
                <c:pt idx="1">
                  <c:v>162.9008</c:v>
                </c:pt>
                <c:pt idx="2">
                  <c:v>325.4056</c:v>
                </c:pt>
                <c:pt idx="3">
                  <c:v>616.3456</c:v>
                </c:pt>
              </c:numCache>
            </c:numRef>
          </c:xVal>
          <c:yVal>
            <c:numRef>
              <c:f>'IBBP-1-CABAC'!$B$126:$B$129</c:f>
              <c:numCache>
                <c:formatCode>General</c:formatCode>
                <c:ptCount val="4"/>
                <c:pt idx="0">
                  <c:v>25.4131</c:v>
                </c:pt>
                <c:pt idx="1">
                  <c:v>28.3453</c:v>
                </c:pt>
                <c:pt idx="2">
                  <c:v>31.481</c:v>
                </c:pt>
                <c:pt idx="3">
                  <c:v>34.7634</c:v>
                </c:pt>
              </c:numCache>
            </c:numRef>
          </c:yVal>
          <c:smooth val="0"/>
        </c:ser>
        <c:axId val="75702609"/>
        <c:axId val="91320066"/>
      </c:scatterChart>
      <c:valAx>
        <c:axId val="75702609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0066"/>
        <c:crossesAt val="0"/>
        <c:crossBetween val="midCat"/>
      </c:valAx>
      <c:valAx>
        <c:axId val="91320066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2609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849858841646"/>
          <c:y val="0.394621490344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96390768697"/>
          <c:y val="0.0609608884596813"/>
          <c:w val="0.689397883047024"/>
          <c:h val="0.875663930468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CABAC'!$A$4:$A$7</c:f>
              <c:numCache>
                <c:formatCode>General</c:formatCode>
                <c:ptCount val="4"/>
                <c:pt idx="0">
                  <c:v>6.112</c:v>
                </c:pt>
                <c:pt idx="1">
                  <c:v>10.7376</c:v>
                </c:pt>
                <c:pt idx="2">
                  <c:v>18.9992</c:v>
                </c:pt>
                <c:pt idx="3">
                  <c:v>33.7136</c:v>
                </c:pt>
              </c:numCache>
            </c:numRef>
          </c:xVal>
          <c:yVal>
            <c:numRef>
              <c:f>'IBBP-5-CABAC'!$B$4:$B$7</c:f>
              <c:numCache>
                <c:formatCode>General</c:formatCode>
                <c:ptCount val="4"/>
                <c:pt idx="0">
                  <c:v>28.3304</c:v>
                </c:pt>
                <c:pt idx="1">
                  <c:v>30.7349</c:v>
                </c:pt>
                <c:pt idx="2">
                  <c:v>33.1668</c:v>
                </c:pt>
                <c:pt idx="3">
                  <c:v>35.64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CABAC'!$A$9:$A$12</c:f>
              <c:numCache>
                <c:formatCode>General</c:formatCode>
                <c:ptCount val="4"/>
                <c:pt idx="0">
                  <c:v>5.8904</c:v>
                </c:pt>
                <c:pt idx="1">
                  <c:v>10.6048</c:v>
                </c:pt>
                <c:pt idx="2">
                  <c:v>18.756</c:v>
                </c:pt>
                <c:pt idx="3">
                  <c:v>33.3808</c:v>
                </c:pt>
              </c:numCache>
            </c:numRef>
          </c:xVal>
          <c:yVal>
            <c:numRef>
              <c:f>'IBBP-5-CABAC'!$B$9:$B$12</c:f>
              <c:numCache>
                <c:formatCode>General</c:formatCode>
                <c:ptCount val="4"/>
                <c:pt idx="0">
                  <c:v>28.2735</c:v>
                </c:pt>
                <c:pt idx="1">
                  <c:v>30.7266</c:v>
                </c:pt>
                <c:pt idx="2">
                  <c:v>33.1616</c:v>
                </c:pt>
                <c:pt idx="3">
                  <c:v>35.6451</c:v>
                </c:pt>
              </c:numCache>
            </c:numRef>
          </c:yVal>
          <c:smooth val="0"/>
        </c:ser>
        <c:axId val="76967961"/>
        <c:axId val="84201376"/>
      </c:scatterChart>
      <c:valAx>
        <c:axId val="76967961"/>
        <c:scaling>
          <c:orientation val="minMax"/>
          <c:max val="35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1376"/>
        <c:crossesAt val="0"/>
        <c:crossBetween val="midCat"/>
        <c:majorUnit val="5"/>
      </c:valAx>
      <c:valAx>
        <c:axId val="84201376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7961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117647058824"/>
          <c:y val="0.40065185900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CABAC'!$A$17:$A$20</c:f>
              <c:numCache>
                <c:formatCode>General</c:formatCode>
                <c:ptCount val="4"/>
                <c:pt idx="0">
                  <c:v>0.7704</c:v>
                </c:pt>
                <c:pt idx="1">
                  <c:v>1.3048</c:v>
                </c:pt>
                <c:pt idx="2">
                  <c:v>2.6472</c:v>
                </c:pt>
                <c:pt idx="3">
                  <c:v>4.9224</c:v>
                </c:pt>
              </c:numCache>
            </c:numRef>
          </c:xVal>
          <c:yVal>
            <c:numRef>
              <c:f>'IBBP-5-CABAC'!$B$17:$B$20</c:f>
              <c:numCache>
                <c:formatCode>General</c:formatCode>
                <c:ptCount val="4"/>
                <c:pt idx="0">
                  <c:v>28.0789</c:v>
                </c:pt>
                <c:pt idx="1">
                  <c:v>30.7507</c:v>
                </c:pt>
                <c:pt idx="2">
                  <c:v>33.4966</c:v>
                </c:pt>
                <c:pt idx="3">
                  <c:v>36.1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CABAC'!$A$22:$A$25</c:f>
              <c:numCache>
                <c:formatCode>General</c:formatCode>
                <c:ptCount val="4"/>
                <c:pt idx="0">
                  <c:v>0.7728</c:v>
                </c:pt>
                <c:pt idx="1">
                  <c:v>1.32</c:v>
                </c:pt>
                <c:pt idx="2">
                  <c:v>2.6552</c:v>
                </c:pt>
                <c:pt idx="3">
                  <c:v>4.9656</c:v>
                </c:pt>
              </c:numCache>
            </c:numRef>
          </c:xVal>
          <c:yVal>
            <c:numRef>
              <c:f>'IBBP-5-CABAC'!$B$22:$B$25</c:f>
              <c:numCache>
                <c:formatCode>General</c:formatCode>
                <c:ptCount val="4"/>
                <c:pt idx="0">
                  <c:v>28.0787</c:v>
                </c:pt>
                <c:pt idx="1">
                  <c:v>30.7463</c:v>
                </c:pt>
                <c:pt idx="2">
                  <c:v>33.4956</c:v>
                </c:pt>
                <c:pt idx="3">
                  <c:v>36.1324</c:v>
                </c:pt>
              </c:numCache>
            </c:numRef>
          </c:yVal>
          <c:smooth val="0"/>
        </c:ser>
        <c:axId val="5313128"/>
        <c:axId val="10664978"/>
      </c:scatterChart>
      <c:valAx>
        <c:axId val="5313128"/>
        <c:scaling>
          <c:orientation val="minMax"/>
          <c:max val="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4978"/>
        <c:crossesAt val="0"/>
        <c:crossBetween val="midCat"/>
        <c:majorUnit val="1"/>
      </c:valAx>
      <c:valAx>
        <c:axId val="10664978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12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CABAC'!$A$30:$A$33</c:f>
              <c:numCache>
                <c:formatCode>General</c:formatCode>
                <c:ptCount val="4"/>
                <c:pt idx="0">
                  <c:v>3.6392</c:v>
                </c:pt>
                <c:pt idx="1">
                  <c:v>6.6376</c:v>
                </c:pt>
                <c:pt idx="2">
                  <c:v>11.364</c:v>
                </c:pt>
                <c:pt idx="3">
                  <c:v>18.8344</c:v>
                </c:pt>
              </c:numCache>
            </c:numRef>
          </c:xVal>
          <c:yVal>
            <c:numRef>
              <c:f>'IBBP-5-CABAC'!$B$30:$B$33</c:f>
              <c:numCache>
                <c:formatCode>General</c:formatCode>
                <c:ptCount val="4"/>
                <c:pt idx="0">
                  <c:v>28.0945</c:v>
                </c:pt>
                <c:pt idx="1">
                  <c:v>30.9015</c:v>
                </c:pt>
                <c:pt idx="2">
                  <c:v>33.7627</c:v>
                </c:pt>
                <c:pt idx="3">
                  <c:v>36.70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CABAC'!$A$35:$A$38</c:f>
              <c:numCache>
                <c:formatCode>General</c:formatCode>
                <c:ptCount val="4"/>
                <c:pt idx="0">
                  <c:v>3.5984</c:v>
                </c:pt>
                <c:pt idx="1">
                  <c:v>6.596</c:v>
                </c:pt>
                <c:pt idx="2">
                  <c:v>11.2544</c:v>
                </c:pt>
                <c:pt idx="3">
                  <c:v>18.7104</c:v>
                </c:pt>
              </c:numCache>
            </c:numRef>
          </c:xVal>
          <c:yVal>
            <c:numRef>
              <c:f>'IBBP-5-CABAC'!$B$35:$B$38</c:f>
              <c:numCache>
                <c:formatCode>General</c:formatCode>
                <c:ptCount val="4"/>
                <c:pt idx="0">
                  <c:v>28.0931</c:v>
                </c:pt>
                <c:pt idx="1">
                  <c:v>30.9039</c:v>
                </c:pt>
                <c:pt idx="2">
                  <c:v>33.769</c:v>
                </c:pt>
                <c:pt idx="3">
                  <c:v>36.7166</c:v>
                </c:pt>
              </c:numCache>
            </c:numRef>
          </c:yVal>
          <c:smooth val="0"/>
        </c:ser>
        <c:axId val="17474462"/>
        <c:axId val="99379872"/>
      </c:scatterChart>
      <c:valAx>
        <c:axId val="17474462"/>
        <c:scaling>
          <c:orientation val="minMax"/>
          <c:max val="21"/>
          <c:min val="3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9872"/>
        <c:crossesAt val="0"/>
        <c:crossBetween val="midCat"/>
        <c:majorUnit val="4"/>
      </c:valAx>
      <c:valAx>
        <c:axId val="99379872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4462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78216391864"/>
          <c:w val="0.687754218952834"/>
          <c:h val="0.875917679624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CABAC'!$A$43:$A$46</c:f>
              <c:numCache>
                <c:formatCode>General</c:formatCode>
                <c:ptCount val="4"/>
                <c:pt idx="0">
                  <c:v>3.968</c:v>
                </c:pt>
                <c:pt idx="1">
                  <c:v>7.7088</c:v>
                </c:pt>
                <c:pt idx="2">
                  <c:v>14.3568</c:v>
                </c:pt>
                <c:pt idx="3">
                  <c:v>24.8432</c:v>
                </c:pt>
              </c:numCache>
            </c:numRef>
          </c:xVal>
          <c:yVal>
            <c:numRef>
              <c:f>'IBBP-5-CABAC'!$B$43:$B$46</c:f>
              <c:numCache>
                <c:formatCode>General</c:formatCode>
                <c:ptCount val="4"/>
                <c:pt idx="0">
                  <c:v>28.0528</c:v>
                </c:pt>
                <c:pt idx="1">
                  <c:v>30.5151</c:v>
                </c:pt>
                <c:pt idx="2">
                  <c:v>32.9806</c:v>
                </c:pt>
                <c:pt idx="3">
                  <c:v>35.79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CABAC'!$A$48:$A$51</c:f>
              <c:numCache>
                <c:formatCode>General</c:formatCode>
                <c:ptCount val="4"/>
                <c:pt idx="0">
                  <c:v>3.8584</c:v>
                </c:pt>
                <c:pt idx="1">
                  <c:v>7.5904</c:v>
                </c:pt>
                <c:pt idx="2">
                  <c:v>14.2056</c:v>
                </c:pt>
                <c:pt idx="3">
                  <c:v>24.6288</c:v>
                </c:pt>
              </c:numCache>
            </c:numRef>
          </c:xVal>
          <c:yVal>
            <c:numRef>
              <c:f>'IBBP-5-CABAC'!$B$48:$B$51</c:f>
              <c:numCache>
                <c:formatCode>General</c:formatCode>
                <c:ptCount val="4"/>
                <c:pt idx="0">
                  <c:v>28.0438</c:v>
                </c:pt>
                <c:pt idx="1">
                  <c:v>30.5131</c:v>
                </c:pt>
                <c:pt idx="2">
                  <c:v>32.9825</c:v>
                </c:pt>
                <c:pt idx="3">
                  <c:v>35.7937</c:v>
                </c:pt>
              </c:numCache>
            </c:numRef>
          </c:yVal>
          <c:smooth val="0"/>
        </c:ser>
        <c:axId val="29800060"/>
        <c:axId val="50163194"/>
      </c:scatterChart>
      <c:valAx>
        <c:axId val="298000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3194"/>
        <c:crossesAt val="0"/>
        <c:crossBetween val="midCat"/>
      </c:valAx>
      <c:valAx>
        <c:axId val="50163194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0060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82705500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3281980267"/>
          <c:y val="0.0609124834476947"/>
          <c:w val="0.687727194045352"/>
          <c:h val="0.87588780546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CABAC'!$A$56:$A$59</c:f>
              <c:numCache>
                <c:formatCode>General</c:formatCode>
                <c:ptCount val="4"/>
                <c:pt idx="0">
                  <c:v>24.3944</c:v>
                </c:pt>
                <c:pt idx="1">
                  <c:v>44.8848</c:v>
                </c:pt>
                <c:pt idx="2">
                  <c:v>83.8608</c:v>
                </c:pt>
                <c:pt idx="3">
                  <c:v>146.6456</c:v>
                </c:pt>
              </c:numCache>
            </c:numRef>
          </c:xVal>
          <c:yVal>
            <c:numRef>
              <c:f>'IBBP-5-CABAC'!$B$56:$B$59</c:f>
              <c:numCache>
                <c:formatCode>General</c:formatCode>
                <c:ptCount val="4"/>
                <c:pt idx="0">
                  <c:v>26.8271</c:v>
                </c:pt>
                <c:pt idx="1">
                  <c:v>29.6169</c:v>
                </c:pt>
                <c:pt idx="2">
                  <c:v>32.4514</c:v>
                </c:pt>
                <c:pt idx="3">
                  <c:v>35.41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CABAC'!$A$61:$A$64</c:f>
              <c:numCache>
                <c:formatCode>General</c:formatCode>
                <c:ptCount val="4"/>
                <c:pt idx="0">
                  <c:v>23.9944</c:v>
                </c:pt>
                <c:pt idx="1">
                  <c:v>44.5248</c:v>
                </c:pt>
                <c:pt idx="2">
                  <c:v>83.3392</c:v>
                </c:pt>
                <c:pt idx="3">
                  <c:v>146.0064</c:v>
                </c:pt>
              </c:numCache>
            </c:numRef>
          </c:xVal>
          <c:yVal>
            <c:numRef>
              <c:f>'IBBP-5-CABAC'!$B$61:$B$64</c:f>
              <c:numCache>
                <c:formatCode>General</c:formatCode>
                <c:ptCount val="4"/>
                <c:pt idx="0">
                  <c:v>26.8238</c:v>
                </c:pt>
                <c:pt idx="1">
                  <c:v>29.6163</c:v>
                </c:pt>
                <c:pt idx="2">
                  <c:v>32.4515</c:v>
                </c:pt>
                <c:pt idx="3">
                  <c:v>35.4146</c:v>
                </c:pt>
              </c:numCache>
            </c:numRef>
          </c:yVal>
          <c:smooth val="0"/>
        </c:ser>
        <c:axId val="60993609"/>
        <c:axId val="38225472"/>
      </c:scatterChart>
      <c:valAx>
        <c:axId val="60993609"/>
        <c:scaling>
          <c:orientation val="minMax"/>
          <c:max val="180"/>
          <c:min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5472"/>
        <c:crossesAt val="0"/>
        <c:crossBetween val="midCat"/>
        <c:majorUnit val="20"/>
      </c:valAx>
      <c:valAx>
        <c:axId val="38225472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3609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39380301194"/>
          <c:y val="0.392921632358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59286762801"/>
          <c:y val="0.0605878824235153"/>
          <c:w val="0.688282531733011"/>
          <c:h val="0.876184763047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CABAC'!$A$69:$A$72</c:f>
              <c:numCache>
                <c:formatCode>General</c:formatCode>
                <c:ptCount val="4"/>
                <c:pt idx="0">
                  <c:v>40.796</c:v>
                </c:pt>
                <c:pt idx="1">
                  <c:v>92.9216</c:v>
                </c:pt>
                <c:pt idx="2">
                  <c:v>226.456</c:v>
                </c:pt>
                <c:pt idx="3">
                  <c:v>505.44</c:v>
                </c:pt>
              </c:numCache>
            </c:numRef>
          </c:xVal>
          <c:yVal>
            <c:numRef>
              <c:f>'IBBP-5-CABAC'!$B$69:$B$72</c:f>
              <c:numCache>
                <c:formatCode>General</c:formatCode>
                <c:ptCount val="4"/>
                <c:pt idx="0">
                  <c:v>25.0216</c:v>
                </c:pt>
                <c:pt idx="1">
                  <c:v>27.7387</c:v>
                </c:pt>
                <c:pt idx="2">
                  <c:v>30.682</c:v>
                </c:pt>
                <c:pt idx="3">
                  <c:v>33.85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CABAC'!$A$74:$A$77</c:f>
              <c:numCache>
                <c:formatCode>General</c:formatCode>
                <c:ptCount val="4"/>
                <c:pt idx="0">
                  <c:v>40.6568</c:v>
                </c:pt>
                <c:pt idx="1">
                  <c:v>92.2048</c:v>
                </c:pt>
                <c:pt idx="2">
                  <c:v>223.4088</c:v>
                </c:pt>
                <c:pt idx="3">
                  <c:v>499.9896</c:v>
                </c:pt>
              </c:numCache>
            </c:numRef>
          </c:xVal>
          <c:yVal>
            <c:numRef>
              <c:f>'IBBP-5-CABAC'!$B$74:$B$77</c:f>
              <c:numCache>
                <c:formatCode>General</c:formatCode>
                <c:ptCount val="4"/>
                <c:pt idx="0">
                  <c:v>25.0216</c:v>
                </c:pt>
                <c:pt idx="1">
                  <c:v>27.7415</c:v>
                </c:pt>
                <c:pt idx="2">
                  <c:v>30.6845</c:v>
                </c:pt>
                <c:pt idx="3">
                  <c:v>33.8634</c:v>
                </c:pt>
              </c:numCache>
            </c:numRef>
          </c:yVal>
          <c:smooth val="0"/>
        </c:ser>
        <c:axId val="43166729"/>
        <c:axId val="56607821"/>
      </c:scatterChart>
      <c:valAx>
        <c:axId val="43166729"/>
        <c:scaling>
          <c:orientation val="minMax"/>
          <c:max val="550"/>
          <c:min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7821"/>
        <c:crossesAt val="0"/>
        <c:crossBetween val="midCat"/>
        <c:majorUnit val="80"/>
      </c:valAx>
      <c:valAx>
        <c:axId val="56607821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6729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023055003886"/>
          <c:y val="0.39328134373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14574898785"/>
          <c:y val="0.0606459330143541"/>
          <c:w val="0.688775949694203"/>
          <c:h val="0.876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CABAC'!$A$82:$A$85</c:f>
              <c:numCache>
                <c:formatCode>General</c:formatCode>
                <c:ptCount val="4"/>
                <c:pt idx="0">
                  <c:v>38.652</c:v>
                </c:pt>
                <c:pt idx="1">
                  <c:v>83.4572</c:v>
                </c:pt>
                <c:pt idx="2">
                  <c:v>193.2129</c:v>
                </c:pt>
                <c:pt idx="3">
                  <c:v>446.6695</c:v>
                </c:pt>
              </c:numCache>
            </c:numRef>
          </c:xVal>
          <c:yVal>
            <c:numRef>
              <c:f>'IBBP-5-CABAC'!$B$82:$B$85</c:f>
              <c:numCache>
                <c:formatCode>General</c:formatCode>
                <c:ptCount val="4"/>
                <c:pt idx="0">
                  <c:v>26.6984</c:v>
                </c:pt>
                <c:pt idx="1">
                  <c:v>29.2277</c:v>
                </c:pt>
                <c:pt idx="2">
                  <c:v>31.8598</c:v>
                </c:pt>
                <c:pt idx="3">
                  <c:v>34.7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CABAC'!$A$87:$A$90</c:f>
              <c:numCache>
                <c:formatCode>General</c:formatCode>
                <c:ptCount val="4"/>
                <c:pt idx="0">
                  <c:v>38.9695</c:v>
                </c:pt>
                <c:pt idx="1">
                  <c:v>84.6988</c:v>
                </c:pt>
                <c:pt idx="2">
                  <c:v>195.4578</c:v>
                </c:pt>
                <c:pt idx="3">
                  <c:v>449.136</c:v>
                </c:pt>
              </c:numCache>
            </c:numRef>
          </c:xVal>
          <c:yVal>
            <c:numRef>
              <c:f>'IBBP-5-CABAC'!$B$87:$B$90</c:f>
              <c:numCache>
                <c:formatCode>General</c:formatCode>
                <c:ptCount val="4"/>
                <c:pt idx="0">
                  <c:v>26.6763</c:v>
                </c:pt>
                <c:pt idx="1">
                  <c:v>29.2124</c:v>
                </c:pt>
                <c:pt idx="2">
                  <c:v>31.8557</c:v>
                </c:pt>
                <c:pt idx="3">
                  <c:v>34.7485</c:v>
                </c:pt>
              </c:numCache>
            </c:numRef>
          </c:yVal>
          <c:smooth val="0"/>
        </c:ser>
        <c:axId val="24683254"/>
        <c:axId val="61600912"/>
      </c:scatterChart>
      <c:valAx>
        <c:axId val="24683254"/>
        <c:scaling>
          <c:orientation val="minMax"/>
          <c:max val="500"/>
          <c:min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0912"/>
        <c:crossesAt val="0"/>
        <c:crossBetween val="midCat"/>
        <c:majorUnit val="80"/>
      </c:valAx>
      <c:valAx>
        <c:axId val="61600912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3254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263847015247"/>
          <c:y val="0.39354066985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51598487453"/>
          <c:y val="0.0603242727706247"/>
          <c:w val="0.689498109315916"/>
          <c:h val="0.876609442060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CABAC'!$A$95:$A$98</c:f>
              <c:numCache>
                <c:formatCode>General</c:formatCode>
                <c:ptCount val="4"/>
                <c:pt idx="0">
                  <c:v>20.3416</c:v>
                </c:pt>
                <c:pt idx="1">
                  <c:v>59.8496</c:v>
                </c:pt>
                <c:pt idx="2">
                  <c:v>163.8296</c:v>
                </c:pt>
                <c:pt idx="3">
                  <c:v>354.7176</c:v>
                </c:pt>
              </c:numCache>
            </c:numRef>
          </c:xVal>
          <c:yVal>
            <c:numRef>
              <c:f>'IBBP-5-CABAC'!$B$95:$B$98</c:f>
              <c:numCache>
                <c:formatCode>General</c:formatCode>
                <c:ptCount val="4"/>
                <c:pt idx="0">
                  <c:v>26.72</c:v>
                </c:pt>
                <c:pt idx="1">
                  <c:v>28.9626</c:v>
                </c:pt>
                <c:pt idx="2">
                  <c:v>31.5307</c:v>
                </c:pt>
                <c:pt idx="3">
                  <c:v>34.36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CABAC'!$A$100:$A$103</c:f>
              <c:numCache>
                <c:formatCode>General</c:formatCode>
                <c:ptCount val="4"/>
                <c:pt idx="0">
                  <c:v>19.6632</c:v>
                </c:pt>
                <c:pt idx="1">
                  <c:v>58.3496</c:v>
                </c:pt>
                <c:pt idx="2">
                  <c:v>161.1488</c:v>
                </c:pt>
                <c:pt idx="3">
                  <c:v>351.4184</c:v>
                </c:pt>
              </c:numCache>
            </c:numRef>
          </c:xVal>
          <c:yVal>
            <c:numRef>
              <c:f>'IBBP-5-CABAC'!$B$100:$B$103</c:f>
              <c:numCache>
                <c:formatCode>General</c:formatCode>
                <c:ptCount val="4"/>
                <c:pt idx="0">
                  <c:v>26.7196</c:v>
                </c:pt>
                <c:pt idx="1">
                  <c:v>28.9585</c:v>
                </c:pt>
                <c:pt idx="2">
                  <c:v>31.5203</c:v>
                </c:pt>
                <c:pt idx="3">
                  <c:v>34.3517</c:v>
                </c:pt>
              </c:numCache>
            </c:numRef>
          </c:yVal>
          <c:smooth val="0"/>
        </c:ser>
        <c:axId val="88656841"/>
        <c:axId val="49148983"/>
      </c:scatterChart>
      <c:valAx>
        <c:axId val="886568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8983"/>
        <c:crossesAt val="0"/>
        <c:crossBetween val="midCat"/>
      </c:valAx>
      <c:valAx>
        <c:axId val="49148983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6841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29494671709"/>
          <c:y val="0.39401525989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72212692967"/>
          <c:y val="0.0602495543672014"/>
          <c:w val="0.689708404802744"/>
          <c:h val="0.87688651218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CABAC'!$A$108:$A$111</c:f>
              <c:numCache>
                <c:formatCode>General</c:formatCode>
                <c:ptCount val="4"/>
                <c:pt idx="0">
                  <c:v>23.4616</c:v>
                </c:pt>
                <c:pt idx="1">
                  <c:v>38.84</c:v>
                </c:pt>
                <c:pt idx="2">
                  <c:v>66.5968</c:v>
                </c:pt>
                <c:pt idx="3">
                  <c:v>118.6944</c:v>
                </c:pt>
              </c:numCache>
            </c:numRef>
          </c:xVal>
          <c:yVal>
            <c:numRef>
              <c:f>'IBBP-5-CABAC'!$B$108:$B$111</c:f>
              <c:numCache>
                <c:formatCode>General</c:formatCode>
                <c:ptCount val="4"/>
                <c:pt idx="0">
                  <c:v>29.139</c:v>
                </c:pt>
                <c:pt idx="1">
                  <c:v>31.4524</c:v>
                </c:pt>
                <c:pt idx="2">
                  <c:v>33.7919</c:v>
                </c:pt>
                <c:pt idx="3">
                  <c:v>36.22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CABAC'!$A$113:$A$116</c:f>
              <c:numCache>
                <c:formatCode>General</c:formatCode>
                <c:ptCount val="4"/>
                <c:pt idx="0">
                  <c:v>22.8264</c:v>
                </c:pt>
                <c:pt idx="1">
                  <c:v>37.8608</c:v>
                </c:pt>
                <c:pt idx="2">
                  <c:v>65.392</c:v>
                </c:pt>
                <c:pt idx="3">
                  <c:v>116.5568</c:v>
                </c:pt>
              </c:numCache>
            </c:numRef>
          </c:xVal>
          <c:yVal>
            <c:numRef>
              <c:f>'IBBP-5-CABAC'!$B$113:$B$116</c:f>
              <c:numCache>
                <c:formatCode>General</c:formatCode>
                <c:ptCount val="4"/>
                <c:pt idx="0">
                  <c:v>29.079</c:v>
                </c:pt>
                <c:pt idx="1">
                  <c:v>31.409</c:v>
                </c:pt>
                <c:pt idx="2">
                  <c:v>33.7567</c:v>
                </c:pt>
                <c:pt idx="3">
                  <c:v>36.203</c:v>
                </c:pt>
              </c:numCache>
            </c:numRef>
          </c:yVal>
          <c:smooth val="0"/>
        </c:ser>
        <c:axId val="65881528"/>
        <c:axId val="96717375"/>
      </c:scatterChart>
      <c:valAx>
        <c:axId val="65881528"/>
        <c:scaling>
          <c:orientation val="minMax"/>
          <c:max val="120"/>
          <c:min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7375"/>
        <c:crossesAt val="0"/>
        <c:crossBetween val="midCat"/>
        <c:majorUnit val="20"/>
      </c:valAx>
      <c:valAx>
        <c:axId val="96717375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152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33962264151"/>
          <c:y val="0.394414735591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51598487453"/>
          <c:y val="0.0603242727706247"/>
          <c:w val="0.689498109315916"/>
          <c:h val="0.876609442060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VLC'!$A$95:$A$98</c:f>
              <c:numCache>
                <c:formatCode>General</c:formatCode>
                <c:ptCount val="4"/>
                <c:pt idx="0">
                  <c:v>28.0584</c:v>
                </c:pt>
                <c:pt idx="1">
                  <c:v>69.9176</c:v>
                </c:pt>
                <c:pt idx="2">
                  <c:v>179.3568</c:v>
                </c:pt>
                <c:pt idx="3">
                  <c:v>390.4224</c:v>
                </c:pt>
              </c:numCache>
            </c:numRef>
          </c:xVal>
          <c:yVal>
            <c:numRef>
              <c:f>'IBBI-1-VLC'!$B$95:$B$98</c:f>
              <c:numCache>
                <c:formatCode>General</c:formatCode>
                <c:ptCount val="4"/>
                <c:pt idx="0">
                  <c:v>27.1097</c:v>
                </c:pt>
                <c:pt idx="1">
                  <c:v>29.3355</c:v>
                </c:pt>
                <c:pt idx="2">
                  <c:v>31.8955</c:v>
                </c:pt>
                <c:pt idx="3">
                  <c:v>34.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VLC'!$A$100:$A$103</c:f>
              <c:numCache>
                <c:formatCode>General</c:formatCode>
                <c:ptCount val="4"/>
                <c:pt idx="0">
                  <c:v>23.6496</c:v>
                </c:pt>
                <c:pt idx="1">
                  <c:v>59.904</c:v>
                </c:pt>
                <c:pt idx="2">
                  <c:v>165.2056</c:v>
                </c:pt>
                <c:pt idx="3">
                  <c:v>375.6128</c:v>
                </c:pt>
              </c:numCache>
            </c:numRef>
          </c:xVal>
          <c:yVal>
            <c:numRef>
              <c:f>'IBBI-1-VLC'!$B$100:$B$103</c:f>
              <c:numCache>
                <c:formatCode>General</c:formatCode>
                <c:ptCount val="4"/>
                <c:pt idx="0">
                  <c:v>27.1796</c:v>
                </c:pt>
                <c:pt idx="1">
                  <c:v>29.3943</c:v>
                </c:pt>
                <c:pt idx="2">
                  <c:v>31.9128</c:v>
                </c:pt>
                <c:pt idx="3">
                  <c:v>34.6416</c:v>
                </c:pt>
              </c:numCache>
            </c:numRef>
          </c:yVal>
          <c:smooth val="0"/>
        </c:ser>
        <c:axId val="72636114"/>
        <c:axId val="71697176"/>
      </c:scatterChart>
      <c:valAx>
        <c:axId val="72636114"/>
        <c:scaling>
          <c:orientation val="minMax"/>
          <c:max val="400"/>
          <c:min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7176"/>
        <c:crossesAt val="0"/>
        <c:crossBetween val="midCat"/>
        <c:majorUnit val="80"/>
      </c:valAx>
      <c:valAx>
        <c:axId val="71697176"/>
        <c:scaling>
          <c:orientation val="minMax"/>
          <c:max val="3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6114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29494671709"/>
          <c:y val="0.39401525989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91812815468"/>
          <c:y val="0.0599455040871935"/>
          <c:w val="0.690221575840534"/>
          <c:h val="0.8772657268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CABAC'!$A$121:$A$124</c:f>
              <c:numCache>
                <c:formatCode>General</c:formatCode>
                <c:ptCount val="4"/>
                <c:pt idx="0">
                  <c:v>81.5848</c:v>
                </c:pt>
                <c:pt idx="1">
                  <c:v>162.0704</c:v>
                </c:pt>
                <c:pt idx="2">
                  <c:v>318.9408</c:v>
                </c:pt>
                <c:pt idx="3">
                  <c:v>590.5552</c:v>
                </c:pt>
              </c:numCache>
            </c:numRef>
          </c:xVal>
          <c:yVal>
            <c:numRef>
              <c:f>'IBBP-5-CABAC'!$B$121:$B$124</c:f>
              <c:numCache>
                <c:formatCode>General</c:formatCode>
                <c:ptCount val="4"/>
                <c:pt idx="0">
                  <c:v>25.4841</c:v>
                </c:pt>
                <c:pt idx="1">
                  <c:v>28.3981</c:v>
                </c:pt>
                <c:pt idx="2">
                  <c:v>31.5388</c:v>
                </c:pt>
                <c:pt idx="3">
                  <c:v>34.8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-5-CABAC'!$A$126:$A$129</c:f>
              <c:numCache>
                <c:formatCode>General</c:formatCode>
                <c:ptCount val="4"/>
                <c:pt idx="0">
                  <c:v>79.6768</c:v>
                </c:pt>
                <c:pt idx="1">
                  <c:v>160.0528</c:v>
                </c:pt>
                <c:pt idx="2">
                  <c:v>315.9632</c:v>
                </c:pt>
                <c:pt idx="3">
                  <c:v>586.9448</c:v>
                </c:pt>
              </c:numCache>
            </c:numRef>
          </c:xVal>
          <c:yVal>
            <c:numRef>
              <c:f>'IBBP-5-CABAC'!$B$126:$B$129</c:f>
              <c:numCache>
                <c:formatCode>General</c:formatCode>
                <c:ptCount val="4"/>
                <c:pt idx="0">
                  <c:v>25.4658</c:v>
                </c:pt>
                <c:pt idx="1">
                  <c:v>28.3904</c:v>
                </c:pt>
                <c:pt idx="2">
                  <c:v>31.5314</c:v>
                </c:pt>
                <c:pt idx="3">
                  <c:v>34.808</c:v>
                </c:pt>
              </c:numCache>
            </c:numRef>
          </c:yVal>
          <c:smooth val="0"/>
        </c:ser>
        <c:axId val="26203184"/>
        <c:axId val="75694137"/>
      </c:scatterChart>
      <c:valAx>
        <c:axId val="26203184"/>
        <c:scaling>
          <c:orientation val="minMax"/>
          <c:max val="6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4137"/>
        <c:crossesAt val="0"/>
        <c:crossBetween val="midCat"/>
      </c:valAx>
      <c:valAx>
        <c:axId val="75694137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3184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849858841646"/>
          <c:y val="0.394621490344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72212692967"/>
          <c:y val="0.0602495543672014"/>
          <c:w val="0.689708404802744"/>
          <c:h val="0.87688651218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VLC'!$A$108:$A$111</c:f>
              <c:numCache>
                <c:formatCode>General</c:formatCode>
                <c:ptCount val="4"/>
                <c:pt idx="0">
                  <c:v>32.9832</c:v>
                </c:pt>
                <c:pt idx="1">
                  <c:v>49.6024</c:v>
                </c:pt>
                <c:pt idx="2">
                  <c:v>78.0072</c:v>
                </c:pt>
                <c:pt idx="3">
                  <c:v>129.576</c:v>
                </c:pt>
              </c:numCache>
            </c:numRef>
          </c:xVal>
          <c:yVal>
            <c:numRef>
              <c:f>'IBBI-1-VLC'!$B$108:$B$111</c:f>
              <c:numCache>
                <c:formatCode>General</c:formatCode>
                <c:ptCount val="4"/>
                <c:pt idx="0">
                  <c:v>29.2986</c:v>
                </c:pt>
                <c:pt idx="1">
                  <c:v>31.7649</c:v>
                </c:pt>
                <c:pt idx="2">
                  <c:v>34.2231</c:v>
                </c:pt>
                <c:pt idx="3">
                  <c:v>36.59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D"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I-1-VLC'!$A$113:$A$116</c:f>
              <c:numCache>
                <c:formatCode>General</c:formatCode>
                <c:ptCount val="4"/>
                <c:pt idx="0">
                  <c:v>26.2384</c:v>
                </c:pt>
                <c:pt idx="1">
                  <c:v>39.9992</c:v>
                </c:pt>
                <c:pt idx="2">
                  <c:v>65.9224</c:v>
                </c:pt>
                <c:pt idx="3">
                  <c:v>116.4328</c:v>
                </c:pt>
              </c:numCache>
            </c:numRef>
          </c:xVal>
          <c:yVal>
            <c:numRef>
              <c:f>'IBBI-1-VLC'!$B$113:$B$116</c:f>
              <c:numCache>
                <c:formatCode>General</c:formatCode>
                <c:ptCount val="4"/>
                <c:pt idx="0">
                  <c:v>29.1966</c:v>
                </c:pt>
                <c:pt idx="1">
                  <c:v>31.6766</c:v>
                </c:pt>
                <c:pt idx="2">
                  <c:v>34.1574</c:v>
                </c:pt>
                <c:pt idx="3">
                  <c:v>36.5589</c:v>
                </c:pt>
              </c:numCache>
            </c:numRef>
          </c:yVal>
          <c:smooth val="0"/>
        </c:ser>
        <c:axId val="38940349"/>
        <c:axId val="83201661"/>
      </c:scatterChart>
      <c:valAx>
        <c:axId val="38940349"/>
        <c:scaling>
          <c:orientation val="minMax"/>
          <c:max val="130"/>
          <c:min val="2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1661"/>
        <c:crossesAt val="0"/>
        <c:crossBetween val="midCat"/>
        <c:majorUnit val="20"/>
      </c:valAx>
      <c:valAx>
        <c:axId val="83201661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0349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33962264151"/>
          <c:y val="0.394414735591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<Relationship Id="rId5" Type="http://schemas.openxmlformats.org/officeDocument/2006/relationships/chart" Target="../charts/chart55.xml"/><Relationship Id="rId6" Type="http://schemas.openxmlformats.org/officeDocument/2006/relationships/chart" Target="../charts/chart56.xml"/><Relationship Id="rId7" Type="http://schemas.openxmlformats.org/officeDocument/2006/relationships/chart" Target="../charts/chart57.xml"/><Relationship Id="rId8" Type="http://schemas.openxmlformats.org/officeDocument/2006/relationships/chart" Target="../charts/chart58.xml"/><Relationship Id="rId9" Type="http://schemas.openxmlformats.org/officeDocument/2006/relationships/chart" Target="../charts/chart59.xml"/><Relationship Id="rId10" Type="http://schemas.openxmlformats.org/officeDocument/2006/relationships/chart" Target="../charts/chart60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<Relationship Id="rId9" Type="http://schemas.openxmlformats.org/officeDocument/2006/relationships/chart" Target="../charts/chart69.xml"/><Relationship Id="rId10" Type="http://schemas.openxmlformats.org/officeDocument/2006/relationships/chart" Target="../charts/chart70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chart" Target="../charts/chart73.xml"/><Relationship Id="rId4" Type="http://schemas.openxmlformats.org/officeDocument/2006/relationships/chart" Target="../charts/chart74.xml"/><Relationship Id="rId5" Type="http://schemas.openxmlformats.org/officeDocument/2006/relationships/chart" Target="../charts/chart75.xml"/><Relationship Id="rId6" Type="http://schemas.openxmlformats.org/officeDocument/2006/relationships/chart" Target="../charts/chart76.xml"/><Relationship Id="rId7" Type="http://schemas.openxmlformats.org/officeDocument/2006/relationships/chart" Target="../charts/chart77.xml"/><Relationship Id="rId8" Type="http://schemas.openxmlformats.org/officeDocument/2006/relationships/chart" Target="../charts/chart78.xml"/><Relationship Id="rId9" Type="http://schemas.openxmlformats.org/officeDocument/2006/relationships/chart" Target="../charts/chart79.xml"/><Relationship Id="rId10" Type="http://schemas.openxmlformats.org/officeDocument/2006/relationships/chart" Target="../charts/chart8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</xdr:row>
      <xdr:rowOff>9000</xdr:rowOff>
    </xdr:from>
    <xdr:to>
      <xdr:col>11</xdr:col>
      <xdr:colOff>444240</xdr:colOff>
      <xdr:row>17</xdr:row>
      <xdr:rowOff>95400</xdr:rowOff>
    </xdr:to>
    <xdr:graphicFrame>
      <xdr:nvGraphicFramePr>
        <xdr:cNvPr id="0" name="Chart 1"/>
        <xdr:cNvGraphicFramePr/>
      </xdr:nvGraphicFramePr>
      <xdr:xfrm>
        <a:off x="3936960" y="190080"/>
        <a:ext cx="41490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6560</xdr:colOff>
      <xdr:row>17</xdr:row>
      <xdr:rowOff>66600</xdr:rowOff>
    </xdr:from>
    <xdr:to>
      <xdr:col>9</xdr:col>
      <xdr:colOff>48960</xdr:colOff>
      <xdr:row>18</xdr:row>
      <xdr:rowOff>82440</xdr:rowOff>
    </xdr:to>
    <xdr:sp>
      <xdr:nvSpPr>
        <xdr:cNvPr id="3" name="Text 2"/>
        <xdr:cNvSpPr/>
      </xdr:nvSpPr>
      <xdr:spPr>
        <a:xfrm>
          <a:off x="5239440" y="3143160"/>
          <a:ext cx="1061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1760</xdr:colOff>
      <xdr:row>1</xdr:row>
      <xdr:rowOff>47160</xdr:rowOff>
    </xdr:from>
    <xdr:to>
      <xdr:col>17</xdr:col>
      <xdr:colOff>483120</xdr:colOff>
      <xdr:row>17</xdr:row>
      <xdr:rowOff>142920</xdr:rowOff>
    </xdr:to>
    <xdr:graphicFrame>
      <xdr:nvGraphicFramePr>
        <xdr:cNvPr id="4" name="Chart 3"/>
        <xdr:cNvGraphicFramePr/>
      </xdr:nvGraphicFramePr>
      <xdr:xfrm>
        <a:off x="8133480" y="22824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73040</xdr:colOff>
      <xdr:row>17</xdr:row>
      <xdr:rowOff>114480</xdr:rowOff>
    </xdr:from>
    <xdr:to>
      <xdr:col>15</xdr:col>
      <xdr:colOff>183960</xdr:colOff>
      <xdr:row>18</xdr:row>
      <xdr:rowOff>130320</xdr:rowOff>
    </xdr:to>
    <xdr:sp>
      <xdr:nvSpPr>
        <xdr:cNvPr id="7" name="Text 4"/>
        <xdr:cNvSpPr/>
      </xdr:nvSpPr>
      <xdr:spPr>
        <a:xfrm>
          <a:off x="9504000" y="3191040"/>
          <a:ext cx="1100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ntainer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</xdr:row>
      <xdr:rowOff>66240</xdr:rowOff>
    </xdr:from>
    <xdr:to>
      <xdr:col>23</xdr:col>
      <xdr:colOff>531360</xdr:colOff>
      <xdr:row>17</xdr:row>
      <xdr:rowOff>162000</xdr:rowOff>
    </xdr:to>
    <xdr:graphicFrame>
      <xdr:nvGraphicFramePr>
        <xdr:cNvPr id="8" name="Chart 5"/>
        <xdr:cNvGraphicFramePr/>
      </xdr:nvGraphicFramePr>
      <xdr:xfrm>
        <a:off x="12349800" y="24732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78880</xdr:colOff>
      <xdr:row>17</xdr:row>
      <xdr:rowOff>95400</xdr:rowOff>
    </xdr:from>
    <xdr:to>
      <xdr:col>21</xdr:col>
      <xdr:colOff>39240</xdr:colOff>
      <xdr:row>18</xdr:row>
      <xdr:rowOff>111240</xdr:rowOff>
    </xdr:to>
    <xdr:sp>
      <xdr:nvSpPr>
        <xdr:cNvPr id="11" name="Text 6"/>
        <xdr:cNvSpPr/>
      </xdr:nvSpPr>
      <xdr:spPr>
        <a:xfrm>
          <a:off x="13777920" y="3171960"/>
          <a:ext cx="849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News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</xdr:row>
      <xdr:rowOff>76320</xdr:rowOff>
    </xdr:from>
    <xdr:to>
      <xdr:col>29</xdr:col>
      <xdr:colOff>560520</xdr:colOff>
      <xdr:row>17</xdr:row>
      <xdr:rowOff>171720</xdr:rowOff>
    </xdr:to>
    <xdr:graphicFrame>
      <xdr:nvGraphicFramePr>
        <xdr:cNvPr id="12" name="Chart 7"/>
        <xdr:cNvGraphicFramePr/>
      </xdr:nvGraphicFramePr>
      <xdr:xfrm>
        <a:off x="16547040" y="257400"/>
        <a:ext cx="4159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598320</xdr:colOff>
      <xdr:row>17</xdr:row>
      <xdr:rowOff>142920</xdr:rowOff>
    </xdr:from>
    <xdr:to>
      <xdr:col>27</xdr:col>
      <xdr:colOff>48600</xdr:colOff>
      <xdr:row>18</xdr:row>
      <xdr:rowOff>158760</xdr:rowOff>
    </xdr:to>
    <xdr:sp>
      <xdr:nvSpPr>
        <xdr:cNvPr id="15" name="Text 8"/>
        <xdr:cNvSpPr/>
      </xdr:nvSpPr>
      <xdr:spPr>
        <a:xfrm>
          <a:off x="17965440" y="3219480"/>
          <a:ext cx="839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ilent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520</xdr:colOff>
      <xdr:row>19</xdr:row>
      <xdr:rowOff>114840</xdr:rowOff>
    </xdr:from>
    <xdr:to>
      <xdr:col>11</xdr:col>
      <xdr:colOff>425160</xdr:colOff>
      <xdr:row>36</xdr:row>
      <xdr:rowOff>28080</xdr:rowOff>
    </xdr:to>
    <xdr:graphicFrame>
      <xdr:nvGraphicFramePr>
        <xdr:cNvPr id="16" name="Chart 9"/>
        <xdr:cNvGraphicFramePr/>
      </xdr:nvGraphicFramePr>
      <xdr:xfrm>
        <a:off x="3907800" y="3553200"/>
        <a:ext cx="4159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20920</xdr:colOff>
      <xdr:row>35</xdr:row>
      <xdr:rowOff>142560</xdr:rowOff>
    </xdr:from>
    <xdr:to>
      <xdr:col>8</xdr:col>
      <xdr:colOff>531000</xdr:colOff>
      <xdr:row>36</xdr:row>
      <xdr:rowOff>158400</xdr:rowOff>
    </xdr:to>
    <xdr:sp>
      <xdr:nvSpPr>
        <xdr:cNvPr id="19" name="Text 10"/>
        <xdr:cNvSpPr/>
      </xdr:nvSpPr>
      <xdr:spPr>
        <a:xfrm>
          <a:off x="5383800" y="6476760"/>
          <a:ext cx="704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aris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560</xdr:colOff>
      <xdr:row>19</xdr:row>
      <xdr:rowOff>123840</xdr:rowOff>
    </xdr:from>
    <xdr:to>
      <xdr:col>17</xdr:col>
      <xdr:colOff>512280</xdr:colOff>
      <xdr:row>36</xdr:row>
      <xdr:rowOff>47160</xdr:rowOff>
    </xdr:to>
    <xdr:graphicFrame>
      <xdr:nvGraphicFramePr>
        <xdr:cNvPr id="20" name="Chart 11"/>
        <xdr:cNvGraphicFramePr/>
      </xdr:nvGraphicFramePr>
      <xdr:xfrm>
        <a:off x="8153280" y="3562200"/>
        <a:ext cx="4168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98320</xdr:colOff>
      <xdr:row>35</xdr:row>
      <xdr:rowOff>161640</xdr:rowOff>
    </xdr:from>
    <xdr:to>
      <xdr:col>14</xdr:col>
      <xdr:colOff>676440</xdr:colOff>
      <xdr:row>36</xdr:row>
      <xdr:rowOff>177480</xdr:rowOff>
    </xdr:to>
    <xdr:sp>
      <xdr:nvSpPr>
        <xdr:cNvPr id="23" name="Text 12"/>
        <xdr:cNvSpPr/>
      </xdr:nvSpPr>
      <xdr:spPr>
        <a:xfrm>
          <a:off x="9629280" y="6495840"/>
          <a:ext cx="772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obil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9</xdr:row>
      <xdr:rowOff>114840</xdr:rowOff>
    </xdr:from>
    <xdr:to>
      <xdr:col>23</xdr:col>
      <xdr:colOff>550800</xdr:colOff>
      <xdr:row>36</xdr:row>
      <xdr:rowOff>47160</xdr:rowOff>
    </xdr:to>
    <xdr:graphicFrame>
      <xdr:nvGraphicFramePr>
        <xdr:cNvPr id="24" name="Chart 13"/>
        <xdr:cNvGraphicFramePr/>
      </xdr:nvGraphicFramePr>
      <xdr:xfrm>
        <a:off x="12349800" y="3553200"/>
        <a:ext cx="417888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626760</xdr:colOff>
      <xdr:row>35</xdr:row>
      <xdr:rowOff>152640</xdr:rowOff>
    </xdr:from>
    <xdr:to>
      <xdr:col>21</xdr:col>
      <xdr:colOff>174240</xdr:colOff>
      <xdr:row>36</xdr:row>
      <xdr:rowOff>168480</xdr:rowOff>
    </xdr:to>
    <xdr:sp>
      <xdr:nvSpPr>
        <xdr:cNvPr id="27" name="Text 14"/>
        <xdr:cNvSpPr/>
      </xdr:nvSpPr>
      <xdr:spPr>
        <a:xfrm>
          <a:off x="13825800" y="6486840"/>
          <a:ext cx="937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Tempet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9</xdr:row>
      <xdr:rowOff>66600</xdr:rowOff>
    </xdr:from>
    <xdr:to>
      <xdr:col>29</xdr:col>
      <xdr:colOff>589680</xdr:colOff>
      <xdr:row>36</xdr:row>
      <xdr:rowOff>9000</xdr:rowOff>
    </xdr:to>
    <xdr:graphicFrame>
      <xdr:nvGraphicFramePr>
        <xdr:cNvPr id="28" name="Chart 15"/>
        <xdr:cNvGraphicFramePr/>
      </xdr:nvGraphicFramePr>
      <xdr:xfrm>
        <a:off x="16547040" y="3504960"/>
        <a:ext cx="41886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675720</xdr:colOff>
      <xdr:row>35</xdr:row>
      <xdr:rowOff>114480</xdr:rowOff>
    </xdr:from>
    <xdr:to>
      <xdr:col>27</xdr:col>
      <xdr:colOff>39240</xdr:colOff>
      <xdr:row>36</xdr:row>
      <xdr:rowOff>130320</xdr:rowOff>
    </xdr:to>
    <xdr:sp>
      <xdr:nvSpPr>
        <xdr:cNvPr id="31" name="Text 16"/>
        <xdr:cNvSpPr/>
      </xdr:nvSpPr>
      <xdr:spPr>
        <a:xfrm>
          <a:off x="18042840" y="6448680"/>
          <a:ext cx="7531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ast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5440</xdr:colOff>
      <xdr:row>38</xdr:row>
      <xdr:rowOff>19080</xdr:rowOff>
    </xdr:from>
    <xdr:to>
      <xdr:col>11</xdr:col>
      <xdr:colOff>444240</xdr:colOff>
      <xdr:row>54</xdr:row>
      <xdr:rowOff>152640</xdr:rowOff>
    </xdr:to>
    <xdr:graphicFrame>
      <xdr:nvGraphicFramePr>
        <xdr:cNvPr id="32" name="Chart 17"/>
        <xdr:cNvGraphicFramePr/>
      </xdr:nvGraphicFramePr>
      <xdr:xfrm>
        <a:off x="3888720" y="6896160"/>
        <a:ext cx="4197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0920</xdr:colOff>
      <xdr:row>54</xdr:row>
      <xdr:rowOff>104760</xdr:rowOff>
    </xdr:from>
    <xdr:to>
      <xdr:col>9</xdr:col>
      <xdr:colOff>78120</xdr:colOff>
      <xdr:row>55</xdr:row>
      <xdr:rowOff>120600</xdr:rowOff>
    </xdr:to>
    <xdr:sp>
      <xdr:nvSpPr>
        <xdr:cNvPr id="35" name="Text 18"/>
        <xdr:cNvSpPr/>
      </xdr:nvSpPr>
      <xdr:spPr>
        <a:xfrm>
          <a:off x="5383800" y="9877320"/>
          <a:ext cx="946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0280</xdr:colOff>
      <xdr:row>38</xdr:row>
      <xdr:rowOff>76320</xdr:rowOff>
    </xdr:from>
    <xdr:to>
      <xdr:col>17</xdr:col>
      <xdr:colOff>569880</xdr:colOff>
      <xdr:row>55</xdr:row>
      <xdr:rowOff>38160</xdr:rowOff>
    </xdr:to>
    <xdr:graphicFrame>
      <xdr:nvGraphicFramePr>
        <xdr:cNvPr id="36" name="Chart 19"/>
        <xdr:cNvGraphicFramePr/>
      </xdr:nvGraphicFramePr>
      <xdr:xfrm>
        <a:off x="8172000" y="6953400"/>
        <a:ext cx="4207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637200</xdr:colOff>
      <xdr:row>54</xdr:row>
      <xdr:rowOff>142920</xdr:rowOff>
    </xdr:from>
    <xdr:to>
      <xdr:col>15</xdr:col>
      <xdr:colOff>19800</xdr:colOff>
      <xdr:row>55</xdr:row>
      <xdr:rowOff>158760</xdr:rowOff>
    </xdr:to>
    <xdr:sp>
      <xdr:nvSpPr>
        <xdr:cNvPr id="39" name="Text 20"/>
        <xdr:cNvSpPr/>
      </xdr:nvSpPr>
      <xdr:spPr>
        <a:xfrm>
          <a:off x="9668160" y="9915480"/>
          <a:ext cx="7718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tefan, SI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530017152659</cdr:x>
      <cdr:y>0.203446226975639</cdr:y>
    </cdr:from>
    <cdr:to>
      <cdr:x>0.0857632933104631</cdr:x>
      <cdr:y>0.730956625074272</cdr:y>
    </cdr:to>
    <cdr:sp>
      <cdr:nvSpPr>
        <cdr:cNvPr id="33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8507718696398</cdr:x>
      <cdr:y>0.923469994058229</cdr:y>
    </cdr:from>
    <cdr:to>
      <cdr:x>0.542710120068611</cdr:x>
      <cdr:y>0.980867498514557</cdr:y>
    </cdr:to>
    <cdr:sp>
      <cdr:nvSpPr>
        <cdr:cNvPr id="34" name="Text 2"/>
        <cdr:cNvSpPr/>
      </cdr:nvSpPr>
      <cdr:spPr>
        <a:xfrm>
          <a:off x="1420920" y="279756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089571391907</cdr:x>
      <cdr:y>0.203293448643526</cdr:y>
    </cdr:from>
    <cdr:to>
      <cdr:x>0.0857216186157926</cdr:x>
      <cdr:y>0.728942068475299</cdr:y>
    </cdr:to>
    <cdr:sp>
      <cdr:nvSpPr>
        <cdr:cNvPr id="37" name="Text 1"/>
        <cdr:cNvSpPr/>
      </cdr:nvSpPr>
      <cdr:spPr>
        <a:xfrm>
          <a:off x="74520" y="617760"/>
          <a:ext cx="286200" cy="15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20" spc="-1" strike="noStrike">
              <a:latin typeface="Times New Roman"/>
            </a:rPr>
            <a:t>Averaged PSNR (dB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38266746513816</cdr:x>
      <cdr:y>0.923705722070845</cdr:y>
    </cdr:from>
    <cdr:to>
      <cdr:x>0.5419625288733</cdr:x>
      <cdr:y>0.980926430517711</cdr:y>
    </cdr:to>
    <cdr:sp>
      <cdr:nvSpPr>
        <cdr:cNvPr id="38" name="Text 2"/>
        <cdr:cNvSpPr/>
      </cdr:nvSpPr>
      <cdr:spPr>
        <a:xfrm>
          <a:off x="1423440" y="280692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Times New Roman"/>
            </a:rPr>
            <a:t>bitrate (kbit/sec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</xdr:row>
      <xdr:rowOff>9000</xdr:rowOff>
    </xdr:from>
    <xdr:to>
      <xdr:col>11</xdr:col>
      <xdr:colOff>444240</xdr:colOff>
      <xdr:row>17</xdr:row>
      <xdr:rowOff>95400</xdr:rowOff>
    </xdr:to>
    <xdr:graphicFrame>
      <xdr:nvGraphicFramePr>
        <xdr:cNvPr id="40" name="Chart 1"/>
        <xdr:cNvGraphicFramePr/>
      </xdr:nvGraphicFramePr>
      <xdr:xfrm>
        <a:off x="3936960" y="190080"/>
        <a:ext cx="41490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6560</xdr:colOff>
      <xdr:row>17</xdr:row>
      <xdr:rowOff>66600</xdr:rowOff>
    </xdr:from>
    <xdr:to>
      <xdr:col>9</xdr:col>
      <xdr:colOff>48960</xdr:colOff>
      <xdr:row>18</xdr:row>
      <xdr:rowOff>82440</xdr:rowOff>
    </xdr:to>
    <xdr:sp>
      <xdr:nvSpPr>
        <xdr:cNvPr id="43" name="Text 2"/>
        <xdr:cNvSpPr/>
      </xdr:nvSpPr>
      <xdr:spPr>
        <a:xfrm>
          <a:off x="5239440" y="3143160"/>
          <a:ext cx="1061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1760</xdr:colOff>
      <xdr:row>1</xdr:row>
      <xdr:rowOff>47160</xdr:rowOff>
    </xdr:from>
    <xdr:to>
      <xdr:col>17</xdr:col>
      <xdr:colOff>483120</xdr:colOff>
      <xdr:row>17</xdr:row>
      <xdr:rowOff>142920</xdr:rowOff>
    </xdr:to>
    <xdr:graphicFrame>
      <xdr:nvGraphicFramePr>
        <xdr:cNvPr id="44" name="Chart 3"/>
        <xdr:cNvGraphicFramePr/>
      </xdr:nvGraphicFramePr>
      <xdr:xfrm>
        <a:off x="8133480" y="22824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73040</xdr:colOff>
      <xdr:row>17</xdr:row>
      <xdr:rowOff>114480</xdr:rowOff>
    </xdr:from>
    <xdr:to>
      <xdr:col>15</xdr:col>
      <xdr:colOff>183960</xdr:colOff>
      <xdr:row>18</xdr:row>
      <xdr:rowOff>130320</xdr:rowOff>
    </xdr:to>
    <xdr:sp>
      <xdr:nvSpPr>
        <xdr:cNvPr id="47" name="Text 4"/>
        <xdr:cNvSpPr/>
      </xdr:nvSpPr>
      <xdr:spPr>
        <a:xfrm>
          <a:off x="9504000" y="3191040"/>
          <a:ext cx="1100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ntainer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</xdr:row>
      <xdr:rowOff>66240</xdr:rowOff>
    </xdr:from>
    <xdr:to>
      <xdr:col>23</xdr:col>
      <xdr:colOff>531360</xdr:colOff>
      <xdr:row>17</xdr:row>
      <xdr:rowOff>162000</xdr:rowOff>
    </xdr:to>
    <xdr:graphicFrame>
      <xdr:nvGraphicFramePr>
        <xdr:cNvPr id="48" name="Chart 5"/>
        <xdr:cNvGraphicFramePr/>
      </xdr:nvGraphicFramePr>
      <xdr:xfrm>
        <a:off x="12349800" y="24732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78880</xdr:colOff>
      <xdr:row>17</xdr:row>
      <xdr:rowOff>95400</xdr:rowOff>
    </xdr:from>
    <xdr:to>
      <xdr:col>21</xdr:col>
      <xdr:colOff>39240</xdr:colOff>
      <xdr:row>18</xdr:row>
      <xdr:rowOff>111240</xdr:rowOff>
    </xdr:to>
    <xdr:sp>
      <xdr:nvSpPr>
        <xdr:cNvPr id="51" name="Text 6"/>
        <xdr:cNvSpPr/>
      </xdr:nvSpPr>
      <xdr:spPr>
        <a:xfrm>
          <a:off x="13777920" y="3171960"/>
          <a:ext cx="849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News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</xdr:row>
      <xdr:rowOff>76320</xdr:rowOff>
    </xdr:from>
    <xdr:to>
      <xdr:col>29</xdr:col>
      <xdr:colOff>560520</xdr:colOff>
      <xdr:row>17</xdr:row>
      <xdr:rowOff>171720</xdr:rowOff>
    </xdr:to>
    <xdr:graphicFrame>
      <xdr:nvGraphicFramePr>
        <xdr:cNvPr id="52" name="Chart 7"/>
        <xdr:cNvGraphicFramePr/>
      </xdr:nvGraphicFramePr>
      <xdr:xfrm>
        <a:off x="16547040" y="257400"/>
        <a:ext cx="4159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598320</xdr:colOff>
      <xdr:row>17</xdr:row>
      <xdr:rowOff>142920</xdr:rowOff>
    </xdr:from>
    <xdr:to>
      <xdr:col>27</xdr:col>
      <xdr:colOff>48600</xdr:colOff>
      <xdr:row>18</xdr:row>
      <xdr:rowOff>158760</xdr:rowOff>
    </xdr:to>
    <xdr:sp>
      <xdr:nvSpPr>
        <xdr:cNvPr id="55" name="Text 8"/>
        <xdr:cNvSpPr/>
      </xdr:nvSpPr>
      <xdr:spPr>
        <a:xfrm>
          <a:off x="17965440" y="3219480"/>
          <a:ext cx="839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ilent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520</xdr:colOff>
      <xdr:row>19</xdr:row>
      <xdr:rowOff>114840</xdr:rowOff>
    </xdr:from>
    <xdr:to>
      <xdr:col>11</xdr:col>
      <xdr:colOff>425160</xdr:colOff>
      <xdr:row>36</xdr:row>
      <xdr:rowOff>28080</xdr:rowOff>
    </xdr:to>
    <xdr:graphicFrame>
      <xdr:nvGraphicFramePr>
        <xdr:cNvPr id="56" name="Chart 9"/>
        <xdr:cNvGraphicFramePr/>
      </xdr:nvGraphicFramePr>
      <xdr:xfrm>
        <a:off x="3907800" y="3553200"/>
        <a:ext cx="4159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20920</xdr:colOff>
      <xdr:row>35</xdr:row>
      <xdr:rowOff>142560</xdr:rowOff>
    </xdr:from>
    <xdr:to>
      <xdr:col>8</xdr:col>
      <xdr:colOff>531000</xdr:colOff>
      <xdr:row>36</xdr:row>
      <xdr:rowOff>158400</xdr:rowOff>
    </xdr:to>
    <xdr:sp>
      <xdr:nvSpPr>
        <xdr:cNvPr id="59" name="Text 10"/>
        <xdr:cNvSpPr/>
      </xdr:nvSpPr>
      <xdr:spPr>
        <a:xfrm>
          <a:off x="5383800" y="6476760"/>
          <a:ext cx="704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aris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560</xdr:colOff>
      <xdr:row>19</xdr:row>
      <xdr:rowOff>123840</xdr:rowOff>
    </xdr:from>
    <xdr:to>
      <xdr:col>17</xdr:col>
      <xdr:colOff>512280</xdr:colOff>
      <xdr:row>36</xdr:row>
      <xdr:rowOff>47160</xdr:rowOff>
    </xdr:to>
    <xdr:graphicFrame>
      <xdr:nvGraphicFramePr>
        <xdr:cNvPr id="60" name="Chart 11"/>
        <xdr:cNvGraphicFramePr/>
      </xdr:nvGraphicFramePr>
      <xdr:xfrm>
        <a:off x="8153280" y="3562200"/>
        <a:ext cx="4168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98320</xdr:colOff>
      <xdr:row>35</xdr:row>
      <xdr:rowOff>161640</xdr:rowOff>
    </xdr:from>
    <xdr:to>
      <xdr:col>14</xdr:col>
      <xdr:colOff>676440</xdr:colOff>
      <xdr:row>36</xdr:row>
      <xdr:rowOff>177480</xdr:rowOff>
    </xdr:to>
    <xdr:sp>
      <xdr:nvSpPr>
        <xdr:cNvPr id="63" name="Text 12"/>
        <xdr:cNvSpPr/>
      </xdr:nvSpPr>
      <xdr:spPr>
        <a:xfrm>
          <a:off x="9629280" y="6495840"/>
          <a:ext cx="772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obil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9</xdr:row>
      <xdr:rowOff>114840</xdr:rowOff>
    </xdr:from>
    <xdr:to>
      <xdr:col>23</xdr:col>
      <xdr:colOff>550800</xdr:colOff>
      <xdr:row>36</xdr:row>
      <xdr:rowOff>47160</xdr:rowOff>
    </xdr:to>
    <xdr:graphicFrame>
      <xdr:nvGraphicFramePr>
        <xdr:cNvPr id="64" name="Chart 13"/>
        <xdr:cNvGraphicFramePr/>
      </xdr:nvGraphicFramePr>
      <xdr:xfrm>
        <a:off x="12349800" y="3553200"/>
        <a:ext cx="417888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626760</xdr:colOff>
      <xdr:row>35</xdr:row>
      <xdr:rowOff>152640</xdr:rowOff>
    </xdr:from>
    <xdr:to>
      <xdr:col>21</xdr:col>
      <xdr:colOff>174240</xdr:colOff>
      <xdr:row>36</xdr:row>
      <xdr:rowOff>168480</xdr:rowOff>
    </xdr:to>
    <xdr:sp>
      <xdr:nvSpPr>
        <xdr:cNvPr id="67" name="Text 14"/>
        <xdr:cNvSpPr/>
      </xdr:nvSpPr>
      <xdr:spPr>
        <a:xfrm>
          <a:off x="13825800" y="6486840"/>
          <a:ext cx="937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Tempet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9</xdr:row>
      <xdr:rowOff>66600</xdr:rowOff>
    </xdr:from>
    <xdr:to>
      <xdr:col>29</xdr:col>
      <xdr:colOff>589680</xdr:colOff>
      <xdr:row>36</xdr:row>
      <xdr:rowOff>9000</xdr:rowOff>
    </xdr:to>
    <xdr:graphicFrame>
      <xdr:nvGraphicFramePr>
        <xdr:cNvPr id="68" name="Chart 15"/>
        <xdr:cNvGraphicFramePr/>
      </xdr:nvGraphicFramePr>
      <xdr:xfrm>
        <a:off x="16547040" y="3504960"/>
        <a:ext cx="41886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675720</xdr:colOff>
      <xdr:row>35</xdr:row>
      <xdr:rowOff>114480</xdr:rowOff>
    </xdr:from>
    <xdr:to>
      <xdr:col>27</xdr:col>
      <xdr:colOff>39240</xdr:colOff>
      <xdr:row>36</xdr:row>
      <xdr:rowOff>130320</xdr:rowOff>
    </xdr:to>
    <xdr:sp>
      <xdr:nvSpPr>
        <xdr:cNvPr id="71" name="Text 16"/>
        <xdr:cNvSpPr/>
      </xdr:nvSpPr>
      <xdr:spPr>
        <a:xfrm>
          <a:off x="18042840" y="6448680"/>
          <a:ext cx="7531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ast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5440</xdr:colOff>
      <xdr:row>38</xdr:row>
      <xdr:rowOff>19080</xdr:rowOff>
    </xdr:from>
    <xdr:to>
      <xdr:col>11</xdr:col>
      <xdr:colOff>444240</xdr:colOff>
      <xdr:row>54</xdr:row>
      <xdr:rowOff>152640</xdr:rowOff>
    </xdr:to>
    <xdr:graphicFrame>
      <xdr:nvGraphicFramePr>
        <xdr:cNvPr id="72" name="Chart 17"/>
        <xdr:cNvGraphicFramePr/>
      </xdr:nvGraphicFramePr>
      <xdr:xfrm>
        <a:off x="3888720" y="6896160"/>
        <a:ext cx="4197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0920</xdr:colOff>
      <xdr:row>54</xdr:row>
      <xdr:rowOff>104760</xdr:rowOff>
    </xdr:from>
    <xdr:to>
      <xdr:col>9</xdr:col>
      <xdr:colOff>78120</xdr:colOff>
      <xdr:row>55</xdr:row>
      <xdr:rowOff>120600</xdr:rowOff>
    </xdr:to>
    <xdr:sp>
      <xdr:nvSpPr>
        <xdr:cNvPr id="75" name="Text 18"/>
        <xdr:cNvSpPr/>
      </xdr:nvSpPr>
      <xdr:spPr>
        <a:xfrm>
          <a:off x="5383800" y="9877320"/>
          <a:ext cx="946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0280</xdr:colOff>
      <xdr:row>38</xdr:row>
      <xdr:rowOff>76320</xdr:rowOff>
    </xdr:from>
    <xdr:to>
      <xdr:col>17</xdr:col>
      <xdr:colOff>569880</xdr:colOff>
      <xdr:row>55</xdr:row>
      <xdr:rowOff>38160</xdr:rowOff>
    </xdr:to>
    <xdr:graphicFrame>
      <xdr:nvGraphicFramePr>
        <xdr:cNvPr id="76" name="Chart 19"/>
        <xdr:cNvGraphicFramePr/>
      </xdr:nvGraphicFramePr>
      <xdr:xfrm>
        <a:off x="8172000" y="6953400"/>
        <a:ext cx="4207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637200</xdr:colOff>
      <xdr:row>54</xdr:row>
      <xdr:rowOff>142920</xdr:rowOff>
    </xdr:from>
    <xdr:to>
      <xdr:col>15</xdr:col>
      <xdr:colOff>19800</xdr:colOff>
      <xdr:row>55</xdr:row>
      <xdr:rowOff>158760</xdr:rowOff>
    </xdr:to>
    <xdr:sp>
      <xdr:nvSpPr>
        <xdr:cNvPr id="79" name="Text 20"/>
        <xdr:cNvSpPr/>
      </xdr:nvSpPr>
      <xdr:spPr>
        <a:xfrm>
          <a:off x="9668160" y="9915480"/>
          <a:ext cx="7718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tefan, SI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65313204928</cdr:x>
      <cdr:y>0.205697730564944</cdr:y>
    </cdr:from>
    <cdr:to>
      <cdr:x>0.086239805656776</cdr:x>
      <cdr:y>0.742032834379527</cdr:y>
    </cdr:to>
    <cdr:sp>
      <cdr:nvSpPr>
        <cdr:cNvPr id="41" name="Text 1"/>
        <cdr:cNvSpPr/>
      </cdr:nvSpPr>
      <cdr:spPr>
        <a:xfrm>
          <a:off x="71640" y="613440"/>
          <a:ext cx="286200" cy="15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497830990803</cdr:x>
      <cdr:y>0.926243360695316</cdr:y>
    </cdr:from>
    <cdr:to>
      <cdr:x>0.544247787610619</cdr:x>
      <cdr:y>0.984548527281507</cdr:y>
    </cdr:to>
    <cdr:sp>
      <cdr:nvSpPr>
        <cdr:cNvPr id="42" name="Text 2"/>
        <cdr:cNvSpPr/>
      </cdr:nvSpPr>
      <cdr:spPr>
        <a:xfrm>
          <a:off x="1400400" y="27622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45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968411942882</cdr:x>
      <cdr:y>0.922503008423586</cdr:y>
    </cdr:from>
    <cdr:to>
      <cdr:x>0.549286023366508</cdr:x>
      <cdr:y>0.980625752105897</cdr:y>
    </cdr:to>
    <cdr:sp>
      <cdr:nvSpPr>
        <cdr:cNvPr id="46" name="Text 2"/>
        <cdr:cNvSpPr/>
      </cdr:nvSpPr>
      <cdr:spPr>
        <a:xfrm>
          <a:off x="1426680" y="2759760"/>
          <a:ext cx="85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49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503008423586</cdr:y>
    </cdr:from>
    <cdr:to>
      <cdr:x>0.546257031588057</cdr:x>
      <cdr:y>0.980625752105897</cdr:y>
    </cdr:to>
    <cdr:sp>
      <cdr:nvSpPr>
        <cdr:cNvPr id="50" name="Text 2"/>
        <cdr:cNvSpPr/>
      </cdr:nvSpPr>
      <cdr:spPr>
        <a:xfrm>
          <a:off x="1414440" y="2759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95667348658</cdr:y>
    </cdr:from>
    <cdr:to>
      <cdr:x>0.0865426222414539</cdr:x>
      <cdr:y>0.738476350944759</cdr:y>
    </cdr:to>
    <cdr:sp>
      <cdr:nvSpPr>
        <cdr:cNvPr id="53" name="Text 1"/>
        <cdr:cNvSpPr/>
      </cdr:nvSpPr>
      <cdr:spPr>
        <a:xfrm>
          <a:off x="73800" y="610200"/>
          <a:ext cx="28620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493681550126</cdr:y>
    </cdr:from>
    <cdr:to>
      <cdr:x>0.546257031588057</cdr:x>
      <cdr:y>0.980623420387532</cdr:y>
    </cdr:to>
    <cdr:sp>
      <cdr:nvSpPr>
        <cdr:cNvPr id="54" name="Text 2"/>
        <cdr:cNvSpPr/>
      </cdr:nvSpPr>
      <cdr:spPr>
        <a:xfrm>
          <a:off x="1414440" y="275940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2773065605</cdr:x>
      <cdr:y>0.20404478150957</cdr:y>
    </cdr:from>
    <cdr:to>
      <cdr:x>0.0864635624026311</cdr:x>
      <cdr:y>0.738533766702781</cdr:y>
    </cdr:to>
    <cdr:sp>
      <cdr:nvSpPr>
        <cdr:cNvPr id="57" name="Text 1"/>
        <cdr:cNvSpPr/>
      </cdr:nvSpPr>
      <cdr:spPr>
        <a:xfrm>
          <a:off x="73800" y="610200"/>
          <a:ext cx="285840" cy="15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02613813398</cdr:x>
      <cdr:y>0.92247502106657</cdr:y>
    </cdr:from>
    <cdr:to>
      <cdr:x>0.543275056257573</cdr:x>
      <cdr:y>0.980618755266643</cdr:y>
    </cdr:to>
    <cdr:sp>
      <cdr:nvSpPr>
        <cdr:cNvPr id="58" name="Text 2"/>
        <cdr:cNvSpPr/>
      </cdr:nvSpPr>
      <cdr:spPr>
        <a:xfrm>
          <a:off x="1401840" y="27586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877558069251</cdr:x>
      <cdr:y>0.20371925614877</cdr:y>
    </cdr:from>
    <cdr:to>
      <cdr:x>0.0862619808306709</cdr:x>
      <cdr:y>0.736532693461308</cdr:y>
    </cdr:to>
    <cdr:sp>
      <cdr:nvSpPr>
        <cdr:cNvPr id="61" name="Text 1"/>
        <cdr:cNvSpPr/>
      </cdr:nvSpPr>
      <cdr:spPr>
        <a:xfrm>
          <a:off x="74160" y="611280"/>
          <a:ext cx="28548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276573698299</cdr:x>
      <cdr:y>0.922735452909418</cdr:y>
    </cdr:from>
    <cdr:to>
      <cdr:x>0.542958293757016</cdr:x>
      <cdr:y>0.980683863227355</cdr:y>
    </cdr:to>
    <cdr:sp>
      <cdr:nvSpPr>
        <cdr:cNvPr id="62" name="Text 2"/>
        <cdr:cNvSpPr/>
      </cdr:nvSpPr>
      <cdr:spPr>
        <a:xfrm>
          <a:off x="1406160" y="2768760"/>
          <a:ext cx="857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4329399604</cdr:x>
      <cdr:y>0.203468899521531</cdr:y>
    </cdr:from>
    <cdr:to>
      <cdr:x>0.0859677836161599</cdr:x>
      <cdr:y>0.73444976076555</cdr:y>
    </cdr:to>
    <cdr:sp>
      <cdr:nvSpPr>
        <cdr:cNvPr id="65" name="Text 1"/>
        <cdr:cNvSpPr/>
      </cdr:nvSpPr>
      <cdr:spPr>
        <a:xfrm>
          <a:off x="73080" y="612360"/>
          <a:ext cx="28620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721509173917</cdr:x>
      <cdr:y>0.922966507177034</cdr:y>
    </cdr:from>
    <cdr:to>
      <cdr:x>0.541993281075028</cdr:x>
      <cdr:y>0.980741626794258</cdr:y>
    </cdr:to>
    <cdr:sp>
      <cdr:nvSpPr>
        <cdr:cNvPr id="66" name="Text 2"/>
        <cdr:cNvSpPr/>
      </cdr:nvSpPr>
      <cdr:spPr>
        <a:xfrm>
          <a:off x="1407240" y="2777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65313204928</cdr:x>
      <cdr:y>0.205697730564944</cdr:y>
    </cdr:from>
    <cdr:to>
      <cdr:x>0.086239805656776</cdr:x>
      <cdr:y>0.742032834379527</cdr:y>
    </cdr:to>
    <cdr:sp>
      <cdr:nvSpPr>
        <cdr:cNvPr id="1" name="Text 1"/>
        <cdr:cNvSpPr/>
      </cdr:nvSpPr>
      <cdr:spPr>
        <a:xfrm>
          <a:off x="71640" y="613440"/>
          <a:ext cx="286200" cy="15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497830990803</cdr:x>
      <cdr:y>0.926243360695316</cdr:y>
    </cdr:from>
    <cdr:to>
      <cdr:x>0.544247787610619</cdr:x>
      <cdr:y>0.984548527281507</cdr:y>
    </cdr:to>
    <cdr:sp>
      <cdr:nvSpPr>
        <cdr:cNvPr id="2" name="Text 2"/>
        <cdr:cNvSpPr/>
      </cdr:nvSpPr>
      <cdr:spPr>
        <a:xfrm>
          <a:off x="1400400" y="27622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317978686834</cdr:x>
      <cdr:y>0.203743443013829</cdr:y>
    </cdr:from>
    <cdr:to>
      <cdr:x>0.0857683052595394</cdr:x>
      <cdr:y>0.732951835956128</cdr:y>
    </cdr:to>
    <cdr:sp>
      <cdr:nvSpPr>
        <cdr:cNvPr id="69" name="Text 1"/>
        <cdr:cNvSpPr/>
      </cdr:nvSpPr>
      <cdr:spPr>
        <a:xfrm>
          <a:off x="73440" y="615240"/>
          <a:ext cx="28584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971467858371</cdr:x>
      <cdr:y>0.923223652837387</cdr:y>
    </cdr:from>
    <cdr:to>
      <cdr:x>0.541766930216569</cdr:x>
      <cdr:y>0.980805913209347</cdr:y>
    </cdr:to>
    <cdr:sp>
      <cdr:nvSpPr>
        <cdr:cNvPr id="70" name="Text 2"/>
        <cdr:cNvSpPr/>
      </cdr:nvSpPr>
      <cdr:spPr>
        <a:xfrm>
          <a:off x="1411560" y="278784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530017152659</cdr:x>
      <cdr:y>0.203446226975639</cdr:y>
    </cdr:from>
    <cdr:to>
      <cdr:x>0.0857632933104631</cdr:x>
      <cdr:y>0.730956625074272</cdr:y>
    </cdr:to>
    <cdr:sp>
      <cdr:nvSpPr>
        <cdr:cNvPr id="73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8507718696398</cdr:x>
      <cdr:y>0.923469994058229</cdr:y>
    </cdr:from>
    <cdr:to>
      <cdr:x>0.542710120068611</cdr:x>
      <cdr:y>0.980867498514557</cdr:y>
    </cdr:to>
    <cdr:sp>
      <cdr:nvSpPr>
        <cdr:cNvPr id="74" name="Text 2"/>
        <cdr:cNvSpPr/>
      </cdr:nvSpPr>
      <cdr:spPr>
        <a:xfrm>
          <a:off x="1420920" y="279756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089571391907</cdr:x>
      <cdr:y>0.203293448643526</cdr:y>
    </cdr:from>
    <cdr:to>
      <cdr:x>0.0857216186157926</cdr:x>
      <cdr:y>0.728942068475299</cdr:y>
    </cdr:to>
    <cdr:sp>
      <cdr:nvSpPr>
        <cdr:cNvPr id="77" name="Text 1"/>
        <cdr:cNvSpPr/>
      </cdr:nvSpPr>
      <cdr:spPr>
        <a:xfrm>
          <a:off x="74520" y="617760"/>
          <a:ext cx="286200" cy="15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20" spc="-1" strike="noStrike">
              <a:latin typeface="Times New Roman"/>
            </a:rPr>
            <a:t>Averaged PSNR (dB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38266746513816</cdr:x>
      <cdr:y>0.923705722070845</cdr:y>
    </cdr:from>
    <cdr:to>
      <cdr:x>0.5419625288733</cdr:x>
      <cdr:y>0.980926430517711</cdr:y>
    </cdr:to>
    <cdr:sp>
      <cdr:nvSpPr>
        <cdr:cNvPr id="78" name="Text 2"/>
        <cdr:cNvSpPr/>
      </cdr:nvSpPr>
      <cdr:spPr>
        <a:xfrm>
          <a:off x="1423440" y="280692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Times New Roman"/>
            </a:rPr>
            <a:t>bitrate (kbit/sec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</xdr:row>
      <xdr:rowOff>9000</xdr:rowOff>
    </xdr:from>
    <xdr:to>
      <xdr:col>11</xdr:col>
      <xdr:colOff>444240</xdr:colOff>
      <xdr:row>17</xdr:row>
      <xdr:rowOff>95400</xdr:rowOff>
    </xdr:to>
    <xdr:graphicFrame>
      <xdr:nvGraphicFramePr>
        <xdr:cNvPr id="80" name="Chart 1"/>
        <xdr:cNvGraphicFramePr/>
      </xdr:nvGraphicFramePr>
      <xdr:xfrm>
        <a:off x="3936960" y="190080"/>
        <a:ext cx="41490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6560</xdr:colOff>
      <xdr:row>17</xdr:row>
      <xdr:rowOff>66600</xdr:rowOff>
    </xdr:from>
    <xdr:to>
      <xdr:col>9</xdr:col>
      <xdr:colOff>48960</xdr:colOff>
      <xdr:row>18</xdr:row>
      <xdr:rowOff>82440</xdr:rowOff>
    </xdr:to>
    <xdr:sp>
      <xdr:nvSpPr>
        <xdr:cNvPr id="83" name="Text 2"/>
        <xdr:cNvSpPr/>
      </xdr:nvSpPr>
      <xdr:spPr>
        <a:xfrm>
          <a:off x="5239440" y="3143160"/>
          <a:ext cx="1061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1760</xdr:colOff>
      <xdr:row>1</xdr:row>
      <xdr:rowOff>47160</xdr:rowOff>
    </xdr:from>
    <xdr:to>
      <xdr:col>17</xdr:col>
      <xdr:colOff>483120</xdr:colOff>
      <xdr:row>17</xdr:row>
      <xdr:rowOff>142920</xdr:rowOff>
    </xdr:to>
    <xdr:graphicFrame>
      <xdr:nvGraphicFramePr>
        <xdr:cNvPr id="84" name="Chart 3"/>
        <xdr:cNvGraphicFramePr/>
      </xdr:nvGraphicFramePr>
      <xdr:xfrm>
        <a:off x="8133480" y="22824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73040</xdr:colOff>
      <xdr:row>17</xdr:row>
      <xdr:rowOff>114480</xdr:rowOff>
    </xdr:from>
    <xdr:to>
      <xdr:col>15</xdr:col>
      <xdr:colOff>183960</xdr:colOff>
      <xdr:row>18</xdr:row>
      <xdr:rowOff>130320</xdr:rowOff>
    </xdr:to>
    <xdr:sp>
      <xdr:nvSpPr>
        <xdr:cNvPr id="87" name="Text 4"/>
        <xdr:cNvSpPr/>
      </xdr:nvSpPr>
      <xdr:spPr>
        <a:xfrm>
          <a:off x="9504000" y="3191040"/>
          <a:ext cx="1100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ntainer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</xdr:row>
      <xdr:rowOff>66240</xdr:rowOff>
    </xdr:from>
    <xdr:to>
      <xdr:col>23</xdr:col>
      <xdr:colOff>531360</xdr:colOff>
      <xdr:row>17</xdr:row>
      <xdr:rowOff>162000</xdr:rowOff>
    </xdr:to>
    <xdr:graphicFrame>
      <xdr:nvGraphicFramePr>
        <xdr:cNvPr id="88" name="Chart 5"/>
        <xdr:cNvGraphicFramePr/>
      </xdr:nvGraphicFramePr>
      <xdr:xfrm>
        <a:off x="12349800" y="24732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78880</xdr:colOff>
      <xdr:row>17</xdr:row>
      <xdr:rowOff>95400</xdr:rowOff>
    </xdr:from>
    <xdr:to>
      <xdr:col>21</xdr:col>
      <xdr:colOff>39240</xdr:colOff>
      <xdr:row>18</xdr:row>
      <xdr:rowOff>111240</xdr:rowOff>
    </xdr:to>
    <xdr:sp>
      <xdr:nvSpPr>
        <xdr:cNvPr id="91" name="Text 6"/>
        <xdr:cNvSpPr/>
      </xdr:nvSpPr>
      <xdr:spPr>
        <a:xfrm>
          <a:off x="13777920" y="3171960"/>
          <a:ext cx="849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News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</xdr:row>
      <xdr:rowOff>76320</xdr:rowOff>
    </xdr:from>
    <xdr:to>
      <xdr:col>29</xdr:col>
      <xdr:colOff>560520</xdr:colOff>
      <xdr:row>17</xdr:row>
      <xdr:rowOff>171720</xdr:rowOff>
    </xdr:to>
    <xdr:graphicFrame>
      <xdr:nvGraphicFramePr>
        <xdr:cNvPr id="92" name="Chart 7"/>
        <xdr:cNvGraphicFramePr/>
      </xdr:nvGraphicFramePr>
      <xdr:xfrm>
        <a:off x="16547040" y="257400"/>
        <a:ext cx="4159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598320</xdr:colOff>
      <xdr:row>17</xdr:row>
      <xdr:rowOff>142920</xdr:rowOff>
    </xdr:from>
    <xdr:to>
      <xdr:col>27</xdr:col>
      <xdr:colOff>48600</xdr:colOff>
      <xdr:row>18</xdr:row>
      <xdr:rowOff>158760</xdr:rowOff>
    </xdr:to>
    <xdr:sp>
      <xdr:nvSpPr>
        <xdr:cNvPr id="95" name="Text 8"/>
        <xdr:cNvSpPr/>
      </xdr:nvSpPr>
      <xdr:spPr>
        <a:xfrm>
          <a:off x="17965440" y="3219480"/>
          <a:ext cx="839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ilent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520</xdr:colOff>
      <xdr:row>19</xdr:row>
      <xdr:rowOff>114840</xdr:rowOff>
    </xdr:from>
    <xdr:to>
      <xdr:col>11</xdr:col>
      <xdr:colOff>425160</xdr:colOff>
      <xdr:row>36</xdr:row>
      <xdr:rowOff>28080</xdr:rowOff>
    </xdr:to>
    <xdr:graphicFrame>
      <xdr:nvGraphicFramePr>
        <xdr:cNvPr id="96" name="Chart 9"/>
        <xdr:cNvGraphicFramePr/>
      </xdr:nvGraphicFramePr>
      <xdr:xfrm>
        <a:off x="3907800" y="3553200"/>
        <a:ext cx="4159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20920</xdr:colOff>
      <xdr:row>35</xdr:row>
      <xdr:rowOff>142560</xdr:rowOff>
    </xdr:from>
    <xdr:to>
      <xdr:col>8</xdr:col>
      <xdr:colOff>531000</xdr:colOff>
      <xdr:row>36</xdr:row>
      <xdr:rowOff>158400</xdr:rowOff>
    </xdr:to>
    <xdr:sp>
      <xdr:nvSpPr>
        <xdr:cNvPr id="99" name="Text 10"/>
        <xdr:cNvSpPr/>
      </xdr:nvSpPr>
      <xdr:spPr>
        <a:xfrm>
          <a:off x="5383800" y="6476760"/>
          <a:ext cx="704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aris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560</xdr:colOff>
      <xdr:row>19</xdr:row>
      <xdr:rowOff>123840</xdr:rowOff>
    </xdr:from>
    <xdr:to>
      <xdr:col>17</xdr:col>
      <xdr:colOff>512280</xdr:colOff>
      <xdr:row>36</xdr:row>
      <xdr:rowOff>47160</xdr:rowOff>
    </xdr:to>
    <xdr:graphicFrame>
      <xdr:nvGraphicFramePr>
        <xdr:cNvPr id="100" name="Chart 11"/>
        <xdr:cNvGraphicFramePr/>
      </xdr:nvGraphicFramePr>
      <xdr:xfrm>
        <a:off x="8153280" y="3562200"/>
        <a:ext cx="4168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98320</xdr:colOff>
      <xdr:row>35</xdr:row>
      <xdr:rowOff>161640</xdr:rowOff>
    </xdr:from>
    <xdr:to>
      <xdr:col>14</xdr:col>
      <xdr:colOff>676440</xdr:colOff>
      <xdr:row>36</xdr:row>
      <xdr:rowOff>177480</xdr:rowOff>
    </xdr:to>
    <xdr:sp>
      <xdr:nvSpPr>
        <xdr:cNvPr id="103" name="Text 12"/>
        <xdr:cNvSpPr/>
      </xdr:nvSpPr>
      <xdr:spPr>
        <a:xfrm>
          <a:off x="9629280" y="6495840"/>
          <a:ext cx="772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obil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9</xdr:row>
      <xdr:rowOff>114840</xdr:rowOff>
    </xdr:from>
    <xdr:to>
      <xdr:col>23</xdr:col>
      <xdr:colOff>550800</xdr:colOff>
      <xdr:row>36</xdr:row>
      <xdr:rowOff>47160</xdr:rowOff>
    </xdr:to>
    <xdr:graphicFrame>
      <xdr:nvGraphicFramePr>
        <xdr:cNvPr id="104" name="Chart 13"/>
        <xdr:cNvGraphicFramePr/>
      </xdr:nvGraphicFramePr>
      <xdr:xfrm>
        <a:off x="12349800" y="3553200"/>
        <a:ext cx="417888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626760</xdr:colOff>
      <xdr:row>35</xdr:row>
      <xdr:rowOff>152640</xdr:rowOff>
    </xdr:from>
    <xdr:to>
      <xdr:col>21</xdr:col>
      <xdr:colOff>174240</xdr:colOff>
      <xdr:row>36</xdr:row>
      <xdr:rowOff>168480</xdr:rowOff>
    </xdr:to>
    <xdr:sp>
      <xdr:nvSpPr>
        <xdr:cNvPr id="107" name="Text 14"/>
        <xdr:cNvSpPr/>
      </xdr:nvSpPr>
      <xdr:spPr>
        <a:xfrm>
          <a:off x="13825800" y="6486840"/>
          <a:ext cx="937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Tempet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9</xdr:row>
      <xdr:rowOff>66600</xdr:rowOff>
    </xdr:from>
    <xdr:to>
      <xdr:col>29</xdr:col>
      <xdr:colOff>589680</xdr:colOff>
      <xdr:row>36</xdr:row>
      <xdr:rowOff>9000</xdr:rowOff>
    </xdr:to>
    <xdr:graphicFrame>
      <xdr:nvGraphicFramePr>
        <xdr:cNvPr id="108" name="Chart 15"/>
        <xdr:cNvGraphicFramePr/>
      </xdr:nvGraphicFramePr>
      <xdr:xfrm>
        <a:off x="16547040" y="3504960"/>
        <a:ext cx="41886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675720</xdr:colOff>
      <xdr:row>35</xdr:row>
      <xdr:rowOff>114480</xdr:rowOff>
    </xdr:from>
    <xdr:to>
      <xdr:col>27</xdr:col>
      <xdr:colOff>39240</xdr:colOff>
      <xdr:row>36</xdr:row>
      <xdr:rowOff>130320</xdr:rowOff>
    </xdr:to>
    <xdr:sp>
      <xdr:nvSpPr>
        <xdr:cNvPr id="111" name="Text 16"/>
        <xdr:cNvSpPr/>
      </xdr:nvSpPr>
      <xdr:spPr>
        <a:xfrm>
          <a:off x="18042840" y="6448680"/>
          <a:ext cx="7531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ast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5440</xdr:colOff>
      <xdr:row>38</xdr:row>
      <xdr:rowOff>19080</xdr:rowOff>
    </xdr:from>
    <xdr:to>
      <xdr:col>11</xdr:col>
      <xdr:colOff>444240</xdr:colOff>
      <xdr:row>54</xdr:row>
      <xdr:rowOff>152640</xdr:rowOff>
    </xdr:to>
    <xdr:graphicFrame>
      <xdr:nvGraphicFramePr>
        <xdr:cNvPr id="112" name="Chart 17"/>
        <xdr:cNvGraphicFramePr/>
      </xdr:nvGraphicFramePr>
      <xdr:xfrm>
        <a:off x="3888720" y="6896160"/>
        <a:ext cx="4197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0920</xdr:colOff>
      <xdr:row>54</xdr:row>
      <xdr:rowOff>104760</xdr:rowOff>
    </xdr:from>
    <xdr:to>
      <xdr:col>9</xdr:col>
      <xdr:colOff>78120</xdr:colOff>
      <xdr:row>55</xdr:row>
      <xdr:rowOff>120600</xdr:rowOff>
    </xdr:to>
    <xdr:sp>
      <xdr:nvSpPr>
        <xdr:cNvPr id="115" name="Text 18"/>
        <xdr:cNvSpPr/>
      </xdr:nvSpPr>
      <xdr:spPr>
        <a:xfrm>
          <a:off x="5383800" y="9877320"/>
          <a:ext cx="946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0280</xdr:colOff>
      <xdr:row>38</xdr:row>
      <xdr:rowOff>76320</xdr:rowOff>
    </xdr:from>
    <xdr:to>
      <xdr:col>17</xdr:col>
      <xdr:colOff>569880</xdr:colOff>
      <xdr:row>55</xdr:row>
      <xdr:rowOff>38160</xdr:rowOff>
    </xdr:to>
    <xdr:graphicFrame>
      <xdr:nvGraphicFramePr>
        <xdr:cNvPr id="116" name="Chart 19"/>
        <xdr:cNvGraphicFramePr/>
      </xdr:nvGraphicFramePr>
      <xdr:xfrm>
        <a:off x="8172000" y="6953400"/>
        <a:ext cx="4207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637200</xdr:colOff>
      <xdr:row>54</xdr:row>
      <xdr:rowOff>142920</xdr:rowOff>
    </xdr:from>
    <xdr:to>
      <xdr:col>15</xdr:col>
      <xdr:colOff>19800</xdr:colOff>
      <xdr:row>55</xdr:row>
      <xdr:rowOff>158760</xdr:rowOff>
    </xdr:to>
    <xdr:sp>
      <xdr:nvSpPr>
        <xdr:cNvPr id="119" name="Text 20"/>
        <xdr:cNvSpPr/>
      </xdr:nvSpPr>
      <xdr:spPr>
        <a:xfrm>
          <a:off x="9668160" y="9915480"/>
          <a:ext cx="7718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tefan, SI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65313204928</cdr:x>
      <cdr:y>0.205697730564944</cdr:y>
    </cdr:from>
    <cdr:to>
      <cdr:x>0.086239805656776</cdr:x>
      <cdr:y>0.742032834379527</cdr:y>
    </cdr:to>
    <cdr:sp>
      <cdr:nvSpPr>
        <cdr:cNvPr id="81" name="Text 1"/>
        <cdr:cNvSpPr/>
      </cdr:nvSpPr>
      <cdr:spPr>
        <a:xfrm>
          <a:off x="71640" y="613440"/>
          <a:ext cx="286200" cy="15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497830990803</cdr:x>
      <cdr:y>0.926243360695316</cdr:y>
    </cdr:from>
    <cdr:to>
      <cdr:x>0.544247787610619</cdr:x>
      <cdr:y>0.984548527281507</cdr:y>
    </cdr:to>
    <cdr:sp>
      <cdr:nvSpPr>
        <cdr:cNvPr id="82" name="Text 2"/>
        <cdr:cNvSpPr/>
      </cdr:nvSpPr>
      <cdr:spPr>
        <a:xfrm>
          <a:off x="1400400" y="27622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85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968411942882</cdr:x>
      <cdr:y>0.922503008423586</cdr:y>
    </cdr:from>
    <cdr:to>
      <cdr:x>0.549286023366508</cdr:x>
      <cdr:y>0.980625752105897</cdr:y>
    </cdr:to>
    <cdr:sp>
      <cdr:nvSpPr>
        <cdr:cNvPr id="86" name="Text 2"/>
        <cdr:cNvSpPr/>
      </cdr:nvSpPr>
      <cdr:spPr>
        <a:xfrm>
          <a:off x="1426680" y="2759760"/>
          <a:ext cx="85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89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503008423586</cdr:y>
    </cdr:from>
    <cdr:to>
      <cdr:x>0.546257031588057</cdr:x>
      <cdr:y>0.980625752105897</cdr:y>
    </cdr:to>
    <cdr:sp>
      <cdr:nvSpPr>
        <cdr:cNvPr id="90" name="Text 2"/>
        <cdr:cNvSpPr/>
      </cdr:nvSpPr>
      <cdr:spPr>
        <a:xfrm>
          <a:off x="1414440" y="2759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95667348658</cdr:y>
    </cdr:from>
    <cdr:to>
      <cdr:x>0.0865426222414539</cdr:x>
      <cdr:y>0.738476350944759</cdr:y>
    </cdr:to>
    <cdr:sp>
      <cdr:nvSpPr>
        <cdr:cNvPr id="93" name="Text 1"/>
        <cdr:cNvSpPr/>
      </cdr:nvSpPr>
      <cdr:spPr>
        <a:xfrm>
          <a:off x="73800" y="610200"/>
          <a:ext cx="28620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493681550126</cdr:y>
    </cdr:from>
    <cdr:to>
      <cdr:x>0.546257031588057</cdr:x>
      <cdr:y>0.980623420387532</cdr:y>
    </cdr:to>
    <cdr:sp>
      <cdr:nvSpPr>
        <cdr:cNvPr id="94" name="Text 2"/>
        <cdr:cNvSpPr/>
      </cdr:nvSpPr>
      <cdr:spPr>
        <a:xfrm>
          <a:off x="1414440" y="275940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2773065605</cdr:x>
      <cdr:y>0.20404478150957</cdr:y>
    </cdr:from>
    <cdr:to>
      <cdr:x>0.0864635624026311</cdr:x>
      <cdr:y>0.738533766702781</cdr:y>
    </cdr:to>
    <cdr:sp>
      <cdr:nvSpPr>
        <cdr:cNvPr id="97" name="Text 1"/>
        <cdr:cNvSpPr/>
      </cdr:nvSpPr>
      <cdr:spPr>
        <a:xfrm>
          <a:off x="73800" y="610200"/>
          <a:ext cx="285840" cy="15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02613813398</cdr:x>
      <cdr:y>0.92247502106657</cdr:y>
    </cdr:from>
    <cdr:to>
      <cdr:x>0.543275056257573</cdr:x>
      <cdr:y>0.980618755266643</cdr:y>
    </cdr:to>
    <cdr:sp>
      <cdr:nvSpPr>
        <cdr:cNvPr id="98" name="Text 2"/>
        <cdr:cNvSpPr/>
      </cdr:nvSpPr>
      <cdr:spPr>
        <a:xfrm>
          <a:off x="1401840" y="27586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877558069251</cdr:x>
      <cdr:y>0.20371925614877</cdr:y>
    </cdr:from>
    <cdr:to>
      <cdr:x>0.0862619808306709</cdr:x>
      <cdr:y>0.736532693461308</cdr:y>
    </cdr:to>
    <cdr:sp>
      <cdr:nvSpPr>
        <cdr:cNvPr id="101" name="Text 1"/>
        <cdr:cNvSpPr/>
      </cdr:nvSpPr>
      <cdr:spPr>
        <a:xfrm>
          <a:off x="74160" y="611280"/>
          <a:ext cx="28548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276573698299</cdr:x>
      <cdr:y>0.922735452909418</cdr:y>
    </cdr:from>
    <cdr:to>
      <cdr:x>0.542958293757016</cdr:x>
      <cdr:y>0.980683863227355</cdr:y>
    </cdr:to>
    <cdr:sp>
      <cdr:nvSpPr>
        <cdr:cNvPr id="102" name="Text 2"/>
        <cdr:cNvSpPr/>
      </cdr:nvSpPr>
      <cdr:spPr>
        <a:xfrm>
          <a:off x="1406160" y="2768760"/>
          <a:ext cx="857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5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968411942882</cdr:x>
      <cdr:y>0.922503008423586</cdr:y>
    </cdr:from>
    <cdr:to>
      <cdr:x>0.549286023366508</cdr:x>
      <cdr:y>0.980625752105897</cdr:y>
    </cdr:to>
    <cdr:sp>
      <cdr:nvSpPr>
        <cdr:cNvPr id="6" name="Text 2"/>
        <cdr:cNvSpPr/>
      </cdr:nvSpPr>
      <cdr:spPr>
        <a:xfrm>
          <a:off x="1426680" y="2759760"/>
          <a:ext cx="85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4329399604</cdr:x>
      <cdr:y>0.203468899521531</cdr:y>
    </cdr:from>
    <cdr:to>
      <cdr:x>0.0859677836161599</cdr:x>
      <cdr:y>0.73444976076555</cdr:y>
    </cdr:to>
    <cdr:sp>
      <cdr:nvSpPr>
        <cdr:cNvPr id="105" name="Text 1"/>
        <cdr:cNvSpPr/>
      </cdr:nvSpPr>
      <cdr:spPr>
        <a:xfrm>
          <a:off x="73080" y="612360"/>
          <a:ext cx="28620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721509173917</cdr:x>
      <cdr:y>0.922966507177034</cdr:y>
    </cdr:from>
    <cdr:to>
      <cdr:x>0.541993281075028</cdr:x>
      <cdr:y>0.980741626794258</cdr:y>
    </cdr:to>
    <cdr:sp>
      <cdr:nvSpPr>
        <cdr:cNvPr id="106" name="Text 2"/>
        <cdr:cNvSpPr/>
      </cdr:nvSpPr>
      <cdr:spPr>
        <a:xfrm>
          <a:off x="1407240" y="2777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317978686834</cdr:x>
      <cdr:y>0.203743443013829</cdr:y>
    </cdr:from>
    <cdr:to>
      <cdr:x>0.0857683052595394</cdr:x>
      <cdr:y>0.732951835956128</cdr:y>
    </cdr:to>
    <cdr:sp>
      <cdr:nvSpPr>
        <cdr:cNvPr id="109" name="Text 1"/>
        <cdr:cNvSpPr/>
      </cdr:nvSpPr>
      <cdr:spPr>
        <a:xfrm>
          <a:off x="73440" y="615240"/>
          <a:ext cx="28584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971467858371</cdr:x>
      <cdr:y>0.923223652837387</cdr:y>
    </cdr:from>
    <cdr:to>
      <cdr:x>0.541766930216569</cdr:x>
      <cdr:y>0.980805913209347</cdr:y>
    </cdr:to>
    <cdr:sp>
      <cdr:nvSpPr>
        <cdr:cNvPr id="110" name="Text 2"/>
        <cdr:cNvSpPr/>
      </cdr:nvSpPr>
      <cdr:spPr>
        <a:xfrm>
          <a:off x="1411560" y="278784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530017152659</cdr:x>
      <cdr:y>0.203446226975639</cdr:y>
    </cdr:from>
    <cdr:to>
      <cdr:x>0.0857632933104631</cdr:x>
      <cdr:y>0.730956625074272</cdr:y>
    </cdr:to>
    <cdr:sp>
      <cdr:nvSpPr>
        <cdr:cNvPr id="113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8507718696398</cdr:x>
      <cdr:y>0.923469994058229</cdr:y>
    </cdr:from>
    <cdr:to>
      <cdr:x>0.542710120068611</cdr:x>
      <cdr:y>0.980867498514557</cdr:y>
    </cdr:to>
    <cdr:sp>
      <cdr:nvSpPr>
        <cdr:cNvPr id="114" name="Text 2"/>
        <cdr:cNvSpPr/>
      </cdr:nvSpPr>
      <cdr:spPr>
        <a:xfrm>
          <a:off x="1420920" y="279756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089571391907</cdr:x>
      <cdr:y>0.203293448643526</cdr:y>
    </cdr:from>
    <cdr:to>
      <cdr:x>0.0857216186157926</cdr:x>
      <cdr:y>0.728942068475299</cdr:y>
    </cdr:to>
    <cdr:sp>
      <cdr:nvSpPr>
        <cdr:cNvPr id="117" name="Text 1"/>
        <cdr:cNvSpPr/>
      </cdr:nvSpPr>
      <cdr:spPr>
        <a:xfrm>
          <a:off x="74520" y="617760"/>
          <a:ext cx="286200" cy="15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20" spc="-1" strike="noStrike">
              <a:latin typeface="Times New Roman"/>
            </a:rPr>
            <a:t>Averaged PSNR (dB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38266746513816</cdr:x>
      <cdr:y>0.923705722070845</cdr:y>
    </cdr:from>
    <cdr:to>
      <cdr:x>0.5419625288733</cdr:x>
      <cdr:y>0.980926430517711</cdr:y>
    </cdr:to>
    <cdr:sp>
      <cdr:nvSpPr>
        <cdr:cNvPr id="118" name="Text 2"/>
        <cdr:cNvSpPr/>
      </cdr:nvSpPr>
      <cdr:spPr>
        <a:xfrm>
          <a:off x="1423440" y="280692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Times New Roman"/>
            </a:rPr>
            <a:t>bitrate (kbit/sec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</xdr:row>
      <xdr:rowOff>9000</xdr:rowOff>
    </xdr:from>
    <xdr:to>
      <xdr:col>11</xdr:col>
      <xdr:colOff>444240</xdr:colOff>
      <xdr:row>17</xdr:row>
      <xdr:rowOff>95400</xdr:rowOff>
    </xdr:to>
    <xdr:graphicFrame>
      <xdr:nvGraphicFramePr>
        <xdr:cNvPr id="120" name="Chart 1"/>
        <xdr:cNvGraphicFramePr/>
      </xdr:nvGraphicFramePr>
      <xdr:xfrm>
        <a:off x="3936960" y="190080"/>
        <a:ext cx="41490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6560</xdr:colOff>
      <xdr:row>17</xdr:row>
      <xdr:rowOff>66600</xdr:rowOff>
    </xdr:from>
    <xdr:to>
      <xdr:col>9</xdr:col>
      <xdr:colOff>48960</xdr:colOff>
      <xdr:row>18</xdr:row>
      <xdr:rowOff>82440</xdr:rowOff>
    </xdr:to>
    <xdr:sp>
      <xdr:nvSpPr>
        <xdr:cNvPr id="123" name="Text 2"/>
        <xdr:cNvSpPr/>
      </xdr:nvSpPr>
      <xdr:spPr>
        <a:xfrm>
          <a:off x="5239440" y="3143160"/>
          <a:ext cx="1061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1760</xdr:colOff>
      <xdr:row>1</xdr:row>
      <xdr:rowOff>47160</xdr:rowOff>
    </xdr:from>
    <xdr:to>
      <xdr:col>17</xdr:col>
      <xdr:colOff>483120</xdr:colOff>
      <xdr:row>17</xdr:row>
      <xdr:rowOff>142920</xdr:rowOff>
    </xdr:to>
    <xdr:graphicFrame>
      <xdr:nvGraphicFramePr>
        <xdr:cNvPr id="124" name="Chart 3"/>
        <xdr:cNvGraphicFramePr/>
      </xdr:nvGraphicFramePr>
      <xdr:xfrm>
        <a:off x="8133480" y="22824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73040</xdr:colOff>
      <xdr:row>17</xdr:row>
      <xdr:rowOff>114480</xdr:rowOff>
    </xdr:from>
    <xdr:to>
      <xdr:col>15</xdr:col>
      <xdr:colOff>183960</xdr:colOff>
      <xdr:row>18</xdr:row>
      <xdr:rowOff>130320</xdr:rowOff>
    </xdr:to>
    <xdr:sp>
      <xdr:nvSpPr>
        <xdr:cNvPr id="127" name="Text 4"/>
        <xdr:cNvSpPr/>
      </xdr:nvSpPr>
      <xdr:spPr>
        <a:xfrm>
          <a:off x="9504000" y="3191040"/>
          <a:ext cx="1100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ntainer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</xdr:row>
      <xdr:rowOff>66240</xdr:rowOff>
    </xdr:from>
    <xdr:to>
      <xdr:col>23</xdr:col>
      <xdr:colOff>531360</xdr:colOff>
      <xdr:row>17</xdr:row>
      <xdr:rowOff>162000</xdr:rowOff>
    </xdr:to>
    <xdr:graphicFrame>
      <xdr:nvGraphicFramePr>
        <xdr:cNvPr id="128" name="Chart 5"/>
        <xdr:cNvGraphicFramePr/>
      </xdr:nvGraphicFramePr>
      <xdr:xfrm>
        <a:off x="12349800" y="24732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78880</xdr:colOff>
      <xdr:row>17</xdr:row>
      <xdr:rowOff>95400</xdr:rowOff>
    </xdr:from>
    <xdr:to>
      <xdr:col>21</xdr:col>
      <xdr:colOff>39240</xdr:colOff>
      <xdr:row>18</xdr:row>
      <xdr:rowOff>111240</xdr:rowOff>
    </xdr:to>
    <xdr:sp>
      <xdr:nvSpPr>
        <xdr:cNvPr id="131" name="Text 6"/>
        <xdr:cNvSpPr/>
      </xdr:nvSpPr>
      <xdr:spPr>
        <a:xfrm>
          <a:off x="13777920" y="3171960"/>
          <a:ext cx="849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News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</xdr:row>
      <xdr:rowOff>76320</xdr:rowOff>
    </xdr:from>
    <xdr:to>
      <xdr:col>29</xdr:col>
      <xdr:colOff>560520</xdr:colOff>
      <xdr:row>17</xdr:row>
      <xdr:rowOff>171720</xdr:rowOff>
    </xdr:to>
    <xdr:graphicFrame>
      <xdr:nvGraphicFramePr>
        <xdr:cNvPr id="132" name="Chart 7"/>
        <xdr:cNvGraphicFramePr/>
      </xdr:nvGraphicFramePr>
      <xdr:xfrm>
        <a:off x="16547040" y="257400"/>
        <a:ext cx="4159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598320</xdr:colOff>
      <xdr:row>17</xdr:row>
      <xdr:rowOff>142920</xdr:rowOff>
    </xdr:from>
    <xdr:to>
      <xdr:col>27</xdr:col>
      <xdr:colOff>48600</xdr:colOff>
      <xdr:row>18</xdr:row>
      <xdr:rowOff>158760</xdr:rowOff>
    </xdr:to>
    <xdr:sp>
      <xdr:nvSpPr>
        <xdr:cNvPr id="135" name="Text 8"/>
        <xdr:cNvSpPr/>
      </xdr:nvSpPr>
      <xdr:spPr>
        <a:xfrm>
          <a:off x="17965440" y="3219480"/>
          <a:ext cx="839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ilent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520</xdr:colOff>
      <xdr:row>19</xdr:row>
      <xdr:rowOff>114840</xdr:rowOff>
    </xdr:from>
    <xdr:to>
      <xdr:col>11</xdr:col>
      <xdr:colOff>425160</xdr:colOff>
      <xdr:row>36</xdr:row>
      <xdr:rowOff>28080</xdr:rowOff>
    </xdr:to>
    <xdr:graphicFrame>
      <xdr:nvGraphicFramePr>
        <xdr:cNvPr id="136" name="Chart 9"/>
        <xdr:cNvGraphicFramePr/>
      </xdr:nvGraphicFramePr>
      <xdr:xfrm>
        <a:off x="3907800" y="3553200"/>
        <a:ext cx="4159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20920</xdr:colOff>
      <xdr:row>35</xdr:row>
      <xdr:rowOff>142560</xdr:rowOff>
    </xdr:from>
    <xdr:to>
      <xdr:col>8</xdr:col>
      <xdr:colOff>531000</xdr:colOff>
      <xdr:row>36</xdr:row>
      <xdr:rowOff>158400</xdr:rowOff>
    </xdr:to>
    <xdr:sp>
      <xdr:nvSpPr>
        <xdr:cNvPr id="139" name="Text 10"/>
        <xdr:cNvSpPr/>
      </xdr:nvSpPr>
      <xdr:spPr>
        <a:xfrm>
          <a:off x="5383800" y="6476760"/>
          <a:ext cx="704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aris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560</xdr:colOff>
      <xdr:row>19</xdr:row>
      <xdr:rowOff>123840</xdr:rowOff>
    </xdr:from>
    <xdr:to>
      <xdr:col>17</xdr:col>
      <xdr:colOff>512280</xdr:colOff>
      <xdr:row>36</xdr:row>
      <xdr:rowOff>47160</xdr:rowOff>
    </xdr:to>
    <xdr:graphicFrame>
      <xdr:nvGraphicFramePr>
        <xdr:cNvPr id="140" name="Chart 11"/>
        <xdr:cNvGraphicFramePr/>
      </xdr:nvGraphicFramePr>
      <xdr:xfrm>
        <a:off x="8153280" y="3562200"/>
        <a:ext cx="4168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98320</xdr:colOff>
      <xdr:row>35</xdr:row>
      <xdr:rowOff>161640</xdr:rowOff>
    </xdr:from>
    <xdr:to>
      <xdr:col>14</xdr:col>
      <xdr:colOff>676440</xdr:colOff>
      <xdr:row>36</xdr:row>
      <xdr:rowOff>177480</xdr:rowOff>
    </xdr:to>
    <xdr:sp>
      <xdr:nvSpPr>
        <xdr:cNvPr id="143" name="Text 12"/>
        <xdr:cNvSpPr/>
      </xdr:nvSpPr>
      <xdr:spPr>
        <a:xfrm>
          <a:off x="9629280" y="6495840"/>
          <a:ext cx="772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obil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9</xdr:row>
      <xdr:rowOff>114840</xdr:rowOff>
    </xdr:from>
    <xdr:to>
      <xdr:col>23</xdr:col>
      <xdr:colOff>550800</xdr:colOff>
      <xdr:row>36</xdr:row>
      <xdr:rowOff>47160</xdr:rowOff>
    </xdr:to>
    <xdr:graphicFrame>
      <xdr:nvGraphicFramePr>
        <xdr:cNvPr id="144" name="Chart 13"/>
        <xdr:cNvGraphicFramePr/>
      </xdr:nvGraphicFramePr>
      <xdr:xfrm>
        <a:off x="12349800" y="3553200"/>
        <a:ext cx="417888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626760</xdr:colOff>
      <xdr:row>35</xdr:row>
      <xdr:rowOff>152640</xdr:rowOff>
    </xdr:from>
    <xdr:to>
      <xdr:col>21</xdr:col>
      <xdr:colOff>174240</xdr:colOff>
      <xdr:row>36</xdr:row>
      <xdr:rowOff>168480</xdr:rowOff>
    </xdr:to>
    <xdr:sp>
      <xdr:nvSpPr>
        <xdr:cNvPr id="147" name="Text 14"/>
        <xdr:cNvSpPr/>
      </xdr:nvSpPr>
      <xdr:spPr>
        <a:xfrm>
          <a:off x="13825800" y="6486840"/>
          <a:ext cx="937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Tempet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9</xdr:row>
      <xdr:rowOff>66600</xdr:rowOff>
    </xdr:from>
    <xdr:to>
      <xdr:col>29</xdr:col>
      <xdr:colOff>589680</xdr:colOff>
      <xdr:row>36</xdr:row>
      <xdr:rowOff>9000</xdr:rowOff>
    </xdr:to>
    <xdr:graphicFrame>
      <xdr:nvGraphicFramePr>
        <xdr:cNvPr id="148" name="Chart 15"/>
        <xdr:cNvGraphicFramePr/>
      </xdr:nvGraphicFramePr>
      <xdr:xfrm>
        <a:off x="16547040" y="3504960"/>
        <a:ext cx="41886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675720</xdr:colOff>
      <xdr:row>35</xdr:row>
      <xdr:rowOff>114480</xdr:rowOff>
    </xdr:from>
    <xdr:to>
      <xdr:col>27</xdr:col>
      <xdr:colOff>39240</xdr:colOff>
      <xdr:row>36</xdr:row>
      <xdr:rowOff>130320</xdr:rowOff>
    </xdr:to>
    <xdr:sp>
      <xdr:nvSpPr>
        <xdr:cNvPr id="151" name="Text 16"/>
        <xdr:cNvSpPr/>
      </xdr:nvSpPr>
      <xdr:spPr>
        <a:xfrm>
          <a:off x="18042840" y="6448680"/>
          <a:ext cx="7531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ast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5440</xdr:colOff>
      <xdr:row>38</xdr:row>
      <xdr:rowOff>19080</xdr:rowOff>
    </xdr:from>
    <xdr:to>
      <xdr:col>11</xdr:col>
      <xdr:colOff>444240</xdr:colOff>
      <xdr:row>54</xdr:row>
      <xdr:rowOff>152640</xdr:rowOff>
    </xdr:to>
    <xdr:graphicFrame>
      <xdr:nvGraphicFramePr>
        <xdr:cNvPr id="152" name="Chart 17"/>
        <xdr:cNvGraphicFramePr/>
      </xdr:nvGraphicFramePr>
      <xdr:xfrm>
        <a:off x="3888720" y="6896160"/>
        <a:ext cx="4197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0920</xdr:colOff>
      <xdr:row>54</xdr:row>
      <xdr:rowOff>104760</xdr:rowOff>
    </xdr:from>
    <xdr:to>
      <xdr:col>9</xdr:col>
      <xdr:colOff>78120</xdr:colOff>
      <xdr:row>55</xdr:row>
      <xdr:rowOff>120600</xdr:rowOff>
    </xdr:to>
    <xdr:sp>
      <xdr:nvSpPr>
        <xdr:cNvPr id="155" name="Text 18"/>
        <xdr:cNvSpPr/>
      </xdr:nvSpPr>
      <xdr:spPr>
        <a:xfrm>
          <a:off x="5383800" y="9877320"/>
          <a:ext cx="946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0280</xdr:colOff>
      <xdr:row>38</xdr:row>
      <xdr:rowOff>76320</xdr:rowOff>
    </xdr:from>
    <xdr:to>
      <xdr:col>17</xdr:col>
      <xdr:colOff>569880</xdr:colOff>
      <xdr:row>55</xdr:row>
      <xdr:rowOff>38160</xdr:rowOff>
    </xdr:to>
    <xdr:graphicFrame>
      <xdr:nvGraphicFramePr>
        <xdr:cNvPr id="156" name="Chart 19"/>
        <xdr:cNvGraphicFramePr/>
      </xdr:nvGraphicFramePr>
      <xdr:xfrm>
        <a:off x="8172000" y="6953400"/>
        <a:ext cx="4207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637200</xdr:colOff>
      <xdr:row>54</xdr:row>
      <xdr:rowOff>142920</xdr:rowOff>
    </xdr:from>
    <xdr:to>
      <xdr:col>15</xdr:col>
      <xdr:colOff>19800</xdr:colOff>
      <xdr:row>55</xdr:row>
      <xdr:rowOff>158760</xdr:rowOff>
    </xdr:to>
    <xdr:sp>
      <xdr:nvSpPr>
        <xdr:cNvPr id="159" name="Text 20"/>
        <xdr:cNvSpPr/>
      </xdr:nvSpPr>
      <xdr:spPr>
        <a:xfrm>
          <a:off x="9668160" y="9915480"/>
          <a:ext cx="7718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tefan, SI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65313204928</cdr:x>
      <cdr:y>0.205697730564944</cdr:y>
    </cdr:from>
    <cdr:to>
      <cdr:x>0.086239805656776</cdr:x>
      <cdr:y>0.742032834379527</cdr:y>
    </cdr:to>
    <cdr:sp>
      <cdr:nvSpPr>
        <cdr:cNvPr id="121" name="Text 1"/>
        <cdr:cNvSpPr/>
      </cdr:nvSpPr>
      <cdr:spPr>
        <a:xfrm>
          <a:off x="71640" y="613440"/>
          <a:ext cx="286200" cy="15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497830990803</cdr:x>
      <cdr:y>0.926243360695316</cdr:y>
    </cdr:from>
    <cdr:to>
      <cdr:x>0.544247787610619</cdr:x>
      <cdr:y>0.984548527281507</cdr:y>
    </cdr:to>
    <cdr:sp>
      <cdr:nvSpPr>
        <cdr:cNvPr id="122" name="Text 2"/>
        <cdr:cNvSpPr/>
      </cdr:nvSpPr>
      <cdr:spPr>
        <a:xfrm>
          <a:off x="1400400" y="27622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125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968411942882</cdr:x>
      <cdr:y>0.922503008423586</cdr:y>
    </cdr:from>
    <cdr:to>
      <cdr:x>0.549286023366508</cdr:x>
      <cdr:y>0.980625752105897</cdr:y>
    </cdr:to>
    <cdr:sp>
      <cdr:nvSpPr>
        <cdr:cNvPr id="126" name="Text 2"/>
        <cdr:cNvSpPr/>
      </cdr:nvSpPr>
      <cdr:spPr>
        <a:xfrm>
          <a:off x="1426680" y="2759760"/>
          <a:ext cx="85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129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503008423586</cdr:y>
    </cdr:from>
    <cdr:to>
      <cdr:x>0.546257031588057</cdr:x>
      <cdr:y>0.980625752105897</cdr:y>
    </cdr:to>
    <cdr:sp>
      <cdr:nvSpPr>
        <cdr:cNvPr id="130" name="Text 2"/>
        <cdr:cNvSpPr/>
      </cdr:nvSpPr>
      <cdr:spPr>
        <a:xfrm>
          <a:off x="1414440" y="2759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95667348658</cdr:y>
    </cdr:from>
    <cdr:to>
      <cdr:x>0.0865426222414539</cdr:x>
      <cdr:y>0.738476350944759</cdr:y>
    </cdr:to>
    <cdr:sp>
      <cdr:nvSpPr>
        <cdr:cNvPr id="133" name="Text 1"/>
        <cdr:cNvSpPr/>
      </cdr:nvSpPr>
      <cdr:spPr>
        <a:xfrm>
          <a:off x="73800" y="610200"/>
          <a:ext cx="28620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493681550126</cdr:y>
    </cdr:from>
    <cdr:to>
      <cdr:x>0.546257031588057</cdr:x>
      <cdr:y>0.980623420387532</cdr:y>
    </cdr:to>
    <cdr:sp>
      <cdr:nvSpPr>
        <cdr:cNvPr id="134" name="Text 2"/>
        <cdr:cNvSpPr/>
      </cdr:nvSpPr>
      <cdr:spPr>
        <a:xfrm>
          <a:off x="1414440" y="275940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2773065605</cdr:x>
      <cdr:y>0.20404478150957</cdr:y>
    </cdr:from>
    <cdr:to>
      <cdr:x>0.0864635624026311</cdr:x>
      <cdr:y>0.738533766702781</cdr:y>
    </cdr:to>
    <cdr:sp>
      <cdr:nvSpPr>
        <cdr:cNvPr id="137" name="Text 1"/>
        <cdr:cNvSpPr/>
      </cdr:nvSpPr>
      <cdr:spPr>
        <a:xfrm>
          <a:off x="73800" y="610200"/>
          <a:ext cx="285840" cy="15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02613813398</cdr:x>
      <cdr:y>0.92247502106657</cdr:y>
    </cdr:from>
    <cdr:to>
      <cdr:x>0.543275056257573</cdr:x>
      <cdr:y>0.980618755266643</cdr:y>
    </cdr:to>
    <cdr:sp>
      <cdr:nvSpPr>
        <cdr:cNvPr id="138" name="Text 2"/>
        <cdr:cNvSpPr/>
      </cdr:nvSpPr>
      <cdr:spPr>
        <a:xfrm>
          <a:off x="1401840" y="27586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9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503008423586</cdr:y>
    </cdr:from>
    <cdr:to>
      <cdr:x>0.546257031588057</cdr:x>
      <cdr:y>0.980625752105897</cdr:y>
    </cdr:to>
    <cdr:sp>
      <cdr:nvSpPr>
        <cdr:cNvPr id="10" name="Text 2"/>
        <cdr:cNvSpPr/>
      </cdr:nvSpPr>
      <cdr:spPr>
        <a:xfrm>
          <a:off x="1414440" y="2759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877558069251</cdr:x>
      <cdr:y>0.20371925614877</cdr:y>
    </cdr:from>
    <cdr:to>
      <cdr:x>0.0862619808306709</cdr:x>
      <cdr:y>0.736532693461308</cdr:y>
    </cdr:to>
    <cdr:sp>
      <cdr:nvSpPr>
        <cdr:cNvPr id="141" name="Text 1"/>
        <cdr:cNvSpPr/>
      </cdr:nvSpPr>
      <cdr:spPr>
        <a:xfrm>
          <a:off x="74160" y="611280"/>
          <a:ext cx="28548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276573698299</cdr:x>
      <cdr:y>0.922735452909418</cdr:y>
    </cdr:from>
    <cdr:to>
      <cdr:x>0.542958293757016</cdr:x>
      <cdr:y>0.980683863227355</cdr:y>
    </cdr:to>
    <cdr:sp>
      <cdr:nvSpPr>
        <cdr:cNvPr id="142" name="Text 2"/>
        <cdr:cNvSpPr/>
      </cdr:nvSpPr>
      <cdr:spPr>
        <a:xfrm>
          <a:off x="1406160" y="2768760"/>
          <a:ext cx="857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4329399604</cdr:x>
      <cdr:y>0.203468899521531</cdr:y>
    </cdr:from>
    <cdr:to>
      <cdr:x>0.0859677836161599</cdr:x>
      <cdr:y>0.73444976076555</cdr:y>
    </cdr:to>
    <cdr:sp>
      <cdr:nvSpPr>
        <cdr:cNvPr id="145" name="Text 1"/>
        <cdr:cNvSpPr/>
      </cdr:nvSpPr>
      <cdr:spPr>
        <a:xfrm>
          <a:off x="73080" y="612360"/>
          <a:ext cx="28620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721509173917</cdr:x>
      <cdr:y>0.922966507177034</cdr:y>
    </cdr:from>
    <cdr:to>
      <cdr:x>0.541993281075028</cdr:x>
      <cdr:y>0.980741626794258</cdr:y>
    </cdr:to>
    <cdr:sp>
      <cdr:nvSpPr>
        <cdr:cNvPr id="146" name="Text 2"/>
        <cdr:cNvSpPr/>
      </cdr:nvSpPr>
      <cdr:spPr>
        <a:xfrm>
          <a:off x="1407240" y="2777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317978686834</cdr:x>
      <cdr:y>0.203743443013829</cdr:y>
    </cdr:from>
    <cdr:to>
      <cdr:x>0.0857683052595394</cdr:x>
      <cdr:y>0.732951835956128</cdr:y>
    </cdr:to>
    <cdr:sp>
      <cdr:nvSpPr>
        <cdr:cNvPr id="149" name="Text 1"/>
        <cdr:cNvSpPr/>
      </cdr:nvSpPr>
      <cdr:spPr>
        <a:xfrm>
          <a:off x="73440" y="615240"/>
          <a:ext cx="28584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971467858371</cdr:x>
      <cdr:y>0.923223652837387</cdr:y>
    </cdr:from>
    <cdr:to>
      <cdr:x>0.541766930216569</cdr:x>
      <cdr:y>0.980805913209347</cdr:y>
    </cdr:to>
    <cdr:sp>
      <cdr:nvSpPr>
        <cdr:cNvPr id="150" name="Text 2"/>
        <cdr:cNvSpPr/>
      </cdr:nvSpPr>
      <cdr:spPr>
        <a:xfrm>
          <a:off x="1411560" y="278784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530017152659</cdr:x>
      <cdr:y>0.203446226975639</cdr:y>
    </cdr:from>
    <cdr:to>
      <cdr:x>0.0857632933104631</cdr:x>
      <cdr:y>0.730956625074272</cdr:y>
    </cdr:to>
    <cdr:sp>
      <cdr:nvSpPr>
        <cdr:cNvPr id="153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8507718696398</cdr:x>
      <cdr:y>0.923469994058229</cdr:y>
    </cdr:from>
    <cdr:to>
      <cdr:x>0.542710120068611</cdr:x>
      <cdr:y>0.980867498514557</cdr:y>
    </cdr:to>
    <cdr:sp>
      <cdr:nvSpPr>
        <cdr:cNvPr id="154" name="Text 2"/>
        <cdr:cNvSpPr/>
      </cdr:nvSpPr>
      <cdr:spPr>
        <a:xfrm>
          <a:off x="1420920" y="279756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089571391907</cdr:x>
      <cdr:y>0.203293448643526</cdr:y>
    </cdr:from>
    <cdr:to>
      <cdr:x>0.0857216186157926</cdr:x>
      <cdr:y>0.728942068475299</cdr:y>
    </cdr:to>
    <cdr:sp>
      <cdr:nvSpPr>
        <cdr:cNvPr id="157" name="Text 1"/>
        <cdr:cNvSpPr/>
      </cdr:nvSpPr>
      <cdr:spPr>
        <a:xfrm>
          <a:off x="74520" y="617760"/>
          <a:ext cx="286200" cy="15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20" spc="-1" strike="noStrike">
              <a:latin typeface="Times New Roman"/>
            </a:rPr>
            <a:t>Averaged PSNR (dB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38266746513816</cdr:x>
      <cdr:y>0.923705722070845</cdr:y>
    </cdr:from>
    <cdr:to>
      <cdr:x>0.5419625288733</cdr:x>
      <cdr:y>0.980926430517711</cdr:y>
    </cdr:to>
    <cdr:sp>
      <cdr:nvSpPr>
        <cdr:cNvPr id="158" name="Text 2"/>
        <cdr:cNvSpPr/>
      </cdr:nvSpPr>
      <cdr:spPr>
        <a:xfrm>
          <a:off x="1423440" y="280692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Times New Roman"/>
            </a:rPr>
            <a:t>bitrate (kbit/sec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</xdr:row>
      <xdr:rowOff>9000</xdr:rowOff>
    </xdr:from>
    <xdr:to>
      <xdr:col>11</xdr:col>
      <xdr:colOff>444240</xdr:colOff>
      <xdr:row>17</xdr:row>
      <xdr:rowOff>95400</xdr:rowOff>
    </xdr:to>
    <xdr:graphicFrame>
      <xdr:nvGraphicFramePr>
        <xdr:cNvPr id="160" name="Chart 1"/>
        <xdr:cNvGraphicFramePr/>
      </xdr:nvGraphicFramePr>
      <xdr:xfrm>
        <a:off x="3936960" y="190080"/>
        <a:ext cx="41490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6560</xdr:colOff>
      <xdr:row>17</xdr:row>
      <xdr:rowOff>66600</xdr:rowOff>
    </xdr:from>
    <xdr:to>
      <xdr:col>9</xdr:col>
      <xdr:colOff>48960</xdr:colOff>
      <xdr:row>18</xdr:row>
      <xdr:rowOff>82440</xdr:rowOff>
    </xdr:to>
    <xdr:sp>
      <xdr:nvSpPr>
        <xdr:cNvPr id="163" name="Text 2"/>
        <xdr:cNvSpPr/>
      </xdr:nvSpPr>
      <xdr:spPr>
        <a:xfrm>
          <a:off x="5239440" y="3143160"/>
          <a:ext cx="1061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1760</xdr:colOff>
      <xdr:row>1</xdr:row>
      <xdr:rowOff>47160</xdr:rowOff>
    </xdr:from>
    <xdr:to>
      <xdr:col>17</xdr:col>
      <xdr:colOff>483120</xdr:colOff>
      <xdr:row>17</xdr:row>
      <xdr:rowOff>142920</xdr:rowOff>
    </xdr:to>
    <xdr:graphicFrame>
      <xdr:nvGraphicFramePr>
        <xdr:cNvPr id="164" name="Chart 3"/>
        <xdr:cNvGraphicFramePr/>
      </xdr:nvGraphicFramePr>
      <xdr:xfrm>
        <a:off x="8133480" y="22824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73040</xdr:colOff>
      <xdr:row>17</xdr:row>
      <xdr:rowOff>114480</xdr:rowOff>
    </xdr:from>
    <xdr:to>
      <xdr:col>15</xdr:col>
      <xdr:colOff>183960</xdr:colOff>
      <xdr:row>18</xdr:row>
      <xdr:rowOff>130320</xdr:rowOff>
    </xdr:to>
    <xdr:sp>
      <xdr:nvSpPr>
        <xdr:cNvPr id="167" name="Text 4"/>
        <xdr:cNvSpPr/>
      </xdr:nvSpPr>
      <xdr:spPr>
        <a:xfrm>
          <a:off x="9504000" y="3191040"/>
          <a:ext cx="1100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ntainer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</xdr:row>
      <xdr:rowOff>66240</xdr:rowOff>
    </xdr:from>
    <xdr:to>
      <xdr:col>23</xdr:col>
      <xdr:colOff>531360</xdr:colOff>
      <xdr:row>17</xdr:row>
      <xdr:rowOff>162000</xdr:rowOff>
    </xdr:to>
    <xdr:graphicFrame>
      <xdr:nvGraphicFramePr>
        <xdr:cNvPr id="168" name="Chart 5"/>
        <xdr:cNvGraphicFramePr/>
      </xdr:nvGraphicFramePr>
      <xdr:xfrm>
        <a:off x="12349800" y="24732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78880</xdr:colOff>
      <xdr:row>17</xdr:row>
      <xdr:rowOff>95400</xdr:rowOff>
    </xdr:from>
    <xdr:to>
      <xdr:col>21</xdr:col>
      <xdr:colOff>39240</xdr:colOff>
      <xdr:row>18</xdr:row>
      <xdr:rowOff>111240</xdr:rowOff>
    </xdr:to>
    <xdr:sp>
      <xdr:nvSpPr>
        <xdr:cNvPr id="171" name="Text 6"/>
        <xdr:cNvSpPr/>
      </xdr:nvSpPr>
      <xdr:spPr>
        <a:xfrm>
          <a:off x="13777920" y="3171960"/>
          <a:ext cx="849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News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</xdr:row>
      <xdr:rowOff>76320</xdr:rowOff>
    </xdr:from>
    <xdr:to>
      <xdr:col>29</xdr:col>
      <xdr:colOff>560520</xdr:colOff>
      <xdr:row>17</xdr:row>
      <xdr:rowOff>171720</xdr:rowOff>
    </xdr:to>
    <xdr:graphicFrame>
      <xdr:nvGraphicFramePr>
        <xdr:cNvPr id="172" name="Chart 7"/>
        <xdr:cNvGraphicFramePr/>
      </xdr:nvGraphicFramePr>
      <xdr:xfrm>
        <a:off x="16547040" y="257400"/>
        <a:ext cx="4159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598320</xdr:colOff>
      <xdr:row>17</xdr:row>
      <xdr:rowOff>142920</xdr:rowOff>
    </xdr:from>
    <xdr:to>
      <xdr:col>27</xdr:col>
      <xdr:colOff>48600</xdr:colOff>
      <xdr:row>18</xdr:row>
      <xdr:rowOff>158760</xdr:rowOff>
    </xdr:to>
    <xdr:sp>
      <xdr:nvSpPr>
        <xdr:cNvPr id="175" name="Text 8"/>
        <xdr:cNvSpPr/>
      </xdr:nvSpPr>
      <xdr:spPr>
        <a:xfrm>
          <a:off x="17965440" y="3219480"/>
          <a:ext cx="839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ilent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520</xdr:colOff>
      <xdr:row>19</xdr:row>
      <xdr:rowOff>114840</xdr:rowOff>
    </xdr:from>
    <xdr:to>
      <xdr:col>11</xdr:col>
      <xdr:colOff>425160</xdr:colOff>
      <xdr:row>36</xdr:row>
      <xdr:rowOff>28080</xdr:rowOff>
    </xdr:to>
    <xdr:graphicFrame>
      <xdr:nvGraphicFramePr>
        <xdr:cNvPr id="176" name="Chart 9"/>
        <xdr:cNvGraphicFramePr/>
      </xdr:nvGraphicFramePr>
      <xdr:xfrm>
        <a:off x="3907800" y="3553200"/>
        <a:ext cx="4159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20920</xdr:colOff>
      <xdr:row>35</xdr:row>
      <xdr:rowOff>142560</xdr:rowOff>
    </xdr:from>
    <xdr:to>
      <xdr:col>8</xdr:col>
      <xdr:colOff>531000</xdr:colOff>
      <xdr:row>36</xdr:row>
      <xdr:rowOff>158400</xdr:rowOff>
    </xdr:to>
    <xdr:sp>
      <xdr:nvSpPr>
        <xdr:cNvPr id="179" name="Text 10"/>
        <xdr:cNvSpPr/>
      </xdr:nvSpPr>
      <xdr:spPr>
        <a:xfrm>
          <a:off x="5383800" y="6476760"/>
          <a:ext cx="704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aris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560</xdr:colOff>
      <xdr:row>19</xdr:row>
      <xdr:rowOff>123840</xdr:rowOff>
    </xdr:from>
    <xdr:to>
      <xdr:col>17</xdr:col>
      <xdr:colOff>512280</xdr:colOff>
      <xdr:row>36</xdr:row>
      <xdr:rowOff>47160</xdr:rowOff>
    </xdr:to>
    <xdr:graphicFrame>
      <xdr:nvGraphicFramePr>
        <xdr:cNvPr id="180" name="Chart 11"/>
        <xdr:cNvGraphicFramePr/>
      </xdr:nvGraphicFramePr>
      <xdr:xfrm>
        <a:off x="8153280" y="3562200"/>
        <a:ext cx="4168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98320</xdr:colOff>
      <xdr:row>35</xdr:row>
      <xdr:rowOff>161640</xdr:rowOff>
    </xdr:from>
    <xdr:to>
      <xdr:col>14</xdr:col>
      <xdr:colOff>676440</xdr:colOff>
      <xdr:row>36</xdr:row>
      <xdr:rowOff>177480</xdr:rowOff>
    </xdr:to>
    <xdr:sp>
      <xdr:nvSpPr>
        <xdr:cNvPr id="183" name="Text 12"/>
        <xdr:cNvSpPr/>
      </xdr:nvSpPr>
      <xdr:spPr>
        <a:xfrm>
          <a:off x="9629280" y="6495840"/>
          <a:ext cx="772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obil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9</xdr:row>
      <xdr:rowOff>114840</xdr:rowOff>
    </xdr:from>
    <xdr:to>
      <xdr:col>23</xdr:col>
      <xdr:colOff>550800</xdr:colOff>
      <xdr:row>36</xdr:row>
      <xdr:rowOff>47160</xdr:rowOff>
    </xdr:to>
    <xdr:graphicFrame>
      <xdr:nvGraphicFramePr>
        <xdr:cNvPr id="184" name="Chart 13"/>
        <xdr:cNvGraphicFramePr/>
      </xdr:nvGraphicFramePr>
      <xdr:xfrm>
        <a:off x="12349800" y="3553200"/>
        <a:ext cx="417888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626760</xdr:colOff>
      <xdr:row>35</xdr:row>
      <xdr:rowOff>152640</xdr:rowOff>
    </xdr:from>
    <xdr:to>
      <xdr:col>21</xdr:col>
      <xdr:colOff>174240</xdr:colOff>
      <xdr:row>36</xdr:row>
      <xdr:rowOff>168480</xdr:rowOff>
    </xdr:to>
    <xdr:sp>
      <xdr:nvSpPr>
        <xdr:cNvPr id="187" name="Text 14"/>
        <xdr:cNvSpPr/>
      </xdr:nvSpPr>
      <xdr:spPr>
        <a:xfrm>
          <a:off x="13825800" y="6486840"/>
          <a:ext cx="937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Tempet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9</xdr:row>
      <xdr:rowOff>66600</xdr:rowOff>
    </xdr:from>
    <xdr:to>
      <xdr:col>29</xdr:col>
      <xdr:colOff>589680</xdr:colOff>
      <xdr:row>36</xdr:row>
      <xdr:rowOff>9000</xdr:rowOff>
    </xdr:to>
    <xdr:graphicFrame>
      <xdr:nvGraphicFramePr>
        <xdr:cNvPr id="188" name="Chart 15"/>
        <xdr:cNvGraphicFramePr/>
      </xdr:nvGraphicFramePr>
      <xdr:xfrm>
        <a:off x="16547040" y="3504960"/>
        <a:ext cx="41886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675720</xdr:colOff>
      <xdr:row>35</xdr:row>
      <xdr:rowOff>114480</xdr:rowOff>
    </xdr:from>
    <xdr:to>
      <xdr:col>27</xdr:col>
      <xdr:colOff>39240</xdr:colOff>
      <xdr:row>36</xdr:row>
      <xdr:rowOff>130320</xdr:rowOff>
    </xdr:to>
    <xdr:sp>
      <xdr:nvSpPr>
        <xdr:cNvPr id="191" name="Text 16"/>
        <xdr:cNvSpPr/>
      </xdr:nvSpPr>
      <xdr:spPr>
        <a:xfrm>
          <a:off x="18042840" y="6448680"/>
          <a:ext cx="7531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ast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5440</xdr:colOff>
      <xdr:row>38</xdr:row>
      <xdr:rowOff>19080</xdr:rowOff>
    </xdr:from>
    <xdr:to>
      <xdr:col>11</xdr:col>
      <xdr:colOff>444240</xdr:colOff>
      <xdr:row>54</xdr:row>
      <xdr:rowOff>152640</xdr:rowOff>
    </xdr:to>
    <xdr:graphicFrame>
      <xdr:nvGraphicFramePr>
        <xdr:cNvPr id="192" name="Chart 17"/>
        <xdr:cNvGraphicFramePr/>
      </xdr:nvGraphicFramePr>
      <xdr:xfrm>
        <a:off x="3888720" y="6896160"/>
        <a:ext cx="4197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0920</xdr:colOff>
      <xdr:row>54</xdr:row>
      <xdr:rowOff>104760</xdr:rowOff>
    </xdr:from>
    <xdr:to>
      <xdr:col>9</xdr:col>
      <xdr:colOff>78120</xdr:colOff>
      <xdr:row>55</xdr:row>
      <xdr:rowOff>120600</xdr:rowOff>
    </xdr:to>
    <xdr:sp>
      <xdr:nvSpPr>
        <xdr:cNvPr id="195" name="Text 18"/>
        <xdr:cNvSpPr/>
      </xdr:nvSpPr>
      <xdr:spPr>
        <a:xfrm>
          <a:off x="5383800" y="9877320"/>
          <a:ext cx="946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0280</xdr:colOff>
      <xdr:row>38</xdr:row>
      <xdr:rowOff>76320</xdr:rowOff>
    </xdr:from>
    <xdr:to>
      <xdr:col>17</xdr:col>
      <xdr:colOff>569880</xdr:colOff>
      <xdr:row>55</xdr:row>
      <xdr:rowOff>38160</xdr:rowOff>
    </xdr:to>
    <xdr:graphicFrame>
      <xdr:nvGraphicFramePr>
        <xdr:cNvPr id="196" name="Chart 19"/>
        <xdr:cNvGraphicFramePr/>
      </xdr:nvGraphicFramePr>
      <xdr:xfrm>
        <a:off x="8172000" y="6953400"/>
        <a:ext cx="4207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637200</xdr:colOff>
      <xdr:row>54</xdr:row>
      <xdr:rowOff>142920</xdr:rowOff>
    </xdr:from>
    <xdr:to>
      <xdr:col>15</xdr:col>
      <xdr:colOff>19800</xdr:colOff>
      <xdr:row>55</xdr:row>
      <xdr:rowOff>158760</xdr:rowOff>
    </xdr:to>
    <xdr:sp>
      <xdr:nvSpPr>
        <xdr:cNvPr id="199" name="Text 20"/>
        <xdr:cNvSpPr/>
      </xdr:nvSpPr>
      <xdr:spPr>
        <a:xfrm>
          <a:off x="9668160" y="9915480"/>
          <a:ext cx="7718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tefan, SI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65313204928</cdr:x>
      <cdr:y>0.205697730564944</cdr:y>
    </cdr:from>
    <cdr:to>
      <cdr:x>0.086239805656776</cdr:x>
      <cdr:y>0.742032834379527</cdr:y>
    </cdr:to>
    <cdr:sp>
      <cdr:nvSpPr>
        <cdr:cNvPr id="161" name="Text 1"/>
        <cdr:cNvSpPr/>
      </cdr:nvSpPr>
      <cdr:spPr>
        <a:xfrm>
          <a:off x="71640" y="613440"/>
          <a:ext cx="286200" cy="15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497830990803</cdr:x>
      <cdr:y>0.926243360695316</cdr:y>
    </cdr:from>
    <cdr:to>
      <cdr:x>0.544247787610619</cdr:x>
      <cdr:y>0.984548527281507</cdr:y>
    </cdr:to>
    <cdr:sp>
      <cdr:nvSpPr>
        <cdr:cNvPr id="162" name="Text 2"/>
        <cdr:cNvSpPr/>
      </cdr:nvSpPr>
      <cdr:spPr>
        <a:xfrm>
          <a:off x="1400400" y="27622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165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968411942882</cdr:x>
      <cdr:y>0.922503008423586</cdr:y>
    </cdr:from>
    <cdr:to>
      <cdr:x>0.549286023366508</cdr:x>
      <cdr:y>0.980625752105897</cdr:y>
    </cdr:to>
    <cdr:sp>
      <cdr:nvSpPr>
        <cdr:cNvPr id="166" name="Text 2"/>
        <cdr:cNvSpPr/>
      </cdr:nvSpPr>
      <cdr:spPr>
        <a:xfrm>
          <a:off x="1426680" y="2759760"/>
          <a:ext cx="85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169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503008423586</cdr:y>
    </cdr:from>
    <cdr:to>
      <cdr:x>0.546257031588057</cdr:x>
      <cdr:y>0.980625752105897</cdr:y>
    </cdr:to>
    <cdr:sp>
      <cdr:nvSpPr>
        <cdr:cNvPr id="170" name="Text 2"/>
        <cdr:cNvSpPr/>
      </cdr:nvSpPr>
      <cdr:spPr>
        <a:xfrm>
          <a:off x="1414440" y="2759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95667348658</cdr:y>
    </cdr:from>
    <cdr:to>
      <cdr:x>0.0865426222414539</cdr:x>
      <cdr:y>0.738476350944759</cdr:y>
    </cdr:to>
    <cdr:sp>
      <cdr:nvSpPr>
        <cdr:cNvPr id="173" name="Text 1"/>
        <cdr:cNvSpPr/>
      </cdr:nvSpPr>
      <cdr:spPr>
        <a:xfrm>
          <a:off x="73800" y="610200"/>
          <a:ext cx="28620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493681550126</cdr:y>
    </cdr:from>
    <cdr:to>
      <cdr:x>0.546257031588057</cdr:x>
      <cdr:y>0.980623420387532</cdr:y>
    </cdr:to>
    <cdr:sp>
      <cdr:nvSpPr>
        <cdr:cNvPr id="174" name="Text 2"/>
        <cdr:cNvSpPr/>
      </cdr:nvSpPr>
      <cdr:spPr>
        <a:xfrm>
          <a:off x="1414440" y="275940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95667348658</cdr:y>
    </cdr:from>
    <cdr:to>
      <cdr:x>0.0865426222414539</cdr:x>
      <cdr:y>0.738476350944759</cdr:y>
    </cdr:to>
    <cdr:sp>
      <cdr:nvSpPr>
        <cdr:cNvPr id="13" name="Text 1"/>
        <cdr:cNvSpPr/>
      </cdr:nvSpPr>
      <cdr:spPr>
        <a:xfrm>
          <a:off x="73800" y="610200"/>
          <a:ext cx="28620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493681550126</cdr:y>
    </cdr:from>
    <cdr:to>
      <cdr:x>0.546257031588057</cdr:x>
      <cdr:y>0.980623420387532</cdr:y>
    </cdr:to>
    <cdr:sp>
      <cdr:nvSpPr>
        <cdr:cNvPr id="14" name="Text 2"/>
        <cdr:cNvSpPr/>
      </cdr:nvSpPr>
      <cdr:spPr>
        <a:xfrm>
          <a:off x="1414440" y="275940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2773065605</cdr:x>
      <cdr:y>0.20404478150957</cdr:y>
    </cdr:from>
    <cdr:to>
      <cdr:x>0.0864635624026311</cdr:x>
      <cdr:y>0.738533766702781</cdr:y>
    </cdr:to>
    <cdr:sp>
      <cdr:nvSpPr>
        <cdr:cNvPr id="177" name="Text 1"/>
        <cdr:cNvSpPr/>
      </cdr:nvSpPr>
      <cdr:spPr>
        <a:xfrm>
          <a:off x="73800" y="610200"/>
          <a:ext cx="285840" cy="15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02613813398</cdr:x>
      <cdr:y>0.92247502106657</cdr:y>
    </cdr:from>
    <cdr:to>
      <cdr:x>0.543275056257573</cdr:x>
      <cdr:y>0.980618755266643</cdr:y>
    </cdr:to>
    <cdr:sp>
      <cdr:nvSpPr>
        <cdr:cNvPr id="178" name="Text 2"/>
        <cdr:cNvSpPr/>
      </cdr:nvSpPr>
      <cdr:spPr>
        <a:xfrm>
          <a:off x="1401840" y="27586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877558069251</cdr:x>
      <cdr:y>0.20371925614877</cdr:y>
    </cdr:from>
    <cdr:to>
      <cdr:x>0.0862619808306709</cdr:x>
      <cdr:y>0.736532693461308</cdr:y>
    </cdr:to>
    <cdr:sp>
      <cdr:nvSpPr>
        <cdr:cNvPr id="181" name="Text 1"/>
        <cdr:cNvSpPr/>
      </cdr:nvSpPr>
      <cdr:spPr>
        <a:xfrm>
          <a:off x="74160" y="611280"/>
          <a:ext cx="28548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276573698299</cdr:x>
      <cdr:y>0.922735452909418</cdr:y>
    </cdr:from>
    <cdr:to>
      <cdr:x>0.542958293757016</cdr:x>
      <cdr:y>0.980683863227355</cdr:y>
    </cdr:to>
    <cdr:sp>
      <cdr:nvSpPr>
        <cdr:cNvPr id="182" name="Text 2"/>
        <cdr:cNvSpPr/>
      </cdr:nvSpPr>
      <cdr:spPr>
        <a:xfrm>
          <a:off x="1406160" y="2768760"/>
          <a:ext cx="857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4329399604</cdr:x>
      <cdr:y>0.203468899521531</cdr:y>
    </cdr:from>
    <cdr:to>
      <cdr:x>0.0859677836161599</cdr:x>
      <cdr:y>0.73444976076555</cdr:y>
    </cdr:to>
    <cdr:sp>
      <cdr:nvSpPr>
        <cdr:cNvPr id="185" name="Text 1"/>
        <cdr:cNvSpPr/>
      </cdr:nvSpPr>
      <cdr:spPr>
        <a:xfrm>
          <a:off x="73080" y="612360"/>
          <a:ext cx="28620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721509173917</cdr:x>
      <cdr:y>0.922966507177034</cdr:y>
    </cdr:from>
    <cdr:to>
      <cdr:x>0.541993281075028</cdr:x>
      <cdr:y>0.980741626794258</cdr:y>
    </cdr:to>
    <cdr:sp>
      <cdr:nvSpPr>
        <cdr:cNvPr id="186" name="Text 2"/>
        <cdr:cNvSpPr/>
      </cdr:nvSpPr>
      <cdr:spPr>
        <a:xfrm>
          <a:off x="1407240" y="2777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317978686834</cdr:x>
      <cdr:y>0.203743443013829</cdr:y>
    </cdr:from>
    <cdr:to>
      <cdr:x>0.0857683052595394</cdr:x>
      <cdr:y>0.732951835956128</cdr:y>
    </cdr:to>
    <cdr:sp>
      <cdr:nvSpPr>
        <cdr:cNvPr id="189" name="Text 1"/>
        <cdr:cNvSpPr/>
      </cdr:nvSpPr>
      <cdr:spPr>
        <a:xfrm>
          <a:off x="73440" y="615240"/>
          <a:ext cx="28584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971467858371</cdr:x>
      <cdr:y>0.923223652837387</cdr:y>
    </cdr:from>
    <cdr:to>
      <cdr:x>0.541766930216569</cdr:x>
      <cdr:y>0.980805913209347</cdr:y>
    </cdr:to>
    <cdr:sp>
      <cdr:nvSpPr>
        <cdr:cNvPr id="190" name="Text 2"/>
        <cdr:cNvSpPr/>
      </cdr:nvSpPr>
      <cdr:spPr>
        <a:xfrm>
          <a:off x="1411560" y="278784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530017152659</cdr:x>
      <cdr:y>0.203446226975639</cdr:y>
    </cdr:from>
    <cdr:to>
      <cdr:x>0.0857632933104631</cdr:x>
      <cdr:y>0.730956625074272</cdr:y>
    </cdr:to>
    <cdr:sp>
      <cdr:nvSpPr>
        <cdr:cNvPr id="193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8507718696398</cdr:x>
      <cdr:y>0.923469994058229</cdr:y>
    </cdr:from>
    <cdr:to>
      <cdr:x>0.542710120068611</cdr:x>
      <cdr:y>0.980867498514557</cdr:y>
    </cdr:to>
    <cdr:sp>
      <cdr:nvSpPr>
        <cdr:cNvPr id="194" name="Text 2"/>
        <cdr:cNvSpPr/>
      </cdr:nvSpPr>
      <cdr:spPr>
        <a:xfrm>
          <a:off x="1420920" y="279756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089571391907</cdr:x>
      <cdr:y>0.203293448643526</cdr:y>
    </cdr:from>
    <cdr:to>
      <cdr:x>0.0857216186157926</cdr:x>
      <cdr:y>0.728942068475299</cdr:y>
    </cdr:to>
    <cdr:sp>
      <cdr:nvSpPr>
        <cdr:cNvPr id="197" name="Text 1"/>
        <cdr:cNvSpPr/>
      </cdr:nvSpPr>
      <cdr:spPr>
        <a:xfrm>
          <a:off x="74520" y="617760"/>
          <a:ext cx="286200" cy="15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20" spc="-1" strike="noStrike">
              <a:latin typeface="Times New Roman"/>
            </a:rPr>
            <a:t>Averaged PSNR (dB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38266746513816</cdr:x>
      <cdr:y>0.923705722070845</cdr:y>
    </cdr:from>
    <cdr:to>
      <cdr:x>0.5419625288733</cdr:x>
      <cdr:y>0.980926430517711</cdr:y>
    </cdr:to>
    <cdr:sp>
      <cdr:nvSpPr>
        <cdr:cNvPr id="198" name="Text 2"/>
        <cdr:cNvSpPr/>
      </cdr:nvSpPr>
      <cdr:spPr>
        <a:xfrm>
          <a:off x="1423440" y="280692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Times New Roman"/>
            </a:rPr>
            <a:t>bitrate (kbit/sec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</xdr:row>
      <xdr:rowOff>9000</xdr:rowOff>
    </xdr:from>
    <xdr:to>
      <xdr:col>11</xdr:col>
      <xdr:colOff>444240</xdr:colOff>
      <xdr:row>17</xdr:row>
      <xdr:rowOff>95400</xdr:rowOff>
    </xdr:to>
    <xdr:graphicFrame>
      <xdr:nvGraphicFramePr>
        <xdr:cNvPr id="200" name="Chart 1"/>
        <xdr:cNvGraphicFramePr/>
      </xdr:nvGraphicFramePr>
      <xdr:xfrm>
        <a:off x="3936960" y="190080"/>
        <a:ext cx="41490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6560</xdr:colOff>
      <xdr:row>17</xdr:row>
      <xdr:rowOff>66600</xdr:rowOff>
    </xdr:from>
    <xdr:to>
      <xdr:col>9</xdr:col>
      <xdr:colOff>48960</xdr:colOff>
      <xdr:row>18</xdr:row>
      <xdr:rowOff>82440</xdr:rowOff>
    </xdr:to>
    <xdr:sp>
      <xdr:nvSpPr>
        <xdr:cNvPr id="203" name="Text 2"/>
        <xdr:cNvSpPr/>
      </xdr:nvSpPr>
      <xdr:spPr>
        <a:xfrm>
          <a:off x="5239440" y="3143160"/>
          <a:ext cx="1061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1760</xdr:colOff>
      <xdr:row>1</xdr:row>
      <xdr:rowOff>47160</xdr:rowOff>
    </xdr:from>
    <xdr:to>
      <xdr:col>17</xdr:col>
      <xdr:colOff>483120</xdr:colOff>
      <xdr:row>17</xdr:row>
      <xdr:rowOff>142920</xdr:rowOff>
    </xdr:to>
    <xdr:graphicFrame>
      <xdr:nvGraphicFramePr>
        <xdr:cNvPr id="204" name="Chart 3"/>
        <xdr:cNvGraphicFramePr/>
      </xdr:nvGraphicFramePr>
      <xdr:xfrm>
        <a:off x="8133480" y="22824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73040</xdr:colOff>
      <xdr:row>17</xdr:row>
      <xdr:rowOff>114480</xdr:rowOff>
    </xdr:from>
    <xdr:to>
      <xdr:col>15</xdr:col>
      <xdr:colOff>183960</xdr:colOff>
      <xdr:row>18</xdr:row>
      <xdr:rowOff>130320</xdr:rowOff>
    </xdr:to>
    <xdr:sp>
      <xdr:nvSpPr>
        <xdr:cNvPr id="207" name="Text 4"/>
        <xdr:cNvSpPr/>
      </xdr:nvSpPr>
      <xdr:spPr>
        <a:xfrm>
          <a:off x="9504000" y="3191040"/>
          <a:ext cx="1100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ntainer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</xdr:row>
      <xdr:rowOff>66240</xdr:rowOff>
    </xdr:from>
    <xdr:to>
      <xdr:col>23</xdr:col>
      <xdr:colOff>531360</xdr:colOff>
      <xdr:row>17</xdr:row>
      <xdr:rowOff>162000</xdr:rowOff>
    </xdr:to>
    <xdr:graphicFrame>
      <xdr:nvGraphicFramePr>
        <xdr:cNvPr id="208" name="Chart 5"/>
        <xdr:cNvGraphicFramePr/>
      </xdr:nvGraphicFramePr>
      <xdr:xfrm>
        <a:off x="12349800" y="24732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78880</xdr:colOff>
      <xdr:row>17</xdr:row>
      <xdr:rowOff>95400</xdr:rowOff>
    </xdr:from>
    <xdr:to>
      <xdr:col>21</xdr:col>
      <xdr:colOff>39240</xdr:colOff>
      <xdr:row>18</xdr:row>
      <xdr:rowOff>111240</xdr:rowOff>
    </xdr:to>
    <xdr:sp>
      <xdr:nvSpPr>
        <xdr:cNvPr id="211" name="Text 6"/>
        <xdr:cNvSpPr/>
      </xdr:nvSpPr>
      <xdr:spPr>
        <a:xfrm>
          <a:off x="13777920" y="3171960"/>
          <a:ext cx="849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News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</xdr:row>
      <xdr:rowOff>76320</xdr:rowOff>
    </xdr:from>
    <xdr:to>
      <xdr:col>29</xdr:col>
      <xdr:colOff>560520</xdr:colOff>
      <xdr:row>17</xdr:row>
      <xdr:rowOff>171720</xdr:rowOff>
    </xdr:to>
    <xdr:graphicFrame>
      <xdr:nvGraphicFramePr>
        <xdr:cNvPr id="212" name="Chart 7"/>
        <xdr:cNvGraphicFramePr/>
      </xdr:nvGraphicFramePr>
      <xdr:xfrm>
        <a:off x="16547040" y="257400"/>
        <a:ext cx="4159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598320</xdr:colOff>
      <xdr:row>17</xdr:row>
      <xdr:rowOff>142920</xdr:rowOff>
    </xdr:from>
    <xdr:to>
      <xdr:col>27</xdr:col>
      <xdr:colOff>48600</xdr:colOff>
      <xdr:row>18</xdr:row>
      <xdr:rowOff>158760</xdr:rowOff>
    </xdr:to>
    <xdr:sp>
      <xdr:nvSpPr>
        <xdr:cNvPr id="215" name="Text 8"/>
        <xdr:cNvSpPr/>
      </xdr:nvSpPr>
      <xdr:spPr>
        <a:xfrm>
          <a:off x="17965440" y="3219480"/>
          <a:ext cx="839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ilent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520</xdr:colOff>
      <xdr:row>19</xdr:row>
      <xdr:rowOff>114840</xdr:rowOff>
    </xdr:from>
    <xdr:to>
      <xdr:col>11</xdr:col>
      <xdr:colOff>425160</xdr:colOff>
      <xdr:row>36</xdr:row>
      <xdr:rowOff>28080</xdr:rowOff>
    </xdr:to>
    <xdr:graphicFrame>
      <xdr:nvGraphicFramePr>
        <xdr:cNvPr id="216" name="Chart 9"/>
        <xdr:cNvGraphicFramePr/>
      </xdr:nvGraphicFramePr>
      <xdr:xfrm>
        <a:off x="3907800" y="3553200"/>
        <a:ext cx="4159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20920</xdr:colOff>
      <xdr:row>35</xdr:row>
      <xdr:rowOff>142560</xdr:rowOff>
    </xdr:from>
    <xdr:to>
      <xdr:col>8</xdr:col>
      <xdr:colOff>531000</xdr:colOff>
      <xdr:row>36</xdr:row>
      <xdr:rowOff>158400</xdr:rowOff>
    </xdr:to>
    <xdr:sp>
      <xdr:nvSpPr>
        <xdr:cNvPr id="219" name="Text 10"/>
        <xdr:cNvSpPr/>
      </xdr:nvSpPr>
      <xdr:spPr>
        <a:xfrm>
          <a:off x="5383800" y="6476760"/>
          <a:ext cx="704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aris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560</xdr:colOff>
      <xdr:row>19</xdr:row>
      <xdr:rowOff>123840</xdr:rowOff>
    </xdr:from>
    <xdr:to>
      <xdr:col>17</xdr:col>
      <xdr:colOff>512280</xdr:colOff>
      <xdr:row>36</xdr:row>
      <xdr:rowOff>47160</xdr:rowOff>
    </xdr:to>
    <xdr:graphicFrame>
      <xdr:nvGraphicFramePr>
        <xdr:cNvPr id="220" name="Chart 11"/>
        <xdr:cNvGraphicFramePr/>
      </xdr:nvGraphicFramePr>
      <xdr:xfrm>
        <a:off x="8153280" y="3562200"/>
        <a:ext cx="4168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98320</xdr:colOff>
      <xdr:row>35</xdr:row>
      <xdr:rowOff>161640</xdr:rowOff>
    </xdr:from>
    <xdr:to>
      <xdr:col>14</xdr:col>
      <xdr:colOff>676440</xdr:colOff>
      <xdr:row>36</xdr:row>
      <xdr:rowOff>177480</xdr:rowOff>
    </xdr:to>
    <xdr:sp>
      <xdr:nvSpPr>
        <xdr:cNvPr id="223" name="Text 12"/>
        <xdr:cNvSpPr/>
      </xdr:nvSpPr>
      <xdr:spPr>
        <a:xfrm>
          <a:off x="9629280" y="6495840"/>
          <a:ext cx="772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obil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9</xdr:row>
      <xdr:rowOff>114840</xdr:rowOff>
    </xdr:from>
    <xdr:to>
      <xdr:col>23</xdr:col>
      <xdr:colOff>550800</xdr:colOff>
      <xdr:row>36</xdr:row>
      <xdr:rowOff>47160</xdr:rowOff>
    </xdr:to>
    <xdr:graphicFrame>
      <xdr:nvGraphicFramePr>
        <xdr:cNvPr id="224" name="Chart 13"/>
        <xdr:cNvGraphicFramePr/>
      </xdr:nvGraphicFramePr>
      <xdr:xfrm>
        <a:off x="12349800" y="3553200"/>
        <a:ext cx="417888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626760</xdr:colOff>
      <xdr:row>35</xdr:row>
      <xdr:rowOff>152640</xdr:rowOff>
    </xdr:from>
    <xdr:to>
      <xdr:col>21</xdr:col>
      <xdr:colOff>174240</xdr:colOff>
      <xdr:row>36</xdr:row>
      <xdr:rowOff>168480</xdr:rowOff>
    </xdr:to>
    <xdr:sp>
      <xdr:nvSpPr>
        <xdr:cNvPr id="227" name="Text 14"/>
        <xdr:cNvSpPr/>
      </xdr:nvSpPr>
      <xdr:spPr>
        <a:xfrm>
          <a:off x="13825800" y="6486840"/>
          <a:ext cx="937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Tempet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9</xdr:row>
      <xdr:rowOff>66600</xdr:rowOff>
    </xdr:from>
    <xdr:to>
      <xdr:col>29</xdr:col>
      <xdr:colOff>589680</xdr:colOff>
      <xdr:row>36</xdr:row>
      <xdr:rowOff>9000</xdr:rowOff>
    </xdr:to>
    <xdr:graphicFrame>
      <xdr:nvGraphicFramePr>
        <xdr:cNvPr id="228" name="Chart 15"/>
        <xdr:cNvGraphicFramePr/>
      </xdr:nvGraphicFramePr>
      <xdr:xfrm>
        <a:off x="16547040" y="3504960"/>
        <a:ext cx="41886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675720</xdr:colOff>
      <xdr:row>35</xdr:row>
      <xdr:rowOff>114480</xdr:rowOff>
    </xdr:from>
    <xdr:to>
      <xdr:col>27</xdr:col>
      <xdr:colOff>39240</xdr:colOff>
      <xdr:row>36</xdr:row>
      <xdr:rowOff>130320</xdr:rowOff>
    </xdr:to>
    <xdr:sp>
      <xdr:nvSpPr>
        <xdr:cNvPr id="231" name="Text 16"/>
        <xdr:cNvSpPr/>
      </xdr:nvSpPr>
      <xdr:spPr>
        <a:xfrm>
          <a:off x="18042840" y="6448680"/>
          <a:ext cx="7531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ast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5440</xdr:colOff>
      <xdr:row>38</xdr:row>
      <xdr:rowOff>19080</xdr:rowOff>
    </xdr:from>
    <xdr:to>
      <xdr:col>11</xdr:col>
      <xdr:colOff>444240</xdr:colOff>
      <xdr:row>54</xdr:row>
      <xdr:rowOff>152640</xdr:rowOff>
    </xdr:to>
    <xdr:graphicFrame>
      <xdr:nvGraphicFramePr>
        <xdr:cNvPr id="232" name="Chart 17"/>
        <xdr:cNvGraphicFramePr/>
      </xdr:nvGraphicFramePr>
      <xdr:xfrm>
        <a:off x="3888720" y="6896160"/>
        <a:ext cx="4197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0920</xdr:colOff>
      <xdr:row>54</xdr:row>
      <xdr:rowOff>104760</xdr:rowOff>
    </xdr:from>
    <xdr:to>
      <xdr:col>9</xdr:col>
      <xdr:colOff>78120</xdr:colOff>
      <xdr:row>55</xdr:row>
      <xdr:rowOff>120600</xdr:rowOff>
    </xdr:to>
    <xdr:sp>
      <xdr:nvSpPr>
        <xdr:cNvPr id="235" name="Text 18"/>
        <xdr:cNvSpPr/>
      </xdr:nvSpPr>
      <xdr:spPr>
        <a:xfrm>
          <a:off x="5383800" y="9877320"/>
          <a:ext cx="946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0280</xdr:colOff>
      <xdr:row>38</xdr:row>
      <xdr:rowOff>76320</xdr:rowOff>
    </xdr:from>
    <xdr:to>
      <xdr:col>17</xdr:col>
      <xdr:colOff>569880</xdr:colOff>
      <xdr:row>55</xdr:row>
      <xdr:rowOff>38160</xdr:rowOff>
    </xdr:to>
    <xdr:graphicFrame>
      <xdr:nvGraphicFramePr>
        <xdr:cNvPr id="236" name="Chart 19"/>
        <xdr:cNvGraphicFramePr/>
      </xdr:nvGraphicFramePr>
      <xdr:xfrm>
        <a:off x="8172000" y="6953400"/>
        <a:ext cx="4207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637200</xdr:colOff>
      <xdr:row>54</xdr:row>
      <xdr:rowOff>142920</xdr:rowOff>
    </xdr:from>
    <xdr:to>
      <xdr:col>15</xdr:col>
      <xdr:colOff>19800</xdr:colOff>
      <xdr:row>55</xdr:row>
      <xdr:rowOff>158760</xdr:rowOff>
    </xdr:to>
    <xdr:sp>
      <xdr:nvSpPr>
        <xdr:cNvPr id="239" name="Text 20"/>
        <xdr:cNvSpPr/>
      </xdr:nvSpPr>
      <xdr:spPr>
        <a:xfrm>
          <a:off x="9668160" y="9915480"/>
          <a:ext cx="7718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tefan, SI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65313204928</cdr:x>
      <cdr:y>0.205697730564944</cdr:y>
    </cdr:from>
    <cdr:to>
      <cdr:x>0.086239805656776</cdr:x>
      <cdr:y>0.742032834379527</cdr:y>
    </cdr:to>
    <cdr:sp>
      <cdr:nvSpPr>
        <cdr:cNvPr id="201" name="Text 1"/>
        <cdr:cNvSpPr/>
      </cdr:nvSpPr>
      <cdr:spPr>
        <a:xfrm>
          <a:off x="71640" y="613440"/>
          <a:ext cx="286200" cy="15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497830990803</cdr:x>
      <cdr:y>0.926243360695316</cdr:y>
    </cdr:from>
    <cdr:to>
      <cdr:x>0.544247787610619</cdr:x>
      <cdr:y>0.984548527281507</cdr:y>
    </cdr:to>
    <cdr:sp>
      <cdr:nvSpPr>
        <cdr:cNvPr id="202" name="Text 2"/>
        <cdr:cNvSpPr/>
      </cdr:nvSpPr>
      <cdr:spPr>
        <a:xfrm>
          <a:off x="1400400" y="27622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205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968411942882</cdr:x>
      <cdr:y>0.922503008423586</cdr:y>
    </cdr:from>
    <cdr:to>
      <cdr:x>0.549286023366508</cdr:x>
      <cdr:y>0.980625752105897</cdr:y>
    </cdr:to>
    <cdr:sp>
      <cdr:nvSpPr>
        <cdr:cNvPr id="206" name="Text 2"/>
        <cdr:cNvSpPr/>
      </cdr:nvSpPr>
      <cdr:spPr>
        <a:xfrm>
          <a:off x="1426680" y="2759760"/>
          <a:ext cx="85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209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503008423586</cdr:y>
    </cdr:from>
    <cdr:to>
      <cdr:x>0.546257031588057</cdr:x>
      <cdr:y>0.980625752105897</cdr:y>
    </cdr:to>
    <cdr:sp>
      <cdr:nvSpPr>
        <cdr:cNvPr id="210" name="Text 2"/>
        <cdr:cNvSpPr/>
      </cdr:nvSpPr>
      <cdr:spPr>
        <a:xfrm>
          <a:off x="1414440" y="2759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2773065605</cdr:x>
      <cdr:y>0.20404478150957</cdr:y>
    </cdr:from>
    <cdr:to>
      <cdr:x>0.0864635624026311</cdr:x>
      <cdr:y>0.738533766702781</cdr:y>
    </cdr:to>
    <cdr:sp>
      <cdr:nvSpPr>
        <cdr:cNvPr id="17" name="Text 1"/>
        <cdr:cNvSpPr/>
      </cdr:nvSpPr>
      <cdr:spPr>
        <a:xfrm>
          <a:off x="73800" y="610200"/>
          <a:ext cx="285840" cy="15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02613813398</cdr:x>
      <cdr:y>0.92247502106657</cdr:y>
    </cdr:from>
    <cdr:to>
      <cdr:x>0.543275056257573</cdr:x>
      <cdr:y>0.980618755266643</cdr:y>
    </cdr:to>
    <cdr:sp>
      <cdr:nvSpPr>
        <cdr:cNvPr id="18" name="Text 2"/>
        <cdr:cNvSpPr/>
      </cdr:nvSpPr>
      <cdr:spPr>
        <a:xfrm>
          <a:off x="1401840" y="27586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95667348658</cdr:y>
    </cdr:from>
    <cdr:to>
      <cdr:x>0.0865426222414539</cdr:x>
      <cdr:y>0.738476350944759</cdr:y>
    </cdr:to>
    <cdr:sp>
      <cdr:nvSpPr>
        <cdr:cNvPr id="213" name="Text 1"/>
        <cdr:cNvSpPr/>
      </cdr:nvSpPr>
      <cdr:spPr>
        <a:xfrm>
          <a:off x="73800" y="610200"/>
          <a:ext cx="28620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493681550126</cdr:y>
    </cdr:from>
    <cdr:to>
      <cdr:x>0.546257031588057</cdr:x>
      <cdr:y>0.980623420387532</cdr:y>
    </cdr:to>
    <cdr:sp>
      <cdr:nvSpPr>
        <cdr:cNvPr id="214" name="Text 2"/>
        <cdr:cNvSpPr/>
      </cdr:nvSpPr>
      <cdr:spPr>
        <a:xfrm>
          <a:off x="1414440" y="275940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2773065605</cdr:x>
      <cdr:y>0.20404478150957</cdr:y>
    </cdr:from>
    <cdr:to>
      <cdr:x>0.0864635624026311</cdr:x>
      <cdr:y>0.738533766702781</cdr:y>
    </cdr:to>
    <cdr:sp>
      <cdr:nvSpPr>
        <cdr:cNvPr id="217" name="Text 1"/>
        <cdr:cNvSpPr/>
      </cdr:nvSpPr>
      <cdr:spPr>
        <a:xfrm>
          <a:off x="73800" y="610200"/>
          <a:ext cx="285840" cy="15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02613813398</cdr:x>
      <cdr:y>0.92247502106657</cdr:y>
    </cdr:from>
    <cdr:to>
      <cdr:x>0.543275056257573</cdr:x>
      <cdr:y>0.980618755266643</cdr:y>
    </cdr:to>
    <cdr:sp>
      <cdr:nvSpPr>
        <cdr:cNvPr id="218" name="Text 2"/>
        <cdr:cNvSpPr/>
      </cdr:nvSpPr>
      <cdr:spPr>
        <a:xfrm>
          <a:off x="1401840" y="27586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877558069251</cdr:x>
      <cdr:y>0.20371925614877</cdr:y>
    </cdr:from>
    <cdr:to>
      <cdr:x>0.0862619808306709</cdr:x>
      <cdr:y>0.736532693461308</cdr:y>
    </cdr:to>
    <cdr:sp>
      <cdr:nvSpPr>
        <cdr:cNvPr id="221" name="Text 1"/>
        <cdr:cNvSpPr/>
      </cdr:nvSpPr>
      <cdr:spPr>
        <a:xfrm>
          <a:off x="74160" y="611280"/>
          <a:ext cx="28548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276573698299</cdr:x>
      <cdr:y>0.922735452909418</cdr:y>
    </cdr:from>
    <cdr:to>
      <cdr:x>0.542958293757016</cdr:x>
      <cdr:y>0.980683863227355</cdr:y>
    </cdr:to>
    <cdr:sp>
      <cdr:nvSpPr>
        <cdr:cNvPr id="222" name="Text 2"/>
        <cdr:cNvSpPr/>
      </cdr:nvSpPr>
      <cdr:spPr>
        <a:xfrm>
          <a:off x="1406160" y="2768760"/>
          <a:ext cx="857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4329399604</cdr:x>
      <cdr:y>0.203468899521531</cdr:y>
    </cdr:from>
    <cdr:to>
      <cdr:x>0.0859677836161599</cdr:x>
      <cdr:y>0.73444976076555</cdr:y>
    </cdr:to>
    <cdr:sp>
      <cdr:nvSpPr>
        <cdr:cNvPr id="225" name="Text 1"/>
        <cdr:cNvSpPr/>
      </cdr:nvSpPr>
      <cdr:spPr>
        <a:xfrm>
          <a:off x="73080" y="612360"/>
          <a:ext cx="28620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721509173917</cdr:x>
      <cdr:y>0.922966507177034</cdr:y>
    </cdr:from>
    <cdr:to>
      <cdr:x>0.541993281075028</cdr:x>
      <cdr:y>0.980741626794258</cdr:y>
    </cdr:to>
    <cdr:sp>
      <cdr:nvSpPr>
        <cdr:cNvPr id="226" name="Text 2"/>
        <cdr:cNvSpPr/>
      </cdr:nvSpPr>
      <cdr:spPr>
        <a:xfrm>
          <a:off x="1407240" y="2777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317978686834</cdr:x>
      <cdr:y>0.203743443013829</cdr:y>
    </cdr:from>
    <cdr:to>
      <cdr:x>0.0857683052595394</cdr:x>
      <cdr:y>0.732951835956128</cdr:y>
    </cdr:to>
    <cdr:sp>
      <cdr:nvSpPr>
        <cdr:cNvPr id="229" name="Text 1"/>
        <cdr:cNvSpPr/>
      </cdr:nvSpPr>
      <cdr:spPr>
        <a:xfrm>
          <a:off x="73440" y="615240"/>
          <a:ext cx="28584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971467858371</cdr:x>
      <cdr:y>0.923223652837387</cdr:y>
    </cdr:from>
    <cdr:to>
      <cdr:x>0.541766930216569</cdr:x>
      <cdr:y>0.980805913209347</cdr:y>
    </cdr:to>
    <cdr:sp>
      <cdr:nvSpPr>
        <cdr:cNvPr id="230" name="Text 2"/>
        <cdr:cNvSpPr/>
      </cdr:nvSpPr>
      <cdr:spPr>
        <a:xfrm>
          <a:off x="1411560" y="278784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530017152659</cdr:x>
      <cdr:y>0.203446226975639</cdr:y>
    </cdr:from>
    <cdr:to>
      <cdr:x>0.0857632933104631</cdr:x>
      <cdr:y>0.730956625074272</cdr:y>
    </cdr:to>
    <cdr:sp>
      <cdr:nvSpPr>
        <cdr:cNvPr id="233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8507718696398</cdr:x>
      <cdr:y>0.923469994058229</cdr:y>
    </cdr:from>
    <cdr:to>
      <cdr:x>0.542710120068611</cdr:x>
      <cdr:y>0.980867498514557</cdr:y>
    </cdr:to>
    <cdr:sp>
      <cdr:nvSpPr>
        <cdr:cNvPr id="234" name="Text 2"/>
        <cdr:cNvSpPr/>
      </cdr:nvSpPr>
      <cdr:spPr>
        <a:xfrm>
          <a:off x="1420920" y="279756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089571391907</cdr:x>
      <cdr:y>0.203293448643526</cdr:y>
    </cdr:from>
    <cdr:to>
      <cdr:x>0.0857216186157926</cdr:x>
      <cdr:y>0.728942068475299</cdr:y>
    </cdr:to>
    <cdr:sp>
      <cdr:nvSpPr>
        <cdr:cNvPr id="237" name="Text 1"/>
        <cdr:cNvSpPr/>
      </cdr:nvSpPr>
      <cdr:spPr>
        <a:xfrm>
          <a:off x="74520" y="617760"/>
          <a:ext cx="286200" cy="15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20" spc="-1" strike="noStrike">
              <a:latin typeface="Times New Roman"/>
            </a:rPr>
            <a:t>Averaged PSNR (dB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38266746513816</cdr:x>
      <cdr:y>0.923705722070845</cdr:y>
    </cdr:from>
    <cdr:to>
      <cdr:x>0.5419625288733</cdr:x>
      <cdr:y>0.980926430517711</cdr:y>
    </cdr:to>
    <cdr:sp>
      <cdr:nvSpPr>
        <cdr:cNvPr id="238" name="Text 2"/>
        <cdr:cNvSpPr/>
      </cdr:nvSpPr>
      <cdr:spPr>
        <a:xfrm>
          <a:off x="1423440" y="280692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Times New Roman"/>
            </a:rPr>
            <a:t>bitrate (kbit/sec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</xdr:row>
      <xdr:rowOff>9000</xdr:rowOff>
    </xdr:from>
    <xdr:to>
      <xdr:col>11</xdr:col>
      <xdr:colOff>444240</xdr:colOff>
      <xdr:row>17</xdr:row>
      <xdr:rowOff>95400</xdr:rowOff>
    </xdr:to>
    <xdr:graphicFrame>
      <xdr:nvGraphicFramePr>
        <xdr:cNvPr id="240" name="Chart 1"/>
        <xdr:cNvGraphicFramePr/>
      </xdr:nvGraphicFramePr>
      <xdr:xfrm>
        <a:off x="3936960" y="190080"/>
        <a:ext cx="41490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6560</xdr:colOff>
      <xdr:row>17</xdr:row>
      <xdr:rowOff>66600</xdr:rowOff>
    </xdr:from>
    <xdr:to>
      <xdr:col>9</xdr:col>
      <xdr:colOff>48960</xdr:colOff>
      <xdr:row>18</xdr:row>
      <xdr:rowOff>82440</xdr:rowOff>
    </xdr:to>
    <xdr:sp>
      <xdr:nvSpPr>
        <xdr:cNvPr id="243" name="Text 2"/>
        <xdr:cNvSpPr/>
      </xdr:nvSpPr>
      <xdr:spPr>
        <a:xfrm>
          <a:off x="5239440" y="3143160"/>
          <a:ext cx="1061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1760</xdr:colOff>
      <xdr:row>1</xdr:row>
      <xdr:rowOff>47160</xdr:rowOff>
    </xdr:from>
    <xdr:to>
      <xdr:col>17</xdr:col>
      <xdr:colOff>483120</xdr:colOff>
      <xdr:row>17</xdr:row>
      <xdr:rowOff>142920</xdr:rowOff>
    </xdr:to>
    <xdr:graphicFrame>
      <xdr:nvGraphicFramePr>
        <xdr:cNvPr id="244" name="Chart 3"/>
        <xdr:cNvGraphicFramePr/>
      </xdr:nvGraphicFramePr>
      <xdr:xfrm>
        <a:off x="8133480" y="22824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73040</xdr:colOff>
      <xdr:row>17</xdr:row>
      <xdr:rowOff>114480</xdr:rowOff>
    </xdr:from>
    <xdr:to>
      <xdr:col>15</xdr:col>
      <xdr:colOff>183960</xdr:colOff>
      <xdr:row>18</xdr:row>
      <xdr:rowOff>130320</xdr:rowOff>
    </xdr:to>
    <xdr:sp>
      <xdr:nvSpPr>
        <xdr:cNvPr id="247" name="Text 4"/>
        <xdr:cNvSpPr/>
      </xdr:nvSpPr>
      <xdr:spPr>
        <a:xfrm>
          <a:off x="9504000" y="3191040"/>
          <a:ext cx="1100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ntainer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</xdr:row>
      <xdr:rowOff>66240</xdr:rowOff>
    </xdr:from>
    <xdr:to>
      <xdr:col>23</xdr:col>
      <xdr:colOff>531360</xdr:colOff>
      <xdr:row>17</xdr:row>
      <xdr:rowOff>162000</xdr:rowOff>
    </xdr:to>
    <xdr:graphicFrame>
      <xdr:nvGraphicFramePr>
        <xdr:cNvPr id="248" name="Chart 5"/>
        <xdr:cNvGraphicFramePr/>
      </xdr:nvGraphicFramePr>
      <xdr:xfrm>
        <a:off x="12349800" y="24732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78880</xdr:colOff>
      <xdr:row>17</xdr:row>
      <xdr:rowOff>95400</xdr:rowOff>
    </xdr:from>
    <xdr:to>
      <xdr:col>21</xdr:col>
      <xdr:colOff>39240</xdr:colOff>
      <xdr:row>18</xdr:row>
      <xdr:rowOff>111240</xdr:rowOff>
    </xdr:to>
    <xdr:sp>
      <xdr:nvSpPr>
        <xdr:cNvPr id="251" name="Text 6"/>
        <xdr:cNvSpPr/>
      </xdr:nvSpPr>
      <xdr:spPr>
        <a:xfrm>
          <a:off x="13777920" y="3171960"/>
          <a:ext cx="849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News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</xdr:row>
      <xdr:rowOff>76320</xdr:rowOff>
    </xdr:from>
    <xdr:to>
      <xdr:col>29</xdr:col>
      <xdr:colOff>560520</xdr:colOff>
      <xdr:row>17</xdr:row>
      <xdr:rowOff>171720</xdr:rowOff>
    </xdr:to>
    <xdr:graphicFrame>
      <xdr:nvGraphicFramePr>
        <xdr:cNvPr id="252" name="Chart 7"/>
        <xdr:cNvGraphicFramePr/>
      </xdr:nvGraphicFramePr>
      <xdr:xfrm>
        <a:off x="16547040" y="257400"/>
        <a:ext cx="4159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598320</xdr:colOff>
      <xdr:row>17</xdr:row>
      <xdr:rowOff>142920</xdr:rowOff>
    </xdr:from>
    <xdr:to>
      <xdr:col>27</xdr:col>
      <xdr:colOff>48600</xdr:colOff>
      <xdr:row>18</xdr:row>
      <xdr:rowOff>158760</xdr:rowOff>
    </xdr:to>
    <xdr:sp>
      <xdr:nvSpPr>
        <xdr:cNvPr id="255" name="Text 8"/>
        <xdr:cNvSpPr/>
      </xdr:nvSpPr>
      <xdr:spPr>
        <a:xfrm>
          <a:off x="17965440" y="3219480"/>
          <a:ext cx="839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ilent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520</xdr:colOff>
      <xdr:row>19</xdr:row>
      <xdr:rowOff>114840</xdr:rowOff>
    </xdr:from>
    <xdr:to>
      <xdr:col>11</xdr:col>
      <xdr:colOff>425160</xdr:colOff>
      <xdr:row>36</xdr:row>
      <xdr:rowOff>28080</xdr:rowOff>
    </xdr:to>
    <xdr:graphicFrame>
      <xdr:nvGraphicFramePr>
        <xdr:cNvPr id="256" name="Chart 9"/>
        <xdr:cNvGraphicFramePr/>
      </xdr:nvGraphicFramePr>
      <xdr:xfrm>
        <a:off x="3907800" y="3553200"/>
        <a:ext cx="4159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20920</xdr:colOff>
      <xdr:row>35</xdr:row>
      <xdr:rowOff>142560</xdr:rowOff>
    </xdr:from>
    <xdr:to>
      <xdr:col>8</xdr:col>
      <xdr:colOff>531000</xdr:colOff>
      <xdr:row>36</xdr:row>
      <xdr:rowOff>158400</xdr:rowOff>
    </xdr:to>
    <xdr:sp>
      <xdr:nvSpPr>
        <xdr:cNvPr id="259" name="Text 10"/>
        <xdr:cNvSpPr/>
      </xdr:nvSpPr>
      <xdr:spPr>
        <a:xfrm>
          <a:off x="5383800" y="6476760"/>
          <a:ext cx="704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aris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560</xdr:colOff>
      <xdr:row>19</xdr:row>
      <xdr:rowOff>123840</xdr:rowOff>
    </xdr:from>
    <xdr:to>
      <xdr:col>17</xdr:col>
      <xdr:colOff>512280</xdr:colOff>
      <xdr:row>36</xdr:row>
      <xdr:rowOff>47160</xdr:rowOff>
    </xdr:to>
    <xdr:graphicFrame>
      <xdr:nvGraphicFramePr>
        <xdr:cNvPr id="260" name="Chart 11"/>
        <xdr:cNvGraphicFramePr/>
      </xdr:nvGraphicFramePr>
      <xdr:xfrm>
        <a:off x="8153280" y="3562200"/>
        <a:ext cx="4168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98320</xdr:colOff>
      <xdr:row>35</xdr:row>
      <xdr:rowOff>161640</xdr:rowOff>
    </xdr:from>
    <xdr:to>
      <xdr:col>14</xdr:col>
      <xdr:colOff>676440</xdr:colOff>
      <xdr:row>36</xdr:row>
      <xdr:rowOff>177480</xdr:rowOff>
    </xdr:to>
    <xdr:sp>
      <xdr:nvSpPr>
        <xdr:cNvPr id="263" name="Text 12"/>
        <xdr:cNvSpPr/>
      </xdr:nvSpPr>
      <xdr:spPr>
        <a:xfrm>
          <a:off x="9629280" y="6495840"/>
          <a:ext cx="772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obil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9</xdr:row>
      <xdr:rowOff>114840</xdr:rowOff>
    </xdr:from>
    <xdr:to>
      <xdr:col>23</xdr:col>
      <xdr:colOff>550800</xdr:colOff>
      <xdr:row>36</xdr:row>
      <xdr:rowOff>47160</xdr:rowOff>
    </xdr:to>
    <xdr:graphicFrame>
      <xdr:nvGraphicFramePr>
        <xdr:cNvPr id="264" name="Chart 13"/>
        <xdr:cNvGraphicFramePr/>
      </xdr:nvGraphicFramePr>
      <xdr:xfrm>
        <a:off x="12349800" y="3553200"/>
        <a:ext cx="417888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626760</xdr:colOff>
      <xdr:row>35</xdr:row>
      <xdr:rowOff>152640</xdr:rowOff>
    </xdr:from>
    <xdr:to>
      <xdr:col>21</xdr:col>
      <xdr:colOff>174240</xdr:colOff>
      <xdr:row>36</xdr:row>
      <xdr:rowOff>168480</xdr:rowOff>
    </xdr:to>
    <xdr:sp>
      <xdr:nvSpPr>
        <xdr:cNvPr id="267" name="Text 14"/>
        <xdr:cNvSpPr/>
      </xdr:nvSpPr>
      <xdr:spPr>
        <a:xfrm>
          <a:off x="13825800" y="6486840"/>
          <a:ext cx="937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Tempet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9</xdr:row>
      <xdr:rowOff>66600</xdr:rowOff>
    </xdr:from>
    <xdr:to>
      <xdr:col>29</xdr:col>
      <xdr:colOff>589680</xdr:colOff>
      <xdr:row>36</xdr:row>
      <xdr:rowOff>9000</xdr:rowOff>
    </xdr:to>
    <xdr:graphicFrame>
      <xdr:nvGraphicFramePr>
        <xdr:cNvPr id="268" name="Chart 15"/>
        <xdr:cNvGraphicFramePr/>
      </xdr:nvGraphicFramePr>
      <xdr:xfrm>
        <a:off x="16547040" y="3504960"/>
        <a:ext cx="41886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675720</xdr:colOff>
      <xdr:row>35</xdr:row>
      <xdr:rowOff>114480</xdr:rowOff>
    </xdr:from>
    <xdr:to>
      <xdr:col>27</xdr:col>
      <xdr:colOff>39240</xdr:colOff>
      <xdr:row>36</xdr:row>
      <xdr:rowOff>130320</xdr:rowOff>
    </xdr:to>
    <xdr:sp>
      <xdr:nvSpPr>
        <xdr:cNvPr id="271" name="Text 16"/>
        <xdr:cNvSpPr/>
      </xdr:nvSpPr>
      <xdr:spPr>
        <a:xfrm>
          <a:off x="18042840" y="6448680"/>
          <a:ext cx="7531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ast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5440</xdr:colOff>
      <xdr:row>38</xdr:row>
      <xdr:rowOff>19080</xdr:rowOff>
    </xdr:from>
    <xdr:to>
      <xdr:col>11</xdr:col>
      <xdr:colOff>444240</xdr:colOff>
      <xdr:row>54</xdr:row>
      <xdr:rowOff>152640</xdr:rowOff>
    </xdr:to>
    <xdr:graphicFrame>
      <xdr:nvGraphicFramePr>
        <xdr:cNvPr id="272" name="Chart 17"/>
        <xdr:cNvGraphicFramePr/>
      </xdr:nvGraphicFramePr>
      <xdr:xfrm>
        <a:off x="3888720" y="6896160"/>
        <a:ext cx="4197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0920</xdr:colOff>
      <xdr:row>54</xdr:row>
      <xdr:rowOff>104760</xdr:rowOff>
    </xdr:from>
    <xdr:to>
      <xdr:col>9</xdr:col>
      <xdr:colOff>78120</xdr:colOff>
      <xdr:row>55</xdr:row>
      <xdr:rowOff>120600</xdr:rowOff>
    </xdr:to>
    <xdr:sp>
      <xdr:nvSpPr>
        <xdr:cNvPr id="275" name="Text 18"/>
        <xdr:cNvSpPr/>
      </xdr:nvSpPr>
      <xdr:spPr>
        <a:xfrm>
          <a:off x="5383800" y="9877320"/>
          <a:ext cx="946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0280</xdr:colOff>
      <xdr:row>38</xdr:row>
      <xdr:rowOff>76320</xdr:rowOff>
    </xdr:from>
    <xdr:to>
      <xdr:col>17</xdr:col>
      <xdr:colOff>569880</xdr:colOff>
      <xdr:row>55</xdr:row>
      <xdr:rowOff>38160</xdr:rowOff>
    </xdr:to>
    <xdr:graphicFrame>
      <xdr:nvGraphicFramePr>
        <xdr:cNvPr id="276" name="Chart 19"/>
        <xdr:cNvGraphicFramePr/>
      </xdr:nvGraphicFramePr>
      <xdr:xfrm>
        <a:off x="8172000" y="6953400"/>
        <a:ext cx="4207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637200</xdr:colOff>
      <xdr:row>54</xdr:row>
      <xdr:rowOff>142920</xdr:rowOff>
    </xdr:from>
    <xdr:to>
      <xdr:col>15</xdr:col>
      <xdr:colOff>19800</xdr:colOff>
      <xdr:row>55</xdr:row>
      <xdr:rowOff>158760</xdr:rowOff>
    </xdr:to>
    <xdr:sp>
      <xdr:nvSpPr>
        <xdr:cNvPr id="279" name="Text 20"/>
        <xdr:cNvSpPr/>
      </xdr:nvSpPr>
      <xdr:spPr>
        <a:xfrm>
          <a:off x="9668160" y="9915480"/>
          <a:ext cx="7718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tefan, SI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65313204928</cdr:x>
      <cdr:y>0.205697730564944</cdr:y>
    </cdr:from>
    <cdr:to>
      <cdr:x>0.086239805656776</cdr:x>
      <cdr:y>0.742032834379527</cdr:y>
    </cdr:to>
    <cdr:sp>
      <cdr:nvSpPr>
        <cdr:cNvPr id="241" name="Text 1"/>
        <cdr:cNvSpPr/>
      </cdr:nvSpPr>
      <cdr:spPr>
        <a:xfrm>
          <a:off x="71640" y="613440"/>
          <a:ext cx="286200" cy="15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497830990803</cdr:x>
      <cdr:y>0.926243360695316</cdr:y>
    </cdr:from>
    <cdr:to>
      <cdr:x>0.544247787610619</cdr:x>
      <cdr:y>0.984548527281507</cdr:y>
    </cdr:to>
    <cdr:sp>
      <cdr:nvSpPr>
        <cdr:cNvPr id="242" name="Text 2"/>
        <cdr:cNvSpPr/>
      </cdr:nvSpPr>
      <cdr:spPr>
        <a:xfrm>
          <a:off x="1400400" y="27622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245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968411942882</cdr:x>
      <cdr:y>0.922503008423586</cdr:y>
    </cdr:from>
    <cdr:to>
      <cdr:x>0.549286023366508</cdr:x>
      <cdr:y>0.980625752105897</cdr:y>
    </cdr:to>
    <cdr:sp>
      <cdr:nvSpPr>
        <cdr:cNvPr id="246" name="Text 2"/>
        <cdr:cNvSpPr/>
      </cdr:nvSpPr>
      <cdr:spPr>
        <a:xfrm>
          <a:off x="1426680" y="2759760"/>
          <a:ext cx="85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877558069251</cdr:x>
      <cdr:y>0.20371925614877</cdr:y>
    </cdr:from>
    <cdr:to>
      <cdr:x>0.0862619808306709</cdr:x>
      <cdr:y>0.736532693461308</cdr:y>
    </cdr:to>
    <cdr:sp>
      <cdr:nvSpPr>
        <cdr:cNvPr id="21" name="Text 1"/>
        <cdr:cNvSpPr/>
      </cdr:nvSpPr>
      <cdr:spPr>
        <a:xfrm>
          <a:off x="74160" y="611280"/>
          <a:ext cx="28548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276573698299</cdr:x>
      <cdr:y>0.922735452909418</cdr:y>
    </cdr:from>
    <cdr:to>
      <cdr:x>0.542958293757016</cdr:x>
      <cdr:y>0.980683863227355</cdr:y>
    </cdr:to>
    <cdr:sp>
      <cdr:nvSpPr>
        <cdr:cNvPr id="22" name="Text 2"/>
        <cdr:cNvSpPr/>
      </cdr:nvSpPr>
      <cdr:spPr>
        <a:xfrm>
          <a:off x="1406160" y="2768760"/>
          <a:ext cx="857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249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503008423586</cdr:y>
    </cdr:from>
    <cdr:to>
      <cdr:x>0.546257031588057</cdr:x>
      <cdr:y>0.980625752105897</cdr:y>
    </cdr:to>
    <cdr:sp>
      <cdr:nvSpPr>
        <cdr:cNvPr id="250" name="Text 2"/>
        <cdr:cNvSpPr/>
      </cdr:nvSpPr>
      <cdr:spPr>
        <a:xfrm>
          <a:off x="1414440" y="2759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95667348658</cdr:y>
    </cdr:from>
    <cdr:to>
      <cdr:x>0.0865426222414539</cdr:x>
      <cdr:y>0.738476350944759</cdr:y>
    </cdr:to>
    <cdr:sp>
      <cdr:nvSpPr>
        <cdr:cNvPr id="253" name="Text 1"/>
        <cdr:cNvSpPr/>
      </cdr:nvSpPr>
      <cdr:spPr>
        <a:xfrm>
          <a:off x="73800" y="610200"/>
          <a:ext cx="28620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493681550126</cdr:y>
    </cdr:from>
    <cdr:to>
      <cdr:x>0.546257031588057</cdr:x>
      <cdr:y>0.980623420387532</cdr:y>
    </cdr:to>
    <cdr:sp>
      <cdr:nvSpPr>
        <cdr:cNvPr id="254" name="Text 2"/>
        <cdr:cNvSpPr/>
      </cdr:nvSpPr>
      <cdr:spPr>
        <a:xfrm>
          <a:off x="1414440" y="275940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2773065605</cdr:x>
      <cdr:y>0.20404478150957</cdr:y>
    </cdr:from>
    <cdr:to>
      <cdr:x>0.0864635624026311</cdr:x>
      <cdr:y>0.738533766702781</cdr:y>
    </cdr:to>
    <cdr:sp>
      <cdr:nvSpPr>
        <cdr:cNvPr id="257" name="Text 1"/>
        <cdr:cNvSpPr/>
      </cdr:nvSpPr>
      <cdr:spPr>
        <a:xfrm>
          <a:off x="73800" y="610200"/>
          <a:ext cx="285840" cy="15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02613813398</cdr:x>
      <cdr:y>0.92247502106657</cdr:y>
    </cdr:from>
    <cdr:to>
      <cdr:x>0.543275056257573</cdr:x>
      <cdr:y>0.980618755266643</cdr:y>
    </cdr:to>
    <cdr:sp>
      <cdr:nvSpPr>
        <cdr:cNvPr id="258" name="Text 2"/>
        <cdr:cNvSpPr/>
      </cdr:nvSpPr>
      <cdr:spPr>
        <a:xfrm>
          <a:off x="1401840" y="27586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877558069251</cdr:x>
      <cdr:y>0.20371925614877</cdr:y>
    </cdr:from>
    <cdr:to>
      <cdr:x>0.0862619808306709</cdr:x>
      <cdr:y>0.736532693461308</cdr:y>
    </cdr:to>
    <cdr:sp>
      <cdr:nvSpPr>
        <cdr:cNvPr id="261" name="Text 1"/>
        <cdr:cNvSpPr/>
      </cdr:nvSpPr>
      <cdr:spPr>
        <a:xfrm>
          <a:off x="74160" y="611280"/>
          <a:ext cx="28548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276573698299</cdr:x>
      <cdr:y>0.922735452909418</cdr:y>
    </cdr:from>
    <cdr:to>
      <cdr:x>0.542958293757016</cdr:x>
      <cdr:y>0.980683863227355</cdr:y>
    </cdr:to>
    <cdr:sp>
      <cdr:nvSpPr>
        <cdr:cNvPr id="262" name="Text 2"/>
        <cdr:cNvSpPr/>
      </cdr:nvSpPr>
      <cdr:spPr>
        <a:xfrm>
          <a:off x="1406160" y="2768760"/>
          <a:ext cx="857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4329399604</cdr:x>
      <cdr:y>0.203468899521531</cdr:y>
    </cdr:from>
    <cdr:to>
      <cdr:x>0.0859677836161599</cdr:x>
      <cdr:y>0.73444976076555</cdr:y>
    </cdr:to>
    <cdr:sp>
      <cdr:nvSpPr>
        <cdr:cNvPr id="265" name="Text 1"/>
        <cdr:cNvSpPr/>
      </cdr:nvSpPr>
      <cdr:spPr>
        <a:xfrm>
          <a:off x="73080" y="612360"/>
          <a:ext cx="28620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721509173917</cdr:x>
      <cdr:y>0.922966507177034</cdr:y>
    </cdr:from>
    <cdr:to>
      <cdr:x>0.541993281075028</cdr:x>
      <cdr:y>0.980741626794258</cdr:y>
    </cdr:to>
    <cdr:sp>
      <cdr:nvSpPr>
        <cdr:cNvPr id="266" name="Text 2"/>
        <cdr:cNvSpPr/>
      </cdr:nvSpPr>
      <cdr:spPr>
        <a:xfrm>
          <a:off x="1407240" y="2777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317978686834</cdr:x>
      <cdr:y>0.203743443013829</cdr:y>
    </cdr:from>
    <cdr:to>
      <cdr:x>0.0857683052595394</cdr:x>
      <cdr:y>0.732951835956128</cdr:y>
    </cdr:to>
    <cdr:sp>
      <cdr:nvSpPr>
        <cdr:cNvPr id="269" name="Text 1"/>
        <cdr:cNvSpPr/>
      </cdr:nvSpPr>
      <cdr:spPr>
        <a:xfrm>
          <a:off x="73440" y="615240"/>
          <a:ext cx="28584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971467858371</cdr:x>
      <cdr:y>0.923223652837387</cdr:y>
    </cdr:from>
    <cdr:to>
      <cdr:x>0.541766930216569</cdr:x>
      <cdr:y>0.980805913209347</cdr:y>
    </cdr:to>
    <cdr:sp>
      <cdr:nvSpPr>
        <cdr:cNvPr id="270" name="Text 2"/>
        <cdr:cNvSpPr/>
      </cdr:nvSpPr>
      <cdr:spPr>
        <a:xfrm>
          <a:off x="1411560" y="278784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530017152659</cdr:x>
      <cdr:y>0.203446226975639</cdr:y>
    </cdr:from>
    <cdr:to>
      <cdr:x>0.0857632933104631</cdr:x>
      <cdr:y>0.730956625074272</cdr:y>
    </cdr:to>
    <cdr:sp>
      <cdr:nvSpPr>
        <cdr:cNvPr id="273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8507718696398</cdr:x>
      <cdr:y>0.923469994058229</cdr:y>
    </cdr:from>
    <cdr:to>
      <cdr:x>0.542710120068611</cdr:x>
      <cdr:y>0.980867498514557</cdr:y>
    </cdr:to>
    <cdr:sp>
      <cdr:nvSpPr>
        <cdr:cNvPr id="274" name="Text 2"/>
        <cdr:cNvSpPr/>
      </cdr:nvSpPr>
      <cdr:spPr>
        <a:xfrm>
          <a:off x="1420920" y="279756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089571391907</cdr:x>
      <cdr:y>0.203293448643526</cdr:y>
    </cdr:from>
    <cdr:to>
      <cdr:x>0.0857216186157926</cdr:x>
      <cdr:y>0.728942068475299</cdr:y>
    </cdr:to>
    <cdr:sp>
      <cdr:nvSpPr>
        <cdr:cNvPr id="277" name="Text 1"/>
        <cdr:cNvSpPr/>
      </cdr:nvSpPr>
      <cdr:spPr>
        <a:xfrm>
          <a:off x="74520" y="617760"/>
          <a:ext cx="286200" cy="15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20" spc="-1" strike="noStrike">
              <a:latin typeface="Times New Roman"/>
            </a:rPr>
            <a:t>Averaged PSNR (dB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38266746513816</cdr:x>
      <cdr:y>0.923705722070845</cdr:y>
    </cdr:from>
    <cdr:to>
      <cdr:x>0.5419625288733</cdr:x>
      <cdr:y>0.980926430517711</cdr:y>
    </cdr:to>
    <cdr:sp>
      <cdr:nvSpPr>
        <cdr:cNvPr id="278" name="Text 2"/>
        <cdr:cNvSpPr/>
      </cdr:nvSpPr>
      <cdr:spPr>
        <a:xfrm>
          <a:off x="1423440" y="280692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Times New Roman"/>
            </a:rPr>
            <a:t>bitrate (kbit/sec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</xdr:row>
      <xdr:rowOff>9000</xdr:rowOff>
    </xdr:from>
    <xdr:to>
      <xdr:col>11</xdr:col>
      <xdr:colOff>444240</xdr:colOff>
      <xdr:row>17</xdr:row>
      <xdr:rowOff>95400</xdr:rowOff>
    </xdr:to>
    <xdr:graphicFrame>
      <xdr:nvGraphicFramePr>
        <xdr:cNvPr id="280" name="Chart 1"/>
        <xdr:cNvGraphicFramePr/>
      </xdr:nvGraphicFramePr>
      <xdr:xfrm>
        <a:off x="3936960" y="190080"/>
        <a:ext cx="41490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6560</xdr:colOff>
      <xdr:row>17</xdr:row>
      <xdr:rowOff>66600</xdr:rowOff>
    </xdr:from>
    <xdr:to>
      <xdr:col>9</xdr:col>
      <xdr:colOff>48960</xdr:colOff>
      <xdr:row>18</xdr:row>
      <xdr:rowOff>82440</xdr:rowOff>
    </xdr:to>
    <xdr:sp>
      <xdr:nvSpPr>
        <xdr:cNvPr id="283" name="Text 2"/>
        <xdr:cNvSpPr/>
      </xdr:nvSpPr>
      <xdr:spPr>
        <a:xfrm>
          <a:off x="5239440" y="3143160"/>
          <a:ext cx="1061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1760</xdr:colOff>
      <xdr:row>1</xdr:row>
      <xdr:rowOff>47160</xdr:rowOff>
    </xdr:from>
    <xdr:to>
      <xdr:col>17</xdr:col>
      <xdr:colOff>483120</xdr:colOff>
      <xdr:row>17</xdr:row>
      <xdr:rowOff>142920</xdr:rowOff>
    </xdr:to>
    <xdr:graphicFrame>
      <xdr:nvGraphicFramePr>
        <xdr:cNvPr id="284" name="Chart 3"/>
        <xdr:cNvGraphicFramePr/>
      </xdr:nvGraphicFramePr>
      <xdr:xfrm>
        <a:off x="8133480" y="22824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73040</xdr:colOff>
      <xdr:row>17</xdr:row>
      <xdr:rowOff>114480</xdr:rowOff>
    </xdr:from>
    <xdr:to>
      <xdr:col>15</xdr:col>
      <xdr:colOff>183960</xdr:colOff>
      <xdr:row>18</xdr:row>
      <xdr:rowOff>130320</xdr:rowOff>
    </xdr:to>
    <xdr:sp>
      <xdr:nvSpPr>
        <xdr:cNvPr id="287" name="Text 4"/>
        <xdr:cNvSpPr/>
      </xdr:nvSpPr>
      <xdr:spPr>
        <a:xfrm>
          <a:off x="9504000" y="3191040"/>
          <a:ext cx="1100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ntainer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</xdr:row>
      <xdr:rowOff>66240</xdr:rowOff>
    </xdr:from>
    <xdr:to>
      <xdr:col>23</xdr:col>
      <xdr:colOff>531360</xdr:colOff>
      <xdr:row>17</xdr:row>
      <xdr:rowOff>162000</xdr:rowOff>
    </xdr:to>
    <xdr:graphicFrame>
      <xdr:nvGraphicFramePr>
        <xdr:cNvPr id="288" name="Chart 5"/>
        <xdr:cNvGraphicFramePr/>
      </xdr:nvGraphicFramePr>
      <xdr:xfrm>
        <a:off x="12349800" y="24732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78880</xdr:colOff>
      <xdr:row>17</xdr:row>
      <xdr:rowOff>95400</xdr:rowOff>
    </xdr:from>
    <xdr:to>
      <xdr:col>21</xdr:col>
      <xdr:colOff>39240</xdr:colOff>
      <xdr:row>18</xdr:row>
      <xdr:rowOff>111240</xdr:rowOff>
    </xdr:to>
    <xdr:sp>
      <xdr:nvSpPr>
        <xdr:cNvPr id="291" name="Text 6"/>
        <xdr:cNvSpPr/>
      </xdr:nvSpPr>
      <xdr:spPr>
        <a:xfrm>
          <a:off x="13777920" y="3171960"/>
          <a:ext cx="849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News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</xdr:row>
      <xdr:rowOff>76320</xdr:rowOff>
    </xdr:from>
    <xdr:to>
      <xdr:col>29</xdr:col>
      <xdr:colOff>560520</xdr:colOff>
      <xdr:row>17</xdr:row>
      <xdr:rowOff>171720</xdr:rowOff>
    </xdr:to>
    <xdr:graphicFrame>
      <xdr:nvGraphicFramePr>
        <xdr:cNvPr id="292" name="Chart 7"/>
        <xdr:cNvGraphicFramePr/>
      </xdr:nvGraphicFramePr>
      <xdr:xfrm>
        <a:off x="16547040" y="257400"/>
        <a:ext cx="4159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598320</xdr:colOff>
      <xdr:row>17</xdr:row>
      <xdr:rowOff>142920</xdr:rowOff>
    </xdr:from>
    <xdr:to>
      <xdr:col>27</xdr:col>
      <xdr:colOff>48600</xdr:colOff>
      <xdr:row>18</xdr:row>
      <xdr:rowOff>158760</xdr:rowOff>
    </xdr:to>
    <xdr:sp>
      <xdr:nvSpPr>
        <xdr:cNvPr id="295" name="Text 8"/>
        <xdr:cNvSpPr/>
      </xdr:nvSpPr>
      <xdr:spPr>
        <a:xfrm>
          <a:off x="17965440" y="3219480"/>
          <a:ext cx="839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ilent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520</xdr:colOff>
      <xdr:row>19</xdr:row>
      <xdr:rowOff>114840</xdr:rowOff>
    </xdr:from>
    <xdr:to>
      <xdr:col>11</xdr:col>
      <xdr:colOff>425160</xdr:colOff>
      <xdr:row>36</xdr:row>
      <xdr:rowOff>28080</xdr:rowOff>
    </xdr:to>
    <xdr:graphicFrame>
      <xdr:nvGraphicFramePr>
        <xdr:cNvPr id="296" name="Chart 9"/>
        <xdr:cNvGraphicFramePr/>
      </xdr:nvGraphicFramePr>
      <xdr:xfrm>
        <a:off x="3907800" y="3553200"/>
        <a:ext cx="4159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20920</xdr:colOff>
      <xdr:row>35</xdr:row>
      <xdr:rowOff>142560</xdr:rowOff>
    </xdr:from>
    <xdr:to>
      <xdr:col>8</xdr:col>
      <xdr:colOff>531000</xdr:colOff>
      <xdr:row>36</xdr:row>
      <xdr:rowOff>158400</xdr:rowOff>
    </xdr:to>
    <xdr:sp>
      <xdr:nvSpPr>
        <xdr:cNvPr id="299" name="Text 10"/>
        <xdr:cNvSpPr/>
      </xdr:nvSpPr>
      <xdr:spPr>
        <a:xfrm>
          <a:off x="5383800" y="6476760"/>
          <a:ext cx="704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aris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560</xdr:colOff>
      <xdr:row>19</xdr:row>
      <xdr:rowOff>123840</xdr:rowOff>
    </xdr:from>
    <xdr:to>
      <xdr:col>17</xdr:col>
      <xdr:colOff>512280</xdr:colOff>
      <xdr:row>36</xdr:row>
      <xdr:rowOff>47160</xdr:rowOff>
    </xdr:to>
    <xdr:graphicFrame>
      <xdr:nvGraphicFramePr>
        <xdr:cNvPr id="300" name="Chart 11"/>
        <xdr:cNvGraphicFramePr/>
      </xdr:nvGraphicFramePr>
      <xdr:xfrm>
        <a:off x="8153280" y="3562200"/>
        <a:ext cx="4168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98320</xdr:colOff>
      <xdr:row>35</xdr:row>
      <xdr:rowOff>161640</xdr:rowOff>
    </xdr:from>
    <xdr:to>
      <xdr:col>14</xdr:col>
      <xdr:colOff>676440</xdr:colOff>
      <xdr:row>36</xdr:row>
      <xdr:rowOff>177480</xdr:rowOff>
    </xdr:to>
    <xdr:sp>
      <xdr:nvSpPr>
        <xdr:cNvPr id="303" name="Text 12"/>
        <xdr:cNvSpPr/>
      </xdr:nvSpPr>
      <xdr:spPr>
        <a:xfrm>
          <a:off x="9629280" y="6495840"/>
          <a:ext cx="772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obil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9</xdr:row>
      <xdr:rowOff>114840</xdr:rowOff>
    </xdr:from>
    <xdr:to>
      <xdr:col>23</xdr:col>
      <xdr:colOff>550800</xdr:colOff>
      <xdr:row>36</xdr:row>
      <xdr:rowOff>47160</xdr:rowOff>
    </xdr:to>
    <xdr:graphicFrame>
      <xdr:nvGraphicFramePr>
        <xdr:cNvPr id="304" name="Chart 13"/>
        <xdr:cNvGraphicFramePr/>
      </xdr:nvGraphicFramePr>
      <xdr:xfrm>
        <a:off x="12349800" y="3553200"/>
        <a:ext cx="417888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626760</xdr:colOff>
      <xdr:row>35</xdr:row>
      <xdr:rowOff>152640</xdr:rowOff>
    </xdr:from>
    <xdr:to>
      <xdr:col>21</xdr:col>
      <xdr:colOff>174240</xdr:colOff>
      <xdr:row>36</xdr:row>
      <xdr:rowOff>168480</xdr:rowOff>
    </xdr:to>
    <xdr:sp>
      <xdr:nvSpPr>
        <xdr:cNvPr id="307" name="Text 14"/>
        <xdr:cNvSpPr/>
      </xdr:nvSpPr>
      <xdr:spPr>
        <a:xfrm>
          <a:off x="13825800" y="6486840"/>
          <a:ext cx="937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Tempet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9</xdr:row>
      <xdr:rowOff>66600</xdr:rowOff>
    </xdr:from>
    <xdr:to>
      <xdr:col>29</xdr:col>
      <xdr:colOff>589680</xdr:colOff>
      <xdr:row>36</xdr:row>
      <xdr:rowOff>9000</xdr:rowOff>
    </xdr:to>
    <xdr:graphicFrame>
      <xdr:nvGraphicFramePr>
        <xdr:cNvPr id="308" name="Chart 15"/>
        <xdr:cNvGraphicFramePr/>
      </xdr:nvGraphicFramePr>
      <xdr:xfrm>
        <a:off x="16547040" y="3504960"/>
        <a:ext cx="41886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675720</xdr:colOff>
      <xdr:row>35</xdr:row>
      <xdr:rowOff>114480</xdr:rowOff>
    </xdr:from>
    <xdr:to>
      <xdr:col>27</xdr:col>
      <xdr:colOff>39240</xdr:colOff>
      <xdr:row>36</xdr:row>
      <xdr:rowOff>130320</xdr:rowOff>
    </xdr:to>
    <xdr:sp>
      <xdr:nvSpPr>
        <xdr:cNvPr id="311" name="Text 16"/>
        <xdr:cNvSpPr/>
      </xdr:nvSpPr>
      <xdr:spPr>
        <a:xfrm>
          <a:off x="18042840" y="6448680"/>
          <a:ext cx="7531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ast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5440</xdr:colOff>
      <xdr:row>38</xdr:row>
      <xdr:rowOff>19080</xdr:rowOff>
    </xdr:from>
    <xdr:to>
      <xdr:col>11</xdr:col>
      <xdr:colOff>444240</xdr:colOff>
      <xdr:row>54</xdr:row>
      <xdr:rowOff>152640</xdr:rowOff>
    </xdr:to>
    <xdr:graphicFrame>
      <xdr:nvGraphicFramePr>
        <xdr:cNvPr id="312" name="Chart 17"/>
        <xdr:cNvGraphicFramePr/>
      </xdr:nvGraphicFramePr>
      <xdr:xfrm>
        <a:off x="3888720" y="6896160"/>
        <a:ext cx="4197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0920</xdr:colOff>
      <xdr:row>54</xdr:row>
      <xdr:rowOff>104760</xdr:rowOff>
    </xdr:from>
    <xdr:to>
      <xdr:col>9</xdr:col>
      <xdr:colOff>78120</xdr:colOff>
      <xdr:row>55</xdr:row>
      <xdr:rowOff>120600</xdr:rowOff>
    </xdr:to>
    <xdr:sp>
      <xdr:nvSpPr>
        <xdr:cNvPr id="315" name="Text 18"/>
        <xdr:cNvSpPr/>
      </xdr:nvSpPr>
      <xdr:spPr>
        <a:xfrm>
          <a:off x="5383800" y="9877320"/>
          <a:ext cx="946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0280</xdr:colOff>
      <xdr:row>38</xdr:row>
      <xdr:rowOff>76320</xdr:rowOff>
    </xdr:from>
    <xdr:to>
      <xdr:col>17</xdr:col>
      <xdr:colOff>569880</xdr:colOff>
      <xdr:row>55</xdr:row>
      <xdr:rowOff>38160</xdr:rowOff>
    </xdr:to>
    <xdr:graphicFrame>
      <xdr:nvGraphicFramePr>
        <xdr:cNvPr id="316" name="Chart 19"/>
        <xdr:cNvGraphicFramePr/>
      </xdr:nvGraphicFramePr>
      <xdr:xfrm>
        <a:off x="8172000" y="6953400"/>
        <a:ext cx="4207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637200</xdr:colOff>
      <xdr:row>54</xdr:row>
      <xdr:rowOff>142920</xdr:rowOff>
    </xdr:from>
    <xdr:to>
      <xdr:col>15</xdr:col>
      <xdr:colOff>19800</xdr:colOff>
      <xdr:row>55</xdr:row>
      <xdr:rowOff>158760</xdr:rowOff>
    </xdr:to>
    <xdr:sp>
      <xdr:nvSpPr>
        <xdr:cNvPr id="319" name="Text 20"/>
        <xdr:cNvSpPr/>
      </xdr:nvSpPr>
      <xdr:spPr>
        <a:xfrm>
          <a:off x="9668160" y="9915480"/>
          <a:ext cx="7718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tefan, SI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65313204928</cdr:x>
      <cdr:y>0.205697730564944</cdr:y>
    </cdr:from>
    <cdr:to>
      <cdr:x>0.086239805656776</cdr:x>
      <cdr:y>0.742032834379527</cdr:y>
    </cdr:to>
    <cdr:sp>
      <cdr:nvSpPr>
        <cdr:cNvPr id="281" name="Text 1"/>
        <cdr:cNvSpPr/>
      </cdr:nvSpPr>
      <cdr:spPr>
        <a:xfrm>
          <a:off x="71640" y="613440"/>
          <a:ext cx="286200" cy="15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497830990803</cdr:x>
      <cdr:y>0.926243360695316</cdr:y>
    </cdr:from>
    <cdr:to>
      <cdr:x>0.544247787610619</cdr:x>
      <cdr:y>0.984548527281507</cdr:y>
    </cdr:to>
    <cdr:sp>
      <cdr:nvSpPr>
        <cdr:cNvPr id="282" name="Text 2"/>
        <cdr:cNvSpPr/>
      </cdr:nvSpPr>
      <cdr:spPr>
        <a:xfrm>
          <a:off x="1400400" y="27622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4329399604</cdr:x>
      <cdr:y>0.203468899521531</cdr:y>
    </cdr:from>
    <cdr:to>
      <cdr:x>0.0859677836161599</cdr:x>
      <cdr:y>0.73444976076555</cdr:y>
    </cdr:to>
    <cdr:sp>
      <cdr:nvSpPr>
        <cdr:cNvPr id="25" name="Text 1"/>
        <cdr:cNvSpPr/>
      </cdr:nvSpPr>
      <cdr:spPr>
        <a:xfrm>
          <a:off x="73080" y="612360"/>
          <a:ext cx="28620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721509173917</cdr:x>
      <cdr:y>0.922966507177034</cdr:y>
    </cdr:from>
    <cdr:to>
      <cdr:x>0.541993281075028</cdr:x>
      <cdr:y>0.980741626794258</cdr:y>
    </cdr:to>
    <cdr:sp>
      <cdr:nvSpPr>
        <cdr:cNvPr id="26" name="Text 2"/>
        <cdr:cNvSpPr/>
      </cdr:nvSpPr>
      <cdr:spPr>
        <a:xfrm>
          <a:off x="1407240" y="2777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285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968411942882</cdr:x>
      <cdr:y>0.922503008423586</cdr:y>
    </cdr:from>
    <cdr:to>
      <cdr:x>0.549286023366508</cdr:x>
      <cdr:y>0.980625752105897</cdr:y>
    </cdr:to>
    <cdr:sp>
      <cdr:nvSpPr>
        <cdr:cNvPr id="286" name="Text 2"/>
        <cdr:cNvSpPr/>
      </cdr:nvSpPr>
      <cdr:spPr>
        <a:xfrm>
          <a:off x="1426680" y="2759760"/>
          <a:ext cx="85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289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503008423586</cdr:y>
    </cdr:from>
    <cdr:to>
      <cdr:x>0.546257031588057</cdr:x>
      <cdr:y>0.980625752105897</cdr:y>
    </cdr:to>
    <cdr:sp>
      <cdr:nvSpPr>
        <cdr:cNvPr id="290" name="Text 2"/>
        <cdr:cNvSpPr/>
      </cdr:nvSpPr>
      <cdr:spPr>
        <a:xfrm>
          <a:off x="1414440" y="2759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95667348658</cdr:y>
    </cdr:from>
    <cdr:to>
      <cdr:x>0.0865426222414539</cdr:x>
      <cdr:y>0.738476350944759</cdr:y>
    </cdr:to>
    <cdr:sp>
      <cdr:nvSpPr>
        <cdr:cNvPr id="293" name="Text 1"/>
        <cdr:cNvSpPr/>
      </cdr:nvSpPr>
      <cdr:spPr>
        <a:xfrm>
          <a:off x="73800" y="610200"/>
          <a:ext cx="28620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493681550126</cdr:y>
    </cdr:from>
    <cdr:to>
      <cdr:x>0.546257031588057</cdr:x>
      <cdr:y>0.980623420387532</cdr:y>
    </cdr:to>
    <cdr:sp>
      <cdr:nvSpPr>
        <cdr:cNvPr id="294" name="Text 2"/>
        <cdr:cNvSpPr/>
      </cdr:nvSpPr>
      <cdr:spPr>
        <a:xfrm>
          <a:off x="1414440" y="275940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2773065605</cdr:x>
      <cdr:y>0.20404478150957</cdr:y>
    </cdr:from>
    <cdr:to>
      <cdr:x>0.0864635624026311</cdr:x>
      <cdr:y>0.738533766702781</cdr:y>
    </cdr:to>
    <cdr:sp>
      <cdr:nvSpPr>
        <cdr:cNvPr id="297" name="Text 1"/>
        <cdr:cNvSpPr/>
      </cdr:nvSpPr>
      <cdr:spPr>
        <a:xfrm>
          <a:off x="73800" y="610200"/>
          <a:ext cx="285840" cy="15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02613813398</cdr:x>
      <cdr:y>0.92247502106657</cdr:y>
    </cdr:from>
    <cdr:to>
      <cdr:x>0.543275056257573</cdr:x>
      <cdr:y>0.980618755266643</cdr:y>
    </cdr:to>
    <cdr:sp>
      <cdr:nvSpPr>
        <cdr:cNvPr id="298" name="Text 2"/>
        <cdr:cNvSpPr/>
      </cdr:nvSpPr>
      <cdr:spPr>
        <a:xfrm>
          <a:off x="1401840" y="27586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877558069251</cdr:x>
      <cdr:y>0.20371925614877</cdr:y>
    </cdr:from>
    <cdr:to>
      <cdr:x>0.0862619808306709</cdr:x>
      <cdr:y>0.736532693461308</cdr:y>
    </cdr:to>
    <cdr:sp>
      <cdr:nvSpPr>
        <cdr:cNvPr id="301" name="Text 1"/>
        <cdr:cNvSpPr/>
      </cdr:nvSpPr>
      <cdr:spPr>
        <a:xfrm>
          <a:off x="74160" y="611280"/>
          <a:ext cx="28548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276573698299</cdr:x>
      <cdr:y>0.922735452909418</cdr:y>
    </cdr:from>
    <cdr:to>
      <cdr:x>0.542958293757016</cdr:x>
      <cdr:y>0.980683863227355</cdr:y>
    </cdr:to>
    <cdr:sp>
      <cdr:nvSpPr>
        <cdr:cNvPr id="302" name="Text 2"/>
        <cdr:cNvSpPr/>
      </cdr:nvSpPr>
      <cdr:spPr>
        <a:xfrm>
          <a:off x="1406160" y="2768760"/>
          <a:ext cx="857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4329399604</cdr:x>
      <cdr:y>0.203468899521531</cdr:y>
    </cdr:from>
    <cdr:to>
      <cdr:x>0.0859677836161599</cdr:x>
      <cdr:y>0.73444976076555</cdr:y>
    </cdr:to>
    <cdr:sp>
      <cdr:nvSpPr>
        <cdr:cNvPr id="305" name="Text 1"/>
        <cdr:cNvSpPr/>
      </cdr:nvSpPr>
      <cdr:spPr>
        <a:xfrm>
          <a:off x="73080" y="612360"/>
          <a:ext cx="28620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721509173917</cdr:x>
      <cdr:y>0.922966507177034</cdr:y>
    </cdr:from>
    <cdr:to>
      <cdr:x>0.541993281075028</cdr:x>
      <cdr:y>0.980741626794258</cdr:y>
    </cdr:to>
    <cdr:sp>
      <cdr:nvSpPr>
        <cdr:cNvPr id="306" name="Text 2"/>
        <cdr:cNvSpPr/>
      </cdr:nvSpPr>
      <cdr:spPr>
        <a:xfrm>
          <a:off x="1407240" y="2777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317978686834</cdr:x>
      <cdr:y>0.203743443013829</cdr:y>
    </cdr:from>
    <cdr:to>
      <cdr:x>0.0857683052595394</cdr:x>
      <cdr:y>0.732951835956128</cdr:y>
    </cdr:to>
    <cdr:sp>
      <cdr:nvSpPr>
        <cdr:cNvPr id="309" name="Text 1"/>
        <cdr:cNvSpPr/>
      </cdr:nvSpPr>
      <cdr:spPr>
        <a:xfrm>
          <a:off x="73440" y="615240"/>
          <a:ext cx="28584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971467858371</cdr:x>
      <cdr:y>0.923223652837387</cdr:y>
    </cdr:from>
    <cdr:to>
      <cdr:x>0.541766930216569</cdr:x>
      <cdr:y>0.980805913209347</cdr:y>
    </cdr:to>
    <cdr:sp>
      <cdr:nvSpPr>
        <cdr:cNvPr id="310" name="Text 2"/>
        <cdr:cNvSpPr/>
      </cdr:nvSpPr>
      <cdr:spPr>
        <a:xfrm>
          <a:off x="1411560" y="278784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530017152659</cdr:x>
      <cdr:y>0.203446226975639</cdr:y>
    </cdr:from>
    <cdr:to>
      <cdr:x>0.0857632933104631</cdr:x>
      <cdr:y>0.730956625074272</cdr:y>
    </cdr:to>
    <cdr:sp>
      <cdr:nvSpPr>
        <cdr:cNvPr id="313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8507718696398</cdr:x>
      <cdr:y>0.923469994058229</cdr:y>
    </cdr:from>
    <cdr:to>
      <cdr:x>0.542710120068611</cdr:x>
      <cdr:y>0.980867498514557</cdr:y>
    </cdr:to>
    <cdr:sp>
      <cdr:nvSpPr>
        <cdr:cNvPr id="314" name="Text 2"/>
        <cdr:cNvSpPr/>
      </cdr:nvSpPr>
      <cdr:spPr>
        <a:xfrm>
          <a:off x="1420920" y="279756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089571391907</cdr:x>
      <cdr:y>0.203293448643526</cdr:y>
    </cdr:from>
    <cdr:to>
      <cdr:x>0.0857216186157926</cdr:x>
      <cdr:y>0.728942068475299</cdr:y>
    </cdr:to>
    <cdr:sp>
      <cdr:nvSpPr>
        <cdr:cNvPr id="317" name="Text 1"/>
        <cdr:cNvSpPr/>
      </cdr:nvSpPr>
      <cdr:spPr>
        <a:xfrm>
          <a:off x="74520" y="617760"/>
          <a:ext cx="286200" cy="15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20" spc="-1" strike="noStrike">
              <a:latin typeface="Times New Roman"/>
            </a:rPr>
            <a:t>Averaged PSNR (dB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38266746513816</cdr:x>
      <cdr:y>0.923705722070845</cdr:y>
    </cdr:from>
    <cdr:to>
      <cdr:x>0.5419625288733</cdr:x>
      <cdr:y>0.980926430517711</cdr:y>
    </cdr:to>
    <cdr:sp>
      <cdr:nvSpPr>
        <cdr:cNvPr id="318" name="Text 2"/>
        <cdr:cNvSpPr/>
      </cdr:nvSpPr>
      <cdr:spPr>
        <a:xfrm>
          <a:off x="1423440" y="280692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Times New Roman"/>
            </a:rPr>
            <a:t>bitrate (kbit/sec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317978686834</cdr:x>
      <cdr:y>0.203743443013829</cdr:y>
    </cdr:from>
    <cdr:to>
      <cdr:x>0.0857683052595394</cdr:x>
      <cdr:y>0.732951835956128</cdr:y>
    </cdr:to>
    <cdr:sp>
      <cdr:nvSpPr>
        <cdr:cNvPr id="29" name="Text 1"/>
        <cdr:cNvSpPr/>
      </cdr:nvSpPr>
      <cdr:spPr>
        <a:xfrm>
          <a:off x="73440" y="615240"/>
          <a:ext cx="28584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971467858371</cdr:x>
      <cdr:y>0.923223652837387</cdr:y>
    </cdr:from>
    <cdr:to>
      <cdr:x>0.541766930216569</cdr:x>
      <cdr:y>0.980805913209347</cdr:y>
    </cdr:to>
    <cdr:sp>
      <cdr:nvSpPr>
        <cdr:cNvPr id="30" name="Text 2"/>
        <cdr:cNvSpPr/>
      </cdr:nvSpPr>
      <cdr:spPr>
        <a:xfrm>
          <a:off x="1411560" y="278784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57" activeCellId="0" sqref="P57"/>
    </sheetView>
  </sheetViews>
  <sheetFormatPr defaultColWidth="9.85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1" t="s">
        <v>0</v>
      </c>
      <c r="B2" s="1" t="n">
        <v>1</v>
      </c>
      <c r="C2" s="1" t="s">
        <v>1</v>
      </c>
      <c r="D2" s="1" t="s">
        <v>2</v>
      </c>
    </row>
    <row r="3" customFormat="false" ht="14.25" hidden="false" customHeight="false" outlineLevel="0" collapsed="false">
      <c r="A3" s="1" t="s">
        <v>3</v>
      </c>
      <c r="B3" s="1"/>
      <c r="C3" s="1"/>
      <c r="D3" s="1"/>
    </row>
    <row r="4" customFormat="false" ht="14.25" hidden="false" customHeight="false" outlineLevel="0" collapsed="false">
      <c r="A4" s="1" t="n">
        <v>7.9928</v>
      </c>
      <c r="B4" s="1" t="n">
        <v>28.1361</v>
      </c>
      <c r="C4" s="1" t="n">
        <v>36.0283</v>
      </c>
      <c r="D4" s="1" t="n">
        <v>36.7986</v>
      </c>
    </row>
    <row r="5" customFormat="false" ht="14.25" hidden="false" customHeight="false" outlineLevel="0" collapsed="false">
      <c r="A5" s="1" t="n">
        <v>12.7656</v>
      </c>
      <c r="B5" s="1" t="n">
        <v>30.8272</v>
      </c>
      <c r="C5" s="1" t="n">
        <v>36.8845</v>
      </c>
      <c r="D5" s="1" t="n">
        <v>37.9185</v>
      </c>
    </row>
    <row r="6" customFormat="false" ht="14.25" hidden="false" customHeight="false" outlineLevel="0" collapsed="false">
      <c r="A6" s="1" t="n">
        <v>20.8128</v>
      </c>
      <c r="B6" s="1" t="n">
        <v>33.4067</v>
      </c>
      <c r="C6" s="1" t="n">
        <v>38.1358</v>
      </c>
      <c r="D6" s="1" t="n">
        <v>39.5753</v>
      </c>
    </row>
    <row r="7" customFormat="false" ht="14.25" hidden="false" customHeight="false" outlineLevel="0" collapsed="false">
      <c r="A7" s="1" t="n">
        <v>35.7168</v>
      </c>
      <c r="B7" s="1" t="n">
        <v>35.985</v>
      </c>
      <c r="C7" s="1" t="n">
        <v>39.2721</v>
      </c>
      <c r="D7" s="1" t="n">
        <v>40.9703</v>
      </c>
    </row>
    <row r="8" customFormat="false" ht="14.25" hidden="false" customHeight="false" outlineLevel="0" collapsed="false">
      <c r="A8" s="1"/>
      <c r="B8" s="1"/>
      <c r="C8" s="1"/>
      <c r="D8" s="1"/>
    </row>
    <row r="9" customFormat="false" ht="14.25" hidden="false" customHeight="false" outlineLevel="0" collapsed="false">
      <c r="A9" s="1" t="n">
        <v>6.884</v>
      </c>
      <c r="B9" s="1" t="n">
        <v>28.0601</v>
      </c>
      <c r="C9" s="1" t="n">
        <v>36.0369</v>
      </c>
      <c r="D9" s="1" t="n">
        <v>36.7851</v>
      </c>
    </row>
    <row r="10" customFormat="false" ht="14.25" hidden="false" customHeight="false" outlineLevel="0" collapsed="false">
      <c r="A10" s="1" t="n">
        <v>11.5624</v>
      </c>
      <c r="B10" s="1" t="n">
        <v>30.7657</v>
      </c>
      <c r="C10" s="1" t="n">
        <v>36.8993</v>
      </c>
      <c r="D10" s="1" t="n">
        <v>37.9177</v>
      </c>
    </row>
    <row r="11" customFormat="false" ht="14.25" hidden="false" customHeight="false" outlineLevel="0" collapsed="false">
      <c r="A11" s="1" t="n">
        <v>19.5632</v>
      </c>
      <c r="B11" s="1" t="n">
        <v>33.3976</v>
      </c>
      <c r="C11" s="1" t="n">
        <v>38.1523</v>
      </c>
      <c r="D11" s="1" t="n">
        <v>39.5908</v>
      </c>
    </row>
    <row r="12" customFormat="false" ht="14.25" hidden="false" customHeight="false" outlineLevel="0" collapsed="false">
      <c r="A12" s="1" t="n">
        <v>34.3056</v>
      </c>
      <c r="B12" s="1" t="n">
        <v>35.9915</v>
      </c>
      <c r="C12" s="1" t="n">
        <v>39.2793</v>
      </c>
      <c r="D12" s="1" t="n">
        <v>40.9794</v>
      </c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1"/>
      <c r="B15" s="1"/>
      <c r="C15" s="1"/>
      <c r="D15" s="1"/>
    </row>
    <row r="16" customFormat="false" ht="14.25" hidden="false" customHeight="false" outlineLevel="0" collapsed="false">
      <c r="A16" s="1" t="s">
        <v>4</v>
      </c>
      <c r="B16" s="1"/>
      <c r="C16" s="1"/>
      <c r="D16" s="1"/>
    </row>
    <row r="17" customFormat="false" ht="14.25" hidden="false" customHeight="false" outlineLevel="0" collapsed="false">
      <c r="A17" s="1" t="n">
        <v>0.9432</v>
      </c>
      <c r="B17" s="1" t="n">
        <v>29.1626</v>
      </c>
      <c r="C17" s="1" t="n">
        <v>36.7112</v>
      </c>
      <c r="D17" s="1" t="n">
        <v>36.0762</v>
      </c>
    </row>
    <row r="18" customFormat="false" ht="14.25" hidden="false" customHeight="false" outlineLevel="0" collapsed="false">
      <c r="A18" s="1" t="n">
        <v>2.0096</v>
      </c>
      <c r="B18" s="1" t="n">
        <v>31.9495</v>
      </c>
      <c r="C18" s="1" t="n">
        <v>37.5739</v>
      </c>
      <c r="D18" s="1" t="n">
        <v>37.0144</v>
      </c>
    </row>
    <row r="19" customFormat="false" ht="14.25" hidden="false" customHeight="false" outlineLevel="0" collapsed="false">
      <c r="A19" s="1" t="n">
        <v>3.3368</v>
      </c>
      <c r="B19" s="1" t="n">
        <v>34.6527</v>
      </c>
      <c r="C19" s="1" t="n">
        <v>39.2657</v>
      </c>
      <c r="D19" s="1" t="n">
        <v>39.0537</v>
      </c>
    </row>
    <row r="20" customFormat="false" ht="14.25" hidden="false" customHeight="false" outlineLevel="0" collapsed="false">
      <c r="A20" s="1" t="n">
        <v>5.764</v>
      </c>
      <c r="B20" s="1" t="n">
        <v>37.2296</v>
      </c>
      <c r="C20" s="1" t="n">
        <v>40.9934</v>
      </c>
      <c r="D20" s="1" t="n">
        <v>41.0183</v>
      </c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 t="n">
        <v>0.9376</v>
      </c>
      <c r="B22" s="1" t="n">
        <v>29.1588</v>
      </c>
      <c r="C22" s="1" t="n">
        <v>36.7112</v>
      </c>
      <c r="D22" s="1" t="n">
        <v>36.0759</v>
      </c>
    </row>
    <row r="23" customFormat="false" ht="14.25" hidden="false" customHeight="false" outlineLevel="0" collapsed="false">
      <c r="A23" s="1" t="n">
        <v>1.9768</v>
      </c>
      <c r="B23" s="1" t="n">
        <v>31.9304</v>
      </c>
      <c r="C23" s="1" t="n">
        <v>37.5792</v>
      </c>
      <c r="D23" s="1" t="n">
        <v>37.0129</v>
      </c>
    </row>
    <row r="24" customFormat="false" ht="14.25" hidden="false" customHeight="false" outlineLevel="0" collapsed="false">
      <c r="A24" s="1" t="n">
        <v>3.1704</v>
      </c>
      <c r="B24" s="1" t="n">
        <v>34.6416</v>
      </c>
      <c r="C24" s="1" t="n">
        <v>39.2708</v>
      </c>
      <c r="D24" s="1" t="n">
        <v>39.0571</v>
      </c>
    </row>
    <row r="25" customFormat="false" ht="14.25" hidden="false" customHeight="false" outlineLevel="0" collapsed="false">
      <c r="A25" s="1" t="n">
        <v>5.4496</v>
      </c>
      <c r="B25" s="1" t="n">
        <v>37.2191</v>
      </c>
      <c r="C25" s="1" t="n">
        <v>40.9942</v>
      </c>
      <c r="D25" s="1" t="n">
        <v>41.0178</v>
      </c>
    </row>
    <row r="26" customFormat="false" ht="14.25" hidden="false" customHeight="false" outlineLevel="0" collapsed="false">
      <c r="A26" s="1"/>
      <c r="B26" s="1"/>
      <c r="C26" s="1"/>
      <c r="D26" s="1"/>
    </row>
    <row r="27" customFormat="false" ht="14.25" hidden="false" customHeight="false" outlineLevel="0" collapsed="false">
      <c r="A27" s="1"/>
      <c r="B27" s="1"/>
      <c r="C27" s="1"/>
      <c r="D27" s="1"/>
    </row>
    <row r="28" customFormat="false" ht="14.25" hidden="false" customHeight="false" outlineLevel="0" collapsed="false">
      <c r="A28" s="1"/>
      <c r="B28" s="1"/>
      <c r="C28" s="1"/>
      <c r="D28" s="1"/>
    </row>
    <row r="29" customFormat="false" ht="14.25" hidden="false" customHeight="false" outlineLevel="0" collapsed="false">
      <c r="A29" s="1" t="s">
        <v>5</v>
      </c>
      <c r="B29" s="1"/>
      <c r="C29" s="1"/>
      <c r="D29" s="1"/>
    </row>
    <row r="30" customFormat="false" ht="14.25" hidden="false" customHeight="false" outlineLevel="0" collapsed="false">
      <c r="A30" s="1" t="n">
        <v>4.2728</v>
      </c>
      <c r="B30" s="1" t="n">
        <v>28.6639</v>
      </c>
      <c r="C30" s="1" t="n">
        <v>35.1153</v>
      </c>
      <c r="D30" s="1" t="n">
        <v>35.9161</v>
      </c>
    </row>
    <row r="31" customFormat="false" ht="14.25" hidden="false" customHeight="false" outlineLevel="0" collapsed="false">
      <c r="A31" s="1" t="n">
        <v>7.3512</v>
      </c>
      <c r="B31" s="1" t="n">
        <v>31.527</v>
      </c>
      <c r="C31" s="1" t="n">
        <v>36.1684</v>
      </c>
      <c r="D31" s="1" t="n">
        <v>36.9075</v>
      </c>
    </row>
    <row r="32" customFormat="false" ht="14.25" hidden="false" customHeight="false" outlineLevel="0" collapsed="false">
      <c r="A32" s="1" t="n">
        <v>12.344</v>
      </c>
      <c r="B32" s="1" t="n">
        <v>34.5382</v>
      </c>
      <c r="C32" s="1" t="n">
        <v>38.1224</v>
      </c>
      <c r="D32" s="1" t="n">
        <v>38.6749</v>
      </c>
    </row>
    <row r="33" customFormat="false" ht="14.25" hidden="false" customHeight="false" outlineLevel="0" collapsed="false">
      <c r="A33" s="1" t="n">
        <v>20.228</v>
      </c>
      <c r="B33" s="1" t="n">
        <v>37.454</v>
      </c>
      <c r="C33" s="1" t="n">
        <v>39.9771</v>
      </c>
      <c r="D33" s="1" t="n">
        <v>40.1995</v>
      </c>
    </row>
    <row r="34" customFormat="false" ht="14.25" hidden="false" customHeight="false" outlineLevel="0" collapsed="false">
      <c r="A34" s="1"/>
      <c r="B34" s="1"/>
      <c r="C34" s="1"/>
      <c r="D34" s="1"/>
    </row>
    <row r="35" customFormat="false" ht="14.25" hidden="false" customHeight="false" outlineLevel="0" collapsed="false">
      <c r="A35" s="1" t="n">
        <v>4.204</v>
      </c>
      <c r="B35" s="1" t="n">
        <v>28.6541</v>
      </c>
      <c r="C35" s="1" t="n">
        <v>35.1113</v>
      </c>
      <c r="D35" s="1" t="n">
        <v>35.9062</v>
      </c>
    </row>
    <row r="36" customFormat="false" ht="14.25" hidden="false" customHeight="false" outlineLevel="0" collapsed="false">
      <c r="A36" s="1" t="n">
        <v>7.3064</v>
      </c>
      <c r="B36" s="1" t="n">
        <v>31.5165</v>
      </c>
      <c r="C36" s="1" t="n">
        <v>36.1605</v>
      </c>
      <c r="D36" s="1" t="n">
        <v>36.8973</v>
      </c>
    </row>
    <row r="37" customFormat="false" ht="14.25" hidden="false" customHeight="false" outlineLevel="0" collapsed="false">
      <c r="A37" s="1" t="n">
        <v>12.364</v>
      </c>
      <c r="B37" s="1" t="n">
        <v>34.5295</v>
      </c>
      <c r="C37" s="1" t="n">
        <v>38.1284</v>
      </c>
      <c r="D37" s="1" t="n">
        <v>38.6669</v>
      </c>
    </row>
    <row r="38" customFormat="false" ht="14.25" hidden="false" customHeight="false" outlineLevel="0" collapsed="false">
      <c r="A38" s="1" t="n">
        <v>20.2024</v>
      </c>
      <c r="B38" s="1" t="n">
        <v>37.4477</v>
      </c>
      <c r="C38" s="1" t="n">
        <v>39.9659</v>
      </c>
      <c r="D38" s="1" t="n">
        <v>40.1932</v>
      </c>
    </row>
    <row r="39" customFormat="false" ht="14.25" hidden="false" customHeight="false" outlineLevel="0" collapsed="false">
      <c r="A39" s="1"/>
      <c r="B39" s="1"/>
      <c r="C39" s="1"/>
      <c r="D39" s="1"/>
    </row>
    <row r="40" customFormat="fals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"/>
      <c r="B41" s="1"/>
      <c r="C41" s="1"/>
      <c r="D41" s="1"/>
    </row>
    <row r="42" customFormat="false" ht="14.25" hidden="false" customHeight="false" outlineLevel="0" collapsed="false">
      <c r="A42" s="1" t="s">
        <v>6</v>
      </c>
      <c r="B42" s="1"/>
      <c r="C42" s="1"/>
      <c r="D42" s="1"/>
    </row>
    <row r="43" customFormat="false" ht="14.25" hidden="false" customHeight="false" outlineLevel="0" collapsed="false">
      <c r="A43" s="1" t="n">
        <v>4.632</v>
      </c>
      <c r="B43" s="1" t="n">
        <v>28.3995</v>
      </c>
      <c r="C43" s="1" t="n">
        <v>34.4926</v>
      </c>
      <c r="D43" s="1" t="n">
        <v>36.5266</v>
      </c>
    </row>
    <row r="44" customFormat="false" ht="14.25" hidden="false" customHeight="false" outlineLevel="0" collapsed="false">
      <c r="A44" s="1" t="n">
        <v>8.728</v>
      </c>
      <c r="B44" s="1" t="n">
        <v>30.9405</v>
      </c>
      <c r="C44" s="1" t="n">
        <v>35.1898</v>
      </c>
      <c r="D44" s="1" t="n">
        <v>37.1459</v>
      </c>
    </row>
    <row r="45" customFormat="false" ht="14.25" hidden="false" customHeight="false" outlineLevel="0" collapsed="false">
      <c r="A45" s="1" t="n">
        <v>15.7024</v>
      </c>
      <c r="B45" s="1" t="n">
        <v>33.5178</v>
      </c>
      <c r="C45" s="1" t="n">
        <v>36.7925</v>
      </c>
      <c r="D45" s="1" t="n">
        <v>38.1431</v>
      </c>
    </row>
    <row r="46" customFormat="false" ht="14.25" hidden="false" customHeight="false" outlineLevel="0" collapsed="false">
      <c r="A46" s="1" t="n">
        <v>26.7552</v>
      </c>
      <c r="B46" s="1" t="n">
        <v>36.3415</v>
      </c>
      <c r="C46" s="1" t="n">
        <v>38.7144</v>
      </c>
      <c r="D46" s="1" t="n">
        <v>39.3614</v>
      </c>
    </row>
    <row r="47" customFormat="false" ht="14.25" hidden="false" customHeight="false" outlineLevel="0" collapsed="false">
      <c r="A47" s="1"/>
      <c r="B47" s="1"/>
      <c r="C47" s="1"/>
      <c r="D47" s="1"/>
    </row>
    <row r="48" customFormat="false" ht="14.25" hidden="false" customHeight="false" outlineLevel="0" collapsed="false">
      <c r="A48" s="1" t="n">
        <v>4.5536</v>
      </c>
      <c r="B48" s="1" t="n">
        <v>28.3983</v>
      </c>
      <c r="C48" s="1" t="n">
        <v>34.4911</v>
      </c>
      <c r="D48" s="1" t="n">
        <v>36.5162</v>
      </c>
    </row>
    <row r="49" customFormat="false" ht="14.25" hidden="false" customHeight="false" outlineLevel="0" collapsed="false">
      <c r="A49" s="1" t="n">
        <v>8.5208</v>
      </c>
      <c r="B49" s="1" t="n">
        <v>30.9335</v>
      </c>
      <c r="C49" s="1" t="n">
        <v>35.1881</v>
      </c>
      <c r="D49" s="1" t="n">
        <v>37.1399</v>
      </c>
    </row>
    <row r="50" customFormat="false" ht="14.25" hidden="false" customHeight="false" outlineLevel="0" collapsed="false">
      <c r="A50" s="1" t="n">
        <v>15.52</v>
      </c>
      <c r="B50" s="1" t="n">
        <v>33.5059</v>
      </c>
      <c r="C50" s="1" t="n">
        <v>36.7892</v>
      </c>
      <c r="D50" s="1" t="n">
        <v>38.1389</v>
      </c>
    </row>
    <row r="51" customFormat="false" ht="14.25" hidden="false" customHeight="false" outlineLevel="0" collapsed="false">
      <c r="A51" s="1" t="n">
        <v>26.5264</v>
      </c>
      <c r="B51" s="1" t="n">
        <v>36.3348</v>
      </c>
      <c r="C51" s="1" t="n">
        <v>38.7132</v>
      </c>
      <c r="D51" s="1" t="n">
        <v>39.3595</v>
      </c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  <row r="55" customFormat="false" ht="14.25" hidden="false" customHeight="false" outlineLevel="0" collapsed="false">
      <c r="A55" s="1" t="s">
        <v>7</v>
      </c>
      <c r="B55" s="1"/>
      <c r="C55" s="1"/>
      <c r="D55" s="1"/>
    </row>
    <row r="56" customFormat="false" ht="14.25" hidden="false" customHeight="false" outlineLevel="0" collapsed="false">
      <c r="A56" s="1" t="n">
        <v>22.6336</v>
      </c>
      <c r="B56" s="1" t="n">
        <v>27.5793</v>
      </c>
      <c r="C56" s="1" t="n">
        <v>33.8331</v>
      </c>
      <c r="D56" s="1" t="n">
        <v>34.2571</v>
      </c>
    </row>
    <row r="57" customFormat="false" ht="14.25" hidden="false" customHeight="false" outlineLevel="0" collapsed="false">
      <c r="A57" s="1" t="n">
        <v>43.0576</v>
      </c>
      <c r="B57" s="1" t="n">
        <v>30.4373</v>
      </c>
      <c r="C57" s="1" t="n">
        <v>35.2321</v>
      </c>
      <c r="D57" s="1" t="n">
        <v>35.4871</v>
      </c>
    </row>
    <row r="58" customFormat="false" ht="14.25" hidden="false" customHeight="false" outlineLevel="0" collapsed="false">
      <c r="A58" s="1" t="n">
        <v>80.2888</v>
      </c>
      <c r="B58" s="1" t="n">
        <v>33.3651</v>
      </c>
      <c r="C58" s="1" t="n">
        <v>37.2204</v>
      </c>
      <c r="D58" s="1" t="n">
        <v>37.3035</v>
      </c>
    </row>
    <row r="59" customFormat="false" ht="14.25" hidden="false" customHeight="false" outlineLevel="0" collapsed="false">
      <c r="A59" s="1" t="n">
        <v>146.2672</v>
      </c>
      <c r="B59" s="1" t="n">
        <v>36.3291</v>
      </c>
      <c r="C59" s="1" t="n">
        <v>39.2075</v>
      </c>
      <c r="D59" s="1" t="n">
        <v>39.1522</v>
      </c>
    </row>
    <row r="60" customFormat="false" ht="14.25" hidden="false" customHeight="false" outlineLevel="0" collapsed="false">
      <c r="A60" s="1"/>
      <c r="B60" s="1"/>
      <c r="C60" s="1"/>
      <c r="D60" s="1"/>
    </row>
    <row r="61" customFormat="false" ht="14.25" hidden="false" customHeight="false" outlineLevel="0" collapsed="false">
      <c r="A61" s="1" t="n">
        <v>22.1424</v>
      </c>
      <c r="B61" s="1" t="n">
        <v>27.5603</v>
      </c>
      <c r="C61" s="1" t="n">
        <v>33.8313</v>
      </c>
      <c r="D61" s="1" t="n">
        <v>34.2585</v>
      </c>
    </row>
    <row r="62" customFormat="false" ht="14.25" hidden="false" customHeight="false" outlineLevel="0" collapsed="false">
      <c r="A62" s="1" t="n">
        <v>42.4536</v>
      </c>
      <c r="B62" s="1" t="n">
        <v>30.416</v>
      </c>
      <c r="C62" s="1" t="n">
        <v>35.2285</v>
      </c>
      <c r="D62" s="1" t="n">
        <v>35.489</v>
      </c>
    </row>
    <row r="63" customFormat="false" ht="14.25" hidden="false" customHeight="false" outlineLevel="0" collapsed="false">
      <c r="A63" s="1" t="n">
        <v>79.8656</v>
      </c>
      <c r="B63" s="1" t="n">
        <v>33.3541</v>
      </c>
      <c r="C63" s="1" t="n">
        <v>37.221</v>
      </c>
      <c r="D63" s="1" t="n">
        <v>37.3043</v>
      </c>
    </row>
    <row r="64" customFormat="false" ht="14.25" hidden="false" customHeight="false" outlineLevel="0" collapsed="false">
      <c r="A64" s="1" t="n">
        <v>145.8672</v>
      </c>
      <c r="B64" s="1" t="n">
        <v>36.3228</v>
      </c>
      <c r="C64" s="1" t="n">
        <v>39.2115</v>
      </c>
      <c r="D64" s="1" t="n">
        <v>39.1524</v>
      </c>
    </row>
    <row r="65" customFormat="false" ht="14.25" hidden="false" customHeight="false" outlineLevel="0" collapsed="false">
      <c r="A65" s="1"/>
      <c r="B65" s="1"/>
      <c r="C65" s="1"/>
      <c r="D65" s="1"/>
    </row>
    <row r="66" customFormat="fals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1"/>
      <c r="B67" s="1"/>
      <c r="C67" s="1"/>
      <c r="D67" s="1"/>
    </row>
    <row r="68" customFormat="false" ht="14.25" hidden="false" customHeight="false" outlineLevel="0" collapsed="false">
      <c r="A68" s="1" t="s">
        <v>8</v>
      </c>
      <c r="B68" s="1"/>
      <c r="C68" s="1"/>
      <c r="D68" s="1"/>
    </row>
    <row r="69" customFormat="false" ht="14.25" hidden="false" customHeight="false" outlineLevel="0" collapsed="false">
      <c r="A69" s="1" t="n">
        <v>90.6952</v>
      </c>
      <c r="B69" s="1" t="n">
        <v>25.5513</v>
      </c>
      <c r="C69" s="1" t="n">
        <v>31.6142</v>
      </c>
      <c r="D69" s="1" t="n">
        <v>31.4904</v>
      </c>
    </row>
    <row r="70" customFormat="false" ht="14.25" hidden="false" customHeight="false" outlineLevel="0" collapsed="false">
      <c r="A70" s="1" t="n">
        <v>151.012</v>
      </c>
      <c r="B70" s="1" t="n">
        <v>28.6831</v>
      </c>
      <c r="C70" s="1" t="n">
        <v>33.0253</v>
      </c>
      <c r="D70" s="1" t="n">
        <v>32.8726</v>
      </c>
    </row>
    <row r="71" customFormat="false" ht="14.25" hidden="false" customHeight="false" outlineLevel="0" collapsed="false">
      <c r="A71" s="1" t="n">
        <v>287.3176</v>
      </c>
      <c r="B71" s="1" t="n">
        <v>31.6505</v>
      </c>
      <c r="C71" s="1" t="n">
        <v>35.0994</v>
      </c>
      <c r="D71" s="1" t="n">
        <v>34.7824</v>
      </c>
    </row>
    <row r="72" customFormat="false" ht="14.25" hidden="false" customHeight="false" outlineLevel="0" collapsed="false">
      <c r="A72" s="1" t="n">
        <v>595.2432</v>
      </c>
      <c r="B72" s="1" t="n">
        <v>34.6629</v>
      </c>
      <c r="C72" s="1" t="n">
        <v>36.8272</v>
      </c>
      <c r="D72" s="1" t="n">
        <v>36.5478</v>
      </c>
    </row>
    <row r="73" customFormat="false" ht="14.25" hidden="false" customHeight="false" outlineLevel="0" collapsed="false">
      <c r="A73" s="1"/>
      <c r="B73" s="1"/>
      <c r="C73" s="1"/>
      <c r="D73" s="1"/>
    </row>
    <row r="74" customFormat="false" ht="14.25" hidden="false" customHeight="false" outlineLevel="0" collapsed="false">
      <c r="A74" s="1" t="n">
        <v>55.1856</v>
      </c>
      <c r="B74" s="1" t="n">
        <v>25.5201</v>
      </c>
      <c r="C74" s="1" t="n">
        <v>31.712</v>
      </c>
      <c r="D74" s="1" t="n">
        <v>31.5904</v>
      </c>
    </row>
    <row r="75" customFormat="false" ht="14.25" hidden="false" customHeight="false" outlineLevel="0" collapsed="false">
      <c r="A75" s="1" t="n">
        <v>106.0248</v>
      </c>
      <c r="B75" s="1" t="n">
        <v>28.5699</v>
      </c>
      <c r="C75" s="1" t="n">
        <v>33.0594</v>
      </c>
      <c r="D75" s="1" t="n">
        <v>32.9136</v>
      </c>
    </row>
    <row r="76" customFormat="false" ht="14.25" hidden="false" customHeight="false" outlineLevel="0" collapsed="false">
      <c r="A76" s="1" t="n">
        <v>244.1736</v>
      </c>
      <c r="B76" s="1" t="n">
        <v>31.5706</v>
      </c>
      <c r="C76" s="1" t="n">
        <v>35.1079</v>
      </c>
      <c r="D76" s="1" t="n">
        <v>34.7926</v>
      </c>
    </row>
    <row r="77" customFormat="false" ht="14.25" hidden="false" customHeight="false" outlineLevel="0" collapsed="false">
      <c r="A77" s="1" t="n">
        <v>556.9704</v>
      </c>
      <c r="B77" s="1" t="n">
        <v>34.6272</v>
      </c>
      <c r="C77" s="1" t="n">
        <v>36.8312</v>
      </c>
      <c r="D77" s="1" t="n">
        <v>36.556</v>
      </c>
    </row>
    <row r="78" customFormat="false" ht="14.25" hidden="false" customHeight="false" outlineLevel="0" collapsed="false">
      <c r="A78" s="1"/>
      <c r="B78" s="1"/>
      <c r="C78" s="1"/>
      <c r="D78" s="1"/>
    </row>
    <row r="79" customFormat="false" ht="14.25" hidden="false" customHeight="false" outlineLevel="0" collapsed="false">
      <c r="A79" s="1"/>
      <c r="B79" s="1"/>
      <c r="C79" s="1"/>
      <c r="D79" s="1"/>
    </row>
    <row r="80" customFormat="false" ht="14.25" hidden="false" customHeight="false" outlineLevel="0" collapsed="false">
      <c r="A80" s="1"/>
      <c r="B80" s="1"/>
      <c r="C80" s="1"/>
      <c r="D80" s="1"/>
    </row>
    <row r="81" customFormat="false" ht="14.25" hidden="false" customHeight="false" outlineLevel="0" collapsed="false">
      <c r="A81" s="1" t="s">
        <v>9</v>
      </c>
      <c r="B81" s="1"/>
      <c r="C81" s="1"/>
      <c r="D81" s="1"/>
    </row>
    <row r="82" customFormat="false" ht="14.25" hidden="false" customHeight="false" outlineLevel="0" collapsed="false">
      <c r="A82" s="1" t="n">
        <v>53.1554</v>
      </c>
      <c r="B82" s="1" t="n">
        <v>26.6649</v>
      </c>
      <c r="C82" s="1" t="n">
        <v>33.6049</v>
      </c>
      <c r="D82" s="1" t="n">
        <v>35.4515</v>
      </c>
    </row>
    <row r="83" customFormat="false" ht="14.25" hidden="false" customHeight="false" outlineLevel="0" collapsed="false">
      <c r="A83" s="1" t="n">
        <v>111.2363</v>
      </c>
      <c r="B83" s="1" t="n">
        <v>29.3761</v>
      </c>
      <c r="C83" s="1" t="n">
        <v>34.4182</v>
      </c>
      <c r="D83" s="1" t="n">
        <v>36.4847</v>
      </c>
    </row>
    <row r="84" customFormat="false" ht="14.25" hidden="false" customHeight="false" outlineLevel="0" collapsed="false">
      <c r="A84" s="1" t="n">
        <v>234.7754</v>
      </c>
      <c r="B84" s="1" t="n">
        <v>32.1074</v>
      </c>
      <c r="C84" s="1" t="n">
        <v>35.8616</v>
      </c>
      <c r="D84" s="1" t="n">
        <v>37.8528</v>
      </c>
    </row>
    <row r="85" customFormat="false" ht="14.25" hidden="false" customHeight="false" outlineLevel="0" collapsed="false">
      <c r="A85" s="1" t="n">
        <v>529.0855</v>
      </c>
      <c r="B85" s="1" t="n">
        <v>34.9784</v>
      </c>
      <c r="C85" s="1" t="n">
        <v>37.4096</v>
      </c>
      <c r="D85" s="1" t="n">
        <v>39.098</v>
      </c>
    </row>
    <row r="86" customFormat="false" ht="14.25" hidden="false" customHeight="false" outlineLevel="0" collapsed="false">
      <c r="A86" s="1"/>
      <c r="B86" s="1"/>
      <c r="C86" s="1"/>
      <c r="D86" s="1"/>
    </row>
    <row r="87" customFormat="false" ht="14.25" hidden="false" customHeight="false" outlineLevel="0" collapsed="false">
      <c r="A87" s="1" t="n">
        <v>48.5446</v>
      </c>
      <c r="B87" s="1" t="n">
        <v>26.6373</v>
      </c>
      <c r="C87" s="1" t="n">
        <v>33.6056</v>
      </c>
      <c r="D87" s="1" t="n">
        <v>35.4597</v>
      </c>
    </row>
    <row r="88" customFormat="false" ht="14.25" hidden="false" customHeight="false" outlineLevel="0" collapsed="false">
      <c r="A88" s="1" t="n">
        <v>100.8702</v>
      </c>
      <c r="B88" s="1" t="n">
        <v>29.3091</v>
      </c>
      <c r="C88" s="1" t="n">
        <v>34.4208</v>
      </c>
      <c r="D88" s="1" t="n">
        <v>36.4914</v>
      </c>
    </row>
    <row r="89" customFormat="false" ht="14.25" hidden="false" customHeight="false" outlineLevel="0" collapsed="false">
      <c r="A89" s="1" t="n">
        <v>220.9874</v>
      </c>
      <c r="B89" s="1" t="n">
        <v>32.06</v>
      </c>
      <c r="C89" s="1" t="n">
        <v>35.8648</v>
      </c>
      <c r="D89" s="1" t="n">
        <v>37.8632</v>
      </c>
    </row>
    <row r="90" customFormat="false" ht="14.25" hidden="false" customHeight="false" outlineLevel="0" collapsed="false">
      <c r="A90" s="1" t="n">
        <v>514.5415</v>
      </c>
      <c r="B90" s="1" t="n">
        <v>34.9461</v>
      </c>
      <c r="C90" s="1" t="n">
        <v>37.4086</v>
      </c>
      <c r="D90" s="1" t="n">
        <v>39.1031</v>
      </c>
    </row>
    <row r="91" customFormat="false" ht="14.25" hidden="false" customHeight="false" outlineLevel="0" collapsed="false">
      <c r="A91" s="1"/>
      <c r="B91" s="1"/>
      <c r="C91" s="1"/>
      <c r="D91" s="1"/>
    </row>
    <row r="92" customFormat="false" ht="14.25" hidden="false" customHeight="false" outlineLevel="0" collapsed="false">
      <c r="A92" s="1"/>
      <c r="B92" s="1"/>
      <c r="C92" s="1"/>
      <c r="D92" s="1"/>
    </row>
    <row r="93" customFormat="false" ht="14.25" hidden="false" customHeight="false" outlineLevel="0" collapsed="false">
      <c r="A93" s="1"/>
      <c r="B93" s="1"/>
      <c r="C93" s="1"/>
      <c r="D93" s="1"/>
    </row>
    <row r="94" customFormat="false" ht="14.25" hidden="false" customHeight="false" outlineLevel="0" collapsed="false">
      <c r="A94" s="1" t="s">
        <v>10</v>
      </c>
      <c r="B94" s="1"/>
      <c r="C94" s="1"/>
      <c r="D94" s="1"/>
    </row>
    <row r="95" customFormat="false" ht="14.25" hidden="false" customHeight="false" outlineLevel="0" collapsed="false">
      <c r="A95" s="1" t="n">
        <v>28.0584</v>
      </c>
      <c r="B95" s="1" t="n">
        <v>27.1097</v>
      </c>
      <c r="C95" s="1" t="n">
        <v>39.3416</v>
      </c>
      <c r="D95" s="1" t="n">
        <v>40.4284</v>
      </c>
    </row>
    <row r="96" customFormat="false" ht="14.25" hidden="false" customHeight="false" outlineLevel="0" collapsed="false">
      <c r="A96" s="1" t="n">
        <v>69.9176</v>
      </c>
      <c r="B96" s="1" t="n">
        <v>29.3355</v>
      </c>
      <c r="C96" s="1" t="n">
        <v>40.0211</v>
      </c>
      <c r="D96" s="1" t="n">
        <v>41.584</v>
      </c>
    </row>
    <row r="97" customFormat="false" ht="14.25" hidden="false" customHeight="false" outlineLevel="0" collapsed="false">
      <c r="A97" s="1" t="n">
        <v>179.3568</v>
      </c>
      <c r="B97" s="1" t="n">
        <v>31.8955</v>
      </c>
      <c r="C97" s="1" t="n">
        <v>41.2887</v>
      </c>
      <c r="D97" s="1" t="n">
        <v>43.1616</v>
      </c>
    </row>
    <row r="98" customFormat="false" ht="14.25" hidden="false" customHeight="false" outlineLevel="0" collapsed="false">
      <c r="A98" s="1" t="n">
        <v>390.4224</v>
      </c>
      <c r="B98" s="1" t="n">
        <v>34.649</v>
      </c>
      <c r="C98" s="1" t="n">
        <v>42.5879</v>
      </c>
      <c r="D98" s="1" t="n">
        <v>44.2748</v>
      </c>
    </row>
    <row r="99" customFormat="false" ht="14.25" hidden="false" customHeight="false" outlineLevel="0" collapsed="false">
      <c r="A99" s="1"/>
      <c r="B99" s="1"/>
      <c r="C99" s="1"/>
      <c r="D99" s="1"/>
    </row>
    <row r="100" customFormat="false" ht="14.25" hidden="false" customHeight="false" outlineLevel="0" collapsed="false">
      <c r="A100" s="1" t="n">
        <v>23.6496</v>
      </c>
      <c r="B100" s="1" t="n">
        <v>27.1796</v>
      </c>
      <c r="C100" s="1" t="n">
        <v>39.3824</v>
      </c>
      <c r="D100" s="1" t="n">
        <v>40.4228</v>
      </c>
    </row>
    <row r="101" customFormat="false" ht="14.25" hidden="false" customHeight="false" outlineLevel="0" collapsed="false">
      <c r="A101" s="1" t="n">
        <v>59.904</v>
      </c>
      <c r="B101" s="1" t="n">
        <v>29.3943</v>
      </c>
      <c r="C101" s="1" t="n">
        <v>40.0909</v>
      </c>
      <c r="D101" s="1" t="n">
        <v>41.5844</v>
      </c>
    </row>
    <row r="102" customFormat="false" ht="14.25" hidden="false" customHeight="false" outlineLevel="0" collapsed="false">
      <c r="A102" s="1" t="n">
        <v>165.2056</v>
      </c>
      <c r="B102" s="1" t="n">
        <v>31.9128</v>
      </c>
      <c r="C102" s="1" t="n">
        <v>41.3342</v>
      </c>
      <c r="D102" s="1" t="n">
        <v>43.1956</v>
      </c>
    </row>
    <row r="103" customFormat="false" ht="14.25" hidden="false" customHeight="false" outlineLevel="0" collapsed="false">
      <c r="A103" s="1" t="n">
        <v>375.6128</v>
      </c>
      <c r="B103" s="1" t="n">
        <v>34.6416</v>
      </c>
      <c r="C103" s="1" t="n">
        <v>42.6126</v>
      </c>
      <c r="D103" s="1" t="n">
        <v>44.278</v>
      </c>
    </row>
    <row r="104" customFormat="false" ht="14.25" hidden="false" customHeight="false" outlineLevel="0" collapsed="false">
      <c r="A104" s="1"/>
      <c r="B104" s="1"/>
      <c r="C104" s="1"/>
      <c r="D104" s="1"/>
    </row>
    <row r="105" customFormat="false" ht="14.25" hidden="false" customHeight="false" outlineLevel="0" collapsed="false">
      <c r="A105" s="1"/>
      <c r="B105" s="1"/>
      <c r="C105" s="1"/>
      <c r="D105" s="1"/>
    </row>
    <row r="106" customFormat="false" ht="14.25" hidden="false" customHeight="false" outlineLevel="0" collapsed="false">
      <c r="A106" s="1"/>
      <c r="B106" s="1"/>
      <c r="C106" s="1"/>
      <c r="D106" s="1"/>
    </row>
    <row r="107" customFormat="false" ht="14.25" hidden="false" customHeight="false" outlineLevel="0" collapsed="false">
      <c r="A107" s="1" t="s">
        <v>11</v>
      </c>
      <c r="B107" s="1"/>
      <c r="C107" s="1"/>
      <c r="D107" s="1"/>
    </row>
    <row r="108" customFormat="false" ht="14.25" hidden="false" customHeight="false" outlineLevel="0" collapsed="false">
      <c r="A108" s="1" t="n">
        <v>32.9832</v>
      </c>
      <c r="B108" s="1" t="n">
        <v>29.2986</v>
      </c>
      <c r="C108" s="1" t="n">
        <v>37.377</v>
      </c>
      <c r="D108" s="1" t="n">
        <v>38.1457</v>
      </c>
    </row>
    <row r="109" customFormat="false" ht="14.25" hidden="false" customHeight="false" outlineLevel="0" collapsed="false">
      <c r="A109" s="1" t="n">
        <v>49.6024</v>
      </c>
      <c r="B109" s="1" t="n">
        <v>31.7649</v>
      </c>
      <c r="C109" s="1" t="n">
        <v>38.1686</v>
      </c>
      <c r="D109" s="1" t="n">
        <v>39.2411</v>
      </c>
    </row>
    <row r="110" customFormat="false" ht="14.25" hidden="false" customHeight="false" outlineLevel="0" collapsed="false">
      <c r="A110" s="1" t="n">
        <v>78.0072</v>
      </c>
      <c r="B110" s="1" t="n">
        <v>34.2231</v>
      </c>
      <c r="C110" s="1" t="n">
        <v>39.4703</v>
      </c>
      <c r="D110" s="1" t="n">
        <v>40.9327</v>
      </c>
    </row>
    <row r="111" customFormat="false" ht="14.25" hidden="false" customHeight="false" outlineLevel="0" collapsed="false">
      <c r="A111" s="1" t="n">
        <v>129.576</v>
      </c>
      <c r="B111" s="1" t="n">
        <v>36.5963</v>
      </c>
      <c r="C111" s="1" t="n">
        <v>40.5445</v>
      </c>
      <c r="D111" s="1" t="n">
        <v>42.4459</v>
      </c>
    </row>
    <row r="112" customFormat="false" ht="14.25" hidden="false" customHeight="false" outlineLevel="0" collapsed="false">
      <c r="A112" s="1"/>
      <c r="B112" s="1"/>
      <c r="C112" s="1"/>
      <c r="D112" s="1"/>
    </row>
    <row r="113" customFormat="false" ht="14.25" hidden="false" customHeight="false" outlineLevel="0" collapsed="false">
      <c r="A113" s="1" t="n">
        <v>26.2384</v>
      </c>
      <c r="B113" s="1" t="n">
        <v>29.1966</v>
      </c>
      <c r="C113" s="1" t="n">
        <v>37.3933</v>
      </c>
      <c r="D113" s="1" t="n">
        <v>38.1621</v>
      </c>
    </row>
    <row r="114" customFormat="false" ht="14.25" hidden="false" customHeight="false" outlineLevel="0" collapsed="false">
      <c r="A114" s="1" t="n">
        <v>39.9992</v>
      </c>
      <c r="B114" s="1" t="n">
        <v>31.6766</v>
      </c>
      <c r="C114" s="1" t="n">
        <v>38.1917</v>
      </c>
      <c r="D114" s="1" t="n">
        <v>39.2709</v>
      </c>
    </row>
    <row r="115" customFormat="false" ht="14.25" hidden="false" customHeight="false" outlineLevel="0" collapsed="false">
      <c r="A115" s="1" t="n">
        <v>65.9224</v>
      </c>
      <c r="B115" s="1" t="n">
        <v>34.1574</v>
      </c>
      <c r="C115" s="1" t="n">
        <v>39.5004</v>
      </c>
      <c r="D115" s="1" t="n">
        <v>40.9642</v>
      </c>
    </row>
    <row r="116" customFormat="false" ht="14.25" hidden="false" customHeight="false" outlineLevel="0" collapsed="false">
      <c r="A116" s="1" t="n">
        <v>116.4328</v>
      </c>
      <c r="B116" s="1" t="n">
        <v>36.5589</v>
      </c>
      <c r="C116" s="1" t="n">
        <v>40.5641</v>
      </c>
      <c r="D116" s="1" t="n">
        <v>42.4683</v>
      </c>
    </row>
    <row r="117" customFormat="false" ht="14.25" hidden="false" customHeight="false" outlineLevel="0" collapsed="false">
      <c r="A117" s="1"/>
      <c r="B117" s="1"/>
      <c r="C117" s="1"/>
      <c r="D117" s="1"/>
    </row>
    <row r="118" customFormat="false" ht="14.25" hidden="false" customHeight="false" outlineLevel="0" collapsed="false">
      <c r="A118" s="1"/>
      <c r="B118" s="1"/>
      <c r="C118" s="1"/>
      <c r="D118" s="1"/>
    </row>
    <row r="119" customFormat="false" ht="14.25" hidden="false" customHeight="false" outlineLevel="0" collapsed="false">
      <c r="A119" s="1"/>
      <c r="B119" s="1"/>
      <c r="C119" s="1"/>
      <c r="D119" s="1"/>
    </row>
    <row r="120" customFormat="false" ht="14.25" hidden="false" customHeight="false" outlineLevel="0" collapsed="false">
      <c r="A120" s="1" t="s">
        <v>12</v>
      </c>
      <c r="B120" s="1"/>
      <c r="C120" s="1"/>
      <c r="D120" s="1"/>
    </row>
    <row r="121" customFormat="false" ht="14.25" hidden="false" customHeight="false" outlineLevel="0" collapsed="false">
      <c r="A121" s="1" t="n">
        <v>101.3112</v>
      </c>
      <c r="B121" s="1" t="n">
        <v>26.1992</v>
      </c>
      <c r="C121" s="1" t="n">
        <v>33.7654</v>
      </c>
      <c r="D121" s="1" t="n">
        <v>33.4677</v>
      </c>
    </row>
    <row r="122" customFormat="false" ht="14.25" hidden="false" customHeight="false" outlineLevel="0" collapsed="false">
      <c r="A122" s="1" t="n">
        <v>177.8816</v>
      </c>
      <c r="B122" s="1" t="n">
        <v>29.1477</v>
      </c>
      <c r="C122" s="1" t="n">
        <v>34.5886</v>
      </c>
      <c r="D122" s="1" t="n">
        <v>34.4614</v>
      </c>
    </row>
    <row r="123" customFormat="false" ht="14.25" hidden="false" customHeight="false" outlineLevel="0" collapsed="false">
      <c r="A123" s="1" t="n">
        <v>340.0736</v>
      </c>
      <c r="B123" s="1" t="n">
        <v>32.0563</v>
      </c>
      <c r="C123" s="1" t="n">
        <v>36.4462</v>
      </c>
      <c r="D123" s="1" t="n">
        <v>36.5049</v>
      </c>
    </row>
    <row r="124" customFormat="false" ht="14.25" hidden="false" customHeight="false" outlineLevel="0" collapsed="false">
      <c r="A124" s="1" t="n">
        <v>653.576</v>
      </c>
      <c r="B124" s="1" t="n">
        <v>35.0816</v>
      </c>
      <c r="C124" s="1" t="n">
        <v>38.2423</v>
      </c>
      <c r="D124" s="1" t="n">
        <v>38.3583</v>
      </c>
    </row>
    <row r="125" customFormat="false" ht="14.25" hidden="false" customHeight="false" outlineLevel="0" collapsed="false">
      <c r="A125" s="1"/>
      <c r="B125" s="1"/>
      <c r="C125" s="1"/>
      <c r="D125" s="1"/>
    </row>
    <row r="126" customFormat="false" ht="14.25" hidden="false" customHeight="false" outlineLevel="0" collapsed="false">
      <c r="A126" s="1" t="n">
        <v>83.9824</v>
      </c>
      <c r="B126" s="1" t="n">
        <v>26.115</v>
      </c>
      <c r="C126" s="1" t="n">
        <v>33.8091</v>
      </c>
      <c r="D126" s="1" t="n">
        <v>33.5139</v>
      </c>
    </row>
    <row r="127" customFormat="false" ht="14.25" hidden="false" customHeight="false" outlineLevel="0" collapsed="false">
      <c r="A127" s="1" t="n">
        <v>160.7736</v>
      </c>
      <c r="B127" s="1" t="n">
        <v>29.0817</v>
      </c>
      <c r="C127" s="1" t="n">
        <v>34.6168</v>
      </c>
      <c r="D127" s="1" t="n">
        <v>34.4872</v>
      </c>
    </row>
    <row r="128" customFormat="false" ht="14.25" hidden="false" customHeight="false" outlineLevel="0" collapsed="false">
      <c r="A128" s="1" t="n">
        <v>326.2024</v>
      </c>
      <c r="B128" s="1" t="n">
        <v>32.0246</v>
      </c>
      <c r="C128" s="1" t="n">
        <v>36.4707</v>
      </c>
      <c r="D128" s="1" t="n">
        <v>36.5239</v>
      </c>
    </row>
    <row r="129" customFormat="false" ht="14.25" hidden="false" customHeight="false" outlineLevel="0" collapsed="false">
      <c r="A129" s="1" t="n">
        <v>641.5048</v>
      </c>
      <c r="B129" s="1" t="n">
        <v>35.0712</v>
      </c>
      <c r="C129" s="1" t="n">
        <v>38.2609</v>
      </c>
      <c r="D129" s="1" t="n">
        <v>38.3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39" activeCellId="0" sqref="V39"/>
    </sheetView>
  </sheetViews>
  <sheetFormatPr defaultColWidth="9.85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1" t="s">
        <v>0</v>
      </c>
      <c r="B2" s="1" t="n">
        <v>5</v>
      </c>
      <c r="C2" s="1" t="s">
        <v>1</v>
      </c>
      <c r="D2" s="1" t="s">
        <v>2</v>
      </c>
    </row>
    <row r="3" customFormat="false" ht="14.25" hidden="false" customHeight="false" outlineLevel="0" collapsed="false">
      <c r="A3" s="1" t="s">
        <v>3</v>
      </c>
      <c r="B3" s="1"/>
      <c r="C3" s="1"/>
      <c r="D3" s="1"/>
    </row>
    <row r="4" customFormat="false" ht="14.25" hidden="false" customHeight="false" outlineLevel="0" collapsed="false">
      <c r="A4" s="2" t="n">
        <v>8.1312</v>
      </c>
      <c r="B4" s="2" t="n">
        <v>28.1589</v>
      </c>
      <c r="C4" s="2" t="n">
        <v>36.0292</v>
      </c>
      <c r="D4" s="2" t="n">
        <v>36.8007</v>
      </c>
    </row>
    <row r="5" customFormat="false" ht="14.25" hidden="false" customHeight="false" outlineLevel="0" collapsed="false">
      <c r="A5" s="2" t="n">
        <v>12.8296</v>
      </c>
      <c r="B5" s="2" t="n">
        <v>30.8514</v>
      </c>
      <c r="C5" s="2" t="n">
        <v>36.8845</v>
      </c>
      <c r="D5" s="2" t="n">
        <v>37.9055</v>
      </c>
    </row>
    <row r="6" customFormat="false" ht="14.25" hidden="false" customHeight="false" outlineLevel="0" collapsed="false">
      <c r="A6" s="2" t="n">
        <v>20.6352</v>
      </c>
      <c r="B6" s="2" t="n">
        <v>33.4129</v>
      </c>
      <c r="C6" s="2" t="n">
        <v>38.1425</v>
      </c>
      <c r="D6" s="2" t="n">
        <v>39.5973</v>
      </c>
    </row>
    <row r="7" customFormat="false" ht="14.25" hidden="false" customHeight="false" outlineLevel="0" collapsed="false">
      <c r="A7" s="2" t="n">
        <v>35.0568</v>
      </c>
      <c r="B7" s="2" t="n">
        <v>36.0048</v>
      </c>
      <c r="C7" s="2" t="n">
        <v>39.2932</v>
      </c>
      <c r="D7" s="2" t="n">
        <v>41.0022</v>
      </c>
    </row>
    <row r="8" customFormat="false" ht="14.25" hidden="false" customHeight="false" outlineLevel="0" collapsed="false">
      <c r="A8" s="3"/>
      <c r="B8" s="3"/>
      <c r="C8" s="3"/>
      <c r="D8" s="3"/>
    </row>
    <row r="9" customFormat="false" ht="14.25" hidden="false" customHeight="false" outlineLevel="0" collapsed="false">
      <c r="A9" s="2" t="n">
        <v>6.9032</v>
      </c>
      <c r="B9" s="2" t="n">
        <v>28.0699</v>
      </c>
      <c r="C9" s="2" t="n">
        <v>36.0312</v>
      </c>
      <c r="D9" s="2" t="n">
        <v>36.7814</v>
      </c>
    </row>
    <row r="10" customFormat="false" ht="14.25" hidden="false" customHeight="false" outlineLevel="0" collapsed="false">
      <c r="A10" s="2" t="n">
        <v>11.52</v>
      </c>
      <c r="B10" s="2" t="n">
        <v>30.7814</v>
      </c>
      <c r="C10" s="2" t="n">
        <v>36.8944</v>
      </c>
      <c r="D10" s="2" t="n">
        <v>37.9161</v>
      </c>
    </row>
    <row r="11" customFormat="false" ht="14.25" hidden="false" customHeight="false" outlineLevel="0" collapsed="false">
      <c r="A11" s="2" t="n">
        <v>19.344</v>
      </c>
      <c r="B11" s="2" t="n">
        <v>33.399</v>
      </c>
      <c r="C11" s="2" t="n">
        <v>38.1535</v>
      </c>
      <c r="D11" s="2" t="n">
        <v>39.6114</v>
      </c>
    </row>
    <row r="12" customFormat="false" ht="14.25" hidden="false" customHeight="false" outlineLevel="0" collapsed="false">
      <c r="A12" s="2" t="n">
        <v>33.62</v>
      </c>
      <c r="B12" s="2" t="n">
        <v>35.9986</v>
      </c>
      <c r="C12" s="2" t="n">
        <v>39.3005</v>
      </c>
      <c r="D12" s="2" t="n">
        <v>40.9999</v>
      </c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1"/>
      <c r="B15" s="1"/>
      <c r="C15" s="1"/>
      <c r="D15" s="1"/>
    </row>
    <row r="16" customFormat="false" ht="14.25" hidden="false" customHeight="false" outlineLevel="0" collapsed="false">
      <c r="A16" s="1" t="s">
        <v>4</v>
      </c>
      <c r="B16" s="1"/>
      <c r="C16" s="1"/>
      <c r="D16" s="1"/>
    </row>
    <row r="17" customFormat="false" ht="14.25" hidden="false" customHeight="false" outlineLevel="0" collapsed="false">
      <c r="A17" s="2" t="n">
        <v>0.9448</v>
      </c>
      <c r="B17" s="2" t="n">
        <v>29.1579</v>
      </c>
      <c r="C17" s="2" t="n">
        <v>36.711</v>
      </c>
      <c r="D17" s="2" t="n">
        <v>36.0747</v>
      </c>
    </row>
    <row r="18" customFormat="false" ht="14.25" hidden="false" customHeight="false" outlineLevel="0" collapsed="false">
      <c r="A18" s="2" t="n">
        <v>2.0352</v>
      </c>
      <c r="B18" s="2" t="n">
        <v>31.9271</v>
      </c>
      <c r="C18" s="2" t="n">
        <v>37.5724</v>
      </c>
      <c r="D18" s="2" t="n">
        <v>37.0182</v>
      </c>
    </row>
    <row r="19" customFormat="false" ht="14.25" hidden="false" customHeight="false" outlineLevel="0" collapsed="false">
      <c r="A19" s="2" t="n">
        <v>3.4136</v>
      </c>
      <c r="B19" s="2" t="n">
        <v>34.6457</v>
      </c>
      <c r="C19" s="2" t="n">
        <v>39.2681</v>
      </c>
      <c r="D19" s="2" t="n">
        <v>39.0529</v>
      </c>
    </row>
    <row r="20" customFormat="false" ht="14.25" hidden="false" customHeight="false" outlineLevel="0" collapsed="false">
      <c r="A20" s="2" t="n">
        <v>5.8392</v>
      </c>
      <c r="B20" s="2" t="n">
        <v>37.23</v>
      </c>
      <c r="C20" s="2" t="n">
        <v>40.999</v>
      </c>
      <c r="D20" s="2" t="n">
        <v>41.0251</v>
      </c>
    </row>
    <row r="21" customFormat="false" ht="14.25" hidden="false" customHeight="false" outlineLevel="0" collapsed="false">
      <c r="A21" s="3"/>
      <c r="B21" s="3"/>
      <c r="C21" s="3"/>
      <c r="D21" s="3"/>
    </row>
    <row r="22" customFormat="false" ht="14.25" hidden="false" customHeight="false" outlineLevel="0" collapsed="false">
      <c r="A22" s="2" t="n">
        <v>0.9424</v>
      </c>
      <c r="B22" s="2" t="n">
        <v>29.1549</v>
      </c>
      <c r="C22" s="2" t="n">
        <v>36.7109</v>
      </c>
      <c r="D22" s="2" t="n">
        <v>36.0747</v>
      </c>
    </row>
    <row r="23" customFormat="false" ht="14.25" hidden="false" customHeight="false" outlineLevel="0" collapsed="false">
      <c r="A23" s="2" t="n">
        <v>2.0032</v>
      </c>
      <c r="B23" s="2" t="n">
        <v>31.9076</v>
      </c>
      <c r="C23" s="2" t="n">
        <v>37.5749</v>
      </c>
      <c r="D23" s="2" t="n">
        <v>37.0103</v>
      </c>
    </row>
    <row r="24" customFormat="false" ht="14.25" hidden="false" customHeight="false" outlineLevel="0" collapsed="false">
      <c r="A24" s="2" t="n">
        <v>3.2264</v>
      </c>
      <c r="B24" s="2" t="n">
        <v>34.632</v>
      </c>
      <c r="C24" s="2" t="n">
        <v>39.2686</v>
      </c>
      <c r="D24" s="2" t="n">
        <v>39.0548</v>
      </c>
    </row>
    <row r="25" customFormat="false" ht="14.25" hidden="false" customHeight="false" outlineLevel="0" collapsed="false">
      <c r="A25" s="2" t="n">
        <v>5.5056</v>
      </c>
      <c r="B25" s="2" t="n">
        <v>37.2117</v>
      </c>
      <c r="C25" s="2" t="n">
        <v>40.9974</v>
      </c>
      <c r="D25" s="2" t="n">
        <v>41.0217</v>
      </c>
    </row>
    <row r="26" customFormat="false" ht="14.25" hidden="false" customHeight="false" outlineLevel="0" collapsed="false">
      <c r="A26" s="1"/>
      <c r="B26" s="1"/>
      <c r="C26" s="1"/>
      <c r="D26" s="1"/>
    </row>
    <row r="27" customFormat="false" ht="14.25" hidden="false" customHeight="false" outlineLevel="0" collapsed="false">
      <c r="A27" s="1"/>
      <c r="B27" s="1"/>
      <c r="C27" s="1"/>
      <c r="D27" s="1"/>
    </row>
    <row r="28" customFormat="false" ht="14.25" hidden="false" customHeight="false" outlineLevel="0" collapsed="false">
      <c r="A28" s="1"/>
      <c r="B28" s="1"/>
      <c r="C28" s="1"/>
      <c r="D28" s="1"/>
    </row>
    <row r="29" customFormat="false" ht="14.25" hidden="false" customHeight="false" outlineLevel="0" collapsed="false">
      <c r="A29" s="1" t="s">
        <v>5</v>
      </c>
      <c r="B29" s="1"/>
      <c r="C29" s="1"/>
      <c r="D29" s="1"/>
    </row>
    <row r="30" customFormat="false" ht="14.25" hidden="false" customHeight="false" outlineLevel="0" collapsed="false">
      <c r="A30" s="2" t="n">
        <v>4.3008</v>
      </c>
      <c r="B30" s="2" t="n">
        <v>28.6635</v>
      </c>
      <c r="C30" s="2" t="n">
        <v>35.1217</v>
      </c>
      <c r="D30" s="2" t="n">
        <v>35.9125</v>
      </c>
    </row>
    <row r="31" customFormat="false" ht="14.25" hidden="false" customHeight="false" outlineLevel="0" collapsed="false">
      <c r="A31" s="2" t="n">
        <v>7.3376</v>
      </c>
      <c r="B31" s="2" t="n">
        <v>31.5244</v>
      </c>
      <c r="C31" s="2" t="n">
        <v>36.1688</v>
      </c>
      <c r="D31" s="2" t="n">
        <v>36.9151</v>
      </c>
    </row>
    <row r="32" customFormat="false" ht="14.25" hidden="false" customHeight="false" outlineLevel="0" collapsed="false">
      <c r="A32" s="2" t="n">
        <v>12.3688</v>
      </c>
      <c r="B32" s="2" t="n">
        <v>34.5398</v>
      </c>
      <c r="C32" s="2" t="n">
        <v>38.1201</v>
      </c>
      <c r="D32" s="2" t="n">
        <v>38.6809</v>
      </c>
    </row>
    <row r="33" customFormat="false" ht="14.25" hidden="false" customHeight="false" outlineLevel="0" collapsed="false">
      <c r="A33" s="2" t="n">
        <v>20.2224</v>
      </c>
      <c r="B33" s="2" t="n">
        <v>37.4524</v>
      </c>
      <c r="C33" s="2" t="n">
        <v>39.9819</v>
      </c>
      <c r="D33" s="2" t="n">
        <v>40.2144</v>
      </c>
    </row>
    <row r="34" customFormat="false" ht="14.25" hidden="false" customHeight="false" outlineLevel="0" collapsed="false">
      <c r="A34" s="3"/>
      <c r="B34" s="3"/>
      <c r="C34" s="3"/>
      <c r="D34" s="3"/>
    </row>
    <row r="35" customFormat="false" ht="14.25" hidden="false" customHeight="false" outlineLevel="0" collapsed="false">
      <c r="A35" s="2" t="n">
        <v>4.2304</v>
      </c>
      <c r="B35" s="2" t="n">
        <v>28.6509</v>
      </c>
      <c r="C35" s="2" t="n">
        <v>35.1135</v>
      </c>
      <c r="D35" s="2" t="n">
        <v>35.9094</v>
      </c>
    </row>
    <row r="36" customFormat="false" ht="14.25" hidden="false" customHeight="false" outlineLevel="0" collapsed="false">
      <c r="A36" s="2" t="n">
        <v>7.312</v>
      </c>
      <c r="B36" s="2" t="n">
        <v>31.5191</v>
      </c>
      <c r="C36" s="2" t="n">
        <v>36.164</v>
      </c>
      <c r="D36" s="2" t="n">
        <v>36.9061</v>
      </c>
    </row>
    <row r="37" customFormat="false" ht="14.25" hidden="false" customHeight="false" outlineLevel="0" collapsed="false">
      <c r="A37" s="2" t="n">
        <v>12.3624</v>
      </c>
      <c r="B37" s="2" t="n">
        <v>34.5304</v>
      </c>
      <c r="C37" s="2" t="n">
        <v>38.12</v>
      </c>
      <c r="D37" s="2" t="n">
        <v>38.6787</v>
      </c>
    </row>
    <row r="38" customFormat="false" ht="14.25" hidden="false" customHeight="false" outlineLevel="0" collapsed="false">
      <c r="A38" s="2" t="n">
        <v>20.1608</v>
      </c>
      <c r="B38" s="2" t="n">
        <v>37.4476</v>
      </c>
      <c r="C38" s="2" t="n">
        <v>39.9732</v>
      </c>
      <c r="D38" s="2" t="n">
        <v>40.2076</v>
      </c>
    </row>
    <row r="39" customFormat="false" ht="14.25" hidden="false" customHeight="false" outlineLevel="0" collapsed="false">
      <c r="A39" s="1"/>
      <c r="B39" s="1"/>
      <c r="C39" s="1"/>
      <c r="D39" s="1"/>
    </row>
    <row r="40" customFormat="fals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"/>
      <c r="B41" s="1"/>
      <c r="C41" s="1"/>
      <c r="D41" s="1"/>
    </row>
    <row r="42" customFormat="false" ht="14.25" hidden="false" customHeight="false" outlineLevel="0" collapsed="false">
      <c r="A42" s="1" t="s">
        <v>6</v>
      </c>
      <c r="B42" s="1"/>
      <c r="C42" s="1"/>
      <c r="D42" s="1"/>
    </row>
    <row r="43" customFormat="false" ht="14.25" hidden="false" customHeight="false" outlineLevel="0" collapsed="false">
      <c r="A43" s="2" t="n">
        <v>4.6328</v>
      </c>
      <c r="B43" s="2" t="n">
        <v>28.4094</v>
      </c>
      <c r="C43" s="2" t="n">
        <v>34.4963</v>
      </c>
      <c r="D43" s="2" t="n">
        <v>36.526</v>
      </c>
    </row>
    <row r="44" customFormat="false" ht="14.25" hidden="false" customHeight="false" outlineLevel="0" collapsed="false">
      <c r="A44" s="2" t="n">
        <v>8.6576</v>
      </c>
      <c r="B44" s="2" t="n">
        <v>30.952</v>
      </c>
      <c r="C44" s="2" t="n">
        <v>35.1972</v>
      </c>
      <c r="D44" s="2" t="n">
        <v>37.1458</v>
      </c>
    </row>
    <row r="45" customFormat="false" ht="14.25" hidden="false" customHeight="false" outlineLevel="0" collapsed="false">
      <c r="A45" s="2" t="n">
        <v>15.5104</v>
      </c>
      <c r="B45" s="2" t="n">
        <v>33.5299</v>
      </c>
      <c r="C45" s="2" t="n">
        <v>36.8097</v>
      </c>
      <c r="D45" s="2" t="n">
        <v>38.16</v>
      </c>
    </row>
    <row r="46" customFormat="false" ht="14.25" hidden="false" customHeight="false" outlineLevel="0" collapsed="false">
      <c r="A46" s="2" t="n">
        <v>26.4368</v>
      </c>
      <c r="B46" s="2" t="n">
        <v>36.3511</v>
      </c>
      <c r="C46" s="2" t="n">
        <v>38.726</v>
      </c>
      <c r="D46" s="2" t="n">
        <v>39.3688</v>
      </c>
    </row>
    <row r="47" customFormat="false" ht="14.25" hidden="false" customHeight="false" outlineLevel="0" collapsed="false">
      <c r="A47" s="3"/>
      <c r="B47" s="3"/>
      <c r="C47" s="3"/>
      <c r="D47" s="3"/>
    </row>
    <row r="48" customFormat="false" ht="14.25" hidden="false" customHeight="false" outlineLevel="0" collapsed="false">
      <c r="A48" s="2" t="n">
        <v>4.5784</v>
      </c>
      <c r="B48" s="2" t="n">
        <v>28.4054</v>
      </c>
      <c r="C48" s="2" t="n">
        <v>34.4961</v>
      </c>
      <c r="D48" s="2" t="n">
        <v>36.52</v>
      </c>
    </row>
    <row r="49" customFormat="false" ht="14.25" hidden="false" customHeight="false" outlineLevel="0" collapsed="false">
      <c r="A49" s="2" t="n">
        <v>8.4768</v>
      </c>
      <c r="B49" s="2" t="n">
        <v>30.9419</v>
      </c>
      <c r="C49" s="2" t="n">
        <v>35.1934</v>
      </c>
      <c r="D49" s="2" t="n">
        <v>37.1385</v>
      </c>
    </row>
    <row r="50" customFormat="false" ht="14.25" hidden="false" customHeight="false" outlineLevel="0" collapsed="false">
      <c r="A50" s="2" t="n">
        <v>15.312</v>
      </c>
      <c r="B50" s="2" t="n">
        <v>33.5124</v>
      </c>
      <c r="C50" s="2" t="n">
        <v>36.8093</v>
      </c>
      <c r="D50" s="2" t="n">
        <v>38.152</v>
      </c>
    </row>
    <row r="51" customFormat="false" ht="14.25" hidden="false" customHeight="false" outlineLevel="0" collapsed="false">
      <c r="A51" s="2" t="n">
        <v>26.24</v>
      </c>
      <c r="B51" s="2" t="n">
        <v>36.3447</v>
      </c>
      <c r="C51" s="2" t="n">
        <v>38.7211</v>
      </c>
      <c r="D51" s="2" t="n">
        <v>39.3709</v>
      </c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  <row r="55" customFormat="false" ht="14.25" hidden="false" customHeight="false" outlineLevel="0" collapsed="false">
      <c r="A55" s="1" t="s">
        <v>7</v>
      </c>
      <c r="B55" s="1"/>
      <c r="C55" s="1"/>
      <c r="D55" s="1"/>
    </row>
    <row r="56" customFormat="false" ht="14.25" hidden="false" customHeight="false" outlineLevel="0" collapsed="false">
      <c r="A56" s="2" t="n">
        <v>22.7032</v>
      </c>
      <c r="B56" s="2" t="n">
        <v>27.5812</v>
      </c>
      <c r="C56" s="2" t="n">
        <v>33.8311</v>
      </c>
      <c r="D56" s="2" t="n">
        <v>34.26</v>
      </c>
    </row>
    <row r="57" customFormat="false" ht="14.25" hidden="false" customHeight="false" outlineLevel="0" collapsed="false">
      <c r="A57" s="2" t="n">
        <v>42.9976</v>
      </c>
      <c r="B57" s="2" t="n">
        <v>30.4378</v>
      </c>
      <c r="C57" s="2" t="n">
        <v>35.2344</v>
      </c>
      <c r="D57" s="2" t="n">
        <v>35.4892</v>
      </c>
    </row>
    <row r="58" customFormat="false" ht="14.25" hidden="false" customHeight="false" outlineLevel="0" collapsed="false">
      <c r="A58" s="2" t="n">
        <v>80.0096</v>
      </c>
      <c r="B58" s="2" t="n">
        <v>33.3704</v>
      </c>
      <c r="C58" s="2" t="n">
        <v>37.2239</v>
      </c>
      <c r="D58" s="2" t="n">
        <v>37.3039</v>
      </c>
    </row>
    <row r="59" customFormat="false" ht="14.25" hidden="false" customHeight="false" outlineLevel="0" collapsed="false">
      <c r="A59" s="2" t="n">
        <v>145.5848</v>
      </c>
      <c r="B59" s="2" t="n">
        <v>36.3364</v>
      </c>
      <c r="C59" s="2" t="n">
        <v>39.2077</v>
      </c>
      <c r="D59" s="2" t="n">
        <v>39.1545</v>
      </c>
    </row>
    <row r="60" customFormat="false" ht="14.25" hidden="false" customHeight="false" outlineLevel="0" collapsed="false">
      <c r="A60" s="3"/>
      <c r="B60" s="3"/>
      <c r="C60" s="3"/>
      <c r="D60" s="3"/>
    </row>
    <row r="61" customFormat="false" ht="14.25" hidden="false" customHeight="false" outlineLevel="0" collapsed="false">
      <c r="A61" s="2" t="n">
        <v>22.2432</v>
      </c>
      <c r="B61" s="2" t="n">
        <v>27.5626</v>
      </c>
      <c r="C61" s="2" t="n">
        <v>33.8277</v>
      </c>
      <c r="D61" s="2" t="n">
        <v>34.259</v>
      </c>
    </row>
    <row r="62" customFormat="false" ht="14.25" hidden="false" customHeight="false" outlineLevel="0" collapsed="false">
      <c r="A62" s="2" t="n">
        <v>42.5112</v>
      </c>
      <c r="B62" s="2" t="n">
        <v>30.4191</v>
      </c>
      <c r="C62" s="2" t="n">
        <v>35.232</v>
      </c>
      <c r="D62" s="2" t="n">
        <v>35.4909</v>
      </c>
    </row>
    <row r="63" customFormat="false" ht="14.25" hidden="false" customHeight="false" outlineLevel="0" collapsed="false">
      <c r="A63" s="2" t="n">
        <v>79.6344</v>
      </c>
      <c r="B63" s="2" t="n">
        <v>33.3593</v>
      </c>
      <c r="C63" s="2" t="n">
        <v>37.2253</v>
      </c>
      <c r="D63" s="2" t="n">
        <v>37.3051</v>
      </c>
    </row>
    <row r="64" customFormat="false" ht="14.25" hidden="false" customHeight="false" outlineLevel="0" collapsed="false">
      <c r="A64" s="2" t="n">
        <v>145.1688</v>
      </c>
      <c r="B64" s="2" t="n">
        <v>36.3297</v>
      </c>
      <c r="C64" s="2" t="n">
        <v>39.2083</v>
      </c>
      <c r="D64" s="2" t="n">
        <v>39.1528</v>
      </c>
    </row>
    <row r="65" customFormat="false" ht="14.25" hidden="false" customHeight="false" outlineLevel="0" collapsed="false">
      <c r="A65" s="1"/>
      <c r="B65" s="1"/>
      <c r="C65" s="1"/>
      <c r="D65" s="1"/>
    </row>
    <row r="66" customFormat="fals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1"/>
      <c r="B67" s="1"/>
      <c r="C67" s="1"/>
      <c r="D67" s="1"/>
    </row>
    <row r="68" customFormat="false" ht="14.25" hidden="false" customHeight="false" outlineLevel="0" collapsed="false">
      <c r="A68" s="1" t="s">
        <v>8</v>
      </c>
      <c r="B68" s="1"/>
      <c r="C68" s="1"/>
      <c r="D68" s="1"/>
    </row>
    <row r="69" customFormat="false" ht="14.25" hidden="false" customHeight="false" outlineLevel="0" collapsed="false">
      <c r="A69" s="2" t="n">
        <v>91.3944</v>
      </c>
      <c r="B69" s="2" t="n">
        <v>25.4511</v>
      </c>
      <c r="C69" s="2" t="n">
        <v>31.5601</v>
      </c>
      <c r="D69" s="2" t="n">
        <v>31.4326</v>
      </c>
    </row>
    <row r="70" customFormat="false" ht="14.25" hidden="false" customHeight="false" outlineLevel="0" collapsed="false">
      <c r="A70" s="2" t="n">
        <v>151.7624</v>
      </c>
      <c r="B70" s="2" t="n">
        <v>28.6611</v>
      </c>
      <c r="C70" s="2" t="n">
        <v>32.9802</v>
      </c>
      <c r="D70" s="2" t="n">
        <v>32.8214</v>
      </c>
    </row>
    <row r="71" customFormat="false" ht="14.25" hidden="false" customHeight="false" outlineLevel="0" collapsed="false">
      <c r="A71" s="2" t="n">
        <v>267.2392</v>
      </c>
      <c r="B71" s="2" t="n">
        <v>31.73</v>
      </c>
      <c r="C71" s="2" t="n">
        <v>35.0896</v>
      </c>
      <c r="D71" s="2" t="n">
        <v>34.7655</v>
      </c>
    </row>
    <row r="72" customFormat="false" ht="14.25" hidden="false" customHeight="false" outlineLevel="0" collapsed="false">
      <c r="A72" s="2" t="n">
        <v>526.0888</v>
      </c>
      <c r="B72" s="2" t="n">
        <v>34.7437</v>
      </c>
      <c r="C72" s="2" t="n">
        <v>36.8487</v>
      </c>
      <c r="D72" s="2" t="n">
        <v>36.5704</v>
      </c>
    </row>
    <row r="73" customFormat="false" ht="14.25" hidden="false" customHeight="false" outlineLevel="0" collapsed="false">
      <c r="A73" s="3"/>
      <c r="B73" s="3"/>
      <c r="C73" s="3"/>
      <c r="D73" s="3"/>
    </row>
    <row r="74" customFormat="false" ht="14.25" hidden="false" customHeight="false" outlineLevel="0" collapsed="false">
      <c r="A74" s="2" t="n">
        <v>56.268</v>
      </c>
      <c r="B74" s="2" t="n">
        <v>25.4767</v>
      </c>
      <c r="C74" s="2" t="n">
        <v>31.6921</v>
      </c>
      <c r="D74" s="2" t="n">
        <v>31.5654</v>
      </c>
    </row>
    <row r="75" customFormat="false" ht="14.25" hidden="false" customHeight="false" outlineLevel="0" collapsed="false">
      <c r="A75" s="2" t="n">
        <v>104.9048</v>
      </c>
      <c r="B75" s="2" t="n">
        <v>28.5823</v>
      </c>
      <c r="C75" s="2" t="n">
        <v>33.0506</v>
      </c>
      <c r="D75" s="2" t="n">
        <v>32.9006</v>
      </c>
    </row>
    <row r="76" customFormat="false" ht="14.25" hidden="false" customHeight="false" outlineLevel="0" collapsed="false">
      <c r="A76" s="2" t="n">
        <v>220.8288</v>
      </c>
      <c r="B76" s="2" t="n">
        <v>31.6459</v>
      </c>
      <c r="C76" s="2" t="n">
        <v>35.1106</v>
      </c>
      <c r="D76" s="2" t="n">
        <v>34.79</v>
      </c>
    </row>
    <row r="77" customFormat="false" ht="14.25" hidden="false" customHeight="false" outlineLevel="0" collapsed="false">
      <c r="A77" s="2" t="n">
        <v>484.7552</v>
      </c>
      <c r="B77" s="2" t="n">
        <v>34.6968</v>
      </c>
      <c r="C77" s="2" t="n">
        <v>36.8482</v>
      </c>
      <c r="D77" s="2" t="n">
        <v>36.5711</v>
      </c>
    </row>
    <row r="78" customFormat="false" ht="14.25" hidden="false" customHeight="false" outlineLevel="0" collapsed="false">
      <c r="A78" s="1"/>
      <c r="B78" s="1"/>
      <c r="C78" s="1"/>
      <c r="D78" s="1"/>
    </row>
    <row r="79" customFormat="false" ht="14.25" hidden="false" customHeight="false" outlineLevel="0" collapsed="false">
      <c r="A79" s="1"/>
      <c r="B79" s="1"/>
      <c r="C79" s="1"/>
      <c r="D79" s="1"/>
    </row>
    <row r="80" customFormat="false" ht="14.25" hidden="false" customHeight="false" outlineLevel="0" collapsed="false">
      <c r="A80" s="1"/>
      <c r="B80" s="1"/>
      <c r="C80" s="1"/>
      <c r="D80" s="1"/>
    </row>
    <row r="81" customFormat="false" ht="14.25" hidden="false" customHeight="false" outlineLevel="0" collapsed="false">
      <c r="A81" s="1" t="s">
        <v>9</v>
      </c>
      <c r="B81" s="1"/>
      <c r="C81" s="1"/>
      <c r="D81" s="1"/>
    </row>
    <row r="82" customFormat="false" ht="14.25" hidden="false" customHeight="false" outlineLevel="0" collapsed="false">
      <c r="A82" s="2" t="n">
        <v>53.5089</v>
      </c>
      <c r="B82" s="2" t="n">
        <v>26.6481</v>
      </c>
      <c r="C82" s="2" t="n">
        <v>33.6068</v>
      </c>
      <c r="D82" s="2" t="n">
        <v>35.4575</v>
      </c>
    </row>
    <row r="83" customFormat="false" ht="14.25" hidden="false" customHeight="false" outlineLevel="0" collapsed="false">
      <c r="A83" s="2" t="n">
        <v>112.1751</v>
      </c>
      <c r="B83" s="2" t="n">
        <v>29.3604</v>
      </c>
      <c r="C83" s="2" t="n">
        <v>34.4254</v>
      </c>
      <c r="D83" s="2" t="n">
        <v>36.4931</v>
      </c>
    </row>
    <row r="84" customFormat="false" ht="14.25" hidden="false" customHeight="false" outlineLevel="0" collapsed="false">
      <c r="A84" s="2" t="n">
        <v>232.8655</v>
      </c>
      <c r="B84" s="2" t="n">
        <v>32.1355</v>
      </c>
      <c r="C84" s="2" t="n">
        <v>35.8783</v>
      </c>
      <c r="D84" s="2" t="n">
        <v>37.8678</v>
      </c>
    </row>
    <row r="85" customFormat="false" ht="14.25" hidden="false" customHeight="false" outlineLevel="0" collapsed="false">
      <c r="A85" s="2" t="n">
        <v>504.3351</v>
      </c>
      <c r="B85" s="2" t="n">
        <v>35.0232</v>
      </c>
      <c r="C85" s="2" t="n">
        <v>37.4469</v>
      </c>
      <c r="D85" s="2" t="n">
        <v>39.134</v>
      </c>
    </row>
    <row r="86" customFormat="false" ht="14.25" hidden="false" customHeight="false" outlineLevel="0" collapsed="false">
      <c r="A86" s="3"/>
      <c r="B86" s="3"/>
      <c r="C86" s="3"/>
      <c r="D86" s="3"/>
    </row>
    <row r="87" customFormat="false" ht="14.25" hidden="false" customHeight="false" outlineLevel="0" collapsed="false">
      <c r="A87" s="2" t="n">
        <v>48.9203</v>
      </c>
      <c r="B87" s="2" t="n">
        <v>26.6286</v>
      </c>
      <c r="C87" s="2" t="n">
        <v>33.6108</v>
      </c>
      <c r="D87" s="2" t="n">
        <v>35.4652</v>
      </c>
    </row>
    <row r="88" customFormat="false" ht="14.25" hidden="false" customHeight="false" outlineLevel="0" collapsed="false">
      <c r="A88" s="2" t="n">
        <v>101.5643</v>
      </c>
      <c r="B88" s="2" t="n">
        <v>29.3063</v>
      </c>
      <c r="C88" s="2" t="n">
        <v>34.4275</v>
      </c>
      <c r="D88" s="2" t="n">
        <v>36.4996</v>
      </c>
    </row>
    <row r="89" customFormat="false" ht="14.25" hidden="false" customHeight="false" outlineLevel="0" collapsed="false">
      <c r="A89" s="2" t="n">
        <v>218.4969</v>
      </c>
      <c r="B89" s="2" t="n">
        <v>32.0908</v>
      </c>
      <c r="C89" s="2" t="n">
        <v>35.887</v>
      </c>
      <c r="D89" s="2" t="n">
        <v>37.8786</v>
      </c>
    </row>
    <row r="90" customFormat="false" ht="14.25" hidden="false" customHeight="false" outlineLevel="0" collapsed="false">
      <c r="A90" s="2" t="n">
        <v>489.9018</v>
      </c>
      <c r="B90" s="2" t="n">
        <v>34.9923</v>
      </c>
      <c r="C90" s="2" t="n">
        <v>37.4495</v>
      </c>
      <c r="D90" s="2" t="n">
        <v>39.1396</v>
      </c>
    </row>
    <row r="91" customFormat="false" ht="14.25" hidden="false" customHeight="false" outlineLevel="0" collapsed="false">
      <c r="A91" s="1"/>
      <c r="B91" s="1"/>
      <c r="C91" s="1"/>
      <c r="D91" s="1"/>
    </row>
    <row r="92" customFormat="false" ht="14.25" hidden="false" customHeight="false" outlineLevel="0" collapsed="false">
      <c r="A92" s="1"/>
      <c r="B92" s="1"/>
      <c r="C92" s="1"/>
      <c r="D92" s="1"/>
    </row>
    <row r="93" customFormat="false" ht="14.25" hidden="false" customHeight="false" outlineLevel="0" collapsed="false">
      <c r="A93" s="1"/>
      <c r="B93" s="1"/>
      <c r="C93" s="1"/>
      <c r="D93" s="1"/>
    </row>
    <row r="94" customFormat="false" ht="14.25" hidden="false" customHeight="false" outlineLevel="0" collapsed="false">
      <c r="A94" s="1" t="s">
        <v>10</v>
      </c>
      <c r="B94" s="1"/>
      <c r="C94" s="1"/>
      <c r="D94" s="1"/>
    </row>
    <row r="95" customFormat="false" ht="14.25" hidden="false" customHeight="false" outlineLevel="0" collapsed="false">
      <c r="A95" s="2" t="n">
        <v>28.7984</v>
      </c>
      <c r="B95" s="2" t="n">
        <v>27.0967</v>
      </c>
      <c r="C95" s="2" t="n">
        <v>39.3487</v>
      </c>
      <c r="D95" s="2" t="n">
        <v>40.4317</v>
      </c>
    </row>
    <row r="96" customFormat="false" ht="14.25" hidden="false" customHeight="false" outlineLevel="0" collapsed="false">
      <c r="A96" s="2" t="n">
        <v>71.0664</v>
      </c>
      <c r="B96" s="2" t="n">
        <v>29.3251</v>
      </c>
      <c r="C96" s="2" t="n">
        <v>40.0265</v>
      </c>
      <c r="D96" s="2" t="n">
        <v>41.5804</v>
      </c>
    </row>
    <row r="97" customFormat="false" ht="14.25" hidden="false" customHeight="false" outlineLevel="0" collapsed="false">
      <c r="A97" s="2" t="n">
        <v>180.7904</v>
      </c>
      <c r="B97" s="2" t="n">
        <v>31.8846</v>
      </c>
      <c r="C97" s="2" t="n">
        <v>41.2806</v>
      </c>
      <c r="D97" s="2" t="n">
        <v>43.1603</v>
      </c>
    </row>
    <row r="98" customFormat="false" ht="14.25" hidden="false" customHeight="false" outlineLevel="0" collapsed="false">
      <c r="A98" s="2" t="n">
        <v>391.8296</v>
      </c>
      <c r="B98" s="2" t="n">
        <v>34.6453</v>
      </c>
      <c r="C98" s="2" t="n">
        <v>42.5895</v>
      </c>
      <c r="D98" s="2" t="n">
        <v>44.2703</v>
      </c>
    </row>
    <row r="99" customFormat="false" ht="14.25" hidden="false" customHeight="false" outlineLevel="0" collapsed="false">
      <c r="A99" s="3"/>
      <c r="B99" s="3"/>
      <c r="C99" s="3"/>
      <c r="D99" s="3"/>
    </row>
    <row r="100" customFormat="false" ht="14.25" hidden="false" customHeight="false" outlineLevel="0" collapsed="false">
      <c r="A100" s="2" t="n">
        <v>24.2136</v>
      </c>
      <c r="B100" s="2" t="n">
        <v>27.1691</v>
      </c>
      <c r="C100" s="2" t="n">
        <v>39.3897</v>
      </c>
      <c r="D100" s="2" t="n">
        <v>40.4273</v>
      </c>
    </row>
    <row r="101" customFormat="false" ht="14.25" hidden="false" customHeight="false" outlineLevel="0" collapsed="false">
      <c r="A101" s="2" t="n">
        <v>60.9144</v>
      </c>
      <c r="B101" s="2" t="n">
        <v>29.3924</v>
      </c>
      <c r="C101" s="2" t="n">
        <v>40.0988</v>
      </c>
      <c r="D101" s="2" t="n">
        <v>41.584</v>
      </c>
    </row>
    <row r="102" customFormat="false" ht="14.25" hidden="false" customHeight="false" outlineLevel="0" collapsed="false">
      <c r="A102" s="2" t="n">
        <v>165.7744</v>
      </c>
      <c r="B102" s="2" t="n">
        <v>31.9178</v>
      </c>
      <c r="C102" s="2" t="n">
        <v>41.3305</v>
      </c>
      <c r="D102" s="2" t="n">
        <v>43.1997</v>
      </c>
    </row>
    <row r="103" customFormat="false" ht="14.25" hidden="false" customHeight="false" outlineLevel="0" collapsed="false">
      <c r="A103" s="2" t="n">
        <v>375.7376</v>
      </c>
      <c r="B103" s="2" t="n">
        <v>34.6437</v>
      </c>
      <c r="C103" s="2" t="n">
        <v>42.6163</v>
      </c>
      <c r="D103" s="2" t="n">
        <v>44.2829</v>
      </c>
    </row>
    <row r="104" customFormat="false" ht="14.25" hidden="false" customHeight="false" outlineLevel="0" collapsed="false">
      <c r="A104" s="1"/>
      <c r="B104" s="1"/>
      <c r="C104" s="1"/>
      <c r="D104" s="1"/>
    </row>
    <row r="105" customFormat="false" ht="14.25" hidden="false" customHeight="false" outlineLevel="0" collapsed="false">
      <c r="A105" s="1"/>
      <c r="B105" s="1"/>
      <c r="C105" s="1"/>
      <c r="D105" s="1"/>
    </row>
    <row r="106" customFormat="false" ht="14.25" hidden="false" customHeight="false" outlineLevel="0" collapsed="false">
      <c r="A106" s="1"/>
      <c r="B106" s="1"/>
      <c r="C106" s="1"/>
      <c r="D106" s="1"/>
    </row>
    <row r="107" customFormat="false" ht="14.25" hidden="false" customHeight="false" outlineLevel="0" collapsed="false">
      <c r="A107" s="1" t="s">
        <v>11</v>
      </c>
      <c r="B107" s="1"/>
      <c r="C107" s="1"/>
      <c r="D107" s="1"/>
    </row>
    <row r="108" customFormat="false" ht="14.25" hidden="false" customHeight="false" outlineLevel="0" collapsed="false">
      <c r="A108" s="2" t="n">
        <v>33.48</v>
      </c>
      <c r="B108" s="2" t="n">
        <v>29.3121</v>
      </c>
      <c r="C108" s="2" t="n">
        <v>37.3717</v>
      </c>
      <c r="D108" s="2" t="n">
        <v>38.1428</v>
      </c>
    </row>
    <row r="109" customFormat="false" ht="14.25" hidden="false" customHeight="false" outlineLevel="0" collapsed="false">
      <c r="A109" s="2" t="n">
        <v>50.0104</v>
      </c>
      <c r="B109" s="2" t="n">
        <v>31.7626</v>
      </c>
      <c r="C109" s="2" t="n">
        <v>38.1658</v>
      </c>
      <c r="D109" s="2" t="n">
        <v>39.2284</v>
      </c>
    </row>
    <row r="110" customFormat="false" ht="14.25" hidden="false" customHeight="false" outlineLevel="0" collapsed="false">
      <c r="A110" s="2" t="n">
        <v>77.876</v>
      </c>
      <c r="B110" s="2" t="n">
        <v>34.2241</v>
      </c>
      <c r="C110" s="2" t="n">
        <v>39.4709</v>
      </c>
      <c r="D110" s="2" t="n">
        <v>40.9266</v>
      </c>
    </row>
    <row r="111" customFormat="false" ht="14.25" hidden="false" customHeight="false" outlineLevel="0" collapsed="false">
      <c r="A111" s="2" t="n">
        <v>126.788</v>
      </c>
      <c r="B111" s="2" t="n">
        <v>36.6339</v>
      </c>
      <c r="C111" s="2" t="n">
        <v>40.5537</v>
      </c>
      <c r="D111" s="2" t="n">
        <v>42.467</v>
      </c>
    </row>
    <row r="112" customFormat="false" ht="14.25" hidden="false" customHeight="false" outlineLevel="0" collapsed="false">
      <c r="A112" s="3"/>
      <c r="B112" s="3"/>
      <c r="C112" s="3"/>
      <c r="D112" s="3"/>
    </row>
    <row r="113" customFormat="false" ht="14.25" hidden="false" customHeight="false" outlineLevel="0" collapsed="false">
      <c r="A113" s="2" t="n">
        <v>26.1544</v>
      </c>
      <c r="B113" s="2" t="n">
        <v>29.2063</v>
      </c>
      <c r="C113" s="2" t="n">
        <v>37.3929</v>
      </c>
      <c r="D113" s="2" t="n">
        <v>38.1686</v>
      </c>
    </row>
    <row r="114" customFormat="false" ht="14.25" hidden="false" customHeight="false" outlineLevel="0" collapsed="false">
      <c r="A114" s="2" t="n">
        <v>39.7856</v>
      </c>
      <c r="B114" s="2" t="n">
        <v>31.6894</v>
      </c>
      <c r="C114" s="2" t="n">
        <v>38.1995</v>
      </c>
      <c r="D114" s="2" t="n">
        <v>39.2875</v>
      </c>
    </row>
    <row r="115" customFormat="false" ht="14.25" hidden="false" customHeight="false" outlineLevel="0" collapsed="false">
      <c r="A115" s="2" t="n">
        <v>65.2376</v>
      </c>
      <c r="B115" s="2" t="n">
        <v>34.1667</v>
      </c>
      <c r="C115" s="2" t="n">
        <v>39.5023</v>
      </c>
      <c r="D115" s="2" t="n">
        <v>40.9586</v>
      </c>
    </row>
    <row r="116" customFormat="false" ht="14.25" hidden="false" customHeight="false" outlineLevel="0" collapsed="false">
      <c r="A116" s="2" t="n">
        <v>112.8368</v>
      </c>
      <c r="B116" s="2" t="n">
        <v>36.5938</v>
      </c>
      <c r="C116" s="2" t="n">
        <v>40.573</v>
      </c>
      <c r="D116" s="2" t="n">
        <v>42.4874</v>
      </c>
    </row>
    <row r="117" customFormat="false" ht="14.25" hidden="false" customHeight="false" outlineLevel="0" collapsed="false">
      <c r="A117" s="1"/>
      <c r="B117" s="1"/>
      <c r="C117" s="1"/>
      <c r="D117" s="1"/>
    </row>
    <row r="118" customFormat="false" ht="14.25" hidden="false" customHeight="false" outlineLevel="0" collapsed="false">
      <c r="A118" s="1"/>
      <c r="B118" s="1"/>
      <c r="C118" s="1"/>
      <c r="D118" s="1"/>
    </row>
    <row r="119" customFormat="false" ht="14.25" hidden="false" customHeight="false" outlineLevel="0" collapsed="false">
      <c r="A119" s="1"/>
      <c r="B119" s="1"/>
      <c r="C119" s="1"/>
      <c r="D119" s="1"/>
    </row>
    <row r="120" customFormat="false" ht="14.25" hidden="false" customHeight="false" outlineLevel="0" collapsed="false">
      <c r="A120" s="1" t="s">
        <v>12</v>
      </c>
      <c r="B120" s="1"/>
      <c r="C120" s="1"/>
      <c r="D120" s="1"/>
    </row>
    <row r="121" customFormat="false" ht="14.25" hidden="false" customHeight="false" outlineLevel="0" collapsed="false">
      <c r="A121" s="2" t="n">
        <v>103.2424</v>
      </c>
      <c r="B121" s="2" t="n">
        <v>26.1688</v>
      </c>
      <c r="C121" s="2" t="n">
        <v>33.7585</v>
      </c>
      <c r="D121" s="2" t="n">
        <v>33.4588</v>
      </c>
    </row>
    <row r="122" customFormat="false" ht="14.25" hidden="false" customHeight="false" outlineLevel="0" collapsed="false">
      <c r="A122" s="2" t="n">
        <v>179.6264</v>
      </c>
      <c r="B122" s="2" t="n">
        <v>29.1697</v>
      </c>
      <c r="C122" s="2" t="n">
        <v>34.5846</v>
      </c>
      <c r="D122" s="2" t="n">
        <v>34.465</v>
      </c>
    </row>
    <row r="123" customFormat="false" ht="14.25" hidden="false" customHeight="false" outlineLevel="0" collapsed="false">
      <c r="A123" s="2" t="n">
        <v>330.1272</v>
      </c>
      <c r="B123" s="2" t="n">
        <v>32.1093</v>
      </c>
      <c r="C123" s="2" t="n">
        <v>36.4581</v>
      </c>
      <c r="D123" s="2" t="n">
        <v>36.5175</v>
      </c>
    </row>
    <row r="124" customFormat="false" ht="14.25" hidden="false" customHeight="false" outlineLevel="0" collapsed="false">
      <c r="A124" s="2" t="n">
        <v>617.2352</v>
      </c>
      <c r="B124" s="2" t="n">
        <v>35.1091</v>
      </c>
      <c r="C124" s="2" t="n">
        <v>38.2648</v>
      </c>
      <c r="D124" s="2" t="n">
        <v>38.3885</v>
      </c>
    </row>
    <row r="125" customFormat="false" ht="14.25" hidden="false" customHeight="false" outlineLevel="0" collapsed="false">
      <c r="A125" s="3"/>
      <c r="B125" s="3"/>
      <c r="C125" s="3"/>
      <c r="D125" s="3"/>
    </row>
    <row r="126" customFormat="false" ht="14.25" hidden="false" customHeight="false" outlineLevel="0" collapsed="false">
      <c r="A126" s="2" t="n">
        <v>85.0488</v>
      </c>
      <c r="B126" s="2" t="n">
        <v>26.1067</v>
      </c>
      <c r="C126" s="2" t="n">
        <v>33.8045</v>
      </c>
      <c r="D126" s="2" t="n">
        <v>33.5111</v>
      </c>
    </row>
    <row r="127" customFormat="false" ht="14.25" hidden="false" customHeight="false" outlineLevel="0" collapsed="false">
      <c r="A127" s="2" t="n">
        <v>161.0696</v>
      </c>
      <c r="B127" s="2" t="n">
        <v>29.1048</v>
      </c>
      <c r="C127" s="2" t="n">
        <v>34.6183</v>
      </c>
      <c r="D127" s="2" t="n">
        <v>34.4961</v>
      </c>
    </row>
    <row r="128" customFormat="false" ht="14.25" hidden="false" customHeight="false" outlineLevel="0" collapsed="false">
      <c r="A128" s="2" t="n">
        <v>314.7144</v>
      </c>
      <c r="B128" s="2" t="n">
        <v>32.0715</v>
      </c>
      <c r="C128" s="2" t="n">
        <v>36.4811</v>
      </c>
      <c r="D128" s="2" t="n">
        <v>36.5369</v>
      </c>
    </row>
    <row r="129" customFormat="false" ht="14.25" hidden="false" customHeight="false" outlineLevel="0" collapsed="false">
      <c r="A129" s="2" t="n">
        <v>604.2616</v>
      </c>
      <c r="B129" s="2" t="n">
        <v>35.0936</v>
      </c>
      <c r="C129" s="2" t="n">
        <v>38.2827</v>
      </c>
      <c r="D129" s="2" t="n">
        <v>38.4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39" activeCellId="0" sqref="L39"/>
    </sheetView>
  </sheetViews>
  <sheetFormatPr defaultColWidth="9.85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1" t="s">
        <v>13</v>
      </c>
      <c r="B2" s="1" t="n">
        <v>1</v>
      </c>
      <c r="C2" s="1" t="s">
        <v>1</v>
      </c>
      <c r="D2" s="1" t="s">
        <v>2</v>
      </c>
    </row>
    <row r="3" customFormat="false" ht="14.25" hidden="false" customHeight="false" outlineLevel="0" collapsed="false">
      <c r="A3" s="1" t="s">
        <v>3</v>
      </c>
      <c r="B3" s="1"/>
      <c r="C3" s="1"/>
      <c r="D3" s="1"/>
    </row>
    <row r="4" customFormat="false" ht="14.25" hidden="false" customHeight="false" outlineLevel="0" collapsed="false">
      <c r="A4" s="4" t="n">
        <v>6.1064</v>
      </c>
      <c r="B4" s="4" t="n">
        <v>28.2386</v>
      </c>
      <c r="C4" s="4" t="n">
        <v>36.0031</v>
      </c>
      <c r="D4" s="4" t="n">
        <v>36.7808</v>
      </c>
    </row>
    <row r="5" customFormat="false" ht="14.25" hidden="false" customHeight="false" outlineLevel="0" collapsed="false">
      <c r="A5" s="4" t="n">
        <v>10.4832</v>
      </c>
      <c r="B5" s="4" t="n">
        <v>30.8447</v>
      </c>
      <c r="C5" s="4" t="n">
        <v>36.8927</v>
      </c>
      <c r="D5" s="4" t="n">
        <v>37.8679</v>
      </c>
    </row>
    <row r="6" customFormat="false" ht="14.25" hidden="false" customHeight="false" outlineLevel="0" collapsed="false">
      <c r="A6" s="4" t="n">
        <v>18.16</v>
      </c>
      <c r="B6" s="4" t="n">
        <v>33.3916</v>
      </c>
      <c r="C6" s="4" t="n">
        <v>38.1253</v>
      </c>
      <c r="D6" s="4" t="n">
        <v>39.5579</v>
      </c>
    </row>
    <row r="7" customFormat="false" ht="14.25" hidden="false" customHeight="false" outlineLevel="0" collapsed="false">
      <c r="A7" s="4" t="n">
        <v>31.9456</v>
      </c>
      <c r="B7" s="4" t="n">
        <v>35.9897</v>
      </c>
      <c r="C7" s="4" t="n">
        <v>39.2724</v>
      </c>
      <c r="D7" s="4" t="n">
        <v>40.9812</v>
      </c>
    </row>
    <row r="8" customFormat="false" ht="14.25" hidden="false" customHeight="false" outlineLevel="0" collapsed="false">
      <c r="A8" s="5"/>
      <c r="B8" s="5"/>
      <c r="C8" s="5"/>
      <c r="D8" s="5"/>
    </row>
    <row r="9" customFormat="false" ht="14.25" hidden="false" customHeight="false" outlineLevel="0" collapsed="false">
      <c r="A9" s="4" t="n">
        <v>5.608</v>
      </c>
      <c r="B9" s="4" t="n">
        <v>28.1363</v>
      </c>
      <c r="C9" s="4" t="n">
        <v>36.0172</v>
      </c>
      <c r="D9" s="4" t="n">
        <v>36.8025</v>
      </c>
    </row>
    <row r="10" customFormat="false" ht="14.25" hidden="false" customHeight="false" outlineLevel="0" collapsed="false">
      <c r="A10" s="4" t="n">
        <v>9.9936</v>
      </c>
      <c r="B10" s="4" t="n">
        <v>30.7998</v>
      </c>
      <c r="C10" s="4" t="n">
        <v>36.8987</v>
      </c>
      <c r="D10" s="4" t="n">
        <v>37.8855</v>
      </c>
    </row>
    <row r="11" customFormat="false" ht="14.25" hidden="false" customHeight="false" outlineLevel="0" collapsed="false">
      <c r="A11" s="4" t="n">
        <v>17.576</v>
      </c>
      <c r="B11" s="4" t="n">
        <v>33.3877</v>
      </c>
      <c r="C11" s="4" t="n">
        <v>38.1426</v>
      </c>
      <c r="D11" s="4" t="n">
        <v>39.5688</v>
      </c>
    </row>
    <row r="12" customFormat="false" ht="14.25" hidden="false" customHeight="false" outlineLevel="0" collapsed="false">
      <c r="A12" s="4" t="n">
        <v>31.1288</v>
      </c>
      <c r="B12" s="4" t="n">
        <v>35.9943</v>
      </c>
      <c r="C12" s="4" t="n">
        <v>39.2821</v>
      </c>
      <c r="D12" s="4" t="n">
        <v>40.9798</v>
      </c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1"/>
      <c r="B15" s="1"/>
      <c r="C15" s="1"/>
      <c r="D15" s="1"/>
    </row>
    <row r="16" customFormat="false" ht="14.25" hidden="false" customHeight="false" outlineLevel="0" collapsed="false">
      <c r="A16" s="1" t="s">
        <v>4</v>
      </c>
      <c r="B16" s="1"/>
      <c r="C16" s="1"/>
      <c r="D16" s="1"/>
    </row>
    <row r="17" customFormat="false" ht="14.25" hidden="false" customHeight="false" outlineLevel="0" collapsed="false">
      <c r="A17" s="4" t="n">
        <v>0.4608</v>
      </c>
      <c r="B17" s="4" t="n">
        <v>29.1849</v>
      </c>
      <c r="C17" s="4" t="n">
        <v>36.7125</v>
      </c>
      <c r="D17" s="4" t="n">
        <v>36.0757</v>
      </c>
    </row>
    <row r="18" customFormat="false" ht="14.25" hidden="false" customHeight="false" outlineLevel="0" collapsed="false">
      <c r="A18" s="4" t="n">
        <v>1.412</v>
      </c>
      <c r="B18" s="4" t="n">
        <v>32.0165</v>
      </c>
      <c r="C18" s="4" t="n">
        <v>37.5729</v>
      </c>
      <c r="D18" s="4" t="n">
        <v>37.0087</v>
      </c>
    </row>
    <row r="19" customFormat="false" ht="14.25" hidden="false" customHeight="false" outlineLevel="0" collapsed="false">
      <c r="A19" s="4" t="n">
        <v>2.6208</v>
      </c>
      <c r="B19" s="4" t="n">
        <v>34.7094</v>
      </c>
      <c r="C19" s="4" t="n">
        <v>39.2646</v>
      </c>
      <c r="D19" s="4" t="n">
        <v>39.0558</v>
      </c>
    </row>
    <row r="20" customFormat="false" ht="14.25" hidden="false" customHeight="false" outlineLevel="0" collapsed="false">
      <c r="A20" s="4" t="n">
        <v>4.6784</v>
      </c>
      <c r="B20" s="4" t="n">
        <v>37.3054</v>
      </c>
      <c r="C20" s="4" t="n">
        <v>40.9969</v>
      </c>
      <c r="D20" s="4" t="n">
        <v>41.0172</v>
      </c>
    </row>
    <row r="21" customFormat="false" ht="14.25" hidden="false" customHeight="false" outlineLevel="0" collapsed="false">
      <c r="A21" s="5"/>
      <c r="B21" s="5"/>
      <c r="C21" s="5"/>
      <c r="D21" s="5"/>
    </row>
    <row r="22" customFormat="false" ht="14.25" hidden="false" customHeight="false" outlineLevel="0" collapsed="false">
      <c r="A22" s="4" t="n">
        <v>0.456</v>
      </c>
      <c r="B22" s="4" t="n">
        <v>29.1788</v>
      </c>
      <c r="C22" s="4" t="n">
        <v>36.7139</v>
      </c>
      <c r="D22" s="4" t="n">
        <v>36.0765</v>
      </c>
    </row>
    <row r="23" customFormat="false" ht="14.25" hidden="false" customHeight="false" outlineLevel="0" collapsed="false">
      <c r="A23" s="4" t="n">
        <v>1.384</v>
      </c>
      <c r="B23" s="4" t="n">
        <v>31.9892</v>
      </c>
      <c r="C23" s="4" t="n">
        <v>37.5719</v>
      </c>
      <c r="D23" s="4" t="n">
        <v>37.0046</v>
      </c>
    </row>
    <row r="24" customFormat="false" ht="14.25" hidden="false" customHeight="false" outlineLevel="0" collapsed="false">
      <c r="A24" s="4" t="n">
        <v>2.5016</v>
      </c>
      <c r="B24" s="4" t="n">
        <v>34.6779</v>
      </c>
      <c r="C24" s="4" t="n">
        <v>39.2645</v>
      </c>
      <c r="D24" s="4" t="n">
        <v>39.0543</v>
      </c>
    </row>
    <row r="25" customFormat="false" ht="14.25" hidden="false" customHeight="false" outlineLevel="0" collapsed="false">
      <c r="A25" s="4" t="n">
        <v>4.5304</v>
      </c>
      <c r="B25" s="4" t="n">
        <v>37.2975</v>
      </c>
      <c r="C25" s="4" t="n">
        <v>40.9977</v>
      </c>
      <c r="D25" s="4" t="n">
        <v>41.0174</v>
      </c>
    </row>
    <row r="26" customFormat="false" ht="14.25" hidden="false" customHeight="false" outlineLevel="0" collapsed="false">
      <c r="A26" s="1"/>
      <c r="B26" s="1"/>
      <c r="C26" s="1"/>
      <c r="D26" s="1"/>
    </row>
    <row r="27" customFormat="false" ht="14.25" hidden="false" customHeight="false" outlineLevel="0" collapsed="false">
      <c r="A27" s="1"/>
      <c r="B27" s="1"/>
      <c r="C27" s="1"/>
      <c r="D27" s="1"/>
    </row>
    <row r="28" customFormat="false" ht="14.25" hidden="false" customHeight="false" outlineLevel="0" collapsed="false">
      <c r="A28" s="1"/>
      <c r="B28" s="1"/>
      <c r="C28" s="1"/>
      <c r="D28" s="1"/>
    </row>
    <row r="29" customFormat="false" ht="14.25" hidden="false" customHeight="false" outlineLevel="0" collapsed="false">
      <c r="A29" s="1" t="s">
        <v>5</v>
      </c>
      <c r="B29" s="1"/>
      <c r="C29" s="1"/>
      <c r="D29" s="1"/>
    </row>
    <row r="30" customFormat="false" ht="14.25" hidden="false" customHeight="false" outlineLevel="0" collapsed="false">
      <c r="A30" s="4" t="n">
        <v>3.5256</v>
      </c>
      <c r="B30" s="4" t="n">
        <v>28.689</v>
      </c>
      <c r="C30" s="4" t="n">
        <v>35.1071</v>
      </c>
      <c r="D30" s="4" t="n">
        <v>35.9069</v>
      </c>
    </row>
    <row r="31" customFormat="false" ht="14.25" hidden="false" customHeight="false" outlineLevel="0" collapsed="false">
      <c r="A31" s="4" t="n">
        <v>6.3992</v>
      </c>
      <c r="B31" s="4" t="n">
        <v>31.6075</v>
      </c>
      <c r="C31" s="4" t="n">
        <v>36.1668</v>
      </c>
      <c r="D31" s="4" t="n">
        <v>36.8843</v>
      </c>
    </row>
    <row r="32" customFormat="false" ht="14.25" hidden="false" customHeight="false" outlineLevel="0" collapsed="false">
      <c r="A32" s="4" t="n">
        <v>11.0632</v>
      </c>
      <c r="B32" s="4" t="n">
        <v>34.5233</v>
      </c>
      <c r="C32" s="4" t="n">
        <v>38.1177</v>
      </c>
      <c r="D32" s="4" t="n">
        <v>38.6786</v>
      </c>
    </row>
    <row r="33" customFormat="false" ht="14.25" hidden="false" customHeight="false" outlineLevel="0" collapsed="false">
      <c r="A33" s="4" t="n">
        <v>18.1432</v>
      </c>
      <c r="B33" s="4" t="n">
        <v>37.5411</v>
      </c>
      <c r="C33" s="4" t="n">
        <v>39.9752</v>
      </c>
      <c r="D33" s="4" t="n">
        <v>40.191</v>
      </c>
    </row>
    <row r="34" customFormat="false" ht="14.25" hidden="false" customHeight="false" outlineLevel="0" collapsed="false">
      <c r="A34" s="5"/>
      <c r="B34" s="5"/>
      <c r="C34" s="5"/>
      <c r="D34" s="5"/>
    </row>
    <row r="35" customFormat="false" ht="14.25" hidden="false" customHeight="false" outlineLevel="0" collapsed="false">
      <c r="A35" s="4" t="n">
        <v>3.4888</v>
      </c>
      <c r="B35" s="4" t="n">
        <v>28.6728</v>
      </c>
      <c r="C35" s="4" t="n">
        <v>35.0907</v>
      </c>
      <c r="D35" s="4" t="n">
        <v>35.9004</v>
      </c>
    </row>
    <row r="36" customFormat="false" ht="14.25" hidden="false" customHeight="false" outlineLevel="0" collapsed="false">
      <c r="A36" s="4" t="n">
        <v>6.3952</v>
      </c>
      <c r="B36" s="4" t="n">
        <v>31.5956</v>
      </c>
      <c r="C36" s="4" t="n">
        <v>36.1567</v>
      </c>
      <c r="D36" s="4" t="n">
        <v>36.8762</v>
      </c>
    </row>
    <row r="37" customFormat="false" ht="14.25" hidden="false" customHeight="false" outlineLevel="0" collapsed="false">
      <c r="A37" s="4" t="n">
        <v>11.0992</v>
      </c>
      <c r="B37" s="4" t="n">
        <v>34.5128</v>
      </c>
      <c r="C37" s="4" t="n">
        <v>38.1135</v>
      </c>
      <c r="D37" s="4" t="n">
        <v>38.6757</v>
      </c>
    </row>
    <row r="38" customFormat="false" ht="14.25" hidden="false" customHeight="false" outlineLevel="0" collapsed="false">
      <c r="A38" s="4" t="n">
        <v>18.1056</v>
      </c>
      <c r="B38" s="4" t="n">
        <v>37.5347</v>
      </c>
      <c r="C38" s="4" t="n">
        <v>39.9605</v>
      </c>
      <c r="D38" s="4" t="n">
        <v>40.1875</v>
      </c>
    </row>
    <row r="39" customFormat="false" ht="14.25" hidden="false" customHeight="false" outlineLevel="0" collapsed="false">
      <c r="A39" s="1"/>
      <c r="B39" s="1"/>
      <c r="C39" s="1"/>
      <c r="D39" s="1"/>
    </row>
    <row r="40" customFormat="fals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"/>
      <c r="B41" s="1"/>
      <c r="C41" s="1"/>
      <c r="D41" s="1"/>
    </row>
    <row r="42" customFormat="false" ht="14.25" hidden="false" customHeight="false" outlineLevel="0" collapsed="false">
      <c r="A42" s="1" t="s">
        <v>6</v>
      </c>
      <c r="B42" s="1"/>
      <c r="C42" s="1"/>
      <c r="D42" s="1"/>
    </row>
    <row r="43" customFormat="false" ht="14.25" hidden="false" customHeight="false" outlineLevel="0" collapsed="false">
      <c r="A43" s="4" t="n">
        <v>3.5264</v>
      </c>
      <c r="B43" s="4" t="n">
        <v>28.4346</v>
      </c>
      <c r="C43" s="4" t="n">
        <v>34.4982</v>
      </c>
      <c r="D43" s="4" t="n">
        <v>36.5157</v>
      </c>
    </row>
    <row r="44" customFormat="false" ht="14.25" hidden="false" customHeight="false" outlineLevel="0" collapsed="false">
      <c r="A44" s="4" t="n">
        <v>7.34</v>
      </c>
      <c r="B44" s="4" t="n">
        <v>31.0179</v>
      </c>
      <c r="C44" s="4" t="n">
        <v>35.1832</v>
      </c>
      <c r="D44" s="4" t="n">
        <v>37.139</v>
      </c>
    </row>
    <row r="45" customFormat="false" ht="14.25" hidden="false" customHeight="false" outlineLevel="0" collapsed="false">
      <c r="A45" s="4" t="n">
        <v>13.8232</v>
      </c>
      <c r="B45" s="4" t="n">
        <v>33.5552</v>
      </c>
      <c r="C45" s="4" t="n">
        <v>36.789</v>
      </c>
      <c r="D45" s="4" t="n">
        <v>38.1429</v>
      </c>
    </row>
    <row r="46" customFormat="false" ht="14.25" hidden="false" customHeight="false" outlineLevel="0" collapsed="false">
      <c r="A46" s="4" t="n">
        <v>24.1136</v>
      </c>
      <c r="B46" s="4" t="n">
        <v>36.3904</v>
      </c>
      <c r="C46" s="4" t="n">
        <v>38.7141</v>
      </c>
      <c r="D46" s="4" t="n">
        <v>39.3594</v>
      </c>
    </row>
    <row r="47" customFormat="false" ht="14.25" hidden="false" customHeight="false" outlineLevel="0" collapsed="false">
      <c r="A47" s="5"/>
      <c r="B47" s="5"/>
      <c r="C47" s="5"/>
      <c r="D47" s="5"/>
    </row>
    <row r="48" customFormat="false" ht="14.25" hidden="false" customHeight="false" outlineLevel="0" collapsed="false">
      <c r="A48" s="4" t="n">
        <v>3.508</v>
      </c>
      <c r="B48" s="4" t="n">
        <v>28.434</v>
      </c>
      <c r="C48" s="4" t="n">
        <v>34.4937</v>
      </c>
      <c r="D48" s="4" t="n">
        <v>36.5131</v>
      </c>
    </row>
    <row r="49" customFormat="false" ht="14.25" hidden="false" customHeight="false" outlineLevel="0" collapsed="false">
      <c r="A49" s="4" t="n">
        <v>7.2344</v>
      </c>
      <c r="B49" s="4" t="n">
        <v>31.0042</v>
      </c>
      <c r="C49" s="4" t="n">
        <v>35.1849</v>
      </c>
      <c r="D49" s="4" t="n">
        <v>37.1322</v>
      </c>
    </row>
    <row r="50" customFormat="false" ht="14.25" hidden="false" customHeight="false" outlineLevel="0" collapsed="false">
      <c r="A50" s="4" t="n">
        <v>13.6616</v>
      </c>
      <c r="B50" s="4" t="n">
        <v>33.5409</v>
      </c>
      <c r="C50" s="4" t="n">
        <v>36.7877</v>
      </c>
      <c r="D50" s="4" t="n">
        <v>38.1397</v>
      </c>
    </row>
    <row r="51" customFormat="false" ht="14.25" hidden="false" customHeight="false" outlineLevel="0" collapsed="false">
      <c r="A51" s="4" t="n">
        <v>23.9</v>
      </c>
      <c r="B51" s="4" t="n">
        <v>36.3805</v>
      </c>
      <c r="C51" s="4" t="n">
        <v>38.7154</v>
      </c>
      <c r="D51" s="4" t="n">
        <v>39.3637</v>
      </c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  <row r="55" customFormat="false" ht="14.25" hidden="false" customHeight="false" outlineLevel="0" collapsed="false">
      <c r="A55" s="1" t="s">
        <v>7</v>
      </c>
      <c r="B55" s="1"/>
      <c r="C55" s="1"/>
      <c r="D55" s="1"/>
    </row>
    <row r="56" customFormat="false" ht="14.25" hidden="false" customHeight="false" outlineLevel="0" collapsed="false">
      <c r="A56" s="4" t="n">
        <v>20.0104</v>
      </c>
      <c r="B56" s="4" t="n">
        <v>27.6182</v>
      </c>
      <c r="C56" s="4" t="n">
        <v>33.8302</v>
      </c>
      <c r="D56" s="4" t="n">
        <v>34.2559</v>
      </c>
    </row>
    <row r="57" customFormat="false" ht="14.25" hidden="false" customHeight="false" outlineLevel="0" collapsed="false">
      <c r="A57" s="4" t="n">
        <v>39.012</v>
      </c>
      <c r="B57" s="4" t="n">
        <v>30.4695</v>
      </c>
      <c r="C57" s="4" t="n">
        <v>35.2299</v>
      </c>
      <c r="D57" s="4" t="n">
        <v>35.4884</v>
      </c>
    </row>
    <row r="58" customFormat="false" ht="14.25" hidden="false" customHeight="false" outlineLevel="0" collapsed="false">
      <c r="A58" s="4" t="n">
        <v>73.4496</v>
      </c>
      <c r="B58" s="4" t="n">
        <v>33.3701</v>
      </c>
      <c r="C58" s="4" t="n">
        <v>37.2253</v>
      </c>
      <c r="D58" s="4" t="n">
        <v>37.3034</v>
      </c>
    </row>
    <row r="59" customFormat="false" ht="14.25" hidden="false" customHeight="false" outlineLevel="0" collapsed="false">
      <c r="A59" s="4" t="n">
        <v>132.2952</v>
      </c>
      <c r="B59" s="4" t="n">
        <v>36.3506</v>
      </c>
      <c r="C59" s="4" t="n">
        <v>39.2093</v>
      </c>
      <c r="D59" s="4" t="n">
        <v>39.1498</v>
      </c>
    </row>
    <row r="60" customFormat="false" ht="14.25" hidden="false" customHeight="false" outlineLevel="0" collapsed="false">
      <c r="A60" s="5"/>
      <c r="B60" s="5"/>
      <c r="C60" s="5"/>
      <c r="D60" s="5"/>
    </row>
    <row r="61" customFormat="false" ht="14.25" hidden="false" customHeight="false" outlineLevel="0" collapsed="false">
      <c r="A61" s="4" t="n">
        <v>19.8672</v>
      </c>
      <c r="B61" s="4" t="n">
        <v>27.5981</v>
      </c>
      <c r="C61" s="4" t="n">
        <v>33.8284</v>
      </c>
      <c r="D61" s="4" t="n">
        <v>34.2561</v>
      </c>
    </row>
    <row r="62" customFormat="false" ht="14.25" hidden="false" customHeight="false" outlineLevel="0" collapsed="false">
      <c r="A62" s="4" t="n">
        <v>38.852</v>
      </c>
      <c r="B62" s="4" t="n">
        <v>30.4514</v>
      </c>
      <c r="C62" s="4" t="n">
        <v>35.2262</v>
      </c>
      <c r="D62" s="4" t="n">
        <v>35.4904</v>
      </c>
    </row>
    <row r="63" customFormat="false" ht="14.25" hidden="false" customHeight="false" outlineLevel="0" collapsed="false">
      <c r="A63" s="4" t="n">
        <v>73.112</v>
      </c>
      <c r="B63" s="4" t="n">
        <v>33.3572</v>
      </c>
      <c r="C63" s="4" t="n">
        <v>37.2273</v>
      </c>
      <c r="D63" s="4" t="n">
        <v>37.304</v>
      </c>
    </row>
    <row r="64" customFormat="false" ht="14.25" hidden="false" customHeight="false" outlineLevel="0" collapsed="false">
      <c r="A64" s="4" t="n">
        <v>131.9568</v>
      </c>
      <c r="B64" s="4" t="n">
        <v>36.3423</v>
      </c>
      <c r="C64" s="4" t="n">
        <v>39.2096</v>
      </c>
      <c r="D64" s="4" t="n">
        <v>39.1515</v>
      </c>
    </row>
    <row r="65" customFormat="false" ht="14.25" hidden="false" customHeight="false" outlineLevel="0" collapsed="false">
      <c r="A65" s="1"/>
      <c r="B65" s="1"/>
      <c r="C65" s="1"/>
      <c r="D65" s="1"/>
    </row>
    <row r="66" customFormat="fals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1"/>
      <c r="B67" s="1"/>
      <c r="C67" s="1"/>
      <c r="D67" s="1"/>
    </row>
    <row r="68" customFormat="false" ht="14.25" hidden="false" customHeight="false" outlineLevel="0" collapsed="false">
      <c r="A68" s="1" t="s">
        <v>8</v>
      </c>
      <c r="B68" s="1"/>
      <c r="C68" s="1"/>
      <c r="D68" s="1"/>
    </row>
    <row r="69" customFormat="false" ht="14.25" hidden="false" customHeight="false" outlineLevel="0" collapsed="false">
      <c r="A69" s="4" t="n">
        <v>63.8328</v>
      </c>
      <c r="B69" s="4" t="n">
        <v>25.5633</v>
      </c>
      <c r="C69" s="4" t="n">
        <v>31.5569</v>
      </c>
      <c r="D69" s="4" t="n">
        <v>31.4326</v>
      </c>
    </row>
    <row r="70" customFormat="false" ht="14.25" hidden="false" customHeight="false" outlineLevel="0" collapsed="false">
      <c r="A70" s="4" t="n">
        <v>117.5568</v>
      </c>
      <c r="B70" s="4" t="n">
        <v>28.8635</v>
      </c>
      <c r="C70" s="4" t="n">
        <v>33.062</v>
      </c>
      <c r="D70" s="4" t="n">
        <v>32.9144</v>
      </c>
    </row>
    <row r="71" customFormat="false" ht="14.25" hidden="false" customHeight="false" outlineLevel="0" collapsed="false">
      <c r="A71" s="4" t="n">
        <v>239.596</v>
      </c>
      <c r="B71" s="4" t="n">
        <v>31.7837</v>
      </c>
      <c r="C71" s="4" t="n">
        <v>35.1304</v>
      </c>
      <c r="D71" s="4" t="n">
        <v>34.8075</v>
      </c>
    </row>
    <row r="72" customFormat="false" ht="14.25" hidden="false" customHeight="false" outlineLevel="0" collapsed="false">
      <c r="A72" s="4" t="n">
        <v>509.5104</v>
      </c>
      <c r="B72" s="4" t="n">
        <v>34.7588</v>
      </c>
      <c r="C72" s="4" t="n">
        <v>36.8403</v>
      </c>
      <c r="D72" s="4" t="n">
        <v>36.5615</v>
      </c>
    </row>
    <row r="73" customFormat="false" ht="14.25" hidden="false" customHeight="false" outlineLevel="0" collapsed="false">
      <c r="A73" s="5"/>
      <c r="B73" s="5"/>
      <c r="C73" s="5"/>
      <c r="D73" s="5"/>
    </row>
    <row r="74" customFormat="false" ht="14.25" hidden="false" customHeight="false" outlineLevel="0" collapsed="false">
      <c r="A74" s="4" t="n">
        <v>47.812</v>
      </c>
      <c r="B74" s="4" t="n">
        <v>25.4995</v>
      </c>
      <c r="C74" s="4" t="n">
        <v>31.6394</v>
      </c>
      <c r="D74" s="4" t="n">
        <v>31.5094</v>
      </c>
    </row>
    <row r="75" customFormat="false" ht="14.25" hidden="false" customHeight="false" outlineLevel="0" collapsed="false">
      <c r="A75" s="4" t="n">
        <v>95.572</v>
      </c>
      <c r="B75" s="4" t="n">
        <v>28.6541</v>
      </c>
      <c r="C75" s="4" t="n">
        <v>33.0447</v>
      </c>
      <c r="D75" s="4" t="n">
        <v>32.8995</v>
      </c>
    </row>
    <row r="76" customFormat="false" ht="14.25" hidden="false" customHeight="false" outlineLevel="0" collapsed="false">
      <c r="A76" s="4" t="n">
        <v>220.3384</v>
      </c>
      <c r="B76" s="4" t="n">
        <v>31.6752</v>
      </c>
      <c r="C76" s="4" t="n">
        <v>35.117</v>
      </c>
      <c r="D76" s="4" t="n">
        <v>34.801</v>
      </c>
    </row>
    <row r="77" customFormat="false" ht="14.25" hidden="false" customHeight="false" outlineLevel="0" collapsed="false">
      <c r="A77" s="4" t="n">
        <v>492.6416</v>
      </c>
      <c r="B77" s="4" t="n">
        <v>34.7225</v>
      </c>
      <c r="C77" s="4" t="n">
        <v>36.8378</v>
      </c>
      <c r="D77" s="4" t="n">
        <v>36.5639</v>
      </c>
    </row>
    <row r="78" customFormat="false" ht="14.25" hidden="false" customHeight="false" outlineLevel="0" collapsed="false">
      <c r="A78" s="1"/>
      <c r="B78" s="1"/>
      <c r="C78" s="1"/>
      <c r="D78" s="1"/>
    </row>
    <row r="79" customFormat="false" ht="14.25" hidden="false" customHeight="false" outlineLevel="0" collapsed="false">
      <c r="A79" s="1"/>
      <c r="B79" s="1"/>
      <c r="C79" s="1"/>
      <c r="D79" s="1"/>
    </row>
    <row r="80" customFormat="false" ht="14.25" hidden="false" customHeight="false" outlineLevel="0" collapsed="false">
      <c r="A80" s="1"/>
      <c r="B80" s="1"/>
      <c r="C80" s="1"/>
      <c r="D80" s="1"/>
    </row>
    <row r="81" customFormat="false" ht="14.25" hidden="false" customHeight="false" outlineLevel="0" collapsed="false">
      <c r="A81" s="1" t="s">
        <v>9</v>
      </c>
      <c r="B81" s="1"/>
      <c r="C81" s="1"/>
      <c r="D81" s="1"/>
    </row>
    <row r="82" customFormat="false" ht="14.25" hidden="false" customHeight="false" outlineLevel="0" collapsed="false">
      <c r="A82" s="4" t="n">
        <v>44.8422</v>
      </c>
      <c r="B82" s="4" t="n">
        <v>26.6751</v>
      </c>
      <c r="C82" s="4" t="n">
        <v>33.5939</v>
      </c>
      <c r="D82" s="4" t="n">
        <v>35.4416</v>
      </c>
    </row>
    <row r="83" customFormat="false" ht="14.25" hidden="false" customHeight="false" outlineLevel="0" collapsed="false">
      <c r="A83" s="4" t="n">
        <v>96.6138</v>
      </c>
      <c r="B83" s="4" t="n">
        <v>29.3946</v>
      </c>
      <c r="C83" s="4" t="n">
        <v>34.3993</v>
      </c>
      <c r="D83" s="4" t="n">
        <v>36.4703</v>
      </c>
    </row>
    <row r="84" customFormat="false" ht="14.25" hidden="false" customHeight="false" outlineLevel="0" collapsed="false">
      <c r="A84" s="4" t="n">
        <v>211.6689</v>
      </c>
      <c r="B84" s="4" t="n">
        <v>32.1654</v>
      </c>
      <c r="C84" s="4" t="n">
        <v>35.8475</v>
      </c>
      <c r="D84" s="4" t="n">
        <v>37.8397</v>
      </c>
    </row>
    <row r="85" customFormat="false" ht="14.25" hidden="false" customHeight="false" outlineLevel="0" collapsed="false">
      <c r="A85" s="4" t="n">
        <v>472.9468</v>
      </c>
      <c r="B85" s="4" t="n">
        <v>35.041</v>
      </c>
      <c r="C85" s="4" t="n">
        <v>37.4069</v>
      </c>
      <c r="D85" s="4" t="n">
        <v>39.0963</v>
      </c>
    </row>
    <row r="86" customFormat="false" ht="14.25" hidden="false" customHeight="false" outlineLevel="0" collapsed="false">
      <c r="A86" s="5"/>
      <c r="B86" s="5"/>
      <c r="C86" s="5"/>
      <c r="D86" s="5"/>
    </row>
    <row r="87" customFormat="false" ht="14.25" hidden="false" customHeight="false" outlineLevel="0" collapsed="false">
      <c r="A87" s="4" t="n">
        <v>42.4754</v>
      </c>
      <c r="B87" s="4" t="n">
        <v>26.6444</v>
      </c>
      <c r="C87" s="4" t="n">
        <v>33.6035</v>
      </c>
      <c r="D87" s="4" t="n">
        <v>35.4537</v>
      </c>
    </row>
    <row r="88" customFormat="false" ht="14.25" hidden="false" customHeight="false" outlineLevel="0" collapsed="false">
      <c r="A88" s="4" t="n">
        <v>90.3526</v>
      </c>
      <c r="B88" s="4" t="n">
        <v>29.3373</v>
      </c>
      <c r="C88" s="4" t="n">
        <v>34.4121</v>
      </c>
      <c r="D88" s="4" t="n">
        <v>36.4813</v>
      </c>
    </row>
    <row r="89" customFormat="false" ht="14.25" hidden="false" customHeight="false" outlineLevel="0" collapsed="false">
      <c r="A89" s="4" t="n">
        <v>202.0818</v>
      </c>
      <c r="B89" s="4" t="n">
        <v>32.0885</v>
      </c>
      <c r="C89" s="4" t="n">
        <v>35.8549</v>
      </c>
      <c r="D89" s="4" t="n">
        <v>37.8497</v>
      </c>
    </row>
    <row r="90" customFormat="false" ht="14.25" hidden="false" customHeight="false" outlineLevel="0" collapsed="false">
      <c r="A90" s="4" t="n">
        <v>463.1188</v>
      </c>
      <c r="B90" s="4" t="n">
        <v>34.987</v>
      </c>
      <c r="C90" s="4" t="n">
        <v>37.4076</v>
      </c>
      <c r="D90" s="4" t="n">
        <v>39.1012</v>
      </c>
    </row>
    <row r="91" customFormat="false" ht="14.25" hidden="false" customHeight="false" outlineLevel="0" collapsed="false">
      <c r="A91" s="1"/>
      <c r="B91" s="1"/>
      <c r="C91" s="1"/>
      <c r="D91" s="1"/>
    </row>
    <row r="92" customFormat="false" ht="14.25" hidden="false" customHeight="false" outlineLevel="0" collapsed="false">
      <c r="A92" s="1"/>
      <c r="B92" s="1"/>
      <c r="C92" s="1"/>
      <c r="D92" s="1"/>
    </row>
    <row r="93" customFormat="false" ht="14.25" hidden="false" customHeight="false" outlineLevel="0" collapsed="false">
      <c r="A93" s="1"/>
      <c r="B93" s="1"/>
      <c r="C93" s="1"/>
      <c r="D93" s="1"/>
    </row>
    <row r="94" customFormat="false" ht="14.25" hidden="false" customHeight="false" outlineLevel="0" collapsed="false">
      <c r="A94" s="1" t="s">
        <v>10</v>
      </c>
      <c r="B94" s="1"/>
      <c r="C94" s="1"/>
      <c r="D94" s="1"/>
    </row>
    <row r="95" customFormat="false" ht="14.25" hidden="false" customHeight="false" outlineLevel="0" collapsed="false">
      <c r="A95" s="4" t="n">
        <v>21.0016</v>
      </c>
      <c r="B95" s="4" t="n">
        <v>27.2257</v>
      </c>
      <c r="C95" s="4" t="n">
        <v>39.2927</v>
      </c>
      <c r="D95" s="4" t="n">
        <v>40.4195</v>
      </c>
    </row>
    <row r="96" customFormat="false" ht="14.25" hidden="false" customHeight="false" outlineLevel="0" collapsed="false">
      <c r="A96" s="4" t="n">
        <v>57.8696</v>
      </c>
      <c r="B96" s="4" t="n">
        <v>29.4153</v>
      </c>
      <c r="C96" s="4" t="n">
        <v>40.0072</v>
      </c>
      <c r="D96" s="4" t="n">
        <v>41.5827</v>
      </c>
    </row>
    <row r="97" customFormat="false" ht="14.25" hidden="false" customHeight="false" outlineLevel="0" collapsed="false">
      <c r="A97" s="4" t="n">
        <v>157.1168</v>
      </c>
      <c r="B97" s="4" t="n">
        <v>31.9114</v>
      </c>
      <c r="C97" s="4" t="n">
        <v>41.2776</v>
      </c>
      <c r="D97" s="4" t="n">
        <v>43.1518</v>
      </c>
    </row>
    <row r="98" customFormat="false" ht="14.25" hidden="false" customHeight="false" outlineLevel="0" collapsed="false">
      <c r="A98" s="4" t="n">
        <v>344.9952</v>
      </c>
      <c r="B98" s="4" t="n">
        <v>34.6889</v>
      </c>
      <c r="C98" s="4" t="n">
        <v>42.5923</v>
      </c>
      <c r="D98" s="4" t="n">
        <v>44.2673</v>
      </c>
    </row>
    <row r="99" customFormat="false" ht="14.25" hidden="false" customHeight="false" outlineLevel="0" collapsed="false">
      <c r="A99" s="5"/>
      <c r="B99" s="5"/>
      <c r="C99" s="5"/>
      <c r="D99" s="5"/>
    </row>
    <row r="100" customFormat="false" ht="14.25" hidden="false" customHeight="false" outlineLevel="0" collapsed="false">
      <c r="A100" s="4" t="n">
        <v>19.2376</v>
      </c>
      <c r="B100" s="4" t="n">
        <v>27.2197</v>
      </c>
      <c r="C100" s="4" t="n">
        <v>39.3276</v>
      </c>
      <c r="D100" s="4" t="n">
        <v>40.4121</v>
      </c>
    </row>
    <row r="101" customFormat="false" ht="14.25" hidden="false" customHeight="false" outlineLevel="0" collapsed="false">
      <c r="A101" s="4" t="n">
        <v>53.1256</v>
      </c>
      <c r="B101" s="4" t="n">
        <v>29.4417</v>
      </c>
      <c r="C101" s="4" t="n">
        <v>40.0732</v>
      </c>
      <c r="D101" s="4" t="n">
        <v>41.5804</v>
      </c>
    </row>
    <row r="102" customFormat="false" ht="14.25" hidden="false" customHeight="false" outlineLevel="0" collapsed="false">
      <c r="A102" s="4" t="n">
        <v>149.38</v>
      </c>
      <c r="B102" s="4" t="n">
        <v>31.9296</v>
      </c>
      <c r="C102" s="4" t="n">
        <v>41.3239</v>
      </c>
      <c r="D102" s="4" t="n">
        <v>43.1876</v>
      </c>
    </row>
    <row r="103" customFormat="false" ht="14.25" hidden="false" customHeight="false" outlineLevel="0" collapsed="false">
      <c r="A103" s="4" t="n">
        <v>336.0488</v>
      </c>
      <c r="B103" s="4" t="n">
        <v>34.6754</v>
      </c>
      <c r="C103" s="4" t="n">
        <v>42.6112</v>
      </c>
      <c r="D103" s="4" t="n">
        <v>44.2719</v>
      </c>
    </row>
    <row r="104" customFormat="false" ht="14.25" hidden="false" customHeight="false" outlineLevel="0" collapsed="false">
      <c r="A104" s="1"/>
      <c r="B104" s="1"/>
      <c r="C104" s="1"/>
      <c r="D104" s="1"/>
    </row>
    <row r="105" customFormat="false" ht="14.25" hidden="false" customHeight="false" outlineLevel="0" collapsed="false">
      <c r="A105" s="1"/>
      <c r="B105" s="1"/>
      <c r="C105" s="1"/>
      <c r="D105" s="1"/>
    </row>
    <row r="106" customFormat="false" ht="14.25" hidden="false" customHeight="false" outlineLevel="0" collapsed="false">
      <c r="A106" s="1"/>
      <c r="B106" s="1"/>
      <c r="C106" s="1"/>
      <c r="D106" s="1"/>
    </row>
    <row r="107" customFormat="false" ht="14.25" hidden="false" customHeight="false" outlineLevel="0" collapsed="false">
      <c r="A107" s="1" t="s">
        <v>11</v>
      </c>
      <c r="B107" s="1"/>
      <c r="C107" s="1"/>
      <c r="D107" s="1"/>
    </row>
    <row r="108" customFormat="false" ht="14.25" hidden="false" customHeight="false" outlineLevel="0" collapsed="false">
      <c r="A108" s="4" t="n">
        <v>23.0592</v>
      </c>
      <c r="B108" s="4" t="n">
        <v>29.4027</v>
      </c>
      <c r="C108" s="4" t="n">
        <v>37.3368</v>
      </c>
      <c r="D108" s="4" t="n">
        <v>38.1194</v>
      </c>
    </row>
    <row r="109" customFormat="false" ht="14.25" hidden="false" customHeight="false" outlineLevel="0" collapsed="false">
      <c r="A109" s="4" t="n">
        <v>38.048</v>
      </c>
      <c r="B109" s="4" t="n">
        <v>31.8422</v>
      </c>
      <c r="C109" s="4" t="n">
        <v>38.1377</v>
      </c>
      <c r="D109" s="4" t="n">
        <v>39.2119</v>
      </c>
    </row>
    <row r="110" customFormat="false" ht="14.25" hidden="false" customHeight="false" outlineLevel="0" collapsed="false">
      <c r="A110" s="4" t="n">
        <v>63.78</v>
      </c>
      <c r="B110" s="4" t="n">
        <v>34.2754</v>
      </c>
      <c r="C110" s="4" t="n">
        <v>39.468</v>
      </c>
      <c r="D110" s="4" t="n">
        <v>40.9406</v>
      </c>
    </row>
    <row r="111" customFormat="false" ht="14.25" hidden="false" customHeight="false" outlineLevel="0" collapsed="false">
      <c r="A111" s="4" t="n">
        <v>111.7416</v>
      </c>
      <c r="B111" s="4" t="n">
        <v>36.6464</v>
      </c>
      <c r="C111" s="4" t="n">
        <v>40.5493</v>
      </c>
      <c r="D111" s="4" t="n">
        <v>42.4608</v>
      </c>
    </row>
    <row r="112" customFormat="false" ht="14.25" hidden="false" customHeight="false" outlineLevel="0" collapsed="false">
      <c r="A112" s="5"/>
      <c r="B112" s="5"/>
      <c r="C112" s="5"/>
      <c r="D112" s="5"/>
    </row>
    <row r="113" customFormat="false" ht="14.25" hidden="false" customHeight="false" outlineLevel="0" collapsed="false">
      <c r="A113" s="4" t="n">
        <v>20.86</v>
      </c>
      <c r="B113" s="4" t="n">
        <v>29.2501</v>
      </c>
      <c r="C113" s="4" t="n">
        <v>37.3643</v>
      </c>
      <c r="D113" s="4" t="n">
        <v>38.1502</v>
      </c>
    </row>
    <row r="114" customFormat="false" ht="14.25" hidden="false" customHeight="false" outlineLevel="0" collapsed="false">
      <c r="A114" s="4" t="n">
        <v>34.0864</v>
      </c>
      <c r="B114" s="4" t="n">
        <v>31.7236</v>
      </c>
      <c r="C114" s="4" t="n">
        <v>38.1762</v>
      </c>
      <c r="D114" s="4" t="n">
        <v>39.2617</v>
      </c>
    </row>
    <row r="115" customFormat="false" ht="14.25" hidden="false" customHeight="false" outlineLevel="0" collapsed="false">
      <c r="A115" s="4" t="n">
        <v>57.8296</v>
      </c>
      <c r="B115" s="4" t="n">
        <v>34.1561</v>
      </c>
      <c r="C115" s="4" t="n">
        <v>39.4947</v>
      </c>
      <c r="D115" s="4" t="n">
        <v>40.958</v>
      </c>
    </row>
    <row r="116" customFormat="false" ht="14.25" hidden="false" customHeight="false" outlineLevel="0" collapsed="false">
      <c r="A116" s="4" t="n">
        <v>104.3392</v>
      </c>
      <c r="B116" s="4" t="n">
        <v>36.5834</v>
      </c>
      <c r="C116" s="4" t="n">
        <v>40.5569</v>
      </c>
      <c r="D116" s="4" t="n">
        <v>42.4703</v>
      </c>
    </row>
    <row r="117" customFormat="false" ht="14.25" hidden="false" customHeight="false" outlineLevel="0" collapsed="false">
      <c r="A117" s="1"/>
      <c r="B117" s="1"/>
      <c r="C117" s="1"/>
      <c r="D117" s="1"/>
    </row>
    <row r="118" customFormat="false" ht="14.25" hidden="false" customHeight="false" outlineLevel="0" collapsed="false">
      <c r="A118" s="1"/>
      <c r="B118" s="1"/>
      <c r="C118" s="1"/>
      <c r="D118" s="1"/>
    </row>
    <row r="119" customFormat="false" ht="14.25" hidden="false" customHeight="false" outlineLevel="0" collapsed="false">
      <c r="A119" s="1"/>
      <c r="B119" s="1"/>
      <c r="C119" s="1"/>
      <c r="D119" s="1"/>
    </row>
    <row r="120" customFormat="false" ht="14.25" hidden="false" customHeight="false" outlineLevel="0" collapsed="false">
      <c r="A120" s="1" t="s">
        <v>12</v>
      </c>
      <c r="B120" s="1"/>
      <c r="C120" s="1"/>
      <c r="D120" s="1"/>
    </row>
    <row r="121" customFormat="false" ht="14.25" hidden="false" customHeight="false" outlineLevel="0" collapsed="false">
      <c r="A121" s="4" t="n">
        <v>83.7576</v>
      </c>
      <c r="B121" s="4" t="n">
        <v>26.2961</v>
      </c>
      <c r="C121" s="4" t="n">
        <v>33.7504</v>
      </c>
      <c r="D121" s="4" t="n">
        <v>33.453</v>
      </c>
    </row>
    <row r="122" customFormat="false" ht="14.25" hidden="false" customHeight="false" outlineLevel="0" collapsed="false">
      <c r="A122" s="4" t="n">
        <v>154.3376</v>
      </c>
      <c r="B122" s="4" t="n">
        <v>29.2652</v>
      </c>
      <c r="C122" s="4" t="n">
        <v>34.587</v>
      </c>
      <c r="D122" s="4" t="n">
        <v>34.4533</v>
      </c>
    </row>
    <row r="123" customFormat="false" ht="14.25" hidden="false" customHeight="false" outlineLevel="0" collapsed="false">
      <c r="A123" s="4" t="n">
        <v>298.9904</v>
      </c>
      <c r="B123" s="4" t="n">
        <v>32.1254</v>
      </c>
      <c r="C123" s="4" t="n">
        <v>36.4545</v>
      </c>
      <c r="D123" s="4" t="n">
        <v>36.5096</v>
      </c>
    </row>
    <row r="124" customFormat="false" ht="14.25" hidden="false" customHeight="false" outlineLevel="0" collapsed="false">
      <c r="A124" s="4" t="n">
        <v>573.504</v>
      </c>
      <c r="B124" s="4" t="n">
        <v>35.1301</v>
      </c>
      <c r="C124" s="4" t="n">
        <v>38.2449</v>
      </c>
      <c r="D124" s="4" t="n">
        <v>38.3589</v>
      </c>
    </row>
    <row r="125" customFormat="false" ht="14.25" hidden="false" customHeight="false" outlineLevel="0" collapsed="false">
      <c r="A125" s="5"/>
      <c r="B125" s="5"/>
      <c r="C125" s="5"/>
      <c r="D125" s="5"/>
    </row>
    <row r="126" customFormat="false" ht="14.25" hidden="false" customHeight="false" outlineLevel="0" collapsed="false">
      <c r="A126" s="4" t="n">
        <v>74.2456</v>
      </c>
      <c r="B126" s="4" t="n">
        <v>26.1909</v>
      </c>
      <c r="C126" s="4" t="n">
        <v>33.7972</v>
      </c>
      <c r="D126" s="4" t="n">
        <v>33.4997</v>
      </c>
    </row>
    <row r="127" customFormat="false" ht="14.25" hidden="false" customHeight="false" outlineLevel="0" collapsed="false">
      <c r="A127" s="4" t="n">
        <v>143.8296</v>
      </c>
      <c r="B127" s="4" t="n">
        <v>29.1544</v>
      </c>
      <c r="C127" s="4" t="n">
        <v>34.6091</v>
      </c>
      <c r="D127" s="4" t="n">
        <v>34.4739</v>
      </c>
    </row>
    <row r="128" customFormat="false" ht="14.25" hidden="false" customHeight="false" outlineLevel="0" collapsed="false">
      <c r="A128" s="4" t="n">
        <v>289.6648</v>
      </c>
      <c r="B128" s="4" t="n">
        <v>32.0669</v>
      </c>
      <c r="C128" s="4" t="n">
        <v>36.4674</v>
      </c>
      <c r="D128" s="4" t="n">
        <v>36.5206</v>
      </c>
    </row>
    <row r="129" customFormat="false" ht="14.25" hidden="false" customHeight="false" outlineLevel="0" collapsed="false">
      <c r="A129" s="4" t="n">
        <v>564.8888</v>
      </c>
      <c r="B129" s="4" t="n">
        <v>35.1089</v>
      </c>
      <c r="C129" s="4" t="n">
        <v>38.2561</v>
      </c>
      <c r="D129" s="4" t="n">
        <v>38.3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57" activeCellId="0" sqref="R57"/>
    </sheetView>
  </sheetViews>
  <sheetFormatPr defaultColWidth="9.85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1" t="s">
        <v>13</v>
      </c>
      <c r="B2" s="1" t="n">
        <v>5</v>
      </c>
      <c r="C2" s="1" t="s">
        <v>1</v>
      </c>
      <c r="D2" s="1" t="s">
        <v>2</v>
      </c>
    </row>
    <row r="3" customFormat="false" ht="14.25" hidden="false" customHeight="false" outlineLevel="0" collapsed="false">
      <c r="A3" s="1" t="s">
        <v>3</v>
      </c>
      <c r="B3" s="1"/>
      <c r="C3" s="1"/>
      <c r="D3" s="1"/>
    </row>
    <row r="4" customFormat="false" ht="14.25" hidden="false" customHeight="false" outlineLevel="0" collapsed="false">
      <c r="A4" s="6" t="n">
        <v>6.1696</v>
      </c>
      <c r="B4" s="6" t="n">
        <v>28.2771</v>
      </c>
      <c r="C4" s="6" t="n">
        <v>36.0076</v>
      </c>
      <c r="D4" s="6" t="n">
        <v>36.794</v>
      </c>
    </row>
    <row r="5" customFormat="false" ht="14.25" hidden="false" customHeight="false" outlineLevel="0" collapsed="false">
      <c r="A5" s="6" t="n">
        <v>10.3432</v>
      </c>
      <c r="B5" s="6" t="n">
        <v>30.8709</v>
      </c>
      <c r="C5" s="6" t="n">
        <v>36.8868</v>
      </c>
      <c r="D5" s="6" t="n">
        <v>37.8655</v>
      </c>
    </row>
    <row r="6" customFormat="false" ht="14.25" hidden="false" customHeight="false" outlineLevel="0" collapsed="false">
      <c r="A6" s="6" t="n">
        <v>17.7536</v>
      </c>
      <c r="B6" s="6" t="n">
        <v>33.4162</v>
      </c>
      <c r="C6" s="6" t="n">
        <v>38.1349</v>
      </c>
      <c r="D6" s="6" t="n">
        <v>39.5849</v>
      </c>
    </row>
    <row r="7" customFormat="false" ht="14.25" hidden="false" customHeight="false" outlineLevel="0" collapsed="false">
      <c r="A7" s="6" t="n">
        <v>31.1688</v>
      </c>
      <c r="B7" s="6" t="n">
        <v>36.0115</v>
      </c>
      <c r="C7" s="6" t="n">
        <v>39.2947</v>
      </c>
      <c r="D7" s="6" t="n">
        <v>41.0051</v>
      </c>
    </row>
    <row r="8" customFormat="false" ht="14.25" hidden="false" customHeight="false" outlineLevel="0" collapsed="false">
      <c r="A8" s="7"/>
      <c r="B8" s="7"/>
      <c r="C8" s="7"/>
      <c r="D8" s="7"/>
    </row>
    <row r="9" customFormat="false" ht="14.25" hidden="false" customHeight="false" outlineLevel="0" collapsed="false">
      <c r="A9" s="6" t="n">
        <v>5.6024</v>
      </c>
      <c r="B9" s="6" t="n">
        <v>28.1529</v>
      </c>
      <c r="C9" s="6" t="n">
        <v>36.0341</v>
      </c>
      <c r="D9" s="6" t="n">
        <v>36.8036</v>
      </c>
    </row>
    <row r="10" customFormat="false" ht="14.25" hidden="false" customHeight="false" outlineLevel="0" collapsed="false">
      <c r="A10" s="6" t="n">
        <v>9.876</v>
      </c>
      <c r="B10" s="6" t="n">
        <v>30.8256</v>
      </c>
      <c r="C10" s="6" t="n">
        <v>36.903</v>
      </c>
      <c r="D10" s="6" t="n">
        <v>37.8803</v>
      </c>
    </row>
    <row r="11" customFormat="false" ht="14.25" hidden="false" customHeight="false" outlineLevel="0" collapsed="false">
      <c r="A11" s="6" t="n">
        <v>17.1664</v>
      </c>
      <c r="B11" s="6" t="n">
        <v>33.4107</v>
      </c>
      <c r="C11" s="6" t="n">
        <v>38.1595</v>
      </c>
      <c r="D11" s="6" t="n">
        <v>39.606</v>
      </c>
    </row>
    <row r="12" customFormat="false" ht="14.25" hidden="false" customHeight="false" outlineLevel="0" collapsed="false">
      <c r="A12" s="6" t="n">
        <v>30.3208</v>
      </c>
      <c r="B12" s="6" t="n">
        <v>36.0213</v>
      </c>
      <c r="C12" s="6" t="n">
        <v>39.2961</v>
      </c>
      <c r="D12" s="6" t="n">
        <v>41.0128</v>
      </c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1"/>
      <c r="B15" s="1"/>
      <c r="C15" s="1"/>
      <c r="D15" s="1"/>
    </row>
    <row r="16" customFormat="false" ht="14.25" hidden="false" customHeight="false" outlineLevel="0" collapsed="false">
      <c r="A16" s="1" t="s">
        <v>4</v>
      </c>
      <c r="B16" s="1"/>
      <c r="C16" s="1"/>
      <c r="D16" s="1"/>
    </row>
    <row r="17" customFormat="false" ht="14.25" hidden="false" customHeight="false" outlineLevel="0" collapsed="false">
      <c r="A17" s="6" t="n">
        <v>0.4592</v>
      </c>
      <c r="B17" s="6" t="n">
        <v>29.1807</v>
      </c>
      <c r="C17" s="6" t="n">
        <v>36.713</v>
      </c>
      <c r="D17" s="6" t="n">
        <v>36.0762</v>
      </c>
    </row>
    <row r="18" customFormat="false" ht="14.25" hidden="false" customHeight="false" outlineLevel="0" collapsed="false">
      <c r="A18" s="6" t="n">
        <v>1.4112</v>
      </c>
      <c r="B18" s="6" t="n">
        <v>31.9836</v>
      </c>
      <c r="C18" s="6" t="n">
        <v>37.5741</v>
      </c>
      <c r="D18" s="6" t="n">
        <v>37.0026</v>
      </c>
    </row>
    <row r="19" customFormat="false" ht="14.25" hidden="false" customHeight="false" outlineLevel="0" collapsed="false">
      <c r="A19" s="6" t="n">
        <v>2.6752</v>
      </c>
      <c r="B19" s="6" t="n">
        <v>34.7065</v>
      </c>
      <c r="C19" s="6" t="n">
        <v>39.2764</v>
      </c>
      <c r="D19" s="6" t="n">
        <v>39.0594</v>
      </c>
    </row>
    <row r="20" customFormat="false" ht="14.25" hidden="false" customHeight="false" outlineLevel="0" collapsed="false">
      <c r="A20" s="6" t="n">
        <v>4.7328</v>
      </c>
      <c r="B20" s="6" t="n">
        <v>37.3149</v>
      </c>
      <c r="C20" s="6" t="n">
        <v>41.0033</v>
      </c>
      <c r="D20" s="6" t="n">
        <v>41.025</v>
      </c>
    </row>
    <row r="21" customFormat="false" ht="14.25" hidden="false" customHeight="false" outlineLevel="0" collapsed="false">
      <c r="A21" s="7"/>
      <c r="B21" s="7"/>
      <c r="C21" s="7"/>
      <c r="D21" s="7"/>
    </row>
    <row r="22" customFormat="false" ht="14.25" hidden="false" customHeight="false" outlineLevel="0" collapsed="false">
      <c r="A22" s="6" t="n">
        <v>0.4592</v>
      </c>
      <c r="B22" s="6" t="n">
        <v>29.1784</v>
      </c>
      <c r="C22" s="6" t="n">
        <v>36.7136</v>
      </c>
      <c r="D22" s="6" t="n">
        <v>36.0768</v>
      </c>
    </row>
    <row r="23" customFormat="false" ht="14.25" hidden="false" customHeight="false" outlineLevel="0" collapsed="false">
      <c r="A23" s="6" t="n">
        <v>1.3832</v>
      </c>
      <c r="B23" s="6" t="n">
        <v>31.9623</v>
      </c>
      <c r="C23" s="6" t="n">
        <v>37.5743</v>
      </c>
      <c r="D23" s="6" t="n">
        <v>37.0001</v>
      </c>
    </row>
    <row r="24" customFormat="false" ht="14.25" hidden="false" customHeight="false" outlineLevel="0" collapsed="false">
      <c r="A24" s="6" t="n">
        <v>2.516</v>
      </c>
      <c r="B24" s="6" t="n">
        <v>34.6686</v>
      </c>
      <c r="C24" s="6" t="n">
        <v>39.2676</v>
      </c>
      <c r="D24" s="6" t="n">
        <v>39.0558</v>
      </c>
    </row>
    <row r="25" customFormat="false" ht="14.25" hidden="false" customHeight="false" outlineLevel="0" collapsed="false">
      <c r="A25" s="6" t="n">
        <v>4.5752</v>
      </c>
      <c r="B25" s="6" t="n">
        <v>37.302</v>
      </c>
      <c r="C25" s="6" t="n">
        <v>41.0029</v>
      </c>
      <c r="D25" s="6" t="n">
        <v>41.0235</v>
      </c>
    </row>
    <row r="26" customFormat="false" ht="14.25" hidden="false" customHeight="false" outlineLevel="0" collapsed="false">
      <c r="A26" s="1"/>
      <c r="B26" s="1"/>
      <c r="C26" s="1"/>
      <c r="D26" s="1"/>
    </row>
    <row r="27" customFormat="false" ht="14.25" hidden="false" customHeight="false" outlineLevel="0" collapsed="false">
      <c r="A27" s="1"/>
      <c r="B27" s="1"/>
      <c r="C27" s="1"/>
      <c r="D27" s="1"/>
    </row>
    <row r="28" customFormat="false" ht="14.25" hidden="false" customHeight="false" outlineLevel="0" collapsed="false">
      <c r="A28" s="1"/>
      <c r="B28" s="1"/>
      <c r="C28" s="1"/>
      <c r="D28" s="1"/>
    </row>
    <row r="29" customFormat="false" ht="14.25" hidden="false" customHeight="false" outlineLevel="0" collapsed="false">
      <c r="A29" s="1" t="s">
        <v>5</v>
      </c>
      <c r="B29" s="1"/>
      <c r="C29" s="1"/>
      <c r="D29" s="1"/>
    </row>
    <row r="30" customFormat="false" ht="14.25" hidden="false" customHeight="false" outlineLevel="0" collapsed="false">
      <c r="A30" s="6" t="n">
        <v>3.536</v>
      </c>
      <c r="B30" s="6" t="n">
        <v>28.6948</v>
      </c>
      <c r="C30" s="6" t="n">
        <v>35.1033</v>
      </c>
      <c r="D30" s="6" t="n">
        <v>35.9099</v>
      </c>
    </row>
    <row r="31" customFormat="false" ht="14.25" hidden="false" customHeight="false" outlineLevel="0" collapsed="false">
      <c r="A31" s="6" t="n">
        <v>6.3896</v>
      </c>
      <c r="B31" s="6" t="n">
        <v>31.6179</v>
      </c>
      <c r="C31" s="6" t="n">
        <v>36.1775</v>
      </c>
      <c r="D31" s="6" t="n">
        <v>36.8935</v>
      </c>
    </row>
    <row r="32" customFormat="false" ht="14.25" hidden="false" customHeight="false" outlineLevel="0" collapsed="false">
      <c r="A32" s="6" t="n">
        <v>11.0448</v>
      </c>
      <c r="B32" s="6" t="n">
        <v>34.5257</v>
      </c>
      <c r="C32" s="6" t="n">
        <v>38.1325</v>
      </c>
      <c r="D32" s="6" t="n">
        <v>38.6858</v>
      </c>
    </row>
    <row r="33" customFormat="false" ht="14.25" hidden="false" customHeight="false" outlineLevel="0" collapsed="false">
      <c r="A33" s="6" t="n">
        <v>18.052</v>
      </c>
      <c r="B33" s="6" t="n">
        <v>37.5413</v>
      </c>
      <c r="C33" s="6" t="n">
        <v>39.9745</v>
      </c>
      <c r="D33" s="6" t="n">
        <v>40.2029</v>
      </c>
    </row>
    <row r="34" customFormat="false" ht="14.25" hidden="false" customHeight="false" outlineLevel="0" collapsed="false">
      <c r="A34" s="7"/>
      <c r="B34" s="7"/>
      <c r="C34" s="7"/>
      <c r="D34" s="7"/>
    </row>
    <row r="35" customFormat="false" ht="14.25" hidden="false" customHeight="false" outlineLevel="0" collapsed="false">
      <c r="A35" s="6" t="n">
        <v>3.4824</v>
      </c>
      <c r="B35" s="6" t="n">
        <v>28.6764</v>
      </c>
      <c r="C35" s="6" t="n">
        <v>35.0939</v>
      </c>
      <c r="D35" s="6" t="n">
        <v>35.904</v>
      </c>
    </row>
    <row r="36" customFormat="false" ht="14.25" hidden="false" customHeight="false" outlineLevel="0" collapsed="false">
      <c r="A36" s="6" t="n">
        <v>6.3856</v>
      </c>
      <c r="B36" s="6" t="n">
        <v>31.601</v>
      </c>
      <c r="C36" s="6" t="n">
        <v>36.1647</v>
      </c>
      <c r="D36" s="6" t="n">
        <v>36.885</v>
      </c>
    </row>
    <row r="37" customFormat="false" ht="14.25" hidden="false" customHeight="false" outlineLevel="0" collapsed="false">
      <c r="A37" s="6" t="n">
        <v>11.06</v>
      </c>
      <c r="B37" s="6" t="n">
        <v>34.5154</v>
      </c>
      <c r="C37" s="6" t="n">
        <v>38.1308</v>
      </c>
      <c r="D37" s="6" t="n">
        <v>38.6806</v>
      </c>
    </row>
    <row r="38" customFormat="false" ht="14.25" hidden="false" customHeight="false" outlineLevel="0" collapsed="false">
      <c r="A38" s="6" t="n">
        <v>18.0312</v>
      </c>
      <c r="B38" s="6" t="n">
        <v>37.5378</v>
      </c>
      <c r="C38" s="6" t="n">
        <v>39.9644</v>
      </c>
      <c r="D38" s="6" t="n">
        <v>40.197</v>
      </c>
    </row>
    <row r="39" customFormat="false" ht="14.25" hidden="false" customHeight="false" outlineLevel="0" collapsed="false">
      <c r="A39" s="1"/>
      <c r="B39" s="1"/>
      <c r="C39" s="1"/>
      <c r="D39" s="1"/>
    </row>
    <row r="40" customFormat="fals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"/>
      <c r="B41" s="1"/>
      <c r="C41" s="1"/>
      <c r="D41" s="1"/>
    </row>
    <row r="42" customFormat="false" ht="14.25" hidden="false" customHeight="false" outlineLevel="0" collapsed="false">
      <c r="A42" s="1" t="s">
        <v>6</v>
      </c>
      <c r="B42" s="1"/>
      <c r="C42" s="1"/>
      <c r="D42" s="1"/>
    </row>
    <row r="43" customFormat="false" ht="14.25" hidden="false" customHeight="false" outlineLevel="0" collapsed="false">
      <c r="A43" s="6" t="n">
        <v>3.4816</v>
      </c>
      <c r="B43" s="6" t="n">
        <v>28.4402</v>
      </c>
      <c r="C43" s="6" t="n">
        <v>34.4992</v>
      </c>
      <c r="D43" s="6" t="n">
        <v>36.5205</v>
      </c>
    </row>
    <row r="44" customFormat="false" ht="14.25" hidden="false" customHeight="false" outlineLevel="0" collapsed="false">
      <c r="A44" s="6" t="n">
        <v>7.2688</v>
      </c>
      <c r="B44" s="6" t="n">
        <v>31.0278</v>
      </c>
      <c r="C44" s="6" t="n">
        <v>35.1906</v>
      </c>
      <c r="D44" s="6" t="n">
        <v>37.1353</v>
      </c>
    </row>
    <row r="45" customFormat="false" ht="14.25" hidden="false" customHeight="false" outlineLevel="0" collapsed="false">
      <c r="A45" s="6" t="n">
        <v>13.5872</v>
      </c>
      <c r="B45" s="6" t="n">
        <v>33.5639</v>
      </c>
      <c r="C45" s="6" t="n">
        <v>36.8043</v>
      </c>
      <c r="D45" s="6" t="n">
        <v>38.1475</v>
      </c>
    </row>
    <row r="46" customFormat="false" ht="14.25" hidden="false" customHeight="false" outlineLevel="0" collapsed="false">
      <c r="A46" s="6" t="n">
        <v>23.6784</v>
      </c>
      <c r="B46" s="6" t="n">
        <v>36.3999</v>
      </c>
      <c r="C46" s="6" t="n">
        <v>38.7223</v>
      </c>
      <c r="D46" s="6" t="n">
        <v>39.3651</v>
      </c>
    </row>
    <row r="47" customFormat="false" ht="14.25" hidden="false" customHeight="false" outlineLevel="0" collapsed="false">
      <c r="A47" s="7"/>
      <c r="B47" s="7"/>
      <c r="C47" s="7"/>
      <c r="D47" s="7"/>
    </row>
    <row r="48" customFormat="false" ht="14.25" hidden="false" customHeight="false" outlineLevel="0" collapsed="false">
      <c r="A48" s="6" t="n">
        <v>3.4472</v>
      </c>
      <c r="B48" s="6" t="n">
        <v>28.4354</v>
      </c>
      <c r="C48" s="6" t="n">
        <v>34.4967</v>
      </c>
      <c r="D48" s="6" t="n">
        <v>36.5196</v>
      </c>
    </row>
    <row r="49" customFormat="false" ht="14.25" hidden="false" customHeight="false" outlineLevel="0" collapsed="false">
      <c r="A49" s="6" t="n">
        <v>7.1216</v>
      </c>
      <c r="B49" s="6" t="n">
        <v>31.012</v>
      </c>
      <c r="C49" s="6" t="n">
        <v>35.1898</v>
      </c>
      <c r="D49" s="6" t="n">
        <v>37.132</v>
      </c>
    </row>
    <row r="50" customFormat="false" ht="14.25" hidden="false" customHeight="false" outlineLevel="0" collapsed="false">
      <c r="A50" s="6" t="n">
        <v>13.4784</v>
      </c>
      <c r="B50" s="6" t="n">
        <v>33.5522</v>
      </c>
      <c r="C50" s="6" t="n">
        <v>36.801</v>
      </c>
      <c r="D50" s="6" t="n">
        <v>38.147</v>
      </c>
    </row>
    <row r="51" customFormat="false" ht="14.25" hidden="false" customHeight="false" outlineLevel="0" collapsed="false">
      <c r="A51" s="6" t="n">
        <v>23.5584</v>
      </c>
      <c r="B51" s="6" t="n">
        <v>36.3912</v>
      </c>
      <c r="C51" s="6" t="n">
        <v>38.7241</v>
      </c>
      <c r="D51" s="6" t="n">
        <v>39.3679</v>
      </c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  <row r="55" customFormat="false" ht="14.25" hidden="false" customHeight="false" outlineLevel="0" collapsed="false">
      <c r="A55" s="1" t="s">
        <v>7</v>
      </c>
      <c r="B55" s="1"/>
      <c r="C55" s="1"/>
      <c r="D55" s="1"/>
    </row>
    <row r="56" customFormat="false" ht="14.25" hidden="false" customHeight="false" outlineLevel="0" collapsed="false">
      <c r="A56" s="6" t="n">
        <v>19.8992</v>
      </c>
      <c r="B56" s="6" t="n">
        <v>27.6236</v>
      </c>
      <c r="C56" s="6" t="n">
        <v>33.83</v>
      </c>
      <c r="D56" s="6" t="n">
        <v>34.2556</v>
      </c>
    </row>
    <row r="57" customFormat="false" ht="14.25" hidden="false" customHeight="false" outlineLevel="0" collapsed="false">
      <c r="A57" s="6" t="n">
        <v>38.6944</v>
      </c>
      <c r="B57" s="6" t="n">
        <v>30.4757</v>
      </c>
      <c r="C57" s="6" t="n">
        <v>35.2307</v>
      </c>
      <c r="D57" s="6" t="n">
        <v>35.4886</v>
      </c>
    </row>
    <row r="58" customFormat="false" ht="14.25" hidden="false" customHeight="false" outlineLevel="0" collapsed="false">
      <c r="A58" s="6" t="n">
        <v>72.64</v>
      </c>
      <c r="B58" s="6" t="n">
        <v>33.3758</v>
      </c>
      <c r="C58" s="6" t="n">
        <v>37.2257</v>
      </c>
      <c r="D58" s="6" t="n">
        <v>37.3033</v>
      </c>
    </row>
    <row r="59" customFormat="false" ht="14.25" hidden="false" customHeight="false" outlineLevel="0" collapsed="false">
      <c r="A59" s="6" t="n">
        <v>131.0488</v>
      </c>
      <c r="B59" s="6" t="n">
        <v>36.356</v>
      </c>
      <c r="C59" s="6" t="n">
        <v>39.211</v>
      </c>
      <c r="D59" s="6" t="n">
        <v>39.1496</v>
      </c>
    </row>
    <row r="60" customFormat="false" ht="14.25" hidden="false" customHeight="false" outlineLevel="0" collapsed="false">
      <c r="A60" s="7"/>
      <c r="B60" s="7"/>
      <c r="C60" s="7"/>
      <c r="D60" s="7"/>
    </row>
    <row r="61" customFormat="false" ht="14.25" hidden="false" customHeight="false" outlineLevel="0" collapsed="false">
      <c r="A61" s="6" t="n">
        <v>19.7792</v>
      </c>
      <c r="B61" s="6" t="n">
        <v>27.6042</v>
      </c>
      <c r="C61" s="6" t="n">
        <v>33.8284</v>
      </c>
      <c r="D61" s="6" t="n">
        <v>34.2587</v>
      </c>
    </row>
    <row r="62" customFormat="false" ht="14.25" hidden="false" customHeight="false" outlineLevel="0" collapsed="false">
      <c r="A62" s="6" t="n">
        <v>38.4952</v>
      </c>
      <c r="B62" s="6" t="n">
        <v>30.4565</v>
      </c>
      <c r="C62" s="6" t="n">
        <v>35.2296</v>
      </c>
      <c r="D62" s="6" t="n">
        <v>35.4915</v>
      </c>
    </row>
    <row r="63" customFormat="false" ht="14.25" hidden="false" customHeight="false" outlineLevel="0" collapsed="false">
      <c r="A63" s="6" t="n">
        <v>72.344</v>
      </c>
      <c r="B63" s="6" t="n">
        <v>33.3642</v>
      </c>
      <c r="C63" s="6" t="n">
        <v>37.2283</v>
      </c>
      <c r="D63" s="6" t="n">
        <v>37.3052</v>
      </c>
    </row>
    <row r="64" customFormat="false" ht="14.25" hidden="false" customHeight="false" outlineLevel="0" collapsed="false">
      <c r="A64" s="6" t="n">
        <v>130.84</v>
      </c>
      <c r="B64" s="6" t="n">
        <v>36.3494</v>
      </c>
      <c r="C64" s="6" t="n">
        <v>39.2114</v>
      </c>
      <c r="D64" s="6" t="n">
        <v>39.1518</v>
      </c>
    </row>
    <row r="65" customFormat="false" ht="14.25" hidden="false" customHeight="false" outlineLevel="0" collapsed="false">
      <c r="A65" s="1"/>
      <c r="B65" s="1"/>
      <c r="C65" s="1"/>
      <c r="D65" s="1"/>
    </row>
    <row r="66" customFormat="fals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1"/>
      <c r="B67" s="1"/>
      <c r="C67" s="1"/>
      <c r="D67" s="1"/>
    </row>
    <row r="68" customFormat="false" ht="14.25" hidden="false" customHeight="false" outlineLevel="0" collapsed="false">
      <c r="A68" s="1" t="s">
        <v>8</v>
      </c>
      <c r="B68" s="1"/>
      <c r="C68" s="1"/>
      <c r="D68" s="1"/>
    </row>
    <row r="69" customFormat="false" ht="14.25" hidden="false" customHeight="false" outlineLevel="0" collapsed="false">
      <c r="A69" s="6" t="n">
        <v>64.3368</v>
      </c>
      <c r="B69" s="6" t="n">
        <v>25.5177</v>
      </c>
      <c r="C69" s="6" t="n">
        <v>31.5273</v>
      </c>
      <c r="D69" s="6" t="n">
        <v>31.4017</v>
      </c>
    </row>
    <row r="70" customFormat="false" ht="14.25" hidden="false" customHeight="false" outlineLevel="0" collapsed="false">
      <c r="A70" s="6" t="n">
        <v>119.3752</v>
      </c>
      <c r="B70" s="6" t="n">
        <v>28.8783</v>
      </c>
      <c r="C70" s="6" t="n">
        <v>33.0299</v>
      </c>
      <c r="D70" s="6" t="n">
        <v>32.8818</v>
      </c>
    </row>
    <row r="71" customFormat="false" ht="14.25" hidden="false" customHeight="false" outlineLevel="0" collapsed="false">
      <c r="A71" s="6" t="n">
        <v>220.844</v>
      </c>
      <c r="B71" s="6" t="n">
        <v>31.9035</v>
      </c>
      <c r="C71" s="6" t="n">
        <v>35.139</v>
      </c>
      <c r="D71" s="6" t="n">
        <v>34.813</v>
      </c>
    </row>
    <row r="72" customFormat="false" ht="14.25" hidden="false" customHeight="false" outlineLevel="0" collapsed="false">
      <c r="A72" s="6" t="n">
        <v>447.3584</v>
      </c>
      <c r="B72" s="6" t="n">
        <v>34.8574</v>
      </c>
      <c r="C72" s="6" t="n">
        <v>36.8675</v>
      </c>
      <c r="D72" s="6" t="n">
        <v>36.5875</v>
      </c>
    </row>
    <row r="73" customFormat="false" ht="14.25" hidden="false" customHeight="false" outlineLevel="0" collapsed="false">
      <c r="A73" s="7"/>
      <c r="B73" s="7"/>
      <c r="C73" s="7"/>
      <c r="D73" s="7"/>
    </row>
    <row r="74" customFormat="false" ht="14.25" hidden="false" customHeight="false" outlineLevel="0" collapsed="false">
      <c r="A74" s="6" t="n">
        <v>47.928</v>
      </c>
      <c r="B74" s="6" t="n">
        <v>25.4924</v>
      </c>
      <c r="C74" s="6" t="n">
        <v>31.6307</v>
      </c>
      <c r="D74" s="6" t="n">
        <v>31.5026</v>
      </c>
    </row>
    <row r="75" customFormat="false" ht="14.25" hidden="false" customHeight="false" outlineLevel="0" collapsed="false">
      <c r="A75" s="6" t="n">
        <v>93.6664</v>
      </c>
      <c r="B75" s="6" t="n">
        <v>28.6734</v>
      </c>
      <c r="C75" s="6" t="n">
        <v>33.0337</v>
      </c>
      <c r="D75" s="6" t="n">
        <v>32.8886</v>
      </c>
    </row>
    <row r="76" customFormat="false" ht="14.25" hidden="false" customHeight="false" outlineLevel="0" collapsed="false">
      <c r="A76" s="6" t="n">
        <v>198.052</v>
      </c>
      <c r="B76" s="6" t="n">
        <v>31.7672</v>
      </c>
      <c r="C76" s="6" t="n">
        <v>35.128</v>
      </c>
      <c r="D76" s="6" t="n">
        <v>34.8046</v>
      </c>
    </row>
    <row r="77" customFormat="false" ht="14.25" hidden="false" customHeight="false" outlineLevel="0" collapsed="false">
      <c r="A77" s="6" t="n">
        <v>427.7752</v>
      </c>
      <c r="B77" s="6" t="n">
        <v>34.8028</v>
      </c>
      <c r="C77" s="6" t="n">
        <v>36.8588</v>
      </c>
      <c r="D77" s="6" t="n">
        <v>36.5827</v>
      </c>
    </row>
    <row r="78" customFormat="false" ht="14.25" hidden="false" customHeight="false" outlineLevel="0" collapsed="false">
      <c r="A78" s="1"/>
      <c r="B78" s="1"/>
      <c r="C78" s="1"/>
      <c r="D78" s="1"/>
    </row>
    <row r="79" customFormat="false" ht="14.25" hidden="false" customHeight="false" outlineLevel="0" collapsed="false">
      <c r="A79" s="1"/>
      <c r="B79" s="1"/>
      <c r="C79" s="1"/>
      <c r="D79" s="1"/>
    </row>
    <row r="80" customFormat="false" ht="14.25" hidden="false" customHeight="false" outlineLevel="0" collapsed="false">
      <c r="A80" s="1"/>
      <c r="B80" s="1"/>
      <c r="C80" s="1"/>
      <c r="D80" s="1"/>
    </row>
    <row r="81" customFormat="false" ht="14.25" hidden="false" customHeight="false" outlineLevel="0" collapsed="false">
      <c r="A81" s="1" t="s">
        <v>9</v>
      </c>
      <c r="B81" s="1"/>
      <c r="C81" s="1"/>
      <c r="D81" s="1"/>
    </row>
    <row r="82" customFormat="false" ht="14.25" hidden="false" customHeight="false" outlineLevel="0" collapsed="false">
      <c r="A82" s="6" t="n">
        <v>44.9538</v>
      </c>
      <c r="B82" s="6" t="n">
        <v>26.6808</v>
      </c>
      <c r="C82" s="6" t="n">
        <v>33.596</v>
      </c>
      <c r="D82" s="6" t="n">
        <v>35.4486</v>
      </c>
    </row>
    <row r="83" customFormat="false" ht="14.25" hidden="false" customHeight="false" outlineLevel="0" collapsed="false">
      <c r="A83" s="6" t="n">
        <v>96.3498</v>
      </c>
      <c r="B83" s="6" t="n">
        <v>29.401</v>
      </c>
      <c r="C83" s="6" t="n">
        <v>34.408</v>
      </c>
      <c r="D83" s="6" t="n">
        <v>36.4792</v>
      </c>
    </row>
    <row r="84" customFormat="false" ht="14.25" hidden="false" customHeight="false" outlineLevel="0" collapsed="false">
      <c r="A84" s="6" t="n">
        <v>208.5258</v>
      </c>
      <c r="B84" s="6" t="n">
        <v>32.2099</v>
      </c>
      <c r="C84" s="6" t="n">
        <v>35.8673</v>
      </c>
      <c r="D84" s="6" t="n">
        <v>37.8572</v>
      </c>
    </row>
    <row r="85" customFormat="false" ht="14.25" hidden="false" customHeight="false" outlineLevel="0" collapsed="false">
      <c r="A85" s="6" t="n">
        <v>450.5723</v>
      </c>
      <c r="B85" s="6" t="n">
        <v>35.1051</v>
      </c>
      <c r="C85" s="6" t="n">
        <v>37.4515</v>
      </c>
      <c r="D85" s="6" t="n">
        <v>39.1371</v>
      </c>
    </row>
    <row r="86" customFormat="false" ht="14.25" hidden="false" customHeight="false" outlineLevel="0" collapsed="false">
      <c r="A86" s="7"/>
      <c r="B86" s="7"/>
      <c r="C86" s="7"/>
      <c r="D86" s="7"/>
    </row>
    <row r="87" customFormat="false" ht="14.25" hidden="false" customHeight="false" outlineLevel="0" collapsed="false">
      <c r="A87" s="6" t="n">
        <v>42.5372</v>
      </c>
      <c r="B87" s="6" t="n">
        <v>26.6511</v>
      </c>
      <c r="C87" s="6" t="n">
        <v>33.6032</v>
      </c>
      <c r="D87" s="6" t="n">
        <v>35.4571</v>
      </c>
    </row>
    <row r="88" customFormat="false" ht="14.25" hidden="false" customHeight="false" outlineLevel="0" collapsed="false">
      <c r="A88" s="6" t="n">
        <v>89.9474</v>
      </c>
      <c r="B88" s="6" t="n">
        <v>29.3479</v>
      </c>
      <c r="C88" s="6" t="n">
        <v>34.4228</v>
      </c>
      <c r="D88" s="6" t="n">
        <v>36.4872</v>
      </c>
    </row>
    <row r="89" customFormat="false" ht="14.25" hidden="false" customHeight="false" outlineLevel="0" collapsed="false">
      <c r="A89" s="6" t="n">
        <v>198.6332</v>
      </c>
      <c r="B89" s="6" t="n">
        <v>32.1339</v>
      </c>
      <c r="C89" s="6" t="n">
        <v>35.8749</v>
      </c>
      <c r="D89" s="6" t="n">
        <v>37.8698</v>
      </c>
    </row>
    <row r="90" customFormat="false" ht="14.25" hidden="false" customHeight="false" outlineLevel="0" collapsed="false">
      <c r="A90" s="6" t="n">
        <v>440.8292</v>
      </c>
      <c r="B90" s="6" t="n">
        <v>35.0515</v>
      </c>
      <c r="C90" s="6" t="n">
        <v>37.4514</v>
      </c>
      <c r="D90" s="6" t="n">
        <v>39.1404</v>
      </c>
    </row>
    <row r="91" customFormat="false" ht="14.25" hidden="false" customHeight="false" outlineLevel="0" collapsed="false">
      <c r="A91" s="1"/>
      <c r="B91" s="1"/>
      <c r="C91" s="1"/>
      <c r="D91" s="1"/>
    </row>
    <row r="92" customFormat="false" ht="14.25" hidden="false" customHeight="false" outlineLevel="0" collapsed="false">
      <c r="A92" s="1"/>
      <c r="B92" s="1"/>
      <c r="C92" s="1"/>
      <c r="D92" s="1"/>
    </row>
    <row r="93" customFormat="false" ht="14.25" hidden="false" customHeight="false" outlineLevel="0" collapsed="false">
      <c r="A93" s="1"/>
      <c r="B93" s="1"/>
      <c r="C93" s="1"/>
      <c r="D93" s="1"/>
    </row>
    <row r="94" customFormat="false" ht="14.25" hidden="false" customHeight="false" outlineLevel="0" collapsed="false">
      <c r="A94" s="1" t="s">
        <v>10</v>
      </c>
      <c r="B94" s="1"/>
      <c r="C94" s="1"/>
      <c r="D94" s="1"/>
    </row>
    <row r="95" customFormat="false" ht="14.25" hidden="false" customHeight="false" outlineLevel="0" collapsed="false">
      <c r="A95" s="6" t="n">
        <v>21.26</v>
      </c>
      <c r="B95" s="6" t="n">
        <v>27.2264</v>
      </c>
      <c r="C95" s="6" t="n">
        <v>39.2953</v>
      </c>
      <c r="D95" s="6" t="n">
        <v>40.4233</v>
      </c>
    </row>
    <row r="96" customFormat="false" ht="14.25" hidden="false" customHeight="false" outlineLevel="0" collapsed="false">
      <c r="A96" s="6" t="n">
        <v>57.896</v>
      </c>
      <c r="B96" s="6" t="n">
        <v>29.4168</v>
      </c>
      <c r="C96" s="6" t="n">
        <v>40.0141</v>
      </c>
      <c r="D96" s="6" t="n">
        <v>41.5827</v>
      </c>
    </row>
    <row r="97" customFormat="false" ht="14.25" hidden="false" customHeight="false" outlineLevel="0" collapsed="false">
      <c r="A97" s="6" t="n">
        <v>156.8048</v>
      </c>
      <c r="B97" s="6" t="n">
        <v>31.9091</v>
      </c>
      <c r="C97" s="6" t="n">
        <v>41.2735</v>
      </c>
      <c r="D97" s="6" t="n">
        <v>43.1489</v>
      </c>
    </row>
    <row r="98" customFormat="false" ht="14.25" hidden="false" customHeight="false" outlineLevel="0" collapsed="false">
      <c r="A98" s="6" t="n">
        <v>344.1616</v>
      </c>
      <c r="B98" s="6" t="n">
        <v>34.6925</v>
      </c>
      <c r="C98" s="6" t="n">
        <v>42.5916</v>
      </c>
      <c r="D98" s="6" t="n">
        <v>44.2703</v>
      </c>
    </row>
    <row r="99" customFormat="false" ht="14.25" hidden="false" customHeight="false" outlineLevel="0" collapsed="false">
      <c r="A99" s="7"/>
      <c r="B99" s="7"/>
      <c r="C99" s="7"/>
      <c r="D99" s="7"/>
    </row>
    <row r="100" customFormat="false" ht="14.25" hidden="false" customHeight="false" outlineLevel="0" collapsed="false">
      <c r="A100" s="6" t="n">
        <v>19.5272</v>
      </c>
      <c r="B100" s="6" t="n">
        <v>27.2148</v>
      </c>
      <c r="C100" s="6" t="n">
        <v>39.3183</v>
      </c>
      <c r="D100" s="6" t="n">
        <v>40.415</v>
      </c>
    </row>
    <row r="101" customFormat="false" ht="14.25" hidden="false" customHeight="false" outlineLevel="0" collapsed="false">
      <c r="A101" s="6" t="n">
        <v>52.9744</v>
      </c>
      <c r="B101" s="6" t="n">
        <v>29.4475</v>
      </c>
      <c r="C101" s="6" t="n">
        <v>40.0849</v>
      </c>
      <c r="D101" s="6" t="n">
        <v>41.5779</v>
      </c>
    </row>
    <row r="102" customFormat="false" ht="14.25" hidden="false" customHeight="false" outlineLevel="0" collapsed="false">
      <c r="A102" s="6" t="n">
        <v>148.804</v>
      </c>
      <c r="B102" s="6" t="n">
        <v>31.9346</v>
      </c>
      <c r="C102" s="6" t="n">
        <v>41.3221</v>
      </c>
      <c r="D102" s="6" t="n">
        <v>43.1881</v>
      </c>
    </row>
    <row r="103" customFormat="false" ht="14.25" hidden="false" customHeight="false" outlineLevel="0" collapsed="false">
      <c r="A103" s="6" t="n">
        <v>335.1064</v>
      </c>
      <c r="B103" s="6" t="n">
        <v>34.6785</v>
      </c>
      <c r="C103" s="6" t="n">
        <v>42.613</v>
      </c>
      <c r="D103" s="6" t="n">
        <v>44.2737</v>
      </c>
    </row>
    <row r="104" customFormat="false" ht="14.25" hidden="false" customHeight="false" outlineLevel="0" collapsed="false">
      <c r="A104" s="1"/>
      <c r="B104" s="1"/>
      <c r="C104" s="1"/>
      <c r="D104" s="1"/>
    </row>
    <row r="105" customFormat="false" ht="14.25" hidden="false" customHeight="false" outlineLevel="0" collapsed="false">
      <c r="A105" s="1"/>
      <c r="B105" s="1"/>
      <c r="C105" s="1"/>
      <c r="D105" s="1"/>
    </row>
    <row r="106" customFormat="false" ht="14.25" hidden="false" customHeight="false" outlineLevel="0" collapsed="false">
      <c r="A106" s="1"/>
      <c r="B106" s="1"/>
      <c r="C106" s="1"/>
      <c r="D106" s="1"/>
    </row>
    <row r="107" customFormat="false" ht="14.25" hidden="false" customHeight="false" outlineLevel="0" collapsed="false">
      <c r="A107" s="1" t="s">
        <v>11</v>
      </c>
      <c r="B107" s="1"/>
      <c r="C107" s="1"/>
      <c r="D107" s="1"/>
    </row>
    <row r="108" customFormat="false" ht="14.25" hidden="false" customHeight="false" outlineLevel="0" collapsed="false">
      <c r="A108" s="6" t="n">
        <v>23.1392</v>
      </c>
      <c r="B108" s="6" t="n">
        <v>29.4313</v>
      </c>
      <c r="C108" s="6" t="n">
        <v>37.3464</v>
      </c>
      <c r="D108" s="6" t="n">
        <v>38.1307</v>
      </c>
    </row>
    <row r="109" customFormat="false" ht="14.25" hidden="false" customHeight="false" outlineLevel="0" collapsed="false">
      <c r="A109" s="6" t="n">
        <v>37.5</v>
      </c>
      <c r="B109" s="6" t="n">
        <v>31.849</v>
      </c>
      <c r="C109" s="6" t="n">
        <v>38.1448</v>
      </c>
      <c r="D109" s="6" t="n">
        <v>39.21</v>
      </c>
    </row>
    <row r="110" customFormat="false" ht="14.25" hidden="false" customHeight="false" outlineLevel="0" collapsed="false">
      <c r="A110" s="6" t="n">
        <v>63.0816</v>
      </c>
      <c r="B110" s="6" t="n">
        <v>34.3127</v>
      </c>
      <c r="C110" s="6" t="n">
        <v>39.4757</v>
      </c>
      <c r="D110" s="6" t="n">
        <v>40.9488</v>
      </c>
    </row>
    <row r="111" customFormat="false" ht="14.25" hidden="false" customHeight="false" outlineLevel="0" collapsed="false">
      <c r="A111" s="6" t="n">
        <v>108.176</v>
      </c>
      <c r="B111" s="6" t="n">
        <v>36.7011</v>
      </c>
      <c r="C111" s="6" t="n">
        <v>40.5589</v>
      </c>
      <c r="D111" s="6" t="n">
        <v>42.4857</v>
      </c>
    </row>
    <row r="112" customFormat="false" ht="14.25" hidden="false" customHeight="false" outlineLevel="0" collapsed="false">
      <c r="A112" s="7"/>
      <c r="B112" s="7"/>
      <c r="C112" s="7"/>
      <c r="D112" s="7"/>
    </row>
    <row r="113" customFormat="false" ht="14.25" hidden="false" customHeight="false" outlineLevel="0" collapsed="false">
      <c r="A113" s="6" t="n">
        <v>20.6256</v>
      </c>
      <c r="B113" s="6" t="n">
        <v>29.271</v>
      </c>
      <c r="C113" s="6" t="n">
        <v>37.375</v>
      </c>
      <c r="D113" s="6" t="n">
        <v>38.151</v>
      </c>
    </row>
    <row r="114" customFormat="false" ht="14.25" hidden="false" customHeight="false" outlineLevel="0" collapsed="false">
      <c r="A114" s="6" t="n">
        <v>33.3872</v>
      </c>
      <c r="B114" s="6" t="n">
        <v>31.7297</v>
      </c>
      <c r="C114" s="6" t="n">
        <v>38.1879</v>
      </c>
      <c r="D114" s="6" t="n">
        <v>39.2723</v>
      </c>
    </row>
    <row r="115" customFormat="false" ht="14.25" hidden="false" customHeight="false" outlineLevel="0" collapsed="false">
      <c r="A115" s="6" t="n">
        <v>56.4408</v>
      </c>
      <c r="B115" s="6" t="n">
        <v>34.1856</v>
      </c>
      <c r="C115" s="6" t="n">
        <v>39.4982</v>
      </c>
      <c r="D115" s="6" t="n">
        <v>40.9628</v>
      </c>
    </row>
    <row r="116" customFormat="false" ht="14.25" hidden="false" customHeight="false" outlineLevel="0" collapsed="false">
      <c r="A116" s="6" t="n">
        <v>99.9376</v>
      </c>
      <c r="B116" s="6" t="n">
        <v>36.631</v>
      </c>
      <c r="C116" s="6" t="n">
        <v>40.5711</v>
      </c>
      <c r="D116" s="6" t="n">
        <v>42.497</v>
      </c>
    </row>
    <row r="117" customFormat="false" ht="14.25" hidden="false" customHeight="false" outlineLevel="0" collapsed="false">
      <c r="A117" s="1"/>
      <c r="B117" s="1"/>
      <c r="C117" s="1"/>
      <c r="D117" s="1"/>
    </row>
    <row r="118" customFormat="false" ht="14.25" hidden="false" customHeight="false" outlineLevel="0" collapsed="false">
      <c r="A118" s="1"/>
      <c r="B118" s="1"/>
      <c r="C118" s="1"/>
      <c r="D118" s="1"/>
    </row>
    <row r="119" customFormat="false" ht="14.25" hidden="false" customHeight="false" outlineLevel="0" collapsed="false">
      <c r="A119" s="1"/>
      <c r="B119" s="1"/>
      <c r="C119" s="1"/>
      <c r="D119" s="1"/>
    </row>
    <row r="120" customFormat="false" ht="14.25" hidden="false" customHeight="false" outlineLevel="0" collapsed="false">
      <c r="A120" s="1" t="s">
        <v>12</v>
      </c>
      <c r="B120" s="1"/>
      <c r="C120" s="1"/>
      <c r="D120" s="1"/>
    </row>
    <row r="121" customFormat="false" ht="14.25" hidden="false" customHeight="false" outlineLevel="0" collapsed="false">
      <c r="A121" s="6" t="n">
        <v>84.1496</v>
      </c>
      <c r="B121" s="6" t="n">
        <v>26.2865</v>
      </c>
      <c r="C121" s="6" t="n">
        <v>33.741</v>
      </c>
      <c r="D121" s="6" t="n">
        <v>33.4461</v>
      </c>
    </row>
    <row r="122" customFormat="false" ht="14.25" hidden="false" customHeight="false" outlineLevel="0" collapsed="false">
      <c r="A122" s="6" t="n">
        <v>153.9688</v>
      </c>
      <c r="B122" s="6" t="n">
        <v>29.3035</v>
      </c>
      <c r="C122" s="6" t="n">
        <v>34.5887</v>
      </c>
      <c r="D122" s="6" t="n">
        <v>34.4598</v>
      </c>
    </row>
    <row r="123" customFormat="false" ht="14.25" hidden="false" customHeight="false" outlineLevel="0" collapsed="false">
      <c r="A123" s="6" t="n">
        <v>286.8872</v>
      </c>
      <c r="B123" s="6" t="n">
        <v>32.2004</v>
      </c>
      <c r="C123" s="6" t="n">
        <v>36.4658</v>
      </c>
      <c r="D123" s="6" t="n">
        <v>36.5275</v>
      </c>
    </row>
    <row r="124" customFormat="false" ht="14.25" hidden="false" customHeight="false" outlineLevel="0" collapsed="false">
      <c r="A124" s="6" t="n">
        <v>537.7888</v>
      </c>
      <c r="B124" s="6" t="n">
        <v>35.1647</v>
      </c>
      <c r="C124" s="6" t="n">
        <v>38.2651</v>
      </c>
      <c r="D124" s="6" t="n">
        <v>38.3937</v>
      </c>
    </row>
    <row r="125" customFormat="false" ht="14.25" hidden="false" customHeight="false" outlineLevel="0" collapsed="false">
      <c r="A125" s="7"/>
      <c r="B125" s="7"/>
      <c r="C125" s="7"/>
      <c r="D125" s="7"/>
    </row>
    <row r="126" customFormat="false" ht="14.25" hidden="false" customHeight="false" outlineLevel="0" collapsed="false">
      <c r="A126" s="6" t="n">
        <v>74.512</v>
      </c>
      <c r="B126" s="6" t="n">
        <v>26.1934</v>
      </c>
      <c r="C126" s="6" t="n">
        <v>33.797</v>
      </c>
      <c r="D126" s="6" t="n">
        <v>33.4996</v>
      </c>
    </row>
    <row r="127" customFormat="false" ht="14.25" hidden="false" customHeight="false" outlineLevel="0" collapsed="false">
      <c r="A127" s="6" t="n">
        <v>142.8216</v>
      </c>
      <c r="B127" s="6" t="n">
        <v>29.1846</v>
      </c>
      <c r="C127" s="6" t="n">
        <v>34.6104</v>
      </c>
      <c r="D127" s="6" t="n">
        <v>34.4837</v>
      </c>
    </row>
    <row r="128" customFormat="false" ht="14.25" hidden="false" customHeight="false" outlineLevel="0" collapsed="false">
      <c r="A128" s="6" t="n">
        <v>277.024</v>
      </c>
      <c r="B128" s="6" t="n">
        <v>32.1353</v>
      </c>
      <c r="C128" s="6" t="n">
        <v>36.4828</v>
      </c>
      <c r="D128" s="6" t="n">
        <v>36.5416</v>
      </c>
    </row>
    <row r="129" customFormat="false" ht="14.25" hidden="false" customHeight="false" outlineLevel="0" collapsed="false">
      <c r="A129" s="6" t="n">
        <v>529.0312</v>
      </c>
      <c r="B129" s="6" t="n">
        <v>35.1394</v>
      </c>
      <c r="C129" s="6" t="n">
        <v>38.2788</v>
      </c>
      <c r="D129" s="6" t="n">
        <v>38.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57" activeCellId="0" sqref="P57"/>
    </sheetView>
  </sheetViews>
  <sheetFormatPr defaultColWidth="9.85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1" t="s">
        <v>0</v>
      </c>
      <c r="B2" s="1" t="n">
        <v>1</v>
      </c>
      <c r="C2" s="1" t="s">
        <v>1</v>
      </c>
      <c r="D2" s="1" t="s">
        <v>2</v>
      </c>
    </row>
    <row r="3" customFormat="false" ht="14.25" hidden="false" customHeight="false" outlineLevel="0" collapsed="false">
      <c r="A3" s="1" t="s">
        <v>3</v>
      </c>
      <c r="B3" s="1"/>
      <c r="C3" s="1"/>
      <c r="D3" s="1"/>
    </row>
    <row r="4" customFormat="false" ht="14.25" hidden="false" customHeight="false" outlineLevel="0" collapsed="false">
      <c r="A4" s="8" t="n">
        <v>7.5376</v>
      </c>
      <c r="B4" s="8" t="n">
        <v>28.0485</v>
      </c>
      <c r="C4" s="8" t="n">
        <v>35.8175</v>
      </c>
      <c r="D4" s="8" t="n">
        <v>36.3955</v>
      </c>
    </row>
    <row r="5" customFormat="false" ht="14.25" hidden="false" customHeight="false" outlineLevel="0" collapsed="false">
      <c r="A5" s="8" t="n">
        <v>12.9168</v>
      </c>
      <c r="B5" s="8" t="n">
        <v>30.5427</v>
      </c>
      <c r="C5" s="8" t="n">
        <v>36.5334</v>
      </c>
      <c r="D5" s="8" t="n">
        <v>37.2707</v>
      </c>
    </row>
    <row r="6" customFormat="false" ht="14.25" hidden="false" customHeight="false" outlineLevel="0" collapsed="false">
      <c r="A6" s="8" t="n">
        <v>21.872</v>
      </c>
      <c r="B6" s="8" t="n">
        <v>32.992</v>
      </c>
      <c r="C6" s="8" t="n">
        <v>37.8943</v>
      </c>
      <c r="D6" s="8" t="n">
        <v>39.0055</v>
      </c>
    </row>
    <row r="7" customFormat="false" ht="14.25" hidden="false" customHeight="false" outlineLevel="0" collapsed="false">
      <c r="A7" s="8" t="n">
        <v>38.1848</v>
      </c>
      <c r="B7" s="8" t="n">
        <v>35.534</v>
      </c>
      <c r="C7" s="8" t="n">
        <v>39.0216</v>
      </c>
      <c r="D7" s="8" t="n">
        <v>40.42</v>
      </c>
    </row>
    <row r="8" customFormat="false" ht="14.25" hidden="false" customHeight="false" outlineLevel="0" collapsed="false">
      <c r="A8" s="1"/>
      <c r="B8" s="1"/>
      <c r="C8" s="1"/>
      <c r="D8" s="1"/>
    </row>
    <row r="9" customFormat="false" ht="14.25" hidden="false" customHeight="false" outlineLevel="0" collapsed="false">
      <c r="A9" s="8" t="n">
        <v>7.3728</v>
      </c>
      <c r="B9" s="8" t="n">
        <v>28.0315</v>
      </c>
      <c r="C9" s="8" t="n">
        <v>35.8185</v>
      </c>
      <c r="D9" s="8" t="n">
        <v>36.3984</v>
      </c>
    </row>
    <row r="10" customFormat="false" ht="14.25" hidden="false" customHeight="false" outlineLevel="0" collapsed="false">
      <c r="A10" s="8" t="n">
        <v>12.7432</v>
      </c>
      <c r="B10" s="8" t="n">
        <v>30.5395</v>
      </c>
      <c r="C10" s="8" t="n">
        <v>36.5384</v>
      </c>
      <c r="D10" s="8" t="n">
        <v>37.2651</v>
      </c>
    </row>
    <row r="11" customFormat="false" ht="14.25" hidden="false" customHeight="false" outlineLevel="0" collapsed="false">
      <c r="A11" s="8" t="n">
        <v>21.7432</v>
      </c>
      <c r="B11" s="8" t="n">
        <v>32.9841</v>
      </c>
      <c r="C11" s="8" t="n">
        <v>37.895</v>
      </c>
      <c r="D11" s="8" t="n">
        <v>39.0005</v>
      </c>
    </row>
    <row r="12" customFormat="false" ht="14.25" hidden="false" customHeight="false" outlineLevel="0" collapsed="false">
      <c r="A12" s="8" t="n">
        <v>38.0168</v>
      </c>
      <c r="B12" s="8" t="n">
        <v>35.5316</v>
      </c>
      <c r="C12" s="8" t="n">
        <v>39.0195</v>
      </c>
      <c r="D12" s="8" t="n">
        <v>40.4245</v>
      </c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1"/>
      <c r="B15" s="1"/>
      <c r="C15" s="1"/>
      <c r="D15" s="1"/>
    </row>
    <row r="16" customFormat="false" ht="14.25" hidden="false" customHeight="false" outlineLevel="0" collapsed="false">
      <c r="A16" s="1" t="s">
        <v>4</v>
      </c>
      <c r="B16" s="1"/>
      <c r="C16" s="1"/>
      <c r="D16" s="1"/>
    </row>
    <row r="17" customFormat="false" ht="14.25" hidden="false" customHeight="false" outlineLevel="0" collapsed="false">
      <c r="A17" s="8" t="n">
        <v>1.4976</v>
      </c>
      <c r="B17" s="8" t="n">
        <v>27.9416</v>
      </c>
      <c r="C17" s="8" t="n">
        <v>36.6497</v>
      </c>
      <c r="D17" s="8" t="n">
        <v>35.7932</v>
      </c>
    </row>
    <row r="18" customFormat="false" ht="14.25" hidden="false" customHeight="false" outlineLevel="0" collapsed="false">
      <c r="A18" s="8" t="n">
        <v>2.0448</v>
      </c>
      <c r="B18" s="8" t="n">
        <v>30.6963</v>
      </c>
      <c r="C18" s="8" t="n">
        <v>37.579</v>
      </c>
      <c r="D18" s="8" t="n">
        <v>36.5318</v>
      </c>
    </row>
    <row r="19" customFormat="false" ht="14.25" hidden="false" customHeight="false" outlineLevel="0" collapsed="false">
      <c r="A19" s="8" t="n">
        <v>3.1688</v>
      </c>
      <c r="B19" s="8" t="n">
        <v>33.4245</v>
      </c>
      <c r="C19" s="8" t="n">
        <v>38.9451</v>
      </c>
      <c r="D19" s="8" t="n">
        <v>38.4965</v>
      </c>
    </row>
    <row r="20" customFormat="false" ht="14.25" hidden="false" customHeight="false" outlineLevel="0" collapsed="false">
      <c r="A20" s="8" t="n">
        <v>5.856</v>
      </c>
      <c r="B20" s="8" t="n">
        <v>36.0333</v>
      </c>
      <c r="C20" s="8" t="n">
        <v>40.6395</v>
      </c>
      <c r="D20" s="8" t="n">
        <v>40.0199</v>
      </c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8" t="n">
        <v>1.4976</v>
      </c>
      <c r="B22" s="8" t="n">
        <v>27.9418</v>
      </c>
      <c r="C22" s="8" t="n">
        <v>36.6498</v>
      </c>
      <c r="D22" s="8" t="n">
        <v>35.7932</v>
      </c>
    </row>
    <row r="23" customFormat="false" ht="14.25" hidden="false" customHeight="false" outlineLevel="0" collapsed="false">
      <c r="A23" s="8" t="n">
        <v>2.0432</v>
      </c>
      <c r="B23" s="8" t="n">
        <v>30.6953</v>
      </c>
      <c r="C23" s="8" t="n">
        <v>37.5792</v>
      </c>
      <c r="D23" s="8" t="n">
        <v>36.5323</v>
      </c>
    </row>
    <row r="24" customFormat="false" ht="14.25" hidden="false" customHeight="false" outlineLevel="0" collapsed="false">
      <c r="A24" s="8" t="n">
        <v>3.1784</v>
      </c>
      <c r="B24" s="8" t="n">
        <v>33.4248</v>
      </c>
      <c r="C24" s="8" t="n">
        <v>38.9455</v>
      </c>
      <c r="D24" s="8" t="n">
        <v>38.4964</v>
      </c>
    </row>
    <row r="25" customFormat="false" ht="14.25" hidden="false" customHeight="false" outlineLevel="0" collapsed="false">
      <c r="A25" s="8" t="n">
        <v>5.8488</v>
      </c>
      <c r="B25" s="8" t="n">
        <v>36.0339</v>
      </c>
      <c r="C25" s="8" t="n">
        <v>40.6395</v>
      </c>
      <c r="D25" s="8" t="n">
        <v>40.019</v>
      </c>
    </row>
    <row r="26" customFormat="false" ht="14.25" hidden="false" customHeight="false" outlineLevel="0" collapsed="false">
      <c r="A26" s="1"/>
      <c r="B26" s="1"/>
      <c r="C26" s="1"/>
      <c r="D26" s="1"/>
    </row>
    <row r="27" customFormat="false" ht="14.25" hidden="false" customHeight="false" outlineLevel="0" collapsed="false">
      <c r="A27" s="1"/>
      <c r="B27" s="1"/>
      <c r="C27" s="1"/>
      <c r="D27" s="1"/>
    </row>
    <row r="28" customFormat="false" ht="14.25" hidden="false" customHeight="false" outlineLevel="0" collapsed="false">
      <c r="A28" s="1"/>
      <c r="B28" s="1"/>
      <c r="C28" s="1"/>
      <c r="D28" s="1"/>
    </row>
    <row r="29" customFormat="false" ht="14.25" hidden="false" customHeight="false" outlineLevel="0" collapsed="false">
      <c r="A29" s="1" t="s">
        <v>5</v>
      </c>
      <c r="B29" s="1"/>
      <c r="C29" s="1"/>
      <c r="D29" s="1"/>
    </row>
    <row r="30" customFormat="false" ht="14.25" hidden="false" customHeight="false" outlineLevel="0" collapsed="false">
      <c r="A30" s="8" t="n">
        <v>4.2744</v>
      </c>
      <c r="B30" s="8" t="n">
        <v>28.0819</v>
      </c>
      <c r="C30" s="8" t="n">
        <v>34.779</v>
      </c>
      <c r="D30" s="8" t="n">
        <v>35.6302</v>
      </c>
    </row>
    <row r="31" customFormat="false" ht="14.25" hidden="false" customHeight="false" outlineLevel="0" collapsed="false">
      <c r="A31" s="8" t="n">
        <v>7.3864</v>
      </c>
      <c r="B31" s="8" t="n">
        <v>30.7196</v>
      </c>
      <c r="C31" s="8" t="n">
        <v>35.7265</v>
      </c>
      <c r="D31" s="8" t="n">
        <v>36.5562</v>
      </c>
    </row>
    <row r="32" customFormat="false" ht="14.25" hidden="false" customHeight="false" outlineLevel="0" collapsed="false">
      <c r="A32" s="8" t="n">
        <v>12.7288</v>
      </c>
      <c r="B32" s="8" t="n">
        <v>33.6739</v>
      </c>
      <c r="C32" s="8" t="n">
        <v>37.6788</v>
      </c>
      <c r="D32" s="8" t="n">
        <v>38.3294</v>
      </c>
    </row>
    <row r="33" customFormat="false" ht="14.25" hidden="false" customHeight="false" outlineLevel="0" collapsed="false">
      <c r="A33" s="8" t="n">
        <v>21.0368</v>
      </c>
      <c r="B33" s="8" t="n">
        <v>36.6251</v>
      </c>
      <c r="C33" s="8" t="n">
        <v>39.2907</v>
      </c>
      <c r="D33" s="8" t="n">
        <v>39.7007</v>
      </c>
    </row>
    <row r="34" customFormat="false" ht="14.25" hidden="false" customHeight="false" outlineLevel="0" collapsed="false">
      <c r="A34" s="1"/>
      <c r="B34" s="1"/>
      <c r="C34" s="1"/>
      <c r="D34" s="1"/>
    </row>
    <row r="35" customFormat="false" ht="14.25" hidden="false" customHeight="false" outlineLevel="0" collapsed="false">
      <c r="A35" s="8" t="n">
        <v>4.2104</v>
      </c>
      <c r="B35" s="8" t="n">
        <v>28.0786</v>
      </c>
      <c r="C35" s="8" t="n">
        <v>34.7757</v>
      </c>
      <c r="D35" s="8" t="n">
        <v>35.6305</v>
      </c>
    </row>
    <row r="36" customFormat="false" ht="14.25" hidden="false" customHeight="false" outlineLevel="0" collapsed="false">
      <c r="A36" s="8" t="n">
        <v>7.3432</v>
      </c>
      <c r="B36" s="8" t="n">
        <v>30.7172</v>
      </c>
      <c r="C36" s="8" t="n">
        <v>35.7349</v>
      </c>
      <c r="D36" s="8" t="n">
        <v>36.559</v>
      </c>
    </row>
    <row r="37" customFormat="false" ht="14.25" hidden="false" customHeight="false" outlineLevel="0" collapsed="false">
      <c r="A37" s="8" t="n">
        <v>12.6464</v>
      </c>
      <c r="B37" s="8" t="n">
        <v>33.6711</v>
      </c>
      <c r="C37" s="8" t="n">
        <v>37.6748</v>
      </c>
      <c r="D37" s="8" t="n">
        <v>38.3324</v>
      </c>
    </row>
    <row r="38" customFormat="false" ht="14.25" hidden="false" customHeight="false" outlineLevel="0" collapsed="false">
      <c r="A38" s="8" t="n">
        <v>20.944</v>
      </c>
      <c r="B38" s="8" t="n">
        <v>36.6227</v>
      </c>
      <c r="C38" s="8" t="n">
        <v>39.2949</v>
      </c>
      <c r="D38" s="8" t="n">
        <v>39.7032</v>
      </c>
    </row>
    <row r="39" customFormat="false" ht="14.25" hidden="false" customHeight="false" outlineLevel="0" collapsed="false">
      <c r="A39" s="1"/>
      <c r="B39" s="1"/>
      <c r="C39" s="1"/>
      <c r="D39" s="1"/>
    </row>
    <row r="40" customFormat="fals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"/>
      <c r="B41" s="1"/>
      <c r="C41" s="1"/>
      <c r="D41" s="1"/>
    </row>
    <row r="42" customFormat="false" ht="14.25" hidden="false" customHeight="false" outlineLevel="0" collapsed="false">
      <c r="A42" s="1" t="s">
        <v>6</v>
      </c>
      <c r="B42" s="1"/>
      <c r="C42" s="1"/>
      <c r="D42" s="1"/>
    </row>
    <row r="43" customFormat="false" ht="14.25" hidden="false" customHeight="false" outlineLevel="0" collapsed="false">
      <c r="A43" s="8" t="n">
        <v>5.096</v>
      </c>
      <c r="B43" s="8" t="n">
        <v>27.8354</v>
      </c>
      <c r="C43" s="8" t="n">
        <v>34.2165</v>
      </c>
      <c r="D43" s="8" t="n">
        <v>36.1019</v>
      </c>
    </row>
    <row r="44" customFormat="false" ht="14.25" hidden="false" customHeight="false" outlineLevel="0" collapsed="false">
      <c r="A44" s="8" t="n">
        <v>9.28</v>
      </c>
      <c r="B44" s="8" t="n">
        <v>30.2873</v>
      </c>
      <c r="C44" s="8" t="n">
        <v>34.9202</v>
      </c>
      <c r="D44" s="8" t="n">
        <v>36.8769</v>
      </c>
    </row>
    <row r="45" customFormat="false" ht="14.25" hidden="false" customHeight="false" outlineLevel="0" collapsed="false">
      <c r="A45" s="8" t="n">
        <v>16.4368</v>
      </c>
      <c r="B45" s="8" t="n">
        <v>32.9016</v>
      </c>
      <c r="C45" s="8" t="n">
        <v>36.5585</v>
      </c>
      <c r="D45" s="8" t="n">
        <v>37.9148</v>
      </c>
    </row>
    <row r="46" customFormat="false" ht="14.25" hidden="false" customHeight="false" outlineLevel="0" collapsed="false">
      <c r="A46" s="8" t="n">
        <v>28.0992</v>
      </c>
      <c r="B46" s="8" t="n">
        <v>35.6271</v>
      </c>
      <c r="C46" s="8" t="n">
        <v>38.2859</v>
      </c>
      <c r="D46" s="8" t="n">
        <v>39.0433</v>
      </c>
    </row>
    <row r="47" customFormat="false" ht="14.25" hidden="false" customHeight="false" outlineLevel="0" collapsed="false">
      <c r="A47" s="1"/>
      <c r="B47" s="1"/>
      <c r="C47" s="1"/>
      <c r="D47" s="1"/>
    </row>
    <row r="48" customFormat="false" ht="14.25" hidden="false" customHeight="false" outlineLevel="0" collapsed="false">
      <c r="A48" s="8" t="n">
        <v>5.0504</v>
      </c>
      <c r="B48" s="8" t="n">
        <v>27.8339</v>
      </c>
      <c r="C48" s="8" t="n">
        <v>34.2173</v>
      </c>
      <c r="D48" s="8" t="n">
        <v>36.1025</v>
      </c>
    </row>
    <row r="49" customFormat="false" ht="14.25" hidden="false" customHeight="false" outlineLevel="0" collapsed="false">
      <c r="A49" s="8" t="n">
        <v>9.2632</v>
      </c>
      <c r="B49" s="8" t="n">
        <v>30.2882</v>
      </c>
      <c r="C49" s="8" t="n">
        <v>34.9218</v>
      </c>
      <c r="D49" s="8" t="n">
        <v>36.8773</v>
      </c>
    </row>
    <row r="50" customFormat="false" ht="14.25" hidden="false" customHeight="false" outlineLevel="0" collapsed="false">
      <c r="A50" s="8" t="n">
        <v>16.356</v>
      </c>
      <c r="B50" s="8" t="n">
        <v>32.8997</v>
      </c>
      <c r="C50" s="8" t="n">
        <v>36.56</v>
      </c>
      <c r="D50" s="8" t="n">
        <v>37.9153</v>
      </c>
    </row>
    <row r="51" customFormat="false" ht="14.25" hidden="false" customHeight="false" outlineLevel="0" collapsed="false">
      <c r="A51" s="8" t="n">
        <v>28.0008</v>
      </c>
      <c r="B51" s="8" t="n">
        <v>35.6259</v>
      </c>
      <c r="C51" s="8" t="n">
        <v>38.2844</v>
      </c>
      <c r="D51" s="8" t="n">
        <v>39.0446</v>
      </c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  <row r="55" customFormat="false" ht="14.25" hidden="false" customHeight="false" outlineLevel="0" collapsed="false">
      <c r="A55" s="1" t="s">
        <v>7</v>
      </c>
      <c r="B55" s="1"/>
      <c r="C55" s="1"/>
      <c r="D55" s="1"/>
    </row>
    <row r="56" customFormat="false" ht="14.25" hidden="false" customHeight="false" outlineLevel="0" collapsed="false">
      <c r="A56" s="8" t="n">
        <v>28.828</v>
      </c>
      <c r="B56" s="8" t="n">
        <v>26.7185</v>
      </c>
      <c r="C56" s="8" t="n">
        <v>33.3998</v>
      </c>
      <c r="D56" s="8" t="n">
        <v>33.7764</v>
      </c>
    </row>
    <row r="57" customFormat="false" ht="14.25" hidden="false" customHeight="false" outlineLevel="0" collapsed="false">
      <c r="A57" s="8" t="n">
        <v>50.7256</v>
      </c>
      <c r="B57" s="8" t="n">
        <v>29.4902</v>
      </c>
      <c r="C57" s="8" t="n">
        <v>34.81</v>
      </c>
      <c r="D57" s="8" t="n">
        <v>35.0296</v>
      </c>
    </row>
    <row r="58" customFormat="false" ht="14.25" hidden="false" customHeight="false" outlineLevel="0" collapsed="false">
      <c r="A58" s="8" t="n">
        <v>95.0704</v>
      </c>
      <c r="B58" s="8" t="n">
        <v>32.3229</v>
      </c>
      <c r="C58" s="8" t="n">
        <v>36.6553</v>
      </c>
      <c r="D58" s="8" t="n">
        <v>36.6991</v>
      </c>
    </row>
    <row r="59" customFormat="false" ht="14.25" hidden="false" customHeight="false" outlineLevel="0" collapsed="false">
      <c r="A59" s="8" t="n">
        <v>164.3216</v>
      </c>
      <c r="B59" s="8" t="n">
        <v>35.3233</v>
      </c>
      <c r="C59" s="8" t="n">
        <v>38.4224</v>
      </c>
      <c r="D59" s="8" t="n">
        <v>38.3525</v>
      </c>
    </row>
    <row r="60" customFormat="false" ht="14.25" hidden="false" customHeight="false" outlineLevel="0" collapsed="false">
      <c r="A60" s="9"/>
      <c r="B60" s="9"/>
      <c r="C60" s="9"/>
      <c r="D60" s="9"/>
    </row>
    <row r="61" customFormat="false" ht="14.25" hidden="false" customHeight="false" outlineLevel="0" collapsed="false">
      <c r="A61" s="8" t="n">
        <v>28.6808</v>
      </c>
      <c r="B61" s="8" t="n">
        <v>26.717</v>
      </c>
      <c r="C61" s="8" t="n">
        <v>33.3994</v>
      </c>
      <c r="D61" s="8" t="n">
        <v>33.7754</v>
      </c>
    </row>
    <row r="62" customFormat="false" ht="14.25" hidden="false" customHeight="false" outlineLevel="0" collapsed="false">
      <c r="A62" s="8" t="n">
        <v>50.3824</v>
      </c>
      <c r="B62" s="8" t="n">
        <v>29.4869</v>
      </c>
      <c r="C62" s="8" t="n">
        <v>34.8094</v>
      </c>
      <c r="D62" s="8" t="n">
        <v>35.0304</v>
      </c>
    </row>
    <row r="63" customFormat="false" ht="14.25" hidden="false" customHeight="false" outlineLevel="0" collapsed="false">
      <c r="A63" s="8" t="n">
        <v>94.7856</v>
      </c>
      <c r="B63" s="8" t="n">
        <v>32.3226</v>
      </c>
      <c r="C63" s="8" t="n">
        <v>36.6561</v>
      </c>
      <c r="D63" s="8" t="n">
        <v>36.6992</v>
      </c>
    </row>
    <row r="64" customFormat="false" ht="14.25" hidden="false" customHeight="false" outlineLevel="0" collapsed="false">
      <c r="A64" s="8" t="n">
        <v>163.9288</v>
      </c>
      <c r="B64" s="8" t="n">
        <v>35.3219</v>
      </c>
      <c r="C64" s="8" t="n">
        <v>38.4242</v>
      </c>
      <c r="D64" s="8" t="n">
        <v>38.3524</v>
      </c>
    </row>
    <row r="65" customFormat="false" ht="14.25" hidden="false" customHeight="false" outlineLevel="0" collapsed="false">
      <c r="A65" s="1"/>
      <c r="B65" s="1"/>
      <c r="C65" s="1"/>
      <c r="D65" s="1"/>
    </row>
    <row r="66" customFormat="fals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1"/>
      <c r="B67" s="1"/>
      <c r="C67" s="1"/>
      <c r="D67" s="1"/>
    </row>
    <row r="68" customFormat="false" ht="14.25" hidden="false" customHeight="false" outlineLevel="0" collapsed="false">
      <c r="A68" s="1" t="s">
        <v>8</v>
      </c>
      <c r="B68" s="1"/>
      <c r="C68" s="1"/>
      <c r="D68" s="1"/>
    </row>
    <row r="69" customFormat="false" ht="14.25" hidden="false" customHeight="false" outlineLevel="0" collapsed="false">
      <c r="A69" s="8" t="n">
        <v>47.088</v>
      </c>
      <c r="B69" s="8" t="n">
        <v>24.9412</v>
      </c>
      <c r="C69" s="8" t="n">
        <v>30.4042</v>
      </c>
      <c r="D69" s="8" t="n">
        <v>30.0117</v>
      </c>
    </row>
    <row r="70" customFormat="false" ht="14.25" hidden="false" customHeight="false" outlineLevel="0" collapsed="false">
      <c r="A70" s="8" t="n">
        <v>104.3456</v>
      </c>
      <c r="B70" s="8" t="n">
        <v>27.6169</v>
      </c>
      <c r="C70" s="8" t="n">
        <v>31.4512</v>
      </c>
      <c r="D70" s="8" t="n">
        <v>31.1366</v>
      </c>
    </row>
    <row r="71" customFormat="false" ht="14.25" hidden="false" customHeight="false" outlineLevel="0" collapsed="false">
      <c r="A71" s="8" t="n">
        <v>260.1008</v>
      </c>
      <c r="B71" s="8" t="n">
        <v>30.5146</v>
      </c>
      <c r="C71" s="8" t="n">
        <v>33.2693</v>
      </c>
      <c r="D71" s="8" t="n">
        <v>33.0631</v>
      </c>
    </row>
    <row r="72" customFormat="false" ht="14.25" hidden="false" customHeight="false" outlineLevel="0" collapsed="false">
      <c r="A72" s="8" t="n">
        <v>615.1744</v>
      </c>
      <c r="B72" s="8" t="n">
        <v>33.6771</v>
      </c>
      <c r="C72" s="8" t="n">
        <v>35.0586</v>
      </c>
      <c r="D72" s="8" t="n">
        <v>34.9572</v>
      </c>
    </row>
    <row r="73" customFormat="false" ht="14.25" hidden="false" customHeight="false" outlineLevel="0" collapsed="false">
      <c r="A73" s="9"/>
      <c r="B73" s="9"/>
      <c r="C73" s="9"/>
      <c r="D73" s="9"/>
    </row>
    <row r="74" customFormat="false" ht="14.25" hidden="false" customHeight="false" outlineLevel="0" collapsed="false">
      <c r="A74" s="8" t="n">
        <v>46.6696</v>
      </c>
      <c r="B74" s="8" t="n">
        <v>24.9415</v>
      </c>
      <c r="C74" s="8" t="n">
        <v>30.4046</v>
      </c>
      <c r="D74" s="8" t="n">
        <v>30.0127</v>
      </c>
    </row>
    <row r="75" customFormat="false" ht="14.25" hidden="false" customHeight="false" outlineLevel="0" collapsed="false">
      <c r="A75" s="8" t="n">
        <v>103.4216</v>
      </c>
      <c r="B75" s="8" t="n">
        <v>27.616</v>
      </c>
      <c r="C75" s="8" t="n">
        <v>31.4505</v>
      </c>
      <c r="D75" s="8" t="n">
        <v>31.1361</v>
      </c>
    </row>
    <row r="76" customFormat="false" ht="14.25" hidden="false" customHeight="false" outlineLevel="0" collapsed="false">
      <c r="A76" s="8" t="n">
        <v>257.6984</v>
      </c>
      <c r="B76" s="8" t="n">
        <v>30.512</v>
      </c>
      <c r="C76" s="8" t="n">
        <v>33.2696</v>
      </c>
      <c r="D76" s="8" t="n">
        <v>33.0638</v>
      </c>
    </row>
    <row r="77" customFormat="false" ht="14.25" hidden="false" customHeight="false" outlineLevel="0" collapsed="false">
      <c r="A77" s="8" t="n">
        <v>610.7864</v>
      </c>
      <c r="B77" s="8" t="n">
        <v>33.6734</v>
      </c>
      <c r="C77" s="8" t="n">
        <v>35.0572</v>
      </c>
      <c r="D77" s="8" t="n">
        <v>34.9556</v>
      </c>
    </row>
    <row r="78" customFormat="false" ht="14.25" hidden="false" customHeight="false" outlineLevel="0" collapsed="false">
      <c r="A78" s="1"/>
      <c r="B78" s="1"/>
      <c r="C78" s="1"/>
      <c r="D78" s="1"/>
    </row>
    <row r="79" customFormat="false" ht="14.25" hidden="false" customHeight="false" outlineLevel="0" collapsed="false">
      <c r="A79" s="1"/>
      <c r="B79" s="1"/>
      <c r="C79" s="1"/>
      <c r="D79" s="1"/>
    </row>
    <row r="80" customFormat="false" ht="14.25" hidden="false" customHeight="false" outlineLevel="0" collapsed="false">
      <c r="A80" s="1"/>
      <c r="B80" s="1"/>
      <c r="C80" s="1"/>
      <c r="D80" s="1"/>
    </row>
    <row r="81" customFormat="false" ht="14.25" hidden="false" customHeight="false" outlineLevel="0" collapsed="false">
      <c r="A81" s="1" t="s">
        <v>9</v>
      </c>
      <c r="B81" s="1"/>
      <c r="C81" s="1"/>
      <c r="D81" s="1"/>
    </row>
    <row r="82" customFormat="false" ht="14.25" hidden="false" customHeight="false" outlineLevel="0" collapsed="false">
      <c r="A82" s="8" t="n">
        <v>46.1862</v>
      </c>
      <c r="B82" s="8" t="n">
        <v>26.4745</v>
      </c>
      <c r="C82" s="8" t="n">
        <v>32.6983</v>
      </c>
      <c r="D82" s="8" t="n">
        <v>35.1456</v>
      </c>
    </row>
    <row r="83" customFormat="false" ht="14.25" hidden="false" customHeight="false" outlineLevel="0" collapsed="false">
      <c r="A83" s="8" t="n">
        <v>96.0452</v>
      </c>
      <c r="B83" s="8" t="n">
        <v>28.9925</v>
      </c>
      <c r="C83" s="8" t="n">
        <v>33.6007</v>
      </c>
      <c r="D83" s="8" t="n">
        <v>35.888</v>
      </c>
    </row>
    <row r="84" customFormat="false" ht="14.25" hidden="false" customHeight="false" outlineLevel="0" collapsed="false">
      <c r="A84" s="8" t="n">
        <v>221.7942</v>
      </c>
      <c r="B84" s="8" t="n">
        <v>31.6386</v>
      </c>
      <c r="C84" s="8" t="n">
        <v>35.1237</v>
      </c>
      <c r="D84" s="8" t="n">
        <v>37.211</v>
      </c>
    </row>
    <row r="85" customFormat="false" ht="14.25" hidden="false" customHeight="false" outlineLevel="0" collapsed="false">
      <c r="A85" s="8" t="n">
        <v>520.7409</v>
      </c>
      <c r="B85" s="8" t="n">
        <v>34.5698</v>
      </c>
      <c r="C85" s="8" t="n">
        <v>36.532</v>
      </c>
      <c r="D85" s="8" t="n">
        <v>38.4473</v>
      </c>
    </row>
    <row r="86" customFormat="false" ht="14.25" hidden="false" customHeight="false" outlineLevel="0" collapsed="false">
      <c r="A86" s="9"/>
      <c r="B86" s="9"/>
      <c r="C86" s="9"/>
      <c r="D86" s="9"/>
    </row>
    <row r="87" customFormat="false" ht="14.25" hidden="false" customHeight="false" outlineLevel="0" collapsed="false">
      <c r="A87" s="8" t="n">
        <v>45.9969</v>
      </c>
      <c r="B87" s="8" t="n">
        <v>26.4751</v>
      </c>
      <c r="C87" s="8" t="n">
        <v>32.6979</v>
      </c>
      <c r="D87" s="8" t="n">
        <v>35.1457</v>
      </c>
    </row>
    <row r="88" customFormat="false" ht="14.25" hidden="false" customHeight="false" outlineLevel="0" collapsed="false">
      <c r="A88" s="8" t="n">
        <v>95.3409</v>
      </c>
      <c r="B88" s="8" t="n">
        <v>28.9899</v>
      </c>
      <c r="C88" s="8" t="n">
        <v>33.6013</v>
      </c>
      <c r="D88" s="8" t="n">
        <v>35.8876</v>
      </c>
    </row>
    <row r="89" customFormat="false" ht="14.25" hidden="false" customHeight="false" outlineLevel="0" collapsed="false">
      <c r="A89" s="8" t="n">
        <v>219.9055</v>
      </c>
      <c r="B89" s="8" t="n">
        <v>31.636</v>
      </c>
      <c r="C89" s="8" t="n">
        <v>35.1222</v>
      </c>
      <c r="D89" s="8" t="n">
        <v>37.2126</v>
      </c>
    </row>
    <row r="90" customFormat="false" ht="14.25" hidden="false" customHeight="false" outlineLevel="0" collapsed="false">
      <c r="A90" s="8" t="n">
        <v>517.1557</v>
      </c>
      <c r="B90" s="8" t="n">
        <v>34.5652</v>
      </c>
      <c r="C90" s="8" t="n">
        <v>36.5322</v>
      </c>
      <c r="D90" s="8" t="n">
        <v>38.4485</v>
      </c>
    </row>
    <row r="91" customFormat="false" ht="14.25" hidden="false" customHeight="false" outlineLevel="0" collapsed="false">
      <c r="A91" s="1"/>
      <c r="B91" s="1"/>
      <c r="C91" s="1"/>
      <c r="D91" s="1"/>
    </row>
    <row r="92" customFormat="false" ht="14.25" hidden="false" customHeight="false" outlineLevel="0" collapsed="false">
      <c r="A92" s="1"/>
      <c r="B92" s="1"/>
      <c r="C92" s="1"/>
      <c r="D92" s="1"/>
    </row>
    <row r="93" customFormat="false" ht="14.25" hidden="false" customHeight="false" outlineLevel="0" collapsed="false">
      <c r="A93" s="1"/>
      <c r="B93" s="1"/>
      <c r="C93" s="1"/>
      <c r="D93" s="1"/>
    </row>
    <row r="94" customFormat="false" ht="14.25" hidden="false" customHeight="false" outlineLevel="0" collapsed="false">
      <c r="A94" s="1" t="s">
        <v>10</v>
      </c>
      <c r="B94" s="1"/>
      <c r="C94" s="1"/>
      <c r="D94" s="1"/>
    </row>
    <row r="95" customFormat="false" ht="14.25" hidden="false" customHeight="false" outlineLevel="0" collapsed="false">
      <c r="A95" s="8" t="n">
        <v>24.8704</v>
      </c>
      <c r="B95" s="8" t="n">
        <v>26.5603</v>
      </c>
      <c r="C95" s="8" t="n">
        <v>38.7365</v>
      </c>
      <c r="D95" s="8" t="n">
        <v>39.3476</v>
      </c>
    </row>
    <row r="96" customFormat="false" ht="14.25" hidden="false" customHeight="false" outlineLevel="0" collapsed="false">
      <c r="A96" s="8" t="n">
        <v>70.18</v>
      </c>
      <c r="B96" s="8" t="n">
        <v>28.8686</v>
      </c>
      <c r="C96" s="8" t="n">
        <v>39.8113</v>
      </c>
      <c r="D96" s="8" t="n">
        <v>40.6033</v>
      </c>
    </row>
    <row r="97" customFormat="false" ht="14.25" hidden="false" customHeight="false" outlineLevel="0" collapsed="false">
      <c r="A97" s="8" t="n">
        <v>184.852</v>
      </c>
      <c r="B97" s="8" t="n">
        <v>31.4735</v>
      </c>
      <c r="C97" s="8" t="n">
        <v>40.8911</v>
      </c>
      <c r="D97" s="8" t="n">
        <v>42.3312</v>
      </c>
    </row>
    <row r="98" customFormat="false" ht="14.25" hidden="false" customHeight="false" outlineLevel="0" collapsed="false">
      <c r="A98" s="8" t="n">
        <v>400.3736</v>
      </c>
      <c r="B98" s="8" t="n">
        <v>34.3234</v>
      </c>
      <c r="C98" s="8" t="n">
        <v>42.0536</v>
      </c>
      <c r="D98" s="8" t="n">
        <v>43.6339</v>
      </c>
    </row>
    <row r="99" customFormat="false" ht="14.25" hidden="false" customHeight="false" outlineLevel="0" collapsed="false">
      <c r="A99" s="9"/>
      <c r="B99" s="9"/>
      <c r="C99" s="9"/>
      <c r="D99" s="9"/>
    </row>
    <row r="100" customFormat="false" ht="14.25" hidden="false" customHeight="false" outlineLevel="0" collapsed="false">
      <c r="A100" s="8" t="n">
        <v>24.4008</v>
      </c>
      <c r="B100" s="8" t="n">
        <v>26.5587</v>
      </c>
      <c r="C100" s="8" t="n">
        <v>38.7379</v>
      </c>
      <c r="D100" s="8" t="n">
        <v>39.3489</v>
      </c>
    </row>
    <row r="101" customFormat="false" ht="14.25" hidden="false" customHeight="false" outlineLevel="0" collapsed="false">
      <c r="A101" s="8" t="n">
        <v>68.256</v>
      </c>
      <c r="B101" s="8" t="n">
        <v>28.8636</v>
      </c>
      <c r="C101" s="8" t="n">
        <v>39.8124</v>
      </c>
      <c r="D101" s="8" t="n">
        <v>40.6033</v>
      </c>
    </row>
    <row r="102" customFormat="false" ht="14.25" hidden="false" customHeight="false" outlineLevel="0" collapsed="false">
      <c r="A102" s="8" t="n">
        <v>181.1336</v>
      </c>
      <c r="B102" s="8" t="n">
        <v>31.4648</v>
      </c>
      <c r="C102" s="8" t="n">
        <v>40.8933</v>
      </c>
      <c r="D102" s="8" t="n">
        <v>42.3289</v>
      </c>
    </row>
    <row r="103" customFormat="false" ht="14.25" hidden="false" customHeight="false" outlineLevel="0" collapsed="false">
      <c r="A103" s="8" t="n">
        <v>395.968</v>
      </c>
      <c r="B103" s="8" t="n">
        <v>34.3147</v>
      </c>
      <c r="C103" s="8" t="n">
        <v>42.055</v>
      </c>
      <c r="D103" s="8" t="n">
        <v>43.6289</v>
      </c>
    </row>
    <row r="104" customFormat="false" ht="14.25" hidden="false" customHeight="false" outlineLevel="0" collapsed="false">
      <c r="A104" s="1"/>
      <c r="B104" s="1"/>
      <c r="C104" s="1"/>
      <c r="D104" s="1"/>
    </row>
    <row r="105" customFormat="false" ht="14.25" hidden="false" customHeight="false" outlineLevel="0" collapsed="false">
      <c r="A105" s="1"/>
      <c r="B105" s="1"/>
      <c r="C105" s="1"/>
      <c r="D105" s="1"/>
    </row>
    <row r="106" customFormat="false" ht="14.25" hidden="false" customHeight="false" outlineLevel="0" collapsed="false">
      <c r="A106" s="1"/>
      <c r="B106" s="1"/>
      <c r="C106" s="1"/>
      <c r="D106" s="1"/>
    </row>
    <row r="107" customFormat="false" ht="14.25" hidden="false" customHeight="false" outlineLevel="0" collapsed="false">
      <c r="A107" s="1" t="s">
        <v>11</v>
      </c>
      <c r="B107" s="1"/>
      <c r="C107" s="1"/>
      <c r="D107" s="1"/>
    </row>
    <row r="108" customFormat="false" ht="14.25" hidden="false" customHeight="false" outlineLevel="0" collapsed="false">
      <c r="A108" s="8" t="n">
        <v>30.9352</v>
      </c>
      <c r="B108" s="8" t="n">
        <v>28.9153</v>
      </c>
      <c r="C108" s="8" t="n">
        <v>37.0082</v>
      </c>
      <c r="D108" s="8" t="n">
        <v>37.8198</v>
      </c>
    </row>
    <row r="109" customFormat="false" ht="14.25" hidden="false" customHeight="false" outlineLevel="0" collapsed="false">
      <c r="A109" s="8" t="n">
        <v>49.5288</v>
      </c>
      <c r="B109" s="8" t="n">
        <v>31.2704</v>
      </c>
      <c r="C109" s="8" t="n">
        <v>37.9088</v>
      </c>
      <c r="D109" s="8" t="n">
        <v>38.8564</v>
      </c>
    </row>
    <row r="110" customFormat="false" ht="14.25" hidden="false" customHeight="false" outlineLevel="0" collapsed="false">
      <c r="A110" s="8" t="n">
        <v>81.296</v>
      </c>
      <c r="B110" s="8" t="n">
        <v>33.6491</v>
      </c>
      <c r="C110" s="8" t="n">
        <v>39.343</v>
      </c>
      <c r="D110" s="8" t="n">
        <v>40.4898</v>
      </c>
    </row>
    <row r="111" customFormat="false" ht="14.25" hidden="false" customHeight="false" outlineLevel="0" collapsed="false">
      <c r="A111" s="8" t="n">
        <v>141.9608</v>
      </c>
      <c r="B111" s="8" t="n">
        <v>36.1082</v>
      </c>
      <c r="C111" s="8" t="n">
        <v>40.3595</v>
      </c>
      <c r="D111" s="8" t="n">
        <v>41.9364</v>
      </c>
    </row>
    <row r="112" customFormat="false" ht="14.25" hidden="false" customHeight="false" outlineLevel="0" collapsed="false">
      <c r="A112" s="9"/>
      <c r="B112" s="9"/>
      <c r="C112" s="9"/>
      <c r="D112" s="9"/>
    </row>
    <row r="113" customFormat="false" ht="14.25" hidden="false" customHeight="false" outlineLevel="0" collapsed="false">
      <c r="A113" s="8" t="n">
        <v>29.336</v>
      </c>
      <c r="B113" s="8" t="n">
        <v>28.8844</v>
      </c>
      <c r="C113" s="8" t="n">
        <v>36.9998</v>
      </c>
      <c r="D113" s="8" t="n">
        <v>37.8202</v>
      </c>
    </row>
    <row r="114" customFormat="false" ht="14.25" hidden="false" customHeight="false" outlineLevel="0" collapsed="false">
      <c r="A114" s="8" t="n">
        <v>47.6632</v>
      </c>
      <c r="B114" s="8" t="n">
        <v>31.2509</v>
      </c>
      <c r="C114" s="8" t="n">
        <v>37.9119</v>
      </c>
      <c r="D114" s="8" t="n">
        <v>38.866</v>
      </c>
    </row>
    <row r="115" customFormat="false" ht="14.25" hidden="false" customHeight="false" outlineLevel="0" collapsed="false">
      <c r="A115" s="8" t="n">
        <v>79.6728</v>
      </c>
      <c r="B115" s="8" t="n">
        <v>33.6329</v>
      </c>
      <c r="C115" s="8" t="n">
        <v>39.3469</v>
      </c>
      <c r="D115" s="8" t="n">
        <v>40.4963</v>
      </c>
    </row>
    <row r="116" customFormat="false" ht="14.25" hidden="false" customHeight="false" outlineLevel="0" collapsed="false">
      <c r="A116" s="8" t="n">
        <v>140.0512</v>
      </c>
      <c r="B116" s="8" t="n">
        <v>36.0956</v>
      </c>
      <c r="C116" s="8" t="n">
        <v>40.3594</v>
      </c>
      <c r="D116" s="8" t="n">
        <v>41.9405</v>
      </c>
    </row>
    <row r="117" customFormat="false" ht="14.25" hidden="false" customHeight="false" outlineLevel="0" collapsed="false">
      <c r="A117" s="1"/>
      <c r="B117" s="1"/>
      <c r="C117" s="1"/>
      <c r="D117" s="1"/>
    </row>
    <row r="118" customFormat="false" ht="14.25" hidden="false" customHeight="false" outlineLevel="0" collapsed="false">
      <c r="A118" s="1"/>
      <c r="B118" s="1"/>
      <c r="C118" s="1"/>
      <c r="D118" s="1"/>
    </row>
    <row r="119" customFormat="false" ht="14.25" hidden="false" customHeight="false" outlineLevel="0" collapsed="false">
      <c r="A119" s="1"/>
      <c r="B119" s="1"/>
      <c r="C119" s="1"/>
      <c r="D119" s="1"/>
    </row>
    <row r="120" customFormat="false" ht="14.25" hidden="false" customHeight="false" outlineLevel="0" collapsed="false">
      <c r="A120" s="1" t="s">
        <v>12</v>
      </c>
      <c r="B120" s="1"/>
      <c r="C120" s="1"/>
      <c r="D120" s="1"/>
    </row>
    <row r="121" customFormat="false" ht="14.25" hidden="false" customHeight="false" outlineLevel="0" collapsed="false">
      <c r="A121" s="8" t="n">
        <v>95.0504</v>
      </c>
      <c r="B121" s="8" t="n">
        <v>25.3128</v>
      </c>
      <c r="C121" s="8" t="n">
        <v>33.8044</v>
      </c>
      <c r="D121" s="8" t="n">
        <v>33.4241</v>
      </c>
    </row>
    <row r="122" customFormat="false" ht="14.25" hidden="false" customHeight="false" outlineLevel="0" collapsed="false">
      <c r="A122" s="8" t="n">
        <v>187.084</v>
      </c>
      <c r="B122" s="8" t="n">
        <v>28.2762</v>
      </c>
      <c r="C122" s="8" t="n">
        <v>34.5841</v>
      </c>
      <c r="D122" s="8" t="n">
        <v>34.3113</v>
      </c>
    </row>
    <row r="123" customFormat="false" ht="14.25" hidden="false" customHeight="false" outlineLevel="0" collapsed="false">
      <c r="A123" s="8" t="n">
        <v>373.6456</v>
      </c>
      <c r="B123" s="8" t="n">
        <v>31.4282</v>
      </c>
      <c r="C123" s="8" t="n">
        <v>35.9043</v>
      </c>
      <c r="D123" s="8" t="n">
        <v>35.8187</v>
      </c>
    </row>
    <row r="124" customFormat="false" ht="14.25" hidden="false" customHeight="false" outlineLevel="0" collapsed="false">
      <c r="A124" s="8" t="n">
        <v>706.38</v>
      </c>
      <c r="B124" s="8" t="n">
        <v>34.7267</v>
      </c>
      <c r="C124" s="8" t="n">
        <v>37.4995</v>
      </c>
      <c r="D124" s="8" t="n">
        <v>37.4747</v>
      </c>
    </row>
    <row r="125" customFormat="false" ht="14.25" hidden="false" customHeight="false" outlineLevel="0" collapsed="false">
      <c r="A125" s="9"/>
      <c r="B125" s="9"/>
      <c r="C125" s="9"/>
      <c r="D125" s="9"/>
    </row>
    <row r="126" customFormat="false" ht="14.25" hidden="false" customHeight="false" outlineLevel="0" collapsed="false">
      <c r="A126" s="8" t="n">
        <v>92.9272</v>
      </c>
      <c r="B126" s="8" t="n">
        <v>25.3002</v>
      </c>
      <c r="C126" s="8" t="n">
        <v>33.8079</v>
      </c>
      <c r="D126" s="8" t="n">
        <v>33.4269</v>
      </c>
    </row>
    <row r="127" customFormat="false" ht="14.25" hidden="false" customHeight="false" outlineLevel="0" collapsed="false">
      <c r="A127" s="8" t="n">
        <v>184.9032</v>
      </c>
      <c r="B127" s="8" t="n">
        <v>28.269</v>
      </c>
      <c r="C127" s="8" t="n">
        <v>34.5852</v>
      </c>
      <c r="D127" s="8" t="n">
        <v>34.3147</v>
      </c>
    </row>
    <row r="128" customFormat="false" ht="14.25" hidden="false" customHeight="false" outlineLevel="0" collapsed="false">
      <c r="A128" s="8" t="n">
        <v>370.8224</v>
      </c>
      <c r="B128" s="8" t="n">
        <v>31.4208</v>
      </c>
      <c r="C128" s="8" t="n">
        <v>35.9045</v>
      </c>
      <c r="D128" s="8" t="n">
        <v>35.8184</v>
      </c>
    </row>
    <row r="129" customFormat="false" ht="14.25" hidden="false" customHeight="false" outlineLevel="0" collapsed="false">
      <c r="A129" s="8" t="n">
        <v>703.9848</v>
      </c>
      <c r="B129" s="8" t="n">
        <v>34.724</v>
      </c>
      <c r="C129" s="8" t="n">
        <v>37.5007</v>
      </c>
      <c r="D129" s="8" t="n">
        <v>37.4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34" activeCellId="0" sqref="F134"/>
    </sheetView>
  </sheetViews>
  <sheetFormatPr defaultColWidth="9.85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1" t="s">
        <v>0</v>
      </c>
      <c r="B2" s="1" t="n">
        <v>5</v>
      </c>
      <c r="C2" s="1" t="s">
        <v>1</v>
      </c>
      <c r="D2" s="1" t="s">
        <v>2</v>
      </c>
    </row>
    <row r="3" customFormat="false" ht="14.25" hidden="false" customHeight="false" outlineLevel="0" collapsed="false">
      <c r="A3" s="1" t="s">
        <v>3</v>
      </c>
      <c r="B3" s="1"/>
      <c r="C3" s="1"/>
      <c r="D3" s="1"/>
    </row>
    <row r="4" customFormat="false" ht="14.25" hidden="false" customHeight="false" outlineLevel="0" collapsed="false">
      <c r="A4" s="10" t="n">
        <v>7.9888</v>
      </c>
      <c r="B4" s="10" t="n">
        <v>28.1566</v>
      </c>
      <c r="C4" s="10" t="n">
        <v>36.0575</v>
      </c>
      <c r="D4" s="10" t="n">
        <v>36.539</v>
      </c>
    </row>
    <row r="5" customFormat="false" ht="14.25" hidden="false" customHeight="false" outlineLevel="0" collapsed="false">
      <c r="A5" s="10" t="n">
        <v>12.9856</v>
      </c>
      <c r="B5" s="10" t="n">
        <v>30.6947</v>
      </c>
      <c r="C5" s="10" t="n">
        <v>36.6245</v>
      </c>
      <c r="D5" s="10" t="n">
        <v>37.5298</v>
      </c>
    </row>
    <row r="6" customFormat="false" ht="14.25" hidden="false" customHeight="false" outlineLevel="0" collapsed="false">
      <c r="A6" s="10" t="n">
        <v>21.7512</v>
      </c>
      <c r="B6" s="10" t="n">
        <v>33.0869</v>
      </c>
      <c r="C6" s="10" t="n">
        <v>37.9578</v>
      </c>
      <c r="D6" s="10" t="n">
        <v>39.1537</v>
      </c>
    </row>
    <row r="7" customFormat="false" ht="14.25" hidden="false" customHeight="false" outlineLevel="0" collapsed="false">
      <c r="A7" s="10" t="n">
        <v>37.6336</v>
      </c>
      <c r="B7" s="10" t="n">
        <v>35.6166</v>
      </c>
      <c r="C7" s="10" t="n">
        <v>39.0942</v>
      </c>
      <c r="D7" s="10" t="n">
        <v>40.4767</v>
      </c>
    </row>
    <row r="8" customFormat="false" ht="14.25" hidden="false" customHeight="false" outlineLevel="0" collapsed="false">
      <c r="A8" s="11"/>
      <c r="B8" s="11"/>
      <c r="C8" s="11"/>
      <c r="D8" s="11"/>
    </row>
    <row r="9" customFormat="false" ht="14.25" hidden="false" customHeight="false" outlineLevel="0" collapsed="false">
      <c r="A9" s="10" t="n">
        <v>7.4776</v>
      </c>
      <c r="B9" s="10" t="n">
        <v>28.1102</v>
      </c>
      <c r="C9" s="10" t="n">
        <v>36.065</v>
      </c>
      <c r="D9" s="10" t="n">
        <v>36.5433</v>
      </c>
    </row>
    <row r="10" customFormat="false" ht="14.25" hidden="false" customHeight="false" outlineLevel="0" collapsed="false">
      <c r="A10" s="10" t="n">
        <v>12.6104</v>
      </c>
      <c r="B10" s="10" t="n">
        <v>30.6664</v>
      </c>
      <c r="C10" s="10" t="n">
        <v>36.6274</v>
      </c>
      <c r="D10" s="10" t="n">
        <v>37.5345</v>
      </c>
    </row>
    <row r="11" customFormat="false" ht="14.25" hidden="false" customHeight="false" outlineLevel="0" collapsed="false">
      <c r="A11" s="10" t="n">
        <v>21.3224</v>
      </c>
      <c r="B11" s="10" t="n">
        <v>33.0791</v>
      </c>
      <c r="C11" s="10" t="n">
        <v>37.9559</v>
      </c>
      <c r="D11" s="10" t="n">
        <v>39.1442</v>
      </c>
    </row>
    <row r="12" customFormat="false" ht="14.25" hidden="false" customHeight="false" outlineLevel="0" collapsed="false">
      <c r="A12" s="10" t="n">
        <v>37.1584</v>
      </c>
      <c r="B12" s="10" t="n">
        <v>35.6144</v>
      </c>
      <c r="C12" s="10" t="n">
        <v>39.0961</v>
      </c>
      <c r="D12" s="10" t="n">
        <v>40.4694</v>
      </c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1"/>
      <c r="B15" s="1"/>
      <c r="C15" s="1"/>
      <c r="D15" s="1"/>
    </row>
    <row r="16" customFormat="false" ht="14.25" hidden="false" customHeight="false" outlineLevel="0" collapsed="false">
      <c r="A16" s="1" t="s">
        <v>4</v>
      </c>
      <c r="B16" s="1"/>
      <c r="C16" s="1"/>
      <c r="D16" s="1"/>
    </row>
    <row r="17" customFormat="false" ht="14.25" hidden="false" customHeight="false" outlineLevel="0" collapsed="false">
      <c r="A17" s="10" t="n">
        <v>1.4712</v>
      </c>
      <c r="B17" s="10" t="n">
        <v>27.9709</v>
      </c>
      <c r="C17" s="10" t="n">
        <v>36.6525</v>
      </c>
      <c r="D17" s="10" t="n">
        <v>35.8317</v>
      </c>
    </row>
    <row r="18" customFormat="false" ht="14.25" hidden="false" customHeight="false" outlineLevel="0" collapsed="false">
      <c r="A18" s="10" t="n">
        <v>2.2296</v>
      </c>
      <c r="B18" s="10" t="n">
        <v>30.7121</v>
      </c>
      <c r="C18" s="10" t="n">
        <v>37.6259</v>
      </c>
      <c r="D18" s="10" t="n">
        <v>36.5892</v>
      </c>
    </row>
    <row r="19" customFormat="false" ht="14.25" hidden="false" customHeight="false" outlineLevel="0" collapsed="false">
      <c r="A19" s="10" t="n">
        <v>3.4176</v>
      </c>
      <c r="B19" s="10" t="n">
        <v>33.4252</v>
      </c>
      <c r="C19" s="10" t="n">
        <v>38.9535</v>
      </c>
      <c r="D19" s="10" t="n">
        <v>38.532</v>
      </c>
    </row>
    <row r="20" customFormat="false" ht="14.25" hidden="false" customHeight="false" outlineLevel="0" collapsed="false">
      <c r="A20" s="10" t="n">
        <v>5.8064</v>
      </c>
      <c r="B20" s="10" t="n">
        <v>36.0523</v>
      </c>
      <c r="C20" s="10" t="n">
        <v>40.6438</v>
      </c>
      <c r="D20" s="10" t="n">
        <v>40.1042</v>
      </c>
    </row>
    <row r="21" customFormat="false" ht="14.25" hidden="false" customHeight="false" outlineLevel="0" collapsed="false">
      <c r="A21" s="11"/>
      <c r="B21" s="11"/>
      <c r="C21" s="11"/>
      <c r="D21" s="11"/>
    </row>
    <row r="22" customFormat="false" ht="14.25" hidden="false" customHeight="false" outlineLevel="0" collapsed="false">
      <c r="A22" s="10" t="n">
        <v>1.472</v>
      </c>
      <c r="B22" s="10" t="n">
        <v>27.9687</v>
      </c>
      <c r="C22" s="10" t="n">
        <v>36.6524</v>
      </c>
      <c r="D22" s="10" t="n">
        <v>35.8332</v>
      </c>
    </row>
    <row r="23" customFormat="false" ht="14.25" hidden="false" customHeight="false" outlineLevel="0" collapsed="false">
      <c r="A23" s="10" t="n">
        <v>2.2256</v>
      </c>
      <c r="B23" s="10" t="n">
        <v>30.7087</v>
      </c>
      <c r="C23" s="10" t="n">
        <v>37.626</v>
      </c>
      <c r="D23" s="10" t="n">
        <v>36.5906</v>
      </c>
    </row>
    <row r="24" customFormat="false" ht="14.25" hidden="false" customHeight="false" outlineLevel="0" collapsed="false">
      <c r="A24" s="10" t="n">
        <v>3.4112</v>
      </c>
      <c r="B24" s="10" t="n">
        <v>33.4218</v>
      </c>
      <c r="C24" s="10" t="n">
        <v>38.9524</v>
      </c>
      <c r="D24" s="10" t="n">
        <v>38.5349</v>
      </c>
    </row>
    <row r="25" customFormat="false" ht="14.25" hidden="false" customHeight="false" outlineLevel="0" collapsed="false">
      <c r="A25" s="10" t="n">
        <v>5.808</v>
      </c>
      <c r="B25" s="10" t="n">
        <v>36.051</v>
      </c>
      <c r="C25" s="10" t="n">
        <v>40.6464</v>
      </c>
      <c r="D25" s="10" t="n">
        <v>40.1057</v>
      </c>
    </row>
    <row r="26" customFormat="false" ht="14.25" hidden="false" customHeight="false" outlineLevel="0" collapsed="false">
      <c r="A26" s="1"/>
      <c r="B26" s="1"/>
      <c r="C26" s="1"/>
      <c r="D26" s="1"/>
    </row>
    <row r="27" customFormat="false" ht="14.25" hidden="false" customHeight="false" outlineLevel="0" collapsed="false">
      <c r="A27" s="1"/>
      <c r="B27" s="1"/>
      <c r="C27" s="1"/>
      <c r="D27" s="1"/>
    </row>
    <row r="28" customFormat="false" ht="14.25" hidden="false" customHeight="false" outlineLevel="0" collapsed="false">
      <c r="A28" s="1"/>
      <c r="B28" s="1"/>
      <c r="C28" s="1"/>
      <c r="D28" s="1"/>
    </row>
    <row r="29" customFormat="false" ht="14.25" hidden="false" customHeight="false" outlineLevel="0" collapsed="false">
      <c r="A29" s="1" t="s">
        <v>5</v>
      </c>
      <c r="B29" s="1"/>
      <c r="C29" s="1"/>
      <c r="D29" s="1"/>
    </row>
    <row r="30" customFormat="false" ht="14.25" hidden="false" customHeight="false" outlineLevel="0" collapsed="false">
      <c r="A30" s="10" t="n">
        <v>4.3528</v>
      </c>
      <c r="B30" s="10" t="n">
        <v>28.1089</v>
      </c>
      <c r="C30" s="10" t="n">
        <v>34.8678</v>
      </c>
      <c r="D30" s="10" t="n">
        <v>35.6385</v>
      </c>
    </row>
    <row r="31" customFormat="false" ht="14.25" hidden="false" customHeight="false" outlineLevel="0" collapsed="false">
      <c r="A31" s="10" t="n">
        <v>7.4192</v>
      </c>
      <c r="B31" s="10" t="n">
        <v>30.7565</v>
      </c>
      <c r="C31" s="10" t="n">
        <v>35.8155</v>
      </c>
      <c r="D31" s="10" t="n">
        <v>36.6463</v>
      </c>
    </row>
    <row r="32" customFormat="false" ht="14.25" hidden="false" customHeight="false" outlineLevel="0" collapsed="false">
      <c r="A32" s="10" t="n">
        <v>12.676</v>
      </c>
      <c r="B32" s="10" t="n">
        <v>33.7442</v>
      </c>
      <c r="C32" s="10" t="n">
        <v>37.6456</v>
      </c>
      <c r="D32" s="10" t="n">
        <v>38.3243</v>
      </c>
    </row>
    <row r="33" customFormat="false" ht="14.25" hidden="false" customHeight="false" outlineLevel="0" collapsed="false">
      <c r="A33" s="10" t="n">
        <v>21.3792</v>
      </c>
      <c r="B33" s="10" t="n">
        <v>36.6768</v>
      </c>
      <c r="C33" s="10" t="n">
        <v>39.3699</v>
      </c>
      <c r="D33" s="10" t="n">
        <v>39.7076</v>
      </c>
    </row>
    <row r="34" customFormat="false" ht="14.25" hidden="false" customHeight="false" outlineLevel="0" collapsed="false">
      <c r="A34" s="11"/>
      <c r="B34" s="11"/>
      <c r="C34" s="11"/>
      <c r="D34" s="11"/>
    </row>
    <row r="35" customFormat="false" ht="14.25" hidden="false" customHeight="false" outlineLevel="0" collapsed="false">
      <c r="A35" s="10" t="n">
        <v>4.2568</v>
      </c>
      <c r="B35" s="10" t="n">
        <v>28.101</v>
      </c>
      <c r="C35" s="10" t="n">
        <v>34.8685</v>
      </c>
      <c r="D35" s="10" t="n">
        <v>35.6423</v>
      </c>
    </row>
    <row r="36" customFormat="false" ht="14.25" hidden="false" customHeight="false" outlineLevel="0" collapsed="false">
      <c r="A36" s="10" t="n">
        <v>7.3624</v>
      </c>
      <c r="B36" s="10" t="n">
        <v>30.7615</v>
      </c>
      <c r="C36" s="10" t="n">
        <v>35.8106</v>
      </c>
      <c r="D36" s="10" t="n">
        <v>36.658</v>
      </c>
    </row>
    <row r="37" customFormat="false" ht="14.25" hidden="false" customHeight="false" outlineLevel="0" collapsed="false">
      <c r="A37" s="10" t="n">
        <v>12.5584</v>
      </c>
      <c r="B37" s="10" t="n">
        <v>33.7496</v>
      </c>
      <c r="C37" s="10" t="n">
        <v>37.6535</v>
      </c>
      <c r="D37" s="10" t="n">
        <v>38.3286</v>
      </c>
    </row>
    <row r="38" customFormat="false" ht="14.25" hidden="false" customHeight="false" outlineLevel="0" collapsed="false">
      <c r="A38" s="10" t="n">
        <v>21.196</v>
      </c>
      <c r="B38" s="10" t="n">
        <v>36.6861</v>
      </c>
      <c r="C38" s="10" t="n">
        <v>39.3691</v>
      </c>
      <c r="D38" s="10" t="n">
        <v>39.7185</v>
      </c>
    </row>
    <row r="39" customFormat="false" ht="14.25" hidden="false" customHeight="false" outlineLevel="0" collapsed="false">
      <c r="A39" s="1"/>
      <c r="B39" s="1"/>
      <c r="C39" s="1"/>
      <c r="D39" s="1"/>
    </row>
    <row r="40" customFormat="fals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"/>
      <c r="B41" s="1"/>
      <c r="C41" s="1"/>
      <c r="D41" s="1"/>
    </row>
    <row r="42" customFormat="false" ht="14.25" hidden="false" customHeight="false" outlineLevel="0" collapsed="false">
      <c r="A42" s="1" t="s">
        <v>6</v>
      </c>
      <c r="B42" s="1"/>
      <c r="C42" s="1"/>
      <c r="D42" s="1"/>
    </row>
    <row r="43" customFormat="false" ht="14.25" hidden="false" customHeight="false" outlineLevel="0" collapsed="false">
      <c r="A43" s="10" t="n">
        <v>5.0904</v>
      </c>
      <c r="B43" s="10" t="n">
        <v>27.8874</v>
      </c>
      <c r="C43" s="10" t="n">
        <v>34.2965</v>
      </c>
      <c r="D43" s="10" t="n">
        <v>36.2403</v>
      </c>
    </row>
    <row r="44" customFormat="false" ht="14.25" hidden="false" customHeight="false" outlineLevel="0" collapsed="false">
      <c r="A44" s="10" t="n">
        <v>9.2472</v>
      </c>
      <c r="B44" s="10" t="n">
        <v>30.4066</v>
      </c>
      <c r="C44" s="10" t="n">
        <v>35.0542</v>
      </c>
      <c r="D44" s="10" t="n">
        <v>37.1347</v>
      </c>
    </row>
    <row r="45" customFormat="false" ht="14.25" hidden="false" customHeight="false" outlineLevel="0" collapsed="false">
      <c r="A45" s="10" t="n">
        <v>16.4032</v>
      </c>
      <c r="B45" s="10" t="n">
        <v>32.9482</v>
      </c>
      <c r="C45" s="10" t="n">
        <v>36.7469</v>
      </c>
      <c r="D45" s="10" t="n">
        <v>38.0562</v>
      </c>
    </row>
    <row r="46" customFormat="false" ht="14.25" hidden="false" customHeight="false" outlineLevel="0" collapsed="false">
      <c r="A46" s="10" t="n">
        <v>27.9152</v>
      </c>
      <c r="B46" s="10" t="n">
        <v>35.7394</v>
      </c>
      <c r="C46" s="10" t="n">
        <v>38.4344</v>
      </c>
      <c r="D46" s="10" t="n">
        <v>39.2578</v>
      </c>
    </row>
    <row r="47" customFormat="false" ht="14.25" hidden="false" customHeight="false" outlineLevel="0" collapsed="false">
      <c r="A47" s="11"/>
      <c r="B47" s="11"/>
      <c r="C47" s="11"/>
      <c r="D47" s="11"/>
    </row>
    <row r="48" customFormat="false" ht="14.25" hidden="false" customHeight="false" outlineLevel="0" collapsed="false">
      <c r="A48" s="10" t="n">
        <v>4.9128</v>
      </c>
      <c r="B48" s="10" t="n">
        <v>27.8774</v>
      </c>
      <c r="C48" s="10" t="n">
        <v>34.3017</v>
      </c>
      <c r="D48" s="10" t="n">
        <v>36.242</v>
      </c>
    </row>
    <row r="49" customFormat="false" ht="14.25" hidden="false" customHeight="false" outlineLevel="0" collapsed="false">
      <c r="A49" s="10" t="n">
        <v>9.1112</v>
      </c>
      <c r="B49" s="10" t="n">
        <v>30.406</v>
      </c>
      <c r="C49" s="10" t="n">
        <v>35.0531</v>
      </c>
      <c r="D49" s="10" t="n">
        <v>37.1376</v>
      </c>
    </row>
    <row r="50" customFormat="false" ht="14.25" hidden="false" customHeight="false" outlineLevel="0" collapsed="false">
      <c r="A50" s="10" t="n">
        <v>16.164</v>
      </c>
      <c r="B50" s="10" t="n">
        <v>32.9453</v>
      </c>
      <c r="C50" s="10" t="n">
        <v>36.7474</v>
      </c>
      <c r="D50" s="10" t="n">
        <v>38.055</v>
      </c>
    </row>
    <row r="51" customFormat="false" ht="14.25" hidden="false" customHeight="false" outlineLevel="0" collapsed="false">
      <c r="A51" s="10" t="n">
        <v>27.6496</v>
      </c>
      <c r="B51" s="10" t="n">
        <v>35.7383</v>
      </c>
      <c r="C51" s="10" t="n">
        <v>38.4343</v>
      </c>
      <c r="D51" s="10" t="n">
        <v>39.2597</v>
      </c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  <row r="55" customFormat="false" ht="14.25" hidden="false" customHeight="false" outlineLevel="0" collapsed="false">
      <c r="A55" s="1" t="s">
        <v>7</v>
      </c>
      <c r="B55" s="1"/>
      <c r="C55" s="1"/>
      <c r="D55" s="1"/>
    </row>
    <row r="56" customFormat="false" ht="14.25" hidden="false" customHeight="false" outlineLevel="0" collapsed="false">
      <c r="A56" s="10" t="n">
        <v>29.06</v>
      </c>
      <c r="B56" s="10" t="n">
        <v>26.8215</v>
      </c>
      <c r="C56" s="10" t="n">
        <v>33.4906</v>
      </c>
      <c r="D56" s="10" t="n">
        <v>33.82</v>
      </c>
    </row>
    <row r="57" customFormat="false" ht="14.25" hidden="false" customHeight="false" outlineLevel="0" collapsed="false">
      <c r="A57" s="10" t="n">
        <v>51.008</v>
      </c>
      <c r="B57" s="10" t="n">
        <v>29.5917</v>
      </c>
      <c r="C57" s="10" t="n">
        <v>34.923</v>
      </c>
      <c r="D57" s="10" t="n">
        <v>35.1358</v>
      </c>
    </row>
    <row r="58" customFormat="false" ht="14.25" hidden="false" customHeight="false" outlineLevel="0" collapsed="false">
      <c r="A58" s="10" t="n">
        <v>93.9208</v>
      </c>
      <c r="B58" s="10" t="n">
        <v>32.4349</v>
      </c>
      <c r="C58" s="10" t="n">
        <v>36.7764</v>
      </c>
      <c r="D58" s="10" t="n">
        <v>36.8171</v>
      </c>
    </row>
    <row r="59" customFormat="false" ht="14.25" hidden="false" customHeight="false" outlineLevel="0" collapsed="false">
      <c r="A59" s="10" t="n">
        <v>164.6408</v>
      </c>
      <c r="B59" s="10" t="n">
        <v>35.3818</v>
      </c>
      <c r="C59" s="10" t="n">
        <v>38.6007</v>
      </c>
      <c r="D59" s="10" t="n">
        <v>38.467</v>
      </c>
    </row>
    <row r="60" customFormat="false" ht="14.25" hidden="false" customHeight="false" outlineLevel="0" collapsed="false">
      <c r="A60" s="11"/>
      <c r="B60" s="11"/>
      <c r="C60" s="11"/>
      <c r="D60" s="11"/>
    </row>
    <row r="61" customFormat="false" ht="14.25" hidden="false" customHeight="false" outlineLevel="0" collapsed="false">
      <c r="A61" s="10" t="n">
        <v>28.5224</v>
      </c>
      <c r="B61" s="10" t="n">
        <v>26.8163</v>
      </c>
      <c r="C61" s="10" t="n">
        <v>33.4935</v>
      </c>
      <c r="D61" s="10" t="n">
        <v>33.8209</v>
      </c>
    </row>
    <row r="62" customFormat="false" ht="14.25" hidden="false" customHeight="false" outlineLevel="0" collapsed="false">
      <c r="A62" s="10" t="n">
        <v>50.5552</v>
      </c>
      <c r="B62" s="10" t="n">
        <v>29.5921</v>
      </c>
      <c r="C62" s="10" t="n">
        <v>34.9243</v>
      </c>
      <c r="D62" s="10" t="n">
        <v>35.1372</v>
      </c>
    </row>
    <row r="63" customFormat="false" ht="14.25" hidden="false" customHeight="false" outlineLevel="0" collapsed="false">
      <c r="A63" s="10" t="n">
        <v>93.4264</v>
      </c>
      <c r="B63" s="10" t="n">
        <v>32.4359</v>
      </c>
      <c r="C63" s="10" t="n">
        <v>36.7784</v>
      </c>
      <c r="D63" s="10" t="n">
        <v>36.8192</v>
      </c>
    </row>
    <row r="64" customFormat="false" ht="14.25" hidden="false" customHeight="false" outlineLevel="0" collapsed="false">
      <c r="A64" s="10" t="n">
        <v>163.964</v>
      </c>
      <c r="B64" s="10" t="n">
        <v>35.3843</v>
      </c>
      <c r="C64" s="10" t="n">
        <v>38.6035</v>
      </c>
      <c r="D64" s="10" t="n">
        <v>38.4694</v>
      </c>
    </row>
    <row r="65" customFormat="false" ht="14.25" hidden="false" customHeight="false" outlineLevel="0" collapsed="false">
      <c r="A65" s="1"/>
      <c r="B65" s="1"/>
      <c r="C65" s="1"/>
      <c r="D65" s="1"/>
    </row>
    <row r="66" customFormat="fals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1"/>
      <c r="B67" s="1"/>
      <c r="C67" s="1"/>
      <c r="D67" s="1"/>
    </row>
    <row r="68" customFormat="false" ht="14.25" hidden="false" customHeight="false" outlineLevel="0" collapsed="false">
      <c r="A68" s="1" t="s">
        <v>8</v>
      </c>
      <c r="B68" s="1"/>
      <c r="C68" s="1"/>
      <c r="D68" s="1"/>
    </row>
    <row r="69" customFormat="false" ht="14.25" hidden="false" customHeight="false" outlineLevel="0" collapsed="false">
      <c r="A69" s="10" t="n">
        <v>47.3976</v>
      </c>
      <c r="B69" s="10" t="n">
        <v>25.0016</v>
      </c>
      <c r="C69" s="10" t="n">
        <v>30.4319</v>
      </c>
      <c r="D69" s="10" t="n">
        <v>30.022</v>
      </c>
    </row>
    <row r="70" customFormat="false" ht="14.25" hidden="false" customHeight="false" outlineLevel="0" collapsed="false">
      <c r="A70" s="10" t="n">
        <v>104.2896</v>
      </c>
      <c r="B70" s="10" t="n">
        <v>27.7194</v>
      </c>
      <c r="C70" s="10" t="n">
        <v>31.486</v>
      </c>
      <c r="D70" s="10" t="n">
        <v>31.157</v>
      </c>
    </row>
    <row r="71" customFormat="false" ht="14.25" hidden="false" customHeight="false" outlineLevel="0" collapsed="false">
      <c r="A71" s="10" t="n">
        <v>253.1088</v>
      </c>
      <c r="B71" s="10" t="n">
        <v>30.6371</v>
      </c>
      <c r="C71" s="10" t="n">
        <v>33.2962</v>
      </c>
      <c r="D71" s="10" t="n">
        <v>33.0982</v>
      </c>
    </row>
    <row r="72" customFormat="false" ht="14.25" hidden="false" customHeight="false" outlineLevel="0" collapsed="false">
      <c r="A72" s="10" t="n">
        <v>571.4216</v>
      </c>
      <c r="B72" s="10" t="n">
        <v>33.8229</v>
      </c>
      <c r="C72" s="10" t="n">
        <v>35.1138</v>
      </c>
      <c r="D72" s="10" t="n">
        <v>35.0043</v>
      </c>
    </row>
    <row r="73" customFormat="false" ht="14.25" hidden="false" customHeight="false" outlineLevel="0" collapsed="false">
      <c r="A73" s="11"/>
      <c r="B73" s="11"/>
      <c r="C73" s="11"/>
      <c r="D73" s="11"/>
    </row>
    <row r="74" customFormat="false" ht="14.25" hidden="false" customHeight="false" outlineLevel="0" collapsed="false">
      <c r="A74" s="10" t="n">
        <v>47.2456</v>
      </c>
      <c r="B74" s="10" t="n">
        <v>25.0026</v>
      </c>
      <c r="C74" s="10" t="n">
        <v>30.4332</v>
      </c>
      <c r="D74" s="10" t="n">
        <v>30.0209</v>
      </c>
    </row>
    <row r="75" customFormat="false" ht="14.25" hidden="false" customHeight="false" outlineLevel="0" collapsed="false">
      <c r="A75" s="10" t="n">
        <v>103.2272</v>
      </c>
      <c r="B75" s="10" t="n">
        <v>27.7223</v>
      </c>
      <c r="C75" s="10" t="n">
        <v>31.4865</v>
      </c>
      <c r="D75" s="10" t="n">
        <v>31.1538</v>
      </c>
    </row>
    <row r="76" customFormat="false" ht="14.25" hidden="false" customHeight="false" outlineLevel="0" collapsed="false">
      <c r="A76" s="10" t="n">
        <v>249.5504</v>
      </c>
      <c r="B76" s="10" t="n">
        <v>30.6411</v>
      </c>
      <c r="C76" s="10" t="n">
        <v>33.2917</v>
      </c>
      <c r="D76" s="10" t="n">
        <v>33.0986</v>
      </c>
    </row>
    <row r="77" customFormat="false" ht="14.25" hidden="false" customHeight="false" outlineLevel="0" collapsed="false">
      <c r="A77" s="10" t="n">
        <v>565.0304</v>
      </c>
      <c r="B77" s="10" t="n">
        <v>33.8294</v>
      </c>
      <c r="C77" s="10" t="n">
        <v>35.1091</v>
      </c>
      <c r="D77" s="10" t="n">
        <v>35.0084</v>
      </c>
    </row>
    <row r="78" customFormat="false" ht="14.25" hidden="false" customHeight="false" outlineLevel="0" collapsed="false">
      <c r="A78" s="1"/>
      <c r="B78" s="1"/>
      <c r="C78" s="1"/>
      <c r="D78" s="1"/>
    </row>
    <row r="79" customFormat="false" ht="14.25" hidden="false" customHeight="false" outlineLevel="0" collapsed="false">
      <c r="A79" s="1"/>
      <c r="B79" s="1"/>
      <c r="C79" s="1"/>
      <c r="D79" s="1"/>
    </row>
    <row r="80" customFormat="false" ht="14.25" hidden="false" customHeight="false" outlineLevel="0" collapsed="false">
      <c r="A80" s="1"/>
      <c r="B80" s="1"/>
      <c r="C80" s="1"/>
      <c r="D80" s="1"/>
    </row>
    <row r="81" customFormat="false" ht="14.25" hidden="false" customHeight="false" outlineLevel="0" collapsed="false">
      <c r="A81" s="1" t="s">
        <v>9</v>
      </c>
      <c r="B81" s="1"/>
      <c r="C81" s="1"/>
      <c r="D81" s="1"/>
    </row>
    <row r="82" customFormat="false" ht="14.25" hidden="false" customHeight="false" outlineLevel="0" collapsed="false">
      <c r="A82" s="10" t="n">
        <v>45.4643</v>
      </c>
      <c r="B82" s="10" t="n">
        <v>26.6603</v>
      </c>
      <c r="C82" s="10" t="n">
        <v>32.7877</v>
      </c>
      <c r="D82" s="10" t="n">
        <v>35.3249</v>
      </c>
    </row>
    <row r="83" customFormat="false" ht="14.25" hidden="false" customHeight="false" outlineLevel="0" collapsed="false">
      <c r="A83" s="10" t="n">
        <v>93.1458</v>
      </c>
      <c r="B83" s="10" t="n">
        <v>29.1963</v>
      </c>
      <c r="C83" s="10" t="n">
        <v>33.7061</v>
      </c>
      <c r="D83" s="10" t="n">
        <v>36.0656</v>
      </c>
    </row>
    <row r="84" customFormat="false" ht="14.25" hidden="false" customHeight="false" outlineLevel="0" collapsed="false">
      <c r="A84" s="10" t="n">
        <v>213.4698</v>
      </c>
      <c r="B84" s="10" t="n">
        <v>31.8324</v>
      </c>
      <c r="C84" s="10" t="n">
        <v>35.2388</v>
      </c>
      <c r="D84" s="10" t="n">
        <v>37.388</v>
      </c>
    </row>
    <row r="85" customFormat="false" ht="14.25" hidden="false" customHeight="false" outlineLevel="0" collapsed="false">
      <c r="A85" s="10" t="n">
        <v>497.7554</v>
      </c>
      <c r="B85" s="10" t="n">
        <v>34.7095</v>
      </c>
      <c r="C85" s="10" t="n">
        <v>36.6399</v>
      </c>
      <c r="D85" s="10" t="n">
        <v>38.627</v>
      </c>
    </row>
    <row r="86" customFormat="false" ht="14.25" hidden="false" customHeight="false" outlineLevel="0" collapsed="false">
      <c r="A86" s="11"/>
      <c r="B86" s="11"/>
      <c r="C86" s="11"/>
      <c r="D86" s="11"/>
    </row>
    <row r="87" customFormat="false" ht="14.25" hidden="false" customHeight="false" outlineLevel="0" collapsed="false">
      <c r="A87" s="10" t="n">
        <v>45.7514</v>
      </c>
      <c r="B87" s="10" t="n">
        <v>26.6314</v>
      </c>
      <c r="C87" s="10" t="n">
        <v>32.7838</v>
      </c>
      <c r="D87" s="10" t="n">
        <v>35.3187</v>
      </c>
    </row>
    <row r="88" customFormat="false" ht="14.25" hidden="false" customHeight="false" outlineLevel="0" collapsed="false">
      <c r="A88" s="10" t="n">
        <v>94.4123</v>
      </c>
      <c r="B88" s="10" t="n">
        <v>29.1776</v>
      </c>
      <c r="C88" s="10" t="n">
        <v>33.6958</v>
      </c>
      <c r="D88" s="10" t="n">
        <v>36.0595</v>
      </c>
    </row>
    <row r="89" customFormat="false" ht="14.25" hidden="false" customHeight="false" outlineLevel="0" collapsed="false">
      <c r="A89" s="10" t="n">
        <v>216.216</v>
      </c>
      <c r="B89" s="10" t="n">
        <v>31.829</v>
      </c>
      <c r="C89" s="10" t="n">
        <v>35.2346</v>
      </c>
      <c r="D89" s="10" t="n">
        <v>37.3804</v>
      </c>
    </row>
    <row r="90" customFormat="false" ht="14.25" hidden="false" customHeight="false" outlineLevel="0" collapsed="false">
      <c r="A90" s="10" t="n">
        <v>500.7766</v>
      </c>
      <c r="B90" s="10" t="n">
        <v>34.717</v>
      </c>
      <c r="C90" s="10" t="n">
        <v>36.6406</v>
      </c>
      <c r="D90" s="10" t="n">
        <v>38.6233</v>
      </c>
    </row>
    <row r="91" customFormat="false" ht="14.25" hidden="false" customHeight="false" outlineLevel="0" collapsed="false">
      <c r="A91" s="1"/>
      <c r="B91" s="1"/>
      <c r="C91" s="1"/>
      <c r="D91" s="1"/>
    </row>
    <row r="92" customFormat="false" ht="14.25" hidden="false" customHeight="false" outlineLevel="0" collapsed="false">
      <c r="A92" s="1"/>
      <c r="B92" s="1"/>
      <c r="C92" s="1"/>
      <c r="D92" s="1"/>
    </row>
    <row r="93" customFormat="false" ht="14.25" hidden="false" customHeight="false" outlineLevel="0" collapsed="false">
      <c r="A93" s="1"/>
      <c r="B93" s="1"/>
      <c r="C93" s="1"/>
      <c r="D93" s="1"/>
    </row>
    <row r="94" customFormat="false" ht="14.25" hidden="false" customHeight="false" outlineLevel="0" collapsed="false">
      <c r="A94" s="1" t="s">
        <v>10</v>
      </c>
      <c r="B94" s="1"/>
      <c r="C94" s="1"/>
      <c r="D94" s="1"/>
    </row>
    <row r="95" customFormat="false" ht="14.25" hidden="false" customHeight="false" outlineLevel="0" collapsed="false">
      <c r="A95" s="10" t="n">
        <v>25.6584</v>
      </c>
      <c r="B95" s="10" t="n">
        <v>26.5828</v>
      </c>
      <c r="C95" s="10" t="n">
        <v>38.8652</v>
      </c>
      <c r="D95" s="10" t="n">
        <v>39.4674</v>
      </c>
    </row>
    <row r="96" customFormat="false" ht="14.25" hidden="false" customHeight="false" outlineLevel="0" collapsed="false">
      <c r="A96" s="10" t="n">
        <v>71.5688</v>
      </c>
      <c r="B96" s="10" t="n">
        <v>28.8769</v>
      </c>
      <c r="C96" s="10" t="n">
        <v>39.684</v>
      </c>
      <c r="D96" s="10" t="n">
        <v>40.9072</v>
      </c>
    </row>
    <row r="97" customFormat="false" ht="14.25" hidden="false" customHeight="false" outlineLevel="0" collapsed="false">
      <c r="A97" s="10" t="n">
        <v>186.0776</v>
      </c>
      <c r="B97" s="10" t="n">
        <v>31.4854</v>
      </c>
      <c r="C97" s="10" t="n">
        <v>40.9798</v>
      </c>
      <c r="D97" s="10" t="n">
        <v>42.4379</v>
      </c>
    </row>
    <row r="98" customFormat="false" ht="14.25" hidden="false" customHeight="false" outlineLevel="0" collapsed="false">
      <c r="A98" s="10" t="n">
        <v>400.3608</v>
      </c>
      <c r="B98" s="10" t="n">
        <v>34.3257</v>
      </c>
      <c r="C98" s="10" t="n">
        <v>42.036</v>
      </c>
      <c r="D98" s="10" t="n">
        <v>43.6569</v>
      </c>
    </row>
    <row r="99" customFormat="false" ht="14.25" hidden="false" customHeight="false" outlineLevel="0" collapsed="false">
      <c r="A99" s="11"/>
      <c r="B99" s="11"/>
      <c r="C99" s="11"/>
      <c r="D99" s="11"/>
    </row>
    <row r="100" customFormat="false" ht="14.25" hidden="false" customHeight="false" outlineLevel="0" collapsed="false">
      <c r="A100" s="10" t="n">
        <v>24.3528</v>
      </c>
      <c r="B100" s="10" t="n">
        <v>26.5902</v>
      </c>
      <c r="C100" s="10" t="n">
        <v>38.8663</v>
      </c>
      <c r="D100" s="10" t="n">
        <v>39.4566</v>
      </c>
    </row>
    <row r="101" customFormat="false" ht="14.25" hidden="false" customHeight="false" outlineLevel="0" collapsed="false">
      <c r="A101" s="10" t="n">
        <v>68.8368</v>
      </c>
      <c r="B101" s="10" t="n">
        <v>28.8797</v>
      </c>
      <c r="C101" s="10" t="n">
        <v>39.6798</v>
      </c>
      <c r="D101" s="10" t="n">
        <v>40.8936</v>
      </c>
    </row>
    <row r="102" customFormat="false" ht="14.25" hidden="false" customHeight="false" outlineLevel="0" collapsed="false">
      <c r="A102" s="10" t="n">
        <v>181.6344</v>
      </c>
      <c r="B102" s="10" t="n">
        <v>31.4809</v>
      </c>
      <c r="C102" s="10" t="n">
        <v>40.9801</v>
      </c>
      <c r="D102" s="10" t="n">
        <v>42.4261</v>
      </c>
    </row>
    <row r="103" customFormat="false" ht="14.25" hidden="false" customHeight="false" outlineLevel="0" collapsed="false">
      <c r="A103" s="10" t="n">
        <v>395.6376</v>
      </c>
      <c r="B103" s="10" t="n">
        <v>34.3227</v>
      </c>
      <c r="C103" s="10" t="n">
        <v>42.0372</v>
      </c>
      <c r="D103" s="10" t="n">
        <v>43.6508</v>
      </c>
    </row>
    <row r="104" customFormat="false" ht="14.25" hidden="false" customHeight="false" outlineLevel="0" collapsed="false">
      <c r="A104" s="1"/>
      <c r="B104" s="1"/>
      <c r="C104" s="1"/>
      <c r="D104" s="1"/>
    </row>
    <row r="105" customFormat="false" ht="14.25" hidden="false" customHeight="false" outlineLevel="0" collapsed="false">
      <c r="A105" s="1"/>
      <c r="B105" s="1"/>
      <c r="C105" s="1"/>
      <c r="D105" s="1"/>
    </row>
    <row r="106" customFormat="false" ht="14.25" hidden="false" customHeight="false" outlineLevel="0" collapsed="false">
      <c r="A106" s="1"/>
      <c r="B106" s="1"/>
      <c r="C106" s="1"/>
      <c r="D106" s="1"/>
    </row>
    <row r="107" customFormat="false" ht="14.25" hidden="false" customHeight="false" outlineLevel="0" collapsed="false">
      <c r="A107" s="1" t="s">
        <v>11</v>
      </c>
      <c r="B107" s="1"/>
      <c r="C107" s="1"/>
      <c r="D107" s="1"/>
    </row>
    <row r="108" customFormat="false" ht="14.25" hidden="false" customHeight="false" outlineLevel="0" collapsed="false">
      <c r="A108" s="10" t="n">
        <v>32.6624</v>
      </c>
      <c r="B108" s="10" t="n">
        <v>29.0029</v>
      </c>
      <c r="C108" s="10" t="n">
        <v>37.0088</v>
      </c>
      <c r="D108" s="10" t="n">
        <v>37.949</v>
      </c>
    </row>
    <row r="109" customFormat="false" ht="14.25" hidden="false" customHeight="false" outlineLevel="0" collapsed="false">
      <c r="A109" s="10" t="n">
        <v>50.2976</v>
      </c>
      <c r="B109" s="10" t="n">
        <v>31.3556</v>
      </c>
      <c r="C109" s="10" t="n">
        <v>37.9948</v>
      </c>
      <c r="D109" s="10" t="n">
        <v>38.9894</v>
      </c>
    </row>
    <row r="110" customFormat="false" ht="14.25" hidden="false" customHeight="false" outlineLevel="0" collapsed="false">
      <c r="A110" s="10" t="n">
        <v>81.0464</v>
      </c>
      <c r="B110" s="10" t="n">
        <v>33.7283</v>
      </c>
      <c r="C110" s="10" t="n">
        <v>39.3503</v>
      </c>
      <c r="D110" s="10" t="n">
        <v>40.5726</v>
      </c>
    </row>
    <row r="111" customFormat="false" ht="14.25" hidden="false" customHeight="false" outlineLevel="0" collapsed="false">
      <c r="A111" s="10" t="n">
        <v>138.7032</v>
      </c>
      <c r="B111" s="10" t="n">
        <v>36.1686</v>
      </c>
      <c r="C111" s="10" t="n">
        <v>40.3715</v>
      </c>
      <c r="D111" s="10" t="n">
        <v>41.978</v>
      </c>
    </row>
    <row r="112" customFormat="false" ht="14.25" hidden="false" customHeight="false" outlineLevel="0" collapsed="false">
      <c r="A112" s="11"/>
      <c r="B112" s="11"/>
      <c r="C112" s="11"/>
      <c r="D112" s="11"/>
    </row>
    <row r="113" customFormat="false" ht="14.25" hidden="false" customHeight="false" outlineLevel="0" collapsed="false">
      <c r="A113" s="10" t="n">
        <v>29.8664</v>
      </c>
      <c r="B113" s="10" t="n">
        <v>28.9483</v>
      </c>
      <c r="C113" s="10" t="n">
        <v>37.0071</v>
      </c>
      <c r="D113" s="10" t="n">
        <v>37.9531</v>
      </c>
    </row>
    <row r="114" customFormat="false" ht="14.25" hidden="false" customHeight="false" outlineLevel="0" collapsed="false">
      <c r="A114" s="10" t="n">
        <v>47.472</v>
      </c>
      <c r="B114" s="10" t="n">
        <v>31.319</v>
      </c>
      <c r="C114" s="10" t="n">
        <v>37.9902</v>
      </c>
      <c r="D114" s="10" t="n">
        <v>38.9945</v>
      </c>
    </row>
    <row r="115" customFormat="false" ht="14.25" hidden="false" customHeight="false" outlineLevel="0" collapsed="false">
      <c r="A115" s="10" t="n">
        <v>77.8448</v>
      </c>
      <c r="B115" s="10" t="n">
        <v>33.6983</v>
      </c>
      <c r="C115" s="10" t="n">
        <v>39.3515</v>
      </c>
      <c r="D115" s="10" t="n">
        <v>40.5791</v>
      </c>
    </row>
    <row r="116" customFormat="false" ht="14.25" hidden="false" customHeight="false" outlineLevel="0" collapsed="false">
      <c r="A116" s="10" t="n">
        <v>135.0176</v>
      </c>
      <c r="B116" s="10" t="n">
        <v>36.146</v>
      </c>
      <c r="C116" s="10" t="n">
        <v>40.3713</v>
      </c>
      <c r="D116" s="10" t="n">
        <v>41.98</v>
      </c>
    </row>
    <row r="117" customFormat="false" ht="14.25" hidden="false" customHeight="false" outlineLevel="0" collapsed="false">
      <c r="A117" s="1"/>
      <c r="B117" s="1"/>
      <c r="C117" s="1"/>
      <c r="D117" s="1"/>
    </row>
    <row r="118" customFormat="false" ht="14.25" hidden="false" customHeight="false" outlineLevel="0" collapsed="false">
      <c r="A118" s="1"/>
      <c r="B118" s="1"/>
      <c r="C118" s="1"/>
      <c r="D118" s="1"/>
    </row>
    <row r="119" customFormat="false" ht="14.25" hidden="false" customHeight="false" outlineLevel="0" collapsed="false">
      <c r="A119" s="1"/>
      <c r="B119" s="1"/>
      <c r="C119" s="1"/>
      <c r="D119" s="1"/>
    </row>
    <row r="120" customFormat="false" ht="14.25" hidden="false" customHeight="false" outlineLevel="0" collapsed="false">
      <c r="A120" s="1" t="s">
        <v>12</v>
      </c>
      <c r="B120" s="1"/>
      <c r="C120" s="1"/>
      <c r="D120" s="1"/>
    </row>
    <row r="121" customFormat="false" ht="14.25" hidden="false" customHeight="false" outlineLevel="0" collapsed="false">
      <c r="A121" s="10" t="n">
        <v>96.3944</v>
      </c>
      <c r="B121" s="10" t="n">
        <v>25.3847</v>
      </c>
      <c r="C121" s="10" t="n">
        <v>33.8574</v>
      </c>
      <c r="D121" s="10" t="n">
        <v>33.4865</v>
      </c>
    </row>
    <row r="122" customFormat="false" ht="14.25" hidden="false" customHeight="false" outlineLevel="0" collapsed="false">
      <c r="A122" s="10" t="n">
        <v>189.2552</v>
      </c>
      <c r="B122" s="10" t="n">
        <v>28.3266</v>
      </c>
      <c r="C122" s="10" t="n">
        <v>34.6451</v>
      </c>
      <c r="D122" s="10" t="n">
        <v>34.3539</v>
      </c>
    </row>
    <row r="123" customFormat="false" ht="14.25" hidden="false" customHeight="false" outlineLevel="0" collapsed="false">
      <c r="A123" s="10" t="n">
        <v>368.2944</v>
      </c>
      <c r="B123" s="10" t="n">
        <v>31.4734</v>
      </c>
      <c r="C123" s="10" t="n">
        <v>36.0194</v>
      </c>
      <c r="D123" s="10" t="n">
        <v>35.8993</v>
      </c>
    </row>
    <row r="124" customFormat="false" ht="14.25" hidden="false" customHeight="false" outlineLevel="0" collapsed="false">
      <c r="A124" s="10" t="n">
        <v>678.6392</v>
      </c>
      <c r="B124" s="10" t="n">
        <v>34.78</v>
      </c>
      <c r="C124" s="10" t="n">
        <v>37.5289</v>
      </c>
      <c r="D124" s="10" t="n">
        <v>37.519</v>
      </c>
    </row>
    <row r="125" customFormat="false" ht="14.25" hidden="false" customHeight="false" outlineLevel="0" collapsed="false">
      <c r="A125" s="11"/>
      <c r="B125" s="11"/>
      <c r="C125" s="11"/>
      <c r="D125" s="11"/>
    </row>
    <row r="126" customFormat="false" ht="14.25" hidden="false" customHeight="false" outlineLevel="0" collapsed="false">
      <c r="A126" s="10" t="n">
        <v>93.456</v>
      </c>
      <c r="B126" s="10" t="n">
        <v>25.3735</v>
      </c>
      <c r="C126" s="10" t="n">
        <v>33.8641</v>
      </c>
      <c r="D126" s="10" t="n">
        <v>33.4901</v>
      </c>
    </row>
    <row r="127" customFormat="false" ht="14.25" hidden="false" customHeight="false" outlineLevel="0" collapsed="false">
      <c r="A127" s="10" t="n">
        <v>184.976</v>
      </c>
      <c r="B127" s="10" t="n">
        <v>28.3145</v>
      </c>
      <c r="C127" s="10" t="n">
        <v>34.6483</v>
      </c>
      <c r="D127" s="10" t="n">
        <v>34.3545</v>
      </c>
    </row>
    <row r="128" customFormat="false" ht="14.25" hidden="false" customHeight="false" outlineLevel="0" collapsed="false">
      <c r="A128" s="10" t="n">
        <v>362.932</v>
      </c>
      <c r="B128" s="10" t="n">
        <v>31.4674</v>
      </c>
      <c r="C128" s="10" t="n">
        <v>36.0191</v>
      </c>
      <c r="D128" s="10" t="n">
        <v>35.9</v>
      </c>
    </row>
    <row r="129" customFormat="false" ht="14.25" hidden="false" customHeight="false" outlineLevel="0" collapsed="false">
      <c r="A129" s="10" t="n">
        <v>673.3832</v>
      </c>
      <c r="B129" s="10" t="n">
        <v>34.7758</v>
      </c>
      <c r="C129" s="10" t="n">
        <v>37.5298</v>
      </c>
      <c r="D129" s="10" t="n">
        <v>37.5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21" activeCellId="0" sqref="A121:D129"/>
    </sheetView>
  </sheetViews>
  <sheetFormatPr defaultColWidth="9.85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1" t="s">
        <v>13</v>
      </c>
      <c r="B2" s="1" t="n">
        <v>1</v>
      </c>
      <c r="C2" s="1" t="s">
        <v>1</v>
      </c>
      <c r="D2" s="1" t="s">
        <v>2</v>
      </c>
    </row>
    <row r="3" customFormat="false" ht="14.25" hidden="false" customHeight="false" outlineLevel="0" collapsed="false">
      <c r="A3" s="1" t="s">
        <v>3</v>
      </c>
      <c r="B3" s="1"/>
      <c r="C3" s="1"/>
      <c r="D3" s="1"/>
    </row>
    <row r="4" customFormat="false" ht="14.25" hidden="false" customHeight="false" outlineLevel="0" collapsed="false">
      <c r="A4" s="12" t="n">
        <v>6.0432</v>
      </c>
      <c r="B4" s="12" t="n">
        <v>28.1125</v>
      </c>
      <c r="C4" s="12" t="n">
        <v>35.8708</v>
      </c>
      <c r="D4" s="12" t="n">
        <v>36.3841</v>
      </c>
    </row>
    <row r="5" customFormat="false" ht="14.25" hidden="false" customHeight="false" outlineLevel="0" collapsed="false">
      <c r="A5" s="12" t="n">
        <v>10.9216</v>
      </c>
      <c r="B5" s="12" t="n">
        <v>30.6188</v>
      </c>
      <c r="C5" s="12" t="n">
        <v>36.5769</v>
      </c>
      <c r="D5" s="12" t="n">
        <v>37.3716</v>
      </c>
    </row>
    <row r="6" customFormat="false" ht="14.25" hidden="false" customHeight="false" outlineLevel="0" collapsed="false">
      <c r="A6" s="12" t="n">
        <v>19.3304</v>
      </c>
      <c r="B6" s="12" t="n">
        <v>33.0384</v>
      </c>
      <c r="C6" s="12" t="n">
        <v>37.8573</v>
      </c>
      <c r="D6" s="12" t="n">
        <v>38.9635</v>
      </c>
    </row>
    <row r="7" customFormat="false" ht="14.25" hidden="false" customHeight="false" outlineLevel="0" collapsed="false">
      <c r="A7" s="12" t="n">
        <v>34.4168</v>
      </c>
      <c r="B7" s="12" t="n">
        <v>35.5637</v>
      </c>
      <c r="C7" s="12" t="n">
        <v>39.0001</v>
      </c>
      <c r="D7" s="12" t="n">
        <v>40.4067</v>
      </c>
    </row>
    <row r="8" customFormat="false" ht="14.25" hidden="false" customHeight="false" outlineLevel="0" collapsed="false">
      <c r="A8" s="13"/>
      <c r="B8" s="13"/>
      <c r="C8" s="13"/>
      <c r="D8" s="13"/>
    </row>
    <row r="9" customFormat="false" ht="14.25" hidden="false" customHeight="false" outlineLevel="0" collapsed="false">
      <c r="A9" s="12" t="n">
        <v>5.9664</v>
      </c>
      <c r="B9" s="12" t="n">
        <v>28.1038</v>
      </c>
      <c r="C9" s="12" t="n">
        <v>35.8664</v>
      </c>
      <c r="D9" s="12" t="n">
        <v>36.3777</v>
      </c>
    </row>
    <row r="10" customFormat="false" ht="14.25" hidden="false" customHeight="false" outlineLevel="0" collapsed="false">
      <c r="A10" s="12" t="n">
        <v>10.856</v>
      </c>
      <c r="B10" s="12" t="n">
        <v>30.6143</v>
      </c>
      <c r="C10" s="12" t="n">
        <v>36.5736</v>
      </c>
      <c r="D10" s="12" t="n">
        <v>37.3755</v>
      </c>
    </row>
    <row r="11" customFormat="false" ht="14.25" hidden="false" customHeight="false" outlineLevel="0" collapsed="false">
      <c r="A11" s="12" t="n">
        <v>19.2776</v>
      </c>
      <c r="B11" s="12" t="n">
        <v>33.0329</v>
      </c>
      <c r="C11" s="12" t="n">
        <v>37.8668</v>
      </c>
      <c r="D11" s="12" t="n">
        <v>38.953</v>
      </c>
    </row>
    <row r="12" customFormat="false" ht="14.25" hidden="false" customHeight="false" outlineLevel="0" collapsed="false">
      <c r="A12" s="12" t="n">
        <v>34.296</v>
      </c>
      <c r="B12" s="12" t="n">
        <v>35.5583</v>
      </c>
      <c r="C12" s="12" t="n">
        <v>38.9908</v>
      </c>
      <c r="D12" s="12" t="n">
        <v>40.3978</v>
      </c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1"/>
      <c r="B15" s="1"/>
      <c r="C15" s="1"/>
      <c r="D15" s="1"/>
    </row>
    <row r="16" customFormat="false" ht="14.25" hidden="false" customHeight="false" outlineLevel="0" collapsed="false">
      <c r="A16" s="1" t="s">
        <v>4</v>
      </c>
      <c r="B16" s="1"/>
      <c r="C16" s="1"/>
      <c r="D16" s="1"/>
    </row>
    <row r="17" customFormat="false" ht="14.25" hidden="false" customHeight="false" outlineLevel="0" collapsed="false">
      <c r="A17" s="12" t="n">
        <v>0.7528</v>
      </c>
      <c r="B17" s="12" t="n">
        <v>28.0356</v>
      </c>
      <c r="C17" s="12" t="n">
        <v>36.6857</v>
      </c>
      <c r="D17" s="12" t="n">
        <v>35.7797</v>
      </c>
    </row>
    <row r="18" customFormat="false" ht="14.25" hidden="false" customHeight="false" outlineLevel="0" collapsed="false">
      <c r="A18" s="12" t="n">
        <v>1.36</v>
      </c>
      <c r="B18" s="12" t="n">
        <v>30.7414</v>
      </c>
      <c r="C18" s="12" t="n">
        <v>37.5679</v>
      </c>
      <c r="D18" s="12" t="n">
        <v>36.5564</v>
      </c>
    </row>
    <row r="19" customFormat="false" ht="14.25" hidden="false" customHeight="false" outlineLevel="0" collapsed="false">
      <c r="A19" s="12" t="n">
        <v>2.5264</v>
      </c>
      <c r="B19" s="12" t="n">
        <v>33.4699</v>
      </c>
      <c r="C19" s="12" t="n">
        <v>38.974</v>
      </c>
      <c r="D19" s="12" t="n">
        <v>38.4637</v>
      </c>
    </row>
    <row r="20" customFormat="false" ht="14.25" hidden="false" customHeight="false" outlineLevel="0" collapsed="false">
      <c r="A20" s="12" t="n">
        <v>4.9536</v>
      </c>
      <c r="B20" s="12" t="n">
        <v>36.0984</v>
      </c>
      <c r="C20" s="12" t="n">
        <v>40.6083</v>
      </c>
      <c r="D20" s="12" t="n">
        <v>40.1109</v>
      </c>
    </row>
    <row r="21" customFormat="false" ht="14.25" hidden="false" customHeight="false" outlineLevel="0" collapsed="false">
      <c r="A21" s="13"/>
      <c r="B21" s="13"/>
      <c r="C21" s="13"/>
      <c r="D21" s="13"/>
    </row>
    <row r="22" customFormat="false" ht="14.25" hidden="false" customHeight="false" outlineLevel="0" collapsed="false">
      <c r="A22" s="12" t="n">
        <v>0.7552</v>
      </c>
      <c r="B22" s="12" t="n">
        <v>28.036</v>
      </c>
      <c r="C22" s="12" t="n">
        <v>36.686</v>
      </c>
      <c r="D22" s="12" t="n">
        <v>35.78</v>
      </c>
    </row>
    <row r="23" customFormat="false" ht="14.25" hidden="false" customHeight="false" outlineLevel="0" collapsed="false">
      <c r="A23" s="12" t="n">
        <v>1.352</v>
      </c>
      <c r="B23" s="12" t="n">
        <v>30.7403</v>
      </c>
      <c r="C23" s="12" t="n">
        <v>37.568</v>
      </c>
      <c r="D23" s="12" t="n">
        <v>36.5565</v>
      </c>
    </row>
    <row r="24" customFormat="false" ht="14.25" hidden="false" customHeight="false" outlineLevel="0" collapsed="false">
      <c r="A24" s="12" t="n">
        <v>2.5264</v>
      </c>
      <c r="B24" s="12" t="n">
        <v>33.4713</v>
      </c>
      <c r="C24" s="12" t="n">
        <v>38.9747</v>
      </c>
      <c r="D24" s="12" t="n">
        <v>38.4642</v>
      </c>
    </row>
    <row r="25" customFormat="false" ht="14.25" hidden="false" customHeight="false" outlineLevel="0" collapsed="false">
      <c r="A25" s="12" t="n">
        <v>4.9328</v>
      </c>
      <c r="B25" s="12" t="n">
        <v>36.0976</v>
      </c>
      <c r="C25" s="12" t="n">
        <v>40.6094</v>
      </c>
      <c r="D25" s="12" t="n">
        <v>40.11</v>
      </c>
    </row>
    <row r="26" customFormat="false" ht="14.25" hidden="false" customHeight="false" outlineLevel="0" collapsed="false">
      <c r="A26" s="1"/>
      <c r="B26" s="1"/>
      <c r="C26" s="1"/>
      <c r="D26" s="1"/>
    </row>
    <row r="27" customFormat="false" ht="14.25" hidden="false" customHeight="false" outlineLevel="0" collapsed="false">
      <c r="A27" s="1"/>
      <c r="B27" s="1"/>
      <c r="C27" s="1"/>
      <c r="D27" s="1"/>
    </row>
    <row r="28" customFormat="false" ht="14.25" hidden="false" customHeight="false" outlineLevel="0" collapsed="false">
      <c r="A28" s="1"/>
      <c r="B28" s="1"/>
      <c r="C28" s="1"/>
      <c r="D28" s="1"/>
    </row>
    <row r="29" customFormat="false" ht="14.25" hidden="false" customHeight="false" outlineLevel="0" collapsed="false">
      <c r="A29" s="1" t="s">
        <v>5</v>
      </c>
      <c r="B29" s="1"/>
      <c r="C29" s="1"/>
      <c r="D29" s="1"/>
    </row>
    <row r="30" customFormat="false" ht="14.25" hidden="false" customHeight="false" outlineLevel="0" collapsed="false">
      <c r="A30" s="12" t="n">
        <v>3.588</v>
      </c>
      <c r="B30" s="12" t="n">
        <v>28.0486</v>
      </c>
      <c r="C30" s="12" t="n">
        <v>34.8258</v>
      </c>
      <c r="D30" s="12" t="n">
        <v>35.6035</v>
      </c>
    </row>
    <row r="31" customFormat="false" ht="14.25" hidden="false" customHeight="false" outlineLevel="0" collapsed="false">
      <c r="A31" s="12" t="n">
        <v>6.644</v>
      </c>
      <c r="B31" s="12" t="n">
        <v>30.8343</v>
      </c>
      <c r="C31" s="12" t="n">
        <v>35.874</v>
      </c>
      <c r="D31" s="12" t="n">
        <v>36.6252</v>
      </c>
    </row>
    <row r="32" customFormat="false" ht="14.25" hidden="false" customHeight="false" outlineLevel="0" collapsed="false">
      <c r="A32" s="12" t="n">
        <v>11.42</v>
      </c>
      <c r="B32" s="12" t="n">
        <v>33.6924</v>
      </c>
      <c r="C32" s="12" t="n">
        <v>37.7284</v>
      </c>
      <c r="D32" s="12" t="n">
        <v>38.3587</v>
      </c>
    </row>
    <row r="33" customFormat="false" ht="14.25" hidden="false" customHeight="false" outlineLevel="0" collapsed="false">
      <c r="A33" s="12" t="n">
        <v>18.9592</v>
      </c>
      <c r="B33" s="12" t="n">
        <v>36.6803</v>
      </c>
      <c r="C33" s="12" t="n">
        <v>39.2261</v>
      </c>
      <c r="D33" s="12" t="n">
        <v>39.6548</v>
      </c>
    </row>
    <row r="34" customFormat="false" ht="14.25" hidden="false" customHeight="false" outlineLevel="0" collapsed="false">
      <c r="A34" s="13"/>
      <c r="B34" s="13"/>
      <c r="C34" s="13"/>
      <c r="D34" s="13"/>
    </row>
    <row r="35" customFormat="false" ht="14.25" hidden="false" customHeight="false" outlineLevel="0" collapsed="false">
      <c r="A35" s="12" t="n">
        <v>3.5464</v>
      </c>
      <c r="B35" s="12" t="n">
        <v>28.0445</v>
      </c>
      <c r="C35" s="12" t="n">
        <v>34.8289</v>
      </c>
      <c r="D35" s="12" t="n">
        <v>35.6015</v>
      </c>
    </row>
    <row r="36" customFormat="false" ht="14.25" hidden="false" customHeight="false" outlineLevel="0" collapsed="false">
      <c r="A36" s="12" t="n">
        <v>6.592</v>
      </c>
      <c r="B36" s="12" t="n">
        <v>30.8296</v>
      </c>
      <c r="C36" s="12" t="n">
        <v>35.881</v>
      </c>
      <c r="D36" s="12" t="n">
        <v>36.6278</v>
      </c>
    </row>
    <row r="37" customFormat="false" ht="14.25" hidden="false" customHeight="false" outlineLevel="0" collapsed="false">
      <c r="A37" s="12" t="n">
        <v>11.3496</v>
      </c>
      <c r="B37" s="12" t="n">
        <v>33.6923</v>
      </c>
      <c r="C37" s="12" t="n">
        <v>37.7323</v>
      </c>
      <c r="D37" s="12" t="n">
        <v>38.361</v>
      </c>
    </row>
    <row r="38" customFormat="false" ht="14.25" hidden="false" customHeight="false" outlineLevel="0" collapsed="false">
      <c r="A38" s="12" t="n">
        <v>18.88</v>
      </c>
      <c r="B38" s="12" t="n">
        <v>36.6798</v>
      </c>
      <c r="C38" s="12" t="n">
        <v>39.2158</v>
      </c>
      <c r="D38" s="12" t="n">
        <v>39.6472</v>
      </c>
    </row>
    <row r="39" customFormat="false" ht="14.25" hidden="false" customHeight="false" outlineLevel="0" collapsed="false">
      <c r="A39" s="1"/>
      <c r="B39" s="1"/>
      <c r="C39" s="1"/>
      <c r="D39" s="1"/>
    </row>
    <row r="40" customFormat="fals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"/>
      <c r="B41" s="1"/>
      <c r="C41" s="1"/>
      <c r="D41" s="1"/>
    </row>
    <row r="42" customFormat="false" ht="14.25" hidden="false" customHeight="false" outlineLevel="0" collapsed="false">
      <c r="A42" s="1" t="s">
        <v>6</v>
      </c>
      <c r="B42" s="1"/>
      <c r="C42" s="1"/>
      <c r="D42" s="1"/>
    </row>
    <row r="43" customFormat="false" ht="14.25" hidden="false" customHeight="false" outlineLevel="0" collapsed="false">
      <c r="A43" s="12" t="n">
        <v>3.884</v>
      </c>
      <c r="B43" s="12" t="n">
        <v>27.9555</v>
      </c>
      <c r="C43" s="12" t="n">
        <v>34.188</v>
      </c>
      <c r="D43" s="12" t="n">
        <v>36.0636</v>
      </c>
    </row>
    <row r="44" customFormat="false" ht="14.25" hidden="false" customHeight="false" outlineLevel="0" collapsed="false">
      <c r="A44" s="12" t="n">
        <v>7.6952</v>
      </c>
      <c r="B44" s="12" t="n">
        <v>30.4043</v>
      </c>
      <c r="C44" s="12" t="n">
        <v>34.9327</v>
      </c>
      <c r="D44" s="12" t="n">
        <v>36.8856</v>
      </c>
    </row>
    <row r="45" customFormat="false" ht="14.25" hidden="false" customHeight="false" outlineLevel="0" collapsed="false">
      <c r="A45" s="12" t="n">
        <v>14.5552</v>
      </c>
      <c r="B45" s="12" t="n">
        <v>32.897</v>
      </c>
      <c r="C45" s="12" t="n">
        <v>36.6075</v>
      </c>
      <c r="D45" s="12" t="n">
        <v>37.9109</v>
      </c>
    </row>
    <row r="46" customFormat="false" ht="14.25" hidden="false" customHeight="false" outlineLevel="0" collapsed="false">
      <c r="A46" s="12" t="n">
        <v>25.2856</v>
      </c>
      <c r="B46" s="12" t="n">
        <v>35.6702</v>
      </c>
      <c r="C46" s="12" t="n">
        <v>38.1835</v>
      </c>
      <c r="D46" s="12" t="n">
        <v>39.0907</v>
      </c>
    </row>
    <row r="47" customFormat="false" ht="14.25" hidden="false" customHeight="false" outlineLevel="0" collapsed="false">
      <c r="A47" s="13"/>
      <c r="B47" s="13"/>
      <c r="C47" s="13"/>
      <c r="D47" s="13"/>
    </row>
    <row r="48" customFormat="false" ht="14.25" hidden="false" customHeight="false" outlineLevel="0" collapsed="false">
      <c r="A48" s="12" t="n">
        <v>3.8744</v>
      </c>
      <c r="B48" s="12" t="n">
        <v>27.9542</v>
      </c>
      <c r="C48" s="12" t="n">
        <v>34.1896</v>
      </c>
      <c r="D48" s="12" t="n">
        <v>36.0636</v>
      </c>
    </row>
    <row r="49" customFormat="false" ht="14.25" hidden="false" customHeight="false" outlineLevel="0" collapsed="false">
      <c r="A49" s="12" t="n">
        <v>7.6784</v>
      </c>
      <c r="B49" s="12" t="n">
        <v>30.4032</v>
      </c>
      <c r="C49" s="12" t="n">
        <v>34.9364</v>
      </c>
      <c r="D49" s="12" t="n">
        <v>36.8818</v>
      </c>
    </row>
    <row r="50" customFormat="false" ht="14.25" hidden="false" customHeight="false" outlineLevel="0" collapsed="false">
      <c r="A50" s="12" t="n">
        <v>14.5032</v>
      </c>
      <c r="B50" s="12" t="n">
        <v>32.8961</v>
      </c>
      <c r="C50" s="12" t="n">
        <v>36.6055</v>
      </c>
      <c r="D50" s="12" t="n">
        <v>37.9131</v>
      </c>
    </row>
    <row r="51" customFormat="false" ht="14.25" hidden="false" customHeight="false" outlineLevel="0" collapsed="false">
      <c r="A51" s="12" t="n">
        <v>25.2368</v>
      </c>
      <c r="B51" s="12" t="n">
        <v>35.6698</v>
      </c>
      <c r="C51" s="12" t="n">
        <v>38.1776</v>
      </c>
      <c r="D51" s="12" t="n">
        <v>39.0913</v>
      </c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  <row r="55" customFormat="false" ht="14.25" hidden="false" customHeight="false" outlineLevel="0" collapsed="false">
      <c r="A55" s="1" t="s">
        <v>7</v>
      </c>
      <c r="B55" s="1"/>
      <c r="C55" s="1"/>
      <c r="D55" s="1"/>
    </row>
    <row r="56" customFormat="false" ht="14.25" hidden="false" customHeight="false" outlineLevel="0" collapsed="false">
      <c r="A56" s="12" t="n">
        <v>24.8184</v>
      </c>
      <c r="B56" s="12" t="n">
        <v>26.7188</v>
      </c>
      <c r="C56" s="12" t="n">
        <v>33.3855</v>
      </c>
      <c r="D56" s="12" t="n">
        <v>33.7189</v>
      </c>
    </row>
    <row r="57" customFormat="false" ht="14.25" hidden="false" customHeight="false" outlineLevel="0" collapsed="false">
      <c r="A57" s="12" t="n">
        <v>45.5352</v>
      </c>
      <c r="B57" s="12" t="n">
        <v>29.4931</v>
      </c>
      <c r="C57" s="12" t="n">
        <v>34.7394</v>
      </c>
      <c r="D57" s="12" t="n">
        <v>34.9826</v>
      </c>
    </row>
    <row r="58" customFormat="false" ht="14.25" hidden="false" customHeight="false" outlineLevel="0" collapsed="false">
      <c r="A58" s="12" t="n">
        <v>84.1528</v>
      </c>
      <c r="B58" s="12" t="n">
        <v>32.3404</v>
      </c>
      <c r="C58" s="12" t="n">
        <v>36.6629</v>
      </c>
      <c r="D58" s="12" t="n">
        <v>36.7064</v>
      </c>
    </row>
    <row r="59" customFormat="false" ht="14.25" hidden="false" customHeight="false" outlineLevel="0" collapsed="false">
      <c r="A59" s="12" t="n">
        <v>148.5504</v>
      </c>
      <c r="B59" s="12" t="n">
        <v>35.3477</v>
      </c>
      <c r="C59" s="12" t="n">
        <v>38.4201</v>
      </c>
      <c r="D59" s="12" t="n">
        <v>38.3541</v>
      </c>
    </row>
    <row r="60" customFormat="false" ht="14.25" hidden="false" customHeight="false" outlineLevel="0" collapsed="false">
      <c r="A60" s="13"/>
      <c r="B60" s="13"/>
      <c r="C60" s="13"/>
      <c r="D60" s="13"/>
    </row>
    <row r="61" customFormat="false" ht="14.25" hidden="false" customHeight="false" outlineLevel="0" collapsed="false">
      <c r="A61" s="12" t="n">
        <v>24.728</v>
      </c>
      <c r="B61" s="12" t="n">
        <v>26.7185</v>
      </c>
      <c r="C61" s="12" t="n">
        <v>33.3876</v>
      </c>
      <c r="D61" s="12" t="n">
        <v>33.7206</v>
      </c>
    </row>
    <row r="62" customFormat="false" ht="14.25" hidden="false" customHeight="false" outlineLevel="0" collapsed="false">
      <c r="A62" s="12" t="n">
        <v>45.1992</v>
      </c>
      <c r="B62" s="12" t="n">
        <v>29.4899</v>
      </c>
      <c r="C62" s="12" t="n">
        <v>34.7375</v>
      </c>
      <c r="D62" s="12" t="n">
        <v>34.9805</v>
      </c>
    </row>
    <row r="63" customFormat="false" ht="14.25" hidden="false" customHeight="false" outlineLevel="0" collapsed="false">
      <c r="A63" s="12" t="n">
        <v>84.0072</v>
      </c>
      <c r="B63" s="12" t="n">
        <v>32.3408</v>
      </c>
      <c r="C63" s="12" t="n">
        <v>36.6635</v>
      </c>
      <c r="D63" s="12" t="n">
        <v>36.7039</v>
      </c>
    </row>
    <row r="64" customFormat="false" ht="14.25" hidden="false" customHeight="false" outlineLevel="0" collapsed="false">
      <c r="A64" s="12" t="n">
        <v>148.2776</v>
      </c>
      <c r="B64" s="12" t="n">
        <v>35.3465</v>
      </c>
      <c r="C64" s="12" t="n">
        <v>38.4201</v>
      </c>
      <c r="D64" s="12" t="n">
        <v>38.3547</v>
      </c>
    </row>
    <row r="65" customFormat="false" ht="14.25" hidden="false" customHeight="false" outlineLevel="0" collapsed="false">
      <c r="A65" s="1"/>
      <c r="B65" s="1"/>
      <c r="C65" s="1"/>
      <c r="D65" s="1"/>
    </row>
    <row r="66" customFormat="fals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1"/>
      <c r="B67" s="1"/>
      <c r="C67" s="1"/>
      <c r="D67" s="1"/>
    </row>
    <row r="68" customFormat="false" ht="14.25" hidden="false" customHeight="false" outlineLevel="0" collapsed="false">
      <c r="A68" s="1" t="s">
        <v>8</v>
      </c>
      <c r="B68" s="1"/>
      <c r="C68" s="1"/>
      <c r="D68" s="1"/>
    </row>
    <row r="69" customFormat="false" ht="14.25" hidden="false" customHeight="false" outlineLevel="0" collapsed="false">
      <c r="A69" s="12" t="n">
        <v>41.176</v>
      </c>
      <c r="B69" s="12" t="n">
        <v>24.9588</v>
      </c>
      <c r="C69" s="12" t="n">
        <v>30.4041</v>
      </c>
      <c r="D69" s="12" t="n">
        <v>30.0208</v>
      </c>
    </row>
    <row r="70" customFormat="false" ht="14.25" hidden="false" customHeight="false" outlineLevel="0" collapsed="false">
      <c r="A70" s="12" t="n">
        <v>93.488</v>
      </c>
      <c r="B70" s="12" t="n">
        <v>27.6496</v>
      </c>
      <c r="C70" s="12" t="n">
        <v>31.4473</v>
      </c>
      <c r="D70" s="12" t="n">
        <v>31.1393</v>
      </c>
    </row>
    <row r="71" customFormat="false" ht="14.25" hidden="false" customHeight="false" outlineLevel="0" collapsed="false">
      <c r="A71" s="12" t="n">
        <v>232.1336</v>
      </c>
      <c r="B71" s="12" t="n">
        <v>30.5553</v>
      </c>
      <c r="C71" s="12" t="n">
        <v>33.2809</v>
      </c>
      <c r="D71" s="12" t="n">
        <v>33.0801</v>
      </c>
    </row>
    <row r="72" customFormat="false" ht="14.25" hidden="false" customHeight="false" outlineLevel="0" collapsed="false">
      <c r="A72" s="12" t="n">
        <v>542.356</v>
      </c>
      <c r="B72" s="12" t="n">
        <v>33.7086</v>
      </c>
      <c r="C72" s="12" t="n">
        <v>35.0845</v>
      </c>
      <c r="D72" s="12" t="n">
        <v>34.9591</v>
      </c>
    </row>
    <row r="73" customFormat="false" ht="14.25" hidden="false" customHeight="false" outlineLevel="0" collapsed="false">
      <c r="A73" s="13"/>
      <c r="B73" s="13"/>
      <c r="C73" s="13"/>
      <c r="D73" s="13"/>
    </row>
    <row r="74" customFormat="false" ht="14.25" hidden="false" customHeight="false" outlineLevel="0" collapsed="false">
      <c r="A74" s="12" t="n">
        <v>40.7016</v>
      </c>
      <c r="B74" s="12" t="n">
        <v>24.9604</v>
      </c>
      <c r="C74" s="12" t="n">
        <v>30.4047</v>
      </c>
      <c r="D74" s="12" t="n">
        <v>30.0225</v>
      </c>
    </row>
    <row r="75" customFormat="false" ht="14.25" hidden="false" customHeight="false" outlineLevel="0" collapsed="false">
      <c r="A75" s="12" t="n">
        <v>92.2784</v>
      </c>
      <c r="B75" s="12" t="n">
        <v>27.6507</v>
      </c>
      <c r="C75" s="12" t="n">
        <v>31.4473</v>
      </c>
      <c r="D75" s="12" t="n">
        <v>31.1388</v>
      </c>
    </row>
    <row r="76" customFormat="false" ht="14.25" hidden="false" customHeight="false" outlineLevel="0" collapsed="false">
      <c r="A76" s="12" t="n">
        <v>229.0992</v>
      </c>
      <c r="B76" s="12" t="n">
        <v>30.5531</v>
      </c>
      <c r="C76" s="12" t="n">
        <v>33.2801</v>
      </c>
      <c r="D76" s="12" t="n">
        <v>33.0787</v>
      </c>
    </row>
    <row r="77" customFormat="false" ht="14.25" hidden="false" customHeight="false" outlineLevel="0" collapsed="false">
      <c r="A77" s="12" t="n">
        <v>536.6656</v>
      </c>
      <c r="B77" s="12" t="n">
        <v>33.7041</v>
      </c>
      <c r="C77" s="12" t="n">
        <v>35.0842</v>
      </c>
      <c r="D77" s="12" t="n">
        <v>34.9614</v>
      </c>
    </row>
    <row r="78" customFormat="false" ht="14.25" hidden="false" customHeight="false" outlineLevel="0" collapsed="false">
      <c r="A78" s="1"/>
      <c r="B78" s="1"/>
      <c r="C78" s="1"/>
      <c r="D78" s="1"/>
    </row>
    <row r="79" customFormat="false" ht="14.25" hidden="false" customHeight="false" outlineLevel="0" collapsed="false">
      <c r="A79" s="1"/>
      <c r="B79" s="1"/>
      <c r="C79" s="1"/>
      <c r="D79" s="1"/>
    </row>
    <row r="80" customFormat="false" ht="14.25" hidden="false" customHeight="false" outlineLevel="0" collapsed="false">
      <c r="A80" s="1"/>
      <c r="B80" s="1"/>
      <c r="C80" s="1"/>
      <c r="D80" s="1"/>
    </row>
    <row r="81" customFormat="false" ht="14.25" hidden="false" customHeight="false" outlineLevel="0" collapsed="false">
      <c r="A81" s="1" t="s">
        <v>9</v>
      </c>
      <c r="B81" s="1"/>
      <c r="C81" s="1"/>
      <c r="D81" s="1"/>
    </row>
    <row r="82" customFormat="false" ht="14.25" hidden="false" customHeight="false" outlineLevel="0" collapsed="false">
      <c r="A82" s="12" t="n">
        <v>39.4551</v>
      </c>
      <c r="B82" s="12" t="n">
        <v>26.4912</v>
      </c>
      <c r="C82" s="12" t="n">
        <v>32.7056</v>
      </c>
      <c r="D82" s="12" t="n">
        <v>35.1197</v>
      </c>
    </row>
    <row r="83" customFormat="false" ht="14.25" hidden="false" customHeight="false" outlineLevel="0" collapsed="false">
      <c r="A83" s="12" t="n">
        <v>86.7009</v>
      </c>
      <c r="B83" s="12" t="n">
        <v>29.0205</v>
      </c>
      <c r="C83" s="12" t="n">
        <v>33.5932</v>
      </c>
      <c r="D83" s="12" t="n">
        <v>35.9068</v>
      </c>
    </row>
    <row r="84" customFormat="false" ht="14.25" hidden="false" customHeight="false" outlineLevel="0" collapsed="false">
      <c r="A84" s="12" t="n">
        <v>199.932</v>
      </c>
      <c r="B84" s="12" t="n">
        <v>31.6858</v>
      </c>
      <c r="C84" s="12" t="n">
        <v>35.1438</v>
      </c>
      <c r="D84" s="12" t="n">
        <v>37.2246</v>
      </c>
    </row>
    <row r="85" customFormat="false" ht="14.25" hidden="false" customHeight="false" outlineLevel="0" collapsed="false">
      <c r="A85" s="12" t="n">
        <v>466.2452</v>
      </c>
      <c r="B85" s="12" t="n">
        <v>34.5841</v>
      </c>
      <c r="C85" s="12" t="n">
        <v>36.5321</v>
      </c>
      <c r="D85" s="12" t="n">
        <v>38.4543</v>
      </c>
    </row>
    <row r="86" customFormat="false" ht="14.25" hidden="false" customHeight="false" outlineLevel="0" collapsed="false">
      <c r="A86" s="13"/>
      <c r="B86" s="13"/>
      <c r="C86" s="13"/>
      <c r="D86" s="13"/>
    </row>
    <row r="87" customFormat="false" ht="14.25" hidden="false" customHeight="false" outlineLevel="0" collapsed="false">
      <c r="A87" s="12" t="n">
        <v>39.1412</v>
      </c>
      <c r="B87" s="12" t="n">
        <v>26.4924</v>
      </c>
      <c r="C87" s="12" t="n">
        <v>32.7055</v>
      </c>
      <c r="D87" s="12" t="n">
        <v>35.119</v>
      </c>
    </row>
    <row r="88" customFormat="false" ht="14.25" hidden="false" customHeight="false" outlineLevel="0" collapsed="false">
      <c r="A88" s="12" t="n">
        <v>85.7603</v>
      </c>
      <c r="B88" s="12" t="n">
        <v>29.02</v>
      </c>
      <c r="C88" s="12" t="n">
        <v>33.5924</v>
      </c>
      <c r="D88" s="12" t="n">
        <v>35.9063</v>
      </c>
    </row>
    <row r="89" customFormat="false" ht="14.25" hidden="false" customHeight="false" outlineLevel="0" collapsed="false">
      <c r="A89" s="12" t="n">
        <v>197.1932</v>
      </c>
      <c r="B89" s="12" t="n">
        <v>31.682</v>
      </c>
      <c r="C89" s="12" t="n">
        <v>35.1431</v>
      </c>
      <c r="D89" s="12" t="n">
        <v>37.2229</v>
      </c>
    </row>
    <row r="90" customFormat="false" ht="14.25" hidden="false" customHeight="false" outlineLevel="0" collapsed="false">
      <c r="A90" s="12" t="n">
        <v>461.0252</v>
      </c>
      <c r="B90" s="12" t="n">
        <v>34.5788</v>
      </c>
      <c r="C90" s="12" t="n">
        <v>36.5329</v>
      </c>
      <c r="D90" s="12" t="n">
        <v>38.4541</v>
      </c>
    </row>
    <row r="91" customFormat="false" ht="14.25" hidden="false" customHeight="false" outlineLevel="0" collapsed="false">
      <c r="A91" s="1"/>
      <c r="B91" s="1"/>
      <c r="C91" s="1"/>
      <c r="D91" s="1"/>
    </row>
    <row r="92" customFormat="false" ht="14.25" hidden="false" customHeight="false" outlineLevel="0" collapsed="false">
      <c r="A92" s="1"/>
      <c r="B92" s="1"/>
      <c r="C92" s="1"/>
      <c r="D92" s="1"/>
    </row>
    <row r="93" customFormat="false" ht="14.25" hidden="false" customHeight="false" outlineLevel="0" collapsed="false">
      <c r="A93" s="1"/>
      <c r="B93" s="1"/>
      <c r="C93" s="1"/>
      <c r="D93" s="1"/>
    </row>
    <row r="94" customFormat="false" ht="14.25" hidden="false" customHeight="false" outlineLevel="0" collapsed="false">
      <c r="A94" s="1" t="s">
        <v>10</v>
      </c>
      <c r="B94" s="1"/>
      <c r="C94" s="1"/>
      <c r="D94" s="1"/>
    </row>
    <row r="95" customFormat="false" ht="14.25" hidden="false" customHeight="false" outlineLevel="0" collapsed="false">
      <c r="A95" s="12" t="n">
        <v>19.7144</v>
      </c>
      <c r="B95" s="12" t="n">
        <v>26.6894</v>
      </c>
      <c r="C95" s="12" t="n">
        <v>38.7197</v>
      </c>
      <c r="D95" s="12" t="n">
        <v>39.2729</v>
      </c>
    </row>
    <row r="96" customFormat="false" ht="14.25" hidden="false" customHeight="false" outlineLevel="0" collapsed="false">
      <c r="A96" s="12" t="n">
        <v>59.6456</v>
      </c>
      <c r="B96" s="12" t="n">
        <v>28.9406</v>
      </c>
      <c r="C96" s="12" t="n">
        <v>39.7208</v>
      </c>
      <c r="D96" s="12" t="n">
        <v>40.5544</v>
      </c>
    </row>
    <row r="97" customFormat="false" ht="14.25" hidden="false" customHeight="false" outlineLevel="0" collapsed="false">
      <c r="A97" s="12" t="n">
        <v>164.0992</v>
      </c>
      <c r="B97" s="12" t="n">
        <v>31.5192</v>
      </c>
      <c r="C97" s="12" t="n">
        <v>41.0781</v>
      </c>
      <c r="D97" s="12" t="n">
        <v>42.3</v>
      </c>
    </row>
    <row r="98" customFormat="false" ht="14.25" hidden="false" customHeight="false" outlineLevel="0" collapsed="false">
      <c r="A98" s="12" t="n">
        <v>355.564</v>
      </c>
      <c r="B98" s="12" t="n">
        <v>34.3504</v>
      </c>
      <c r="C98" s="12" t="n">
        <v>41.968</v>
      </c>
      <c r="D98" s="12" t="n">
        <v>43.6117</v>
      </c>
    </row>
    <row r="99" customFormat="false" ht="14.25" hidden="false" customHeight="false" outlineLevel="0" collapsed="false">
      <c r="A99" s="13"/>
      <c r="B99" s="13"/>
      <c r="C99" s="13"/>
      <c r="D99" s="13"/>
    </row>
    <row r="100" customFormat="false" ht="14.25" hidden="false" customHeight="false" outlineLevel="0" collapsed="false">
      <c r="A100" s="12" t="n">
        <v>19.4032</v>
      </c>
      <c r="B100" s="12" t="n">
        <v>26.6874</v>
      </c>
      <c r="C100" s="12" t="n">
        <v>38.7218</v>
      </c>
      <c r="D100" s="12" t="n">
        <v>39.2714</v>
      </c>
    </row>
    <row r="101" customFormat="false" ht="14.25" hidden="false" customHeight="false" outlineLevel="0" collapsed="false">
      <c r="A101" s="12" t="n">
        <v>58.3784</v>
      </c>
      <c r="B101" s="12" t="n">
        <v>28.9363</v>
      </c>
      <c r="C101" s="12" t="n">
        <v>39.7203</v>
      </c>
      <c r="D101" s="12" t="n">
        <v>40.5462</v>
      </c>
    </row>
    <row r="102" customFormat="false" ht="14.25" hidden="false" customHeight="false" outlineLevel="0" collapsed="false">
      <c r="A102" s="12" t="n">
        <v>161.9752</v>
      </c>
      <c r="B102" s="12" t="n">
        <v>31.5109</v>
      </c>
      <c r="C102" s="12" t="n">
        <v>41.0751</v>
      </c>
      <c r="D102" s="12" t="n">
        <v>42.2945</v>
      </c>
    </row>
    <row r="103" customFormat="false" ht="14.25" hidden="false" customHeight="false" outlineLevel="0" collapsed="false">
      <c r="A103" s="12" t="n">
        <v>352.6016</v>
      </c>
      <c r="B103" s="12" t="n">
        <v>34.3418</v>
      </c>
      <c r="C103" s="12" t="n">
        <v>41.9645</v>
      </c>
      <c r="D103" s="12" t="n">
        <v>43.6116</v>
      </c>
    </row>
    <row r="104" customFormat="false" ht="14.25" hidden="false" customHeight="false" outlineLevel="0" collapsed="false">
      <c r="A104" s="1"/>
      <c r="B104" s="1"/>
      <c r="C104" s="1"/>
      <c r="D104" s="1"/>
    </row>
    <row r="105" customFormat="false" ht="14.25" hidden="false" customHeight="false" outlineLevel="0" collapsed="false">
      <c r="A105" s="1"/>
      <c r="B105" s="1"/>
      <c r="C105" s="1"/>
      <c r="D105" s="1"/>
    </row>
    <row r="106" customFormat="false" ht="14.25" hidden="false" customHeight="false" outlineLevel="0" collapsed="false">
      <c r="A106" s="1"/>
      <c r="B106" s="1"/>
      <c r="C106" s="1"/>
      <c r="D106" s="1"/>
    </row>
    <row r="107" customFormat="false" ht="14.25" hidden="false" customHeight="false" outlineLevel="0" collapsed="false">
      <c r="A107" s="1" t="s">
        <v>11</v>
      </c>
      <c r="B107" s="1"/>
      <c r="C107" s="1"/>
      <c r="D107" s="1"/>
    </row>
    <row r="108" customFormat="false" ht="14.25" hidden="false" customHeight="false" outlineLevel="0" collapsed="false">
      <c r="A108" s="12" t="n">
        <v>22.6504</v>
      </c>
      <c r="B108" s="12" t="n">
        <v>29.0071</v>
      </c>
      <c r="C108" s="12" t="n">
        <v>36.9955</v>
      </c>
      <c r="D108" s="12" t="n">
        <v>37.9314</v>
      </c>
    </row>
    <row r="109" customFormat="false" ht="14.25" hidden="false" customHeight="false" outlineLevel="0" collapsed="false">
      <c r="A109" s="12" t="n">
        <v>38.9688</v>
      </c>
      <c r="B109" s="12" t="n">
        <v>31.3677</v>
      </c>
      <c r="C109" s="12" t="n">
        <v>37.9021</v>
      </c>
      <c r="D109" s="12" t="n">
        <v>38.9494</v>
      </c>
    </row>
    <row r="110" customFormat="false" ht="14.25" hidden="false" customHeight="false" outlineLevel="0" collapsed="false">
      <c r="A110" s="12" t="n">
        <v>67.3912</v>
      </c>
      <c r="B110" s="12" t="n">
        <v>33.7067</v>
      </c>
      <c r="C110" s="12" t="n">
        <v>39.3324</v>
      </c>
      <c r="D110" s="12" t="n">
        <v>40.4891</v>
      </c>
    </row>
    <row r="111" customFormat="false" ht="14.25" hidden="false" customHeight="false" outlineLevel="0" collapsed="false">
      <c r="A111" s="12" t="n">
        <v>122.0936</v>
      </c>
      <c r="B111" s="12" t="n">
        <v>36.1534</v>
      </c>
      <c r="C111" s="12" t="n">
        <v>40.3733</v>
      </c>
      <c r="D111" s="12" t="n">
        <v>41.9204</v>
      </c>
    </row>
    <row r="112" customFormat="false" ht="14.25" hidden="false" customHeight="false" outlineLevel="0" collapsed="false">
      <c r="A112" s="13"/>
      <c r="B112" s="13"/>
      <c r="C112" s="13"/>
      <c r="D112" s="13"/>
    </row>
    <row r="113" customFormat="false" ht="14.25" hidden="false" customHeight="false" outlineLevel="0" collapsed="false">
      <c r="A113" s="12" t="n">
        <v>22.2992</v>
      </c>
      <c r="B113" s="12" t="n">
        <v>28.9772</v>
      </c>
      <c r="C113" s="12" t="n">
        <v>36.996</v>
      </c>
      <c r="D113" s="12" t="n">
        <v>37.9349</v>
      </c>
    </row>
    <row r="114" customFormat="false" ht="14.25" hidden="false" customHeight="false" outlineLevel="0" collapsed="false">
      <c r="A114" s="12" t="n">
        <v>38.4904</v>
      </c>
      <c r="B114" s="12" t="n">
        <v>31.3463</v>
      </c>
      <c r="C114" s="12" t="n">
        <v>37.9017</v>
      </c>
      <c r="D114" s="12" t="n">
        <v>38.9579</v>
      </c>
    </row>
    <row r="115" customFormat="false" ht="14.25" hidden="false" customHeight="false" outlineLevel="0" collapsed="false">
      <c r="A115" s="12" t="n">
        <v>66.7776</v>
      </c>
      <c r="B115" s="12" t="n">
        <v>33.6887</v>
      </c>
      <c r="C115" s="12" t="n">
        <v>39.3298</v>
      </c>
      <c r="D115" s="12" t="n">
        <v>40.49</v>
      </c>
    </row>
    <row r="116" customFormat="false" ht="14.25" hidden="false" customHeight="false" outlineLevel="0" collapsed="false">
      <c r="A116" s="12" t="n">
        <v>122.3928</v>
      </c>
      <c r="B116" s="12" t="n">
        <v>36.1399</v>
      </c>
      <c r="C116" s="12" t="n">
        <v>40.3691</v>
      </c>
      <c r="D116" s="12" t="n">
        <v>41.916</v>
      </c>
    </row>
    <row r="117" customFormat="false" ht="14.25" hidden="false" customHeight="false" outlineLevel="0" collapsed="false">
      <c r="A117" s="1"/>
      <c r="B117" s="1"/>
      <c r="C117" s="1"/>
      <c r="D117" s="1"/>
    </row>
    <row r="118" customFormat="false" ht="14.25" hidden="false" customHeight="false" outlineLevel="0" collapsed="false">
      <c r="A118" s="1"/>
      <c r="B118" s="1"/>
      <c r="C118" s="1"/>
      <c r="D118" s="1"/>
    </row>
    <row r="119" customFormat="false" ht="14.25" hidden="false" customHeight="false" outlineLevel="0" collapsed="false">
      <c r="A119" s="1"/>
      <c r="B119" s="1"/>
      <c r="C119" s="1"/>
      <c r="D119" s="1"/>
    </row>
    <row r="120" customFormat="false" ht="14.25" hidden="false" customHeight="false" outlineLevel="0" collapsed="false">
      <c r="A120" s="1" t="s">
        <v>12</v>
      </c>
      <c r="B120" s="1"/>
      <c r="C120" s="1"/>
      <c r="D120" s="1"/>
    </row>
    <row r="121" customFormat="false" ht="14.25" hidden="false" customHeight="false" outlineLevel="0" collapsed="false">
      <c r="A121" s="12" t="n">
        <v>81.244</v>
      </c>
      <c r="B121" s="12" t="n">
        <v>25.4254</v>
      </c>
      <c r="C121" s="12" t="n">
        <v>33.8226</v>
      </c>
      <c r="D121" s="12" t="n">
        <v>33.4916</v>
      </c>
    </row>
    <row r="122" customFormat="false" ht="14.25" hidden="false" customHeight="false" outlineLevel="0" collapsed="false">
      <c r="A122" s="12" t="n">
        <v>164.0728</v>
      </c>
      <c r="B122" s="12" t="n">
        <v>28.352</v>
      </c>
      <c r="C122" s="12" t="n">
        <v>34.6049</v>
      </c>
      <c r="D122" s="12" t="n">
        <v>34.3088</v>
      </c>
    </row>
    <row r="123" customFormat="false" ht="14.25" hidden="false" customHeight="false" outlineLevel="0" collapsed="false">
      <c r="A123" s="12" t="n">
        <v>326.9224</v>
      </c>
      <c r="B123" s="12" t="n">
        <v>31.4842</v>
      </c>
      <c r="C123" s="12" t="n">
        <v>35.9241</v>
      </c>
      <c r="D123" s="12" t="n">
        <v>35.8274</v>
      </c>
    </row>
    <row r="124" customFormat="false" ht="14.25" hidden="false" customHeight="false" outlineLevel="0" collapsed="false">
      <c r="A124" s="12" t="n">
        <v>617.4928</v>
      </c>
      <c r="B124" s="12" t="n">
        <v>34.766</v>
      </c>
      <c r="C124" s="12" t="n">
        <v>37.5178</v>
      </c>
      <c r="D124" s="12" t="n">
        <v>37.4695</v>
      </c>
    </row>
    <row r="125" customFormat="false" ht="14.25" hidden="false" customHeight="false" outlineLevel="0" collapsed="false">
      <c r="A125" s="13"/>
      <c r="B125" s="13"/>
      <c r="C125" s="13"/>
      <c r="D125" s="13"/>
    </row>
    <row r="126" customFormat="false" ht="14.25" hidden="false" customHeight="false" outlineLevel="0" collapsed="false">
      <c r="A126" s="12" t="n">
        <v>80.2608</v>
      </c>
      <c r="B126" s="12" t="n">
        <v>25.4131</v>
      </c>
      <c r="C126" s="12" t="n">
        <v>33.8239</v>
      </c>
      <c r="D126" s="12" t="n">
        <v>33.4925</v>
      </c>
    </row>
    <row r="127" customFormat="false" ht="14.25" hidden="false" customHeight="false" outlineLevel="0" collapsed="false">
      <c r="A127" s="12" t="n">
        <v>162.9008</v>
      </c>
      <c r="B127" s="12" t="n">
        <v>28.3453</v>
      </c>
      <c r="C127" s="12" t="n">
        <v>34.6057</v>
      </c>
      <c r="D127" s="12" t="n">
        <v>34.3097</v>
      </c>
    </row>
    <row r="128" customFormat="false" ht="14.25" hidden="false" customHeight="false" outlineLevel="0" collapsed="false">
      <c r="A128" s="12" t="n">
        <v>325.4056</v>
      </c>
      <c r="B128" s="12" t="n">
        <v>31.481</v>
      </c>
      <c r="C128" s="12" t="n">
        <v>35.9245</v>
      </c>
      <c r="D128" s="12" t="n">
        <v>35.8289</v>
      </c>
    </row>
    <row r="129" customFormat="false" ht="14.25" hidden="false" customHeight="false" outlineLevel="0" collapsed="false">
      <c r="A129" s="12" t="n">
        <v>616.3456</v>
      </c>
      <c r="B129" s="12" t="n">
        <v>34.7634</v>
      </c>
      <c r="C129" s="12" t="n">
        <v>37.5183</v>
      </c>
      <c r="D129" s="12" t="n">
        <v>37.4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42" activeCellId="0" sqref="S42"/>
    </sheetView>
  </sheetViews>
  <sheetFormatPr defaultColWidth="9.85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1" t="s">
        <v>13</v>
      </c>
      <c r="B2" s="1" t="n">
        <v>5</v>
      </c>
      <c r="C2" s="1" t="s">
        <v>1</v>
      </c>
      <c r="D2" s="1" t="s">
        <v>2</v>
      </c>
    </row>
    <row r="3" customFormat="false" ht="14.25" hidden="false" customHeight="false" outlineLevel="0" collapsed="false">
      <c r="A3" s="1" t="s">
        <v>3</v>
      </c>
      <c r="B3" s="1"/>
      <c r="C3" s="1"/>
      <c r="D3" s="1"/>
    </row>
    <row r="4" customFormat="false" ht="14.25" hidden="false" customHeight="false" outlineLevel="0" collapsed="false">
      <c r="A4" s="14" t="n">
        <v>6.112</v>
      </c>
      <c r="B4" s="14" t="n">
        <v>28.3304</v>
      </c>
      <c r="C4" s="14" t="n">
        <v>35.979</v>
      </c>
      <c r="D4" s="14" t="n">
        <v>36.6559</v>
      </c>
    </row>
    <row r="5" customFormat="false" ht="14.25" hidden="false" customHeight="false" outlineLevel="0" collapsed="false">
      <c r="A5" s="14" t="n">
        <v>10.7376</v>
      </c>
      <c r="B5" s="14" t="n">
        <v>30.7349</v>
      </c>
      <c r="C5" s="14" t="n">
        <v>36.6046</v>
      </c>
      <c r="D5" s="14" t="n">
        <v>37.5469</v>
      </c>
    </row>
    <row r="6" customFormat="false" ht="14.25" hidden="false" customHeight="false" outlineLevel="0" collapsed="false">
      <c r="A6" s="14" t="n">
        <v>18.9992</v>
      </c>
      <c r="B6" s="14" t="n">
        <v>33.1668</v>
      </c>
      <c r="C6" s="14" t="n">
        <v>37.9604</v>
      </c>
      <c r="D6" s="14" t="n">
        <v>39.0226</v>
      </c>
    </row>
    <row r="7" customFormat="false" ht="14.25" hidden="false" customHeight="false" outlineLevel="0" collapsed="false">
      <c r="A7" s="14" t="n">
        <v>33.7136</v>
      </c>
      <c r="B7" s="14" t="n">
        <v>35.6441</v>
      </c>
      <c r="C7" s="14" t="n">
        <v>39.0697</v>
      </c>
      <c r="D7" s="14" t="n">
        <v>40.5388</v>
      </c>
    </row>
    <row r="8" customFormat="false" ht="14.25" hidden="false" customHeight="false" outlineLevel="0" collapsed="false">
      <c r="A8" s="15"/>
      <c r="B8" s="15"/>
      <c r="C8" s="15"/>
      <c r="D8" s="15"/>
    </row>
    <row r="9" customFormat="false" ht="14.25" hidden="false" customHeight="false" outlineLevel="0" collapsed="false">
      <c r="A9" s="14" t="n">
        <v>5.8904</v>
      </c>
      <c r="B9" s="14" t="n">
        <v>28.2735</v>
      </c>
      <c r="C9" s="14" t="n">
        <v>35.9856</v>
      </c>
      <c r="D9" s="14" t="n">
        <v>36.6357</v>
      </c>
    </row>
    <row r="10" customFormat="false" ht="14.25" hidden="false" customHeight="false" outlineLevel="0" collapsed="false">
      <c r="A10" s="14" t="n">
        <v>10.6048</v>
      </c>
      <c r="B10" s="14" t="n">
        <v>30.7266</v>
      </c>
      <c r="C10" s="14" t="n">
        <v>36.6051</v>
      </c>
      <c r="D10" s="14" t="n">
        <v>37.5479</v>
      </c>
    </row>
    <row r="11" customFormat="false" ht="14.25" hidden="false" customHeight="false" outlineLevel="0" collapsed="false">
      <c r="A11" s="14" t="n">
        <v>18.756</v>
      </c>
      <c r="B11" s="14" t="n">
        <v>33.1616</v>
      </c>
      <c r="C11" s="14" t="n">
        <v>37.9592</v>
      </c>
      <c r="D11" s="14" t="n">
        <v>39.0247</v>
      </c>
    </row>
    <row r="12" customFormat="false" ht="14.25" hidden="false" customHeight="false" outlineLevel="0" collapsed="false">
      <c r="A12" s="14" t="n">
        <v>33.3808</v>
      </c>
      <c r="B12" s="14" t="n">
        <v>35.6451</v>
      </c>
      <c r="C12" s="14" t="n">
        <v>39.0685</v>
      </c>
      <c r="D12" s="14" t="n">
        <v>40.5431</v>
      </c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1"/>
      <c r="B15" s="1"/>
      <c r="C15" s="1"/>
      <c r="D15" s="1"/>
    </row>
    <row r="16" customFormat="false" ht="14.25" hidden="false" customHeight="false" outlineLevel="0" collapsed="false">
      <c r="A16" s="1" t="s">
        <v>4</v>
      </c>
      <c r="B16" s="1"/>
      <c r="C16" s="1"/>
      <c r="D16" s="1"/>
    </row>
    <row r="17" customFormat="false" ht="14.25" hidden="false" customHeight="false" outlineLevel="0" collapsed="false">
      <c r="A17" s="14" t="n">
        <v>0.7704</v>
      </c>
      <c r="B17" s="14" t="n">
        <v>28.0789</v>
      </c>
      <c r="C17" s="14" t="n">
        <v>36.6563</v>
      </c>
      <c r="D17" s="14" t="n">
        <v>35.7496</v>
      </c>
    </row>
    <row r="18" customFormat="false" ht="14.25" hidden="false" customHeight="false" outlineLevel="0" collapsed="false">
      <c r="A18" s="14" t="n">
        <v>1.3048</v>
      </c>
      <c r="B18" s="14" t="n">
        <v>30.7507</v>
      </c>
      <c r="C18" s="14" t="n">
        <v>37.5672</v>
      </c>
      <c r="D18" s="14" t="n">
        <v>36.6163</v>
      </c>
    </row>
    <row r="19" customFormat="false" ht="14.25" hidden="false" customHeight="false" outlineLevel="0" collapsed="false">
      <c r="A19" s="14" t="n">
        <v>2.6472</v>
      </c>
      <c r="B19" s="14" t="n">
        <v>33.4966</v>
      </c>
      <c r="C19" s="14" t="n">
        <v>38.9106</v>
      </c>
      <c r="D19" s="14" t="n">
        <v>38.5174</v>
      </c>
    </row>
    <row r="20" customFormat="false" ht="14.25" hidden="false" customHeight="false" outlineLevel="0" collapsed="false">
      <c r="A20" s="14" t="n">
        <v>4.9224</v>
      </c>
      <c r="B20" s="14" t="n">
        <v>36.1335</v>
      </c>
      <c r="C20" s="14" t="n">
        <v>40.5708</v>
      </c>
      <c r="D20" s="14" t="n">
        <v>40.1097</v>
      </c>
    </row>
    <row r="21" customFormat="false" ht="14.25" hidden="false" customHeight="false" outlineLevel="0" collapsed="false">
      <c r="A21" s="15"/>
      <c r="B21" s="15"/>
      <c r="C21" s="15"/>
      <c r="D21" s="15"/>
    </row>
    <row r="22" customFormat="false" ht="14.25" hidden="false" customHeight="false" outlineLevel="0" collapsed="false">
      <c r="A22" s="14" t="n">
        <v>0.7728</v>
      </c>
      <c r="B22" s="14" t="n">
        <v>28.0787</v>
      </c>
      <c r="C22" s="14" t="n">
        <v>36.6556</v>
      </c>
      <c r="D22" s="14" t="n">
        <v>35.7495</v>
      </c>
    </row>
    <row r="23" customFormat="false" ht="14.25" hidden="false" customHeight="false" outlineLevel="0" collapsed="false">
      <c r="A23" s="14" t="n">
        <v>1.32</v>
      </c>
      <c r="B23" s="14" t="n">
        <v>30.7463</v>
      </c>
      <c r="C23" s="14" t="n">
        <v>37.5666</v>
      </c>
      <c r="D23" s="14" t="n">
        <v>36.6168</v>
      </c>
    </row>
    <row r="24" customFormat="false" ht="14.25" hidden="false" customHeight="false" outlineLevel="0" collapsed="false">
      <c r="A24" s="14" t="n">
        <v>2.6552</v>
      </c>
      <c r="B24" s="14" t="n">
        <v>33.4956</v>
      </c>
      <c r="C24" s="14" t="n">
        <v>38.9103</v>
      </c>
      <c r="D24" s="14" t="n">
        <v>38.5174</v>
      </c>
    </row>
    <row r="25" customFormat="false" ht="14.25" hidden="false" customHeight="false" outlineLevel="0" collapsed="false">
      <c r="A25" s="14" t="n">
        <v>4.9656</v>
      </c>
      <c r="B25" s="14" t="n">
        <v>36.1324</v>
      </c>
      <c r="C25" s="14" t="n">
        <v>40.575</v>
      </c>
      <c r="D25" s="14" t="n">
        <v>40.1162</v>
      </c>
    </row>
    <row r="26" customFormat="false" ht="14.25" hidden="false" customHeight="false" outlineLevel="0" collapsed="false">
      <c r="A26" s="1"/>
      <c r="B26" s="1"/>
      <c r="C26" s="1"/>
      <c r="D26" s="1"/>
    </row>
    <row r="27" customFormat="false" ht="14.25" hidden="false" customHeight="false" outlineLevel="0" collapsed="false">
      <c r="A27" s="1"/>
      <c r="B27" s="1"/>
      <c r="C27" s="1"/>
      <c r="D27" s="1"/>
    </row>
    <row r="28" customFormat="false" ht="14.25" hidden="false" customHeight="false" outlineLevel="0" collapsed="false">
      <c r="A28" s="1"/>
      <c r="B28" s="1"/>
      <c r="C28" s="1"/>
      <c r="D28" s="1"/>
    </row>
    <row r="29" customFormat="false" ht="14.25" hidden="false" customHeight="false" outlineLevel="0" collapsed="false">
      <c r="A29" s="1" t="s">
        <v>5</v>
      </c>
      <c r="B29" s="1"/>
      <c r="C29" s="1"/>
      <c r="D29" s="1"/>
    </row>
    <row r="30" customFormat="false" ht="14.25" hidden="false" customHeight="false" outlineLevel="0" collapsed="false">
      <c r="A30" s="14" t="n">
        <v>3.6392</v>
      </c>
      <c r="B30" s="14" t="n">
        <v>28.0945</v>
      </c>
      <c r="C30" s="14" t="n">
        <v>34.839</v>
      </c>
      <c r="D30" s="14" t="n">
        <v>35.681</v>
      </c>
    </row>
    <row r="31" customFormat="false" ht="14.25" hidden="false" customHeight="false" outlineLevel="0" collapsed="false">
      <c r="A31" s="14" t="n">
        <v>6.6376</v>
      </c>
      <c r="B31" s="14" t="n">
        <v>30.9015</v>
      </c>
      <c r="C31" s="14" t="n">
        <v>35.7779</v>
      </c>
      <c r="D31" s="14" t="n">
        <v>36.6596</v>
      </c>
    </row>
    <row r="32" customFormat="false" ht="14.25" hidden="false" customHeight="false" outlineLevel="0" collapsed="false">
      <c r="A32" s="14" t="n">
        <v>11.364</v>
      </c>
      <c r="B32" s="14" t="n">
        <v>33.7627</v>
      </c>
      <c r="C32" s="14" t="n">
        <v>37.7178</v>
      </c>
      <c r="D32" s="14" t="n">
        <v>38.3792</v>
      </c>
    </row>
    <row r="33" customFormat="false" ht="14.25" hidden="false" customHeight="false" outlineLevel="0" collapsed="false">
      <c r="A33" s="14" t="n">
        <v>18.8344</v>
      </c>
      <c r="B33" s="14" t="n">
        <v>36.7053</v>
      </c>
      <c r="C33" s="14" t="n">
        <v>39.2997</v>
      </c>
      <c r="D33" s="14" t="n">
        <v>39.7517</v>
      </c>
    </row>
    <row r="34" customFormat="false" ht="14.25" hidden="false" customHeight="false" outlineLevel="0" collapsed="false">
      <c r="A34" s="15"/>
      <c r="B34" s="15"/>
      <c r="C34" s="15"/>
      <c r="D34" s="15"/>
    </row>
    <row r="35" customFormat="false" ht="14.25" hidden="false" customHeight="false" outlineLevel="0" collapsed="false">
      <c r="A35" s="14" t="n">
        <v>3.5984</v>
      </c>
      <c r="B35" s="14" t="n">
        <v>28.0931</v>
      </c>
      <c r="C35" s="14" t="n">
        <v>34.8516</v>
      </c>
      <c r="D35" s="14" t="n">
        <v>35.684</v>
      </c>
    </row>
    <row r="36" customFormat="false" ht="14.25" hidden="false" customHeight="false" outlineLevel="0" collapsed="false">
      <c r="A36" s="14" t="n">
        <v>6.596</v>
      </c>
      <c r="B36" s="14" t="n">
        <v>30.9039</v>
      </c>
      <c r="C36" s="14" t="n">
        <v>35.7887</v>
      </c>
      <c r="D36" s="14" t="n">
        <v>36.6602</v>
      </c>
    </row>
    <row r="37" customFormat="false" ht="14.25" hidden="false" customHeight="false" outlineLevel="0" collapsed="false">
      <c r="A37" s="14" t="n">
        <v>11.2544</v>
      </c>
      <c r="B37" s="14" t="n">
        <v>33.769</v>
      </c>
      <c r="C37" s="14" t="n">
        <v>37.7215</v>
      </c>
      <c r="D37" s="14" t="n">
        <v>38.3854</v>
      </c>
    </row>
    <row r="38" customFormat="false" ht="14.25" hidden="false" customHeight="false" outlineLevel="0" collapsed="false">
      <c r="A38" s="14" t="n">
        <v>18.7104</v>
      </c>
      <c r="B38" s="14" t="n">
        <v>36.7166</v>
      </c>
      <c r="C38" s="14" t="n">
        <v>39.2958</v>
      </c>
      <c r="D38" s="14" t="n">
        <v>39.7495</v>
      </c>
    </row>
    <row r="39" customFormat="false" ht="14.25" hidden="false" customHeight="false" outlineLevel="0" collapsed="false">
      <c r="A39" s="1"/>
      <c r="B39" s="1"/>
      <c r="C39" s="1"/>
      <c r="D39" s="1"/>
    </row>
    <row r="40" customFormat="fals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"/>
      <c r="B41" s="1"/>
      <c r="C41" s="1"/>
      <c r="D41" s="1"/>
    </row>
    <row r="42" customFormat="false" ht="14.25" hidden="false" customHeight="false" outlineLevel="0" collapsed="false">
      <c r="A42" s="1" t="s">
        <v>6</v>
      </c>
      <c r="B42" s="1"/>
      <c r="C42" s="1"/>
      <c r="D42" s="1"/>
    </row>
    <row r="43" customFormat="false" ht="14.25" hidden="false" customHeight="false" outlineLevel="0" collapsed="false">
      <c r="A43" s="14" t="n">
        <v>3.968</v>
      </c>
      <c r="B43" s="14" t="n">
        <v>28.0528</v>
      </c>
      <c r="C43" s="14" t="n">
        <v>34.3089</v>
      </c>
      <c r="D43" s="14" t="n">
        <v>36.2307</v>
      </c>
    </row>
    <row r="44" customFormat="false" ht="14.25" hidden="false" customHeight="false" outlineLevel="0" collapsed="false">
      <c r="A44" s="14" t="n">
        <v>7.7088</v>
      </c>
      <c r="B44" s="14" t="n">
        <v>30.5151</v>
      </c>
      <c r="C44" s="14" t="n">
        <v>35.0523</v>
      </c>
      <c r="D44" s="14" t="n">
        <v>37.0511</v>
      </c>
    </row>
    <row r="45" customFormat="false" ht="14.25" hidden="false" customHeight="false" outlineLevel="0" collapsed="false">
      <c r="A45" s="14" t="n">
        <v>14.3568</v>
      </c>
      <c r="B45" s="14" t="n">
        <v>32.9806</v>
      </c>
      <c r="C45" s="14" t="n">
        <v>36.7111</v>
      </c>
      <c r="D45" s="14" t="n">
        <v>38.0385</v>
      </c>
    </row>
    <row r="46" customFormat="false" ht="14.25" hidden="false" customHeight="false" outlineLevel="0" collapsed="false">
      <c r="A46" s="14" t="n">
        <v>24.8432</v>
      </c>
      <c r="B46" s="14" t="n">
        <v>35.7963</v>
      </c>
      <c r="C46" s="14" t="n">
        <v>38.4585</v>
      </c>
      <c r="D46" s="14" t="n">
        <v>39.2199</v>
      </c>
    </row>
    <row r="47" customFormat="false" ht="14.25" hidden="false" customHeight="false" outlineLevel="0" collapsed="false">
      <c r="A47" s="15"/>
      <c r="B47" s="15"/>
      <c r="C47" s="15"/>
      <c r="D47" s="15"/>
    </row>
    <row r="48" customFormat="false" ht="14.25" hidden="false" customHeight="false" outlineLevel="0" collapsed="false">
      <c r="A48" s="14" t="n">
        <v>3.8584</v>
      </c>
      <c r="B48" s="14" t="n">
        <v>28.0438</v>
      </c>
      <c r="C48" s="14" t="n">
        <v>34.308</v>
      </c>
      <c r="D48" s="14" t="n">
        <v>36.2301</v>
      </c>
    </row>
    <row r="49" customFormat="false" ht="14.25" hidden="false" customHeight="false" outlineLevel="0" collapsed="false">
      <c r="A49" s="14" t="n">
        <v>7.5904</v>
      </c>
      <c r="B49" s="14" t="n">
        <v>30.5131</v>
      </c>
      <c r="C49" s="14" t="n">
        <v>35.0565</v>
      </c>
      <c r="D49" s="14" t="n">
        <v>37.0581</v>
      </c>
    </row>
    <row r="50" customFormat="false" ht="14.25" hidden="false" customHeight="false" outlineLevel="0" collapsed="false">
      <c r="A50" s="14" t="n">
        <v>14.2056</v>
      </c>
      <c r="B50" s="14" t="n">
        <v>32.9825</v>
      </c>
      <c r="C50" s="14" t="n">
        <v>36.7113</v>
      </c>
      <c r="D50" s="14" t="n">
        <v>38.0382</v>
      </c>
    </row>
    <row r="51" customFormat="false" ht="14.25" hidden="false" customHeight="false" outlineLevel="0" collapsed="false">
      <c r="A51" s="14" t="n">
        <v>24.6288</v>
      </c>
      <c r="B51" s="14" t="n">
        <v>35.7937</v>
      </c>
      <c r="C51" s="14" t="n">
        <v>38.4597</v>
      </c>
      <c r="D51" s="14" t="n">
        <v>39.2231</v>
      </c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  <row r="55" customFormat="false" ht="14.25" hidden="false" customHeight="false" outlineLevel="0" collapsed="false">
      <c r="A55" s="1" t="s">
        <v>7</v>
      </c>
      <c r="B55" s="1"/>
      <c r="C55" s="1"/>
      <c r="D55" s="1"/>
    </row>
    <row r="56" customFormat="false" ht="14.25" hidden="false" customHeight="false" outlineLevel="0" collapsed="false">
      <c r="A56" s="14" t="n">
        <v>24.3944</v>
      </c>
      <c r="B56" s="14" t="n">
        <v>26.8271</v>
      </c>
      <c r="C56" s="14" t="n">
        <v>33.4714</v>
      </c>
      <c r="D56" s="14" t="n">
        <v>33.8453</v>
      </c>
    </row>
    <row r="57" customFormat="false" ht="14.25" hidden="false" customHeight="false" outlineLevel="0" collapsed="false">
      <c r="A57" s="14" t="n">
        <v>44.8848</v>
      </c>
      <c r="B57" s="14" t="n">
        <v>29.6169</v>
      </c>
      <c r="C57" s="14" t="n">
        <v>34.8725</v>
      </c>
      <c r="D57" s="14" t="n">
        <v>35.1195</v>
      </c>
    </row>
    <row r="58" customFormat="false" ht="14.25" hidden="false" customHeight="false" outlineLevel="0" collapsed="false">
      <c r="A58" s="14" t="n">
        <v>83.8608</v>
      </c>
      <c r="B58" s="14" t="n">
        <v>32.4514</v>
      </c>
      <c r="C58" s="14" t="n">
        <v>36.759</v>
      </c>
      <c r="D58" s="14" t="n">
        <v>36.8459</v>
      </c>
    </row>
    <row r="59" customFormat="false" ht="14.25" hidden="false" customHeight="false" outlineLevel="0" collapsed="false">
      <c r="A59" s="14" t="n">
        <v>146.6456</v>
      </c>
      <c r="B59" s="14" t="n">
        <v>35.4146</v>
      </c>
      <c r="C59" s="14" t="n">
        <v>38.6592</v>
      </c>
      <c r="D59" s="14" t="n">
        <v>38.4954</v>
      </c>
    </row>
    <row r="60" customFormat="false" ht="14.25" hidden="false" customHeight="false" outlineLevel="0" collapsed="false">
      <c r="A60" s="15"/>
      <c r="B60" s="15"/>
      <c r="C60" s="15"/>
      <c r="D60" s="15"/>
    </row>
    <row r="61" customFormat="false" ht="14.25" hidden="false" customHeight="false" outlineLevel="0" collapsed="false">
      <c r="A61" s="14" t="n">
        <v>23.9944</v>
      </c>
      <c r="B61" s="14" t="n">
        <v>26.8238</v>
      </c>
      <c r="C61" s="14" t="n">
        <v>33.4748</v>
      </c>
      <c r="D61" s="14" t="n">
        <v>33.8499</v>
      </c>
    </row>
    <row r="62" customFormat="false" ht="14.25" hidden="false" customHeight="false" outlineLevel="0" collapsed="false">
      <c r="A62" s="14" t="n">
        <v>44.5248</v>
      </c>
      <c r="B62" s="14" t="n">
        <v>29.6163</v>
      </c>
      <c r="C62" s="14" t="n">
        <v>34.8729</v>
      </c>
      <c r="D62" s="14" t="n">
        <v>35.1213</v>
      </c>
    </row>
    <row r="63" customFormat="false" ht="14.25" hidden="false" customHeight="false" outlineLevel="0" collapsed="false">
      <c r="A63" s="14" t="n">
        <v>83.3392</v>
      </c>
      <c r="B63" s="14" t="n">
        <v>32.4515</v>
      </c>
      <c r="C63" s="14" t="n">
        <v>36.7625</v>
      </c>
      <c r="D63" s="14" t="n">
        <v>36.8511</v>
      </c>
    </row>
    <row r="64" customFormat="false" ht="14.25" hidden="false" customHeight="false" outlineLevel="0" collapsed="false">
      <c r="A64" s="14" t="n">
        <v>146.0064</v>
      </c>
      <c r="B64" s="14" t="n">
        <v>35.4146</v>
      </c>
      <c r="C64" s="14" t="n">
        <v>38.6636</v>
      </c>
      <c r="D64" s="14" t="n">
        <v>38.4977</v>
      </c>
    </row>
    <row r="65" customFormat="false" ht="14.25" hidden="false" customHeight="false" outlineLevel="0" collapsed="false">
      <c r="A65" s="1"/>
      <c r="B65" s="1"/>
      <c r="C65" s="1"/>
      <c r="D65" s="1"/>
    </row>
    <row r="66" customFormat="fals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1"/>
      <c r="B67" s="1"/>
      <c r="C67" s="1"/>
      <c r="D67" s="1"/>
    </row>
    <row r="68" customFormat="false" ht="14.25" hidden="false" customHeight="false" outlineLevel="0" collapsed="false">
      <c r="A68" s="1" t="s">
        <v>8</v>
      </c>
      <c r="B68" s="1"/>
      <c r="C68" s="1"/>
      <c r="D68" s="1"/>
    </row>
    <row r="69" customFormat="false" ht="14.25" hidden="false" customHeight="false" outlineLevel="0" collapsed="false">
      <c r="A69" s="14" t="n">
        <v>40.796</v>
      </c>
      <c r="B69" s="14" t="n">
        <v>25.0216</v>
      </c>
      <c r="C69" s="14" t="n">
        <v>30.4152</v>
      </c>
      <c r="D69" s="14" t="n">
        <v>30.0254</v>
      </c>
    </row>
    <row r="70" customFormat="false" ht="14.25" hidden="false" customHeight="false" outlineLevel="0" collapsed="false">
      <c r="A70" s="14" t="n">
        <v>92.9216</v>
      </c>
      <c r="B70" s="14" t="n">
        <v>27.7387</v>
      </c>
      <c r="C70" s="14" t="n">
        <v>31.4914</v>
      </c>
      <c r="D70" s="14" t="n">
        <v>31.1735</v>
      </c>
    </row>
    <row r="71" customFormat="false" ht="14.25" hidden="false" customHeight="false" outlineLevel="0" collapsed="false">
      <c r="A71" s="14" t="n">
        <v>226.456</v>
      </c>
      <c r="B71" s="14" t="n">
        <v>30.682</v>
      </c>
      <c r="C71" s="14" t="n">
        <v>33.3312</v>
      </c>
      <c r="D71" s="14" t="n">
        <v>33.1253</v>
      </c>
    </row>
    <row r="72" customFormat="false" ht="14.25" hidden="false" customHeight="false" outlineLevel="0" collapsed="false">
      <c r="A72" s="14" t="n">
        <v>505.44</v>
      </c>
      <c r="B72" s="14" t="n">
        <v>33.8596</v>
      </c>
      <c r="C72" s="14" t="n">
        <v>35.1187</v>
      </c>
      <c r="D72" s="14" t="n">
        <v>35.0157</v>
      </c>
    </row>
    <row r="73" customFormat="false" ht="14.25" hidden="false" customHeight="false" outlineLevel="0" collapsed="false">
      <c r="A73" s="15"/>
      <c r="B73" s="15"/>
      <c r="C73" s="15"/>
      <c r="D73" s="15"/>
    </row>
    <row r="74" customFormat="false" ht="14.25" hidden="false" customHeight="false" outlineLevel="0" collapsed="false">
      <c r="A74" s="14" t="n">
        <v>40.6568</v>
      </c>
      <c r="B74" s="14" t="n">
        <v>25.0216</v>
      </c>
      <c r="C74" s="14" t="n">
        <v>30.4166</v>
      </c>
      <c r="D74" s="14" t="n">
        <v>30.0249</v>
      </c>
    </row>
    <row r="75" customFormat="false" ht="14.25" hidden="false" customHeight="false" outlineLevel="0" collapsed="false">
      <c r="A75" s="14" t="n">
        <v>92.2048</v>
      </c>
      <c r="B75" s="14" t="n">
        <v>27.7415</v>
      </c>
      <c r="C75" s="14" t="n">
        <v>31.4918</v>
      </c>
      <c r="D75" s="14" t="n">
        <v>31.1744</v>
      </c>
    </row>
    <row r="76" customFormat="false" ht="14.25" hidden="false" customHeight="false" outlineLevel="0" collapsed="false">
      <c r="A76" s="14" t="n">
        <v>223.4088</v>
      </c>
      <c r="B76" s="14" t="n">
        <v>30.6845</v>
      </c>
      <c r="C76" s="14" t="n">
        <v>33.3299</v>
      </c>
      <c r="D76" s="14" t="n">
        <v>33.1239</v>
      </c>
    </row>
    <row r="77" customFormat="false" ht="14.25" hidden="false" customHeight="false" outlineLevel="0" collapsed="false">
      <c r="A77" s="14" t="n">
        <v>499.9896</v>
      </c>
      <c r="B77" s="14" t="n">
        <v>33.8634</v>
      </c>
      <c r="C77" s="14" t="n">
        <v>35.1207</v>
      </c>
      <c r="D77" s="14" t="n">
        <v>35.0171</v>
      </c>
    </row>
    <row r="78" customFormat="false" ht="14.25" hidden="false" customHeight="false" outlineLevel="0" collapsed="false">
      <c r="A78" s="1"/>
      <c r="B78" s="1"/>
      <c r="C78" s="1"/>
      <c r="D78" s="1"/>
    </row>
    <row r="79" customFormat="false" ht="14.25" hidden="false" customHeight="false" outlineLevel="0" collapsed="false">
      <c r="A79" s="1"/>
      <c r="B79" s="1"/>
      <c r="C79" s="1"/>
      <c r="D79" s="1"/>
    </row>
    <row r="80" customFormat="false" ht="14.25" hidden="false" customHeight="false" outlineLevel="0" collapsed="false">
      <c r="A80" s="1"/>
      <c r="B80" s="1"/>
      <c r="C80" s="1"/>
      <c r="D80" s="1"/>
    </row>
    <row r="81" customFormat="false" ht="14.25" hidden="false" customHeight="false" outlineLevel="0" collapsed="false">
      <c r="A81" s="1" t="s">
        <v>9</v>
      </c>
      <c r="B81" s="1"/>
      <c r="C81" s="1"/>
      <c r="D81" s="1"/>
    </row>
    <row r="82" customFormat="false" ht="14.25" hidden="false" customHeight="false" outlineLevel="0" collapsed="false">
      <c r="A82" s="14" t="n">
        <v>38.652</v>
      </c>
      <c r="B82" s="14" t="n">
        <v>26.6984</v>
      </c>
      <c r="C82" s="14" t="n">
        <v>32.8489</v>
      </c>
      <c r="D82" s="14" t="n">
        <v>35.2944</v>
      </c>
    </row>
    <row r="83" customFormat="false" ht="14.25" hidden="false" customHeight="false" outlineLevel="0" collapsed="false">
      <c r="A83" s="14" t="n">
        <v>83.4572</v>
      </c>
      <c r="B83" s="14" t="n">
        <v>29.2277</v>
      </c>
      <c r="C83" s="14" t="n">
        <v>33.7096</v>
      </c>
      <c r="D83" s="14" t="n">
        <v>36.0625</v>
      </c>
    </row>
    <row r="84" customFormat="false" ht="14.25" hidden="false" customHeight="false" outlineLevel="0" collapsed="false">
      <c r="A84" s="14" t="n">
        <v>193.2129</v>
      </c>
      <c r="B84" s="14" t="n">
        <v>31.8598</v>
      </c>
      <c r="C84" s="14" t="n">
        <v>35.2528</v>
      </c>
      <c r="D84" s="14" t="n">
        <v>37.4048</v>
      </c>
    </row>
    <row r="85" customFormat="false" ht="14.25" hidden="false" customHeight="false" outlineLevel="0" collapsed="false">
      <c r="A85" s="14" t="n">
        <v>446.6695</v>
      </c>
      <c r="B85" s="14" t="n">
        <v>34.7438</v>
      </c>
      <c r="C85" s="14" t="n">
        <v>36.6578</v>
      </c>
      <c r="D85" s="14" t="n">
        <v>38.6216</v>
      </c>
    </row>
    <row r="86" customFormat="false" ht="14.25" hidden="false" customHeight="false" outlineLevel="0" collapsed="false">
      <c r="A86" s="15"/>
      <c r="B86" s="15"/>
      <c r="C86" s="15"/>
      <c r="D86" s="15"/>
    </row>
    <row r="87" customFormat="false" ht="14.25" hidden="false" customHeight="false" outlineLevel="0" collapsed="false">
      <c r="A87" s="14" t="n">
        <v>38.9695</v>
      </c>
      <c r="B87" s="14" t="n">
        <v>26.6763</v>
      </c>
      <c r="C87" s="14" t="n">
        <v>32.8437</v>
      </c>
      <c r="D87" s="14" t="n">
        <v>35.2912</v>
      </c>
    </row>
    <row r="88" customFormat="false" ht="14.25" hidden="false" customHeight="false" outlineLevel="0" collapsed="false">
      <c r="A88" s="14" t="n">
        <v>84.6988</v>
      </c>
      <c r="B88" s="14" t="n">
        <v>29.2124</v>
      </c>
      <c r="C88" s="14" t="n">
        <v>33.7001</v>
      </c>
      <c r="D88" s="14" t="n">
        <v>36.0564</v>
      </c>
    </row>
    <row r="89" customFormat="false" ht="14.25" hidden="false" customHeight="false" outlineLevel="0" collapsed="false">
      <c r="A89" s="14" t="n">
        <v>195.4578</v>
      </c>
      <c r="B89" s="14" t="n">
        <v>31.8557</v>
      </c>
      <c r="C89" s="14" t="n">
        <v>35.2504</v>
      </c>
      <c r="D89" s="14" t="n">
        <v>37.3991</v>
      </c>
    </row>
    <row r="90" customFormat="false" ht="14.25" hidden="false" customHeight="false" outlineLevel="0" collapsed="false">
      <c r="A90" s="14" t="n">
        <v>449.136</v>
      </c>
      <c r="B90" s="14" t="n">
        <v>34.7485</v>
      </c>
      <c r="C90" s="14" t="n">
        <v>36.6583</v>
      </c>
      <c r="D90" s="14" t="n">
        <v>38.6236</v>
      </c>
    </row>
    <row r="91" customFormat="false" ht="14.25" hidden="false" customHeight="false" outlineLevel="0" collapsed="false">
      <c r="A91" s="1"/>
      <c r="B91" s="1"/>
      <c r="C91" s="1"/>
      <c r="D91" s="1"/>
    </row>
    <row r="92" customFormat="false" ht="14.25" hidden="false" customHeight="false" outlineLevel="0" collapsed="false">
      <c r="A92" s="1"/>
      <c r="B92" s="1"/>
      <c r="C92" s="1"/>
      <c r="D92" s="1"/>
    </row>
    <row r="93" customFormat="false" ht="14.25" hidden="false" customHeight="false" outlineLevel="0" collapsed="false">
      <c r="A93" s="1"/>
      <c r="B93" s="1"/>
      <c r="C93" s="1"/>
      <c r="D93" s="1"/>
    </row>
    <row r="94" customFormat="false" ht="14.25" hidden="false" customHeight="false" outlineLevel="0" collapsed="false">
      <c r="A94" s="1" t="s">
        <v>10</v>
      </c>
      <c r="B94" s="1"/>
      <c r="C94" s="1"/>
      <c r="D94" s="1"/>
    </row>
    <row r="95" customFormat="false" ht="14.25" hidden="false" customHeight="false" outlineLevel="0" collapsed="false">
      <c r="A95" s="14" t="n">
        <v>20.3416</v>
      </c>
      <c r="B95" s="14" t="n">
        <v>26.72</v>
      </c>
      <c r="C95" s="14" t="n">
        <v>38.991</v>
      </c>
      <c r="D95" s="14" t="n">
        <v>39.2988</v>
      </c>
    </row>
    <row r="96" customFormat="false" ht="14.25" hidden="false" customHeight="false" outlineLevel="0" collapsed="false">
      <c r="A96" s="14" t="n">
        <v>59.8496</v>
      </c>
      <c r="B96" s="14" t="n">
        <v>28.9626</v>
      </c>
      <c r="C96" s="14" t="n">
        <v>39.8429</v>
      </c>
      <c r="D96" s="14" t="n">
        <v>40.5658</v>
      </c>
    </row>
    <row r="97" customFormat="false" ht="14.25" hidden="false" customHeight="false" outlineLevel="0" collapsed="false">
      <c r="A97" s="14" t="n">
        <v>163.8296</v>
      </c>
      <c r="B97" s="14" t="n">
        <v>31.5307</v>
      </c>
      <c r="C97" s="14" t="n">
        <v>41.0097</v>
      </c>
      <c r="D97" s="14" t="n">
        <v>42.3397</v>
      </c>
    </row>
    <row r="98" customFormat="false" ht="14.25" hidden="false" customHeight="false" outlineLevel="0" collapsed="false">
      <c r="A98" s="14" t="n">
        <v>354.7176</v>
      </c>
      <c r="B98" s="14" t="n">
        <v>34.3609</v>
      </c>
      <c r="C98" s="14" t="n">
        <v>42.0594</v>
      </c>
      <c r="D98" s="14" t="n">
        <v>43.6113</v>
      </c>
    </row>
    <row r="99" customFormat="false" ht="14.25" hidden="false" customHeight="false" outlineLevel="0" collapsed="false">
      <c r="A99" s="15"/>
      <c r="B99" s="15"/>
      <c r="C99" s="15"/>
      <c r="D99" s="15"/>
    </row>
    <row r="100" customFormat="false" ht="14.25" hidden="false" customHeight="false" outlineLevel="0" collapsed="false">
      <c r="A100" s="14" t="n">
        <v>19.6632</v>
      </c>
      <c r="B100" s="14" t="n">
        <v>26.7196</v>
      </c>
      <c r="C100" s="14" t="n">
        <v>38.9954</v>
      </c>
      <c r="D100" s="14" t="n">
        <v>39.2865</v>
      </c>
    </row>
    <row r="101" customFormat="false" ht="14.25" hidden="false" customHeight="false" outlineLevel="0" collapsed="false">
      <c r="A101" s="14" t="n">
        <v>58.3496</v>
      </c>
      <c r="B101" s="14" t="n">
        <v>28.9585</v>
      </c>
      <c r="C101" s="14" t="n">
        <v>39.8433</v>
      </c>
      <c r="D101" s="14" t="n">
        <v>40.5461</v>
      </c>
    </row>
    <row r="102" customFormat="false" ht="14.25" hidden="false" customHeight="false" outlineLevel="0" collapsed="false">
      <c r="A102" s="14" t="n">
        <v>161.1488</v>
      </c>
      <c r="B102" s="14" t="n">
        <v>31.5203</v>
      </c>
      <c r="C102" s="14" t="n">
        <v>41.0073</v>
      </c>
      <c r="D102" s="14" t="n">
        <v>42.331</v>
      </c>
    </row>
    <row r="103" customFormat="false" ht="14.25" hidden="false" customHeight="false" outlineLevel="0" collapsed="false">
      <c r="A103" s="14" t="n">
        <v>351.4184</v>
      </c>
      <c r="B103" s="14" t="n">
        <v>34.3517</v>
      </c>
      <c r="C103" s="14" t="n">
        <v>42.0572</v>
      </c>
      <c r="D103" s="14" t="n">
        <v>43.6026</v>
      </c>
    </row>
    <row r="104" customFormat="false" ht="14.25" hidden="false" customHeight="false" outlineLevel="0" collapsed="false">
      <c r="A104" s="1"/>
      <c r="B104" s="1"/>
      <c r="C104" s="1"/>
      <c r="D104" s="1"/>
    </row>
    <row r="105" customFormat="false" ht="14.25" hidden="false" customHeight="false" outlineLevel="0" collapsed="false">
      <c r="A105" s="1"/>
      <c r="B105" s="1"/>
      <c r="C105" s="1"/>
      <c r="D105" s="1"/>
    </row>
    <row r="106" customFormat="false" ht="14.25" hidden="false" customHeight="false" outlineLevel="0" collapsed="false">
      <c r="A106" s="1"/>
      <c r="B106" s="1"/>
      <c r="C106" s="1"/>
      <c r="D106" s="1"/>
    </row>
    <row r="107" customFormat="false" ht="14.25" hidden="false" customHeight="false" outlineLevel="0" collapsed="false">
      <c r="A107" s="1" t="s">
        <v>11</v>
      </c>
      <c r="B107" s="1"/>
      <c r="C107" s="1"/>
      <c r="D107" s="1"/>
    </row>
    <row r="108" customFormat="false" ht="14.25" hidden="false" customHeight="false" outlineLevel="0" collapsed="false">
      <c r="A108" s="14" t="n">
        <v>23.4616</v>
      </c>
      <c r="B108" s="14" t="n">
        <v>29.139</v>
      </c>
      <c r="C108" s="14" t="n">
        <v>37.0257</v>
      </c>
      <c r="D108" s="14" t="n">
        <v>37.9796</v>
      </c>
    </row>
    <row r="109" customFormat="false" ht="14.25" hidden="false" customHeight="false" outlineLevel="0" collapsed="false">
      <c r="A109" s="14" t="n">
        <v>38.84</v>
      </c>
      <c r="B109" s="14" t="n">
        <v>31.4524</v>
      </c>
      <c r="C109" s="14" t="n">
        <v>37.9707</v>
      </c>
      <c r="D109" s="14" t="n">
        <v>39.0053</v>
      </c>
    </row>
    <row r="110" customFormat="false" ht="14.25" hidden="false" customHeight="false" outlineLevel="0" collapsed="false">
      <c r="A110" s="14" t="n">
        <v>66.5968</v>
      </c>
      <c r="B110" s="14" t="n">
        <v>33.7919</v>
      </c>
      <c r="C110" s="14" t="n">
        <v>39.3572</v>
      </c>
      <c r="D110" s="14" t="n">
        <v>40.5833</v>
      </c>
    </row>
    <row r="111" customFormat="false" ht="14.25" hidden="false" customHeight="false" outlineLevel="0" collapsed="false">
      <c r="A111" s="14" t="n">
        <v>118.6944</v>
      </c>
      <c r="B111" s="14" t="n">
        <v>36.2212</v>
      </c>
      <c r="C111" s="14" t="n">
        <v>40.3744</v>
      </c>
      <c r="D111" s="14" t="n">
        <v>42.0018</v>
      </c>
    </row>
    <row r="112" customFormat="false" ht="14.25" hidden="false" customHeight="false" outlineLevel="0" collapsed="false">
      <c r="A112" s="15"/>
      <c r="B112" s="15"/>
      <c r="C112" s="15"/>
      <c r="D112" s="15"/>
    </row>
    <row r="113" customFormat="false" ht="14.25" hidden="false" customHeight="false" outlineLevel="0" collapsed="false">
      <c r="A113" s="14" t="n">
        <v>22.8264</v>
      </c>
      <c r="B113" s="14" t="n">
        <v>29.079</v>
      </c>
      <c r="C113" s="14" t="n">
        <v>37.0261</v>
      </c>
      <c r="D113" s="14" t="n">
        <v>37.984</v>
      </c>
    </row>
    <row r="114" customFormat="false" ht="14.25" hidden="false" customHeight="false" outlineLevel="0" collapsed="false">
      <c r="A114" s="14" t="n">
        <v>37.8608</v>
      </c>
      <c r="B114" s="14" t="n">
        <v>31.409</v>
      </c>
      <c r="C114" s="14" t="n">
        <v>37.9698</v>
      </c>
      <c r="D114" s="14" t="n">
        <v>39.0229</v>
      </c>
    </row>
    <row r="115" customFormat="false" ht="14.25" hidden="false" customHeight="false" outlineLevel="0" collapsed="false">
      <c r="A115" s="14" t="n">
        <v>65.392</v>
      </c>
      <c r="B115" s="14" t="n">
        <v>33.7567</v>
      </c>
      <c r="C115" s="14" t="n">
        <v>39.3516</v>
      </c>
      <c r="D115" s="14" t="n">
        <v>40.5815</v>
      </c>
    </row>
    <row r="116" customFormat="false" ht="14.25" hidden="false" customHeight="false" outlineLevel="0" collapsed="false">
      <c r="A116" s="14" t="n">
        <v>116.5568</v>
      </c>
      <c r="B116" s="14" t="n">
        <v>36.203</v>
      </c>
      <c r="C116" s="14" t="n">
        <v>40.3741</v>
      </c>
      <c r="D116" s="14" t="n">
        <v>41.9978</v>
      </c>
    </row>
    <row r="117" customFormat="false" ht="14.25" hidden="false" customHeight="false" outlineLevel="0" collapsed="false">
      <c r="A117" s="1"/>
      <c r="B117" s="1"/>
      <c r="C117" s="1"/>
      <c r="D117" s="1"/>
    </row>
    <row r="118" customFormat="false" ht="14.25" hidden="false" customHeight="false" outlineLevel="0" collapsed="false">
      <c r="A118" s="1"/>
      <c r="B118" s="1"/>
      <c r="C118" s="1"/>
      <c r="D118" s="1"/>
    </row>
    <row r="119" customFormat="false" ht="14.25" hidden="false" customHeight="false" outlineLevel="0" collapsed="false">
      <c r="A119" s="1"/>
      <c r="B119" s="1"/>
      <c r="C119" s="1"/>
      <c r="D119" s="1"/>
    </row>
    <row r="120" customFormat="false" ht="14.25" hidden="false" customHeight="false" outlineLevel="0" collapsed="false">
      <c r="A120" s="1" t="s">
        <v>12</v>
      </c>
      <c r="B120" s="1"/>
      <c r="C120" s="1"/>
      <c r="D120" s="1"/>
    </row>
    <row r="121" customFormat="false" ht="14.25" hidden="false" customHeight="false" outlineLevel="0" collapsed="false">
      <c r="A121" s="14" t="n">
        <v>81.5848</v>
      </c>
      <c r="B121" s="14" t="n">
        <v>25.4841</v>
      </c>
      <c r="C121" s="14" t="n">
        <v>33.8738</v>
      </c>
      <c r="D121" s="14" t="n">
        <v>33.533</v>
      </c>
    </row>
    <row r="122" customFormat="false" ht="14.25" hidden="false" customHeight="false" outlineLevel="0" collapsed="false">
      <c r="A122" s="14" t="n">
        <v>162.0704</v>
      </c>
      <c r="B122" s="14" t="n">
        <v>28.3981</v>
      </c>
      <c r="C122" s="14" t="n">
        <v>34.6717</v>
      </c>
      <c r="D122" s="14" t="n">
        <v>34.3826</v>
      </c>
    </row>
    <row r="123" customFormat="false" ht="14.25" hidden="false" customHeight="false" outlineLevel="0" collapsed="false">
      <c r="A123" s="14" t="n">
        <v>318.9408</v>
      </c>
      <c r="B123" s="14" t="n">
        <v>31.5388</v>
      </c>
      <c r="C123" s="14" t="n">
        <v>36.0406</v>
      </c>
      <c r="D123" s="14" t="n">
        <v>35.9034</v>
      </c>
    </row>
    <row r="124" customFormat="false" ht="14.25" hidden="false" customHeight="false" outlineLevel="0" collapsed="false">
      <c r="A124" s="14" t="n">
        <v>590.5552</v>
      </c>
      <c r="B124" s="14" t="n">
        <v>34.8126</v>
      </c>
      <c r="C124" s="14" t="n">
        <v>37.5509</v>
      </c>
      <c r="D124" s="14" t="n">
        <v>37.5486</v>
      </c>
    </row>
    <row r="125" customFormat="false" ht="14.25" hidden="false" customHeight="false" outlineLevel="0" collapsed="false">
      <c r="A125" s="15"/>
      <c r="B125" s="15"/>
      <c r="C125" s="15"/>
      <c r="D125" s="15"/>
    </row>
    <row r="126" customFormat="false" ht="14.25" hidden="false" customHeight="false" outlineLevel="0" collapsed="false">
      <c r="A126" s="14" t="n">
        <v>79.6768</v>
      </c>
      <c r="B126" s="14" t="n">
        <v>25.4658</v>
      </c>
      <c r="C126" s="14" t="n">
        <v>33.8788</v>
      </c>
      <c r="D126" s="14" t="n">
        <v>33.5348</v>
      </c>
    </row>
    <row r="127" customFormat="false" ht="14.25" hidden="false" customHeight="false" outlineLevel="0" collapsed="false">
      <c r="A127" s="14" t="n">
        <v>160.0528</v>
      </c>
      <c r="B127" s="14" t="n">
        <v>28.3904</v>
      </c>
      <c r="C127" s="14" t="n">
        <v>34.673</v>
      </c>
      <c r="D127" s="14" t="n">
        <v>34.3837</v>
      </c>
    </row>
    <row r="128" customFormat="false" ht="14.25" hidden="false" customHeight="false" outlineLevel="0" collapsed="false">
      <c r="A128" s="14" t="n">
        <v>315.9632</v>
      </c>
      <c r="B128" s="14" t="n">
        <v>31.5314</v>
      </c>
      <c r="C128" s="14" t="n">
        <v>36.0438</v>
      </c>
      <c r="D128" s="14" t="n">
        <v>35.8993</v>
      </c>
    </row>
    <row r="129" customFormat="false" ht="14.25" hidden="false" customHeight="false" outlineLevel="0" collapsed="false">
      <c r="A129" s="14" t="n">
        <v>586.9448</v>
      </c>
      <c r="B129" s="14" t="n">
        <v>34.808</v>
      </c>
      <c r="C129" s="14" t="n">
        <v>37.5542</v>
      </c>
      <c r="D129" s="14" t="n">
        <v>37.5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18:23:39Z</dcterms:created>
  <dc:creator>鈴木 芳典</dc:creator>
  <dc:description/>
  <dc:language>en-US</dc:language>
  <cp:lastModifiedBy>鈴木 芳典</cp:lastModifiedBy>
  <dcterms:modified xsi:type="dcterms:W3CDTF">2002-07-16T21:25:55Z</dcterms:modified>
  <cp:revision>0</cp:revision>
  <dc:subject/>
  <dc:title/>
</cp:coreProperties>
</file>