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onConds" sheetId="1" state="visible" r:id="rId2"/>
    <sheet name="AllResults" sheetId="2" state="visible" r:id="rId3"/>
    <sheet name="IntraPerio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9">
  <si>
    <t xml:space="preserve">Objective RD Performance Results for JVT-D037 and JVT-D038</t>
  </si>
  <si>
    <t xml:space="preserve">Results produced with JM 2.1 software, single reference frame, UVLC</t>
  </si>
  <si>
    <t xml:space="preserve">Common conditions sequences and QP values</t>
  </si>
  <si>
    <t xml:space="preserve">Original Filter (as in CD, but without dithering)</t>
  </si>
  <si>
    <t xml:space="preserve">Sequence</t>
  </si>
  <si>
    <t xml:space="preserve">Skip</t>
  </si>
  <si>
    <t xml:space="preserve">QP (old)</t>
  </si>
  <si>
    <t xml:space="preserve">PSNR-Y</t>
  </si>
  <si>
    <t xml:space="preserve">PSNR-U</t>
  </si>
  <si>
    <t xml:space="preserve">PSNR-V</t>
  </si>
  <si>
    <t xml:space="preserve">#Bitr P</t>
  </si>
  <si>
    <t xml:space="preserve">Bitrate</t>
  </si>
  <si>
    <t xml:space="preserve">Foreman (QCIF)</t>
  </si>
  <si>
    <t xml:space="preserve">Container (QCIF)</t>
  </si>
  <si>
    <t xml:space="preserve">News (QCIF)</t>
  </si>
  <si>
    <t xml:space="preserve">Silent (QCIF)</t>
  </si>
  <si>
    <t xml:space="preserve">Paris (CIF)</t>
  </si>
  <si>
    <t xml:space="preserve">Mobile (CIF)</t>
  </si>
  <si>
    <t xml:space="preserve">Tempete (CIF)</t>
  </si>
  <si>
    <t xml:space="preserve">Original plus new Alpha table (JVT-D038)</t>
  </si>
  <si>
    <t xml:space="preserve">Versus Original</t>
  </si>
  <si>
    <t xml:space="preserve">Diff-Y</t>
  </si>
  <si>
    <t xml:space="preserve">Diff-U</t>
  </si>
  <si>
    <t xml:space="preserve">Diff-V</t>
  </si>
  <si>
    <t xml:space="preserve">% Bits</t>
  </si>
  <si>
    <t xml:space="preserve">AVERAGE</t>
  </si>
  <si>
    <t xml:space="preserve">MAX</t>
  </si>
  <si>
    <t xml:space="preserve">MIN</t>
  </si>
  <si>
    <t xml:space="preserve">With new Alphas, plus new gap-size constraint (JVT-D037, mod. 1)</t>
  </si>
  <si>
    <t xml:space="preserve">Versus Previous Filter</t>
  </si>
  <si>
    <t xml:space="preserve">New alphas, new gap size constraint, "1 1 1 1" strong filter for P1 &amp; Q1 (JVT-D037, mod. 2)</t>
  </si>
  <si>
    <t xml:space="preserve">New alphas, new gap size constraint, "1 1 1 1" filter, C=C0+1 for Chroma (JVT-D037, mod. 3)</t>
  </si>
  <si>
    <t xml:space="preserve">New alphas, new gap size constraint, "1 1 1 1" filter, C=C0+1, Single Row C0 table (JVT-D037, mod. 4)</t>
  </si>
  <si>
    <t xml:space="preserve">Added sequence and QP values</t>
  </si>
  <si>
    <t xml:space="preserve">Foreman (CIF)</t>
  </si>
  <si>
    <t xml:space="preserve">Results for adding gap constraint with more frequenct intra coding</t>
  </si>
  <si>
    <t xml:space="preserve">Used an intra-picture period of 1 per second</t>
  </si>
  <si>
    <t xml:space="preserve">Without Gap Constraint (as in CD)</t>
  </si>
  <si>
    <t xml:space="preserve">With Gap Constrain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</row>
    <row r="9" customFormat="false" ht="12.75" hidden="false" customHeight="false" outlineLevel="0" collapsed="false">
      <c r="A9" s="0" t="s">
        <v>12</v>
      </c>
      <c r="B9" s="0" t="n">
        <v>2</v>
      </c>
      <c r="C9" s="0" t="n">
        <v>16</v>
      </c>
      <c r="D9" s="0" t="n">
        <v>35.565</v>
      </c>
      <c r="E9" s="0" t="n">
        <v>39.638</v>
      </c>
      <c r="F9" s="0" t="n">
        <v>40.023</v>
      </c>
      <c r="G9" s="0" t="n">
        <v>76067</v>
      </c>
      <c r="H9" s="0" t="n">
        <f aca="false">G9/1000</f>
        <v>76.067</v>
      </c>
    </row>
    <row r="10" customFormat="false" ht="12.75" hidden="false" customHeight="false" outlineLevel="0" collapsed="false">
      <c r="B10" s="0" t="n">
        <v>2</v>
      </c>
      <c r="C10" s="0" t="n">
        <v>20</v>
      </c>
      <c r="D10" s="0" t="n">
        <v>32.799</v>
      </c>
      <c r="E10" s="0" t="n">
        <v>38.548</v>
      </c>
      <c r="F10" s="0" t="n">
        <v>38.528</v>
      </c>
      <c r="G10" s="0" t="n">
        <v>46874</v>
      </c>
      <c r="H10" s="0" t="n">
        <f aca="false">G10/1000</f>
        <v>46.874</v>
      </c>
    </row>
    <row r="11" customFormat="false" ht="12.75" hidden="false" customHeight="false" outlineLevel="0" collapsed="false">
      <c r="B11" s="0" t="n">
        <v>2</v>
      </c>
      <c r="C11" s="0" t="n">
        <v>24</v>
      </c>
      <c r="D11" s="0" t="n">
        <v>30.153</v>
      </c>
      <c r="E11" s="0" t="n">
        <v>37.153</v>
      </c>
      <c r="F11" s="0" t="n">
        <v>36.993</v>
      </c>
      <c r="G11" s="0" t="n">
        <v>29062</v>
      </c>
      <c r="H11" s="0" t="n">
        <f aca="false">G11/1000</f>
        <v>29.062</v>
      </c>
    </row>
    <row r="12" customFormat="false" ht="12.75" hidden="false" customHeight="false" outlineLevel="0" collapsed="false">
      <c r="B12" s="0" t="n">
        <v>2</v>
      </c>
      <c r="C12" s="0" t="n">
        <v>28</v>
      </c>
      <c r="D12" s="0" t="n">
        <v>27.67</v>
      </c>
      <c r="E12" s="0" t="n">
        <v>36.266</v>
      </c>
      <c r="F12" s="0" t="n">
        <v>35.936</v>
      </c>
      <c r="G12" s="0" t="n">
        <v>18294</v>
      </c>
      <c r="H12" s="0" t="n">
        <f aca="false">G12/1000</f>
        <v>18.294</v>
      </c>
    </row>
    <row r="13" customFormat="false" ht="12.75" hidden="false" customHeight="false" outlineLevel="0" collapsed="false">
      <c r="A13" s="0" t="s">
        <v>13</v>
      </c>
      <c r="B13" s="0" t="n">
        <v>2</v>
      </c>
      <c r="C13" s="0" t="n">
        <v>16</v>
      </c>
      <c r="D13" s="0" t="n">
        <v>35.797</v>
      </c>
      <c r="E13" s="0" t="n">
        <v>40.21</v>
      </c>
      <c r="F13" s="0" t="n">
        <v>39.924</v>
      </c>
      <c r="G13" s="0" t="n">
        <v>25357</v>
      </c>
      <c r="H13" s="0" t="n">
        <f aca="false">G13/1000</f>
        <v>25.357</v>
      </c>
    </row>
    <row r="14" customFormat="false" ht="12.75" hidden="false" customHeight="false" outlineLevel="0" collapsed="false">
      <c r="B14" s="0" t="n">
        <v>2</v>
      </c>
      <c r="C14" s="0" t="n">
        <v>20</v>
      </c>
      <c r="D14" s="0" t="n">
        <v>33.085</v>
      </c>
      <c r="E14" s="0" t="n">
        <v>38.799</v>
      </c>
      <c r="F14" s="0" t="n">
        <v>38.273</v>
      </c>
      <c r="G14" s="0" t="n">
        <v>13785</v>
      </c>
      <c r="H14" s="0" t="n">
        <f aca="false">G14/1000</f>
        <v>13.785</v>
      </c>
    </row>
    <row r="15" customFormat="false" ht="12.75" hidden="false" customHeight="false" outlineLevel="0" collapsed="false">
      <c r="B15" s="0" t="n">
        <v>2</v>
      </c>
      <c r="C15" s="0" t="n">
        <v>24</v>
      </c>
      <c r="D15" s="0" t="n">
        <v>30.324</v>
      </c>
      <c r="E15" s="0" t="n">
        <v>37.531</v>
      </c>
      <c r="F15" s="0" t="n">
        <v>36.414</v>
      </c>
      <c r="G15" s="0" t="n">
        <v>7885</v>
      </c>
      <c r="H15" s="0" t="n">
        <f aca="false">G15/1000</f>
        <v>7.885</v>
      </c>
    </row>
    <row r="16" customFormat="false" ht="12.75" hidden="false" customHeight="false" outlineLevel="0" collapsed="false">
      <c r="B16" s="0" t="n">
        <v>2</v>
      </c>
      <c r="C16" s="0" t="n">
        <v>28</v>
      </c>
      <c r="D16" s="0" t="n">
        <v>27.598</v>
      </c>
      <c r="E16" s="0" t="n">
        <v>36.443</v>
      </c>
      <c r="F16" s="0" t="n">
        <v>35.61</v>
      </c>
      <c r="G16" s="0" t="n">
        <v>4742</v>
      </c>
      <c r="H16" s="0" t="n">
        <f aca="false">G16/1000</f>
        <v>4.742</v>
      </c>
    </row>
    <row r="17" customFormat="false" ht="12.75" hidden="false" customHeight="false" outlineLevel="0" collapsed="false">
      <c r="A17" s="0" t="s">
        <v>14</v>
      </c>
      <c r="B17" s="0" t="n">
        <v>2</v>
      </c>
      <c r="C17" s="0" t="n">
        <v>16</v>
      </c>
      <c r="D17" s="0" t="n">
        <v>36.602</v>
      </c>
      <c r="E17" s="0" t="n">
        <v>39.232</v>
      </c>
      <c r="F17" s="0" t="n">
        <v>39.558</v>
      </c>
      <c r="G17" s="0" t="n">
        <v>46930</v>
      </c>
      <c r="H17" s="0" t="n">
        <f aca="false">G17/1000</f>
        <v>46.93</v>
      </c>
    </row>
    <row r="18" customFormat="false" ht="12.75" hidden="false" customHeight="false" outlineLevel="0" collapsed="false">
      <c r="B18" s="0" t="n">
        <v>2</v>
      </c>
      <c r="C18" s="0" t="n">
        <v>20</v>
      </c>
      <c r="D18" s="0" t="n">
        <v>33.635</v>
      </c>
      <c r="E18" s="0" t="n">
        <v>37.75</v>
      </c>
      <c r="F18" s="0" t="n">
        <v>38.178</v>
      </c>
      <c r="G18" s="0" t="n">
        <v>28426</v>
      </c>
      <c r="H18" s="0" t="n">
        <f aca="false">G18/1000</f>
        <v>28.426</v>
      </c>
    </row>
    <row r="19" customFormat="false" ht="12.75" hidden="false" customHeight="false" outlineLevel="0" collapsed="false">
      <c r="B19" s="0" t="n">
        <v>2</v>
      </c>
      <c r="C19" s="0" t="n">
        <v>24</v>
      </c>
      <c r="D19" s="0" t="n">
        <v>30.552</v>
      </c>
      <c r="E19" s="0" t="n">
        <v>35.774</v>
      </c>
      <c r="F19" s="0" t="n">
        <v>36.702</v>
      </c>
      <c r="G19" s="0" t="n">
        <v>17024</v>
      </c>
      <c r="H19" s="0" t="n">
        <f aca="false">G19/1000</f>
        <v>17.024</v>
      </c>
    </row>
    <row r="20" customFormat="false" ht="12.75" hidden="false" customHeight="false" outlineLevel="0" collapsed="false">
      <c r="B20" s="0" t="n">
        <v>2</v>
      </c>
      <c r="C20" s="0" t="n">
        <v>28</v>
      </c>
      <c r="D20" s="0" t="n">
        <v>27.949</v>
      </c>
      <c r="E20" s="0" t="n">
        <v>34.843</v>
      </c>
      <c r="F20" s="0" t="n">
        <v>35.759</v>
      </c>
      <c r="G20" s="0" t="n">
        <v>10247</v>
      </c>
      <c r="H20" s="0" t="n">
        <f aca="false">G20/1000</f>
        <v>10.247</v>
      </c>
    </row>
    <row r="21" customFormat="false" ht="12.75" hidden="false" customHeight="false" outlineLevel="0" collapsed="false">
      <c r="A21" s="0" t="s">
        <v>15</v>
      </c>
      <c r="B21" s="0" t="n">
        <v>1</v>
      </c>
      <c r="C21" s="0" t="n">
        <v>16</v>
      </c>
      <c r="D21" s="0" t="n">
        <v>35.642</v>
      </c>
      <c r="E21" s="0" t="n">
        <v>37.974</v>
      </c>
      <c r="F21" s="0" t="n">
        <v>38.869</v>
      </c>
      <c r="G21" s="0" t="n">
        <v>60406</v>
      </c>
      <c r="H21" s="0" t="n">
        <f aca="false">G21/1000</f>
        <v>60.406</v>
      </c>
    </row>
    <row r="22" customFormat="false" ht="12.75" hidden="false" customHeight="false" outlineLevel="0" collapsed="false">
      <c r="B22" s="0" t="n">
        <v>1</v>
      </c>
      <c r="C22" s="0" t="n">
        <v>20</v>
      </c>
      <c r="D22" s="0" t="n">
        <v>32.782</v>
      </c>
      <c r="E22" s="0" t="n">
        <v>36.381</v>
      </c>
      <c r="F22" s="0" t="n">
        <v>37.863</v>
      </c>
      <c r="G22" s="0" t="n">
        <v>36218</v>
      </c>
      <c r="H22" s="0" t="n">
        <f aca="false">G22/1000</f>
        <v>36.218</v>
      </c>
    </row>
    <row r="23" customFormat="false" ht="12.75" hidden="false" customHeight="false" outlineLevel="0" collapsed="false">
      <c r="B23" s="0" t="n">
        <v>1</v>
      </c>
      <c r="C23" s="0" t="n">
        <v>24</v>
      </c>
      <c r="D23" s="0" t="n">
        <v>30.242</v>
      </c>
      <c r="E23" s="0" t="n">
        <v>34.706</v>
      </c>
      <c r="F23" s="0" t="n">
        <v>36.765</v>
      </c>
      <c r="G23" s="0" t="n">
        <v>20769</v>
      </c>
      <c r="H23" s="0" t="n">
        <f aca="false">G23/1000</f>
        <v>20.769</v>
      </c>
    </row>
    <row r="24" customFormat="false" ht="12.75" hidden="false" customHeight="false" outlineLevel="0" collapsed="false">
      <c r="B24" s="0" t="n">
        <v>1</v>
      </c>
      <c r="C24" s="0" t="n">
        <v>28</v>
      </c>
      <c r="D24" s="0" t="n">
        <v>27.693</v>
      </c>
      <c r="E24" s="0" t="n">
        <v>34.09</v>
      </c>
      <c r="F24" s="0" t="n">
        <v>35.857</v>
      </c>
      <c r="G24" s="0" t="n">
        <v>11786</v>
      </c>
      <c r="H24" s="0" t="n">
        <f aca="false">G24/1000</f>
        <v>11.786</v>
      </c>
    </row>
    <row r="25" customFormat="false" ht="12.75" hidden="false" customHeight="false" outlineLevel="0" collapsed="false">
      <c r="A25" s="0" t="s">
        <v>16</v>
      </c>
      <c r="B25" s="0" t="n">
        <v>1</v>
      </c>
      <c r="C25" s="0" t="n">
        <v>16</v>
      </c>
      <c r="D25" s="0" t="n">
        <v>35.401</v>
      </c>
      <c r="E25" s="0" t="n">
        <v>38.077</v>
      </c>
      <c r="F25" s="0" t="n">
        <v>38.115</v>
      </c>
      <c r="G25" s="0" t="n">
        <v>332942</v>
      </c>
      <c r="H25" s="0" t="n">
        <f aca="false">G25/1000</f>
        <v>332.942</v>
      </c>
    </row>
    <row r="26" customFormat="false" ht="12.75" hidden="false" customHeight="false" outlineLevel="0" collapsed="false">
      <c r="B26" s="0" t="n">
        <v>1</v>
      </c>
      <c r="C26" s="0" t="n">
        <v>20</v>
      </c>
      <c r="D26" s="0" t="n">
        <v>32.406</v>
      </c>
      <c r="E26" s="0" t="n">
        <v>36.14</v>
      </c>
      <c r="F26" s="0" t="n">
        <v>36.44</v>
      </c>
      <c r="G26" s="0" t="n">
        <v>194434</v>
      </c>
      <c r="H26" s="0" t="n">
        <f aca="false">G26/1000</f>
        <v>194.434</v>
      </c>
    </row>
    <row r="27" customFormat="false" ht="12.75" hidden="false" customHeight="false" outlineLevel="0" collapsed="false">
      <c r="B27" s="0" t="n">
        <v>1</v>
      </c>
      <c r="C27" s="0" t="n">
        <v>24</v>
      </c>
      <c r="D27" s="0" t="n">
        <v>29.425</v>
      </c>
      <c r="E27" s="0" t="n">
        <v>34.269</v>
      </c>
      <c r="F27" s="0" t="n">
        <v>34.728</v>
      </c>
      <c r="G27" s="0" t="n">
        <v>107225</v>
      </c>
      <c r="H27" s="0" t="n">
        <f aca="false">G27/1000</f>
        <v>107.225</v>
      </c>
    </row>
    <row r="28" customFormat="false" ht="12.75" hidden="false" customHeight="false" outlineLevel="0" collapsed="false">
      <c r="B28" s="0" t="n">
        <v>1</v>
      </c>
      <c r="C28" s="0" t="n">
        <v>28</v>
      </c>
      <c r="D28" s="0" t="n">
        <v>26.646</v>
      </c>
      <c r="E28" s="0" t="n">
        <v>33.004</v>
      </c>
      <c r="F28" s="0" t="n">
        <v>33.378</v>
      </c>
      <c r="G28" s="0" t="n">
        <v>58704</v>
      </c>
      <c r="H28" s="0" t="n">
        <f aca="false">G28/1000</f>
        <v>58.704</v>
      </c>
    </row>
    <row r="29" customFormat="false" ht="12.75" hidden="false" customHeight="false" outlineLevel="0" collapsed="false">
      <c r="A29" s="0" t="s">
        <v>17</v>
      </c>
      <c r="B29" s="0" t="n">
        <v>0</v>
      </c>
      <c r="C29" s="0" t="n">
        <v>16</v>
      </c>
      <c r="D29" s="0" t="n">
        <v>33.726</v>
      </c>
      <c r="E29" s="0" t="n">
        <v>34.788</v>
      </c>
      <c r="F29" s="0" t="n">
        <v>34.706</v>
      </c>
      <c r="G29" s="0" t="n">
        <v>1903382</v>
      </c>
      <c r="H29" s="0" t="n">
        <f aca="false">G29/1000</f>
        <v>1903.382</v>
      </c>
    </row>
    <row r="30" customFormat="false" ht="12.75" hidden="false" customHeight="false" outlineLevel="0" collapsed="false">
      <c r="B30" s="0" t="n">
        <v>0</v>
      </c>
      <c r="C30" s="0" t="n">
        <v>20</v>
      </c>
      <c r="D30" s="0" t="n">
        <v>30.342</v>
      </c>
      <c r="E30" s="0" t="n">
        <v>32.806</v>
      </c>
      <c r="F30" s="0" t="n">
        <v>32.654</v>
      </c>
      <c r="G30" s="0" t="n">
        <v>974603</v>
      </c>
      <c r="H30" s="0" t="n">
        <f aca="false">G30/1000</f>
        <v>974.603</v>
      </c>
    </row>
    <row r="31" customFormat="false" ht="12.75" hidden="false" customHeight="false" outlineLevel="0" collapsed="false">
      <c r="B31" s="0" t="n">
        <v>0</v>
      </c>
      <c r="C31" s="0" t="n">
        <v>24</v>
      </c>
      <c r="D31" s="0" t="n">
        <v>27.167</v>
      </c>
      <c r="E31" s="0" t="n">
        <v>30.778</v>
      </c>
      <c r="F31" s="0" t="n">
        <v>30.563</v>
      </c>
      <c r="G31" s="0" t="n">
        <v>453206</v>
      </c>
      <c r="H31" s="0" t="n">
        <f aca="false">G31/1000</f>
        <v>453.206</v>
      </c>
    </row>
    <row r="32" customFormat="false" ht="12.75" hidden="false" customHeight="false" outlineLevel="0" collapsed="false">
      <c r="B32" s="0" t="n">
        <v>0</v>
      </c>
      <c r="C32" s="0" t="n">
        <v>28</v>
      </c>
      <c r="D32" s="0" t="n">
        <v>24.289</v>
      </c>
      <c r="E32" s="0" t="n">
        <v>29.622</v>
      </c>
      <c r="F32" s="0" t="n">
        <v>29.361</v>
      </c>
      <c r="G32" s="0" t="n">
        <v>233778</v>
      </c>
      <c r="H32" s="0" t="n">
        <f aca="false">G32/1000</f>
        <v>233.778</v>
      </c>
    </row>
    <row r="33" customFormat="false" ht="12.75" hidden="false" customHeight="false" outlineLevel="0" collapsed="false">
      <c r="A33" s="0" t="s">
        <v>18</v>
      </c>
      <c r="B33" s="0" t="n">
        <v>0</v>
      </c>
      <c r="C33" s="0" t="n">
        <v>16</v>
      </c>
      <c r="D33" s="0" t="n">
        <v>34.813</v>
      </c>
      <c r="E33" s="0" t="n">
        <v>36.508</v>
      </c>
      <c r="F33" s="0" t="n">
        <v>38.149</v>
      </c>
      <c r="G33" s="0" t="n">
        <v>1381469</v>
      </c>
      <c r="H33" s="0" t="n">
        <f aca="false">G33/1000</f>
        <v>1381.469</v>
      </c>
    </row>
    <row r="34" customFormat="false" ht="12.75" hidden="false" customHeight="false" outlineLevel="0" collapsed="false">
      <c r="B34" s="0" t="n">
        <v>0</v>
      </c>
      <c r="C34" s="0" t="n">
        <v>20</v>
      </c>
      <c r="D34" s="0" t="n">
        <v>31.681</v>
      </c>
      <c r="E34" s="0" t="n">
        <v>35.016</v>
      </c>
      <c r="F34" s="0" t="n">
        <v>36.906</v>
      </c>
      <c r="G34" s="0" t="n">
        <v>682778</v>
      </c>
      <c r="H34" s="0" t="n">
        <f aca="false">G34/1000</f>
        <v>682.778</v>
      </c>
    </row>
    <row r="35" customFormat="false" ht="12.75" hidden="false" customHeight="false" outlineLevel="0" collapsed="false">
      <c r="B35" s="0" t="n">
        <v>0</v>
      </c>
      <c r="C35" s="0" t="n">
        <v>24</v>
      </c>
      <c r="D35" s="0" t="n">
        <v>28.814</v>
      </c>
      <c r="E35" s="0" t="n">
        <v>33.416</v>
      </c>
      <c r="F35" s="0" t="n">
        <v>35.532</v>
      </c>
      <c r="G35" s="0" t="n">
        <v>323196</v>
      </c>
      <c r="H35" s="0" t="n">
        <f aca="false">G35/1000</f>
        <v>323.196</v>
      </c>
    </row>
    <row r="36" customFormat="false" ht="12.75" hidden="false" customHeight="false" outlineLevel="0" collapsed="false">
      <c r="B36" s="0" t="n">
        <v>0</v>
      </c>
      <c r="C36" s="0" t="n">
        <v>28</v>
      </c>
      <c r="D36" s="0" t="n">
        <v>26.209</v>
      </c>
      <c r="E36" s="0" t="n">
        <v>32.332</v>
      </c>
      <c r="F36" s="0" t="n">
        <v>34.624</v>
      </c>
      <c r="G36" s="0" t="n">
        <v>167922</v>
      </c>
      <c r="H36" s="0" t="n">
        <f aca="false">G36/1000</f>
        <v>167.922</v>
      </c>
    </row>
    <row r="39" customFormat="false" ht="15.75" hidden="false" customHeight="false" outlineLevel="0" collapsed="false">
      <c r="A39" s="1" t="s">
        <v>19</v>
      </c>
    </row>
    <row r="40" customFormat="false" ht="12.75" hidden="false" customHeight="false" outlineLevel="0" collapsed="false">
      <c r="I40" s="2" t="s">
        <v>20</v>
      </c>
    </row>
    <row r="41" customFormat="false" ht="12.75" hidden="false" customHeight="false" outlineLevel="0" collapsed="false">
      <c r="A41" s="2" t="s">
        <v>4</v>
      </c>
      <c r="B41" s="2" t="s">
        <v>5</v>
      </c>
      <c r="C41" s="2" t="s">
        <v>6</v>
      </c>
      <c r="D41" s="2" t="s">
        <v>7</v>
      </c>
      <c r="E41" s="2" t="s">
        <v>8</v>
      </c>
      <c r="F41" s="2" t="s">
        <v>9</v>
      </c>
      <c r="G41" s="2" t="s">
        <v>10</v>
      </c>
      <c r="H41" s="2" t="s">
        <v>11</v>
      </c>
      <c r="I41" s="2" t="s">
        <v>21</v>
      </c>
      <c r="J41" s="2" t="s">
        <v>22</v>
      </c>
      <c r="K41" s="2" t="s">
        <v>23</v>
      </c>
      <c r="L41" s="2" t="s">
        <v>24</v>
      </c>
    </row>
    <row r="42" customFormat="false" ht="12.75" hidden="false" customHeight="false" outlineLevel="0" collapsed="false">
      <c r="A42" s="0" t="s">
        <v>12</v>
      </c>
      <c r="B42" s="0" t="n">
        <v>2</v>
      </c>
      <c r="C42" s="0" t="n">
        <v>16</v>
      </c>
      <c r="D42" s="0" t="n">
        <v>35.549</v>
      </c>
      <c r="E42" s="0" t="n">
        <v>39.623</v>
      </c>
      <c r="F42" s="0" t="n">
        <v>39.982</v>
      </c>
      <c r="G42" s="0" t="n">
        <v>76394</v>
      </c>
      <c r="H42" s="0" t="n">
        <f aca="false">G42/1000</f>
        <v>76.394</v>
      </c>
      <c r="I42" s="0" t="n">
        <f aca="false">D42-D9</f>
        <v>-0.0159999999999982</v>
      </c>
      <c r="J42" s="0" t="n">
        <f aca="false">E42-E9</f>
        <v>-0.0150000000000006</v>
      </c>
      <c r="K42" s="0" t="n">
        <f aca="false">F42-F9</f>
        <v>-0.0410000000000039</v>
      </c>
      <c r="L42" s="0" t="n">
        <f aca="false">(G42-G9)/G9*100</f>
        <v>0.429884181050916</v>
      </c>
    </row>
    <row r="43" customFormat="false" ht="12.75" hidden="false" customHeight="false" outlineLevel="0" collapsed="false">
      <c r="B43" s="0" t="n">
        <v>2</v>
      </c>
      <c r="C43" s="0" t="n">
        <v>20</v>
      </c>
      <c r="D43" s="0" t="n">
        <v>32.81</v>
      </c>
      <c r="E43" s="0" t="n">
        <v>38.567</v>
      </c>
      <c r="F43" s="0" t="n">
        <v>38.554</v>
      </c>
      <c r="G43" s="0" t="n">
        <v>47202</v>
      </c>
      <c r="H43" s="0" t="n">
        <f aca="false">G43/1000</f>
        <v>47.202</v>
      </c>
      <c r="I43" s="0" t="n">
        <f aca="false">D43-D10</f>
        <v>0.0110000000000028</v>
      </c>
      <c r="J43" s="0" t="n">
        <f aca="false">E43-E10</f>
        <v>0.0189999999999984</v>
      </c>
      <c r="K43" s="0" t="n">
        <f aca="false">F43-F10</f>
        <v>0.0260000000000034</v>
      </c>
      <c r="L43" s="0" t="n">
        <f aca="false">(G43-G10)/G10*100</f>
        <v>0.699748261296241</v>
      </c>
    </row>
    <row r="44" customFormat="false" ht="12.75" hidden="false" customHeight="false" outlineLevel="0" collapsed="false">
      <c r="B44" s="0" t="n">
        <v>2</v>
      </c>
      <c r="C44" s="0" t="n">
        <v>24</v>
      </c>
      <c r="D44" s="0" t="n">
        <v>30.162</v>
      </c>
      <c r="E44" s="0" t="n">
        <v>37.063</v>
      </c>
      <c r="F44" s="0" t="n">
        <v>36.934</v>
      </c>
      <c r="G44" s="0" t="n">
        <v>29054</v>
      </c>
      <c r="H44" s="0" t="n">
        <f aca="false">G44/1000</f>
        <v>29.054</v>
      </c>
      <c r="I44" s="0" t="n">
        <f aca="false">D44-D11</f>
        <v>0.00900000000000034</v>
      </c>
      <c r="J44" s="0" t="n">
        <f aca="false">E44-E11</f>
        <v>-0.0899999999999963</v>
      </c>
      <c r="K44" s="0" t="n">
        <f aca="false">F44-F11</f>
        <v>-0.0590000000000046</v>
      </c>
      <c r="L44" s="0" t="n">
        <f aca="false">(G44-G11)/G11*100</f>
        <v>-0.0275273553093387</v>
      </c>
    </row>
    <row r="45" customFormat="false" ht="12.75" hidden="false" customHeight="false" outlineLevel="0" collapsed="false">
      <c r="B45" s="0" t="n">
        <v>2</v>
      </c>
      <c r="C45" s="0" t="n">
        <v>28</v>
      </c>
      <c r="D45" s="0" t="n">
        <v>27.723</v>
      </c>
      <c r="E45" s="0" t="n">
        <v>36.282</v>
      </c>
      <c r="F45" s="0" t="n">
        <v>36.043</v>
      </c>
      <c r="G45" s="0" t="n">
        <v>18379</v>
      </c>
      <c r="H45" s="0" t="n">
        <f aca="false">G45/1000</f>
        <v>18.379</v>
      </c>
      <c r="I45" s="0" t="n">
        <f aca="false">D45-D12</f>
        <v>0.0529999999999973</v>
      </c>
      <c r="J45" s="0" t="n">
        <f aca="false">E45-E12</f>
        <v>0.0159999999999982</v>
      </c>
      <c r="K45" s="0" t="n">
        <f aca="false">F45-F12</f>
        <v>0.106999999999999</v>
      </c>
      <c r="L45" s="0" t="n">
        <f aca="false">(G45-G12)/G12*100</f>
        <v>0.464633213075325</v>
      </c>
    </row>
    <row r="46" customFormat="false" ht="12.75" hidden="false" customHeight="false" outlineLevel="0" collapsed="false">
      <c r="A46" s="0" t="s">
        <v>13</v>
      </c>
      <c r="B46" s="0" t="n">
        <v>2</v>
      </c>
      <c r="C46" s="0" t="n">
        <v>16</v>
      </c>
      <c r="D46" s="0" t="n">
        <v>35.805</v>
      </c>
      <c r="E46" s="0" t="n">
        <v>40.177</v>
      </c>
      <c r="F46" s="0" t="n">
        <v>39.848</v>
      </c>
      <c r="G46" s="0" t="n">
        <v>25543</v>
      </c>
      <c r="H46" s="0" t="n">
        <f aca="false">G46/1000</f>
        <v>25.543</v>
      </c>
      <c r="I46" s="0" t="n">
        <f aca="false">D46-D13</f>
        <v>0.00800000000000267</v>
      </c>
      <c r="J46" s="0" t="n">
        <f aca="false">E46-E13</f>
        <v>-0.0330000000000013</v>
      </c>
      <c r="K46" s="0" t="n">
        <f aca="false">F46-F13</f>
        <v>-0.0760000000000005</v>
      </c>
      <c r="L46" s="0" t="n">
        <f aca="false">(G46-G13)/G13*100</f>
        <v>0.733525259297235</v>
      </c>
    </row>
    <row r="47" customFormat="false" ht="12.75" hidden="false" customHeight="false" outlineLevel="0" collapsed="false">
      <c r="B47" s="0" t="n">
        <v>2</v>
      </c>
      <c r="C47" s="0" t="n">
        <v>20</v>
      </c>
      <c r="D47" s="0" t="n">
        <v>33.088</v>
      </c>
      <c r="E47" s="0" t="n">
        <v>38.68</v>
      </c>
      <c r="F47" s="0" t="n">
        <v>38.271</v>
      </c>
      <c r="G47" s="0" t="n">
        <v>13796</v>
      </c>
      <c r="H47" s="0" t="n">
        <f aca="false">G47/1000</f>
        <v>13.796</v>
      </c>
      <c r="I47" s="0" t="n">
        <f aca="false">D47-D14</f>
        <v>0.00300000000000011</v>
      </c>
      <c r="J47" s="0" t="n">
        <f aca="false">E47-E14</f>
        <v>-0.119</v>
      </c>
      <c r="K47" s="0" t="n">
        <f aca="false">F47-F14</f>
        <v>-0.00200000000000244</v>
      </c>
      <c r="L47" s="0" t="n">
        <f aca="false">(G47-G14)/G14*100</f>
        <v>0.0797968806673921</v>
      </c>
    </row>
    <row r="48" customFormat="false" ht="12.75" hidden="false" customHeight="false" outlineLevel="0" collapsed="false">
      <c r="B48" s="0" t="n">
        <v>2</v>
      </c>
      <c r="C48" s="0" t="n">
        <v>24</v>
      </c>
      <c r="D48" s="0" t="n">
        <v>30.321</v>
      </c>
      <c r="E48" s="0" t="n">
        <v>37.5</v>
      </c>
      <c r="F48" s="0" t="n">
        <v>36.369</v>
      </c>
      <c r="G48" s="0" t="n">
        <v>7888</v>
      </c>
      <c r="H48" s="0" t="n">
        <f aca="false">G48/1000</f>
        <v>7.888</v>
      </c>
      <c r="I48" s="0" t="n">
        <f aca="false">D48-D15</f>
        <v>-0.00300000000000011</v>
      </c>
      <c r="J48" s="0" t="n">
        <f aca="false">E48-E15</f>
        <v>-0.0309999999999988</v>
      </c>
      <c r="K48" s="0" t="n">
        <f aca="false">F48-F15</f>
        <v>-0.0450000000000017</v>
      </c>
      <c r="L48" s="0" t="n">
        <f aca="false">(G48-G15)/G15*100</f>
        <v>0.0380469245402663</v>
      </c>
    </row>
    <row r="49" customFormat="false" ht="12.75" hidden="false" customHeight="false" outlineLevel="0" collapsed="false">
      <c r="B49" s="0" t="n">
        <v>2</v>
      </c>
      <c r="C49" s="0" t="n">
        <v>28</v>
      </c>
      <c r="D49" s="0" t="n">
        <v>27.618</v>
      </c>
      <c r="E49" s="0" t="n">
        <v>36.338</v>
      </c>
      <c r="F49" s="0" t="n">
        <v>35.637</v>
      </c>
      <c r="G49" s="0" t="n">
        <v>4734</v>
      </c>
      <c r="H49" s="0" t="n">
        <f aca="false">G49/1000</f>
        <v>4.734</v>
      </c>
      <c r="I49" s="0" t="n">
        <f aca="false">D49-D16</f>
        <v>0.0199999999999996</v>
      </c>
      <c r="J49" s="0" t="n">
        <f aca="false">E49-E16</f>
        <v>-0.104999999999997</v>
      </c>
      <c r="K49" s="0" t="n">
        <f aca="false">F49-F16</f>
        <v>0.027000000000001</v>
      </c>
      <c r="L49" s="0" t="n">
        <f aca="false">(G49-G16)/G16*100</f>
        <v>-0.168705187684521</v>
      </c>
    </row>
    <row r="50" customFormat="false" ht="12.75" hidden="false" customHeight="false" outlineLevel="0" collapsed="false">
      <c r="A50" s="0" t="s">
        <v>14</v>
      </c>
      <c r="B50" s="0" t="n">
        <v>2</v>
      </c>
      <c r="C50" s="0" t="n">
        <v>16</v>
      </c>
      <c r="D50" s="0" t="n">
        <v>36.627</v>
      </c>
      <c r="E50" s="0" t="n">
        <v>39.298</v>
      </c>
      <c r="F50" s="0" t="n">
        <v>39.562</v>
      </c>
      <c r="G50" s="0" t="n">
        <v>46747</v>
      </c>
      <c r="H50" s="0" t="n">
        <f aca="false">G50/1000</f>
        <v>46.747</v>
      </c>
      <c r="I50" s="0" t="n">
        <f aca="false">D50-D17</f>
        <v>0.0250000000000057</v>
      </c>
      <c r="J50" s="0" t="n">
        <f aca="false">E50-E17</f>
        <v>0.0660000000000025</v>
      </c>
      <c r="K50" s="0" t="n">
        <f aca="false">F50-F17</f>
        <v>0.00399999999999778</v>
      </c>
      <c r="L50" s="0" t="n">
        <f aca="false">(G50-G17)/G17*100</f>
        <v>-0.389942467504794</v>
      </c>
    </row>
    <row r="51" customFormat="false" ht="12.75" hidden="false" customHeight="false" outlineLevel="0" collapsed="false">
      <c r="B51" s="0" t="n">
        <v>2</v>
      </c>
      <c r="C51" s="0" t="n">
        <v>20</v>
      </c>
      <c r="D51" s="0" t="n">
        <v>33.657</v>
      </c>
      <c r="E51" s="0" t="n">
        <v>37.727</v>
      </c>
      <c r="F51" s="0" t="n">
        <v>38.168</v>
      </c>
      <c r="G51" s="0" t="n">
        <v>28557</v>
      </c>
      <c r="H51" s="0" t="n">
        <f aca="false">G51/1000</f>
        <v>28.557</v>
      </c>
      <c r="I51" s="0" t="n">
        <f aca="false">D51-D18</f>
        <v>0.0219999999999985</v>
      </c>
      <c r="J51" s="0" t="n">
        <f aca="false">E51-E18</f>
        <v>-0.0230000000000032</v>
      </c>
      <c r="K51" s="0" t="n">
        <f aca="false">F51-F18</f>
        <v>-0.00999999999999801</v>
      </c>
      <c r="L51" s="0" t="n">
        <f aca="false">(G51-G18)/G18*100</f>
        <v>0.4608457046366</v>
      </c>
    </row>
    <row r="52" customFormat="false" ht="12.75" hidden="false" customHeight="false" outlineLevel="0" collapsed="false">
      <c r="B52" s="0" t="n">
        <v>2</v>
      </c>
      <c r="C52" s="0" t="n">
        <v>24</v>
      </c>
      <c r="D52" s="0" t="n">
        <v>30.56</v>
      </c>
      <c r="E52" s="0" t="n">
        <v>35.94</v>
      </c>
      <c r="F52" s="0" t="n">
        <v>36.761</v>
      </c>
      <c r="G52" s="0" t="n">
        <v>17082</v>
      </c>
      <c r="H52" s="0" t="n">
        <f aca="false">G52/1000</f>
        <v>17.082</v>
      </c>
      <c r="I52" s="0" t="n">
        <f aca="false">D52-D19</f>
        <v>0.00799999999999912</v>
      </c>
      <c r="J52" s="0" t="n">
        <f aca="false">E52-E19</f>
        <v>0.165999999999997</v>
      </c>
      <c r="K52" s="0" t="n">
        <f aca="false">F52-F19</f>
        <v>0.0590000000000046</v>
      </c>
      <c r="L52" s="0" t="n">
        <f aca="false">(G52-G19)/G19*100</f>
        <v>0.340695488721805</v>
      </c>
    </row>
    <row r="53" customFormat="false" ht="12.75" hidden="false" customHeight="false" outlineLevel="0" collapsed="false">
      <c r="B53" s="0" t="n">
        <v>2</v>
      </c>
      <c r="C53" s="0" t="n">
        <v>28</v>
      </c>
      <c r="D53" s="0" t="n">
        <v>27.969</v>
      </c>
      <c r="E53" s="0" t="n">
        <v>34.77</v>
      </c>
      <c r="F53" s="0" t="n">
        <v>35.817</v>
      </c>
      <c r="G53" s="0" t="n">
        <v>10281</v>
      </c>
      <c r="H53" s="0" t="n">
        <f aca="false">G53/1000</f>
        <v>10.281</v>
      </c>
      <c r="I53" s="0" t="n">
        <f aca="false">D53-D20</f>
        <v>0.0199999999999996</v>
      </c>
      <c r="J53" s="0" t="n">
        <f aca="false">E53-E20</f>
        <v>-0.0730000000000004</v>
      </c>
      <c r="K53" s="0" t="n">
        <f aca="false">F53-F20</f>
        <v>0.0579999999999998</v>
      </c>
      <c r="L53" s="0" t="n">
        <f aca="false">(G53-G20)/G20*100</f>
        <v>0.331804430565043</v>
      </c>
    </row>
    <row r="54" customFormat="false" ht="12.75" hidden="false" customHeight="false" outlineLevel="0" collapsed="false">
      <c r="A54" s="0" t="s">
        <v>15</v>
      </c>
      <c r="B54" s="0" t="n">
        <v>1</v>
      </c>
      <c r="C54" s="0" t="n">
        <v>16</v>
      </c>
      <c r="D54" s="0" t="n">
        <v>35.665</v>
      </c>
      <c r="E54" s="0" t="n">
        <v>38.039</v>
      </c>
      <c r="F54" s="0" t="n">
        <v>38.936</v>
      </c>
      <c r="G54" s="0" t="n">
        <v>60167</v>
      </c>
      <c r="H54" s="0" t="n">
        <f aca="false">G54/1000</f>
        <v>60.167</v>
      </c>
      <c r="I54" s="0" t="n">
        <f aca="false">D54-D21</f>
        <v>0.0229999999999961</v>
      </c>
      <c r="J54" s="0" t="n">
        <f aca="false">E54-E21</f>
        <v>0.0650000000000048</v>
      </c>
      <c r="K54" s="0" t="n">
        <f aca="false">F54-F21</f>
        <v>0.0670000000000002</v>
      </c>
      <c r="L54" s="0" t="n">
        <f aca="false">(G54-G21)/G21*100</f>
        <v>-0.395656060656226</v>
      </c>
    </row>
    <row r="55" customFormat="false" ht="12.75" hidden="false" customHeight="false" outlineLevel="0" collapsed="false">
      <c r="B55" s="0" t="n">
        <v>1</v>
      </c>
      <c r="C55" s="0" t="n">
        <v>20</v>
      </c>
      <c r="D55" s="0" t="n">
        <v>32.823</v>
      </c>
      <c r="E55" s="0" t="n">
        <v>36.386</v>
      </c>
      <c r="F55" s="0" t="n">
        <v>37.876</v>
      </c>
      <c r="G55" s="0" t="n">
        <v>36273</v>
      </c>
      <c r="H55" s="0" t="n">
        <f aca="false">G55/1000</f>
        <v>36.273</v>
      </c>
      <c r="I55" s="0" t="n">
        <f aca="false">D55-D22</f>
        <v>0.0410000000000039</v>
      </c>
      <c r="J55" s="0" t="n">
        <f aca="false">E55-E22</f>
        <v>0.00500000000000256</v>
      </c>
      <c r="K55" s="0" t="n">
        <f aca="false">F55-F22</f>
        <v>0.0129999999999981</v>
      </c>
      <c r="L55" s="0" t="n">
        <f aca="false">(G55-G22)/G22*100</f>
        <v>0.151858192059197</v>
      </c>
    </row>
    <row r="56" customFormat="false" ht="12.75" hidden="false" customHeight="false" outlineLevel="0" collapsed="false">
      <c r="B56" s="0" t="n">
        <v>1</v>
      </c>
      <c r="C56" s="0" t="n">
        <v>24</v>
      </c>
      <c r="D56" s="0" t="n">
        <v>30.212</v>
      </c>
      <c r="E56" s="0" t="n">
        <v>34.701</v>
      </c>
      <c r="F56" s="0" t="n">
        <v>36.825</v>
      </c>
      <c r="G56" s="0" t="n">
        <v>20626</v>
      </c>
      <c r="H56" s="0" t="n">
        <f aca="false">G56/1000</f>
        <v>20.626</v>
      </c>
      <c r="I56" s="0" t="n">
        <f aca="false">D56-D23</f>
        <v>-0.0300000000000011</v>
      </c>
      <c r="J56" s="0" t="n">
        <f aca="false">E56-E23</f>
        <v>-0.00500000000000256</v>
      </c>
      <c r="K56" s="0" t="n">
        <f aca="false">F56-F23</f>
        <v>0.0600000000000023</v>
      </c>
      <c r="L56" s="0" t="n">
        <f aca="false">(G56-G23)/G23*100</f>
        <v>-0.688526168809283</v>
      </c>
    </row>
    <row r="57" customFormat="false" ht="12.75" hidden="false" customHeight="false" outlineLevel="0" collapsed="false">
      <c r="B57" s="0" t="n">
        <v>1</v>
      </c>
      <c r="C57" s="0" t="n">
        <v>28</v>
      </c>
      <c r="D57" s="0" t="n">
        <v>27.671</v>
      </c>
      <c r="E57" s="0" t="n">
        <v>34.005</v>
      </c>
      <c r="F57" s="0" t="n">
        <v>35.812</v>
      </c>
      <c r="G57" s="0" t="n">
        <v>11791</v>
      </c>
      <c r="H57" s="0" t="n">
        <f aca="false">G57/1000</f>
        <v>11.791</v>
      </c>
      <c r="I57" s="0" t="n">
        <f aca="false">D57-D24</f>
        <v>-0.022000000000002</v>
      </c>
      <c r="J57" s="0" t="n">
        <f aca="false">E57-E24</f>
        <v>-0.0850000000000009</v>
      </c>
      <c r="K57" s="0" t="n">
        <f aca="false">F57-F24</f>
        <v>-0.0450000000000017</v>
      </c>
      <c r="L57" s="0" t="n">
        <f aca="false">(G57-G24)/G24*100</f>
        <v>0.0424232139826913</v>
      </c>
    </row>
    <row r="58" customFormat="false" ht="12.75" hidden="false" customHeight="false" outlineLevel="0" collapsed="false">
      <c r="A58" s="0" t="s">
        <v>16</v>
      </c>
      <c r="B58" s="0" t="n">
        <v>1</v>
      </c>
      <c r="C58" s="0" t="n">
        <v>16</v>
      </c>
      <c r="D58" s="0" t="n">
        <v>35.421</v>
      </c>
      <c r="E58" s="0" t="n">
        <v>38.092</v>
      </c>
      <c r="F58" s="0" t="n">
        <v>38.137</v>
      </c>
      <c r="G58" s="0" t="n">
        <v>332892</v>
      </c>
      <c r="H58" s="0" t="n">
        <f aca="false">G58/1000</f>
        <v>332.892</v>
      </c>
      <c r="I58" s="0" t="n">
        <f aca="false">D58-D25</f>
        <v>0.019999999999996</v>
      </c>
      <c r="J58" s="0" t="n">
        <f aca="false">E58-E25</f>
        <v>0.0150000000000006</v>
      </c>
      <c r="K58" s="0" t="n">
        <f aca="false">F58-F25</f>
        <v>0.0219999999999985</v>
      </c>
      <c r="L58" s="0" t="n">
        <f aca="false">(G58-G25)/G25*100</f>
        <v>-0.01501763069844</v>
      </c>
    </row>
    <row r="59" customFormat="false" ht="12.75" hidden="false" customHeight="false" outlineLevel="0" collapsed="false">
      <c r="B59" s="0" t="n">
        <v>1</v>
      </c>
      <c r="C59" s="0" t="n">
        <v>20</v>
      </c>
      <c r="D59" s="0" t="n">
        <v>32.416</v>
      </c>
      <c r="E59" s="0" t="n">
        <v>36.197</v>
      </c>
      <c r="F59" s="0" t="n">
        <v>36.427</v>
      </c>
      <c r="G59" s="0" t="n">
        <v>194678</v>
      </c>
      <c r="H59" s="0" t="n">
        <f aca="false">G59/1000</f>
        <v>194.678</v>
      </c>
      <c r="I59" s="0" t="n">
        <f aca="false">D59-D26</f>
        <v>0.00999999999999801</v>
      </c>
      <c r="J59" s="0" t="n">
        <f aca="false">E59-E26</f>
        <v>0.0570000000000022</v>
      </c>
      <c r="K59" s="0" t="n">
        <f aca="false">F59-F26</f>
        <v>-0.0129999999999981</v>
      </c>
      <c r="L59" s="0" t="n">
        <f aca="false">(G59-G26)/G26*100</f>
        <v>0.125492455023298</v>
      </c>
    </row>
    <row r="60" customFormat="false" ht="12.75" hidden="false" customHeight="false" outlineLevel="0" collapsed="false">
      <c r="B60" s="0" t="n">
        <v>1</v>
      </c>
      <c r="C60" s="0" t="n">
        <v>24</v>
      </c>
      <c r="D60" s="0" t="n">
        <v>29.445</v>
      </c>
      <c r="E60" s="0" t="n">
        <v>34.325</v>
      </c>
      <c r="F60" s="0" t="n">
        <v>34.737</v>
      </c>
      <c r="G60" s="0" t="n">
        <v>107039</v>
      </c>
      <c r="H60" s="0" t="n">
        <f aca="false">G60/1000</f>
        <v>107.039</v>
      </c>
      <c r="I60" s="0" t="n">
        <f aca="false">D60-D27</f>
        <v>0.0199999999999996</v>
      </c>
      <c r="J60" s="0" t="n">
        <f aca="false">E60-E27</f>
        <v>0.0560000000000045</v>
      </c>
      <c r="K60" s="0" t="n">
        <f aca="false">F60-F27</f>
        <v>0.00900000000000034</v>
      </c>
      <c r="L60" s="0" t="n">
        <f aca="false">(G60-G27)/G27*100</f>
        <v>-0.17346700862672</v>
      </c>
    </row>
    <row r="61" customFormat="false" ht="12.75" hidden="false" customHeight="false" outlineLevel="0" collapsed="false">
      <c r="B61" s="0" t="n">
        <v>1</v>
      </c>
      <c r="C61" s="0" t="n">
        <v>28</v>
      </c>
      <c r="D61" s="0" t="n">
        <v>26.684</v>
      </c>
      <c r="E61" s="0" t="n">
        <v>32.98</v>
      </c>
      <c r="F61" s="0" t="n">
        <v>33.421</v>
      </c>
      <c r="G61" s="0" t="n">
        <v>58598</v>
      </c>
      <c r="H61" s="0" t="n">
        <f aca="false">G61/1000</f>
        <v>58.598</v>
      </c>
      <c r="I61" s="0" t="n">
        <f aca="false">D61-D28</f>
        <v>0.0380000000000003</v>
      </c>
      <c r="J61" s="0" t="n">
        <f aca="false">E61-E28</f>
        <v>-0.0240000000000009</v>
      </c>
      <c r="K61" s="0" t="n">
        <f aca="false">F61-F28</f>
        <v>0.0429999999999993</v>
      </c>
      <c r="L61" s="0" t="n">
        <f aca="false">(G61-G28)/G28*100</f>
        <v>-0.180566911965113</v>
      </c>
    </row>
    <row r="62" customFormat="false" ht="12.75" hidden="false" customHeight="false" outlineLevel="0" collapsed="false">
      <c r="A62" s="0" t="s">
        <v>17</v>
      </c>
      <c r="B62" s="0" t="n">
        <v>0</v>
      </c>
      <c r="C62" s="0" t="n">
        <v>16</v>
      </c>
      <c r="D62" s="0" t="n">
        <v>33.728</v>
      </c>
      <c r="E62" s="0" t="n">
        <v>34.778</v>
      </c>
      <c r="F62" s="0" t="n">
        <v>34.704</v>
      </c>
      <c r="G62" s="0" t="n">
        <v>1903822</v>
      </c>
      <c r="H62" s="0" t="n">
        <f aca="false">G62/1000</f>
        <v>1903.822</v>
      </c>
      <c r="I62" s="0" t="n">
        <f aca="false">D62-D29</f>
        <v>0.00200000000000244</v>
      </c>
      <c r="J62" s="0" t="n">
        <f aca="false">E62-E29</f>
        <v>-0.00999999999999801</v>
      </c>
      <c r="K62" s="0" t="n">
        <f aca="false">F62-F29</f>
        <v>-0.00200000000000244</v>
      </c>
      <c r="L62" s="0" t="n">
        <f aca="false">(G62-G29)/G29*100</f>
        <v>0.0231167469273115</v>
      </c>
    </row>
    <row r="63" customFormat="false" ht="12.75" hidden="false" customHeight="false" outlineLevel="0" collapsed="false">
      <c r="B63" s="0" t="n">
        <v>0</v>
      </c>
      <c r="C63" s="0" t="n">
        <v>20</v>
      </c>
      <c r="D63" s="0" t="n">
        <v>30.341</v>
      </c>
      <c r="E63" s="0" t="n">
        <v>32.807</v>
      </c>
      <c r="F63" s="0" t="n">
        <v>32.66</v>
      </c>
      <c r="G63" s="0" t="n">
        <v>974031</v>
      </c>
      <c r="H63" s="0" t="n">
        <f aca="false">G63/1000</f>
        <v>974.031</v>
      </c>
      <c r="I63" s="0" t="n">
        <f aca="false">D63-D30</f>
        <v>-0.000999999999997669</v>
      </c>
      <c r="J63" s="0" t="n">
        <f aca="false">E63-E30</f>
        <v>0.00100000000000477</v>
      </c>
      <c r="K63" s="0" t="n">
        <f aca="false">F63-F30</f>
        <v>0.00599999999999312</v>
      </c>
      <c r="L63" s="0" t="n">
        <f aca="false">(G63-G30)/G30*100</f>
        <v>-0.0586905642605246</v>
      </c>
    </row>
    <row r="64" customFormat="false" ht="12.75" hidden="false" customHeight="false" outlineLevel="0" collapsed="false">
      <c r="B64" s="0" t="n">
        <v>0</v>
      </c>
      <c r="C64" s="0" t="n">
        <v>24</v>
      </c>
      <c r="D64" s="0" t="n">
        <v>27.175</v>
      </c>
      <c r="E64" s="0" t="n">
        <v>30.774</v>
      </c>
      <c r="F64" s="0" t="n">
        <v>30.582</v>
      </c>
      <c r="G64" s="0" t="n">
        <v>452775</v>
      </c>
      <c r="H64" s="0" t="n">
        <f aca="false">G64/1000</f>
        <v>452.775</v>
      </c>
      <c r="I64" s="0" t="n">
        <f aca="false">D64-D31</f>
        <v>0.00799999999999912</v>
      </c>
      <c r="J64" s="0" t="n">
        <f aca="false">E64-E31</f>
        <v>-0.00399999999999778</v>
      </c>
      <c r="K64" s="0" t="n">
        <f aca="false">F64-F31</f>
        <v>0.0190000000000019</v>
      </c>
      <c r="L64" s="0" t="n">
        <f aca="false">(G64-G31)/G31*100</f>
        <v>-0.095100241391332</v>
      </c>
    </row>
    <row r="65" customFormat="false" ht="12.75" hidden="false" customHeight="false" outlineLevel="0" collapsed="false">
      <c r="B65" s="0" t="n">
        <v>0</v>
      </c>
      <c r="C65" s="0" t="n">
        <v>28</v>
      </c>
      <c r="D65" s="0" t="n">
        <v>24.283</v>
      </c>
      <c r="E65" s="0" t="n">
        <v>29.589</v>
      </c>
      <c r="F65" s="0" t="n">
        <v>29.355</v>
      </c>
      <c r="G65" s="0" t="n">
        <v>233230</v>
      </c>
      <c r="H65" s="0" t="n">
        <f aca="false">G65/1000</f>
        <v>233.23</v>
      </c>
      <c r="I65" s="0" t="n">
        <f aca="false">D65-D32</f>
        <v>-0.00600000000000023</v>
      </c>
      <c r="J65" s="0" t="n">
        <f aca="false">E65-E32</f>
        <v>-0.0330000000000013</v>
      </c>
      <c r="K65" s="0" t="n">
        <f aca="false">F65-F32</f>
        <v>-0.00600000000000023</v>
      </c>
      <c r="L65" s="0" t="n">
        <f aca="false">(G65-G32)/G32*100</f>
        <v>-0.234410423564236</v>
      </c>
    </row>
    <row r="66" customFormat="false" ht="12.75" hidden="false" customHeight="false" outlineLevel="0" collapsed="false">
      <c r="A66" s="0" t="s">
        <v>18</v>
      </c>
      <c r="B66" s="0" t="n">
        <v>0</v>
      </c>
      <c r="C66" s="0" t="n">
        <v>16</v>
      </c>
      <c r="D66" s="0" t="n">
        <v>34.819</v>
      </c>
      <c r="E66" s="0" t="n">
        <v>36.505</v>
      </c>
      <c r="F66" s="0" t="n">
        <v>38.146</v>
      </c>
      <c r="G66" s="0" t="n">
        <v>1382047</v>
      </c>
      <c r="H66" s="0" t="n">
        <f aca="false">G66/1000</f>
        <v>1382.047</v>
      </c>
      <c r="I66" s="0" t="n">
        <f aca="false">D66-D33</f>
        <v>0.00600000000000023</v>
      </c>
      <c r="J66" s="0" t="n">
        <f aca="false">E66-E33</f>
        <v>-0.00300000000000011</v>
      </c>
      <c r="K66" s="0" t="n">
        <f aca="false">F66-F33</f>
        <v>-0.00300000000000011</v>
      </c>
      <c r="L66" s="0" t="n">
        <f aca="false">(G66-G33)/G33*100</f>
        <v>0.0418395201050476</v>
      </c>
    </row>
    <row r="67" customFormat="false" ht="12.75" hidden="false" customHeight="false" outlineLevel="0" collapsed="false">
      <c r="B67" s="0" t="n">
        <v>0</v>
      </c>
      <c r="C67" s="0" t="n">
        <v>20</v>
      </c>
      <c r="D67" s="0" t="n">
        <v>31.68</v>
      </c>
      <c r="E67" s="0" t="n">
        <v>35.026</v>
      </c>
      <c r="F67" s="0" t="n">
        <v>36.905</v>
      </c>
      <c r="G67" s="0" t="n">
        <v>682517</v>
      </c>
      <c r="H67" s="0" t="n">
        <f aca="false">G67/1000</f>
        <v>682.517</v>
      </c>
      <c r="I67" s="0" t="n">
        <f aca="false">D67-D34</f>
        <v>-0.00100000000000122</v>
      </c>
      <c r="J67" s="0" t="n">
        <f aca="false">E67-E34</f>
        <v>0.0100000000000051</v>
      </c>
      <c r="K67" s="0" t="n">
        <f aca="false">F67-F34</f>
        <v>-0.000999999999997669</v>
      </c>
      <c r="L67" s="0" t="n">
        <f aca="false">(G67-G34)/G34*100</f>
        <v>-0.0382261877213384</v>
      </c>
    </row>
    <row r="68" customFormat="false" ht="12.75" hidden="false" customHeight="false" outlineLevel="0" collapsed="false">
      <c r="B68" s="0" t="n">
        <v>0</v>
      </c>
      <c r="C68" s="0" t="n">
        <v>24</v>
      </c>
      <c r="D68" s="0" t="n">
        <v>28.817</v>
      </c>
      <c r="E68" s="0" t="n">
        <v>33.402</v>
      </c>
      <c r="F68" s="0" t="n">
        <v>35.521</v>
      </c>
      <c r="G68" s="0" t="n">
        <v>323128</v>
      </c>
      <c r="H68" s="0" t="n">
        <f aca="false">G68/1000</f>
        <v>323.128</v>
      </c>
      <c r="I68" s="0" t="n">
        <f aca="false">D68-D35</f>
        <v>0.00300000000000011</v>
      </c>
      <c r="J68" s="0" t="n">
        <f aca="false">E68-E35</f>
        <v>-0.0139999999999958</v>
      </c>
      <c r="K68" s="0" t="n">
        <f aca="false">F68-F35</f>
        <v>-0.0109999999999957</v>
      </c>
      <c r="L68" s="0" t="n">
        <f aca="false">(G68-G35)/G35*100</f>
        <v>-0.0210398643547569</v>
      </c>
    </row>
    <row r="69" customFormat="false" ht="12.75" hidden="false" customHeight="false" outlineLevel="0" collapsed="false">
      <c r="B69" s="0" t="n">
        <v>0</v>
      </c>
      <c r="C69" s="0" t="n">
        <v>28</v>
      </c>
      <c r="D69" s="0" t="n">
        <v>26.231</v>
      </c>
      <c r="E69" s="0" t="n">
        <v>32.317</v>
      </c>
      <c r="F69" s="0" t="n">
        <v>34.621</v>
      </c>
      <c r="G69" s="0" t="n">
        <v>167980</v>
      </c>
      <c r="H69" s="0" t="n">
        <f aca="false">G69/1000</f>
        <v>167.98</v>
      </c>
      <c r="I69" s="0" t="n">
        <f aca="false">D69-D36</f>
        <v>0.022000000000002</v>
      </c>
      <c r="J69" s="0" t="n">
        <f aca="false">E69-E36</f>
        <v>-0.0150000000000006</v>
      </c>
      <c r="K69" s="0" t="n">
        <f aca="false">F69-F36</f>
        <v>-0.00300000000000011</v>
      </c>
      <c r="L69" s="0" t="n">
        <f aca="false">(G69-G36)/G36*100</f>
        <v>0.0345398458808256</v>
      </c>
    </row>
    <row r="70" customFormat="false" ht="12.75" hidden="false" customHeight="false" outlineLevel="0" collapsed="false">
      <c r="A70" s="2" t="s">
        <v>25</v>
      </c>
      <c r="B70" s="2"/>
      <c r="C70" s="2"/>
      <c r="D70" s="2"/>
      <c r="E70" s="2"/>
      <c r="F70" s="2"/>
      <c r="G70" s="2"/>
      <c r="H70" s="2"/>
      <c r="I70" s="2" t="n">
        <f aca="false">AVERAGE(I42:I69)</f>
        <v>0.0104642857142858</v>
      </c>
      <c r="J70" s="2" t="n">
        <f aca="false">AVERAGE(J42:J69)</f>
        <v>-0.00735714285714195</v>
      </c>
      <c r="K70" s="2" t="n">
        <f aca="false">AVERAGE(K42:K69)</f>
        <v>0.00724999999999972</v>
      </c>
      <c r="L70" s="2" t="n">
        <f aca="false">AVERAGE(L42:L69)</f>
        <v>0.0539776516172347</v>
      </c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 t="s">
        <v>26</v>
      </c>
      <c r="B72" s="2"/>
      <c r="C72" s="2"/>
      <c r="D72" s="2"/>
      <c r="E72" s="2"/>
      <c r="F72" s="2"/>
      <c r="G72" s="2"/>
      <c r="H72" s="2"/>
      <c r="I72" s="2" t="n">
        <f aca="false">MAX(I42:I69)</f>
        <v>0.0529999999999973</v>
      </c>
      <c r="J72" s="2" t="n">
        <f aca="false">MAX(J42:J69)</f>
        <v>0.165999999999997</v>
      </c>
      <c r="K72" s="2" t="n">
        <f aca="false">MAX(K42:K69)</f>
        <v>0.106999999999999</v>
      </c>
      <c r="L72" s="2" t="n">
        <f aca="false">MAX(L42:L69)</f>
        <v>0.733525259297235</v>
      </c>
    </row>
    <row r="73" customFormat="false" ht="12.75" hidden="false" customHeight="false" outlineLevel="0" collapsed="false">
      <c r="A73" s="2" t="s">
        <v>27</v>
      </c>
      <c r="B73" s="2"/>
      <c r="C73" s="2"/>
      <c r="D73" s="2"/>
      <c r="E73" s="2"/>
      <c r="F73" s="2"/>
      <c r="G73" s="2"/>
      <c r="H73" s="2"/>
      <c r="I73" s="2" t="n">
        <f aca="false">MIN(I42:I69)</f>
        <v>-0.0300000000000011</v>
      </c>
      <c r="J73" s="2" t="n">
        <f aca="false">MIN(J42:J69)</f>
        <v>-0.119</v>
      </c>
      <c r="K73" s="2" t="n">
        <f aca="false">MIN(K42:K69)</f>
        <v>-0.0760000000000005</v>
      </c>
      <c r="L73" s="2" t="n">
        <f aca="false">MIN(L42:L69)</f>
        <v>-0.688526168809283</v>
      </c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.75" hidden="false" customHeight="false" outlineLevel="0" collapsed="false">
      <c r="A76" s="1" t="s">
        <v>28</v>
      </c>
    </row>
    <row r="77" customFormat="false" ht="12.75" hidden="false" customHeight="false" outlineLevel="0" collapsed="false">
      <c r="I77" s="3" t="s">
        <v>20</v>
      </c>
      <c r="J77" s="3"/>
      <c r="K77" s="3"/>
      <c r="L77" s="3"/>
      <c r="M77" s="3" t="s">
        <v>29</v>
      </c>
      <c r="N77" s="3"/>
      <c r="O77" s="3"/>
      <c r="P77" s="3"/>
    </row>
    <row r="78" customFormat="false" ht="12.75" hidden="false" customHeight="false" outlineLevel="0" collapsed="false">
      <c r="A78" s="2" t="s">
        <v>4</v>
      </c>
      <c r="B78" s="2" t="s">
        <v>5</v>
      </c>
      <c r="C78" s="2" t="s">
        <v>6</v>
      </c>
      <c r="D78" s="2" t="s">
        <v>7</v>
      </c>
      <c r="E78" s="2" t="s">
        <v>8</v>
      </c>
      <c r="F78" s="2" t="s">
        <v>9</v>
      </c>
      <c r="G78" s="2" t="s">
        <v>10</v>
      </c>
      <c r="H78" s="2" t="s">
        <v>11</v>
      </c>
      <c r="I78" s="2" t="s">
        <v>21</v>
      </c>
      <c r="J78" s="2" t="s">
        <v>22</v>
      </c>
      <c r="K78" s="2" t="s">
        <v>23</v>
      </c>
      <c r="L78" s="2" t="s">
        <v>24</v>
      </c>
      <c r="M78" s="2" t="s">
        <v>21</v>
      </c>
      <c r="N78" s="2" t="s">
        <v>22</v>
      </c>
      <c r="O78" s="2" t="s">
        <v>23</v>
      </c>
      <c r="P78" s="2" t="s">
        <v>24</v>
      </c>
    </row>
    <row r="79" customFormat="false" ht="12.75" hidden="false" customHeight="false" outlineLevel="0" collapsed="false">
      <c r="A79" s="0" t="s">
        <v>12</v>
      </c>
      <c r="B79" s="0" t="n">
        <v>2</v>
      </c>
      <c r="C79" s="0" t="n">
        <v>16</v>
      </c>
      <c r="D79" s="0" t="n">
        <v>35.568</v>
      </c>
      <c r="E79" s="0" t="n">
        <v>39.682</v>
      </c>
      <c r="F79" s="0" t="n">
        <v>39.967</v>
      </c>
      <c r="G79" s="0" t="n">
        <v>76376</v>
      </c>
      <c r="H79" s="0" t="n">
        <f aca="false">G79/1000</f>
        <v>76.376</v>
      </c>
      <c r="I79" s="0" t="n">
        <f aca="false">D79-D9</f>
        <v>0.00300000000000011</v>
      </c>
      <c r="J79" s="0" t="n">
        <f aca="false">E79-E9</f>
        <v>0.044000000000004</v>
      </c>
      <c r="K79" s="0" t="n">
        <f aca="false">F79-F9</f>
        <v>-0.0560000000000045</v>
      </c>
      <c r="L79" s="0" t="n">
        <f aca="false">(G79-G9)/G9*100</f>
        <v>0.406220831635269</v>
      </c>
      <c r="M79" s="0" t="n">
        <f aca="false">D79-D42</f>
        <v>0.0189999999999984</v>
      </c>
      <c r="N79" s="0" t="n">
        <f aca="false">E79-E42</f>
        <v>0.0590000000000046</v>
      </c>
      <c r="O79" s="0" t="n">
        <f aca="false">F79-F42</f>
        <v>-0.0150000000000006</v>
      </c>
      <c r="P79" s="0" t="n">
        <f aca="false">(G79-G42)/G42*100</f>
        <v>-0.023562059847632</v>
      </c>
    </row>
    <row r="80" customFormat="false" ht="12.75" hidden="false" customHeight="false" outlineLevel="0" collapsed="false">
      <c r="B80" s="0" t="n">
        <v>2</v>
      </c>
      <c r="C80" s="0" t="n">
        <v>20</v>
      </c>
      <c r="D80" s="0" t="n">
        <v>32.809</v>
      </c>
      <c r="E80" s="0" t="n">
        <v>38.491</v>
      </c>
      <c r="F80" s="0" t="n">
        <v>38.561</v>
      </c>
      <c r="G80" s="0" t="n">
        <v>46819</v>
      </c>
      <c r="H80" s="0" t="n">
        <f aca="false">G80/1000</f>
        <v>46.819</v>
      </c>
      <c r="I80" s="0" t="n">
        <f aca="false">D80-D10</f>
        <v>0.00999999999999801</v>
      </c>
      <c r="J80" s="0" t="n">
        <f aca="false">E80-E10</f>
        <v>-0.0570000000000022</v>
      </c>
      <c r="K80" s="0" t="n">
        <f aca="false">F80-F10</f>
        <v>0.0330000000000013</v>
      </c>
      <c r="L80" s="0" t="n">
        <f aca="false">(G80-G10)/G10*100</f>
        <v>-0.117335836497845</v>
      </c>
      <c r="M80" s="0" t="n">
        <f aca="false">D80-D43</f>
        <v>-0.00100000000000477</v>
      </c>
      <c r="N80" s="0" t="n">
        <f aca="false">E80-E43</f>
        <v>-0.0760000000000005</v>
      </c>
      <c r="O80" s="0" t="n">
        <f aca="false">F80-F43</f>
        <v>0.0069999999999979</v>
      </c>
      <c r="P80" s="0" t="n">
        <f aca="false">(G80-G43)/G43*100</f>
        <v>-0.811406296343375</v>
      </c>
    </row>
    <row r="81" customFormat="false" ht="12.75" hidden="false" customHeight="false" outlineLevel="0" collapsed="false">
      <c r="B81" s="0" t="n">
        <v>2</v>
      </c>
      <c r="C81" s="0" t="n">
        <v>24</v>
      </c>
      <c r="D81" s="0" t="n">
        <v>30.177</v>
      </c>
      <c r="E81" s="0" t="n">
        <v>37.147</v>
      </c>
      <c r="F81" s="0" t="n">
        <v>37.067</v>
      </c>
      <c r="G81" s="0" t="n">
        <v>29041</v>
      </c>
      <c r="H81" s="0" t="n">
        <f aca="false">G81/1000</f>
        <v>29.041</v>
      </c>
      <c r="I81" s="0" t="n">
        <f aca="false">D81-D11</f>
        <v>0.0240000000000009</v>
      </c>
      <c r="J81" s="0" t="n">
        <f aca="false">E81-E11</f>
        <v>-0.00600000000000023</v>
      </c>
      <c r="K81" s="0" t="n">
        <f aca="false">F81-F11</f>
        <v>0.0739999999999981</v>
      </c>
      <c r="L81" s="0" t="n">
        <f aca="false">(G81-G11)/G11*100</f>
        <v>-0.072259307687014</v>
      </c>
      <c r="M81" s="0" t="n">
        <f aca="false">D81-D44</f>
        <v>0.0150000000000006</v>
      </c>
      <c r="N81" s="0" t="n">
        <f aca="false">E81-E44</f>
        <v>0.0839999999999961</v>
      </c>
      <c r="O81" s="0" t="n">
        <f aca="false">F81-F44</f>
        <v>0.133000000000003</v>
      </c>
      <c r="P81" s="0" t="n">
        <f aca="false">(G81-G44)/G44*100</f>
        <v>-0.0447442692916638</v>
      </c>
    </row>
    <row r="82" customFormat="false" ht="12.75" hidden="false" customHeight="false" outlineLevel="0" collapsed="false">
      <c r="B82" s="0" t="n">
        <v>2</v>
      </c>
      <c r="C82" s="0" t="n">
        <v>28</v>
      </c>
      <c r="D82" s="0" t="n">
        <v>27.679</v>
      </c>
      <c r="E82" s="0" t="n">
        <v>36.217</v>
      </c>
      <c r="F82" s="0" t="n">
        <v>36.02</v>
      </c>
      <c r="G82" s="0" t="n">
        <v>18277</v>
      </c>
      <c r="H82" s="0" t="n">
        <f aca="false">G82/1000</f>
        <v>18.277</v>
      </c>
      <c r="I82" s="0" t="n">
        <f aca="false">D82-D12</f>
        <v>0.00899999999999679</v>
      </c>
      <c r="J82" s="0" t="n">
        <f aca="false">E82-E12</f>
        <v>-0.0489999999999995</v>
      </c>
      <c r="K82" s="0" t="n">
        <f aca="false">F82-F12</f>
        <v>0.0840000000000032</v>
      </c>
      <c r="L82" s="0" t="n">
        <f aca="false">(G82-G12)/G12*100</f>
        <v>-0.092926642615065</v>
      </c>
      <c r="M82" s="0" t="n">
        <f aca="false">D82-D45</f>
        <v>-0.0440000000000005</v>
      </c>
      <c r="N82" s="0" t="n">
        <f aca="false">E82-E45</f>
        <v>-0.0649999999999977</v>
      </c>
      <c r="O82" s="0" t="n">
        <f aca="false">F82-F45</f>
        <v>-0.0229999999999961</v>
      </c>
      <c r="P82" s="0" t="n">
        <f aca="false">(G82-G45)/G45*100</f>
        <v>-0.554981228576092</v>
      </c>
    </row>
    <row r="83" customFormat="false" ht="12.75" hidden="false" customHeight="false" outlineLevel="0" collapsed="false">
      <c r="A83" s="0" t="s">
        <v>13</v>
      </c>
      <c r="B83" s="0" t="n">
        <v>2</v>
      </c>
      <c r="C83" s="0" t="n">
        <v>16</v>
      </c>
      <c r="D83" s="0" t="n">
        <v>35.812</v>
      </c>
      <c r="E83" s="0" t="n">
        <v>40.311</v>
      </c>
      <c r="F83" s="0" t="n">
        <v>39.94</v>
      </c>
      <c r="G83" s="0" t="n">
        <v>25436</v>
      </c>
      <c r="H83" s="0" t="n">
        <f aca="false">G83/1000</f>
        <v>25.436</v>
      </c>
      <c r="I83" s="0" t="n">
        <f aca="false">D83-D13</f>
        <v>0.0150000000000006</v>
      </c>
      <c r="J83" s="0" t="n">
        <f aca="false">E83-E13</f>
        <v>0.100999999999999</v>
      </c>
      <c r="K83" s="0" t="n">
        <f aca="false">F83-F13</f>
        <v>0.0159999999999982</v>
      </c>
      <c r="L83" s="0" t="n">
        <f aca="false">(G83-G13)/G13*100</f>
        <v>0.311551050991837</v>
      </c>
      <c r="M83" s="0" t="n">
        <f aca="false">D83-D46</f>
        <v>0.0069999999999979</v>
      </c>
      <c r="N83" s="0" t="n">
        <f aca="false">E83-E46</f>
        <v>0.134</v>
      </c>
      <c r="O83" s="0" t="n">
        <f aca="false">F83-F46</f>
        <v>0.0919999999999988</v>
      </c>
      <c r="P83" s="0" t="n">
        <f aca="false">(G83-G46)/G46*100</f>
        <v>-0.418901460282661</v>
      </c>
    </row>
    <row r="84" customFormat="false" ht="12.75" hidden="false" customHeight="false" outlineLevel="0" collapsed="false">
      <c r="B84" s="0" t="n">
        <v>2</v>
      </c>
      <c r="C84" s="0" t="n">
        <v>20</v>
      </c>
      <c r="D84" s="0" t="n">
        <v>33.1</v>
      </c>
      <c r="E84" s="0" t="n">
        <v>38.739</v>
      </c>
      <c r="F84" s="0" t="n">
        <v>38.381</v>
      </c>
      <c r="G84" s="0" t="n">
        <v>13807</v>
      </c>
      <c r="H84" s="0" t="n">
        <f aca="false">G84/1000</f>
        <v>13.807</v>
      </c>
      <c r="I84" s="0" t="n">
        <f aca="false">D84-D14</f>
        <v>0.0150000000000006</v>
      </c>
      <c r="J84" s="0" t="n">
        <f aca="false">E84-E14</f>
        <v>-0.0600000000000023</v>
      </c>
      <c r="K84" s="0" t="n">
        <f aca="false">F84-F14</f>
        <v>0.107999999999997</v>
      </c>
      <c r="L84" s="0" t="n">
        <f aca="false">(G84-G14)/G14*100</f>
        <v>0.159593761334784</v>
      </c>
      <c r="M84" s="0" t="n">
        <f aca="false">D84-D47</f>
        <v>0.0120000000000005</v>
      </c>
      <c r="N84" s="0" t="n">
        <f aca="false">E84-E47</f>
        <v>0.0589999999999975</v>
      </c>
      <c r="O84" s="0" t="n">
        <f aca="false">F84-F47</f>
        <v>0.109999999999999</v>
      </c>
      <c r="P84" s="0" t="n">
        <f aca="false">(G84-G47)/G47*100</f>
        <v>0.0797332560162366</v>
      </c>
    </row>
    <row r="85" customFormat="false" ht="12.75" hidden="false" customHeight="false" outlineLevel="0" collapsed="false">
      <c r="B85" s="0" t="n">
        <v>2</v>
      </c>
      <c r="C85" s="0" t="n">
        <v>24</v>
      </c>
      <c r="D85" s="0" t="n">
        <v>30.327</v>
      </c>
      <c r="E85" s="0" t="n">
        <v>37.385</v>
      </c>
      <c r="F85" s="0" t="n">
        <v>36.321</v>
      </c>
      <c r="G85" s="0" t="n">
        <v>7870</v>
      </c>
      <c r="H85" s="0" t="n">
        <f aca="false">G85/1000</f>
        <v>7.87</v>
      </c>
      <c r="I85" s="0" t="n">
        <f aca="false">D85-D15</f>
        <v>0.00300000000000011</v>
      </c>
      <c r="J85" s="0" t="n">
        <f aca="false">E85-E15</f>
        <v>-0.146000000000001</v>
      </c>
      <c r="K85" s="0" t="n">
        <f aca="false">F85-F15</f>
        <v>-0.0930000000000035</v>
      </c>
      <c r="L85" s="0" t="n">
        <f aca="false">(G85-G15)/G15*100</f>
        <v>-0.190234622701332</v>
      </c>
      <c r="M85" s="0" t="n">
        <f aca="false">D85-D48</f>
        <v>0.00600000000000023</v>
      </c>
      <c r="N85" s="0" t="n">
        <f aca="false">E85-E48</f>
        <v>-0.115000000000002</v>
      </c>
      <c r="O85" s="0" t="n">
        <f aca="false">F85-F48</f>
        <v>-0.0480000000000018</v>
      </c>
      <c r="P85" s="0" t="n">
        <f aca="false">(G85-G48)/G48*100</f>
        <v>-0.228194726166329</v>
      </c>
    </row>
    <row r="86" customFormat="false" ht="12.75" hidden="false" customHeight="false" outlineLevel="0" collapsed="false">
      <c r="B86" s="0" t="n">
        <v>2</v>
      </c>
      <c r="C86" s="0" t="n">
        <v>28</v>
      </c>
      <c r="D86" s="0" t="n">
        <v>27.642</v>
      </c>
      <c r="E86" s="0" t="n">
        <v>36.438</v>
      </c>
      <c r="F86" s="0" t="n">
        <v>35.709</v>
      </c>
      <c r="G86" s="0" t="n">
        <v>4719</v>
      </c>
      <c r="H86" s="0" t="n">
        <f aca="false">G86/1000</f>
        <v>4.719</v>
      </c>
      <c r="I86" s="0" t="n">
        <f aca="false">D86-D16</f>
        <v>0.0440000000000005</v>
      </c>
      <c r="J86" s="0" t="n">
        <f aca="false">E86-E16</f>
        <v>-0.00499999999999545</v>
      </c>
      <c r="K86" s="0" t="n">
        <f aca="false">F86-F16</f>
        <v>0.0990000000000038</v>
      </c>
      <c r="L86" s="0" t="n">
        <f aca="false">(G86-G16)/G16*100</f>
        <v>-0.485027414592999</v>
      </c>
      <c r="M86" s="0" t="n">
        <f aca="false">D86-D49</f>
        <v>0.0240000000000009</v>
      </c>
      <c r="N86" s="0" t="n">
        <f aca="false">E86-E49</f>
        <v>0.100000000000001</v>
      </c>
      <c r="O86" s="0" t="n">
        <f aca="false">F86-F49</f>
        <v>0.0720000000000027</v>
      </c>
      <c r="P86" s="0" t="n">
        <f aca="false">(G86-G49)/G49*100</f>
        <v>-0.316856780735108</v>
      </c>
    </row>
    <row r="87" customFormat="false" ht="12.75" hidden="false" customHeight="false" outlineLevel="0" collapsed="false">
      <c r="A87" s="0" t="s">
        <v>14</v>
      </c>
      <c r="B87" s="0" t="n">
        <v>2</v>
      </c>
      <c r="C87" s="0" t="n">
        <v>16</v>
      </c>
      <c r="D87" s="0" t="n">
        <v>36.604</v>
      </c>
      <c r="E87" s="0" t="n">
        <v>39.255</v>
      </c>
      <c r="F87" s="0" t="n">
        <v>39.544</v>
      </c>
      <c r="G87" s="0" t="n">
        <v>46843</v>
      </c>
      <c r="H87" s="0" t="n">
        <f aca="false">G87/1000</f>
        <v>46.843</v>
      </c>
      <c r="I87" s="0" t="n">
        <f aca="false">D87-D17</f>
        <v>0.00200000000000244</v>
      </c>
      <c r="J87" s="0" t="n">
        <f aca="false">E87-E17</f>
        <v>0.0230000000000032</v>
      </c>
      <c r="K87" s="0" t="n">
        <f aca="false">F87-F17</f>
        <v>-0.0140000000000029</v>
      </c>
      <c r="L87" s="0" t="n">
        <f aca="false">(G87-G17)/G17*100</f>
        <v>-0.18538248455146</v>
      </c>
      <c r="M87" s="0" t="n">
        <f aca="false">D87-D50</f>
        <v>-0.0230000000000032</v>
      </c>
      <c r="N87" s="0" t="n">
        <f aca="false">E87-E50</f>
        <v>-0.0429999999999993</v>
      </c>
      <c r="O87" s="0" t="n">
        <f aca="false">F87-F50</f>
        <v>-0.0180000000000007</v>
      </c>
      <c r="P87" s="0" t="n">
        <f aca="false">(G87-G50)/G50*100</f>
        <v>0.205360771814234</v>
      </c>
    </row>
    <row r="88" customFormat="false" ht="12.75" hidden="false" customHeight="false" outlineLevel="0" collapsed="false">
      <c r="B88" s="0" t="n">
        <v>2</v>
      </c>
      <c r="C88" s="0" t="n">
        <v>20</v>
      </c>
      <c r="D88" s="0" t="n">
        <v>33.664</v>
      </c>
      <c r="E88" s="0" t="n">
        <v>37.787</v>
      </c>
      <c r="F88" s="0" t="n">
        <v>38.292</v>
      </c>
      <c r="G88" s="0" t="n">
        <v>28523</v>
      </c>
      <c r="H88" s="0" t="n">
        <f aca="false">G88/1000</f>
        <v>28.523</v>
      </c>
      <c r="I88" s="0" t="n">
        <f aca="false">D88-D18</f>
        <v>0.0290000000000035</v>
      </c>
      <c r="J88" s="0" t="n">
        <f aca="false">E88-E18</f>
        <v>0.036999999999999</v>
      </c>
      <c r="K88" s="0" t="n">
        <f aca="false">F88-F18</f>
        <v>0.114000000000004</v>
      </c>
      <c r="L88" s="0" t="n">
        <f aca="false">(G88-G18)/G18*100</f>
        <v>0.34123689579962</v>
      </c>
      <c r="M88" s="0" t="n">
        <f aca="false">D88-D51</f>
        <v>0.007000000000005</v>
      </c>
      <c r="N88" s="0" t="n">
        <f aca="false">E88-E51</f>
        <v>0.0600000000000023</v>
      </c>
      <c r="O88" s="0" t="n">
        <f aca="false">F88-F51</f>
        <v>0.124000000000002</v>
      </c>
      <c r="P88" s="0" t="n">
        <f aca="false">(G88-G51)/G51*100</f>
        <v>-0.119060125363308</v>
      </c>
    </row>
    <row r="89" customFormat="false" ht="12.75" hidden="false" customHeight="false" outlineLevel="0" collapsed="false">
      <c r="B89" s="0" t="n">
        <v>2</v>
      </c>
      <c r="C89" s="0" t="n">
        <v>24</v>
      </c>
      <c r="D89" s="0" t="n">
        <v>30.583</v>
      </c>
      <c r="E89" s="0" t="n">
        <v>35.828</v>
      </c>
      <c r="F89" s="0" t="n">
        <v>36.66</v>
      </c>
      <c r="G89" s="0" t="n">
        <v>16935</v>
      </c>
      <c r="H89" s="0" t="n">
        <f aca="false">G89/1000</f>
        <v>16.935</v>
      </c>
      <c r="I89" s="0" t="n">
        <f aca="false">D89-D19</f>
        <v>0.0309999999999988</v>
      </c>
      <c r="J89" s="0" t="n">
        <f aca="false">E89-E19</f>
        <v>0.054000000000002</v>
      </c>
      <c r="K89" s="0" t="n">
        <f aca="false">F89-F19</f>
        <v>-0.0420000000000016</v>
      </c>
      <c r="L89" s="0" t="n">
        <f aca="false">(G89-G19)/G19*100</f>
        <v>-0.522791353383459</v>
      </c>
      <c r="M89" s="0" t="n">
        <f aca="false">D89-D52</f>
        <v>0.0229999999999997</v>
      </c>
      <c r="N89" s="0" t="n">
        <f aca="false">E89-E52</f>
        <v>-0.111999999999995</v>
      </c>
      <c r="O89" s="0" t="n">
        <f aca="false">F89-F52</f>
        <v>-0.101000000000006</v>
      </c>
      <c r="P89" s="0" t="n">
        <f aca="false">(G89-G52)/G52*100</f>
        <v>-0.860554970144011</v>
      </c>
    </row>
    <row r="90" customFormat="false" ht="12.75" hidden="false" customHeight="false" outlineLevel="0" collapsed="false">
      <c r="B90" s="0" t="n">
        <v>2</v>
      </c>
      <c r="C90" s="0" t="n">
        <v>28</v>
      </c>
      <c r="D90" s="0" t="n">
        <v>28.009</v>
      </c>
      <c r="E90" s="0" t="n">
        <v>34.852</v>
      </c>
      <c r="F90" s="0" t="n">
        <v>35.749</v>
      </c>
      <c r="G90" s="0" t="n">
        <v>10150</v>
      </c>
      <c r="H90" s="0" t="n">
        <f aca="false">G90/1000</f>
        <v>10.15</v>
      </c>
      <c r="I90" s="0" t="n">
        <f aca="false">D90-D20</f>
        <v>0.0599999999999987</v>
      </c>
      <c r="J90" s="0" t="n">
        <f aca="false">E90-E20</f>
        <v>0.00899999999999324</v>
      </c>
      <c r="K90" s="0" t="n">
        <f aca="false">F90-F20</f>
        <v>-0.00999999999999801</v>
      </c>
      <c r="L90" s="0" t="n">
        <f aca="false">(G90-G20)/G20*100</f>
        <v>-0.946618522494389</v>
      </c>
      <c r="M90" s="0" t="n">
        <f aca="false">D90-D53</f>
        <v>0.0399999999999992</v>
      </c>
      <c r="N90" s="0" t="n">
        <f aca="false">E90-E53</f>
        <v>0.0819999999999936</v>
      </c>
      <c r="O90" s="0" t="n">
        <f aca="false">F90-F53</f>
        <v>-0.0679999999999978</v>
      </c>
      <c r="P90" s="0" t="n">
        <f aca="false">(G90-G53)/G53*100</f>
        <v>-1.2741951172065</v>
      </c>
    </row>
    <row r="91" customFormat="false" ht="12.75" hidden="false" customHeight="false" outlineLevel="0" collapsed="false">
      <c r="A91" s="0" t="s">
        <v>15</v>
      </c>
      <c r="B91" s="0" t="n">
        <v>1</v>
      </c>
      <c r="C91" s="0" t="n">
        <v>16</v>
      </c>
      <c r="D91" s="0" t="n">
        <v>35.635</v>
      </c>
      <c r="E91" s="0" t="n">
        <v>38.079</v>
      </c>
      <c r="F91" s="0" t="n">
        <v>38.893</v>
      </c>
      <c r="G91" s="0" t="n">
        <v>60095</v>
      </c>
      <c r="H91" s="0" t="n">
        <f aca="false">G91/1000</f>
        <v>60.095</v>
      </c>
      <c r="I91" s="0" t="n">
        <f aca="false">D91-D21</f>
        <v>-0.007000000000005</v>
      </c>
      <c r="J91" s="0" t="n">
        <f aca="false">E91-E21</f>
        <v>0.105000000000004</v>
      </c>
      <c r="K91" s="0" t="n">
        <f aca="false">F91-F21</f>
        <v>0.0240000000000009</v>
      </c>
      <c r="L91" s="0" t="n">
        <f aca="false">(G91-G21)/G21*100</f>
        <v>-0.514849518259776</v>
      </c>
      <c r="M91" s="0" t="n">
        <f aca="false">D91-D54</f>
        <v>-0.0300000000000011</v>
      </c>
      <c r="N91" s="0" t="n">
        <f aca="false">E91-E54</f>
        <v>0.0399999999999992</v>
      </c>
      <c r="O91" s="0" t="n">
        <f aca="false">F91-F54</f>
        <v>-0.0429999999999993</v>
      </c>
      <c r="P91" s="0" t="n">
        <f aca="false">(G91-G54)/G54*100</f>
        <v>-0.119666927053036</v>
      </c>
    </row>
    <row r="92" customFormat="false" ht="12.75" hidden="false" customHeight="false" outlineLevel="0" collapsed="false">
      <c r="B92" s="0" t="n">
        <v>1</v>
      </c>
      <c r="C92" s="0" t="n">
        <v>20</v>
      </c>
      <c r="D92" s="0" t="n">
        <v>32.809</v>
      </c>
      <c r="E92" s="0" t="n">
        <v>36.428</v>
      </c>
      <c r="F92" s="0" t="n">
        <v>37.844</v>
      </c>
      <c r="G92" s="0" t="n">
        <v>36162</v>
      </c>
      <c r="H92" s="0" t="n">
        <f aca="false">G92/1000</f>
        <v>36.162</v>
      </c>
      <c r="I92" s="0" t="n">
        <f aca="false">D92-D22</f>
        <v>0.027000000000001</v>
      </c>
      <c r="J92" s="0" t="n">
        <f aca="false">E92-E22</f>
        <v>0.046999999999997</v>
      </c>
      <c r="K92" s="0" t="n">
        <f aca="false">F92-F22</f>
        <v>-0.0189999999999984</v>
      </c>
      <c r="L92" s="0" t="n">
        <f aca="false">(G92-G22)/G22*100</f>
        <v>-0.154619250096637</v>
      </c>
      <c r="M92" s="0" t="n">
        <f aca="false">D92-D55</f>
        <v>-0.0140000000000029</v>
      </c>
      <c r="N92" s="0" t="n">
        <f aca="false">E92-E55</f>
        <v>0.0419999999999945</v>
      </c>
      <c r="O92" s="0" t="n">
        <f aca="false">F92-F55</f>
        <v>-0.0319999999999965</v>
      </c>
      <c r="P92" s="0" t="n">
        <f aca="false">(G92-G55)/G55*100</f>
        <v>-0.30601273674634</v>
      </c>
    </row>
    <row r="93" customFormat="false" ht="12.75" hidden="false" customHeight="false" outlineLevel="0" collapsed="false">
      <c r="B93" s="0" t="n">
        <v>1</v>
      </c>
      <c r="C93" s="0" t="n">
        <v>24</v>
      </c>
      <c r="D93" s="0" t="n">
        <v>30.249</v>
      </c>
      <c r="E93" s="0" t="n">
        <v>34.768</v>
      </c>
      <c r="F93" s="0" t="n">
        <v>36.803</v>
      </c>
      <c r="G93" s="0" t="n">
        <v>20630</v>
      </c>
      <c r="H93" s="0" t="n">
        <f aca="false">G93/1000</f>
        <v>20.63</v>
      </c>
      <c r="I93" s="0" t="n">
        <f aca="false">D93-D23</f>
        <v>0.0069999999999979</v>
      </c>
      <c r="J93" s="0" t="n">
        <f aca="false">E93-E23</f>
        <v>0.0619999999999976</v>
      </c>
      <c r="K93" s="0" t="n">
        <f aca="false">F93-F23</f>
        <v>0.0379999999999967</v>
      </c>
      <c r="L93" s="0" t="n">
        <f aca="false">(G93-G23)/G23*100</f>
        <v>-0.669266695555877</v>
      </c>
      <c r="M93" s="0" t="n">
        <f aca="false">D93-D56</f>
        <v>0.036999999999999</v>
      </c>
      <c r="N93" s="0" t="n">
        <f aca="false">E93-E56</f>
        <v>0.0670000000000002</v>
      </c>
      <c r="O93" s="0" t="n">
        <f aca="false">F93-F56</f>
        <v>-0.0220000000000056</v>
      </c>
      <c r="P93" s="0" t="n">
        <f aca="false">(G93-G56)/G56*100</f>
        <v>0.019392999127315</v>
      </c>
    </row>
    <row r="94" customFormat="false" ht="12.75" hidden="false" customHeight="false" outlineLevel="0" collapsed="false">
      <c r="B94" s="0" t="n">
        <v>1</v>
      </c>
      <c r="C94" s="0" t="n">
        <v>28</v>
      </c>
      <c r="D94" s="0" t="n">
        <v>27.71</v>
      </c>
      <c r="E94" s="0" t="n">
        <v>34.032</v>
      </c>
      <c r="F94" s="0" t="n">
        <v>35.842</v>
      </c>
      <c r="G94" s="0" t="n">
        <v>11777</v>
      </c>
      <c r="H94" s="0" t="n">
        <f aca="false">G94/1000</f>
        <v>11.777</v>
      </c>
      <c r="I94" s="0" t="n">
        <f aca="false">D94-D24</f>
        <v>0.0169999999999995</v>
      </c>
      <c r="J94" s="0" t="n">
        <f aca="false">E94-E24</f>
        <v>-0.0580000000000069</v>
      </c>
      <c r="K94" s="0" t="n">
        <f aca="false">F94-F24</f>
        <v>-0.0150000000000006</v>
      </c>
      <c r="L94" s="0" t="n">
        <f aca="false">(G94-G24)/G24*100</f>
        <v>-0.0763617851688444</v>
      </c>
      <c r="M94" s="0" t="n">
        <f aca="false">D94-D57</f>
        <v>0.0390000000000015</v>
      </c>
      <c r="N94" s="0" t="n">
        <f aca="false">E94-E57</f>
        <v>0.0269999999999939</v>
      </c>
      <c r="O94" s="0" t="n">
        <f aca="false">F94-F57</f>
        <v>0.0300000000000011</v>
      </c>
      <c r="P94" s="0" t="n">
        <f aca="false">(G94-G57)/G57*100</f>
        <v>-0.118734628106183</v>
      </c>
    </row>
    <row r="95" customFormat="false" ht="12.75" hidden="false" customHeight="false" outlineLevel="0" collapsed="false">
      <c r="A95" s="0" t="s">
        <v>16</v>
      </c>
      <c r="B95" s="0" t="n">
        <v>1</v>
      </c>
      <c r="C95" s="0" t="n">
        <v>16</v>
      </c>
      <c r="D95" s="0" t="n">
        <v>35.421</v>
      </c>
      <c r="E95" s="0" t="n">
        <v>38.155</v>
      </c>
      <c r="F95" s="0" t="n">
        <v>38.172</v>
      </c>
      <c r="G95" s="0" t="n">
        <v>333395</v>
      </c>
      <c r="H95" s="0" t="n">
        <f aca="false">G95/1000</f>
        <v>333.395</v>
      </c>
      <c r="I95" s="0" t="n">
        <f aca="false">D95-D25</f>
        <v>0.019999999999996</v>
      </c>
      <c r="J95" s="0" t="n">
        <f aca="false">E95-E25</f>
        <v>0.078000000000003</v>
      </c>
      <c r="K95" s="0" t="n">
        <f aca="false">F95-F25</f>
        <v>0.0569999999999951</v>
      </c>
      <c r="L95" s="0" t="n">
        <f aca="false">(G95-G25)/G25*100</f>
        <v>0.136059734127866</v>
      </c>
      <c r="M95" s="0" t="n">
        <f aca="false">D95-D58</f>
        <v>0</v>
      </c>
      <c r="N95" s="0" t="n">
        <f aca="false">E95-E58</f>
        <v>0.0630000000000024</v>
      </c>
      <c r="O95" s="0" t="n">
        <f aca="false">F95-F58</f>
        <v>0.0349999999999966</v>
      </c>
      <c r="P95" s="0" t="n">
        <f aca="false">(G95-G58)/G58*100</f>
        <v>0.151100056474773</v>
      </c>
    </row>
    <row r="96" customFormat="false" ht="12.75" hidden="false" customHeight="false" outlineLevel="0" collapsed="false">
      <c r="B96" s="0" t="n">
        <v>1</v>
      </c>
      <c r="C96" s="0" t="n">
        <v>20</v>
      </c>
      <c r="D96" s="0" t="n">
        <v>32.373</v>
      </c>
      <c r="E96" s="0" t="n">
        <v>36.25</v>
      </c>
      <c r="F96" s="0" t="n">
        <v>36.359</v>
      </c>
      <c r="G96" s="0" t="n">
        <v>194197</v>
      </c>
      <c r="H96" s="0" t="n">
        <f aca="false">G96/1000</f>
        <v>194.197</v>
      </c>
      <c r="I96" s="0" t="n">
        <f aca="false">D96-D26</f>
        <v>-0.0330000000000013</v>
      </c>
      <c r="J96" s="0" t="n">
        <f aca="false">E96-E26</f>
        <v>0.109999999999999</v>
      </c>
      <c r="K96" s="0" t="n">
        <f aca="false">F96-F26</f>
        <v>-0.080999999999996</v>
      </c>
      <c r="L96" s="0" t="n">
        <f aca="false">(G96-G26)/G26*100</f>
        <v>-0.121892261641482</v>
      </c>
      <c r="M96" s="0" t="n">
        <f aca="false">D96-D59</f>
        <v>-0.0429999999999993</v>
      </c>
      <c r="N96" s="0" t="n">
        <f aca="false">E96-E59</f>
        <v>0.0529999999999973</v>
      </c>
      <c r="O96" s="0" t="n">
        <f aca="false">F96-F59</f>
        <v>-0.0679999999999978</v>
      </c>
      <c r="P96" s="0" t="n">
        <f aca="false">(G96-G59)/G59*100</f>
        <v>-0.247074656612458</v>
      </c>
    </row>
    <row r="97" customFormat="false" ht="12.75" hidden="false" customHeight="false" outlineLevel="0" collapsed="false">
      <c r="B97" s="0" t="n">
        <v>1</v>
      </c>
      <c r="C97" s="0" t="n">
        <v>24</v>
      </c>
      <c r="D97" s="0" t="n">
        <v>29.421</v>
      </c>
      <c r="E97" s="0" t="n">
        <v>34.361</v>
      </c>
      <c r="F97" s="0" t="n">
        <v>34.819</v>
      </c>
      <c r="G97" s="0" t="n">
        <v>106954</v>
      </c>
      <c r="H97" s="0" t="n">
        <f aca="false">G97/1000</f>
        <v>106.954</v>
      </c>
      <c r="I97" s="0" t="n">
        <f aca="false">D97-D27</f>
        <v>-0.00400000000000134</v>
      </c>
      <c r="J97" s="0" t="n">
        <f aca="false">E97-E27</f>
        <v>0.0919999999999988</v>
      </c>
      <c r="K97" s="0" t="n">
        <f aca="false">F97-F27</f>
        <v>0.0910000000000011</v>
      </c>
      <c r="L97" s="0" t="n">
        <f aca="false">(G97-G27)/G27*100</f>
        <v>-0.252739566332478</v>
      </c>
      <c r="M97" s="0" t="n">
        <f aca="false">D97-D60</f>
        <v>-0.0240000000000009</v>
      </c>
      <c r="N97" s="0" t="n">
        <f aca="false">E97-E60</f>
        <v>0.0359999999999943</v>
      </c>
      <c r="O97" s="0" t="n">
        <f aca="false">F97-F60</f>
        <v>0.0820000000000007</v>
      </c>
      <c r="P97" s="0" t="n">
        <f aca="false">(G97-G60)/G60*100</f>
        <v>-0.0794103083922682</v>
      </c>
    </row>
    <row r="98" customFormat="false" ht="12.75" hidden="false" customHeight="false" outlineLevel="0" collapsed="false">
      <c r="B98" s="0" t="n">
        <v>1</v>
      </c>
      <c r="C98" s="0" t="n">
        <v>28</v>
      </c>
      <c r="D98" s="0" t="n">
        <v>26.656</v>
      </c>
      <c r="E98" s="0" t="n">
        <v>32.946</v>
      </c>
      <c r="F98" s="0" t="n">
        <v>33.466</v>
      </c>
      <c r="G98" s="0" t="n">
        <v>58346</v>
      </c>
      <c r="H98" s="0" t="n">
        <f aca="false">G98/1000</f>
        <v>58.346</v>
      </c>
      <c r="I98" s="0" t="n">
        <f aca="false">D98-D28</f>
        <v>0.00999999999999801</v>
      </c>
      <c r="J98" s="0" t="n">
        <f aca="false">E98-E28</f>
        <v>-0.0579999999999998</v>
      </c>
      <c r="K98" s="0" t="n">
        <f aca="false">F98-F28</f>
        <v>0.088000000000001</v>
      </c>
      <c r="L98" s="0" t="n">
        <f aca="false">(G98-G28)/G28*100</f>
        <v>-0.609839193240665</v>
      </c>
      <c r="M98" s="0" t="n">
        <f aca="false">D98-D61</f>
        <v>-0.0280000000000022</v>
      </c>
      <c r="N98" s="0" t="n">
        <f aca="false">E98-E61</f>
        <v>-0.0339999999999989</v>
      </c>
      <c r="O98" s="0" t="n">
        <f aca="false">F98-F61</f>
        <v>0.0450000000000017</v>
      </c>
      <c r="P98" s="0" t="n">
        <f aca="false">(G98-G61)/G61*100</f>
        <v>-0.430048807126523</v>
      </c>
    </row>
    <row r="99" customFormat="false" ht="12.75" hidden="false" customHeight="false" outlineLevel="0" collapsed="false">
      <c r="A99" s="0" t="s">
        <v>17</v>
      </c>
      <c r="B99" s="0" t="n">
        <v>0</v>
      </c>
      <c r="C99" s="0" t="n">
        <v>16</v>
      </c>
      <c r="D99" s="0" t="n">
        <v>33.723</v>
      </c>
      <c r="E99" s="0" t="n">
        <v>34.792</v>
      </c>
      <c r="F99" s="0" t="n">
        <v>34.696</v>
      </c>
      <c r="G99" s="0" t="n">
        <v>1904551</v>
      </c>
      <c r="H99" s="0" t="n">
        <f aca="false">G99/1000</f>
        <v>1904.551</v>
      </c>
      <c r="I99" s="0" t="n">
        <f aca="false">D99-D29</f>
        <v>-0.00300000000000011</v>
      </c>
      <c r="J99" s="0" t="n">
        <f aca="false">E99-E29</f>
        <v>0.00400000000000489</v>
      </c>
      <c r="K99" s="0" t="n">
        <f aca="false">F99-F29</f>
        <v>-0.0100000000000051</v>
      </c>
      <c r="L99" s="0" t="n">
        <f aca="false">(G99-G29)/G29*100</f>
        <v>0.0614169935409708</v>
      </c>
      <c r="M99" s="0" t="n">
        <f aca="false">D99-D62</f>
        <v>-0.00500000000000256</v>
      </c>
      <c r="N99" s="0" t="n">
        <f aca="false">E99-E62</f>
        <v>0.0140000000000029</v>
      </c>
      <c r="O99" s="0" t="n">
        <f aca="false">F99-F62</f>
        <v>-0.00800000000000267</v>
      </c>
      <c r="P99" s="0" t="n">
        <f aca="false">(G99-G62)/G62*100</f>
        <v>0.0382913948888079</v>
      </c>
    </row>
    <row r="100" customFormat="false" ht="12.75" hidden="false" customHeight="false" outlineLevel="0" collapsed="false">
      <c r="B100" s="0" t="n">
        <v>0</v>
      </c>
      <c r="C100" s="0" t="n">
        <v>20</v>
      </c>
      <c r="D100" s="0" t="n">
        <v>30.342</v>
      </c>
      <c r="E100" s="0" t="n">
        <v>32.807</v>
      </c>
      <c r="F100" s="0" t="n">
        <v>32.668</v>
      </c>
      <c r="G100" s="0" t="n">
        <v>974641</v>
      </c>
      <c r="H100" s="0" t="n">
        <f aca="false">G100/1000</f>
        <v>974.641</v>
      </c>
      <c r="I100" s="0" t="n">
        <f aca="false">D100-D30</f>
        <v>0</v>
      </c>
      <c r="J100" s="0" t="n">
        <f aca="false">E100-E30</f>
        <v>0.00100000000000477</v>
      </c>
      <c r="K100" s="0" t="n">
        <f aca="false">F100-F30</f>
        <v>0.0139999999999958</v>
      </c>
      <c r="L100" s="0" t="n">
        <f aca="false">(G100-G30)/G30*100</f>
        <v>0.00389902349982506</v>
      </c>
      <c r="M100" s="0" t="n">
        <f aca="false">D100-D63</f>
        <v>0.000999999999997669</v>
      </c>
      <c r="N100" s="0" t="n">
        <f aca="false">E100-E63</f>
        <v>0</v>
      </c>
      <c r="O100" s="0" t="n">
        <f aca="false">F100-F63</f>
        <v>0.00800000000000267</v>
      </c>
      <c r="P100" s="0" t="n">
        <f aca="false">(G100-G63)/G63*100</f>
        <v>0.0626263435147341</v>
      </c>
    </row>
    <row r="101" customFormat="false" ht="12.75" hidden="false" customHeight="false" outlineLevel="0" collapsed="false">
      <c r="B101" s="0" t="n">
        <v>0</v>
      </c>
      <c r="C101" s="0" t="n">
        <v>24</v>
      </c>
      <c r="D101" s="0" t="n">
        <v>27.174</v>
      </c>
      <c r="E101" s="0" t="n">
        <v>30.775</v>
      </c>
      <c r="F101" s="0" t="n">
        <v>30.584</v>
      </c>
      <c r="G101" s="0" t="n">
        <v>453037</v>
      </c>
      <c r="H101" s="0" t="n">
        <f aca="false">G101/1000</f>
        <v>453.037</v>
      </c>
      <c r="I101" s="0" t="n">
        <f aca="false">D101-D31</f>
        <v>0.0069999999999979</v>
      </c>
      <c r="J101" s="0" t="n">
        <f aca="false">E101-E31</f>
        <v>-0.00300000000000011</v>
      </c>
      <c r="K101" s="0" t="n">
        <f aca="false">F101-F31</f>
        <v>0.0210000000000008</v>
      </c>
      <c r="L101" s="0" t="n">
        <f aca="false">(G101-G31)/G31*100</f>
        <v>-0.0372898858355803</v>
      </c>
      <c r="M101" s="0" t="n">
        <f aca="false">D101-D64</f>
        <v>-0.00100000000000122</v>
      </c>
      <c r="N101" s="0" t="n">
        <f aca="false">E101-E64</f>
        <v>0.000999999999997669</v>
      </c>
      <c r="O101" s="0" t="n">
        <f aca="false">F101-F64</f>
        <v>0.00199999999999889</v>
      </c>
      <c r="P101" s="0" t="n">
        <f aca="false">(G101-G64)/G64*100</f>
        <v>0.0578653856772128</v>
      </c>
    </row>
    <row r="102" customFormat="false" ht="12.75" hidden="false" customHeight="false" outlineLevel="0" collapsed="false">
      <c r="B102" s="0" t="n">
        <v>0</v>
      </c>
      <c r="C102" s="0" t="n">
        <v>28</v>
      </c>
      <c r="D102" s="0" t="n">
        <v>24.294</v>
      </c>
      <c r="E102" s="0" t="n">
        <v>29.611</v>
      </c>
      <c r="F102" s="0" t="n">
        <v>29.33</v>
      </c>
      <c r="G102" s="0" t="n">
        <v>233514</v>
      </c>
      <c r="H102" s="0" t="n">
        <f aca="false">G102/1000</f>
        <v>233.514</v>
      </c>
      <c r="I102" s="0" t="n">
        <f aca="false">D102-D32</f>
        <v>0.00499999999999901</v>
      </c>
      <c r="J102" s="0" t="n">
        <f aca="false">E102-E32</f>
        <v>-0.0109999999999992</v>
      </c>
      <c r="K102" s="0" t="n">
        <f aca="false">F102-F32</f>
        <v>-0.0310000000000024</v>
      </c>
      <c r="L102" s="0" t="n">
        <f aca="false">(G102-G32)/G32*100</f>
        <v>-0.112927649308318</v>
      </c>
      <c r="M102" s="0" t="n">
        <f aca="false">D102-D65</f>
        <v>0.0109999999999992</v>
      </c>
      <c r="N102" s="0" t="n">
        <f aca="false">E102-E65</f>
        <v>0.022000000000002</v>
      </c>
      <c r="O102" s="0" t="n">
        <f aca="false">F102-F65</f>
        <v>-0.0250000000000021</v>
      </c>
      <c r="P102" s="0" t="n">
        <f aca="false">(G102-G65)/G65*100</f>
        <v>0.121768211636582</v>
      </c>
    </row>
    <row r="103" customFormat="false" ht="12.75" hidden="false" customHeight="false" outlineLevel="0" collapsed="false">
      <c r="A103" s="0" t="s">
        <v>18</v>
      </c>
      <c r="B103" s="0" t="n">
        <v>0</v>
      </c>
      <c r="C103" s="0" t="n">
        <v>16</v>
      </c>
      <c r="D103" s="0" t="n">
        <v>34.82</v>
      </c>
      <c r="E103" s="0" t="n">
        <v>36.493</v>
      </c>
      <c r="F103" s="0" t="n">
        <v>38.159</v>
      </c>
      <c r="G103" s="0" t="n">
        <v>1380865</v>
      </c>
      <c r="H103" s="0" t="n">
        <f aca="false">G103/1000</f>
        <v>1380.865</v>
      </c>
      <c r="I103" s="0" t="n">
        <f aca="false">D103-D33</f>
        <v>0.0069999999999979</v>
      </c>
      <c r="J103" s="0" t="n">
        <f aca="false">E103-E33</f>
        <v>-0.0150000000000006</v>
      </c>
      <c r="K103" s="0" t="n">
        <f aca="false">F103-F33</f>
        <v>0.00999999999999801</v>
      </c>
      <c r="L103" s="0" t="n">
        <f aca="false">(G103-G33)/G33*100</f>
        <v>-0.0437215746426449</v>
      </c>
      <c r="M103" s="0" t="n">
        <f aca="false">D103-D66</f>
        <v>0.000999999999997669</v>
      </c>
      <c r="N103" s="0" t="n">
        <f aca="false">E103-E66</f>
        <v>-0.0120000000000005</v>
      </c>
      <c r="O103" s="0" t="n">
        <f aca="false">F103-F66</f>
        <v>0.0129999999999981</v>
      </c>
      <c r="P103" s="0" t="n">
        <f aca="false">(G103-G66)/G66*100</f>
        <v>-0.0855253113678478</v>
      </c>
    </row>
    <row r="104" customFormat="false" ht="12.75" hidden="false" customHeight="false" outlineLevel="0" collapsed="false">
      <c r="B104" s="0" t="n">
        <v>0</v>
      </c>
      <c r="C104" s="0" t="n">
        <v>20</v>
      </c>
      <c r="D104" s="0" t="n">
        <v>31.682</v>
      </c>
      <c r="E104" s="0" t="n">
        <v>35.03</v>
      </c>
      <c r="F104" s="0" t="n">
        <v>36.898</v>
      </c>
      <c r="G104" s="0" t="n">
        <v>683176</v>
      </c>
      <c r="H104" s="0" t="n">
        <f aca="false">G104/1000</f>
        <v>683.176</v>
      </c>
      <c r="I104" s="0" t="n">
        <f aca="false">D104-D34</f>
        <v>0.000999999999997669</v>
      </c>
      <c r="J104" s="0" t="n">
        <f aca="false">E104-E34</f>
        <v>0.0140000000000029</v>
      </c>
      <c r="K104" s="0" t="n">
        <f aca="false">F104-F34</f>
        <v>-0.00799999999999557</v>
      </c>
      <c r="L104" s="0" t="n">
        <f aca="false">(G104-G34)/G34*100</f>
        <v>0.0582912747628072</v>
      </c>
      <c r="M104" s="0" t="n">
        <f aca="false">D104-D67</f>
        <v>0.00199999999999889</v>
      </c>
      <c r="N104" s="0" t="n">
        <f aca="false">E104-E67</f>
        <v>0.00399999999999778</v>
      </c>
      <c r="O104" s="0" t="n">
        <f aca="false">F104-F67</f>
        <v>-0.0069999999999979</v>
      </c>
      <c r="P104" s="0" t="n">
        <f aca="false">(G104-G67)/G67*100</f>
        <v>0.0965543715394635</v>
      </c>
    </row>
    <row r="105" customFormat="false" ht="12.75" hidden="false" customHeight="false" outlineLevel="0" collapsed="false">
      <c r="B105" s="0" t="n">
        <v>0</v>
      </c>
      <c r="C105" s="0" t="n">
        <v>24</v>
      </c>
      <c r="D105" s="0" t="n">
        <v>28.821</v>
      </c>
      <c r="E105" s="0" t="n">
        <v>33.419</v>
      </c>
      <c r="F105" s="0" t="n">
        <v>35.537</v>
      </c>
      <c r="G105" s="0" t="n">
        <v>323285</v>
      </c>
      <c r="H105" s="0" t="n">
        <f aca="false">G105/1000</f>
        <v>323.285</v>
      </c>
      <c r="I105" s="0" t="n">
        <f aca="false">D105-D35</f>
        <v>0.00700000000000145</v>
      </c>
      <c r="J105" s="0" t="n">
        <f aca="false">E105-E35</f>
        <v>0.00300000000000011</v>
      </c>
      <c r="K105" s="0" t="n">
        <f aca="false">F105-F35</f>
        <v>0.00500000000000256</v>
      </c>
      <c r="L105" s="0" t="n">
        <f aca="false">(G105-G35)/G35*100</f>
        <v>0.0275374695231377</v>
      </c>
      <c r="M105" s="0" t="n">
        <f aca="false">D105-D68</f>
        <v>0.00400000000000134</v>
      </c>
      <c r="N105" s="0" t="n">
        <f aca="false">E105-E68</f>
        <v>0.0169999999999959</v>
      </c>
      <c r="O105" s="0" t="n">
        <f aca="false">F105-F68</f>
        <v>0.0159999999999982</v>
      </c>
      <c r="P105" s="0" t="n">
        <f aca="false">(G105-G68)/G68*100</f>
        <v>0.0485875566339036</v>
      </c>
    </row>
    <row r="106" customFormat="false" ht="12.75" hidden="false" customHeight="false" outlineLevel="0" collapsed="false">
      <c r="B106" s="0" t="n">
        <v>0</v>
      </c>
      <c r="C106" s="0" t="n">
        <v>28</v>
      </c>
      <c r="D106" s="0" t="n">
        <v>26.22</v>
      </c>
      <c r="E106" s="0" t="n">
        <v>32.333</v>
      </c>
      <c r="F106" s="0" t="n">
        <v>34.647</v>
      </c>
      <c r="G106" s="0" t="n">
        <v>167929</v>
      </c>
      <c r="H106" s="0" t="n">
        <f aca="false">G106/1000</f>
        <v>167.929</v>
      </c>
      <c r="I106" s="0" t="n">
        <f aca="false">D106-D36</f>
        <v>0.0109999999999992</v>
      </c>
      <c r="J106" s="0" t="n">
        <f aca="false">E106-E36</f>
        <v>0.000999999999997669</v>
      </c>
      <c r="K106" s="0" t="n">
        <f aca="false">F106-F36</f>
        <v>0.0229999999999961</v>
      </c>
      <c r="L106" s="0" t="n">
        <f aca="false">(G106-G36)/G36*100</f>
        <v>0.00416860208906516</v>
      </c>
      <c r="M106" s="0" t="n">
        <f aca="false">D106-D69</f>
        <v>-0.0110000000000028</v>
      </c>
      <c r="N106" s="0" t="n">
        <f aca="false">E106-E69</f>
        <v>0.0159999999999982</v>
      </c>
      <c r="O106" s="0" t="n">
        <f aca="false">F106-F69</f>
        <v>0.0259999999999963</v>
      </c>
      <c r="P106" s="0" t="n">
        <f aca="false">(G106-G69)/G69*100</f>
        <v>-0.0303607572330039</v>
      </c>
    </row>
    <row r="107" customFormat="false" ht="12.75" hidden="false" customHeight="false" outlineLevel="0" collapsed="false">
      <c r="A107" s="2" t="s">
        <v>25</v>
      </c>
      <c r="B107" s="2"/>
      <c r="C107" s="2"/>
      <c r="D107" s="2"/>
      <c r="E107" s="2"/>
      <c r="F107" s="2"/>
      <c r="G107" s="2"/>
      <c r="H107" s="2"/>
      <c r="I107" s="2" t="n">
        <f aca="false">AVERAGE(I79:I106)</f>
        <v>0.0113214285714278</v>
      </c>
      <c r="J107" s="2" t="n">
        <f aca="false">AVERAGE(J79:J106)</f>
        <v>0.0113214285714287</v>
      </c>
      <c r="K107" s="2" t="n">
        <f aca="false">AVERAGE(K79:K106)</f>
        <v>0.018571428571428</v>
      </c>
      <c r="L107" s="2" t="n">
        <f aca="false">AVERAGE(L79:L106)</f>
        <v>-0.132003854546453</v>
      </c>
      <c r="M107" s="2" t="n">
        <f aca="false">AVERAGE(M79:M106)</f>
        <v>0.000857142857142001</v>
      </c>
      <c r="N107" s="2" t="n">
        <f aca="false">AVERAGE(N79:N106)</f>
        <v>0.0186785714285707</v>
      </c>
      <c r="O107" s="2" t="n">
        <f aca="false">AVERAGE(O79:O106)</f>
        <v>0.0113214285714283</v>
      </c>
      <c r="P107" s="2" t="n">
        <f aca="false">AVERAGE(P79:P106)</f>
        <v>-0.185286100688253</v>
      </c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2.75" hidden="false" customHeight="false" outlineLevel="0" collapsed="false">
      <c r="A109" s="2" t="s">
        <v>26</v>
      </c>
      <c r="B109" s="2"/>
      <c r="C109" s="2"/>
      <c r="D109" s="2"/>
      <c r="E109" s="2"/>
      <c r="F109" s="2"/>
      <c r="G109" s="2"/>
      <c r="H109" s="2"/>
      <c r="I109" s="2" t="n">
        <f aca="false">MAX(I79:I106)</f>
        <v>0.0599999999999987</v>
      </c>
      <c r="J109" s="2" t="n">
        <f aca="false">MAX(J79:J106)</f>
        <v>0.109999999999999</v>
      </c>
      <c r="K109" s="2" t="n">
        <f aca="false">MAX(K79:K106)</f>
        <v>0.114000000000004</v>
      </c>
      <c r="L109" s="2" t="n">
        <f aca="false">MAX(L79:L106)</f>
        <v>0.406220831635269</v>
      </c>
      <c r="M109" s="2" t="n">
        <f aca="false">MAX(M79:M106)</f>
        <v>0.0399999999999992</v>
      </c>
      <c r="N109" s="2" t="n">
        <f aca="false">MAX(N79:N106)</f>
        <v>0.134</v>
      </c>
      <c r="O109" s="2" t="n">
        <f aca="false">MAX(O79:O106)</f>
        <v>0.133000000000003</v>
      </c>
      <c r="P109" s="2" t="n">
        <f aca="false">MAX(P79:P106)</f>
        <v>0.205360771814234</v>
      </c>
    </row>
    <row r="110" customFormat="false" ht="12.75" hidden="false" customHeight="false" outlineLevel="0" collapsed="false">
      <c r="A110" s="2" t="s">
        <v>27</v>
      </c>
      <c r="B110" s="2"/>
      <c r="C110" s="2"/>
      <c r="D110" s="2"/>
      <c r="E110" s="2"/>
      <c r="F110" s="2"/>
      <c r="G110" s="2"/>
      <c r="H110" s="2"/>
      <c r="I110" s="2" t="n">
        <f aca="false">MIN(I79:I106)</f>
        <v>-0.0330000000000013</v>
      </c>
      <c r="J110" s="2" t="n">
        <f aca="false">MIN(J79:J106)</f>
        <v>-0.146000000000001</v>
      </c>
      <c r="K110" s="2" t="n">
        <f aca="false">MIN(K79:K106)</f>
        <v>-0.0930000000000035</v>
      </c>
      <c r="L110" s="2" t="n">
        <f aca="false">MIN(L79:L106)</f>
        <v>-0.946618522494389</v>
      </c>
      <c r="M110" s="2" t="n">
        <f aca="false">MIN(M79:M106)</f>
        <v>-0.0440000000000005</v>
      </c>
      <c r="N110" s="2" t="n">
        <f aca="false">MIN(N79:N106)</f>
        <v>-0.115000000000002</v>
      </c>
      <c r="O110" s="2" t="n">
        <f aca="false">MIN(O79:O106)</f>
        <v>-0.101000000000006</v>
      </c>
      <c r="P110" s="2" t="n">
        <f aca="false">MIN(P79:P106)</f>
        <v>-1.2741951172065</v>
      </c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3" customFormat="false" ht="15.75" hidden="false" customHeight="false" outlineLevel="0" collapsed="false">
      <c r="A113" s="1" t="s">
        <v>30</v>
      </c>
    </row>
    <row r="115" customFormat="false" ht="12.75" hidden="false" customHeight="false" outlineLevel="0" collapsed="false">
      <c r="I115" s="3" t="s">
        <v>20</v>
      </c>
      <c r="J115" s="3"/>
      <c r="K115" s="3"/>
      <c r="L115" s="3"/>
      <c r="M115" s="3" t="s">
        <v>29</v>
      </c>
      <c r="N115" s="3"/>
      <c r="O115" s="3"/>
      <c r="P115" s="3"/>
    </row>
    <row r="116" customFormat="false" ht="12.75" hidden="false" customHeight="false" outlineLevel="0" collapsed="false">
      <c r="A116" s="2" t="s">
        <v>4</v>
      </c>
      <c r="B116" s="2" t="s">
        <v>5</v>
      </c>
      <c r="C116" s="2" t="s">
        <v>6</v>
      </c>
      <c r="D116" s="2" t="s">
        <v>7</v>
      </c>
      <c r="E116" s="2" t="s">
        <v>8</v>
      </c>
      <c r="F116" s="2" t="s">
        <v>9</v>
      </c>
      <c r="G116" s="2" t="s">
        <v>10</v>
      </c>
      <c r="H116" s="2" t="s">
        <v>11</v>
      </c>
      <c r="I116" s="2" t="s">
        <v>21</v>
      </c>
      <c r="J116" s="2" t="s">
        <v>22</v>
      </c>
      <c r="K116" s="2" t="s">
        <v>23</v>
      </c>
      <c r="L116" s="2" t="s">
        <v>24</v>
      </c>
      <c r="M116" s="2" t="s">
        <v>21</v>
      </c>
      <c r="N116" s="2" t="s">
        <v>22</v>
      </c>
      <c r="O116" s="2" t="s">
        <v>23</v>
      </c>
      <c r="P116" s="2" t="s">
        <v>24</v>
      </c>
    </row>
    <row r="117" customFormat="false" ht="12.75" hidden="false" customHeight="false" outlineLevel="0" collapsed="false">
      <c r="A117" s="0" t="s">
        <v>12</v>
      </c>
      <c r="B117" s="0" t="n">
        <v>2</v>
      </c>
      <c r="C117" s="0" t="n">
        <v>16</v>
      </c>
      <c r="D117" s="0" t="n">
        <v>35.555</v>
      </c>
      <c r="E117" s="0" t="n">
        <v>39.679</v>
      </c>
      <c r="F117" s="0" t="n">
        <v>39.998</v>
      </c>
      <c r="G117" s="0" t="n">
        <v>75920</v>
      </c>
      <c r="H117" s="0" t="n">
        <f aca="false">G117/1000</f>
        <v>75.92</v>
      </c>
      <c r="I117" s="0" t="n">
        <f aca="false">D117-D9</f>
        <v>-0.00999999999999801</v>
      </c>
      <c r="J117" s="0" t="n">
        <f aca="false">E117-E9</f>
        <v>0.0410000000000039</v>
      </c>
      <c r="K117" s="0" t="n">
        <f aca="false">F117-F9</f>
        <v>-0.0250000000000057</v>
      </c>
      <c r="L117" s="0" t="n">
        <f aca="false">(G117-G9)/G9*100</f>
        <v>-0.193250686894448</v>
      </c>
      <c r="M117" s="0" t="n">
        <f aca="false">D117-D79</f>
        <v>-0.0129999999999981</v>
      </c>
      <c r="N117" s="0" t="n">
        <f aca="false">E117-E79</f>
        <v>-0.00300000000000011</v>
      </c>
      <c r="O117" s="0" t="n">
        <f aca="false">F117-F79</f>
        <v>0.0309999999999988</v>
      </c>
      <c r="P117" s="0" t="n">
        <f aca="false">(G117-G79)/G79*100</f>
        <v>-0.597046192521211</v>
      </c>
    </row>
    <row r="118" customFormat="false" ht="12.75" hidden="false" customHeight="false" outlineLevel="0" collapsed="false">
      <c r="B118" s="0" t="n">
        <v>2</v>
      </c>
      <c r="C118" s="0" t="n">
        <v>20</v>
      </c>
      <c r="D118" s="0" t="n">
        <v>32.822</v>
      </c>
      <c r="E118" s="0" t="n">
        <v>38.522</v>
      </c>
      <c r="F118" s="0" t="n">
        <v>38.637</v>
      </c>
      <c r="G118" s="0" t="n">
        <v>46937</v>
      </c>
      <c r="H118" s="0" t="n">
        <f aca="false">G118/1000</f>
        <v>46.937</v>
      </c>
      <c r="I118" s="0" t="n">
        <f aca="false">D118-D10</f>
        <v>0.0230000000000032</v>
      </c>
      <c r="J118" s="0" t="n">
        <f aca="false">E118-E10</f>
        <v>-0.0260000000000034</v>
      </c>
      <c r="K118" s="0" t="n">
        <f aca="false">F118-F10</f>
        <v>0.109000000000002</v>
      </c>
      <c r="L118" s="0" t="n">
        <f aca="false">(G118-G10)/G10*100</f>
        <v>0.134402867261168</v>
      </c>
      <c r="M118" s="0" t="n">
        <f aca="false">D118-D80</f>
        <v>0.0130000000000052</v>
      </c>
      <c r="N118" s="0" t="n">
        <f aca="false">E118-E80</f>
        <v>0.0309999999999988</v>
      </c>
      <c r="O118" s="0" t="n">
        <f aca="false">F118-F80</f>
        <v>0.0760000000000005</v>
      </c>
      <c r="P118" s="0" t="n">
        <f aca="false">(G118-G80)/G80*100</f>
        <v>0.252034430466264</v>
      </c>
    </row>
    <row r="119" customFormat="false" ht="12.75" hidden="false" customHeight="false" outlineLevel="0" collapsed="false">
      <c r="B119" s="0" t="n">
        <v>2</v>
      </c>
      <c r="C119" s="0" t="n">
        <v>24</v>
      </c>
      <c r="D119" s="0" t="n">
        <v>30.19</v>
      </c>
      <c r="E119" s="0" t="n">
        <v>37.138</v>
      </c>
      <c r="F119" s="0" t="n">
        <v>36.958</v>
      </c>
      <c r="G119" s="0" t="n">
        <v>29162</v>
      </c>
      <c r="H119" s="0" t="n">
        <f aca="false">G119/1000</f>
        <v>29.162</v>
      </c>
      <c r="I119" s="0" t="n">
        <f aca="false">D119-D11</f>
        <v>0.0370000000000026</v>
      </c>
      <c r="J119" s="0" t="n">
        <f aca="false">E119-E11</f>
        <v>-0.0150000000000006</v>
      </c>
      <c r="K119" s="0" t="n">
        <f aca="false">F119-F11</f>
        <v>-0.0350000000000037</v>
      </c>
      <c r="L119" s="0" t="n">
        <f aca="false">(G119-G11)/G11*100</f>
        <v>0.344091941366733</v>
      </c>
      <c r="M119" s="0" t="n">
        <f aca="false">D119-D81</f>
        <v>0.0130000000000017</v>
      </c>
      <c r="N119" s="0" t="n">
        <f aca="false">E119-E81</f>
        <v>-0.00900000000000034</v>
      </c>
      <c r="O119" s="0" t="n">
        <f aca="false">F119-F81</f>
        <v>-0.109000000000002</v>
      </c>
      <c r="P119" s="0" t="n">
        <f aca="false">(G119-G81)/G81*100</f>
        <v>0.416652319135016</v>
      </c>
    </row>
    <row r="120" customFormat="false" ht="12.75" hidden="false" customHeight="false" outlineLevel="0" collapsed="false">
      <c r="B120" s="0" t="n">
        <v>2</v>
      </c>
      <c r="C120" s="0" t="n">
        <v>28</v>
      </c>
      <c r="D120" s="0" t="n">
        <v>27.667</v>
      </c>
      <c r="E120" s="0" t="n">
        <v>36.219</v>
      </c>
      <c r="F120" s="0" t="n">
        <v>36.001</v>
      </c>
      <c r="G120" s="0" t="n">
        <v>18354</v>
      </c>
      <c r="H120" s="0" t="n">
        <f aca="false">G120/1000</f>
        <v>18.354</v>
      </c>
      <c r="I120" s="0" t="n">
        <f aca="false">D120-D12</f>
        <v>-0.00300000000000011</v>
      </c>
      <c r="J120" s="0" t="n">
        <f aca="false">E120-E12</f>
        <v>-0.046999999999997</v>
      </c>
      <c r="K120" s="0" t="n">
        <f aca="false">F120-F12</f>
        <v>0.0649999999999977</v>
      </c>
      <c r="L120" s="0" t="n">
        <f aca="false">(G120-G12)/G12*100</f>
        <v>0.32797638570023</v>
      </c>
      <c r="M120" s="0" t="n">
        <f aca="false">D120-D82</f>
        <v>-0.0119999999999969</v>
      </c>
      <c r="N120" s="0" t="n">
        <f aca="false">E120-E82</f>
        <v>0.00200000000000244</v>
      </c>
      <c r="O120" s="0" t="n">
        <f aca="false">F120-F82</f>
        <v>-0.0190000000000055</v>
      </c>
      <c r="P120" s="0" t="n">
        <f aca="false">(G120-G82)/G82*100</f>
        <v>0.421294523171199</v>
      </c>
    </row>
    <row r="121" customFormat="false" ht="12.75" hidden="false" customHeight="false" outlineLevel="0" collapsed="false">
      <c r="A121" s="0" t="s">
        <v>13</v>
      </c>
      <c r="B121" s="0" t="n">
        <v>2</v>
      </c>
      <c r="C121" s="0" t="n">
        <v>16</v>
      </c>
      <c r="D121" s="0" t="n">
        <v>35.794</v>
      </c>
      <c r="E121" s="0" t="n">
        <v>40.36</v>
      </c>
      <c r="F121" s="0" t="n">
        <v>40.015</v>
      </c>
      <c r="G121" s="0" t="n">
        <v>25485</v>
      </c>
      <c r="H121" s="0" t="n">
        <f aca="false">G121/1000</f>
        <v>25.485</v>
      </c>
      <c r="I121" s="0" t="n">
        <f aca="false">D121-D13</f>
        <v>-0.00300000000000011</v>
      </c>
      <c r="J121" s="0" t="n">
        <f aca="false">E121-E13</f>
        <v>0.149999999999999</v>
      </c>
      <c r="K121" s="0" t="n">
        <f aca="false">F121-F13</f>
        <v>0.0910000000000011</v>
      </c>
      <c r="L121" s="0" t="n">
        <f aca="false">(G121-G13)/G13*100</f>
        <v>0.504791576290571</v>
      </c>
      <c r="M121" s="0" t="n">
        <f aca="false">D121-D83</f>
        <v>-0.0180000000000007</v>
      </c>
      <c r="N121" s="0" t="n">
        <f aca="false">E121-E83</f>
        <v>0.0489999999999995</v>
      </c>
      <c r="O121" s="0" t="n">
        <f aca="false">F121-F83</f>
        <v>0.0750000000000028</v>
      </c>
      <c r="P121" s="0" t="n">
        <f aca="false">(G121-G83)/G83*100</f>
        <v>0.192640352256644</v>
      </c>
    </row>
    <row r="122" customFormat="false" ht="12.75" hidden="false" customHeight="false" outlineLevel="0" collapsed="false">
      <c r="B122" s="0" t="n">
        <v>2</v>
      </c>
      <c r="C122" s="0" t="n">
        <v>20</v>
      </c>
      <c r="D122" s="0" t="n">
        <v>33.094</v>
      </c>
      <c r="E122" s="0" t="n">
        <v>38.793</v>
      </c>
      <c r="F122" s="0" t="n">
        <v>38.276</v>
      </c>
      <c r="G122" s="0" t="n">
        <v>13770</v>
      </c>
      <c r="H122" s="0" t="n">
        <f aca="false">G122/1000</f>
        <v>13.77</v>
      </c>
      <c r="I122" s="0" t="n">
        <f aca="false">D122-D14</f>
        <v>0.00900000000000034</v>
      </c>
      <c r="J122" s="0" t="n">
        <f aca="false">E122-E14</f>
        <v>-0.00600000000000023</v>
      </c>
      <c r="K122" s="0" t="n">
        <f aca="false">F122-F14</f>
        <v>0.00300000000000011</v>
      </c>
      <c r="L122" s="0" t="n">
        <f aca="false">(G122-G14)/G14*100</f>
        <v>-0.108813928182807</v>
      </c>
      <c r="M122" s="0" t="n">
        <f aca="false">D122-D84</f>
        <v>-0.00600000000000023</v>
      </c>
      <c r="N122" s="0" t="n">
        <f aca="false">E122-E84</f>
        <v>0.054000000000002</v>
      </c>
      <c r="O122" s="0" t="n">
        <f aca="false">F122-F84</f>
        <v>-0.104999999999997</v>
      </c>
      <c r="P122" s="0" t="n">
        <f aca="false">(G122-G84)/G84*100</f>
        <v>-0.267980010139784</v>
      </c>
    </row>
    <row r="123" customFormat="false" ht="12.75" hidden="false" customHeight="false" outlineLevel="0" collapsed="false">
      <c r="B123" s="0" t="n">
        <v>2</v>
      </c>
      <c r="C123" s="0" t="n">
        <v>24</v>
      </c>
      <c r="D123" s="0" t="n">
        <v>30.315</v>
      </c>
      <c r="E123" s="0" t="n">
        <v>37.45</v>
      </c>
      <c r="F123" s="0" t="n">
        <v>36.393</v>
      </c>
      <c r="G123" s="0" t="n">
        <v>7854</v>
      </c>
      <c r="H123" s="0" t="n">
        <f aca="false">G123/1000</f>
        <v>7.854</v>
      </c>
      <c r="I123" s="0" t="n">
        <f aca="false">D123-D15</f>
        <v>-0.00900000000000034</v>
      </c>
      <c r="J123" s="0" t="n">
        <f aca="false">E123-E15</f>
        <v>-0.080999999999996</v>
      </c>
      <c r="K123" s="0" t="n">
        <f aca="false">F123-F15</f>
        <v>-0.0210000000000008</v>
      </c>
      <c r="L123" s="0" t="n">
        <f aca="false">(G123-G15)/G15*100</f>
        <v>-0.393151553582752</v>
      </c>
      <c r="M123" s="0" t="n">
        <f aca="false">D123-D85</f>
        <v>-0.0120000000000005</v>
      </c>
      <c r="N123" s="0" t="n">
        <f aca="false">E123-E85</f>
        <v>0.0650000000000048</v>
      </c>
      <c r="O123" s="0" t="n">
        <f aca="false">F123-F85</f>
        <v>0.0720000000000027</v>
      </c>
      <c r="P123" s="0" t="n">
        <f aca="false">(G123-G85)/G85*100</f>
        <v>-0.203303684879288</v>
      </c>
    </row>
    <row r="124" customFormat="false" ht="12.75" hidden="false" customHeight="false" outlineLevel="0" collapsed="false">
      <c r="B124" s="0" t="n">
        <v>2</v>
      </c>
      <c r="C124" s="0" t="n">
        <v>28</v>
      </c>
      <c r="D124" s="0" t="n">
        <v>27.637</v>
      </c>
      <c r="E124" s="0" t="n">
        <v>36.481</v>
      </c>
      <c r="F124" s="0" t="n">
        <v>35.602</v>
      </c>
      <c r="G124" s="0" t="n">
        <v>4752</v>
      </c>
      <c r="H124" s="0" t="n">
        <f aca="false">G124/1000</f>
        <v>4.752</v>
      </c>
      <c r="I124" s="0" t="n">
        <f aca="false">D124-D16</f>
        <v>0.0390000000000015</v>
      </c>
      <c r="J124" s="0" t="n">
        <f aca="false">E124-E16</f>
        <v>0.0380000000000038</v>
      </c>
      <c r="K124" s="0" t="n">
        <f aca="false">F124-F16</f>
        <v>-0.00800000000000267</v>
      </c>
      <c r="L124" s="0" t="n">
        <f aca="false">(G124-G16)/G16*100</f>
        <v>0.210881484605652</v>
      </c>
      <c r="M124" s="0" t="n">
        <f aca="false">D124-D86</f>
        <v>-0.00499999999999901</v>
      </c>
      <c r="N124" s="0" t="n">
        <f aca="false">E124-E86</f>
        <v>0.0429999999999993</v>
      </c>
      <c r="O124" s="0" t="n">
        <f aca="false">F124-F86</f>
        <v>-0.107000000000006</v>
      </c>
      <c r="P124" s="0" t="n">
        <f aca="false">(G124-G86)/G86*100</f>
        <v>0.699300699300699</v>
      </c>
    </row>
    <row r="125" customFormat="false" ht="12.75" hidden="false" customHeight="false" outlineLevel="0" collapsed="false">
      <c r="A125" s="0" t="s">
        <v>14</v>
      </c>
      <c r="B125" s="0" t="n">
        <v>2</v>
      </c>
      <c r="C125" s="0" t="n">
        <v>16</v>
      </c>
      <c r="D125" s="0" t="n">
        <v>36.619</v>
      </c>
      <c r="E125" s="0" t="n">
        <v>39.321</v>
      </c>
      <c r="F125" s="0" t="n">
        <v>39.537</v>
      </c>
      <c r="G125" s="0" t="n">
        <v>46709</v>
      </c>
      <c r="H125" s="0" t="n">
        <f aca="false">G125/1000</f>
        <v>46.709</v>
      </c>
      <c r="I125" s="0" t="n">
        <f aca="false">D125-D17</f>
        <v>0.017000000000003</v>
      </c>
      <c r="J125" s="0" t="n">
        <f aca="false">E125-E17</f>
        <v>0.0889999999999986</v>
      </c>
      <c r="K125" s="0" t="n">
        <f aca="false">F125-F17</f>
        <v>-0.0210000000000008</v>
      </c>
      <c r="L125" s="0" t="n">
        <f aca="false">(G125-G17)/G17*100</f>
        <v>-0.470914127423823</v>
      </c>
      <c r="M125" s="0" t="n">
        <f aca="false">D125-D87</f>
        <v>0.0150000000000006</v>
      </c>
      <c r="N125" s="0" t="n">
        <f aca="false">E125-E87</f>
        <v>0.0659999999999954</v>
      </c>
      <c r="O125" s="0" t="n">
        <f aca="false">F125-F87</f>
        <v>-0.0069999999999979</v>
      </c>
      <c r="P125" s="0" t="n">
        <f aca="false">(G125-G87)/G87*100</f>
        <v>-0.286061951625643</v>
      </c>
    </row>
    <row r="126" customFormat="false" ht="12.75" hidden="false" customHeight="false" outlineLevel="0" collapsed="false">
      <c r="B126" s="0" t="n">
        <v>2</v>
      </c>
      <c r="C126" s="0" t="n">
        <v>20</v>
      </c>
      <c r="D126" s="0" t="n">
        <v>33.674</v>
      </c>
      <c r="E126" s="0" t="n">
        <v>37.783</v>
      </c>
      <c r="F126" s="0" t="n">
        <v>38.269</v>
      </c>
      <c r="G126" s="0" t="n">
        <v>28546</v>
      </c>
      <c r="H126" s="0" t="n">
        <f aca="false">G126/1000</f>
        <v>28.546</v>
      </c>
      <c r="I126" s="0" t="n">
        <f aca="false">D126-D18</f>
        <v>0.0390000000000015</v>
      </c>
      <c r="J126" s="0" t="n">
        <f aca="false">E126-E18</f>
        <v>0.0330000000000013</v>
      </c>
      <c r="K126" s="0" t="n">
        <f aca="false">F126-F18</f>
        <v>0.0910000000000011</v>
      </c>
      <c r="L126" s="0" t="n">
        <f aca="false">(G126-G18)/G18*100</f>
        <v>0.422148737071695</v>
      </c>
      <c r="M126" s="0" t="n">
        <f aca="false">D126-D88</f>
        <v>0.00999999999999801</v>
      </c>
      <c r="N126" s="0" t="n">
        <f aca="false">E126-E88</f>
        <v>-0.00399999999999778</v>
      </c>
      <c r="O126" s="0" t="n">
        <f aca="false">F126-F88</f>
        <v>-0.0230000000000032</v>
      </c>
      <c r="P126" s="0" t="n">
        <f aca="false">(G126-G88)/G88*100</f>
        <v>0.0806366791711952</v>
      </c>
    </row>
    <row r="127" customFormat="false" ht="12.75" hidden="false" customHeight="false" outlineLevel="0" collapsed="false">
      <c r="B127" s="0" t="n">
        <v>2</v>
      </c>
      <c r="C127" s="0" t="n">
        <v>24</v>
      </c>
      <c r="D127" s="0" t="n">
        <v>30.561</v>
      </c>
      <c r="E127" s="0" t="n">
        <v>35.844</v>
      </c>
      <c r="F127" s="0" t="n">
        <v>36.719</v>
      </c>
      <c r="G127" s="0" t="n">
        <v>16990</v>
      </c>
      <c r="H127" s="0" t="n">
        <f aca="false">G127/1000</f>
        <v>16.99</v>
      </c>
      <c r="I127" s="0" t="n">
        <f aca="false">D127-D19</f>
        <v>0.00900000000000034</v>
      </c>
      <c r="J127" s="0" t="n">
        <f aca="false">E127-E19</f>
        <v>0.0700000000000003</v>
      </c>
      <c r="K127" s="0" t="n">
        <f aca="false">F127-F19</f>
        <v>0.017000000000003</v>
      </c>
      <c r="L127" s="0" t="n">
        <f aca="false">(G127-G19)/G19*100</f>
        <v>-0.199718045112782</v>
      </c>
      <c r="M127" s="0" t="n">
        <f aca="false">D127-D89</f>
        <v>-0.0219999999999985</v>
      </c>
      <c r="N127" s="0" t="n">
        <f aca="false">E127-E89</f>
        <v>0.0159999999999982</v>
      </c>
      <c r="O127" s="0" t="n">
        <f aca="false">F127-F89</f>
        <v>0.0590000000000046</v>
      </c>
      <c r="P127" s="0" t="n">
        <f aca="false">(G127-G89)/G89*100</f>
        <v>0.324771183938589</v>
      </c>
    </row>
    <row r="128" customFormat="false" ht="12.75" hidden="false" customHeight="false" outlineLevel="0" collapsed="false">
      <c r="B128" s="0" t="n">
        <v>2</v>
      </c>
      <c r="C128" s="0" t="n">
        <v>28</v>
      </c>
      <c r="D128" s="0" t="n">
        <v>28.018</v>
      </c>
      <c r="E128" s="0" t="n">
        <v>35.037</v>
      </c>
      <c r="F128" s="0" t="n">
        <v>35.799</v>
      </c>
      <c r="G128" s="0" t="n">
        <v>10218</v>
      </c>
      <c r="H128" s="0" t="n">
        <f aca="false">G128/1000</f>
        <v>10.218</v>
      </c>
      <c r="I128" s="0" t="n">
        <f aca="false">D128-D20</f>
        <v>0.0689999999999991</v>
      </c>
      <c r="J128" s="0" t="n">
        <f aca="false">E128-E20</f>
        <v>0.193999999999996</v>
      </c>
      <c r="K128" s="0" t="n">
        <f aca="false">F128-F20</f>
        <v>0.0399999999999992</v>
      </c>
      <c r="L128" s="0" t="n">
        <f aca="false">(G128-G20)/G20*100</f>
        <v>-0.283009661364302</v>
      </c>
      <c r="M128" s="0" t="n">
        <f aca="false">D128-D90</f>
        <v>0.00900000000000034</v>
      </c>
      <c r="N128" s="0" t="n">
        <f aca="false">E128-E90</f>
        <v>0.185000000000002</v>
      </c>
      <c r="O128" s="0" t="n">
        <f aca="false">F128-F90</f>
        <v>0.0499999999999972</v>
      </c>
      <c r="P128" s="0" t="n">
        <f aca="false">(G128-G90)/G90*100</f>
        <v>0.669950738916256</v>
      </c>
    </row>
    <row r="129" customFormat="false" ht="12.75" hidden="false" customHeight="false" outlineLevel="0" collapsed="false">
      <c r="A129" s="0" t="s">
        <v>15</v>
      </c>
      <c r="B129" s="0" t="n">
        <v>1</v>
      </c>
      <c r="C129" s="0" t="n">
        <v>16</v>
      </c>
      <c r="D129" s="0" t="n">
        <v>35.65</v>
      </c>
      <c r="E129" s="0" t="n">
        <v>38.109</v>
      </c>
      <c r="F129" s="0" t="n">
        <v>38.805</v>
      </c>
      <c r="G129" s="0" t="n">
        <v>60137</v>
      </c>
      <c r="H129" s="0" t="n">
        <f aca="false">G129/1000</f>
        <v>60.137</v>
      </c>
      <c r="I129" s="0" t="n">
        <f aca="false">D129-D21</f>
        <v>0.00799999999999557</v>
      </c>
      <c r="J129" s="0" t="n">
        <f aca="false">E129-E21</f>
        <v>0.135000000000005</v>
      </c>
      <c r="K129" s="0" t="n">
        <f aca="false">F129-F21</f>
        <v>-0.0640000000000001</v>
      </c>
      <c r="L129" s="0" t="n">
        <f aca="false">(G129-G21)/G21*100</f>
        <v>-0.445320001324372</v>
      </c>
      <c r="M129" s="0" t="n">
        <f aca="false">D129-D91</f>
        <v>0.0150000000000006</v>
      </c>
      <c r="N129" s="0" t="n">
        <f aca="false">E129-E91</f>
        <v>0.0300000000000011</v>
      </c>
      <c r="O129" s="0" t="n">
        <f aca="false">F129-F91</f>
        <v>-0.088000000000001</v>
      </c>
      <c r="P129" s="0" t="n">
        <f aca="false">(G129-G91)/G91*100</f>
        <v>0.069889341875364</v>
      </c>
    </row>
    <row r="130" customFormat="false" ht="12.75" hidden="false" customHeight="false" outlineLevel="0" collapsed="false">
      <c r="B130" s="0" t="n">
        <v>1</v>
      </c>
      <c r="C130" s="0" t="n">
        <v>20</v>
      </c>
      <c r="D130" s="0" t="n">
        <v>32.811</v>
      </c>
      <c r="E130" s="0" t="n">
        <v>36.394</v>
      </c>
      <c r="F130" s="0" t="n">
        <v>37.832</v>
      </c>
      <c r="G130" s="0" t="n">
        <v>36072</v>
      </c>
      <c r="H130" s="0" t="n">
        <f aca="false">G130/1000</f>
        <v>36.072</v>
      </c>
      <c r="I130" s="0" t="n">
        <f aca="false">D130-D22</f>
        <v>0.0290000000000035</v>
      </c>
      <c r="J130" s="0" t="n">
        <f aca="false">E130-E22</f>
        <v>0.0129999999999981</v>
      </c>
      <c r="K130" s="0" t="n">
        <f aca="false">F130-F22</f>
        <v>-0.0309999999999988</v>
      </c>
      <c r="L130" s="0" t="n">
        <f aca="false">(G130-G22)/G22*100</f>
        <v>-0.403114473466232</v>
      </c>
      <c r="M130" s="0" t="n">
        <f aca="false">D130-D92</f>
        <v>0.00200000000000244</v>
      </c>
      <c r="N130" s="0" t="n">
        <f aca="false">E130-E92</f>
        <v>-0.0339999999999989</v>
      </c>
      <c r="O130" s="0" t="n">
        <f aca="false">F130-F92</f>
        <v>-0.0120000000000005</v>
      </c>
      <c r="P130" s="0" t="n">
        <f aca="false">(G130-G92)/G92*100</f>
        <v>-0.248880039820806</v>
      </c>
    </row>
    <row r="131" customFormat="false" ht="12.75" hidden="false" customHeight="false" outlineLevel="0" collapsed="false">
      <c r="B131" s="0" t="n">
        <v>1</v>
      </c>
      <c r="C131" s="0" t="n">
        <v>24</v>
      </c>
      <c r="D131" s="0" t="n">
        <v>30.296</v>
      </c>
      <c r="E131" s="0" t="n">
        <v>34.764</v>
      </c>
      <c r="F131" s="0" t="n">
        <v>36.726</v>
      </c>
      <c r="G131" s="0" t="n">
        <v>20777</v>
      </c>
      <c r="H131" s="0" t="n">
        <f aca="false">G131/1000</f>
        <v>20.777</v>
      </c>
      <c r="I131" s="0" t="n">
        <f aca="false">D131-D23</f>
        <v>0.0539999999999985</v>
      </c>
      <c r="J131" s="0" t="n">
        <f aca="false">E131-E23</f>
        <v>0.0579999999999998</v>
      </c>
      <c r="K131" s="0" t="n">
        <f aca="false">F131-F23</f>
        <v>-0.0390000000000015</v>
      </c>
      <c r="L131" s="0" t="n">
        <f aca="false">(G131-G23)/G23*100</f>
        <v>0.038518946506813</v>
      </c>
      <c r="M131" s="0" t="n">
        <f aca="false">D131-D93</f>
        <v>0.0470000000000006</v>
      </c>
      <c r="N131" s="0" t="n">
        <f aca="false">E131-E93</f>
        <v>-0.00399999999999778</v>
      </c>
      <c r="O131" s="0" t="n">
        <f aca="false">F131-F93</f>
        <v>-0.0769999999999982</v>
      </c>
      <c r="P131" s="0" t="n">
        <f aca="false">(G131-G93)/G93*100</f>
        <v>0.71255453223461</v>
      </c>
    </row>
    <row r="132" customFormat="false" ht="12.75" hidden="false" customHeight="false" outlineLevel="0" collapsed="false">
      <c r="B132" s="0" t="n">
        <v>1</v>
      </c>
      <c r="C132" s="0" t="n">
        <v>28</v>
      </c>
      <c r="D132" s="0" t="n">
        <v>27.747</v>
      </c>
      <c r="E132" s="0" t="n">
        <v>33.996</v>
      </c>
      <c r="F132" s="0" t="n">
        <v>35.847</v>
      </c>
      <c r="G132" s="0" t="n">
        <v>11885</v>
      </c>
      <c r="H132" s="0" t="n">
        <f aca="false">G132/1000</f>
        <v>11.885</v>
      </c>
      <c r="I132" s="0" t="n">
        <f aca="false">D132-D24</f>
        <v>0.0539999999999985</v>
      </c>
      <c r="J132" s="0" t="n">
        <f aca="false">E132-E24</f>
        <v>-0.0940000000000012</v>
      </c>
      <c r="K132" s="0" t="n">
        <f aca="false">F132-F24</f>
        <v>-0.00999999999999801</v>
      </c>
      <c r="L132" s="0" t="n">
        <f aca="false">(G132-G24)/G24*100</f>
        <v>0.839979636857288</v>
      </c>
      <c r="M132" s="0" t="n">
        <f aca="false">D132-D94</f>
        <v>0.036999999999999</v>
      </c>
      <c r="N132" s="0" t="n">
        <f aca="false">E132-E94</f>
        <v>-0.0359999999999943</v>
      </c>
      <c r="O132" s="0" t="n">
        <f aca="false">F132-F94</f>
        <v>0.00500000000000256</v>
      </c>
      <c r="P132" s="0" t="n">
        <f aca="false">(G132-G94)/G94*100</f>
        <v>0.917041691432453</v>
      </c>
    </row>
    <row r="133" customFormat="false" ht="12.75" hidden="false" customHeight="false" outlineLevel="0" collapsed="false">
      <c r="A133" s="0" t="s">
        <v>16</v>
      </c>
      <c r="B133" s="0" t="n">
        <v>1</v>
      </c>
      <c r="C133" s="0" t="n">
        <v>16</v>
      </c>
      <c r="D133" s="0" t="n">
        <v>35.404</v>
      </c>
      <c r="E133" s="0" t="n">
        <v>38.212</v>
      </c>
      <c r="F133" s="0" t="n">
        <v>38.195</v>
      </c>
      <c r="G133" s="0" t="n">
        <v>332912</v>
      </c>
      <c r="H133" s="0" t="n">
        <f aca="false">G133/1000</f>
        <v>332.912</v>
      </c>
      <c r="I133" s="0" t="n">
        <f aca="false">D133-D25</f>
        <v>0.00300000000000011</v>
      </c>
      <c r="J133" s="0" t="n">
        <f aca="false">E133-E25</f>
        <v>0.135000000000005</v>
      </c>
      <c r="K133" s="0" t="n">
        <f aca="false">F133-F25</f>
        <v>0.0799999999999983</v>
      </c>
      <c r="L133" s="0" t="n">
        <f aca="false">(G133-G25)/G25*100</f>
        <v>-0.00901057841906398</v>
      </c>
      <c r="M133" s="0" t="n">
        <f aca="false">D133-D95</f>
        <v>-0.0169999999999959</v>
      </c>
      <c r="N133" s="0" t="n">
        <f aca="false">E133-E95</f>
        <v>0.0570000000000022</v>
      </c>
      <c r="O133" s="0" t="n">
        <f aca="false">F133-F95</f>
        <v>0.0230000000000032</v>
      </c>
      <c r="P133" s="0" t="n">
        <f aca="false">(G133-G95)/G95*100</f>
        <v>-0.144873198458285</v>
      </c>
    </row>
    <row r="134" customFormat="false" ht="12.75" hidden="false" customHeight="false" outlineLevel="0" collapsed="false">
      <c r="B134" s="0" t="n">
        <v>1</v>
      </c>
      <c r="C134" s="0" t="n">
        <v>20</v>
      </c>
      <c r="D134" s="0" t="n">
        <v>32.407</v>
      </c>
      <c r="E134" s="0" t="n">
        <v>36.236</v>
      </c>
      <c r="F134" s="0" t="n">
        <v>36.482</v>
      </c>
      <c r="G134" s="0" t="n">
        <v>194773</v>
      </c>
      <c r="H134" s="0" t="n">
        <f aca="false">G134/1000</f>
        <v>194.773</v>
      </c>
      <c r="I134" s="0" t="n">
        <f aca="false">D134-D26</f>
        <v>0.000999999999997669</v>
      </c>
      <c r="J134" s="0" t="n">
        <f aca="false">E134-E26</f>
        <v>0.0959999999999965</v>
      </c>
      <c r="K134" s="0" t="n">
        <f aca="false">F134-F26</f>
        <v>0.0420000000000016</v>
      </c>
      <c r="L134" s="0" t="n">
        <f aca="false">(G134-G26)/G26*100</f>
        <v>0.174352222347943</v>
      </c>
      <c r="M134" s="0" t="n">
        <f aca="false">D134-D96</f>
        <v>0.0339999999999989</v>
      </c>
      <c r="N134" s="0" t="n">
        <f aca="false">E134-E96</f>
        <v>-0.0140000000000029</v>
      </c>
      <c r="O134" s="0" t="n">
        <f aca="false">F134-F96</f>
        <v>0.122999999999998</v>
      </c>
      <c r="P134" s="0" t="n">
        <f aca="false">(G134-G96)/G96*100</f>
        <v>0.296606023779976</v>
      </c>
    </row>
    <row r="135" customFormat="false" ht="12.75" hidden="false" customHeight="false" outlineLevel="0" collapsed="false">
      <c r="B135" s="0" t="n">
        <v>1</v>
      </c>
      <c r="C135" s="0" t="n">
        <v>24</v>
      </c>
      <c r="D135" s="0" t="n">
        <v>29.438</v>
      </c>
      <c r="E135" s="0" t="n">
        <v>34.354</v>
      </c>
      <c r="F135" s="0" t="n">
        <v>34.798</v>
      </c>
      <c r="G135" s="0" t="n">
        <v>107166</v>
      </c>
      <c r="H135" s="0" t="n">
        <f aca="false">G135/1000</f>
        <v>107.166</v>
      </c>
      <c r="I135" s="0" t="n">
        <f aca="false">D135-D27</f>
        <v>0.0129999999999981</v>
      </c>
      <c r="J135" s="0" t="n">
        <f aca="false">E135-E27</f>
        <v>0.0850000000000009</v>
      </c>
      <c r="K135" s="0" t="n">
        <f aca="false">F135-F27</f>
        <v>0.0700000000000003</v>
      </c>
      <c r="L135" s="0" t="n">
        <f aca="false">(G135-G27)/G27*100</f>
        <v>-0.0550244812310562</v>
      </c>
      <c r="M135" s="0" t="n">
        <f aca="false">D135-D97</f>
        <v>0.0169999999999995</v>
      </c>
      <c r="N135" s="0" t="n">
        <f aca="false">E135-E97</f>
        <v>-0.0069999999999979</v>
      </c>
      <c r="O135" s="0" t="n">
        <f aca="false">F135-F97</f>
        <v>-0.0210000000000008</v>
      </c>
      <c r="P135" s="0" t="n">
        <f aca="false">(G135-G97)/G97*100</f>
        <v>0.198216055500496</v>
      </c>
    </row>
    <row r="136" customFormat="false" ht="12.75" hidden="false" customHeight="false" outlineLevel="0" collapsed="false">
      <c r="B136" s="0" t="n">
        <v>1</v>
      </c>
      <c r="C136" s="0" t="n">
        <v>28</v>
      </c>
      <c r="D136" s="0" t="n">
        <v>26.686</v>
      </c>
      <c r="E136" s="0" t="n">
        <v>32.915</v>
      </c>
      <c r="F136" s="0" t="n">
        <v>33.427</v>
      </c>
      <c r="G136" s="0" t="n">
        <v>58404</v>
      </c>
      <c r="H136" s="0" t="n">
        <f aca="false">G136/1000</f>
        <v>58.404</v>
      </c>
      <c r="I136" s="0" t="n">
        <f aca="false">D136-D28</f>
        <v>0.0399999999999992</v>
      </c>
      <c r="J136" s="0" t="n">
        <f aca="false">E136-E28</f>
        <v>-0.0889999999999986</v>
      </c>
      <c r="K136" s="0" t="n">
        <f aca="false">F136-F28</f>
        <v>0.0489999999999995</v>
      </c>
      <c r="L136" s="0" t="n">
        <f aca="false">(G136-G28)/G28*100</f>
        <v>-0.511038430089943</v>
      </c>
      <c r="M136" s="0" t="n">
        <f aca="false">D136-D98</f>
        <v>0.0300000000000011</v>
      </c>
      <c r="N136" s="0" t="n">
        <f aca="false">E136-E98</f>
        <v>-0.0309999999999988</v>
      </c>
      <c r="O136" s="0" t="n">
        <f aca="false">F136-F98</f>
        <v>-0.0390000000000015</v>
      </c>
      <c r="P136" s="0" t="n">
        <f aca="false">(G136-G98)/G98*100</f>
        <v>0.0994069859116306</v>
      </c>
    </row>
    <row r="137" customFormat="false" ht="12.75" hidden="false" customHeight="false" outlineLevel="0" collapsed="false">
      <c r="A137" s="0" t="s">
        <v>17</v>
      </c>
      <c r="B137" s="0" t="n">
        <v>0</v>
      </c>
      <c r="C137" s="0" t="n">
        <v>16</v>
      </c>
      <c r="D137" s="0" t="n">
        <v>33.725</v>
      </c>
      <c r="E137" s="0" t="n">
        <v>34.778</v>
      </c>
      <c r="F137" s="0" t="n">
        <v>34.699</v>
      </c>
      <c r="G137" s="0" t="n">
        <v>1903945</v>
      </c>
      <c r="H137" s="0" t="n">
        <f aca="false">G137/1000</f>
        <v>1903.945</v>
      </c>
      <c r="I137" s="0" t="n">
        <f aca="false">D137-D29</f>
        <v>-0.000999999999997669</v>
      </c>
      <c r="J137" s="0" t="n">
        <f aca="false">E137-E29</f>
        <v>-0.00999999999999801</v>
      </c>
      <c r="K137" s="0" t="n">
        <f aca="false">F137-F29</f>
        <v>-0.007000000000005</v>
      </c>
      <c r="L137" s="0" t="n">
        <f aca="false">(G137-G29)/G29*100</f>
        <v>0.029578928454719</v>
      </c>
      <c r="M137" s="0" t="n">
        <f aca="false">D137-D99</f>
        <v>0.00200000000000244</v>
      </c>
      <c r="N137" s="0" t="n">
        <f aca="false">E137-E99</f>
        <v>-0.0140000000000029</v>
      </c>
      <c r="O137" s="0" t="n">
        <f aca="false">F137-F99</f>
        <v>0.00300000000000011</v>
      </c>
      <c r="P137" s="0" t="n">
        <f aca="false">(G137-G99)/G99*100</f>
        <v>-0.0318185231059709</v>
      </c>
    </row>
    <row r="138" customFormat="false" ht="12.75" hidden="false" customHeight="false" outlineLevel="0" collapsed="false">
      <c r="B138" s="0" t="n">
        <v>0</v>
      </c>
      <c r="C138" s="0" t="n">
        <v>20</v>
      </c>
      <c r="D138" s="0" t="n">
        <v>30.336</v>
      </c>
      <c r="E138" s="0" t="n">
        <v>32.796</v>
      </c>
      <c r="F138" s="0" t="n">
        <v>32.661</v>
      </c>
      <c r="G138" s="0" t="n">
        <v>973940</v>
      </c>
      <c r="H138" s="0" t="n">
        <f aca="false">G138/1000</f>
        <v>973.94</v>
      </c>
      <c r="I138" s="0" t="n">
        <f aca="false">D138-D30</f>
        <v>-0.00600000000000023</v>
      </c>
      <c r="J138" s="0" t="n">
        <f aca="false">E138-E30</f>
        <v>-0.00999999999999801</v>
      </c>
      <c r="K138" s="0" t="n">
        <f aca="false">F138-F30</f>
        <v>0.0069999999999979</v>
      </c>
      <c r="L138" s="0" t="n">
        <f aca="false">(G138-G30)/G30*100</f>
        <v>-0.0680276994837898</v>
      </c>
      <c r="M138" s="0" t="n">
        <f aca="false">D138-D100</f>
        <v>-0.00600000000000023</v>
      </c>
      <c r="N138" s="0" t="n">
        <f aca="false">E138-E100</f>
        <v>-0.0110000000000028</v>
      </c>
      <c r="O138" s="0" t="n">
        <f aca="false">F138-F100</f>
        <v>-0.0069999999999979</v>
      </c>
      <c r="P138" s="0" t="n">
        <f aca="false">(G138-G100)/G100*100</f>
        <v>-0.0719239186531246</v>
      </c>
    </row>
    <row r="139" customFormat="false" ht="12.75" hidden="false" customHeight="false" outlineLevel="0" collapsed="false">
      <c r="B139" s="0" t="n">
        <v>0</v>
      </c>
      <c r="C139" s="0" t="n">
        <v>24</v>
      </c>
      <c r="D139" s="0" t="n">
        <v>27.177</v>
      </c>
      <c r="E139" s="0" t="n">
        <v>30.787</v>
      </c>
      <c r="F139" s="0" t="n">
        <v>30.565</v>
      </c>
      <c r="G139" s="0" t="n">
        <v>453214</v>
      </c>
      <c r="H139" s="0" t="n">
        <f aca="false">G139/1000</f>
        <v>453.214</v>
      </c>
      <c r="I139" s="0" t="n">
        <f aca="false">D139-D31</f>
        <v>0.00999999999999801</v>
      </c>
      <c r="J139" s="0" t="n">
        <f aca="false">E139-E31</f>
        <v>0.00900000000000034</v>
      </c>
      <c r="K139" s="0" t="n">
        <f aca="false">F139-F31</f>
        <v>0.00200000000000244</v>
      </c>
      <c r="L139" s="0" t="n">
        <f aca="false">(G139-G31)/G31*100</f>
        <v>0.00176520169635883</v>
      </c>
      <c r="M139" s="0" t="n">
        <f aca="false">D139-D101</f>
        <v>0.00300000000000011</v>
      </c>
      <c r="N139" s="0" t="n">
        <f aca="false">E139-E101</f>
        <v>0.0120000000000005</v>
      </c>
      <c r="O139" s="0" t="n">
        <f aca="false">F139-F101</f>
        <v>-0.0189999999999984</v>
      </c>
      <c r="P139" s="0" t="n">
        <f aca="false">(G139-G101)/G101*100</f>
        <v>0.0390696565622675</v>
      </c>
    </row>
    <row r="140" customFormat="false" ht="12.75" hidden="false" customHeight="false" outlineLevel="0" collapsed="false">
      <c r="B140" s="0" t="n">
        <v>0</v>
      </c>
      <c r="C140" s="0" t="n">
        <v>28</v>
      </c>
      <c r="D140" s="0" t="n">
        <v>24.278</v>
      </c>
      <c r="E140" s="0" t="n">
        <v>29.611</v>
      </c>
      <c r="F140" s="0" t="n">
        <v>29.342</v>
      </c>
      <c r="G140" s="0" t="n">
        <v>233882</v>
      </c>
      <c r="H140" s="0" t="n">
        <f aca="false">G140/1000</f>
        <v>233.882</v>
      </c>
      <c r="I140" s="0" t="n">
        <f aca="false">D140-D32</f>
        <v>-0.0110000000000028</v>
      </c>
      <c r="J140" s="0" t="n">
        <f aca="false">E140-E32</f>
        <v>-0.0109999999999992</v>
      </c>
      <c r="K140" s="0" t="n">
        <f aca="false">F140-F32</f>
        <v>-0.0190000000000019</v>
      </c>
      <c r="L140" s="0" t="n">
        <f aca="false">(G140-G32)/G32*100</f>
        <v>0.0444866497275193</v>
      </c>
      <c r="M140" s="0" t="n">
        <f aca="false">D140-D102</f>
        <v>-0.0160000000000018</v>
      </c>
      <c r="N140" s="0" t="n">
        <f aca="false">E140-E102</f>
        <v>0</v>
      </c>
      <c r="O140" s="0" t="n">
        <f aca="false">F140-F102</f>
        <v>0.0120000000000005</v>
      </c>
      <c r="P140" s="0" t="n">
        <f aca="false">(G140-G102)/G102*100</f>
        <v>0.157592264275375</v>
      </c>
    </row>
    <row r="141" customFormat="false" ht="12.75" hidden="false" customHeight="false" outlineLevel="0" collapsed="false">
      <c r="A141" s="0" t="s">
        <v>18</v>
      </c>
      <c r="B141" s="0" t="n">
        <v>0</v>
      </c>
      <c r="C141" s="0" t="n">
        <v>16</v>
      </c>
      <c r="D141" s="0" t="n">
        <v>34.819</v>
      </c>
      <c r="E141" s="0" t="n">
        <v>36.491</v>
      </c>
      <c r="F141" s="0" t="n">
        <v>38.151</v>
      </c>
      <c r="G141" s="0" t="n">
        <v>1381742</v>
      </c>
      <c r="H141" s="0" t="n">
        <f aca="false">G141/1000</f>
        <v>1381.742</v>
      </c>
      <c r="I141" s="0" t="n">
        <f aca="false">D141-D33</f>
        <v>0.00600000000000023</v>
      </c>
      <c r="J141" s="0" t="n">
        <f aca="false">E141-E33</f>
        <v>-0.017000000000003</v>
      </c>
      <c r="K141" s="0" t="n">
        <f aca="false">F141-F33</f>
        <v>0.00200000000000244</v>
      </c>
      <c r="L141" s="0" t="n">
        <f aca="false">(G141-G33)/G33*100</f>
        <v>0.0197615726447716</v>
      </c>
      <c r="M141" s="0" t="n">
        <f aca="false">D141-D103</f>
        <v>-0.000999999999997669</v>
      </c>
      <c r="N141" s="0" t="n">
        <f aca="false">E141-E103</f>
        <v>-0.00200000000000244</v>
      </c>
      <c r="O141" s="0" t="n">
        <f aca="false">F141-F103</f>
        <v>-0.00799999999999557</v>
      </c>
      <c r="P141" s="0" t="n">
        <f aca="false">(G141-G103)/G103*100</f>
        <v>0.063510915259638</v>
      </c>
    </row>
    <row r="142" customFormat="false" ht="12.75" hidden="false" customHeight="false" outlineLevel="0" collapsed="false">
      <c r="B142" s="0" t="n">
        <v>0</v>
      </c>
      <c r="C142" s="0" t="n">
        <v>20</v>
      </c>
      <c r="D142" s="0" t="n">
        <v>31.676</v>
      </c>
      <c r="E142" s="0" t="n">
        <v>35.026</v>
      </c>
      <c r="F142" s="0" t="n">
        <v>36.906</v>
      </c>
      <c r="G142" s="0" t="n">
        <v>681884</v>
      </c>
      <c r="H142" s="0" t="n">
        <f aca="false">G142/1000</f>
        <v>681.884</v>
      </c>
      <c r="I142" s="0" t="n">
        <f aca="false">D142-D34</f>
        <v>-0.00500000000000256</v>
      </c>
      <c r="J142" s="0" t="n">
        <f aca="false">E142-E34</f>
        <v>0.0100000000000051</v>
      </c>
      <c r="K142" s="0" t="n">
        <f aca="false">F142-F34</f>
        <v>0</v>
      </c>
      <c r="L142" s="0" t="n">
        <f aca="false">(G142-G34)/G34*100</f>
        <v>-0.130935677482286</v>
      </c>
      <c r="M142" s="0" t="n">
        <f aca="false">D142-D104</f>
        <v>-0.00600000000000023</v>
      </c>
      <c r="N142" s="0" t="n">
        <f aca="false">E142-E104</f>
        <v>-0.00399999999999778</v>
      </c>
      <c r="O142" s="0" t="n">
        <f aca="false">F142-F104</f>
        <v>0.00799999999999557</v>
      </c>
      <c r="P142" s="0" t="n">
        <f aca="false">(G142-G104)/G104*100</f>
        <v>-0.189116713701886</v>
      </c>
    </row>
    <row r="143" customFormat="false" ht="12.75" hidden="false" customHeight="false" outlineLevel="0" collapsed="false">
      <c r="B143" s="0" t="n">
        <v>0</v>
      </c>
      <c r="C143" s="0" t="n">
        <v>24</v>
      </c>
      <c r="D143" s="0" t="n">
        <v>28.824</v>
      </c>
      <c r="E143" s="0" t="n">
        <v>33.404</v>
      </c>
      <c r="F143" s="0" t="n">
        <v>35.536</v>
      </c>
      <c r="G143" s="0" t="n">
        <v>322915</v>
      </c>
      <c r="H143" s="0" t="n">
        <f aca="false">G143/1000</f>
        <v>322.915</v>
      </c>
      <c r="I143" s="0" t="n">
        <f aca="false">D143-D35</f>
        <v>0.0100000000000016</v>
      </c>
      <c r="J143" s="0" t="n">
        <f aca="false">E143-E35</f>
        <v>-0.0119999999999934</v>
      </c>
      <c r="K143" s="0" t="n">
        <f aca="false">F143-F35</f>
        <v>0.00400000000000489</v>
      </c>
      <c r="L143" s="0" t="n">
        <f aca="false">(G143-G35)/G35*100</f>
        <v>-0.0869441453483335</v>
      </c>
      <c r="M143" s="0" t="n">
        <f aca="false">D143-D105</f>
        <v>0.00300000000000011</v>
      </c>
      <c r="N143" s="0" t="n">
        <f aca="false">E143-E105</f>
        <v>-0.0149999999999935</v>
      </c>
      <c r="O143" s="0" t="n">
        <f aca="false">F143-F105</f>
        <v>-0.000999999999997669</v>
      </c>
      <c r="P143" s="0" t="n">
        <f aca="false">(G143-G105)/G105*100</f>
        <v>-0.114450098210557</v>
      </c>
    </row>
    <row r="144" customFormat="false" ht="12.75" hidden="false" customHeight="false" outlineLevel="0" collapsed="false">
      <c r="B144" s="0" t="n">
        <v>0</v>
      </c>
      <c r="C144" s="0" t="n">
        <v>28</v>
      </c>
      <c r="D144" s="0" t="n">
        <v>26.211</v>
      </c>
      <c r="E144" s="0" t="n">
        <v>32.299</v>
      </c>
      <c r="F144" s="0" t="n">
        <v>34.618</v>
      </c>
      <c r="G144" s="0" t="n">
        <v>167830</v>
      </c>
      <c r="H144" s="0" t="n">
        <f aca="false">G144/1000</f>
        <v>167.83</v>
      </c>
      <c r="I144" s="0" t="n">
        <f aca="false">D144-D36</f>
        <v>0.00199999999999889</v>
      </c>
      <c r="J144" s="0" t="n">
        <f aca="false">E144-E36</f>
        <v>-0.0330000000000013</v>
      </c>
      <c r="K144" s="0" t="n">
        <f aca="false">F144-F36</f>
        <v>-0.00600000000000023</v>
      </c>
      <c r="L144" s="0" t="n">
        <f aca="false">(G144-G36)/G36*100</f>
        <v>-0.0547873417419993</v>
      </c>
      <c r="M144" s="0" t="n">
        <f aca="false">D144-D106</f>
        <v>-0.00900000000000034</v>
      </c>
      <c r="N144" s="0" t="n">
        <f aca="false">E144-E106</f>
        <v>-0.0339999999999989</v>
      </c>
      <c r="O144" s="0" t="n">
        <f aca="false">F144-F106</f>
        <v>-0.0289999999999964</v>
      </c>
      <c r="P144" s="0" t="n">
        <f aca="false">(G144-G106)/G106*100</f>
        <v>-0.0589534862948032</v>
      </c>
    </row>
    <row r="145" customFormat="false" ht="12.75" hidden="false" customHeight="false" outlineLevel="0" collapsed="false">
      <c r="A145" s="2" t="s">
        <v>25</v>
      </c>
      <c r="B145" s="2"/>
      <c r="C145" s="2"/>
      <c r="D145" s="2"/>
      <c r="E145" s="2"/>
      <c r="F145" s="2"/>
      <c r="G145" s="2"/>
      <c r="H145" s="2"/>
      <c r="I145" s="2" t="n">
        <f aca="false">AVERAGE(I117:I144)</f>
        <v>0.0151428571428571</v>
      </c>
      <c r="J145" s="2" t="n">
        <f aca="false">AVERAGE(J117:J144)</f>
        <v>0.0251785714285723</v>
      </c>
      <c r="K145" s="2" t="n">
        <f aca="false">AVERAGE(K117:K144)</f>
        <v>0.013785714285714</v>
      </c>
      <c r="L145" s="2" t="n">
        <f aca="false">AVERAGE(L117:L144)</f>
        <v>-0.011440167164876</v>
      </c>
      <c r="M145" s="2" t="n">
        <f aca="false">AVERAGE(M117:M144)</f>
        <v>0.00382142857142931</v>
      </c>
      <c r="N145" s="2" t="n">
        <f aca="false">AVERAGE(N117:N144)</f>
        <v>0.0138571428571436</v>
      </c>
      <c r="O145" s="2" t="n">
        <f aca="false">AVERAGE(O117:O144)</f>
        <v>-0.00478571428571404</v>
      </c>
      <c r="P145" s="2" t="n">
        <f aca="false">AVERAGE(P117:P144)</f>
        <v>0.121312877706297</v>
      </c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2.75" hidden="false" customHeight="false" outlineLevel="0" collapsed="false">
      <c r="A147" s="2" t="s">
        <v>26</v>
      </c>
      <c r="B147" s="2"/>
      <c r="C147" s="2"/>
      <c r="D147" s="2"/>
      <c r="E147" s="2"/>
      <c r="F147" s="2"/>
      <c r="G147" s="2"/>
      <c r="H147" s="2"/>
      <c r="I147" s="2" t="n">
        <f aca="false">MAX(I117:I144)</f>
        <v>0.0689999999999991</v>
      </c>
      <c r="J147" s="2" t="n">
        <f aca="false">MAX(J117:J144)</f>
        <v>0.193999999999996</v>
      </c>
      <c r="K147" s="2" t="n">
        <f aca="false">MAX(K117:K144)</f>
        <v>0.109000000000002</v>
      </c>
      <c r="L147" s="2" t="n">
        <f aca="false">MAX(L117:L144)</f>
        <v>0.839979636857288</v>
      </c>
      <c r="M147" s="2" t="n">
        <f aca="false">MAX(M117:M144)</f>
        <v>0.0470000000000006</v>
      </c>
      <c r="N147" s="2" t="n">
        <f aca="false">MAX(N117:N144)</f>
        <v>0.185000000000002</v>
      </c>
      <c r="O147" s="2" t="n">
        <f aca="false">MAX(O117:O144)</f>
        <v>0.122999999999998</v>
      </c>
      <c r="P147" s="2" t="n">
        <f aca="false">MAX(P117:P144)</f>
        <v>0.917041691432453</v>
      </c>
    </row>
    <row r="148" customFormat="false" ht="12.75" hidden="false" customHeight="false" outlineLevel="0" collapsed="false">
      <c r="A148" s="2" t="s">
        <v>27</v>
      </c>
      <c r="B148" s="2"/>
      <c r="C148" s="2"/>
      <c r="D148" s="2"/>
      <c r="E148" s="2"/>
      <c r="F148" s="2"/>
      <c r="G148" s="2"/>
      <c r="H148" s="2"/>
      <c r="I148" s="2" t="n">
        <f aca="false">MIN(I117:I144)</f>
        <v>-0.0110000000000028</v>
      </c>
      <c r="J148" s="2" t="n">
        <f aca="false">MIN(J117:J144)</f>
        <v>-0.0940000000000012</v>
      </c>
      <c r="K148" s="2" t="n">
        <f aca="false">MIN(K117:K144)</f>
        <v>-0.0640000000000001</v>
      </c>
      <c r="L148" s="2" t="n">
        <f aca="false">MIN(L117:L144)</f>
        <v>-0.511038430089943</v>
      </c>
      <c r="M148" s="2" t="n">
        <f aca="false">MIN(M117:M144)</f>
        <v>-0.0219999999999985</v>
      </c>
      <c r="N148" s="2" t="n">
        <f aca="false">MIN(N117:N144)</f>
        <v>-0.0359999999999943</v>
      </c>
      <c r="O148" s="2" t="n">
        <f aca="false">MIN(O117:O144)</f>
        <v>-0.109000000000002</v>
      </c>
      <c r="P148" s="2" t="n">
        <f aca="false">MIN(P117:P144)</f>
        <v>-0.597046192521211</v>
      </c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1" customFormat="false" ht="15.75" hidden="false" customHeight="false" outlineLevel="0" collapsed="false">
      <c r="A151" s="1" t="s">
        <v>31</v>
      </c>
    </row>
    <row r="153" customFormat="false" ht="12.75" hidden="false" customHeight="false" outlineLevel="0" collapsed="false">
      <c r="I153" s="3" t="s">
        <v>20</v>
      </c>
      <c r="J153" s="3"/>
      <c r="K153" s="3"/>
      <c r="L153" s="3"/>
      <c r="M153" s="3" t="s">
        <v>29</v>
      </c>
      <c r="N153" s="3"/>
      <c r="O153" s="3"/>
      <c r="P153" s="3"/>
    </row>
    <row r="154" customFormat="false" ht="12.75" hidden="false" customHeight="false" outlineLevel="0" collapsed="false">
      <c r="A154" s="2" t="s">
        <v>4</v>
      </c>
      <c r="B154" s="2" t="s">
        <v>5</v>
      </c>
      <c r="C154" s="2" t="s">
        <v>6</v>
      </c>
      <c r="D154" s="2" t="s">
        <v>7</v>
      </c>
      <c r="E154" s="2" t="s">
        <v>8</v>
      </c>
      <c r="F154" s="2" t="s">
        <v>9</v>
      </c>
      <c r="G154" s="2" t="s">
        <v>10</v>
      </c>
      <c r="H154" s="2" t="s">
        <v>11</v>
      </c>
      <c r="I154" s="2" t="s">
        <v>21</v>
      </c>
      <c r="J154" s="2" t="s">
        <v>22</v>
      </c>
      <c r="K154" s="2" t="s">
        <v>23</v>
      </c>
      <c r="L154" s="2" t="s">
        <v>24</v>
      </c>
      <c r="M154" s="2" t="s">
        <v>21</v>
      </c>
      <c r="N154" s="2" t="s">
        <v>22</v>
      </c>
      <c r="O154" s="2" t="s">
        <v>23</v>
      </c>
      <c r="P154" s="2" t="s">
        <v>24</v>
      </c>
    </row>
    <row r="155" customFormat="false" ht="12.75" hidden="false" customHeight="false" outlineLevel="0" collapsed="false">
      <c r="A155" s="0" t="s">
        <v>12</v>
      </c>
      <c r="B155" s="0" t="n">
        <v>2</v>
      </c>
      <c r="C155" s="0" t="n">
        <v>16</v>
      </c>
      <c r="D155" s="0" t="n">
        <v>35.568</v>
      </c>
      <c r="E155" s="0" t="n">
        <v>39.648</v>
      </c>
      <c r="F155" s="0" t="n">
        <v>39.975</v>
      </c>
      <c r="G155" s="0" t="n">
        <v>76294</v>
      </c>
      <c r="H155" s="0" t="n">
        <f aca="false">G155/1000</f>
        <v>76.294</v>
      </c>
      <c r="I155" s="0" t="n">
        <f aca="false">D155-D9</f>
        <v>0.00300000000000011</v>
      </c>
      <c r="J155" s="0" t="n">
        <f aca="false">E155-E9</f>
        <v>0.0100000000000051</v>
      </c>
      <c r="K155" s="0" t="n">
        <f aca="false">F155-F9</f>
        <v>-0.0480000000000018</v>
      </c>
      <c r="L155" s="0" t="n">
        <f aca="false">(G155-G9)/G9*100</f>
        <v>0.298421128741767</v>
      </c>
      <c r="M155" s="0" t="n">
        <f aca="false">D155-D117</f>
        <v>0.0129999999999981</v>
      </c>
      <c r="N155" s="0" t="n">
        <f aca="false">E155-E117</f>
        <v>-0.0309999999999988</v>
      </c>
      <c r="O155" s="0" t="n">
        <f aca="false">F155-F117</f>
        <v>-0.0229999999999961</v>
      </c>
      <c r="P155" s="0" t="n">
        <f aca="false">(G155-G117)/G117*100</f>
        <v>0.492623814541623</v>
      </c>
    </row>
    <row r="156" customFormat="false" ht="12.75" hidden="false" customHeight="false" outlineLevel="0" collapsed="false">
      <c r="B156" s="0" t="n">
        <v>2</v>
      </c>
      <c r="C156" s="0" t="n">
        <v>20</v>
      </c>
      <c r="D156" s="0" t="n">
        <v>32.821</v>
      </c>
      <c r="E156" s="0" t="n">
        <v>38.504</v>
      </c>
      <c r="F156" s="0" t="n">
        <v>38.562</v>
      </c>
      <c r="G156" s="0" t="n">
        <v>46948</v>
      </c>
      <c r="H156" s="0" t="n">
        <f aca="false">G156/1000</f>
        <v>46.948</v>
      </c>
      <c r="I156" s="0" t="n">
        <f aca="false">D156-D10</f>
        <v>0.0219999999999985</v>
      </c>
      <c r="J156" s="0" t="n">
        <f aca="false">E156-E10</f>
        <v>-0.044000000000004</v>
      </c>
      <c r="K156" s="0" t="n">
        <f aca="false">F156-F10</f>
        <v>0.0339999999999989</v>
      </c>
      <c r="L156" s="0" t="n">
        <f aca="false">(G156-G10)/G10*100</f>
        <v>0.157870034560737</v>
      </c>
      <c r="M156" s="0" t="n">
        <f aca="false">D156-D118</f>
        <v>-0.00100000000000477</v>
      </c>
      <c r="N156" s="0" t="n">
        <f aca="false">E156-E118</f>
        <v>-0.0180000000000007</v>
      </c>
      <c r="O156" s="0" t="n">
        <f aca="false">F156-F118</f>
        <v>-0.0750000000000028</v>
      </c>
      <c r="P156" s="0" t="n">
        <f aca="false">(G156-G118)/G118*100</f>
        <v>0.0234356690883525</v>
      </c>
    </row>
    <row r="157" customFormat="false" ht="12.75" hidden="false" customHeight="false" outlineLevel="0" collapsed="false">
      <c r="B157" s="0" t="n">
        <v>2</v>
      </c>
      <c r="C157" s="0" t="n">
        <v>24</v>
      </c>
      <c r="D157" s="0" t="n">
        <v>30.161</v>
      </c>
      <c r="E157" s="0" t="n">
        <v>37.175</v>
      </c>
      <c r="F157" s="0" t="n">
        <v>37.041</v>
      </c>
      <c r="G157" s="0" t="n">
        <v>29107</v>
      </c>
      <c r="H157" s="0" t="n">
        <f aca="false">G157/1000</f>
        <v>29.107</v>
      </c>
      <c r="I157" s="0" t="n">
        <f aca="false">D157-D11</f>
        <v>0.00800000000000267</v>
      </c>
      <c r="J157" s="0" t="n">
        <f aca="false">E157-E11</f>
        <v>0.0219999999999985</v>
      </c>
      <c r="K157" s="0" t="n">
        <f aca="false">F157-F11</f>
        <v>0.0479999999999947</v>
      </c>
      <c r="L157" s="0" t="n">
        <f aca="false">(G157-G11)/G11*100</f>
        <v>0.15484137361503</v>
      </c>
      <c r="M157" s="0" t="n">
        <f aca="false">D157-D119</f>
        <v>-0.0289999999999999</v>
      </c>
      <c r="N157" s="0" t="n">
        <f aca="false">E157-E119</f>
        <v>0.036999999999999</v>
      </c>
      <c r="O157" s="0" t="n">
        <f aca="false">F157-F119</f>
        <v>0.0829999999999984</v>
      </c>
      <c r="P157" s="0" t="n">
        <f aca="false">(G157-G119)/G119*100</f>
        <v>-0.188601604828201</v>
      </c>
    </row>
    <row r="158" customFormat="false" ht="12.75" hidden="false" customHeight="false" outlineLevel="0" collapsed="false">
      <c r="B158" s="0" t="n">
        <v>2</v>
      </c>
      <c r="C158" s="0" t="n">
        <v>28</v>
      </c>
      <c r="D158" s="0" t="n">
        <v>27.699</v>
      </c>
      <c r="E158" s="0" t="n">
        <v>36.222</v>
      </c>
      <c r="F158" s="0" t="n">
        <v>35.915</v>
      </c>
      <c r="G158" s="0" t="n">
        <v>18270</v>
      </c>
      <c r="H158" s="0" t="n">
        <f aca="false">G158/1000</f>
        <v>18.27</v>
      </c>
      <c r="I158" s="0" t="n">
        <f aca="false">D158-D12</f>
        <v>0.0289999999999999</v>
      </c>
      <c r="J158" s="0" t="n">
        <f aca="false">E158-E12</f>
        <v>-0.0439999999999969</v>
      </c>
      <c r="K158" s="0" t="n">
        <f aca="false">F158-F12</f>
        <v>-0.0210000000000008</v>
      </c>
      <c r="L158" s="0" t="n">
        <f aca="false">(G158-G12)/G12*100</f>
        <v>-0.131190554280092</v>
      </c>
      <c r="M158" s="0" t="n">
        <f aca="false">D158-D120</f>
        <v>0.032</v>
      </c>
      <c r="N158" s="0" t="n">
        <f aca="false">E158-E120</f>
        <v>0.00300000000000011</v>
      </c>
      <c r="O158" s="0" t="n">
        <f aca="false">F158-F120</f>
        <v>-0.0859999999999985</v>
      </c>
      <c r="P158" s="0" t="n">
        <f aca="false">(G158-G120)/G120*100</f>
        <v>-0.45766590389016</v>
      </c>
    </row>
    <row r="159" customFormat="false" ht="12.75" hidden="false" customHeight="false" outlineLevel="0" collapsed="false">
      <c r="A159" s="0" t="s">
        <v>13</v>
      </c>
      <c r="B159" s="0" t="n">
        <v>2</v>
      </c>
      <c r="C159" s="0" t="n">
        <v>16</v>
      </c>
      <c r="D159" s="0" t="n">
        <v>35.8</v>
      </c>
      <c r="E159" s="0" t="n">
        <v>40.363</v>
      </c>
      <c r="F159" s="0" t="n">
        <v>40.016</v>
      </c>
      <c r="G159" s="0" t="n">
        <v>25514</v>
      </c>
      <c r="H159" s="0" t="n">
        <f aca="false">G159/1000</f>
        <v>25.514</v>
      </c>
      <c r="I159" s="0" t="n">
        <f aca="false">D159-D13</f>
        <v>0.00300000000000011</v>
      </c>
      <c r="J159" s="0" t="n">
        <f aca="false">E159-E13</f>
        <v>0.152999999999999</v>
      </c>
      <c r="K159" s="0" t="n">
        <f aca="false">F159-F13</f>
        <v>0.0919999999999988</v>
      </c>
      <c r="L159" s="0" t="n">
        <f aca="false">(G159-G13)/G13*100</f>
        <v>0.619158417793903</v>
      </c>
      <c r="M159" s="0" t="n">
        <f aca="false">D159-D121</f>
        <v>0.00600000000000023</v>
      </c>
      <c r="N159" s="0" t="n">
        <f aca="false">E159-E121</f>
        <v>0.00300000000000011</v>
      </c>
      <c r="O159" s="0" t="n">
        <f aca="false">F159-F121</f>
        <v>0.000999999999997669</v>
      </c>
      <c r="P159" s="0" t="n">
        <f aca="false">(G159-G121)/G121*100</f>
        <v>0.113792426917795</v>
      </c>
    </row>
    <row r="160" customFormat="false" ht="12.75" hidden="false" customHeight="false" outlineLevel="0" collapsed="false">
      <c r="B160" s="0" t="n">
        <v>2</v>
      </c>
      <c r="C160" s="0" t="n">
        <v>20</v>
      </c>
      <c r="D160" s="0" t="n">
        <v>33.072</v>
      </c>
      <c r="E160" s="0" t="n">
        <v>38.845</v>
      </c>
      <c r="F160" s="0" t="n">
        <v>38.249</v>
      </c>
      <c r="G160" s="0" t="n">
        <v>13763</v>
      </c>
      <c r="H160" s="0" t="n">
        <f aca="false">G160/1000</f>
        <v>13.763</v>
      </c>
      <c r="I160" s="0" t="n">
        <f aca="false">D160-D14</f>
        <v>-0.0129999999999981</v>
      </c>
      <c r="J160" s="0" t="n">
        <f aca="false">E160-E14</f>
        <v>0.0459999999999994</v>
      </c>
      <c r="K160" s="0" t="n">
        <f aca="false">F160-F14</f>
        <v>-0.0240000000000009</v>
      </c>
      <c r="L160" s="0" t="n">
        <f aca="false">(G160-G14)/G14*100</f>
        <v>-0.159593761334784</v>
      </c>
      <c r="M160" s="0" t="n">
        <f aca="false">D160-D122</f>
        <v>-0.0219999999999985</v>
      </c>
      <c r="N160" s="0" t="n">
        <f aca="false">E160-E122</f>
        <v>0.0519999999999996</v>
      </c>
      <c r="O160" s="0" t="n">
        <f aca="false">F160-F122</f>
        <v>-0.027000000000001</v>
      </c>
      <c r="P160" s="0" t="n">
        <f aca="false">(G160-G122)/G122*100</f>
        <v>-0.0508351488743646</v>
      </c>
    </row>
    <row r="161" customFormat="false" ht="12.75" hidden="false" customHeight="false" outlineLevel="0" collapsed="false">
      <c r="B161" s="0" t="n">
        <v>2</v>
      </c>
      <c r="C161" s="0" t="n">
        <v>24</v>
      </c>
      <c r="D161" s="0" t="n">
        <v>30.344</v>
      </c>
      <c r="E161" s="0" t="n">
        <v>37.498</v>
      </c>
      <c r="F161" s="0" t="n">
        <v>36.404</v>
      </c>
      <c r="G161" s="0" t="n">
        <v>7905</v>
      </c>
      <c r="H161" s="0" t="n">
        <f aca="false">G161/1000</f>
        <v>7.905</v>
      </c>
      <c r="I161" s="0" t="n">
        <f aca="false">D161-D15</f>
        <v>0.0199999999999996</v>
      </c>
      <c r="J161" s="0" t="n">
        <f aca="false">E161-E15</f>
        <v>-0.0330000000000013</v>
      </c>
      <c r="K161" s="0" t="n">
        <f aca="false">F161-F15</f>
        <v>-0.00999999999999801</v>
      </c>
      <c r="L161" s="0" t="n">
        <f aca="false">(G161-G15)/G15*100</f>
        <v>0.253646163601776</v>
      </c>
      <c r="M161" s="0" t="n">
        <f aca="false">D161-D123</f>
        <v>0.0289999999999999</v>
      </c>
      <c r="N161" s="0" t="n">
        <f aca="false">E161-E123</f>
        <v>0.0479999999999947</v>
      </c>
      <c r="O161" s="0" t="n">
        <f aca="false">F161-F123</f>
        <v>0.0110000000000028</v>
      </c>
      <c r="P161" s="0" t="n">
        <f aca="false">(G161-G123)/G123*100</f>
        <v>0.649350649350649</v>
      </c>
    </row>
    <row r="162" customFormat="false" ht="12.75" hidden="false" customHeight="false" outlineLevel="0" collapsed="false">
      <c r="B162" s="0" t="n">
        <v>2</v>
      </c>
      <c r="C162" s="0" t="n">
        <v>28</v>
      </c>
      <c r="D162" s="0" t="n">
        <v>27.638</v>
      </c>
      <c r="E162" s="0" t="n">
        <v>36.497</v>
      </c>
      <c r="F162" s="0" t="n">
        <v>35.611</v>
      </c>
      <c r="G162" s="0" t="n">
        <v>4779</v>
      </c>
      <c r="H162" s="0" t="n">
        <f aca="false">G162/1000</f>
        <v>4.779</v>
      </c>
      <c r="I162" s="0" t="n">
        <f aca="false">D162-D16</f>
        <v>0.0400000000000027</v>
      </c>
      <c r="J162" s="0" t="n">
        <f aca="false">E162-E16</f>
        <v>0.054000000000002</v>
      </c>
      <c r="K162" s="0" t="n">
        <f aca="false">F162-F16</f>
        <v>0.000999999999997669</v>
      </c>
      <c r="L162" s="0" t="n">
        <f aca="false">(G162-G16)/G16*100</f>
        <v>0.780261493040911</v>
      </c>
      <c r="M162" s="0" t="n">
        <f aca="false">D162-D124</f>
        <v>0.00100000000000122</v>
      </c>
      <c r="N162" s="0" t="n">
        <f aca="false">E162-E124</f>
        <v>0.0159999999999982</v>
      </c>
      <c r="O162" s="0" t="n">
        <f aca="false">F162-F124</f>
        <v>0.00900000000000034</v>
      </c>
      <c r="P162" s="0" t="n">
        <f aca="false">(G162-G124)/G124*100</f>
        <v>0.568181818181818</v>
      </c>
    </row>
    <row r="163" customFormat="false" ht="12.75" hidden="false" customHeight="false" outlineLevel="0" collapsed="false">
      <c r="A163" s="0" t="s">
        <v>14</v>
      </c>
      <c r="B163" s="0" t="n">
        <v>2</v>
      </c>
      <c r="C163" s="0" t="n">
        <v>16</v>
      </c>
      <c r="D163" s="0" t="n">
        <v>36.593</v>
      </c>
      <c r="E163" s="0" t="n">
        <v>39.313</v>
      </c>
      <c r="F163" s="0" t="n">
        <v>39.564</v>
      </c>
      <c r="G163" s="0" t="n">
        <v>46630</v>
      </c>
      <c r="H163" s="0" t="n">
        <f aca="false">G163/1000</f>
        <v>46.63</v>
      </c>
      <c r="I163" s="0" t="n">
        <f aca="false">D163-D17</f>
        <v>-0.00899999999999324</v>
      </c>
      <c r="J163" s="0" t="n">
        <f aca="false">E163-E17</f>
        <v>0.0810000000000031</v>
      </c>
      <c r="K163" s="0" t="n">
        <f aca="false">F163-F17</f>
        <v>0.00600000000000023</v>
      </c>
      <c r="L163" s="0" t="n">
        <f aca="false">(G163-G17)/G17*100</f>
        <v>-0.639249946729171</v>
      </c>
      <c r="M163" s="0" t="n">
        <f aca="false">D163-D125</f>
        <v>-0.0259999999999963</v>
      </c>
      <c r="N163" s="0" t="n">
        <f aca="false">E163-E125</f>
        <v>-0.00799999999999557</v>
      </c>
      <c r="O163" s="0" t="n">
        <f aca="false">F163-F125</f>
        <v>0.027000000000001</v>
      </c>
      <c r="P163" s="0" t="n">
        <f aca="false">(G163-G125)/G125*100</f>
        <v>-0.169132287139523</v>
      </c>
    </row>
    <row r="164" customFormat="false" ht="12.75" hidden="false" customHeight="false" outlineLevel="0" collapsed="false">
      <c r="B164" s="0" t="n">
        <v>2</v>
      </c>
      <c r="C164" s="0" t="n">
        <v>20</v>
      </c>
      <c r="D164" s="0" t="n">
        <v>33.66</v>
      </c>
      <c r="E164" s="0" t="n">
        <v>37.887</v>
      </c>
      <c r="F164" s="0" t="n">
        <v>38.261</v>
      </c>
      <c r="G164" s="0" t="n">
        <v>28480</v>
      </c>
      <c r="H164" s="0" t="n">
        <f aca="false">G164/1000</f>
        <v>28.48</v>
      </c>
      <c r="I164" s="0" t="n">
        <f aca="false">D164-D18</f>
        <v>0.0249999999999986</v>
      </c>
      <c r="J164" s="0" t="n">
        <f aca="false">E164-E18</f>
        <v>0.137</v>
      </c>
      <c r="K164" s="0" t="n">
        <f aca="false">F164-F18</f>
        <v>0.0830000000000055</v>
      </c>
      <c r="L164" s="0" t="n">
        <f aca="false">(G164-G18)/G18*100</f>
        <v>0.189966931682263</v>
      </c>
      <c r="M164" s="0" t="n">
        <f aca="false">D164-D126</f>
        <v>-0.0140000000000029</v>
      </c>
      <c r="N164" s="0" t="n">
        <f aca="false">E164-E126</f>
        <v>0.103999999999999</v>
      </c>
      <c r="O164" s="0" t="n">
        <f aca="false">F164-F126</f>
        <v>-0.00799999999999557</v>
      </c>
      <c r="P164" s="0" t="n">
        <f aca="false">(G164-G126)/G126*100</f>
        <v>-0.231205773138093</v>
      </c>
    </row>
    <row r="165" customFormat="false" ht="12.75" hidden="false" customHeight="false" outlineLevel="0" collapsed="false">
      <c r="B165" s="0" t="n">
        <v>2</v>
      </c>
      <c r="C165" s="0" t="n">
        <v>24</v>
      </c>
      <c r="D165" s="0" t="n">
        <v>30.581</v>
      </c>
      <c r="E165" s="0" t="n">
        <v>35.975</v>
      </c>
      <c r="F165" s="0" t="n">
        <v>36.696</v>
      </c>
      <c r="G165" s="0" t="n">
        <v>16999</v>
      </c>
      <c r="H165" s="0" t="n">
        <f aca="false">G165/1000</f>
        <v>16.999</v>
      </c>
      <c r="I165" s="0" t="n">
        <f aca="false">D165-D19</f>
        <v>0.0289999999999999</v>
      </c>
      <c r="J165" s="0" t="n">
        <f aca="false">E165-E19</f>
        <v>0.201000000000001</v>
      </c>
      <c r="K165" s="0" t="n">
        <f aca="false">F165-F19</f>
        <v>-0.00600000000000023</v>
      </c>
      <c r="L165" s="0" t="n">
        <f aca="false">(G165-G19)/G19*100</f>
        <v>-0.146851503759398</v>
      </c>
      <c r="M165" s="0" t="n">
        <f aca="false">D165-D127</f>
        <v>0.0199999999999996</v>
      </c>
      <c r="N165" s="0" t="n">
        <f aca="false">E165-E127</f>
        <v>0.131</v>
      </c>
      <c r="O165" s="0" t="n">
        <f aca="false">F165-F127</f>
        <v>-0.0230000000000032</v>
      </c>
      <c r="P165" s="0" t="n">
        <f aca="false">(G165-G127)/G127*100</f>
        <v>0.0529723366686286</v>
      </c>
    </row>
    <row r="166" customFormat="false" ht="12.75" hidden="false" customHeight="false" outlineLevel="0" collapsed="false">
      <c r="B166" s="0" t="n">
        <v>2</v>
      </c>
      <c r="C166" s="0" t="n">
        <v>28</v>
      </c>
      <c r="D166" s="0" t="n">
        <v>28.023</v>
      </c>
      <c r="E166" s="0" t="n">
        <v>34.965</v>
      </c>
      <c r="F166" s="0" t="n">
        <v>35.668</v>
      </c>
      <c r="G166" s="0" t="n">
        <v>10180</v>
      </c>
      <c r="H166" s="0" t="n">
        <f aca="false">G166/1000</f>
        <v>10.18</v>
      </c>
      <c r="I166" s="0" t="n">
        <f aca="false">D166-D20</f>
        <v>0.0739999999999981</v>
      </c>
      <c r="J166" s="0" t="n">
        <f aca="false">E166-E20</f>
        <v>0.122</v>
      </c>
      <c r="K166" s="0" t="n">
        <f aca="false">F166-F20</f>
        <v>-0.0910000000000011</v>
      </c>
      <c r="L166" s="0" t="n">
        <f aca="false">(G166-G20)/G20*100</f>
        <v>-0.653849907289939</v>
      </c>
      <c r="M166" s="0" t="n">
        <f aca="false">D166-D128</f>
        <v>0.00499999999999901</v>
      </c>
      <c r="N166" s="0" t="n">
        <f aca="false">E166-E128</f>
        <v>-0.0719999999999956</v>
      </c>
      <c r="O166" s="0" t="n">
        <f aca="false">F166-F128</f>
        <v>-0.131</v>
      </c>
      <c r="P166" s="0" t="n">
        <f aca="false">(G166-G128)/G128*100</f>
        <v>-0.371892738304952</v>
      </c>
    </row>
    <row r="167" customFormat="false" ht="12.75" hidden="false" customHeight="false" outlineLevel="0" collapsed="false">
      <c r="A167" s="0" t="s">
        <v>15</v>
      </c>
      <c r="B167" s="0" t="n">
        <v>1</v>
      </c>
      <c r="C167" s="0" t="n">
        <v>16</v>
      </c>
      <c r="D167" s="0" t="n">
        <v>35.667</v>
      </c>
      <c r="E167" s="0" t="n">
        <v>38.063</v>
      </c>
      <c r="F167" s="0" t="n">
        <v>38.9</v>
      </c>
      <c r="G167" s="0" t="n">
        <v>60034</v>
      </c>
      <c r="H167" s="0" t="n">
        <f aca="false">G167/1000</f>
        <v>60.034</v>
      </c>
      <c r="I167" s="0" t="n">
        <f aca="false">D167-D21</f>
        <v>0.0249999999999986</v>
      </c>
      <c r="J167" s="0" t="n">
        <f aca="false">E167-E21</f>
        <v>0.0890000000000057</v>
      </c>
      <c r="K167" s="0" t="n">
        <f aca="false">F167-F21</f>
        <v>0.0309999999999988</v>
      </c>
      <c r="L167" s="0" t="n">
        <f aca="false">(G167-G21)/G21*100</f>
        <v>-0.615832864285005</v>
      </c>
      <c r="M167" s="0" t="n">
        <f aca="false">D167-D129</f>
        <v>0.017000000000003</v>
      </c>
      <c r="N167" s="0" t="n">
        <f aca="false">E167-E129</f>
        <v>-0.0459999999999994</v>
      </c>
      <c r="O167" s="0" t="n">
        <f aca="false">F167-F129</f>
        <v>0.0949999999999989</v>
      </c>
      <c r="P167" s="0" t="n">
        <f aca="false">(G167-G129)/G129*100</f>
        <v>-0.17127558740875</v>
      </c>
    </row>
    <row r="168" customFormat="false" ht="12.75" hidden="false" customHeight="false" outlineLevel="0" collapsed="false">
      <c r="B168" s="0" t="n">
        <v>1</v>
      </c>
      <c r="C168" s="0" t="n">
        <v>20</v>
      </c>
      <c r="D168" s="0" t="n">
        <v>32.831</v>
      </c>
      <c r="E168" s="0" t="n">
        <v>36.414</v>
      </c>
      <c r="F168" s="0" t="n">
        <v>37.772</v>
      </c>
      <c r="G168" s="0" t="n">
        <v>36185</v>
      </c>
      <c r="H168" s="0" t="n">
        <f aca="false">G168/1000</f>
        <v>36.185</v>
      </c>
      <c r="I168" s="0" t="n">
        <f aca="false">D168-D22</f>
        <v>0.0490000000000066</v>
      </c>
      <c r="J168" s="0" t="n">
        <f aca="false">E168-E22</f>
        <v>0.0330000000000013</v>
      </c>
      <c r="K168" s="0" t="n">
        <f aca="false">F168-F22</f>
        <v>-0.0910000000000011</v>
      </c>
      <c r="L168" s="0" t="n">
        <f aca="false">(G168-G22)/G22*100</f>
        <v>-0.0911149152355183</v>
      </c>
      <c r="M168" s="0" t="n">
        <f aca="false">D168-D130</f>
        <v>0.0200000000000031</v>
      </c>
      <c r="N168" s="0" t="n">
        <f aca="false">E168-E130</f>
        <v>0.0200000000000031</v>
      </c>
      <c r="O168" s="0" t="n">
        <f aca="false">F168-F130</f>
        <v>-0.0600000000000023</v>
      </c>
      <c r="P168" s="0" t="n">
        <f aca="false">(G168-G130)/G130*100</f>
        <v>0.313262364160568</v>
      </c>
    </row>
    <row r="169" customFormat="false" ht="12.75" hidden="false" customHeight="false" outlineLevel="0" collapsed="false">
      <c r="B169" s="0" t="n">
        <v>1</v>
      </c>
      <c r="C169" s="0" t="n">
        <v>24</v>
      </c>
      <c r="D169" s="0" t="n">
        <v>30.289</v>
      </c>
      <c r="E169" s="0" t="n">
        <v>34.753</v>
      </c>
      <c r="F169" s="0" t="n">
        <v>36.786</v>
      </c>
      <c r="G169" s="0" t="n">
        <v>20770</v>
      </c>
      <c r="H169" s="0" t="n">
        <f aca="false">G169/1000</f>
        <v>20.77</v>
      </c>
      <c r="I169" s="0" t="n">
        <f aca="false">D169-D23</f>
        <v>0.0470000000000006</v>
      </c>
      <c r="J169" s="0" t="n">
        <f aca="false">E169-E23</f>
        <v>0.046999999999997</v>
      </c>
      <c r="K169" s="0" t="n">
        <f aca="false">F169-F23</f>
        <v>0.0210000000000008</v>
      </c>
      <c r="L169" s="0" t="n">
        <f aca="false">(G169-G23)/G23*100</f>
        <v>0.00481486831335163</v>
      </c>
      <c r="M169" s="0" t="n">
        <f aca="false">D169-D131</f>
        <v>-0.0069999999999979</v>
      </c>
      <c r="N169" s="0" t="n">
        <f aca="false">E169-E131</f>
        <v>-0.0110000000000028</v>
      </c>
      <c r="O169" s="0" t="n">
        <f aca="false">F169-F131</f>
        <v>0.0600000000000023</v>
      </c>
      <c r="P169" s="0" t="n">
        <f aca="false">(G169-G131)/G131*100</f>
        <v>-0.0336911007363912</v>
      </c>
    </row>
    <row r="170" customFormat="false" ht="12.75" hidden="false" customHeight="false" outlineLevel="0" collapsed="false">
      <c r="B170" s="0" t="n">
        <v>1</v>
      </c>
      <c r="C170" s="0" t="n">
        <v>28</v>
      </c>
      <c r="D170" s="0" t="n">
        <v>27.703</v>
      </c>
      <c r="E170" s="0" t="n">
        <v>33.998</v>
      </c>
      <c r="F170" s="0" t="n">
        <v>35.805</v>
      </c>
      <c r="G170" s="0" t="n">
        <v>11749</v>
      </c>
      <c r="H170" s="0" t="n">
        <f aca="false">G170/1000</f>
        <v>11.749</v>
      </c>
      <c r="I170" s="0" t="n">
        <f aca="false">D170-D24</f>
        <v>0.00999999999999801</v>
      </c>
      <c r="J170" s="0" t="n">
        <f aca="false">E170-E24</f>
        <v>-0.0920000000000059</v>
      </c>
      <c r="K170" s="0" t="n">
        <f aca="false">F170-F24</f>
        <v>-0.0519999999999996</v>
      </c>
      <c r="L170" s="0" t="n">
        <f aca="false">(G170-G24)/G24*100</f>
        <v>-0.313931783471916</v>
      </c>
      <c r="M170" s="0" t="n">
        <f aca="false">D170-D132</f>
        <v>-0.0440000000000005</v>
      </c>
      <c r="N170" s="0" t="n">
        <f aca="false">E170-E132</f>
        <v>0.00199999999999534</v>
      </c>
      <c r="O170" s="0" t="n">
        <f aca="false">F170-F132</f>
        <v>-0.0420000000000016</v>
      </c>
      <c r="P170" s="0" t="n">
        <f aca="false">(G170-G132)/G132*100</f>
        <v>-1.1442995372318</v>
      </c>
    </row>
    <row r="171" customFormat="false" ht="12.75" hidden="false" customHeight="false" outlineLevel="0" collapsed="false">
      <c r="A171" s="0" t="s">
        <v>16</v>
      </c>
      <c r="B171" s="0" t="n">
        <v>1</v>
      </c>
      <c r="C171" s="0" t="n">
        <v>16</v>
      </c>
      <c r="D171" s="0" t="n">
        <v>35.41</v>
      </c>
      <c r="E171" s="0" t="n">
        <v>38.178</v>
      </c>
      <c r="F171" s="0" t="n">
        <v>38.148</v>
      </c>
      <c r="G171" s="0" t="n">
        <v>333055</v>
      </c>
      <c r="H171" s="0" t="n">
        <f aca="false">G171/1000</f>
        <v>333.055</v>
      </c>
      <c r="I171" s="0" t="n">
        <f aca="false">D171-D25</f>
        <v>0.00899999999999324</v>
      </c>
      <c r="J171" s="0" t="n">
        <f aca="false">E171-E25</f>
        <v>0.100999999999999</v>
      </c>
      <c r="K171" s="0" t="n">
        <f aca="false">F171-F25</f>
        <v>0.0330000000000013</v>
      </c>
      <c r="L171" s="0" t="n">
        <f aca="false">(G171-G25)/G25*100</f>
        <v>0.0339398453784743</v>
      </c>
      <c r="M171" s="0" t="n">
        <f aca="false">D171-D133</f>
        <v>0.00599999999999312</v>
      </c>
      <c r="N171" s="0" t="n">
        <f aca="false">E171-E133</f>
        <v>-0.034000000000006</v>
      </c>
      <c r="O171" s="0" t="n">
        <f aca="false">F171-F133</f>
        <v>-0.046999999999997</v>
      </c>
      <c r="P171" s="0" t="n">
        <f aca="false">(G171-G133)/G133*100</f>
        <v>0.0429542942279041</v>
      </c>
    </row>
    <row r="172" customFormat="false" ht="12.75" hidden="false" customHeight="false" outlineLevel="0" collapsed="false">
      <c r="B172" s="0" t="n">
        <v>1</v>
      </c>
      <c r="C172" s="0" t="n">
        <v>20</v>
      </c>
      <c r="D172" s="0" t="n">
        <v>32.395</v>
      </c>
      <c r="E172" s="0" t="n">
        <v>36.208</v>
      </c>
      <c r="F172" s="0" t="n">
        <v>36.483</v>
      </c>
      <c r="G172" s="0" t="n">
        <v>194466</v>
      </c>
      <c r="H172" s="0" t="n">
        <f aca="false">G172/1000</f>
        <v>194.466</v>
      </c>
      <c r="I172" s="0" t="n">
        <f aca="false">D172-D26</f>
        <v>-0.0109999999999957</v>
      </c>
      <c r="J172" s="0" t="n">
        <f aca="false">E172-E26</f>
        <v>0.0679999999999978</v>
      </c>
      <c r="K172" s="0" t="n">
        <f aca="false">F172-F26</f>
        <v>0.0429999999999993</v>
      </c>
      <c r="L172" s="0" t="n">
        <f aca="false">(G172-G26)/G26*100</f>
        <v>0.0164580268883014</v>
      </c>
      <c r="M172" s="0" t="n">
        <f aca="false">D172-D134</f>
        <v>-0.0119999999999934</v>
      </c>
      <c r="N172" s="0" t="n">
        <f aca="false">E172-E134</f>
        <v>-0.0279999999999987</v>
      </c>
      <c r="O172" s="0" t="n">
        <f aca="false">F172-F134</f>
        <v>0.000999999999997669</v>
      </c>
      <c r="P172" s="0" t="n">
        <f aca="false">(G172-G134)/G134*100</f>
        <v>-0.157619382563292</v>
      </c>
    </row>
    <row r="173" customFormat="false" ht="12.75" hidden="false" customHeight="false" outlineLevel="0" collapsed="false">
      <c r="B173" s="0" t="n">
        <v>1</v>
      </c>
      <c r="C173" s="0" t="n">
        <v>24</v>
      </c>
      <c r="D173" s="0" t="n">
        <v>29.449</v>
      </c>
      <c r="E173" s="0" t="n">
        <v>34.299</v>
      </c>
      <c r="F173" s="0" t="n">
        <v>34.746</v>
      </c>
      <c r="G173" s="0" t="n">
        <v>107215</v>
      </c>
      <c r="H173" s="0" t="n">
        <f aca="false">G173/1000</f>
        <v>107.215</v>
      </c>
      <c r="I173" s="0" t="n">
        <f aca="false">D173-D27</f>
        <v>0.0240000000000009</v>
      </c>
      <c r="J173" s="0" t="n">
        <f aca="false">E173-E27</f>
        <v>0.0300000000000011</v>
      </c>
      <c r="K173" s="0" t="n">
        <f aca="false">F173-F27</f>
        <v>0.0180000000000007</v>
      </c>
      <c r="L173" s="0" t="n">
        <f aca="false">(G173-G27)/G27*100</f>
        <v>-0.00932618325950105</v>
      </c>
      <c r="M173" s="0" t="n">
        <f aca="false">D173-D135</f>
        <v>0.0110000000000028</v>
      </c>
      <c r="N173" s="0" t="n">
        <f aca="false">E173-E135</f>
        <v>-0.0549999999999997</v>
      </c>
      <c r="O173" s="0" t="n">
        <f aca="false">F173-F135</f>
        <v>-0.0519999999999996</v>
      </c>
      <c r="P173" s="0" t="n">
        <f aca="false">(G173-G135)/G135*100</f>
        <v>0.0457234570666069</v>
      </c>
    </row>
    <row r="174" customFormat="false" ht="12.75" hidden="false" customHeight="false" outlineLevel="0" collapsed="false">
      <c r="B174" s="0" t="n">
        <v>1</v>
      </c>
      <c r="C174" s="0" t="n">
        <v>28</v>
      </c>
      <c r="D174" s="0" t="n">
        <v>26.679</v>
      </c>
      <c r="E174" s="0" t="n">
        <v>32.899</v>
      </c>
      <c r="F174" s="0" t="n">
        <v>33.458</v>
      </c>
      <c r="G174" s="0" t="n">
        <v>58422</v>
      </c>
      <c r="H174" s="0" t="n">
        <f aca="false">G174/1000</f>
        <v>58.422</v>
      </c>
      <c r="I174" s="0" t="n">
        <f aca="false">D174-D28</f>
        <v>0.0329999999999977</v>
      </c>
      <c r="J174" s="0" t="n">
        <f aca="false">E174-E28</f>
        <v>-0.104999999999997</v>
      </c>
      <c r="K174" s="0" t="n">
        <f aca="false">F174-F28</f>
        <v>0.0799999999999983</v>
      </c>
      <c r="L174" s="0" t="n">
        <f aca="false">(G174-G28)/G28*100</f>
        <v>-0.480376124284546</v>
      </c>
      <c r="M174" s="0" t="n">
        <f aca="false">D174-D136</f>
        <v>-0.00700000000000145</v>
      </c>
      <c r="N174" s="0" t="n">
        <f aca="false">E174-E136</f>
        <v>-0.0159999999999982</v>
      </c>
      <c r="O174" s="0" t="n">
        <f aca="false">F174-F136</f>
        <v>0.0309999999999988</v>
      </c>
      <c r="P174" s="0" t="n">
        <f aca="false">(G174-G136)/G136*100</f>
        <v>0.0308198068625437</v>
      </c>
    </row>
    <row r="175" customFormat="false" ht="12.75" hidden="false" customHeight="false" outlineLevel="0" collapsed="false">
      <c r="A175" s="0" t="s">
        <v>17</v>
      </c>
      <c r="B175" s="0" t="n">
        <v>0</v>
      </c>
      <c r="C175" s="0" t="n">
        <v>16</v>
      </c>
      <c r="D175" s="0" t="n">
        <v>33.721</v>
      </c>
      <c r="E175" s="0" t="n">
        <v>34.77</v>
      </c>
      <c r="F175" s="0" t="n">
        <v>34.705</v>
      </c>
      <c r="G175" s="0" t="n">
        <v>1903669</v>
      </c>
      <c r="H175" s="0" t="n">
        <f aca="false">G175/1000</f>
        <v>1903.669</v>
      </c>
      <c r="I175" s="0" t="n">
        <f aca="false">D175-D29</f>
        <v>-0.00500000000000256</v>
      </c>
      <c r="J175" s="0" t="n">
        <f aca="false">E175-E29</f>
        <v>-0.0179999999999936</v>
      </c>
      <c r="K175" s="0" t="n">
        <f aca="false">F175-F29</f>
        <v>-0.00100000000000477</v>
      </c>
      <c r="L175" s="0" t="n">
        <f aca="false">(G175-G29)/G29*100</f>
        <v>0.0150784235639509</v>
      </c>
      <c r="M175" s="0" t="n">
        <f aca="false">D175-D137</f>
        <v>-0.00400000000000489</v>
      </c>
      <c r="N175" s="0" t="n">
        <f aca="false">E175-E137</f>
        <v>-0.00799999999999557</v>
      </c>
      <c r="O175" s="0" t="n">
        <f aca="false">F175-F137</f>
        <v>0.00600000000000023</v>
      </c>
      <c r="P175" s="0" t="n">
        <f aca="false">(G175-G137)/G137*100</f>
        <v>-0.0144962170650938</v>
      </c>
    </row>
    <row r="176" customFormat="false" ht="12.75" hidden="false" customHeight="false" outlineLevel="0" collapsed="false">
      <c r="B176" s="0" t="n">
        <v>0</v>
      </c>
      <c r="C176" s="0" t="n">
        <v>20</v>
      </c>
      <c r="D176" s="0" t="n">
        <v>30.345</v>
      </c>
      <c r="E176" s="0" t="n">
        <v>32.807</v>
      </c>
      <c r="F176" s="0" t="n">
        <v>32.66</v>
      </c>
      <c r="G176" s="0" t="n">
        <v>974494</v>
      </c>
      <c r="H176" s="0" t="n">
        <f aca="false">G176/1000</f>
        <v>974.494</v>
      </c>
      <c r="I176" s="0" t="n">
        <f aca="false">D176-D30</f>
        <v>0.00300000000000011</v>
      </c>
      <c r="J176" s="0" t="n">
        <f aca="false">E176-E30</f>
        <v>0.00100000000000477</v>
      </c>
      <c r="K176" s="0" t="n">
        <f aca="false">F176-F30</f>
        <v>0.00599999999999312</v>
      </c>
      <c r="L176" s="0" t="n">
        <f aca="false">(G176-G30)/G30*100</f>
        <v>-0.0111840410916035</v>
      </c>
      <c r="M176" s="0" t="n">
        <f aca="false">D176-D138</f>
        <v>0.00900000000000034</v>
      </c>
      <c r="N176" s="0" t="n">
        <f aca="false">E176-E138</f>
        <v>0.0110000000000028</v>
      </c>
      <c r="O176" s="0" t="n">
        <f aca="false">F176-F138</f>
        <v>-0.00100000000000477</v>
      </c>
      <c r="P176" s="0" t="n">
        <f aca="false">(G176-G138)/G138*100</f>
        <v>0.0568823541491262</v>
      </c>
    </row>
    <row r="177" customFormat="false" ht="12.75" hidden="false" customHeight="false" outlineLevel="0" collapsed="false">
      <c r="B177" s="0" t="n">
        <v>0</v>
      </c>
      <c r="C177" s="0" t="n">
        <v>24</v>
      </c>
      <c r="D177" s="0" t="n">
        <v>27.172</v>
      </c>
      <c r="E177" s="0" t="n">
        <v>30.773</v>
      </c>
      <c r="F177" s="0" t="n">
        <v>30.578</v>
      </c>
      <c r="G177" s="0" t="n">
        <v>453170</v>
      </c>
      <c r="H177" s="0" t="n">
        <f aca="false">G177/1000</f>
        <v>453.17</v>
      </c>
      <c r="I177" s="0" t="n">
        <f aca="false">D177-D31</f>
        <v>0.00499999999999901</v>
      </c>
      <c r="J177" s="0" t="n">
        <f aca="false">E177-E31</f>
        <v>-0.00499999999999901</v>
      </c>
      <c r="K177" s="0" t="n">
        <f aca="false">F177-F31</f>
        <v>0.0150000000000006</v>
      </c>
      <c r="L177" s="0" t="n">
        <f aca="false">(G177-G31)/G31*100</f>
        <v>-0.00794340763361474</v>
      </c>
      <c r="M177" s="0" t="n">
        <f aca="false">D177-D139</f>
        <v>-0.00499999999999901</v>
      </c>
      <c r="N177" s="0" t="n">
        <f aca="false">E177-E139</f>
        <v>-0.0139999999999993</v>
      </c>
      <c r="O177" s="0" t="n">
        <f aca="false">F177-F139</f>
        <v>0.0129999999999981</v>
      </c>
      <c r="P177" s="0" t="n">
        <f aca="false">(G177-G139)/G139*100</f>
        <v>-0.00970843795646207</v>
      </c>
    </row>
    <row r="178" customFormat="false" ht="12.75" hidden="false" customHeight="false" outlineLevel="0" collapsed="false">
      <c r="B178" s="0" t="n">
        <v>0</v>
      </c>
      <c r="C178" s="0" t="n">
        <v>28</v>
      </c>
      <c r="D178" s="0" t="n">
        <v>24.296</v>
      </c>
      <c r="E178" s="0" t="n">
        <v>29.59</v>
      </c>
      <c r="F178" s="0" t="n">
        <v>29.359</v>
      </c>
      <c r="G178" s="0" t="n">
        <v>233410</v>
      </c>
      <c r="H178" s="0" t="n">
        <f aca="false">G178/1000</f>
        <v>233.41</v>
      </c>
      <c r="I178" s="0" t="n">
        <f aca="false">D178-D32</f>
        <v>0.0069999999999979</v>
      </c>
      <c r="J178" s="0" t="n">
        <f aca="false">E178-E32</f>
        <v>-0.032</v>
      </c>
      <c r="K178" s="0" t="n">
        <f aca="false">F178-F32</f>
        <v>-0.00199999999999889</v>
      </c>
      <c r="L178" s="0" t="n">
        <f aca="false">(G178-G32)/G32*100</f>
        <v>-0.157414299035837</v>
      </c>
      <c r="M178" s="0" t="n">
        <f aca="false">D178-D140</f>
        <v>0.0180000000000007</v>
      </c>
      <c r="N178" s="0" t="n">
        <f aca="false">E178-E140</f>
        <v>-0.0210000000000008</v>
      </c>
      <c r="O178" s="0" t="n">
        <f aca="false">F178-F140</f>
        <v>0.017000000000003</v>
      </c>
      <c r="P178" s="0" t="n">
        <f aca="false">(G178-G140)/G140*100</f>
        <v>-0.201811169735166</v>
      </c>
    </row>
    <row r="179" customFormat="false" ht="12.75" hidden="false" customHeight="false" outlineLevel="0" collapsed="false">
      <c r="A179" s="0" t="s">
        <v>18</v>
      </c>
      <c r="B179" s="0" t="n">
        <v>0</v>
      </c>
      <c r="C179" s="0" t="n">
        <v>16</v>
      </c>
      <c r="D179" s="0" t="n">
        <v>34.821</v>
      </c>
      <c r="E179" s="0" t="n">
        <v>36.495</v>
      </c>
      <c r="F179" s="0" t="n">
        <v>38.152</v>
      </c>
      <c r="G179" s="0" t="n">
        <v>1381571</v>
      </c>
      <c r="H179" s="0" t="n">
        <f aca="false">G179/1000</f>
        <v>1381.571</v>
      </c>
      <c r="I179" s="0" t="n">
        <f aca="false">D179-D33</f>
        <v>0.00799999999999557</v>
      </c>
      <c r="J179" s="0" t="n">
        <f aca="false">E179-E33</f>
        <v>-0.0130000000000052</v>
      </c>
      <c r="K179" s="0" t="n">
        <f aca="false">F179-F33</f>
        <v>0.00300000000000011</v>
      </c>
      <c r="L179" s="0" t="n">
        <f aca="false">(G179-G33)/G33*100</f>
        <v>0.00738344472442017</v>
      </c>
      <c r="M179" s="0" t="n">
        <f aca="false">D179-D141</f>
        <v>0.00199999999999534</v>
      </c>
      <c r="N179" s="0" t="n">
        <f aca="false">E179-E141</f>
        <v>0.00399999999999778</v>
      </c>
      <c r="O179" s="0" t="n">
        <f aca="false">F179-F141</f>
        <v>0.000999999999997669</v>
      </c>
      <c r="P179" s="0" t="n">
        <f aca="false">(G179-G141)/G141*100</f>
        <v>-0.0123756822909052</v>
      </c>
    </row>
    <row r="180" customFormat="false" ht="12.75" hidden="false" customHeight="false" outlineLevel="0" collapsed="false">
      <c r="B180" s="0" t="n">
        <v>0</v>
      </c>
      <c r="C180" s="0" t="n">
        <v>20</v>
      </c>
      <c r="D180" s="0" t="n">
        <v>31.681</v>
      </c>
      <c r="E180" s="0" t="n">
        <v>35.015</v>
      </c>
      <c r="F180" s="0" t="n">
        <v>36.902</v>
      </c>
      <c r="G180" s="0" t="n">
        <v>681895</v>
      </c>
      <c r="H180" s="0" t="n">
        <f aca="false">G180/1000</f>
        <v>681.895</v>
      </c>
      <c r="I180" s="0" t="n">
        <f aca="false">D180-D34</f>
        <v>0</v>
      </c>
      <c r="J180" s="0" t="n">
        <f aca="false">E180-E34</f>
        <v>-0.000999999999997669</v>
      </c>
      <c r="K180" s="0" t="n">
        <f aca="false">F180-F34</f>
        <v>-0.00399999999999778</v>
      </c>
      <c r="L180" s="0" t="n">
        <f aca="false">(G180-G34)/G34*100</f>
        <v>-0.129324612099394</v>
      </c>
      <c r="M180" s="0" t="n">
        <f aca="false">D180-D142</f>
        <v>0.00500000000000256</v>
      </c>
      <c r="N180" s="0" t="n">
        <f aca="false">E180-E142</f>
        <v>-0.0110000000000028</v>
      </c>
      <c r="O180" s="0" t="n">
        <f aca="false">F180-F142</f>
        <v>-0.00399999999999778</v>
      </c>
      <c r="P180" s="0" t="n">
        <f aca="false">(G180-G142)/G142*100</f>
        <v>0.00161317760792158</v>
      </c>
    </row>
    <row r="181" customFormat="false" ht="12.75" hidden="false" customHeight="false" outlineLevel="0" collapsed="false">
      <c r="B181" s="0" t="n">
        <v>0</v>
      </c>
      <c r="C181" s="0" t="n">
        <v>24</v>
      </c>
      <c r="D181" s="0" t="n">
        <v>28.831</v>
      </c>
      <c r="E181" s="0" t="n">
        <v>33.417</v>
      </c>
      <c r="F181" s="0" t="n">
        <v>35.509</v>
      </c>
      <c r="G181" s="0" t="n">
        <v>322853</v>
      </c>
      <c r="H181" s="0" t="n">
        <f aca="false">G181/1000</f>
        <v>322.853</v>
      </c>
      <c r="I181" s="0" t="n">
        <f aca="false">D181-D35</f>
        <v>0.0169999999999995</v>
      </c>
      <c r="J181" s="0" t="n">
        <f aca="false">E181-E35</f>
        <v>0.00100000000000477</v>
      </c>
      <c r="K181" s="0" t="n">
        <f aca="false">F181-F35</f>
        <v>-0.0229999999999961</v>
      </c>
      <c r="L181" s="0" t="n">
        <f aca="false">(G181-G35)/G35*100</f>
        <v>-0.106127551083553</v>
      </c>
      <c r="M181" s="0" t="n">
        <f aca="false">D181-D143</f>
        <v>0.0069999999999979</v>
      </c>
      <c r="N181" s="0" t="n">
        <f aca="false">E181-E143</f>
        <v>0.0129999999999981</v>
      </c>
      <c r="O181" s="0" t="n">
        <f aca="false">F181-F143</f>
        <v>-0.027000000000001</v>
      </c>
      <c r="P181" s="0" t="n">
        <f aca="false">(G181-G143)/G143*100</f>
        <v>-0.0192000990972857</v>
      </c>
    </row>
    <row r="182" customFormat="false" ht="12.75" hidden="false" customHeight="false" outlineLevel="0" collapsed="false">
      <c r="B182" s="0" t="n">
        <v>0</v>
      </c>
      <c r="C182" s="0" t="n">
        <v>28</v>
      </c>
      <c r="D182" s="0" t="n">
        <v>26.217</v>
      </c>
      <c r="E182" s="0" t="n">
        <v>32.342</v>
      </c>
      <c r="F182" s="0" t="n">
        <v>34.677</v>
      </c>
      <c r="G182" s="0" t="n">
        <v>168132</v>
      </c>
      <c r="H182" s="0" t="n">
        <f aca="false">G182/1000</f>
        <v>168.132</v>
      </c>
      <c r="I182" s="0" t="n">
        <f aca="false">D182-D36</f>
        <v>0.00799999999999912</v>
      </c>
      <c r="J182" s="0" t="n">
        <f aca="false">E182-E36</f>
        <v>0.00999999999999801</v>
      </c>
      <c r="K182" s="0" t="n">
        <f aca="false">F182-F36</f>
        <v>0.0529999999999973</v>
      </c>
      <c r="L182" s="0" t="n">
        <f aca="false">(G182-G36)/G36*100</f>
        <v>0.125058062671955</v>
      </c>
      <c r="M182" s="0" t="n">
        <f aca="false">D182-D144</f>
        <v>0.00600000000000023</v>
      </c>
      <c r="N182" s="0" t="n">
        <f aca="false">E182-E144</f>
        <v>0.0429999999999993</v>
      </c>
      <c r="O182" s="0" t="n">
        <f aca="false">F182-F144</f>
        <v>0.0589999999999975</v>
      </c>
      <c r="P182" s="0" t="n">
        <f aca="false">(G182-G144)/G144*100</f>
        <v>0.179943990943216</v>
      </c>
    </row>
    <row r="183" customFormat="false" ht="12.75" hidden="false" customHeight="false" outlineLevel="0" collapsed="false">
      <c r="A183" s="2" t="s">
        <v>25</v>
      </c>
      <c r="B183" s="2"/>
      <c r="C183" s="2"/>
      <c r="D183" s="2"/>
      <c r="E183" s="2"/>
      <c r="F183" s="2"/>
      <c r="G183" s="2"/>
      <c r="H183" s="2"/>
      <c r="I183" s="2" t="n">
        <f aca="false">AVERAGE(I155:I182)</f>
        <v>0.0164285714285713</v>
      </c>
      <c r="J183" s="2" t="n">
        <f aca="false">AVERAGE(J155:J182)</f>
        <v>0.0292500000000006</v>
      </c>
      <c r="K183" s="2" t="n">
        <f aca="false">AVERAGE(K155:K182)</f>
        <v>0.00692857142857089</v>
      </c>
      <c r="L183" s="2" t="n">
        <f aca="false">AVERAGE(L155:L182)</f>
        <v>-0.0355861871534655</v>
      </c>
      <c r="M183" s="2" t="n">
        <f aca="false">AVERAGE(M155:M182)</f>
        <v>0.00128571428571421</v>
      </c>
      <c r="N183" s="2" t="n">
        <f aca="false">AVERAGE(N155:N182)</f>
        <v>0.00407142857142835</v>
      </c>
      <c r="O183" s="2" t="n">
        <f aca="false">AVERAGE(O155:O182)</f>
        <v>-0.00685714285714312</v>
      </c>
      <c r="P183" s="2" t="n">
        <f aca="false">AVERAGE(P155:P182)</f>
        <v>-0.0236519468033461</v>
      </c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2.75" hidden="false" customHeight="false" outlineLevel="0" collapsed="false">
      <c r="A185" s="2" t="s">
        <v>26</v>
      </c>
      <c r="B185" s="2"/>
      <c r="C185" s="2"/>
      <c r="D185" s="2"/>
      <c r="E185" s="2"/>
      <c r="F185" s="2"/>
      <c r="G185" s="2"/>
      <c r="H185" s="2"/>
      <c r="I185" s="2" t="n">
        <f aca="false">MAX(I155:I182)</f>
        <v>0.0739999999999981</v>
      </c>
      <c r="J185" s="2" t="n">
        <f aca="false">MAX(J155:J182)</f>
        <v>0.201000000000001</v>
      </c>
      <c r="K185" s="2" t="n">
        <f aca="false">MAX(K155:K182)</f>
        <v>0.0919999999999988</v>
      </c>
      <c r="L185" s="2" t="n">
        <f aca="false">MAX(L155:L182)</f>
        <v>0.780261493040911</v>
      </c>
      <c r="M185" s="2" t="n">
        <f aca="false">MAX(M155:M182)</f>
        <v>0.032</v>
      </c>
      <c r="N185" s="2" t="n">
        <f aca="false">MAX(N155:N182)</f>
        <v>0.131</v>
      </c>
      <c r="O185" s="2" t="n">
        <f aca="false">MAX(O155:O182)</f>
        <v>0.0949999999999989</v>
      </c>
      <c r="P185" s="2" t="n">
        <f aca="false">MAX(P155:P182)</f>
        <v>0.649350649350649</v>
      </c>
    </row>
    <row r="186" customFormat="false" ht="12.75" hidden="false" customHeight="false" outlineLevel="0" collapsed="false">
      <c r="A186" s="2" t="s">
        <v>27</v>
      </c>
      <c r="B186" s="2"/>
      <c r="C186" s="2"/>
      <c r="D186" s="2"/>
      <c r="E186" s="2"/>
      <c r="F186" s="2"/>
      <c r="G186" s="2"/>
      <c r="H186" s="2"/>
      <c r="I186" s="2" t="n">
        <f aca="false">MIN(I155:I182)</f>
        <v>-0.0129999999999981</v>
      </c>
      <c r="J186" s="2" t="n">
        <f aca="false">MIN(J155:J182)</f>
        <v>-0.104999999999997</v>
      </c>
      <c r="K186" s="2" t="n">
        <f aca="false">MIN(K155:K182)</f>
        <v>-0.0910000000000011</v>
      </c>
      <c r="L186" s="2" t="n">
        <f aca="false">MIN(L155:L182)</f>
        <v>-0.653849907289939</v>
      </c>
      <c r="M186" s="2" t="n">
        <f aca="false">MIN(M155:M182)</f>
        <v>-0.0440000000000005</v>
      </c>
      <c r="N186" s="2" t="n">
        <f aca="false">MIN(N155:N182)</f>
        <v>-0.0719999999999956</v>
      </c>
      <c r="O186" s="2" t="n">
        <f aca="false">MIN(O155:O182)</f>
        <v>-0.131</v>
      </c>
      <c r="P186" s="2" t="n">
        <f aca="false">MIN(P155:P182)</f>
        <v>-1.1442995372318</v>
      </c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9" customFormat="false" ht="15.75" hidden="false" customHeight="false" outlineLevel="0" collapsed="false">
      <c r="A189" s="1" t="s">
        <v>32</v>
      </c>
    </row>
    <row r="191" customFormat="false" ht="12.75" hidden="false" customHeight="false" outlineLevel="0" collapsed="false">
      <c r="I191" s="3" t="s">
        <v>20</v>
      </c>
      <c r="J191" s="3"/>
      <c r="K191" s="3"/>
      <c r="L191" s="3"/>
      <c r="M191" s="3" t="s">
        <v>29</v>
      </c>
      <c r="N191" s="3"/>
      <c r="O191" s="3"/>
      <c r="P191" s="3"/>
    </row>
    <row r="192" customFormat="false" ht="12.75" hidden="false" customHeight="false" outlineLevel="0" collapsed="false">
      <c r="A192" s="2" t="s">
        <v>4</v>
      </c>
      <c r="B192" s="2" t="s">
        <v>5</v>
      </c>
      <c r="C192" s="2" t="s">
        <v>6</v>
      </c>
      <c r="D192" s="2" t="s">
        <v>7</v>
      </c>
      <c r="E192" s="2" t="s">
        <v>8</v>
      </c>
      <c r="F192" s="2" t="s">
        <v>9</v>
      </c>
      <c r="G192" s="2" t="s">
        <v>10</v>
      </c>
      <c r="H192" s="2" t="s">
        <v>11</v>
      </c>
      <c r="I192" s="2" t="s">
        <v>21</v>
      </c>
      <c r="J192" s="2" t="s">
        <v>22</v>
      </c>
      <c r="K192" s="2" t="s">
        <v>23</v>
      </c>
      <c r="L192" s="2" t="s">
        <v>24</v>
      </c>
      <c r="M192" s="2" t="s">
        <v>21</v>
      </c>
      <c r="N192" s="2" t="s">
        <v>22</v>
      </c>
      <c r="O192" s="2" t="s">
        <v>23</v>
      </c>
      <c r="P192" s="2" t="s">
        <v>24</v>
      </c>
    </row>
    <row r="193" customFormat="false" ht="12.75" hidden="false" customHeight="false" outlineLevel="0" collapsed="false">
      <c r="A193" s="0" t="s">
        <v>12</v>
      </c>
      <c r="B193" s="0" t="n">
        <v>2</v>
      </c>
      <c r="C193" s="0" t="n">
        <v>16</v>
      </c>
      <c r="D193" s="0" t="n">
        <v>35.572</v>
      </c>
      <c r="E193" s="0" t="n">
        <v>39.643</v>
      </c>
      <c r="F193" s="0" t="n">
        <v>40.024</v>
      </c>
      <c r="G193" s="0" t="n">
        <v>75905</v>
      </c>
      <c r="H193" s="0" t="n">
        <f aca="false">G193/1000</f>
        <v>75.905</v>
      </c>
      <c r="I193" s="0" t="n">
        <f aca="false">D193-D9</f>
        <v>0.007000000000005</v>
      </c>
      <c r="J193" s="0" t="n">
        <f aca="false">E193-E9</f>
        <v>0.00500000000000256</v>
      </c>
      <c r="K193" s="0" t="n">
        <f aca="false">F193-F9</f>
        <v>0.000999999999997669</v>
      </c>
      <c r="L193" s="0" t="n">
        <f aca="false">(G193-G9)/G9*100</f>
        <v>-0.212970144740821</v>
      </c>
      <c r="M193" s="0" t="n">
        <f aca="false">D193-D155</f>
        <v>0.00400000000000489</v>
      </c>
      <c r="N193" s="0" t="n">
        <f aca="false">E193-E155</f>
        <v>-0.00500000000000256</v>
      </c>
      <c r="O193" s="0" t="n">
        <f aca="false">F193-F155</f>
        <v>0.0489999999999995</v>
      </c>
      <c r="P193" s="0" t="n">
        <f aca="false">(G193-G155)/G155*100</f>
        <v>-0.509869714525389</v>
      </c>
    </row>
    <row r="194" customFormat="false" ht="12.75" hidden="false" customHeight="false" outlineLevel="0" collapsed="false">
      <c r="B194" s="0" t="n">
        <v>2</v>
      </c>
      <c r="C194" s="0" t="n">
        <v>20</v>
      </c>
      <c r="D194" s="0" t="n">
        <v>32.819</v>
      </c>
      <c r="E194" s="0" t="n">
        <v>38.462</v>
      </c>
      <c r="F194" s="0" t="n">
        <v>38.569</v>
      </c>
      <c r="G194" s="0" t="n">
        <v>47197</v>
      </c>
      <c r="H194" s="0" t="n">
        <f aca="false">G194/1000</f>
        <v>47.197</v>
      </c>
      <c r="I194" s="0" t="n">
        <f aca="false">D194-D10</f>
        <v>0.0200000000000031</v>
      </c>
      <c r="J194" s="0" t="n">
        <f aca="false">E194-E10</f>
        <v>-0.0859999999999985</v>
      </c>
      <c r="K194" s="0" t="n">
        <f aca="false">F194-F10</f>
        <v>0.0410000000000039</v>
      </c>
      <c r="L194" s="0" t="n">
        <f aca="false">(G194-G10)/G10*100</f>
        <v>0.689081367069164</v>
      </c>
      <c r="M194" s="0" t="n">
        <f aca="false">D194-D156</f>
        <v>-0.00199999999999534</v>
      </c>
      <c r="N194" s="0" t="n">
        <f aca="false">E194-E156</f>
        <v>-0.0419999999999945</v>
      </c>
      <c r="O194" s="0" t="n">
        <f aca="false">F194-F156</f>
        <v>0.007000000000005</v>
      </c>
      <c r="P194" s="0" t="n">
        <f aca="false">(G194-G156)/G156*100</f>
        <v>0.530374030842634</v>
      </c>
    </row>
    <row r="195" customFormat="false" ht="12.75" hidden="false" customHeight="false" outlineLevel="0" collapsed="false">
      <c r="B195" s="0" t="n">
        <v>2</v>
      </c>
      <c r="C195" s="0" t="n">
        <v>24</v>
      </c>
      <c r="D195" s="0" t="n">
        <v>30.147</v>
      </c>
      <c r="E195" s="0" t="n">
        <v>37.133</v>
      </c>
      <c r="F195" s="0" t="n">
        <v>37.055</v>
      </c>
      <c r="G195" s="0" t="n">
        <v>28946</v>
      </c>
      <c r="H195" s="0" t="n">
        <f aca="false">G195/1000</f>
        <v>28.946</v>
      </c>
      <c r="I195" s="0" t="n">
        <f aca="false">D195-D11</f>
        <v>-0.00600000000000023</v>
      </c>
      <c r="J195" s="0" t="n">
        <f aca="false">E195-E11</f>
        <v>-0.019999999999996</v>
      </c>
      <c r="K195" s="0" t="n">
        <f aca="false">F195-F11</f>
        <v>0.0619999999999976</v>
      </c>
      <c r="L195" s="0" t="n">
        <f aca="false">(G195-G11)/G11*100</f>
        <v>-0.399146651985411</v>
      </c>
      <c r="M195" s="0" t="n">
        <f aca="false">D195-D157</f>
        <v>-0.0140000000000029</v>
      </c>
      <c r="N195" s="0" t="n">
        <f aca="false">E195-E157</f>
        <v>-0.0419999999999945</v>
      </c>
      <c r="O195" s="0" t="n">
        <f aca="false">F195-F157</f>
        <v>0.0140000000000029</v>
      </c>
      <c r="P195" s="0" t="n">
        <f aca="false">(G195-G157)/G157*100</f>
        <v>-0.553131549111897</v>
      </c>
    </row>
    <row r="196" customFormat="false" ht="12.75" hidden="false" customHeight="false" outlineLevel="0" collapsed="false">
      <c r="B196" s="0" t="n">
        <v>2</v>
      </c>
      <c r="C196" s="0" t="n">
        <v>28</v>
      </c>
      <c r="D196" s="0" t="n">
        <v>27.695</v>
      </c>
      <c r="E196" s="0" t="n">
        <v>36.167</v>
      </c>
      <c r="F196" s="0" t="n">
        <v>36.036</v>
      </c>
      <c r="G196" s="0" t="n">
        <v>18226</v>
      </c>
      <c r="H196" s="0" t="n">
        <f aca="false">G196/1000</f>
        <v>18.226</v>
      </c>
      <c r="I196" s="0" t="n">
        <f aca="false">D196-D12</f>
        <v>0.0249999999999986</v>
      </c>
      <c r="J196" s="0" t="n">
        <f aca="false">E196-E12</f>
        <v>-0.0989999999999967</v>
      </c>
      <c r="K196" s="0" t="n">
        <f aca="false">F196-F12</f>
        <v>0.100000000000001</v>
      </c>
      <c r="L196" s="0" t="n">
        <f aca="false">(G196-G12)/G12*100</f>
        <v>-0.37170657046026</v>
      </c>
      <c r="M196" s="0" t="n">
        <f aca="false">D196-D158</f>
        <v>-0.00400000000000134</v>
      </c>
      <c r="N196" s="0" t="n">
        <f aca="false">E196-E158</f>
        <v>-0.0549999999999997</v>
      </c>
      <c r="O196" s="0" t="n">
        <f aca="false">F196-F158</f>
        <v>0.121000000000002</v>
      </c>
      <c r="P196" s="0" t="n">
        <f aca="false">(G196-G158)/G158*100</f>
        <v>-0.240831964969896</v>
      </c>
    </row>
    <row r="197" customFormat="false" ht="12.75" hidden="false" customHeight="false" outlineLevel="0" collapsed="false">
      <c r="A197" s="0" t="s">
        <v>13</v>
      </c>
      <c r="B197" s="0" t="n">
        <v>2</v>
      </c>
      <c r="C197" s="0" t="n">
        <v>16</v>
      </c>
      <c r="D197" s="0" t="n">
        <v>35.792</v>
      </c>
      <c r="E197" s="0" t="n">
        <v>40.276</v>
      </c>
      <c r="F197" s="0" t="n">
        <v>39.903</v>
      </c>
      <c r="G197" s="0" t="n">
        <v>25586</v>
      </c>
      <c r="H197" s="0" t="n">
        <f aca="false">G197/1000</f>
        <v>25.586</v>
      </c>
      <c r="I197" s="0" t="n">
        <f aca="false">D197-D13</f>
        <v>-0.00499999999999545</v>
      </c>
      <c r="J197" s="0" t="n">
        <f aca="false">E197-E13</f>
        <v>0.0660000000000025</v>
      </c>
      <c r="K197" s="0" t="n">
        <f aca="false">F197-F13</f>
        <v>-0.0210000000000008</v>
      </c>
      <c r="L197" s="0" t="n">
        <f aca="false">(G197-G13)/G13*100</f>
        <v>0.903103679457349</v>
      </c>
      <c r="M197" s="0" t="n">
        <f aca="false">D197-D159</f>
        <v>-0.00799999999999557</v>
      </c>
      <c r="N197" s="0" t="n">
        <f aca="false">E197-E159</f>
        <v>-0.0869999999999962</v>
      </c>
      <c r="O197" s="0" t="n">
        <f aca="false">F197-F159</f>
        <v>-0.113</v>
      </c>
      <c r="P197" s="0" t="n">
        <f aca="false">(G197-G159)/G159*100</f>
        <v>0.28219800893627</v>
      </c>
    </row>
    <row r="198" customFormat="false" ht="12.75" hidden="false" customHeight="false" outlineLevel="0" collapsed="false">
      <c r="B198" s="0" t="n">
        <v>2</v>
      </c>
      <c r="C198" s="0" t="n">
        <v>20</v>
      </c>
      <c r="D198" s="0" t="n">
        <v>33.127</v>
      </c>
      <c r="E198" s="0" t="n">
        <v>38.765</v>
      </c>
      <c r="F198" s="0" t="n">
        <v>38.282</v>
      </c>
      <c r="G198" s="0" t="n">
        <v>13773</v>
      </c>
      <c r="H198" s="0" t="n">
        <f aca="false">G198/1000</f>
        <v>13.773</v>
      </c>
      <c r="I198" s="0" t="n">
        <f aca="false">D198-D14</f>
        <v>0.0420000000000016</v>
      </c>
      <c r="J198" s="0" t="n">
        <f aca="false">E198-E14</f>
        <v>-0.0339999999999989</v>
      </c>
      <c r="K198" s="0" t="n">
        <f aca="false">F198-F14</f>
        <v>0.00899999999999324</v>
      </c>
      <c r="L198" s="0" t="n">
        <f aca="false">(G198-G14)/G14*100</f>
        <v>-0.0870511425462459</v>
      </c>
      <c r="M198" s="0" t="n">
        <f aca="false">D198-D160</f>
        <v>0.0549999999999997</v>
      </c>
      <c r="N198" s="0" t="n">
        <f aca="false">E198-E160</f>
        <v>-0.0799999999999983</v>
      </c>
      <c r="O198" s="0" t="n">
        <f aca="false">F198-F160</f>
        <v>0.0329999999999941</v>
      </c>
      <c r="P198" s="0" t="n">
        <f aca="false">(G198-G160)/G160*100</f>
        <v>0.0726585773450556</v>
      </c>
    </row>
    <row r="199" customFormat="false" ht="12.75" hidden="false" customHeight="false" outlineLevel="0" collapsed="false">
      <c r="B199" s="0" t="n">
        <v>2</v>
      </c>
      <c r="C199" s="0" t="n">
        <v>24</v>
      </c>
      <c r="D199" s="0" t="n">
        <v>30.346</v>
      </c>
      <c r="E199" s="0" t="n">
        <v>37.474</v>
      </c>
      <c r="F199" s="0" t="n">
        <v>36.396</v>
      </c>
      <c r="G199" s="0" t="n">
        <v>7879</v>
      </c>
      <c r="H199" s="0" t="n">
        <f aca="false">G199/1000</f>
        <v>7.879</v>
      </c>
      <c r="I199" s="0" t="n">
        <f aca="false">D199-D15</f>
        <v>0.0219999999999985</v>
      </c>
      <c r="J199" s="0" t="n">
        <f aca="false">E199-E15</f>
        <v>-0.0570000000000022</v>
      </c>
      <c r="K199" s="0" t="n">
        <f aca="false">F199-F15</f>
        <v>-0.0180000000000007</v>
      </c>
      <c r="L199" s="0" t="n">
        <f aca="false">(G199-G15)/G15*100</f>
        <v>-0.0760938490805327</v>
      </c>
      <c r="M199" s="0" t="n">
        <f aca="false">D199-D161</f>
        <v>0.00199999999999889</v>
      </c>
      <c r="N199" s="0" t="n">
        <f aca="false">E199-E161</f>
        <v>-0.0240000000000009</v>
      </c>
      <c r="O199" s="0" t="n">
        <f aca="false">F199-F161</f>
        <v>-0.00800000000000267</v>
      </c>
      <c r="P199" s="0" t="n">
        <f aca="false">(G199-G161)/G161*100</f>
        <v>-0.328905755850727</v>
      </c>
    </row>
    <row r="200" customFormat="false" ht="12.75" hidden="false" customHeight="false" outlineLevel="0" collapsed="false">
      <c r="B200" s="0" t="n">
        <v>2</v>
      </c>
      <c r="C200" s="0" t="n">
        <v>28</v>
      </c>
      <c r="D200" s="0" t="n">
        <v>27.622</v>
      </c>
      <c r="E200" s="0" t="n">
        <v>36.535</v>
      </c>
      <c r="F200" s="0" t="n">
        <v>35.663</v>
      </c>
      <c r="G200" s="0" t="n">
        <v>4740</v>
      </c>
      <c r="H200" s="0" t="n">
        <f aca="false">G200/1000</f>
        <v>4.74</v>
      </c>
      <c r="I200" s="0" t="n">
        <f aca="false">D200-D16</f>
        <v>0.0240000000000009</v>
      </c>
      <c r="J200" s="0" t="n">
        <f aca="false">E200-E16</f>
        <v>0.0919999999999988</v>
      </c>
      <c r="K200" s="0" t="n">
        <f aca="false">F200-F16</f>
        <v>0.0529999999999973</v>
      </c>
      <c r="L200" s="0" t="n">
        <f aca="false">(G200-G16)/G16*100</f>
        <v>-0.0421762969211303</v>
      </c>
      <c r="M200" s="0" t="n">
        <f aca="false">D200-D162</f>
        <v>-0.0160000000000018</v>
      </c>
      <c r="N200" s="0" t="n">
        <f aca="false">E200-E162</f>
        <v>0.0379999999999967</v>
      </c>
      <c r="O200" s="0" t="n">
        <f aca="false">F200-F162</f>
        <v>0.0519999999999996</v>
      </c>
      <c r="P200" s="0" t="n">
        <f aca="false">(G200-G162)/G162*100</f>
        <v>-0.816070307595731</v>
      </c>
    </row>
    <row r="201" customFormat="false" ht="12.75" hidden="false" customHeight="false" outlineLevel="0" collapsed="false">
      <c r="A201" s="0" t="s">
        <v>14</v>
      </c>
      <c r="B201" s="0" t="n">
        <v>2</v>
      </c>
      <c r="C201" s="0" t="n">
        <v>16</v>
      </c>
      <c r="D201" s="0" t="n">
        <v>36.668</v>
      </c>
      <c r="E201" s="0" t="n">
        <v>39.218</v>
      </c>
      <c r="F201" s="0" t="n">
        <v>39.496</v>
      </c>
      <c r="G201" s="0" t="n">
        <v>46851</v>
      </c>
      <c r="H201" s="0" t="n">
        <f aca="false">G201/1000</f>
        <v>46.851</v>
      </c>
      <c r="I201" s="0" t="n">
        <f aca="false">D201-D17</f>
        <v>0.0660000000000025</v>
      </c>
      <c r="J201" s="0" t="n">
        <f aca="false">E201-E17</f>
        <v>-0.0139999999999958</v>
      </c>
      <c r="K201" s="0" t="n">
        <f aca="false">F201-F17</f>
        <v>-0.0619999999999976</v>
      </c>
      <c r="L201" s="0" t="n">
        <f aca="false">(G201-G17)/G17*100</f>
        <v>-0.168335819305348</v>
      </c>
      <c r="M201" s="0" t="n">
        <f aca="false">D201-D163</f>
        <v>0.0749999999999957</v>
      </c>
      <c r="N201" s="0" t="n">
        <f aca="false">E201-E163</f>
        <v>-0.0949999999999989</v>
      </c>
      <c r="O201" s="0" t="n">
        <f aca="false">F201-F163</f>
        <v>-0.0679999999999978</v>
      </c>
      <c r="P201" s="0" t="n">
        <f aca="false">(G201-G163)/G163*100</f>
        <v>0.473943812995925</v>
      </c>
    </row>
    <row r="202" customFormat="false" ht="12.75" hidden="false" customHeight="false" outlineLevel="0" collapsed="false">
      <c r="B202" s="0" t="n">
        <v>2</v>
      </c>
      <c r="C202" s="0" t="n">
        <v>20</v>
      </c>
      <c r="D202" s="0" t="n">
        <v>33.67</v>
      </c>
      <c r="E202" s="0" t="n">
        <v>37.861</v>
      </c>
      <c r="F202" s="0" t="n">
        <v>38.183</v>
      </c>
      <c r="G202" s="0" t="n">
        <v>28434</v>
      </c>
      <c r="H202" s="0" t="n">
        <f aca="false">G202/1000</f>
        <v>28.434</v>
      </c>
      <c r="I202" s="0" t="n">
        <f aca="false">D202-D18</f>
        <v>0.0350000000000037</v>
      </c>
      <c r="J202" s="0" t="n">
        <f aca="false">E202-E18</f>
        <v>0.110999999999997</v>
      </c>
      <c r="K202" s="0" t="n">
        <f aca="false">F202-F18</f>
        <v>0.00500000000000256</v>
      </c>
      <c r="L202" s="0" t="n">
        <f aca="false">(G202-G18)/G18*100</f>
        <v>0.028143249138113</v>
      </c>
      <c r="M202" s="0" t="n">
        <f aca="false">D202-D164</f>
        <v>0.0100000000000051</v>
      </c>
      <c r="N202" s="0" t="n">
        <f aca="false">E202-E164</f>
        <v>-0.0260000000000034</v>
      </c>
      <c r="O202" s="0" t="n">
        <f aca="false">F202-F164</f>
        <v>-0.078000000000003</v>
      </c>
      <c r="P202" s="0" t="n">
        <f aca="false">(G202-G164)/G164*100</f>
        <v>-0.161516853932584</v>
      </c>
    </row>
    <row r="203" customFormat="false" ht="12.75" hidden="false" customHeight="false" outlineLevel="0" collapsed="false">
      <c r="B203" s="0" t="n">
        <v>2</v>
      </c>
      <c r="C203" s="0" t="n">
        <v>24</v>
      </c>
      <c r="D203" s="0" t="n">
        <v>30.601</v>
      </c>
      <c r="E203" s="0" t="n">
        <v>35.863</v>
      </c>
      <c r="F203" s="0" t="n">
        <v>36.726</v>
      </c>
      <c r="G203" s="0" t="n">
        <v>17024</v>
      </c>
      <c r="H203" s="0" t="n">
        <f aca="false">G203/1000</f>
        <v>17.024</v>
      </c>
      <c r="I203" s="0" t="n">
        <f aca="false">D203-D19</f>
        <v>0.0489999999999995</v>
      </c>
      <c r="J203" s="0" t="n">
        <f aca="false">E203-E19</f>
        <v>0.0889999999999986</v>
      </c>
      <c r="K203" s="0" t="n">
        <f aca="false">F203-F19</f>
        <v>0.0240000000000009</v>
      </c>
      <c r="L203" s="0" t="n">
        <f aca="false">(G203-G19)/G19*100</f>
        <v>0</v>
      </c>
      <c r="M203" s="0" t="n">
        <f aca="false">D203-D165</f>
        <v>0.0199999999999996</v>
      </c>
      <c r="N203" s="0" t="n">
        <f aca="false">E203-E165</f>
        <v>-0.112000000000002</v>
      </c>
      <c r="O203" s="0" t="n">
        <f aca="false">F203-F165</f>
        <v>0.0300000000000011</v>
      </c>
      <c r="P203" s="0" t="n">
        <f aca="false">(G203-G165)/G165*100</f>
        <v>0.147067474557327</v>
      </c>
    </row>
    <row r="204" customFormat="false" ht="12.75" hidden="false" customHeight="false" outlineLevel="0" collapsed="false">
      <c r="B204" s="0" t="n">
        <v>2</v>
      </c>
      <c r="C204" s="0" t="n">
        <v>28</v>
      </c>
      <c r="D204" s="0" t="n">
        <v>28.002</v>
      </c>
      <c r="E204" s="0" t="n">
        <v>35.044</v>
      </c>
      <c r="F204" s="0" t="n">
        <v>35.714</v>
      </c>
      <c r="G204" s="0" t="n">
        <v>10161</v>
      </c>
      <c r="H204" s="0" t="n">
        <f aca="false">G204/1000</f>
        <v>10.161</v>
      </c>
      <c r="I204" s="0" t="n">
        <f aca="false">D204-D20</f>
        <v>0.0529999999999973</v>
      </c>
      <c r="J204" s="0" t="n">
        <f aca="false">E204-E20</f>
        <v>0.200999999999993</v>
      </c>
      <c r="K204" s="0" t="n">
        <f aca="false">F204-F20</f>
        <v>-0.0450000000000017</v>
      </c>
      <c r="L204" s="0" t="n">
        <f aca="false">(G204-G20)/G20*100</f>
        <v>-0.839270030252757</v>
      </c>
      <c r="M204" s="0" t="n">
        <f aca="false">D204-D166</f>
        <v>-0.0210000000000008</v>
      </c>
      <c r="N204" s="0" t="n">
        <f aca="false">E204-E166</f>
        <v>0.0789999999999935</v>
      </c>
      <c r="O204" s="0" t="n">
        <f aca="false">F204-F166</f>
        <v>0.0459999999999994</v>
      </c>
      <c r="P204" s="0" t="n">
        <f aca="false">(G204-G166)/G166*100</f>
        <v>-0.18664047151277</v>
      </c>
    </row>
    <row r="205" customFormat="false" ht="12.75" hidden="false" customHeight="false" outlineLevel="0" collapsed="false">
      <c r="A205" s="0" t="s">
        <v>15</v>
      </c>
      <c r="B205" s="0" t="n">
        <v>1</v>
      </c>
      <c r="C205" s="0" t="n">
        <v>16</v>
      </c>
      <c r="D205" s="0" t="n">
        <v>35.687</v>
      </c>
      <c r="E205" s="0" t="n">
        <v>38.047</v>
      </c>
      <c r="F205" s="0" t="n">
        <v>38.912</v>
      </c>
      <c r="G205" s="0" t="n">
        <v>60392</v>
      </c>
      <c r="H205" s="0" t="n">
        <f aca="false">G205/1000</f>
        <v>60.392</v>
      </c>
      <c r="I205" s="0" t="n">
        <f aca="false">D205-D21</f>
        <v>0.0449999999999946</v>
      </c>
      <c r="J205" s="0" t="n">
        <f aca="false">E205-E21</f>
        <v>0.0730000000000004</v>
      </c>
      <c r="K205" s="0" t="n">
        <f aca="false">F205-F21</f>
        <v>0.0429999999999993</v>
      </c>
      <c r="L205" s="0" t="n">
        <f aca="false">(G205-G21)/G21*100</f>
        <v>-0.0231765056451346</v>
      </c>
      <c r="M205" s="0" t="n">
        <f aca="false">D205-D167</f>
        <v>0.019999999999996</v>
      </c>
      <c r="N205" s="0" t="n">
        <f aca="false">E205-E167</f>
        <v>-0.0160000000000053</v>
      </c>
      <c r="O205" s="0" t="n">
        <f aca="false">F205-F167</f>
        <v>0.0120000000000005</v>
      </c>
      <c r="P205" s="0" t="n">
        <f aca="false">(G205-G167)/G167*100</f>
        <v>0.596328747043342</v>
      </c>
    </row>
    <row r="206" customFormat="false" ht="12.75" hidden="false" customHeight="false" outlineLevel="0" collapsed="false">
      <c r="B206" s="0" t="n">
        <v>1</v>
      </c>
      <c r="C206" s="0" t="n">
        <v>20</v>
      </c>
      <c r="D206" s="0" t="n">
        <v>32.864</v>
      </c>
      <c r="E206" s="0" t="n">
        <v>36.419</v>
      </c>
      <c r="F206" s="0" t="n">
        <v>37.771</v>
      </c>
      <c r="G206" s="0" t="n">
        <v>36246</v>
      </c>
      <c r="H206" s="0" t="n">
        <f aca="false">G206/1000</f>
        <v>36.246</v>
      </c>
      <c r="I206" s="0" t="n">
        <f aca="false">D206-D22</f>
        <v>0.0820000000000007</v>
      </c>
      <c r="J206" s="0" t="n">
        <f aca="false">E206-E22</f>
        <v>0.0379999999999967</v>
      </c>
      <c r="K206" s="0" t="n">
        <f aca="false">F206-F22</f>
        <v>-0.0919999999999988</v>
      </c>
      <c r="L206" s="0" t="n">
        <f aca="false">(G206-G22)/G22*100</f>
        <v>0.0773096250483185</v>
      </c>
      <c r="M206" s="0" t="n">
        <f aca="false">D206-D168</f>
        <v>0.0329999999999941</v>
      </c>
      <c r="N206" s="0" t="n">
        <f aca="false">E206-E168</f>
        <v>0.00499999999999545</v>
      </c>
      <c r="O206" s="0" t="n">
        <f aca="false">F206-F168</f>
        <v>-0.000999999999997669</v>
      </c>
      <c r="P206" s="0" t="n">
        <f aca="false">(G206-G168)/G168*100</f>
        <v>0.168578140113307</v>
      </c>
    </row>
    <row r="207" customFormat="false" ht="12.75" hidden="false" customHeight="false" outlineLevel="0" collapsed="false">
      <c r="B207" s="0" t="n">
        <v>1</v>
      </c>
      <c r="C207" s="0" t="n">
        <v>24</v>
      </c>
      <c r="D207" s="0" t="n">
        <v>30.238</v>
      </c>
      <c r="E207" s="0" t="n">
        <v>34.74</v>
      </c>
      <c r="F207" s="0" t="n">
        <v>36.751</v>
      </c>
      <c r="G207" s="0" t="n">
        <v>20786</v>
      </c>
      <c r="H207" s="0" t="n">
        <f aca="false">G207/1000</f>
        <v>20.786</v>
      </c>
      <c r="I207" s="0" t="n">
        <f aca="false">D207-D23</f>
        <v>-0.00400000000000134</v>
      </c>
      <c r="J207" s="0" t="n">
        <f aca="false">E207-E23</f>
        <v>0.0339999999999989</v>
      </c>
      <c r="K207" s="0" t="n">
        <f aca="false">F207-F23</f>
        <v>-0.0140000000000029</v>
      </c>
      <c r="L207" s="0" t="n">
        <f aca="false">(G207-G23)/G23*100</f>
        <v>0.0818527613269777</v>
      </c>
      <c r="M207" s="0" t="n">
        <f aca="false">D207-D169</f>
        <v>-0.0510000000000019</v>
      </c>
      <c r="N207" s="0" t="n">
        <f aca="false">E207-E169</f>
        <v>-0.0129999999999981</v>
      </c>
      <c r="O207" s="0" t="n">
        <f aca="false">F207-F169</f>
        <v>-0.0350000000000037</v>
      </c>
      <c r="P207" s="0" t="n">
        <f aca="false">(G207-G169)/G169*100</f>
        <v>0.0770341839191141</v>
      </c>
    </row>
    <row r="208" customFormat="false" ht="12.75" hidden="false" customHeight="false" outlineLevel="0" collapsed="false">
      <c r="B208" s="0" t="n">
        <v>1</v>
      </c>
      <c r="C208" s="0" t="n">
        <v>28</v>
      </c>
      <c r="D208" s="0" t="n">
        <v>27.709</v>
      </c>
      <c r="E208" s="0" t="n">
        <v>34.005</v>
      </c>
      <c r="F208" s="0" t="n">
        <v>35.808</v>
      </c>
      <c r="G208" s="0" t="n">
        <v>11787</v>
      </c>
      <c r="H208" s="0" t="n">
        <f aca="false">G208/1000</f>
        <v>11.787</v>
      </c>
      <c r="I208" s="0" t="n">
        <f aca="false">D208-D24</f>
        <v>0.0159999999999982</v>
      </c>
      <c r="J208" s="0" t="n">
        <f aca="false">E208-E24</f>
        <v>-0.0850000000000009</v>
      </c>
      <c r="K208" s="0" t="n">
        <f aca="false">F208-F24</f>
        <v>-0.0489999999999995</v>
      </c>
      <c r="L208" s="0" t="n">
        <f aca="false">(G208-G24)/G24*100</f>
        <v>0.00848464279653827</v>
      </c>
      <c r="M208" s="0" t="n">
        <f aca="false">D208-D170</f>
        <v>0.00600000000000023</v>
      </c>
      <c r="N208" s="0" t="n">
        <f aca="false">E208-E170</f>
        <v>0.007000000000005</v>
      </c>
      <c r="O208" s="0" t="n">
        <f aca="false">F208-F170</f>
        <v>0.00300000000000011</v>
      </c>
      <c r="P208" s="0" t="n">
        <f aca="false">(G208-G170)/G170*100</f>
        <v>0.323431781428207</v>
      </c>
    </row>
    <row r="209" customFormat="false" ht="12.75" hidden="false" customHeight="false" outlineLevel="0" collapsed="false">
      <c r="A209" s="0" t="s">
        <v>16</v>
      </c>
      <c r="B209" s="0" t="n">
        <v>1</v>
      </c>
      <c r="C209" s="0" t="n">
        <v>16</v>
      </c>
      <c r="D209" s="0" t="n">
        <v>35.432</v>
      </c>
      <c r="E209" s="0" t="n">
        <v>38.198</v>
      </c>
      <c r="F209" s="0" t="n">
        <v>38.244</v>
      </c>
      <c r="G209" s="0" t="n">
        <v>333410</v>
      </c>
      <c r="H209" s="0" t="n">
        <f aca="false">G209/1000</f>
        <v>333.41</v>
      </c>
      <c r="I209" s="0" t="n">
        <f aca="false">D209-D25</f>
        <v>0.0309999999999988</v>
      </c>
      <c r="J209" s="0" t="n">
        <f aca="false">E209-E25</f>
        <v>0.121000000000002</v>
      </c>
      <c r="K209" s="0" t="n">
        <f aca="false">F209-F25</f>
        <v>0.128999999999998</v>
      </c>
      <c r="L209" s="0" t="n">
        <f aca="false">(G209-G25)/G25*100</f>
        <v>0.140565023337398</v>
      </c>
      <c r="M209" s="0" t="n">
        <f aca="false">D209-D171</f>
        <v>0.0220000000000056</v>
      </c>
      <c r="N209" s="0" t="n">
        <f aca="false">E209-E171</f>
        <v>0.0200000000000031</v>
      </c>
      <c r="O209" s="0" t="n">
        <f aca="false">F209-F171</f>
        <v>0.0959999999999965</v>
      </c>
      <c r="P209" s="0" t="n">
        <f aca="false">(G209-G171)/G171*100</f>
        <v>0.106589001816517</v>
      </c>
    </row>
    <row r="210" customFormat="false" ht="12.75" hidden="false" customHeight="false" outlineLevel="0" collapsed="false">
      <c r="B210" s="0" t="n">
        <v>1</v>
      </c>
      <c r="C210" s="0" t="n">
        <v>20</v>
      </c>
      <c r="D210" s="0" t="n">
        <v>32.375</v>
      </c>
      <c r="E210" s="0" t="n">
        <v>36.197</v>
      </c>
      <c r="F210" s="0" t="n">
        <v>36.414</v>
      </c>
      <c r="G210" s="0" t="n">
        <v>194345</v>
      </c>
      <c r="H210" s="0" t="n">
        <f aca="false">G210/1000</f>
        <v>194.345</v>
      </c>
      <c r="I210" s="0" t="n">
        <f aca="false">D210-D26</f>
        <v>-0.0309999999999988</v>
      </c>
      <c r="J210" s="0" t="n">
        <f aca="false">E210-E26</f>
        <v>0.0570000000000022</v>
      </c>
      <c r="K210" s="0" t="n">
        <f aca="false">F210-F26</f>
        <v>-0.0259999999999963</v>
      </c>
      <c r="L210" s="0" t="n">
        <f aca="false">(G210-G26)/G26*100</f>
        <v>-0.0457738872830884</v>
      </c>
      <c r="M210" s="0" t="n">
        <f aca="false">D210-D172</f>
        <v>-0.0200000000000031</v>
      </c>
      <c r="N210" s="0" t="n">
        <f aca="false">E210-E172</f>
        <v>-0.0109999999999957</v>
      </c>
      <c r="O210" s="0" t="n">
        <f aca="false">F210-F172</f>
        <v>-0.0689999999999955</v>
      </c>
      <c r="P210" s="0" t="n">
        <f aca="false">(G210-G172)/G172*100</f>
        <v>-0.0622216737116</v>
      </c>
    </row>
    <row r="211" customFormat="false" ht="12.75" hidden="false" customHeight="false" outlineLevel="0" collapsed="false">
      <c r="B211" s="0" t="n">
        <v>1</v>
      </c>
      <c r="C211" s="0" t="n">
        <v>24</v>
      </c>
      <c r="D211" s="0" t="n">
        <v>29.425</v>
      </c>
      <c r="E211" s="0" t="n">
        <v>34.265</v>
      </c>
      <c r="F211" s="0" t="n">
        <v>34.748</v>
      </c>
      <c r="G211" s="0" t="n">
        <v>107170</v>
      </c>
      <c r="H211" s="0" t="n">
        <f aca="false">G211/1000</f>
        <v>107.17</v>
      </c>
      <c r="I211" s="0" t="n">
        <f aca="false">D211-D27</f>
        <v>0</v>
      </c>
      <c r="J211" s="0" t="n">
        <f aca="false">E211-E27</f>
        <v>-0.00399999999999778</v>
      </c>
      <c r="K211" s="0" t="n">
        <f aca="false">F211-F27</f>
        <v>0.019999999999996</v>
      </c>
      <c r="L211" s="0" t="n">
        <f aca="false">(G211-G27)/G27*100</f>
        <v>-0.0512940079272558</v>
      </c>
      <c r="M211" s="0" t="n">
        <f aca="false">D211-D173</f>
        <v>-0.0240000000000009</v>
      </c>
      <c r="N211" s="0" t="n">
        <f aca="false">E211-E173</f>
        <v>-0.0339999999999989</v>
      </c>
      <c r="O211" s="0" t="n">
        <f aca="false">F211-F173</f>
        <v>0.00199999999999534</v>
      </c>
      <c r="P211" s="0" t="n">
        <f aca="false">(G211-G173)/G173*100</f>
        <v>-0.0419717390290538</v>
      </c>
    </row>
    <row r="212" customFormat="false" ht="12.75" hidden="false" customHeight="false" outlineLevel="0" collapsed="false">
      <c r="B212" s="0" t="n">
        <v>1</v>
      </c>
      <c r="C212" s="0" t="n">
        <v>28</v>
      </c>
      <c r="D212" s="0" t="n">
        <v>26.666</v>
      </c>
      <c r="E212" s="0" t="n">
        <v>32.879</v>
      </c>
      <c r="F212" s="0" t="n">
        <v>33.394</v>
      </c>
      <c r="G212" s="0" t="n">
        <v>58359</v>
      </c>
      <c r="H212" s="0" t="n">
        <f aca="false">G212/1000</f>
        <v>58.359</v>
      </c>
      <c r="I212" s="0" t="n">
        <f aca="false">D212-D28</f>
        <v>0.0199999999999996</v>
      </c>
      <c r="J212" s="0" t="n">
        <f aca="false">E212-E28</f>
        <v>-0.125</v>
      </c>
      <c r="K212" s="0" t="n">
        <f aca="false">F212-F28</f>
        <v>0.0159999999999982</v>
      </c>
      <c r="L212" s="0" t="n">
        <f aca="false">(G212-G28)/G28*100</f>
        <v>-0.587694194603434</v>
      </c>
      <c r="M212" s="0" t="n">
        <f aca="false">D212-D174</f>
        <v>-0.0129999999999981</v>
      </c>
      <c r="N212" s="0" t="n">
        <f aca="false">E212-E174</f>
        <v>-0.0200000000000031</v>
      </c>
      <c r="O212" s="0" t="n">
        <f aca="false">F212-F174</f>
        <v>-0.0640000000000001</v>
      </c>
      <c r="P212" s="0" t="n">
        <f aca="false">(G212-G174)/G174*100</f>
        <v>-0.1078360891445</v>
      </c>
    </row>
    <row r="213" customFormat="false" ht="12.75" hidden="false" customHeight="false" outlineLevel="0" collapsed="false">
      <c r="A213" s="0" t="s">
        <v>17</v>
      </c>
      <c r="B213" s="0" t="n">
        <v>0</v>
      </c>
      <c r="C213" s="0" t="n">
        <v>16</v>
      </c>
      <c r="D213" s="0" t="n">
        <v>33.724</v>
      </c>
      <c r="E213" s="0" t="n">
        <v>34.778</v>
      </c>
      <c r="F213" s="0" t="n">
        <v>34.696</v>
      </c>
      <c r="G213" s="0" t="n">
        <v>1903022</v>
      </c>
      <c r="H213" s="0" t="n">
        <f aca="false">G213/1000</f>
        <v>1903.022</v>
      </c>
      <c r="I213" s="0" t="n">
        <f aca="false">D213-D29</f>
        <v>-0.00200000000000244</v>
      </c>
      <c r="J213" s="0" t="n">
        <f aca="false">E213-E29</f>
        <v>-0.00999999999999801</v>
      </c>
      <c r="K213" s="0" t="n">
        <f aca="false">F213-F29</f>
        <v>-0.0100000000000051</v>
      </c>
      <c r="L213" s="0" t="n">
        <f aca="false">(G213-G29)/G29*100</f>
        <v>-0.0189137020314367</v>
      </c>
      <c r="M213" s="0" t="n">
        <f aca="false">D213-D175</f>
        <v>0.00300000000000011</v>
      </c>
      <c r="N213" s="0" t="n">
        <f aca="false">E213-E175</f>
        <v>0.00799999999999557</v>
      </c>
      <c r="O213" s="0" t="n">
        <f aca="false">F213-F175</f>
        <v>-0.00900000000000034</v>
      </c>
      <c r="P213" s="0" t="n">
        <f aca="false">(G213-G175)/G175*100</f>
        <v>-0.0339870008914365</v>
      </c>
    </row>
    <row r="214" customFormat="false" ht="12.75" hidden="false" customHeight="false" outlineLevel="0" collapsed="false">
      <c r="B214" s="0" t="n">
        <v>0</v>
      </c>
      <c r="C214" s="0" t="n">
        <v>20</v>
      </c>
      <c r="D214" s="0" t="n">
        <v>30.345</v>
      </c>
      <c r="E214" s="0" t="n">
        <v>32.811</v>
      </c>
      <c r="F214" s="0" t="n">
        <v>32.666</v>
      </c>
      <c r="G214" s="0" t="n">
        <v>974962</v>
      </c>
      <c r="H214" s="0" t="n">
        <f aca="false">G214/1000</f>
        <v>974.962</v>
      </c>
      <c r="I214" s="0" t="n">
        <f aca="false">D214-D30</f>
        <v>0.00300000000000011</v>
      </c>
      <c r="J214" s="0" t="n">
        <f aca="false">E214-E30</f>
        <v>0.00500000000000256</v>
      </c>
      <c r="K214" s="0" t="n">
        <f aca="false">F214-F30</f>
        <v>0.0119999999999934</v>
      </c>
      <c r="L214" s="0" t="n">
        <f aca="false">(G214-G30)/G30*100</f>
        <v>0.0368355114851894</v>
      </c>
      <c r="M214" s="0" t="n">
        <f aca="false">D214-D176</f>
        <v>0</v>
      </c>
      <c r="N214" s="0" t="n">
        <f aca="false">E214-E176</f>
        <v>0.00399999999999778</v>
      </c>
      <c r="O214" s="0" t="n">
        <f aca="false">F214-F176</f>
        <v>0.00600000000000023</v>
      </c>
      <c r="P214" s="0" t="n">
        <f aca="false">(G214-G176)/G176*100</f>
        <v>0.0480249237039941</v>
      </c>
    </row>
    <row r="215" customFormat="false" ht="12.75" hidden="false" customHeight="false" outlineLevel="0" collapsed="false">
      <c r="B215" s="0" t="n">
        <v>0</v>
      </c>
      <c r="C215" s="0" t="n">
        <v>24</v>
      </c>
      <c r="D215" s="0" t="n">
        <v>27.16</v>
      </c>
      <c r="E215" s="0" t="n">
        <v>30.778</v>
      </c>
      <c r="F215" s="0" t="n">
        <v>30.589</v>
      </c>
      <c r="G215" s="0" t="n">
        <v>453729</v>
      </c>
      <c r="H215" s="0" t="n">
        <f aca="false">G215/1000</f>
        <v>453.729</v>
      </c>
      <c r="I215" s="0" t="n">
        <f aca="false">D215-D31</f>
        <v>-0.00700000000000145</v>
      </c>
      <c r="J215" s="0" t="n">
        <f aca="false">E215-E31</f>
        <v>0</v>
      </c>
      <c r="K215" s="0" t="n">
        <f aca="false">F215-F31</f>
        <v>0.0259999999999998</v>
      </c>
      <c r="L215" s="0" t="n">
        <f aca="false">(G215-G31)/G31*100</f>
        <v>0.115400060899459</v>
      </c>
      <c r="M215" s="0" t="n">
        <f aca="false">D215-D177</f>
        <v>-0.0120000000000005</v>
      </c>
      <c r="N215" s="0" t="n">
        <f aca="false">E215-E177</f>
        <v>0.00499999999999901</v>
      </c>
      <c r="O215" s="0" t="n">
        <f aca="false">F215-F177</f>
        <v>0.0109999999999992</v>
      </c>
      <c r="P215" s="0" t="n">
        <f aca="false">(G215-G177)/G177*100</f>
        <v>0.123353266985899</v>
      </c>
    </row>
    <row r="216" customFormat="false" ht="12.75" hidden="false" customHeight="false" outlineLevel="0" collapsed="false">
      <c r="B216" s="0" t="n">
        <v>0</v>
      </c>
      <c r="C216" s="0" t="n">
        <v>28</v>
      </c>
      <c r="D216" s="0" t="n">
        <v>24.287</v>
      </c>
      <c r="E216" s="0" t="n">
        <v>29.596</v>
      </c>
      <c r="F216" s="0" t="n">
        <v>29.351</v>
      </c>
      <c r="G216" s="0" t="n">
        <v>233528</v>
      </c>
      <c r="H216" s="0" t="n">
        <f aca="false">G216/1000</f>
        <v>233.528</v>
      </c>
      <c r="I216" s="0" t="n">
        <f aca="false">D216-D32</f>
        <v>-0.00200000000000244</v>
      </c>
      <c r="J216" s="0" t="n">
        <f aca="false">E216-E32</f>
        <v>-0.0259999999999998</v>
      </c>
      <c r="K216" s="0" t="n">
        <f aca="false">F216-F32</f>
        <v>-0.0100000000000016</v>
      </c>
      <c r="L216" s="0" t="n">
        <f aca="false">(G216-G32)/G32*100</f>
        <v>-0.106939061844998</v>
      </c>
      <c r="M216" s="0" t="n">
        <f aca="false">D216-D178</f>
        <v>-0.00900000000000034</v>
      </c>
      <c r="N216" s="0" t="n">
        <f aca="false">E216-E178</f>
        <v>0.00600000000000023</v>
      </c>
      <c r="O216" s="0" t="n">
        <f aca="false">F216-F178</f>
        <v>-0.00800000000000267</v>
      </c>
      <c r="P216" s="0" t="n">
        <f aca="false">(G216-G178)/G178*100</f>
        <v>0.0505548177027548</v>
      </c>
    </row>
    <row r="217" customFormat="false" ht="12.75" hidden="false" customHeight="false" outlineLevel="0" collapsed="false">
      <c r="A217" s="0" t="s">
        <v>18</v>
      </c>
      <c r="B217" s="0" t="n">
        <v>0</v>
      </c>
      <c r="C217" s="0" t="n">
        <v>16</v>
      </c>
      <c r="D217" s="0" t="n">
        <v>34.827</v>
      </c>
      <c r="E217" s="0" t="n">
        <v>36.508</v>
      </c>
      <c r="F217" s="0" t="n">
        <v>38.151</v>
      </c>
      <c r="G217" s="0" t="n">
        <v>1381143</v>
      </c>
      <c r="H217" s="0" t="n">
        <f aca="false">G217/1000</f>
        <v>1381.143</v>
      </c>
      <c r="I217" s="0" t="n">
        <f aca="false">D217-D33</f>
        <v>0.0139999999999958</v>
      </c>
      <c r="J217" s="0" t="n">
        <f aca="false">E217-E33</f>
        <v>0</v>
      </c>
      <c r="K217" s="0" t="n">
        <f aca="false">F217-F33</f>
        <v>0.00200000000000244</v>
      </c>
      <c r="L217" s="0" t="n">
        <f aca="false">(G217-G33)/G33*100</f>
        <v>-0.0235980684329507</v>
      </c>
      <c r="M217" s="0" t="n">
        <f aca="false">D217-D179</f>
        <v>0.00600000000000023</v>
      </c>
      <c r="N217" s="0" t="n">
        <f aca="false">E217-E179</f>
        <v>0.0130000000000052</v>
      </c>
      <c r="O217" s="0" t="n">
        <f aca="false">F217-F179</f>
        <v>-0.000999999999997669</v>
      </c>
      <c r="P217" s="0" t="n">
        <f aca="false">(G217-G179)/G179*100</f>
        <v>-0.0309792258233562</v>
      </c>
    </row>
    <row r="218" customFormat="false" ht="12.75" hidden="false" customHeight="false" outlineLevel="0" collapsed="false">
      <c r="B218" s="0" t="n">
        <v>0</v>
      </c>
      <c r="C218" s="0" t="n">
        <v>20</v>
      </c>
      <c r="D218" s="0" t="n">
        <v>31.686</v>
      </c>
      <c r="E218" s="0" t="n">
        <v>35.035</v>
      </c>
      <c r="F218" s="0" t="n">
        <v>36.91</v>
      </c>
      <c r="G218" s="0" t="n">
        <v>682595</v>
      </c>
      <c r="H218" s="0" t="n">
        <f aca="false">G218/1000</f>
        <v>682.595</v>
      </c>
      <c r="I218" s="0" t="n">
        <f aca="false">D218-D34</f>
        <v>0.00499999999999901</v>
      </c>
      <c r="J218" s="0" t="n">
        <f aca="false">E218-E34</f>
        <v>0.0189999999999984</v>
      </c>
      <c r="K218" s="0" t="n">
        <f aca="false">F218-F34</f>
        <v>0.00399999999999778</v>
      </c>
      <c r="L218" s="0" t="n">
        <f aca="false">(G218-G34)/G34*100</f>
        <v>-0.026802269551743</v>
      </c>
      <c r="M218" s="0" t="n">
        <f aca="false">D218-D180</f>
        <v>0.00499999999999901</v>
      </c>
      <c r="N218" s="0" t="n">
        <f aca="false">E218-E180</f>
        <v>0.019999999999996</v>
      </c>
      <c r="O218" s="0" t="n">
        <f aca="false">F218-F180</f>
        <v>0.00799999999999557</v>
      </c>
      <c r="P218" s="0" t="n">
        <f aca="false">(G218-G180)/G180*100</f>
        <v>0.102655100858637</v>
      </c>
    </row>
    <row r="219" customFormat="false" ht="12.75" hidden="false" customHeight="false" outlineLevel="0" collapsed="false">
      <c r="B219" s="0" t="n">
        <v>0</v>
      </c>
      <c r="C219" s="0" t="n">
        <v>24</v>
      </c>
      <c r="D219" s="0" t="n">
        <v>28.801</v>
      </c>
      <c r="E219" s="0" t="n">
        <v>33.411</v>
      </c>
      <c r="F219" s="0" t="n">
        <v>35.539</v>
      </c>
      <c r="G219" s="0" t="n">
        <v>323087</v>
      </c>
      <c r="H219" s="0" t="n">
        <f aca="false">G219/1000</f>
        <v>323.087</v>
      </c>
      <c r="I219" s="0" t="n">
        <f aca="false">D219-D35</f>
        <v>-0.0130000000000017</v>
      </c>
      <c r="J219" s="0" t="n">
        <f aca="false">E219-E35</f>
        <v>-0.00499999999999545</v>
      </c>
      <c r="K219" s="0" t="n">
        <f aca="false">F219-F35</f>
        <v>0.007000000000005</v>
      </c>
      <c r="L219" s="0" t="n">
        <f aca="false">(G219-G35)/G35*100</f>
        <v>-0.0337256649215956</v>
      </c>
      <c r="M219" s="0" t="n">
        <f aca="false">D219-D181</f>
        <v>-0.0300000000000011</v>
      </c>
      <c r="N219" s="0" t="n">
        <f aca="false">E219-E181</f>
        <v>-0.00600000000000023</v>
      </c>
      <c r="O219" s="0" t="n">
        <f aca="false">F219-F181</f>
        <v>0.0300000000000011</v>
      </c>
      <c r="P219" s="0" t="n">
        <f aca="false">(G219-G181)/G181*100</f>
        <v>0.0724788061439727</v>
      </c>
    </row>
    <row r="220" customFormat="false" ht="12.75" hidden="false" customHeight="false" outlineLevel="0" collapsed="false">
      <c r="B220" s="0" t="n">
        <v>0</v>
      </c>
      <c r="C220" s="0" t="n">
        <v>28</v>
      </c>
      <c r="D220" s="0" t="n">
        <v>26.196</v>
      </c>
      <c r="E220" s="0" t="n">
        <v>32.306</v>
      </c>
      <c r="F220" s="0" t="n">
        <v>34.655</v>
      </c>
      <c r="G220" s="0" t="n">
        <v>167859</v>
      </c>
      <c r="H220" s="0" t="n">
        <f aca="false">G220/1000</f>
        <v>167.859</v>
      </c>
      <c r="I220" s="0" t="n">
        <f aca="false">D220-D36</f>
        <v>-0.0129999999999981</v>
      </c>
      <c r="J220" s="0" t="n">
        <f aca="false">E220-E36</f>
        <v>-0.0260000000000034</v>
      </c>
      <c r="K220" s="0" t="n">
        <f aca="false">F220-F36</f>
        <v>0.0309999999999988</v>
      </c>
      <c r="L220" s="0" t="n">
        <f aca="false">(G220-G36)/G36*100</f>
        <v>-0.0375174188015865</v>
      </c>
      <c r="M220" s="0" t="n">
        <f aca="false">D220-D182</f>
        <v>-0.0209999999999972</v>
      </c>
      <c r="N220" s="0" t="n">
        <f aca="false">E220-E182</f>
        <v>-0.0360000000000014</v>
      </c>
      <c r="O220" s="0" t="n">
        <f aca="false">F220-F182</f>
        <v>-0.0219999999999985</v>
      </c>
      <c r="P220" s="0" t="n">
        <f aca="false">(G220-G182)/G182*100</f>
        <v>-0.162372421668689</v>
      </c>
    </row>
    <row r="221" customFormat="false" ht="12.75" hidden="false" customHeight="false" outlineLevel="0" collapsed="false">
      <c r="A221" s="2" t="s">
        <v>25</v>
      </c>
      <c r="B221" s="2"/>
      <c r="C221" s="2"/>
      <c r="D221" s="2"/>
      <c r="E221" s="2"/>
      <c r="F221" s="2"/>
      <c r="G221" s="2"/>
      <c r="H221" s="2"/>
      <c r="I221" s="2" t="n">
        <f aca="false">AVERAGE(I193:I220)</f>
        <v>0.0169999999999998</v>
      </c>
      <c r="J221" s="2" t="n">
        <f aca="false">AVERAGE(J193:J220)</f>
        <v>0.0114285714285718</v>
      </c>
      <c r="K221" s="2" t="n">
        <f aca="false">AVERAGE(K193:K220)</f>
        <v>0.00849999999999922</v>
      </c>
      <c r="L221" s="2" t="n">
        <f aca="false">AVERAGE(L193:L220)</f>
        <v>-0.0382646202063294</v>
      </c>
      <c r="M221" s="2" t="n">
        <f aca="false">AVERAGE(M193:M220)</f>
        <v>0.000571428571428509</v>
      </c>
      <c r="N221" s="2" t="n">
        <f aca="false">AVERAGE(N193:N220)</f>
        <v>-0.0178214285714288</v>
      </c>
      <c r="O221" s="2" t="n">
        <f aca="false">AVERAGE(O193:O220)</f>
        <v>0.00157142857142834</v>
      </c>
      <c r="P221" s="2" t="n">
        <f aca="false">AVERAGE(P193:P220)</f>
        <v>-0.00218086047766695</v>
      </c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2.75" hidden="false" customHeight="false" outlineLevel="0" collapsed="false">
      <c r="A223" s="2" t="s">
        <v>26</v>
      </c>
      <c r="B223" s="2"/>
      <c r="C223" s="2"/>
      <c r="D223" s="2"/>
      <c r="E223" s="2"/>
      <c r="F223" s="2"/>
      <c r="G223" s="2"/>
      <c r="H223" s="2"/>
      <c r="I223" s="2" t="n">
        <f aca="false">MAX(I193:I220)</f>
        <v>0.0820000000000007</v>
      </c>
      <c r="J223" s="2" t="n">
        <f aca="false">MAX(J193:J220)</f>
        <v>0.200999999999993</v>
      </c>
      <c r="K223" s="2" t="n">
        <f aca="false">MAX(K193:K220)</f>
        <v>0.128999999999998</v>
      </c>
      <c r="L223" s="2" t="n">
        <f aca="false">MAX(L193:L220)</f>
        <v>0.903103679457349</v>
      </c>
      <c r="M223" s="2" t="n">
        <f aca="false">MAX(M193:M220)</f>
        <v>0.0749999999999957</v>
      </c>
      <c r="N223" s="2" t="n">
        <f aca="false">MAX(N193:N220)</f>
        <v>0.0789999999999935</v>
      </c>
      <c r="O223" s="2" t="n">
        <f aca="false">MAX(O193:O220)</f>
        <v>0.121000000000002</v>
      </c>
      <c r="P223" s="2" t="n">
        <f aca="false">MAX(P193:P220)</f>
        <v>0.596328747043342</v>
      </c>
    </row>
    <row r="224" customFormat="false" ht="12.75" hidden="false" customHeight="false" outlineLevel="0" collapsed="false">
      <c r="A224" s="2" t="s">
        <v>27</v>
      </c>
      <c r="B224" s="2"/>
      <c r="C224" s="2"/>
      <c r="D224" s="2"/>
      <c r="E224" s="2"/>
      <c r="F224" s="2"/>
      <c r="G224" s="2"/>
      <c r="H224" s="2"/>
      <c r="I224" s="2" t="n">
        <f aca="false">MIN(I193:I220)</f>
        <v>-0.0309999999999988</v>
      </c>
      <c r="J224" s="2" t="n">
        <f aca="false">MIN(J193:J220)</f>
        <v>-0.125</v>
      </c>
      <c r="K224" s="2" t="n">
        <f aca="false">MIN(K193:K220)</f>
        <v>-0.0919999999999988</v>
      </c>
      <c r="L224" s="2" t="n">
        <f aca="false">MIN(L193:L220)</f>
        <v>-0.839270030252757</v>
      </c>
      <c r="M224" s="2" t="n">
        <f aca="false">MIN(M193:M220)</f>
        <v>-0.0510000000000019</v>
      </c>
      <c r="N224" s="2" t="n">
        <f aca="false">MIN(N193:N220)</f>
        <v>-0.112000000000002</v>
      </c>
      <c r="O224" s="2" t="n">
        <f aca="false">MIN(O193:O220)</f>
        <v>-0.113</v>
      </c>
      <c r="P224" s="2" t="n">
        <f aca="false">MIN(P193:P220)</f>
        <v>-0.816070307595731</v>
      </c>
    </row>
  </sheetData>
  <mergeCells count="8">
    <mergeCell ref="I77:L77"/>
    <mergeCell ref="M77:P77"/>
    <mergeCell ref="I115:L115"/>
    <mergeCell ref="M115:P115"/>
    <mergeCell ref="I153:L153"/>
    <mergeCell ref="M153:P153"/>
    <mergeCell ref="I191:L191"/>
    <mergeCell ref="M191:P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6" activeCellId="0" sqref="C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33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</row>
    <row r="9" customFormat="false" ht="12.75" hidden="false" customHeight="false" outlineLevel="0" collapsed="false">
      <c r="A9" s="4" t="s">
        <v>12</v>
      </c>
      <c r="B9" s="0" t="n">
        <v>2</v>
      </c>
      <c r="C9" s="4" t="n">
        <v>4</v>
      </c>
      <c r="D9" s="0" t="n">
        <v>45.051</v>
      </c>
      <c r="E9" s="0" t="n">
        <v>45.756</v>
      </c>
      <c r="F9" s="0" t="n">
        <v>46.562</v>
      </c>
      <c r="G9" s="0" t="n">
        <v>359935</v>
      </c>
      <c r="H9" s="4" t="n">
        <f aca="false">G9/1000</f>
        <v>359.935</v>
      </c>
      <c r="I9" s="4"/>
    </row>
    <row r="10" customFormat="false" ht="12.75" hidden="false" customHeight="false" outlineLevel="0" collapsed="false">
      <c r="A10" s="4"/>
      <c r="B10" s="0" t="n">
        <v>2</v>
      </c>
      <c r="C10" s="4" t="n">
        <v>8</v>
      </c>
      <c r="D10" s="0" t="n">
        <v>41.826</v>
      </c>
      <c r="E10" s="0" t="n">
        <v>43.498</v>
      </c>
      <c r="F10" s="0" t="n">
        <v>44.459</v>
      </c>
      <c r="G10" s="0" t="n">
        <v>218767</v>
      </c>
      <c r="H10" s="4" t="n">
        <f aca="false">G10/1000</f>
        <v>218.767</v>
      </c>
      <c r="I10" s="4"/>
    </row>
    <row r="11" customFormat="false" ht="12.75" hidden="false" customHeight="false" outlineLevel="0" collapsed="false">
      <c r="A11" s="4"/>
      <c r="B11" s="0" t="n">
        <v>2</v>
      </c>
      <c r="C11" s="4" t="n">
        <v>12</v>
      </c>
      <c r="D11" s="0" t="n">
        <v>38.61</v>
      </c>
      <c r="E11" s="0" t="n">
        <v>41.359</v>
      </c>
      <c r="F11" s="0" t="n">
        <v>42.075</v>
      </c>
      <c r="G11" s="0" t="n">
        <v>129962</v>
      </c>
      <c r="H11" s="4" t="n">
        <f aca="false">G11/1000</f>
        <v>129.962</v>
      </c>
      <c r="I11" s="4"/>
    </row>
    <row r="12" customFormat="false" ht="12.75" hidden="false" customHeight="false" outlineLevel="0" collapsed="false">
      <c r="A12" s="4"/>
      <c r="B12" s="0" t="n">
        <v>2</v>
      </c>
      <c r="C12" s="4" t="n">
        <v>16</v>
      </c>
      <c r="D12" s="0" t="n">
        <v>35.565</v>
      </c>
      <c r="E12" s="0" t="n">
        <v>39.638</v>
      </c>
      <c r="F12" s="0" t="n">
        <v>40.023</v>
      </c>
      <c r="G12" s="0" t="n">
        <v>76067</v>
      </c>
      <c r="H12" s="4" t="n">
        <f aca="false">G12/1000</f>
        <v>76.067</v>
      </c>
      <c r="I12" s="4"/>
    </row>
    <row r="13" customFormat="false" ht="12.75" hidden="false" customHeight="false" outlineLevel="0" collapsed="false">
      <c r="A13" s="4"/>
      <c r="B13" s="0" t="n">
        <v>2</v>
      </c>
      <c r="C13" s="4" t="n">
        <v>20</v>
      </c>
      <c r="D13" s="0" t="n">
        <v>32.799</v>
      </c>
      <c r="E13" s="0" t="n">
        <v>38.548</v>
      </c>
      <c r="F13" s="0" t="n">
        <v>38.528</v>
      </c>
      <c r="G13" s="0" t="n">
        <v>46874</v>
      </c>
      <c r="H13" s="4" t="n">
        <f aca="false">G13/1000</f>
        <v>46.874</v>
      </c>
      <c r="I13" s="4"/>
    </row>
    <row r="14" customFormat="false" ht="12.75" hidden="false" customHeight="false" outlineLevel="0" collapsed="false">
      <c r="A14" s="4"/>
      <c r="B14" s="0" t="n">
        <v>2</v>
      </c>
      <c r="C14" s="4" t="n">
        <v>24</v>
      </c>
      <c r="D14" s="0" t="n">
        <v>30.153</v>
      </c>
      <c r="E14" s="0" t="n">
        <v>37.153</v>
      </c>
      <c r="F14" s="0" t="n">
        <v>36.993</v>
      </c>
      <c r="G14" s="0" t="n">
        <v>29062</v>
      </c>
      <c r="H14" s="4" t="n">
        <f aca="false">G14/1000</f>
        <v>29.062</v>
      </c>
      <c r="I14" s="4"/>
    </row>
    <row r="15" customFormat="false" ht="12.75" hidden="false" customHeight="false" outlineLevel="0" collapsed="false">
      <c r="A15" s="4"/>
      <c r="B15" s="0" t="n">
        <v>2</v>
      </c>
      <c r="C15" s="4" t="n">
        <v>28</v>
      </c>
      <c r="D15" s="0" t="n">
        <v>27.67</v>
      </c>
      <c r="E15" s="0" t="n">
        <v>36.266</v>
      </c>
      <c r="F15" s="0" t="n">
        <v>35.936</v>
      </c>
      <c r="G15" s="0" t="n">
        <v>18294</v>
      </c>
      <c r="H15" s="4" t="n">
        <f aca="false">G15/1000</f>
        <v>18.294</v>
      </c>
      <c r="I15" s="4"/>
    </row>
    <row r="16" customFormat="false" ht="12.75" hidden="false" customHeight="false" outlineLevel="0" collapsed="false">
      <c r="A16" s="4"/>
      <c r="B16" s="0" t="n">
        <v>2</v>
      </c>
      <c r="C16" s="4" t="n">
        <v>32</v>
      </c>
      <c r="D16" s="0" t="n">
        <v>25.412</v>
      </c>
      <c r="E16" s="0" t="n">
        <v>35.205</v>
      </c>
      <c r="F16" s="0" t="n">
        <v>34.812</v>
      </c>
      <c r="G16" s="0" t="n">
        <v>11638</v>
      </c>
      <c r="H16" s="4" t="n">
        <f aca="false">G16/1000</f>
        <v>11.638</v>
      </c>
      <c r="I16" s="4"/>
    </row>
    <row r="17" customFormat="false" ht="12.75" hidden="false" customHeight="false" outlineLevel="0" collapsed="false">
      <c r="A17" s="0" t="s">
        <v>13</v>
      </c>
      <c r="B17" s="0" t="n">
        <v>2</v>
      </c>
      <c r="C17" s="4" t="n">
        <v>4</v>
      </c>
      <c r="D17" s="0" t="n">
        <v>45.069</v>
      </c>
      <c r="E17" s="0" t="n">
        <v>47.153</v>
      </c>
      <c r="F17" s="0" t="n">
        <v>47.392</v>
      </c>
      <c r="G17" s="0" t="n">
        <v>205283</v>
      </c>
      <c r="H17" s="4" t="n">
        <f aca="false">G17/1000</f>
        <v>205.283</v>
      </c>
    </row>
    <row r="18" customFormat="false" ht="12.75" hidden="false" customHeight="false" outlineLevel="0" collapsed="false">
      <c r="B18" s="0" t="n">
        <v>2</v>
      </c>
      <c r="C18" s="4" t="n">
        <v>8</v>
      </c>
      <c r="D18" s="0" t="n">
        <v>41.76</v>
      </c>
      <c r="E18" s="0" t="n">
        <v>45.184</v>
      </c>
      <c r="F18" s="0" t="n">
        <v>45.197</v>
      </c>
      <c r="G18" s="0" t="n">
        <v>106742</v>
      </c>
      <c r="H18" s="4" t="n">
        <f aca="false">G18/1000</f>
        <v>106.742</v>
      </c>
    </row>
    <row r="19" customFormat="false" ht="12.75" hidden="false" customHeight="false" outlineLevel="0" collapsed="false">
      <c r="B19" s="0" t="n">
        <v>2</v>
      </c>
      <c r="C19" s="4" t="n">
        <v>12</v>
      </c>
      <c r="D19" s="0" t="n">
        <v>38.648</v>
      </c>
      <c r="E19" s="0" t="n">
        <v>42.599</v>
      </c>
      <c r="F19" s="0" t="n">
        <v>42.481</v>
      </c>
      <c r="G19" s="0" t="n">
        <v>52841</v>
      </c>
      <c r="H19" s="4" t="n">
        <f aca="false">G19/1000</f>
        <v>52.841</v>
      </c>
    </row>
    <row r="20" customFormat="false" ht="12.75" hidden="false" customHeight="false" outlineLevel="0" collapsed="false">
      <c r="B20" s="0" t="n">
        <v>2</v>
      </c>
      <c r="C20" s="4" t="n">
        <v>16</v>
      </c>
      <c r="D20" s="0" t="n">
        <v>35.797</v>
      </c>
      <c r="E20" s="0" t="n">
        <v>40.21</v>
      </c>
      <c r="F20" s="0" t="n">
        <v>39.924</v>
      </c>
      <c r="G20" s="0" t="n">
        <v>25357</v>
      </c>
      <c r="H20" s="4" t="n">
        <f aca="false">G20/1000</f>
        <v>25.357</v>
      </c>
    </row>
    <row r="21" customFormat="false" ht="12.75" hidden="false" customHeight="false" outlineLevel="0" collapsed="false">
      <c r="B21" s="0" t="n">
        <v>2</v>
      </c>
      <c r="C21" s="4" t="n">
        <v>20</v>
      </c>
      <c r="D21" s="0" t="n">
        <v>33.085</v>
      </c>
      <c r="E21" s="0" t="n">
        <v>38.799</v>
      </c>
      <c r="F21" s="0" t="n">
        <v>38.273</v>
      </c>
      <c r="G21" s="0" t="n">
        <v>13785</v>
      </c>
      <c r="H21" s="4" t="n">
        <f aca="false">G21/1000</f>
        <v>13.785</v>
      </c>
    </row>
    <row r="22" customFormat="false" ht="12.75" hidden="false" customHeight="false" outlineLevel="0" collapsed="false">
      <c r="B22" s="0" t="n">
        <v>2</v>
      </c>
      <c r="C22" s="4" t="n">
        <v>24</v>
      </c>
      <c r="D22" s="0" t="n">
        <v>30.324</v>
      </c>
      <c r="E22" s="0" t="n">
        <v>37.531</v>
      </c>
      <c r="F22" s="0" t="n">
        <v>36.414</v>
      </c>
      <c r="G22" s="0" t="n">
        <v>7885</v>
      </c>
      <c r="H22" s="4" t="n">
        <f aca="false">G22/1000</f>
        <v>7.885</v>
      </c>
    </row>
    <row r="23" customFormat="false" ht="12.75" hidden="false" customHeight="false" outlineLevel="0" collapsed="false">
      <c r="B23" s="0" t="n">
        <v>2</v>
      </c>
      <c r="C23" s="4" t="n">
        <v>28</v>
      </c>
      <c r="D23" s="0" t="n">
        <v>27.598</v>
      </c>
      <c r="E23" s="0" t="n">
        <v>36.443</v>
      </c>
      <c r="F23" s="0" t="n">
        <v>35.61</v>
      </c>
      <c r="G23" s="0" t="n">
        <v>4742</v>
      </c>
      <c r="H23" s="4" t="n">
        <f aca="false">G23/1000</f>
        <v>4.742</v>
      </c>
    </row>
    <row r="24" customFormat="false" ht="12.75" hidden="false" customHeight="false" outlineLevel="0" collapsed="false">
      <c r="B24" s="0" t="n">
        <v>2</v>
      </c>
      <c r="C24" s="4" t="n">
        <v>32</v>
      </c>
      <c r="D24" s="0" t="n">
        <v>25.028</v>
      </c>
      <c r="E24" s="0" t="n">
        <v>35.058</v>
      </c>
      <c r="F24" s="0" t="n">
        <v>34.781</v>
      </c>
      <c r="G24" s="0" t="n">
        <v>3086</v>
      </c>
      <c r="H24" s="4" t="n">
        <f aca="false">G24/1000</f>
        <v>3.086</v>
      </c>
    </row>
    <row r="25" customFormat="false" ht="12.75" hidden="false" customHeight="false" outlineLevel="0" collapsed="false">
      <c r="A25" s="0" t="s">
        <v>14</v>
      </c>
      <c r="B25" s="0" t="n">
        <v>2</v>
      </c>
      <c r="C25" s="4" t="n">
        <v>4</v>
      </c>
      <c r="D25" s="0" t="n">
        <v>45.737</v>
      </c>
      <c r="E25" s="0" t="n">
        <v>46.716</v>
      </c>
      <c r="F25" s="0" t="n">
        <v>47.063</v>
      </c>
      <c r="G25" s="0" t="n">
        <v>191788</v>
      </c>
      <c r="H25" s="4" t="n">
        <f aca="false">G25/1000</f>
        <v>191.788</v>
      </c>
    </row>
    <row r="26" customFormat="false" ht="12.75" hidden="false" customHeight="false" outlineLevel="0" collapsed="false">
      <c r="B26" s="0" t="n">
        <v>2</v>
      </c>
      <c r="C26" s="4" t="n">
        <v>8</v>
      </c>
      <c r="D26" s="0" t="n">
        <v>42.789</v>
      </c>
      <c r="E26" s="0" t="n">
        <v>44.326</v>
      </c>
      <c r="F26" s="0" t="n">
        <v>44.98</v>
      </c>
      <c r="G26" s="0" t="n">
        <v>123699</v>
      </c>
      <c r="H26" s="4" t="n">
        <f aca="false">G26/1000</f>
        <v>123.699</v>
      </c>
    </row>
    <row r="27" customFormat="false" ht="12.75" hidden="false" customHeight="false" outlineLevel="0" collapsed="false">
      <c r="B27" s="0" t="n">
        <v>2</v>
      </c>
      <c r="C27" s="4" t="n">
        <v>12</v>
      </c>
      <c r="D27" s="0" t="n">
        <v>39.69</v>
      </c>
      <c r="E27" s="0" t="n">
        <v>41.887</v>
      </c>
      <c r="F27" s="0" t="n">
        <v>42.397</v>
      </c>
      <c r="G27" s="0" t="n">
        <v>77518</v>
      </c>
      <c r="H27" s="4" t="n">
        <f aca="false">G27/1000</f>
        <v>77.518</v>
      </c>
    </row>
    <row r="28" customFormat="false" ht="12.75" hidden="false" customHeight="false" outlineLevel="0" collapsed="false">
      <c r="B28" s="0" t="n">
        <v>2</v>
      </c>
      <c r="C28" s="4" t="n">
        <v>16</v>
      </c>
      <c r="D28" s="0" t="n">
        <v>36.602</v>
      </c>
      <c r="E28" s="0" t="n">
        <v>39.232</v>
      </c>
      <c r="F28" s="0" t="n">
        <v>39.558</v>
      </c>
      <c r="G28" s="0" t="n">
        <v>46930</v>
      </c>
      <c r="H28" s="4" t="n">
        <f aca="false">G28/1000</f>
        <v>46.93</v>
      </c>
    </row>
    <row r="29" customFormat="false" ht="12.75" hidden="false" customHeight="false" outlineLevel="0" collapsed="false">
      <c r="B29" s="0" t="n">
        <v>2</v>
      </c>
      <c r="C29" s="4" t="n">
        <v>20</v>
      </c>
      <c r="D29" s="0" t="n">
        <v>33.635</v>
      </c>
      <c r="E29" s="0" t="n">
        <v>37.75</v>
      </c>
      <c r="F29" s="0" t="n">
        <v>38.178</v>
      </c>
      <c r="G29" s="0" t="n">
        <v>28426</v>
      </c>
      <c r="H29" s="4" t="n">
        <f aca="false">G29/1000</f>
        <v>28.426</v>
      </c>
    </row>
    <row r="30" customFormat="false" ht="12.75" hidden="false" customHeight="false" outlineLevel="0" collapsed="false">
      <c r="B30" s="0" t="n">
        <v>2</v>
      </c>
      <c r="C30" s="4" t="n">
        <v>24</v>
      </c>
      <c r="D30" s="0" t="n">
        <v>30.552</v>
      </c>
      <c r="E30" s="0" t="n">
        <v>35.774</v>
      </c>
      <c r="F30" s="0" t="n">
        <v>36.702</v>
      </c>
      <c r="G30" s="0" t="n">
        <v>17024</v>
      </c>
      <c r="H30" s="4" t="n">
        <f aca="false">G30/1000</f>
        <v>17.024</v>
      </c>
    </row>
    <row r="31" customFormat="false" ht="12.75" hidden="false" customHeight="false" outlineLevel="0" collapsed="false">
      <c r="B31" s="0" t="n">
        <v>2</v>
      </c>
      <c r="C31" s="4" t="n">
        <v>28</v>
      </c>
      <c r="D31" s="0" t="n">
        <v>27.949</v>
      </c>
      <c r="E31" s="0" t="n">
        <v>34.843</v>
      </c>
      <c r="F31" s="0" t="n">
        <v>35.759</v>
      </c>
      <c r="G31" s="0" t="n">
        <v>10247</v>
      </c>
      <c r="H31" s="4" t="n">
        <f aca="false">G31/1000</f>
        <v>10.247</v>
      </c>
    </row>
    <row r="32" customFormat="false" ht="12.75" hidden="false" customHeight="false" outlineLevel="0" collapsed="false">
      <c r="B32" s="0" t="n">
        <v>2</v>
      </c>
      <c r="C32" s="4" t="n">
        <v>32</v>
      </c>
      <c r="D32" s="0" t="n">
        <v>25.332</v>
      </c>
      <c r="E32" s="0" t="n">
        <v>34.021</v>
      </c>
      <c r="F32" s="0" t="n">
        <v>35.022</v>
      </c>
      <c r="G32" s="0" t="n">
        <v>6186</v>
      </c>
      <c r="H32" s="4" t="n">
        <f aca="false">G32/1000</f>
        <v>6.186</v>
      </c>
    </row>
    <row r="33" customFormat="false" ht="12.75" hidden="false" customHeight="false" outlineLevel="0" collapsed="false">
      <c r="A33" s="0" t="s">
        <v>15</v>
      </c>
      <c r="B33" s="0" t="n">
        <v>1</v>
      </c>
      <c r="C33" s="4" t="n">
        <v>4</v>
      </c>
      <c r="D33" s="0" t="n">
        <v>45.271</v>
      </c>
      <c r="E33" s="0" t="n">
        <v>45.787</v>
      </c>
      <c r="F33" s="0" t="n">
        <v>46.29</v>
      </c>
      <c r="G33" s="0" t="n">
        <v>260519</v>
      </c>
      <c r="H33" s="4" t="n">
        <f aca="false">G33/1000</f>
        <v>260.519</v>
      </c>
    </row>
    <row r="34" customFormat="false" ht="12.75" hidden="false" customHeight="false" outlineLevel="0" collapsed="false">
      <c r="B34" s="0" t="n">
        <v>1</v>
      </c>
      <c r="C34" s="4" t="n">
        <v>8</v>
      </c>
      <c r="D34" s="0" t="n">
        <v>41.961</v>
      </c>
      <c r="E34" s="0" t="n">
        <v>43.159</v>
      </c>
      <c r="F34" s="0" t="n">
        <v>43.743</v>
      </c>
      <c r="G34" s="0" t="n">
        <v>162735</v>
      </c>
      <c r="H34" s="4" t="n">
        <f aca="false">G34/1000</f>
        <v>162.735</v>
      </c>
    </row>
    <row r="35" customFormat="false" ht="12.75" hidden="false" customHeight="false" outlineLevel="0" collapsed="false">
      <c r="B35" s="0" t="n">
        <v>1</v>
      </c>
      <c r="C35" s="4" t="n">
        <v>12</v>
      </c>
      <c r="D35" s="0" t="n">
        <v>38.766</v>
      </c>
      <c r="E35" s="0" t="n">
        <v>40.627</v>
      </c>
      <c r="F35" s="0" t="n">
        <v>41.309</v>
      </c>
      <c r="G35" s="0" t="n">
        <v>100395</v>
      </c>
      <c r="H35" s="4" t="n">
        <f aca="false">G35/1000</f>
        <v>100.395</v>
      </c>
    </row>
    <row r="36" customFormat="false" ht="12.75" hidden="false" customHeight="false" outlineLevel="0" collapsed="false">
      <c r="B36" s="0" t="n">
        <v>1</v>
      </c>
      <c r="C36" s="4" t="n">
        <v>16</v>
      </c>
      <c r="D36" s="0" t="n">
        <v>35.642</v>
      </c>
      <c r="E36" s="0" t="n">
        <v>37.974</v>
      </c>
      <c r="F36" s="0" t="n">
        <v>38.869</v>
      </c>
      <c r="G36" s="0" t="n">
        <v>60406</v>
      </c>
      <c r="H36" s="4" t="n">
        <f aca="false">G36/1000</f>
        <v>60.406</v>
      </c>
    </row>
    <row r="37" customFormat="false" ht="12.75" hidden="false" customHeight="false" outlineLevel="0" collapsed="false">
      <c r="B37" s="0" t="n">
        <v>1</v>
      </c>
      <c r="C37" s="4" t="n">
        <v>20</v>
      </c>
      <c r="D37" s="0" t="n">
        <v>32.782</v>
      </c>
      <c r="E37" s="0" t="n">
        <v>36.381</v>
      </c>
      <c r="F37" s="0" t="n">
        <v>37.863</v>
      </c>
      <c r="G37" s="0" t="n">
        <v>36218</v>
      </c>
      <c r="H37" s="4" t="n">
        <f aca="false">G37/1000</f>
        <v>36.218</v>
      </c>
    </row>
    <row r="38" customFormat="false" ht="12.75" hidden="false" customHeight="false" outlineLevel="0" collapsed="false">
      <c r="B38" s="0" t="n">
        <v>1</v>
      </c>
      <c r="C38" s="4" t="n">
        <v>24</v>
      </c>
      <c r="D38" s="0" t="n">
        <v>30.242</v>
      </c>
      <c r="E38" s="0" t="n">
        <v>34.706</v>
      </c>
      <c r="F38" s="0" t="n">
        <v>36.765</v>
      </c>
      <c r="G38" s="0" t="n">
        <v>20769</v>
      </c>
      <c r="H38" s="4" t="n">
        <f aca="false">G38/1000</f>
        <v>20.769</v>
      </c>
    </row>
    <row r="39" customFormat="false" ht="12.75" hidden="false" customHeight="false" outlineLevel="0" collapsed="false">
      <c r="B39" s="0" t="n">
        <v>1</v>
      </c>
      <c r="C39" s="4" t="n">
        <v>28</v>
      </c>
      <c r="D39" s="0" t="n">
        <v>27.693</v>
      </c>
      <c r="E39" s="0" t="n">
        <v>34.09</v>
      </c>
      <c r="F39" s="0" t="n">
        <v>35.857</v>
      </c>
      <c r="G39" s="0" t="n">
        <v>11786</v>
      </c>
      <c r="H39" s="4" t="n">
        <f aca="false">G39/1000</f>
        <v>11.786</v>
      </c>
    </row>
    <row r="40" customFormat="false" ht="12.75" hidden="false" customHeight="false" outlineLevel="0" collapsed="false">
      <c r="B40" s="0" t="n">
        <v>1</v>
      </c>
      <c r="C40" s="4" t="n">
        <v>32</v>
      </c>
      <c r="D40" s="0" t="n">
        <v>25.704</v>
      </c>
      <c r="E40" s="0" t="n">
        <v>33.461</v>
      </c>
      <c r="F40" s="0" t="n">
        <v>35.215</v>
      </c>
      <c r="G40" s="0" t="n">
        <v>6802</v>
      </c>
      <c r="H40" s="4" t="n">
        <f aca="false">G40/1000</f>
        <v>6.802</v>
      </c>
    </row>
    <row r="41" customFormat="false" ht="12.75" hidden="false" customHeight="false" outlineLevel="0" collapsed="false">
      <c r="A41" s="0" t="s">
        <v>16</v>
      </c>
      <c r="B41" s="0" t="n">
        <v>1</v>
      </c>
      <c r="C41" s="4" t="n">
        <v>4</v>
      </c>
      <c r="D41" s="0" t="n">
        <v>44.66</v>
      </c>
      <c r="E41" s="0" t="n">
        <v>45.848</v>
      </c>
      <c r="F41" s="0" t="n">
        <v>46.208</v>
      </c>
      <c r="G41" s="0" t="n">
        <v>1520902</v>
      </c>
      <c r="H41" s="4" t="n">
        <f aca="false">G41/1000</f>
        <v>1520.902</v>
      </c>
    </row>
    <row r="42" customFormat="false" ht="12.75" hidden="false" customHeight="false" outlineLevel="0" collapsed="false">
      <c r="B42" s="0" t="n">
        <v>1</v>
      </c>
      <c r="C42" s="4" t="n">
        <v>8</v>
      </c>
      <c r="D42" s="0" t="n">
        <v>41.664</v>
      </c>
      <c r="E42" s="0" t="n">
        <v>43.411</v>
      </c>
      <c r="F42" s="0" t="n">
        <v>43.621</v>
      </c>
      <c r="G42" s="0" t="n">
        <v>899179</v>
      </c>
      <c r="H42" s="4" t="n">
        <f aca="false">G42/1000</f>
        <v>899.179</v>
      </c>
    </row>
    <row r="43" customFormat="false" ht="12.75" hidden="false" customHeight="false" outlineLevel="0" collapsed="false">
      <c r="B43" s="0" t="n">
        <v>1</v>
      </c>
      <c r="C43" s="4" t="n">
        <v>12</v>
      </c>
      <c r="D43" s="0" t="n">
        <v>38.563</v>
      </c>
      <c r="E43" s="0" t="n">
        <v>40.714</v>
      </c>
      <c r="F43" s="0" t="n">
        <v>40.923</v>
      </c>
      <c r="G43" s="0" t="n">
        <v>556006</v>
      </c>
      <c r="H43" s="4" t="n">
        <f aca="false">G43/1000</f>
        <v>556.006</v>
      </c>
    </row>
    <row r="44" customFormat="false" ht="12.75" hidden="false" customHeight="false" outlineLevel="0" collapsed="false">
      <c r="B44" s="0" t="n">
        <v>1</v>
      </c>
      <c r="C44" s="4" t="n">
        <v>16</v>
      </c>
      <c r="D44" s="0" t="n">
        <v>35.401</v>
      </c>
      <c r="E44" s="0" t="n">
        <v>38.077</v>
      </c>
      <c r="F44" s="0" t="n">
        <v>38.115</v>
      </c>
      <c r="G44" s="0" t="n">
        <v>332942</v>
      </c>
      <c r="H44" s="4" t="n">
        <f aca="false">G44/1000</f>
        <v>332.942</v>
      </c>
    </row>
    <row r="45" customFormat="false" ht="12.75" hidden="false" customHeight="false" outlineLevel="0" collapsed="false">
      <c r="B45" s="0" t="n">
        <v>1</v>
      </c>
      <c r="C45" s="4" t="n">
        <v>20</v>
      </c>
      <c r="D45" s="0" t="n">
        <v>32.406</v>
      </c>
      <c r="E45" s="0" t="n">
        <v>36.14</v>
      </c>
      <c r="F45" s="0" t="n">
        <v>36.44</v>
      </c>
      <c r="G45" s="0" t="n">
        <v>194434</v>
      </c>
      <c r="H45" s="4" t="n">
        <f aca="false">G45/1000</f>
        <v>194.434</v>
      </c>
    </row>
    <row r="46" customFormat="false" ht="12.75" hidden="false" customHeight="false" outlineLevel="0" collapsed="false">
      <c r="B46" s="0" t="n">
        <v>1</v>
      </c>
      <c r="C46" s="4" t="n">
        <v>24</v>
      </c>
      <c r="D46" s="0" t="n">
        <v>29.425</v>
      </c>
      <c r="E46" s="0" t="n">
        <v>34.269</v>
      </c>
      <c r="F46" s="0" t="n">
        <v>34.728</v>
      </c>
      <c r="G46" s="0" t="n">
        <v>107225</v>
      </c>
      <c r="H46" s="4" t="n">
        <f aca="false">G46/1000</f>
        <v>107.225</v>
      </c>
    </row>
    <row r="47" customFormat="false" ht="12.75" hidden="false" customHeight="false" outlineLevel="0" collapsed="false">
      <c r="B47" s="0" t="n">
        <v>1</v>
      </c>
      <c r="C47" s="4" t="n">
        <v>28</v>
      </c>
      <c r="D47" s="0" t="n">
        <v>26.646</v>
      </c>
      <c r="E47" s="0" t="n">
        <v>33.004</v>
      </c>
      <c r="F47" s="0" t="n">
        <v>33.378</v>
      </c>
      <c r="G47" s="0" t="n">
        <v>58704</v>
      </c>
      <c r="H47" s="4" t="n">
        <f aca="false">G47/1000</f>
        <v>58.704</v>
      </c>
    </row>
    <row r="48" customFormat="false" ht="12.75" hidden="false" customHeight="false" outlineLevel="0" collapsed="false">
      <c r="B48" s="0" t="n">
        <v>1</v>
      </c>
      <c r="C48" s="4" t="n">
        <v>32</v>
      </c>
      <c r="D48" s="0" t="n">
        <v>24.106</v>
      </c>
      <c r="E48" s="0" t="n">
        <v>31.659</v>
      </c>
      <c r="F48" s="0" t="n">
        <v>32.398</v>
      </c>
      <c r="G48" s="0" t="n">
        <v>31434</v>
      </c>
      <c r="H48" s="4" t="n">
        <f aca="false">G48/1000</f>
        <v>31.434</v>
      </c>
    </row>
    <row r="49" customFormat="false" ht="12.75" hidden="false" customHeight="false" outlineLevel="0" collapsed="false">
      <c r="A49" s="0" t="s">
        <v>34</v>
      </c>
      <c r="B49" s="0" t="n">
        <v>0</v>
      </c>
      <c r="C49" s="4" t="n">
        <v>4</v>
      </c>
      <c r="D49" s="0" t="n">
        <v>44.914</v>
      </c>
      <c r="E49" s="0" t="n">
        <v>45.803</v>
      </c>
      <c r="F49" s="0" t="n">
        <v>46.827</v>
      </c>
      <c r="G49" s="0" t="n">
        <v>3649461</v>
      </c>
      <c r="H49" s="4" t="n">
        <f aca="false">G49/1000</f>
        <v>3649.461</v>
      </c>
    </row>
    <row r="50" customFormat="false" ht="12.75" hidden="false" customHeight="false" outlineLevel="0" collapsed="false">
      <c r="B50" s="0" t="n">
        <v>0</v>
      </c>
      <c r="C50" s="4" t="n">
        <v>8</v>
      </c>
      <c r="D50" s="0" t="n">
        <v>41.785</v>
      </c>
      <c r="E50" s="0" t="n">
        <v>43.574</v>
      </c>
      <c r="F50" s="0" t="n">
        <v>45.086</v>
      </c>
      <c r="G50" s="0" t="n">
        <v>1913790</v>
      </c>
      <c r="H50" s="4" t="n">
        <f aca="false">G50/1000</f>
        <v>1913.79</v>
      </c>
    </row>
    <row r="51" customFormat="false" ht="12.75" hidden="false" customHeight="false" outlineLevel="0" collapsed="false">
      <c r="B51" s="0" t="n">
        <v>0</v>
      </c>
      <c r="C51" s="4" t="n">
        <v>12</v>
      </c>
      <c r="D51" s="0" t="n">
        <v>38.747</v>
      </c>
      <c r="E51" s="0" t="n">
        <v>41.554</v>
      </c>
      <c r="F51" s="0" t="n">
        <v>42.983</v>
      </c>
      <c r="G51" s="0" t="n">
        <v>990878</v>
      </c>
      <c r="H51" s="4" t="n">
        <f aca="false">G51/1000</f>
        <v>990.878</v>
      </c>
    </row>
    <row r="52" customFormat="false" ht="12.75" hidden="false" customHeight="false" outlineLevel="0" collapsed="false">
      <c r="B52" s="0" t="n">
        <v>0</v>
      </c>
      <c r="C52" s="4" t="n">
        <v>16</v>
      </c>
      <c r="D52" s="0" t="n">
        <v>35.838</v>
      </c>
      <c r="E52" s="0" t="n">
        <v>39.981</v>
      </c>
      <c r="F52" s="0" t="n">
        <v>40.993</v>
      </c>
      <c r="G52" s="0" t="n">
        <v>496542</v>
      </c>
      <c r="H52" s="4" t="n">
        <f aca="false">G52/1000</f>
        <v>496.542</v>
      </c>
    </row>
    <row r="53" customFormat="false" ht="12.75" hidden="false" customHeight="false" outlineLevel="0" collapsed="false">
      <c r="B53" s="0" t="n">
        <v>0</v>
      </c>
      <c r="C53" s="4" t="n">
        <v>20</v>
      </c>
      <c r="D53" s="0" t="n">
        <v>33.192</v>
      </c>
      <c r="E53" s="0" t="n">
        <v>39.005</v>
      </c>
      <c r="F53" s="0" t="n">
        <v>39.741</v>
      </c>
      <c r="G53" s="0" t="n">
        <v>263785</v>
      </c>
      <c r="H53" s="4" t="n">
        <f aca="false">G53/1000</f>
        <v>263.785</v>
      </c>
    </row>
    <row r="54" customFormat="false" ht="12.75" hidden="false" customHeight="false" outlineLevel="0" collapsed="false">
      <c r="B54" s="0" t="n">
        <v>0</v>
      </c>
      <c r="C54" s="4" t="n">
        <v>24</v>
      </c>
      <c r="D54" s="0" t="n">
        <v>30.824</v>
      </c>
      <c r="E54" s="0" t="n">
        <v>37.64</v>
      </c>
      <c r="F54" s="0" t="n">
        <v>38.268</v>
      </c>
      <c r="G54" s="0" t="n">
        <v>153731</v>
      </c>
      <c r="H54" s="4" t="n">
        <f aca="false">G54/1000</f>
        <v>153.731</v>
      </c>
    </row>
    <row r="55" customFormat="false" ht="12.75" hidden="false" customHeight="false" outlineLevel="0" collapsed="false">
      <c r="B55" s="0" t="n">
        <v>0</v>
      </c>
      <c r="C55" s="4" t="n">
        <v>28</v>
      </c>
      <c r="D55" s="0" t="n">
        <v>28.571</v>
      </c>
      <c r="E55" s="0" t="n">
        <v>36.741</v>
      </c>
      <c r="F55" s="0" t="n">
        <v>37.25</v>
      </c>
      <c r="G55" s="0" t="n">
        <v>101159</v>
      </c>
      <c r="H55" s="4" t="n">
        <f aca="false">G55/1000</f>
        <v>101.159</v>
      </c>
    </row>
    <row r="56" customFormat="false" ht="12.75" hidden="false" customHeight="false" outlineLevel="0" collapsed="false">
      <c r="B56" s="0" t="n">
        <v>0</v>
      </c>
      <c r="C56" s="4" t="n">
        <v>32</v>
      </c>
      <c r="D56" s="0" t="n">
        <v>26.532</v>
      </c>
      <c r="E56" s="0" t="n">
        <v>35.634</v>
      </c>
      <c r="F56" s="0" t="n">
        <v>35.965</v>
      </c>
      <c r="G56" s="0" t="n">
        <v>69547</v>
      </c>
      <c r="H56" s="4" t="n">
        <f aca="false">G56/1000</f>
        <v>69.547</v>
      </c>
    </row>
    <row r="57" customFormat="false" ht="12.75" hidden="false" customHeight="false" outlineLevel="0" collapsed="false">
      <c r="A57" s="0" t="s">
        <v>17</v>
      </c>
      <c r="B57" s="0" t="n">
        <v>0</v>
      </c>
      <c r="C57" s="4" t="n">
        <v>4</v>
      </c>
      <c r="D57" s="0" t="n">
        <v>44.286</v>
      </c>
      <c r="E57" s="0" t="n">
        <v>44.48</v>
      </c>
      <c r="F57" s="0" t="n">
        <v>44.519</v>
      </c>
      <c r="G57" s="0" t="n">
        <v>8687945</v>
      </c>
      <c r="H57" s="4" t="n">
        <f aca="false">G57/1000</f>
        <v>8687.945</v>
      </c>
    </row>
    <row r="58" customFormat="false" ht="12.75" hidden="false" customHeight="false" outlineLevel="0" collapsed="false">
      <c r="B58" s="0" t="n">
        <v>0</v>
      </c>
      <c r="C58" s="4" t="n">
        <v>8</v>
      </c>
      <c r="D58" s="0" t="n">
        <v>40.792</v>
      </c>
      <c r="E58" s="0" t="n">
        <v>41.186</v>
      </c>
      <c r="F58" s="0" t="n">
        <v>41.231</v>
      </c>
      <c r="G58" s="0" t="n">
        <v>5600691</v>
      </c>
      <c r="H58" s="4" t="n">
        <f aca="false">G58/1000</f>
        <v>5600.691</v>
      </c>
    </row>
    <row r="59" customFormat="false" ht="12.75" hidden="false" customHeight="false" outlineLevel="0" collapsed="false">
      <c r="B59" s="0" t="n">
        <v>0</v>
      </c>
      <c r="C59" s="4" t="n">
        <v>12</v>
      </c>
      <c r="D59" s="0" t="n">
        <v>37.274</v>
      </c>
      <c r="E59" s="0" t="n">
        <v>37.886</v>
      </c>
      <c r="F59" s="0" t="n">
        <v>37.891</v>
      </c>
      <c r="G59" s="0" t="n">
        <v>3421951</v>
      </c>
      <c r="H59" s="4" t="n">
        <f aca="false">G59/1000</f>
        <v>3421.951</v>
      </c>
    </row>
    <row r="60" customFormat="false" ht="12.75" hidden="false" customHeight="false" outlineLevel="0" collapsed="false">
      <c r="B60" s="0" t="n">
        <v>0</v>
      </c>
      <c r="C60" s="4" t="n">
        <v>16</v>
      </c>
      <c r="D60" s="0" t="n">
        <v>33.726</v>
      </c>
      <c r="E60" s="0" t="n">
        <v>34.788</v>
      </c>
      <c r="F60" s="0" t="n">
        <v>34.706</v>
      </c>
      <c r="G60" s="0" t="n">
        <v>1903382</v>
      </c>
      <c r="H60" s="4" t="n">
        <f aca="false">G60/1000</f>
        <v>1903.382</v>
      </c>
    </row>
    <row r="61" customFormat="false" ht="12.75" hidden="false" customHeight="false" outlineLevel="0" collapsed="false">
      <c r="B61" s="0" t="n">
        <v>0</v>
      </c>
      <c r="C61" s="4" t="n">
        <v>20</v>
      </c>
      <c r="D61" s="0" t="n">
        <v>30.342</v>
      </c>
      <c r="E61" s="0" t="n">
        <v>32.806</v>
      </c>
      <c r="F61" s="0" t="n">
        <v>32.654</v>
      </c>
      <c r="G61" s="0" t="n">
        <v>974603</v>
      </c>
      <c r="H61" s="4" t="n">
        <f aca="false">G61/1000</f>
        <v>974.603</v>
      </c>
    </row>
    <row r="62" customFormat="false" ht="12.75" hidden="false" customHeight="false" outlineLevel="0" collapsed="false">
      <c r="B62" s="0" t="n">
        <v>0</v>
      </c>
      <c r="C62" s="4" t="n">
        <v>24</v>
      </c>
      <c r="D62" s="0" t="n">
        <v>27.167</v>
      </c>
      <c r="E62" s="0" t="n">
        <v>30.778</v>
      </c>
      <c r="F62" s="0" t="n">
        <v>30.563</v>
      </c>
      <c r="G62" s="0" t="n">
        <v>453206</v>
      </c>
      <c r="H62" s="4" t="n">
        <f aca="false">G62/1000</f>
        <v>453.206</v>
      </c>
    </row>
    <row r="63" customFormat="false" ht="12.75" hidden="false" customHeight="false" outlineLevel="0" collapsed="false">
      <c r="B63" s="0" t="n">
        <v>0</v>
      </c>
      <c r="C63" s="4" t="n">
        <v>28</v>
      </c>
      <c r="D63" s="0" t="n">
        <v>24.289</v>
      </c>
      <c r="E63" s="0" t="n">
        <v>29.622</v>
      </c>
      <c r="F63" s="0" t="n">
        <v>29.361</v>
      </c>
      <c r="G63" s="0" t="n">
        <v>233778</v>
      </c>
      <c r="H63" s="4" t="n">
        <f aca="false">G63/1000</f>
        <v>233.778</v>
      </c>
    </row>
    <row r="64" customFormat="false" ht="12.75" hidden="false" customHeight="false" outlineLevel="0" collapsed="false">
      <c r="B64" s="0" t="n">
        <v>0</v>
      </c>
      <c r="C64" s="4" t="n">
        <v>32</v>
      </c>
      <c r="D64" s="0" t="n">
        <v>21.832</v>
      </c>
      <c r="E64" s="0" t="n">
        <v>28.394</v>
      </c>
      <c r="F64" s="0" t="n">
        <v>27.998</v>
      </c>
      <c r="G64" s="0" t="n">
        <v>139947</v>
      </c>
      <c r="H64" s="4" t="n">
        <f aca="false">G64/1000</f>
        <v>139.947</v>
      </c>
    </row>
    <row r="65" customFormat="false" ht="12.75" hidden="false" customHeight="false" outlineLevel="0" collapsed="false">
      <c r="A65" s="0" t="s">
        <v>18</v>
      </c>
      <c r="B65" s="0" t="n">
        <v>0</v>
      </c>
      <c r="C65" s="4" t="n">
        <v>4</v>
      </c>
      <c r="D65" s="0" t="n">
        <v>44.729</v>
      </c>
      <c r="E65" s="0" t="n">
        <v>44.979</v>
      </c>
      <c r="F65" s="0" t="n">
        <v>45.134</v>
      </c>
      <c r="G65" s="0" t="n">
        <v>7068849</v>
      </c>
      <c r="H65" s="4" t="n">
        <f aca="false">G65/1000</f>
        <v>7068.849</v>
      </c>
    </row>
    <row r="66" customFormat="false" ht="12.75" hidden="false" customHeight="false" outlineLevel="0" collapsed="false">
      <c r="B66" s="0" t="n">
        <v>0</v>
      </c>
      <c r="C66" s="4" t="n">
        <v>8</v>
      </c>
      <c r="D66" s="0" t="n">
        <v>41.443</v>
      </c>
      <c r="E66" s="0" t="n">
        <v>41.872</v>
      </c>
      <c r="F66" s="0" t="n">
        <v>42.453</v>
      </c>
      <c r="G66" s="0" t="n">
        <v>4392097</v>
      </c>
      <c r="H66" s="4" t="n">
        <f aca="false">G66/1000</f>
        <v>4392.097</v>
      </c>
    </row>
    <row r="67" customFormat="false" ht="12.75" hidden="false" customHeight="false" outlineLevel="0" collapsed="false">
      <c r="B67" s="0" t="n">
        <v>0</v>
      </c>
      <c r="C67" s="4" t="n">
        <v>12</v>
      </c>
      <c r="D67" s="0" t="n">
        <v>38.128</v>
      </c>
      <c r="E67" s="0" t="n">
        <v>38.937</v>
      </c>
      <c r="F67" s="0" t="n">
        <v>40.063</v>
      </c>
      <c r="G67" s="0" t="n">
        <v>2583870</v>
      </c>
      <c r="H67" s="4" t="n">
        <f aca="false">G67/1000</f>
        <v>2583.87</v>
      </c>
    </row>
    <row r="68" customFormat="false" ht="12.75" hidden="false" customHeight="false" outlineLevel="0" collapsed="false">
      <c r="B68" s="0" t="n">
        <v>0</v>
      </c>
      <c r="C68" s="4" t="n">
        <v>16</v>
      </c>
      <c r="D68" s="0" t="n">
        <v>34.813</v>
      </c>
      <c r="E68" s="0" t="n">
        <v>36.508</v>
      </c>
      <c r="F68" s="0" t="n">
        <v>38.149</v>
      </c>
      <c r="G68" s="0" t="n">
        <v>1381469</v>
      </c>
      <c r="H68" s="4" t="n">
        <f aca="false">G68/1000</f>
        <v>1381.469</v>
      </c>
    </row>
    <row r="69" customFormat="false" ht="12.75" hidden="false" customHeight="false" outlineLevel="0" collapsed="false">
      <c r="B69" s="0" t="n">
        <v>0</v>
      </c>
      <c r="C69" s="4" t="n">
        <v>20</v>
      </c>
      <c r="D69" s="0" t="n">
        <v>31.681</v>
      </c>
      <c r="E69" s="0" t="n">
        <v>35.016</v>
      </c>
      <c r="F69" s="0" t="n">
        <v>36.906</v>
      </c>
      <c r="G69" s="0" t="n">
        <v>682778</v>
      </c>
      <c r="H69" s="4" t="n">
        <f aca="false">G69/1000</f>
        <v>682.778</v>
      </c>
    </row>
    <row r="70" customFormat="false" ht="12.75" hidden="false" customHeight="false" outlineLevel="0" collapsed="false">
      <c r="B70" s="0" t="n">
        <v>0</v>
      </c>
      <c r="C70" s="4" t="n">
        <v>24</v>
      </c>
      <c r="D70" s="0" t="n">
        <v>28.814</v>
      </c>
      <c r="E70" s="0" t="n">
        <v>33.416</v>
      </c>
      <c r="F70" s="0" t="n">
        <v>35.532</v>
      </c>
      <c r="G70" s="0" t="n">
        <v>323196</v>
      </c>
      <c r="H70" s="4" t="n">
        <f aca="false">G70/1000</f>
        <v>323.196</v>
      </c>
    </row>
    <row r="71" customFormat="false" ht="12.75" hidden="false" customHeight="false" outlineLevel="0" collapsed="false">
      <c r="B71" s="0" t="n">
        <v>0</v>
      </c>
      <c r="C71" s="4" t="n">
        <v>28</v>
      </c>
      <c r="D71" s="0" t="n">
        <v>26.209</v>
      </c>
      <c r="E71" s="0" t="n">
        <v>32.332</v>
      </c>
      <c r="F71" s="0" t="n">
        <v>34.624</v>
      </c>
      <c r="G71" s="0" t="n">
        <v>167922</v>
      </c>
      <c r="H71" s="4" t="n">
        <f aca="false">G71/1000</f>
        <v>167.922</v>
      </c>
    </row>
    <row r="72" customFormat="false" ht="12.75" hidden="false" customHeight="false" outlineLevel="0" collapsed="false">
      <c r="B72" s="0" t="n">
        <v>0</v>
      </c>
      <c r="C72" s="4" t="n">
        <v>32</v>
      </c>
      <c r="D72" s="0" t="n">
        <v>23.807</v>
      </c>
      <c r="E72" s="0" t="n">
        <v>31.082</v>
      </c>
      <c r="F72" s="0" t="n">
        <v>33.494</v>
      </c>
      <c r="G72" s="0" t="n">
        <v>92998</v>
      </c>
      <c r="H72" s="4" t="n">
        <f aca="false">G72/1000</f>
        <v>92.998</v>
      </c>
    </row>
    <row r="73" customFormat="false" ht="12.75" hidden="false" customHeight="false" outlineLevel="0" collapsed="false">
      <c r="C73" s="4"/>
    </row>
    <row r="75" customFormat="false" ht="15.75" hidden="false" customHeight="false" outlineLevel="0" collapsed="false">
      <c r="A75" s="1" t="s">
        <v>19</v>
      </c>
    </row>
    <row r="76" customFormat="false" ht="12.75" hidden="false" customHeight="false" outlineLevel="0" collapsed="false">
      <c r="I76" s="2" t="s">
        <v>20</v>
      </c>
    </row>
    <row r="77" customFormat="false" ht="12.75" hidden="false" customHeight="false" outlineLevel="0" collapsed="false">
      <c r="A77" s="2" t="s">
        <v>4</v>
      </c>
      <c r="B77" s="2" t="s">
        <v>5</v>
      </c>
      <c r="C77" s="2" t="s">
        <v>6</v>
      </c>
      <c r="D77" s="2" t="s">
        <v>7</v>
      </c>
      <c r="E77" s="2" t="s">
        <v>8</v>
      </c>
      <c r="F77" s="2" t="s">
        <v>9</v>
      </c>
      <c r="G77" s="2" t="s">
        <v>10</v>
      </c>
      <c r="H77" s="2" t="s">
        <v>11</v>
      </c>
      <c r="I77" s="2" t="s">
        <v>21</v>
      </c>
      <c r="J77" s="2" t="s">
        <v>22</v>
      </c>
      <c r="K77" s="2" t="s">
        <v>23</v>
      </c>
      <c r="L77" s="2" t="s">
        <v>24</v>
      </c>
    </row>
    <row r="78" customFormat="false" ht="12.75" hidden="false" customHeight="false" outlineLevel="0" collapsed="false">
      <c r="A78" s="4" t="s">
        <v>12</v>
      </c>
      <c r="B78" s="0" t="n">
        <v>2</v>
      </c>
      <c r="C78" s="4" t="n">
        <v>4</v>
      </c>
      <c r="D78" s="0" t="n">
        <v>45.035</v>
      </c>
      <c r="E78" s="0" t="n">
        <v>45.687</v>
      </c>
      <c r="F78" s="0" t="n">
        <v>46.54</v>
      </c>
      <c r="G78" s="0" t="n">
        <v>360064</v>
      </c>
      <c r="H78" s="0" t="n">
        <f aca="false">G78/1000</f>
        <v>360.064</v>
      </c>
      <c r="I78" s="0" t="n">
        <f aca="false">D78-D9</f>
        <v>-0.0160000000000053</v>
      </c>
      <c r="J78" s="0" t="n">
        <f aca="false">E78-E9</f>
        <v>-0.0690000000000026</v>
      </c>
      <c r="K78" s="0" t="n">
        <f aca="false">F78-F9</f>
        <v>-0.0219999999999985</v>
      </c>
      <c r="L78" s="0" t="n">
        <f aca="false">(G78-G9)/G9*100</f>
        <v>0.0358398044091294</v>
      </c>
    </row>
    <row r="79" customFormat="false" ht="12.75" hidden="false" customHeight="false" outlineLevel="0" collapsed="false">
      <c r="A79" s="4"/>
      <c r="B79" s="0" t="n">
        <v>2</v>
      </c>
      <c r="C79" s="4" t="n">
        <v>8</v>
      </c>
      <c r="D79" s="0" t="n">
        <v>41.833</v>
      </c>
      <c r="E79" s="0" t="n">
        <v>43.521</v>
      </c>
      <c r="F79" s="0" t="n">
        <v>44.476</v>
      </c>
      <c r="G79" s="0" t="n">
        <v>218622</v>
      </c>
      <c r="H79" s="0" t="n">
        <f aca="false">G79/1000</f>
        <v>218.622</v>
      </c>
      <c r="I79" s="0" t="n">
        <f aca="false">D79-D10</f>
        <v>0.0069999999999979</v>
      </c>
      <c r="J79" s="0" t="n">
        <f aca="false">E79-E10</f>
        <v>0.0230000000000032</v>
      </c>
      <c r="K79" s="0" t="n">
        <f aca="false">F79-F10</f>
        <v>0.0169999999999959</v>
      </c>
      <c r="L79" s="0" t="n">
        <f aca="false">(G79-G10)/G10*100</f>
        <v>-0.0662805633390777</v>
      </c>
    </row>
    <row r="80" customFormat="false" ht="12.75" hidden="false" customHeight="false" outlineLevel="0" collapsed="false">
      <c r="A80" s="4"/>
      <c r="B80" s="0" t="n">
        <v>2</v>
      </c>
      <c r="C80" s="4" t="n">
        <v>12</v>
      </c>
      <c r="D80" s="0" t="n">
        <v>38.611</v>
      </c>
      <c r="E80" s="0" t="n">
        <v>41.376</v>
      </c>
      <c r="F80" s="0" t="n">
        <v>42.067</v>
      </c>
      <c r="G80" s="0" t="n">
        <v>129929</v>
      </c>
      <c r="H80" s="0" t="n">
        <f aca="false">G80/1000</f>
        <v>129.929</v>
      </c>
      <c r="I80" s="0" t="n">
        <f aca="false">D80-D11</f>
        <v>0.000999999999997669</v>
      </c>
      <c r="J80" s="0" t="n">
        <f aca="false">E80-E11</f>
        <v>0.0169999999999959</v>
      </c>
      <c r="K80" s="0" t="n">
        <f aca="false">F80-F11</f>
        <v>-0.00800000000000267</v>
      </c>
      <c r="L80" s="0" t="n">
        <f aca="false">(G80-G11)/G11*100</f>
        <v>-0.0253920376725504</v>
      </c>
    </row>
    <row r="81" customFormat="false" ht="12.75" hidden="false" customHeight="false" outlineLevel="0" collapsed="false">
      <c r="A81" s="4"/>
      <c r="B81" s="0" t="n">
        <v>2</v>
      </c>
      <c r="C81" s="4" t="n">
        <v>16</v>
      </c>
      <c r="D81" s="0" t="n">
        <v>35.549</v>
      </c>
      <c r="E81" s="0" t="n">
        <v>39.623</v>
      </c>
      <c r="F81" s="0" t="n">
        <v>39.982</v>
      </c>
      <c r="G81" s="0" t="n">
        <v>76394</v>
      </c>
      <c r="H81" s="0" t="n">
        <f aca="false">G81/1000</f>
        <v>76.394</v>
      </c>
      <c r="I81" s="0" t="n">
        <f aca="false">D81-D12</f>
        <v>-0.0159999999999982</v>
      </c>
      <c r="J81" s="0" t="n">
        <f aca="false">E81-E12</f>
        <v>-0.0150000000000006</v>
      </c>
      <c r="K81" s="0" t="n">
        <f aca="false">F81-F12</f>
        <v>-0.0410000000000039</v>
      </c>
      <c r="L81" s="0" t="n">
        <f aca="false">(G81-G12)/G12*100</f>
        <v>0.429884181050916</v>
      </c>
    </row>
    <row r="82" customFormat="false" ht="12.75" hidden="false" customHeight="false" outlineLevel="0" collapsed="false">
      <c r="A82" s="4"/>
      <c r="B82" s="0" t="n">
        <v>2</v>
      </c>
      <c r="C82" s="4" t="n">
        <v>20</v>
      </c>
      <c r="D82" s="0" t="n">
        <v>32.81</v>
      </c>
      <c r="E82" s="0" t="n">
        <v>38.567</v>
      </c>
      <c r="F82" s="0" t="n">
        <v>38.554</v>
      </c>
      <c r="G82" s="0" t="n">
        <v>47202</v>
      </c>
      <c r="H82" s="0" t="n">
        <f aca="false">G82/1000</f>
        <v>47.202</v>
      </c>
      <c r="I82" s="0" t="n">
        <f aca="false">D82-D13</f>
        <v>0.0110000000000028</v>
      </c>
      <c r="J82" s="0" t="n">
        <f aca="false">E82-E13</f>
        <v>0.0189999999999984</v>
      </c>
      <c r="K82" s="0" t="n">
        <f aca="false">F82-F13</f>
        <v>0.0260000000000034</v>
      </c>
      <c r="L82" s="0" t="n">
        <f aca="false">(G82-G13)/G13*100</f>
        <v>0.699748261296241</v>
      </c>
    </row>
    <row r="83" customFormat="false" ht="12.75" hidden="false" customHeight="false" outlineLevel="0" collapsed="false">
      <c r="A83" s="4"/>
      <c r="B83" s="0" t="n">
        <v>2</v>
      </c>
      <c r="C83" s="4" t="n">
        <v>24</v>
      </c>
      <c r="D83" s="0" t="n">
        <v>30.162</v>
      </c>
      <c r="E83" s="0" t="n">
        <v>37.063</v>
      </c>
      <c r="F83" s="0" t="n">
        <v>36.934</v>
      </c>
      <c r="G83" s="0" t="n">
        <v>29054</v>
      </c>
      <c r="H83" s="0" t="n">
        <f aca="false">G83/1000</f>
        <v>29.054</v>
      </c>
      <c r="I83" s="0" t="n">
        <f aca="false">D83-D14</f>
        <v>0.00900000000000034</v>
      </c>
      <c r="J83" s="0" t="n">
        <f aca="false">E83-E14</f>
        <v>-0.0899999999999963</v>
      </c>
      <c r="K83" s="0" t="n">
        <f aca="false">F83-F14</f>
        <v>-0.0590000000000046</v>
      </c>
      <c r="L83" s="0" t="n">
        <f aca="false">(G83-G14)/G14*100</f>
        <v>-0.0275273553093387</v>
      </c>
    </row>
    <row r="84" customFormat="false" ht="12.75" hidden="false" customHeight="false" outlineLevel="0" collapsed="false">
      <c r="A84" s="4"/>
      <c r="B84" s="0" t="n">
        <v>2</v>
      </c>
      <c r="C84" s="4" t="n">
        <v>28</v>
      </c>
      <c r="D84" s="0" t="n">
        <v>27.723</v>
      </c>
      <c r="E84" s="0" t="n">
        <v>36.282</v>
      </c>
      <c r="F84" s="0" t="n">
        <v>36.043</v>
      </c>
      <c r="G84" s="0" t="n">
        <v>18379</v>
      </c>
      <c r="H84" s="0" t="n">
        <f aca="false">G84/1000</f>
        <v>18.379</v>
      </c>
      <c r="I84" s="0" t="n">
        <f aca="false">D84-D15</f>
        <v>0.0529999999999973</v>
      </c>
      <c r="J84" s="0" t="n">
        <f aca="false">E84-E15</f>
        <v>0.0159999999999982</v>
      </c>
      <c r="K84" s="0" t="n">
        <f aca="false">F84-F15</f>
        <v>0.106999999999999</v>
      </c>
      <c r="L84" s="0" t="n">
        <f aca="false">(G84-G15)/G15*100</f>
        <v>0.464633213075325</v>
      </c>
    </row>
    <row r="85" customFormat="false" ht="12.75" hidden="false" customHeight="false" outlineLevel="0" collapsed="false">
      <c r="A85" s="4"/>
      <c r="B85" s="0" t="n">
        <v>2</v>
      </c>
      <c r="C85" s="4" t="n">
        <v>32</v>
      </c>
      <c r="D85" s="0" t="n">
        <v>25.344</v>
      </c>
      <c r="E85" s="0" t="n">
        <v>35.329</v>
      </c>
      <c r="F85" s="0" t="n">
        <v>34.953</v>
      </c>
      <c r="G85" s="0" t="n">
        <v>11561</v>
      </c>
      <c r="H85" s="0" t="n">
        <f aca="false">G85/1000</f>
        <v>11.561</v>
      </c>
      <c r="I85" s="0" t="n">
        <f aca="false">D85-D16</f>
        <v>-0.0679999999999978</v>
      </c>
      <c r="J85" s="0" t="n">
        <f aca="false">E85-E16</f>
        <v>0.124000000000002</v>
      </c>
      <c r="K85" s="0" t="n">
        <f aca="false">F85-F16</f>
        <v>0.141000000000005</v>
      </c>
      <c r="L85" s="0" t="n">
        <f aca="false">(G85-G16)/G16*100</f>
        <v>-0.661625708884688</v>
      </c>
    </row>
    <row r="86" customFormat="false" ht="12.75" hidden="false" customHeight="false" outlineLevel="0" collapsed="false">
      <c r="A86" s="0" t="s">
        <v>13</v>
      </c>
      <c r="B86" s="0" t="n">
        <v>2</v>
      </c>
      <c r="C86" s="4" t="n">
        <v>4</v>
      </c>
      <c r="D86" s="0" t="n">
        <v>45.04</v>
      </c>
      <c r="E86" s="0" t="n">
        <v>47.192</v>
      </c>
      <c r="F86" s="0" t="n">
        <v>47.427</v>
      </c>
      <c r="G86" s="0" t="n">
        <v>204920</v>
      </c>
      <c r="H86" s="0" t="n">
        <f aca="false">G86/1000</f>
        <v>204.92</v>
      </c>
      <c r="I86" s="0" t="n">
        <f aca="false">D86-D17</f>
        <v>-0.0290000000000035</v>
      </c>
      <c r="J86" s="0" t="n">
        <f aca="false">E86-E17</f>
        <v>0.0390000000000015</v>
      </c>
      <c r="K86" s="0" t="n">
        <f aca="false">F86-F17</f>
        <v>0.0349999999999966</v>
      </c>
      <c r="L86" s="0" t="n">
        <f aca="false">(G86-G17)/G17*100</f>
        <v>-0.176829060370318</v>
      </c>
    </row>
    <row r="87" customFormat="false" ht="12.75" hidden="false" customHeight="false" outlineLevel="0" collapsed="false">
      <c r="B87" s="0" t="n">
        <v>2</v>
      </c>
      <c r="C87" s="4" t="n">
        <v>8</v>
      </c>
      <c r="D87" s="0" t="n">
        <v>41.744</v>
      </c>
      <c r="E87" s="0" t="n">
        <v>45.111</v>
      </c>
      <c r="F87" s="0" t="n">
        <v>45.165</v>
      </c>
      <c r="G87" s="0" t="n">
        <v>106174</v>
      </c>
      <c r="H87" s="0" t="n">
        <f aca="false">G87/1000</f>
        <v>106.174</v>
      </c>
      <c r="I87" s="0" t="n">
        <f aca="false">D87-D18</f>
        <v>-0.0159999999999982</v>
      </c>
      <c r="J87" s="0" t="n">
        <f aca="false">E87-E18</f>
        <v>-0.0730000000000004</v>
      </c>
      <c r="K87" s="0" t="n">
        <f aca="false">F87-F18</f>
        <v>-0.0320000000000036</v>
      </c>
      <c r="L87" s="0" t="n">
        <f aca="false">(G87-G18)/G18*100</f>
        <v>-0.532124187292725</v>
      </c>
    </row>
    <row r="88" customFormat="false" ht="12.75" hidden="false" customHeight="false" outlineLevel="0" collapsed="false">
      <c r="B88" s="0" t="n">
        <v>2</v>
      </c>
      <c r="C88" s="4" t="n">
        <v>12</v>
      </c>
      <c r="D88" s="0" t="n">
        <v>38.627</v>
      </c>
      <c r="E88" s="0" t="n">
        <v>42.507</v>
      </c>
      <c r="F88" s="0" t="n">
        <v>42.448</v>
      </c>
      <c r="G88" s="0" t="n">
        <v>52735</v>
      </c>
      <c r="H88" s="0" t="n">
        <f aca="false">G88/1000</f>
        <v>52.735</v>
      </c>
      <c r="I88" s="0" t="n">
        <f aca="false">D88-D19</f>
        <v>-0.0210000000000008</v>
      </c>
      <c r="J88" s="0" t="n">
        <f aca="false">E88-E19</f>
        <v>-0.0919999999999988</v>
      </c>
      <c r="K88" s="0" t="n">
        <f aca="false">F88-F19</f>
        <v>-0.0330000000000013</v>
      </c>
      <c r="L88" s="0" t="n">
        <f aca="false">(G88-G19)/G19*100</f>
        <v>-0.200601805416249</v>
      </c>
    </row>
    <row r="89" customFormat="false" ht="12.75" hidden="false" customHeight="false" outlineLevel="0" collapsed="false">
      <c r="B89" s="0" t="n">
        <v>2</v>
      </c>
      <c r="C89" s="4" t="n">
        <v>16</v>
      </c>
      <c r="D89" s="0" t="n">
        <v>35.805</v>
      </c>
      <c r="E89" s="0" t="n">
        <v>40.177</v>
      </c>
      <c r="F89" s="0" t="n">
        <v>39.848</v>
      </c>
      <c r="G89" s="0" t="n">
        <v>25543</v>
      </c>
      <c r="H89" s="0" t="n">
        <f aca="false">G89/1000</f>
        <v>25.543</v>
      </c>
      <c r="I89" s="0" t="n">
        <f aca="false">D89-D20</f>
        <v>0.00800000000000267</v>
      </c>
      <c r="J89" s="0" t="n">
        <f aca="false">E89-E20</f>
        <v>-0.0330000000000013</v>
      </c>
      <c r="K89" s="0" t="n">
        <f aca="false">F89-F20</f>
        <v>-0.0760000000000005</v>
      </c>
      <c r="L89" s="0" t="n">
        <f aca="false">(G89-G20)/G20*100</f>
        <v>0.733525259297235</v>
      </c>
    </row>
    <row r="90" customFormat="false" ht="12.75" hidden="false" customHeight="false" outlineLevel="0" collapsed="false">
      <c r="B90" s="0" t="n">
        <v>2</v>
      </c>
      <c r="C90" s="4" t="n">
        <v>20</v>
      </c>
      <c r="D90" s="0" t="n">
        <v>33.088</v>
      </c>
      <c r="E90" s="0" t="n">
        <v>38.68</v>
      </c>
      <c r="F90" s="0" t="n">
        <v>38.271</v>
      </c>
      <c r="G90" s="0" t="n">
        <v>13796</v>
      </c>
      <c r="H90" s="0" t="n">
        <f aca="false">G90/1000</f>
        <v>13.796</v>
      </c>
      <c r="I90" s="0" t="n">
        <f aca="false">D90-D21</f>
        <v>0.00300000000000011</v>
      </c>
      <c r="J90" s="0" t="n">
        <f aca="false">E90-E21</f>
        <v>-0.119</v>
      </c>
      <c r="K90" s="0" t="n">
        <f aca="false">F90-F21</f>
        <v>-0.00200000000000244</v>
      </c>
      <c r="L90" s="0" t="n">
        <f aca="false">(G90-G21)/G21*100</f>
        <v>0.0797968806673921</v>
      </c>
    </row>
    <row r="91" customFormat="false" ht="12.75" hidden="false" customHeight="false" outlineLevel="0" collapsed="false">
      <c r="B91" s="0" t="n">
        <v>2</v>
      </c>
      <c r="C91" s="4" t="n">
        <v>24</v>
      </c>
      <c r="D91" s="0" t="n">
        <v>30.321</v>
      </c>
      <c r="E91" s="0" t="n">
        <v>37.5</v>
      </c>
      <c r="F91" s="0" t="n">
        <v>36.369</v>
      </c>
      <c r="G91" s="0" t="n">
        <v>7888</v>
      </c>
      <c r="H91" s="0" t="n">
        <f aca="false">G91/1000</f>
        <v>7.888</v>
      </c>
      <c r="I91" s="0" t="n">
        <f aca="false">D91-D22</f>
        <v>-0.00300000000000011</v>
      </c>
      <c r="J91" s="0" t="n">
        <f aca="false">E91-E22</f>
        <v>-0.0309999999999988</v>
      </c>
      <c r="K91" s="0" t="n">
        <f aca="false">F91-F22</f>
        <v>-0.0450000000000017</v>
      </c>
      <c r="L91" s="0" t="n">
        <f aca="false">(G91-G22)/G22*100</f>
        <v>0.0380469245402663</v>
      </c>
    </row>
    <row r="92" customFormat="false" ht="12.75" hidden="false" customHeight="false" outlineLevel="0" collapsed="false">
      <c r="B92" s="0" t="n">
        <v>2</v>
      </c>
      <c r="C92" s="4" t="n">
        <v>28</v>
      </c>
      <c r="D92" s="0" t="n">
        <v>27.618</v>
      </c>
      <c r="E92" s="0" t="n">
        <v>36.338</v>
      </c>
      <c r="F92" s="0" t="n">
        <v>35.637</v>
      </c>
      <c r="G92" s="0" t="n">
        <v>4734</v>
      </c>
      <c r="H92" s="0" t="n">
        <f aca="false">G92/1000</f>
        <v>4.734</v>
      </c>
      <c r="I92" s="0" t="n">
        <f aca="false">D92-D23</f>
        <v>0.0199999999999996</v>
      </c>
      <c r="J92" s="0" t="n">
        <f aca="false">E92-E23</f>
        <v>-0.104999999999997</v>
      </c>
      <c r="K92" s="0" t="n">
        <f aca="false">F92-F23</f>
        <v>0.027000000000001</v>
      </c>
      <c r="L92" s="0" t="n">
        <f aca="false">(G92-G23)/G23*100</f>
        <v>-0.168705187684521</v>
      </c>
    </row>
    <row r="93" customFormat="false" ht="12.75" hidden="false" customHeight="false" outlineLevel="0" collapsed="false">
      <c r="B93" s="0" t="n">
        <v>2</v>
      </c>
      <c r="C93" s="4" t="n">
        <v>32</v>
      </c>
      <c r="D93" s="0" t="n">
        <v>25.086</v>
      </c>
      <c r="E93" s="0" t="n">
        <v>35.115</v>
      </c>
      <c r="F93" s="0" t="n">
        <v>34.782</v>
      </c>
      <c r="G93" s="0" t="n">
        <v>3039</v>
      </c>
      <c r="H93" s="0" t="n">
        <f aca="false">G93/1000</f>
        <v>3.039</v>
      </c>
      <c r="I93" s="0" t="n">
        <f aca="false">D93-D24</f>
        <v>0.0579999999999998</v>
      </c>
      <c r="J93" s="0" t="n">
        <f aca="false">E93-E24</f>
        <v>0.0570000000000022</v>
      </c>
      <c r="K93" s="0" t="n">
        <f aca="false">F93-F24</f>
        <v>0.000999999999997669</v>
      </c>
      <c r="L93" s="0" t="n">
        <f aca="false">(G93-G24)/G24*100</f>
        <v>-1.52300712896954</v>
      </c>
    </row>
    <row r="94" customFormat="false" ht="12.75" hidden="false" customHeight="false" outlineLevel="0" collapsed="false">
      <c r="A94" s="0" t="s">
        <v>14</v>
      </c>
      <c r="B94" s="0" t="n">
        <v>2</v>
      </c>
      <c r="C94" s="4" t="n">
        <v>4</v>
      </c>
      <c r="D94" s="0" t="n">
        <v>45.772</v>
      </c>
      <c r="E94" s="0" t="n">
        <v>46.725</v>
      </c>
      <c r="F94" s="0" t="n">
        <v>47.104</v>
      </c>
      <c r="G94" s="0" t="n">
        <v>191814</v>
      </c>
      <c r="H94" s="0" t="n">
        <f aca="false">G94/1000</f>
        <v>191.814</v>
      </c>
      <c r="I94" s="0" t="n">
        <f aca="false">D94-D25</f>
        <v>0.0349999999999966</v>
      </c>
      <c r="J94" s="0" t="n">
        <f aca="false">E94-E25</f>
        <v>0.00900000000000034</v>
      </c>
      <c r="K94" s="0" t="n">
        <f aca="false">F94-F25</f>
        <v>0.0409999999999968</v>
      </c>
      <c r="L94" s="0" t="n">
        <f aca="false">(G94-G25)/G25*100</f>
        <v>0.0135566354516445</v>
      </c>
    </row>
    <row r="95" customFormat="false" ht="12.75" hidden="false" customHeight="false" outlineLevel="0" collapsed="false">
      <c r="B95" s="0" t="n">
        <v>2</v>
      </c>
      <c r="C95" s="4" t="n">
        <v>8</v>
      </c>
      <c r="D95" s="0" t="n">
        <v>42.757</v>
      </c>
      <c r="E95" s="0" t="n">
        <v>44.44</v>
      </c>
      <c r="F95" s="0" t="n">
        <v>45.07</v>
      </c>
      <c r="G95" s="0" t="n">
        <v>123742</v>
      </c>
      <c r="H95" s="0" t="n">
        <f aca="false">G95/1000</f>
        <v>123.742</v>
      </c>
      <c r="I95" s="0" t="n">
        <f aca="false">D95-D26</f>
        <v>-0.0320000000000036</v>
      </c>
      <c r="J95" s="0" t="n">
        <f aca="false">E95-E26</f>
        <v>0.113999999999997</v>
      </c>
      <c r="K95" s="0" t="n">
        <f aca="false">F95-F26</f>
        <v>0.0900000000000034</v>
      </c>
      <c r="L95" s="0" t="n">
        <f aca="false">(G95-G26)/G26*100</f>
        <v>0.0347618008229654</v>
      </c>
    </row>
    <row r="96" customFormat="false" ht="12.75" hidden="false" customHeight="false" outlineLevel="0" collapsed="false">
      <c r="B96" s="0" t="n">
        <v>2</v>
      </c>
      <c r="C96" s="4" t="n">
        <v>12</v>
      </c>
      <c r="D96" s="0" t="n">
        <v>39.68</v>
      </c>
      <c r="E96" s="0" t="n">
        <v>41.934</v>
      </c>
      <c r="F96" s="0" t="n">
        <v>42.332</v>
      </c>
      <c r="G96" s="0" t="n">
        <v>77543</v>
      </c>
      <c r="H96" s="0" t="n">
        <f aca="false">G96/1000</f>
        <v>77.543</v>
      </c>
      <c r="I96" s="0" t="n">
        <f aca="false">D96-D27</f>
        <v>-0.00999999999999801</v>
      </c>
      <c r="J96" s="0" t="n">
        <f aca="false">E96-E27</f>
        <v>0.046999999999997</v>
      </c>
      <c r="K96" s="0" t="n">
        <f aca="false">F96-F27</f>
        <v>-0.0649999999999977</v>
      </c>
      <c r="L96" s="0" t="n">
        <f aca="false">(G96-G27)/G27*100</f>
        <v>0.0322505740602183</v>
      </c>
    </row>
    <row r="97" customFormat="false" ht="12.75" hidden="false" customHeight="false" outlineLevel="0" collapsed="false">
      <c r="B97" s="0" t="n">
        <v>2</v>
      </c>
      <c r="C97" s="4" t="n">
        <v>16</v>
      </c>
      <c r="D97" s="0" t="n">
        <v>36.627</v>
      </c>
      <c r="E97" s="0" t="n">
        <v>39.298</v>
      </c>
      <c r="F97" s="0" t="n">
        <v>39.562</v>
      </c>
      <c r="G97" s="0" t="n">
        <v>46747</v>
      </c>
      <c r="H97" s="0" t="n">
        <f aca="false">G97/1000</f>
        <v>46.747</v>
      </c>
      <c r="I97" s="0" t="n">
        <f aca="false">D97-D28</f>
        <v>0.0250000000000057</v>
      </c>
      <c r="J97" s="0" t="n">
        <f aca="false">E97-E28</f>
        <v>0.0660000000000025</v>
      </c>
      <c r="K97" s="0" t="n">
        <f aca="false">F97-F28</f>
        <v>0.00399999999999778</v>
      </c>
      <c r="L97" s="0" t="n">
        <f aca="false">(G97-G28)/G28*100</f>
        <v>-0.389942467504794</v>
      </c>
    </row>
    <row r="98" customFormat="false" ht="12.75" hidden="false" customHeight="false" outlineLevel="0" collapsed="false">
      <c r="B98" s="0" t="n">
        <v>2</v>
      </c>
      <c r="C98" s="4" t="n">
        <v>20</v>
      </c>
      <c r="D98" s="0" t="n">
        <v>33.657</v>
      </c>
      <c r="E98" s="0" t="n">
        <v>37.727</v>
      </c>
      <c r="F98" s="0" t="n">
        <v>38.168</v>
      </c>
      <c r="G98" s="0" t="n">
        <v>28557</v>
      </c>
      <c r="H98" s="0" t="n">
        <f aca="false">G98/1000</f>
        <v>28.557</v>
      </c>
      <c r="I98" s="0" t="n">
        <f aca="false">D98-D29</f>
        <v>0.0219999999999985</v>
      </c>
      <c r="J98" s="0" t="n">
        <f aca="false">E98-E29</f>
        <v>-0.0230000000000032</v>
      </c>
      <c r="K98" s="0" t="n">
        <f aca="false">F98-F29</f>
        <v>-0.00999999999999801</v>
      </c>
      <c r="L98" s="0" t="n">
        <f aca="false">(G98-G29)/G29*100</f>
        <v>0.4608457046366</v>
      </c>
    </row>
    <row r="99" customFormat="false" ht="12.75" hidden="false" customHeight="false" outlineLevel="0" collapsed="false">
      <c r="B99" s="0" t="n">
        <v>2</v>
      </c>
      <c r="C99" s="4" t="n">
        <v>24</v>
      </c>
      <c r="D99" s="0" t="n">
        <v>30.56</v>
      </c>
      <c r="E99" s="0" t="n">
        <v>35.94</v>
      </c>
      <c r="F99" s="0" t="n">
        <v>36.761</v>
      </c>
      <c r="G99" s="0" t="n">
        <v>17082</v>
      </c>
      <c r="H99" s="0" t="n">
        <f aca="false">G99/1000</f>
        <v>17.082</v>
      </c>
      <c r="I99" s="0" t="n">
        <f aca="false">D99-D30</f>
        <v>0.00799999999999912</v>
      </c>
      <c r="J99" s="0" t="n">
        <f aca="false">E99-E30</f>
        <v>0.165999999999997</v>
      </c>
      <c r="K99" s="0" t="n">
        <f aca="false">F99-F30</f>
        <v>0.0590000000000046</v>
      </c>
      <c r="L99" s="0" t="n">
        <f aca="false">(G99-G30)/G30*100</f>
        <v>0.340695488721805</v>
      </c>
    </row>
    <row r="100" customFormat="false" ht="12.75" hidden="false" customHeight="false" outlineLevel="0" collapsed="false">
      <c r="B100" s="0" t="n">
        <v>2</v>
      </c>
      <c r="C100" s="4" t="n">
        <v>28</v>
      </c>
      <c r="D100" s="0" t="n">
        <v>27.969</v>
      </c>
      <c r="E100" s="0" t="n">
        <v>34.77</v>
      </c>
      <c r="F100" s="0" t="n">
        <v>35.817</v>
      </c>
      <c r="G100" s="0" t="n">
        <v>10281</v>
      </c>
      <c r="H100" s="0" t="n">
        <f aca="false">G100/1000</f>
        <v>10.281</v>
      </c>
      <c r="I100" s="0" t="n">
        <f aca="false">D100-D31</f>
        <v>0.0199999999999996</v>
      </c>
      <c r="J100" s="0" t="n">
        <f aca="false">E100-E31</f>
        <v>-0.0730000000000004</v>
      </c>
      <c r="K100" s="0" t="n">
        <f aca="false">F100-F31</f>
        <v>0.0579999999999998</v>
      </c>
      <c r="L100" s="0" t="n">
        <f aca="false">(G100-G31)/G31*100</f>
        <v>0.331804430565043</v>
      </c>
    </row>
    <row r="101" customFormat="false" ht="12.75" hidden="false" customHeight="false" outlineLevel="0" collapsed="false">
      <c r="B101" s="0" t="n">
        <v>2</v>
      </c>
      <c r="C101" s="4" t="n">
        <v>32</v>
      </c>
      <c r="D101" s="0" t="n">
        <v>25.393</v>
      </c>
      <c r="E101" s="0" t="n">
        <v>34.005</v>
      </c>
      <c r="F101" s="0" t="n">
        <v>35</v>
      </c>
      <c r="G101" s="0" t="n">
        <v>6250</v>
      </c>
      <c r="H101" s="0" t="n">
        <f aca="false">G101/1000</f>
        <v>6.25</v>
      </c>
      <c r="I101" s="0" t="n">
        <f aca="false">D101-D32</f>
        <v>0.0609999999999999</v>
      </c>
      <c r="J101" s="0" t="n">
        <f aca="false">E101-E32</f>
        <v>-0.0159999999999982</v>
      </c>
      <c r="K101" s="0" t="n">
        <f aca="false">F101-F32</f>
        <v>-0.0219999999999985</v>
      </c>
      <c r="L101" s="0" t="n">
        <f aca="false">(G101-G32)/G32*100</f>
        <v>1.03459424506951</v>
      </c>
    </row>
    <row r="102" customFormat="false" ht="12.75" hidden="false" customHeight="false" outlineLevel="0" collapsed="false">
      <c r="A102" s="0" t="s">
        <v>15</v>
      </c>
      <c r="B102" s="0" t="n">
        <v>1</v>
      </c>
      <c r="C102" s="4" t="n">
        <v>4</v>
      </c>
      <c r="D102" s="0" t="n">
        <v>45.292</v>
      </c>
      <c r="E102" s="0" t="n">
        <v>45.82</v>
      </c>
      <c r="F102" s="0" t="n">
        <v>46.278</v>
      </c>
      <c r="G102" s="0" t="n">
        <v>260350</v>
      </c>
      <c r="H102" s="0" t="n">
        <f aca="false">G102/1000</f>
        <v>260.35</v>
      </c>
      <c r="I102" s="0" t="n">
        <f aca="false">D102-D33</f>
        <v>0.0210000000000008</v>
      </c>
      <c r="J102" s="0" t="n">
        <f aca="false">E102-E33</f>
        <v>0.0330000000000013</v>
      </c>
      <c r="K102" s="0" t="n">
        <f aca="false">F102-F33</f>
        <v>-0.0120000000000005</v>
      </c>
      <c r="L102" s="0" t="n">
        <f aca="false">(G102-G33)/G33*100</f>
        <v>-0.0648705084849857</v>
      </c>
    </row>
    <row r="103" customFormat="false" ht="12.75" hidden="false" customHeight="false" outlineLevel="0" collapsed="false">
      <c r="B103" s="0" t="n">
        <v>1</v>
      </c>
      <c r="C103" s="4" t="n">
        <v>8</v>
      </c>
      <c r="D103" s="0" t="n">
        <v>41.974</v>
      </c>
      <c r="E103" s="0" t="n">
        <v>43.081</v>
      </c>
      <c r="F103" s="0" t="n">
        <v>43.751</v>
      </c>
      <c r="G103" s="0" t="n">
        <v>162419</v>
      </c>
      <c r="H103" s="0" t="n">
        <f aca="false">G103/1000</f>
        <v>162.419</v>
      </c>
      <c r="I103" s="0" t="n">
        <f aca="false">D103-D34</f>
        <v>0.0129999999999981</v>
      </c>
      <c r="J103" s="0" t="n">
        <f aca="false">E103-E34</f>
        <v>-0.0779999999999959</v>
      </c>
      <c r="K103" s="0" t="n">
        <f aca="false">F103-F34</f>
        <v>0.00799999999999557</v>
      </c>
      <c r="L103" s="0" t="n">
        <f aca="false">(G103-G34)/G34*100</f>
        <v>-0.194180723261745</v>
      </c>
    </row>
    <row r="104" customFormat="false" ht="12.75" hidden="false" customHeight="false" outlineLevel="0" collapsed="false">
      <c r="B104" s="0" t="n">
        <v>1</v>
      </c>
      <c r="C104" s="4" t="n">
        <v>12</v>
      </c>
      <c r="D104" s="0" t="n">
        <v>38.777</v>
      </c>
      <c r="E104" s="0" t="n">
        <v>40.57</v>
      </c>
      <c r="F104" s="0" t="n">
        <v>41.377</v>
      </c>
      <c r="G104" s="0" t="n">
        <v>100318</v>
      </c>
      <c r="H104" s="0" t="n">
        <f aca="false">G104/1000</f>
        <v>100.318</v>
      </c>
      <c r="I104" s="0" t="n">
        <f aca="false">D104-D35</f>
        <v>0.0110000000000028</v>
      </c>
      <c r="J104" s="0" t="n">
        <f aca="false">E104-E35</f>
        <v>-0.0570000000000022</v>
      </c>
      <c r="K104" s="0" t="n">
        <f aca="false">F104-F35</f>
        <v>0.068000000000005</v>
      </c>
      <c r="L104" s="0" t="n">
        <f aca="false">(G104-G35)/G35*100</f>
        <v>-0.0766970466656706</v>
      </c>
    </row>
    <row r="105" customFormat="false" ht="12.75" hidden="false" customHeight="false" outlineLevel="0" collapsed="false">
      <c r="B105" s="0" t="n">
        <v>1</v>
      </c>
      <c r="C105" s="4" t="n">
        <v>16</v>
      </c>
      <c r="D105" s="0" t="n">
        <v>35.665</v>
      </c>
      <c r="E105" s="0" t="n">
        <v>38.039</v>
      </c>
      <c r="F105" s="0" t="n">
        <v>38.936</v>
      </c>
      <c r="G105" s="0" t="n">
        <v>60167</v>
      </c>
      <c r="H105" s="0" t="n">
        <f aca="false">G105/1000</f>
        <v>60.167</v>
      </c>
      <c r="I105" s="0" t="n">
        <f aca="false">D105-D36</f>
        <v>0.0229999999999961</v>
      </c>
      <c r="J105" s="0" t="n">
        <f aca="false">E105-E36</f>
        <v>0.0650000000000048</v>
      </c>
      <c r="K105" s="0" t="n">
        <f aca="false">F105-F36</f>
        <v>0.0670000000000002</v>
      </c>
      <c r="L105" s="0" t="n">
        <f aca="false">(G105-G36)/G36*100</f>
        <v>-0.395656060656226</v>
      </c>
    </row>
    <row r="106" customFormat="false" ht="12.75" hidden="false" customHeight="false" outlineLevel="0" collapsed="false">
      <c r="B106" s="0" t="n">
        <v>1</v>
      </c>
      <c r="C106" s="4" t="n">
        <v>20</v>
      </c>
      <c r="D106" s="0" t="n">
        <v>32.823</v>
      </c>
      <c r="E106" s="0" t="n">
        <v>36.386</v>
      </c>
      <c r="F106" s="0" t="n">
        <v>37.876</v>
      </c>
      <c r="G106" s="0" t="n">
        <v>36273</v>
      </c>
      <c r="H106" s="0" t="n">
        <f aca="false">G106/1000</f>
        <v>36.273</v>
      </c>
      <c r="I106" s="0" t="n">
        <f aca="false">D106-D37</f>
        <v>0.0410000000000039</v>
      </c>
      <c r="J106" s="0" t="n">
        <f aca="false">E106-E37</f>
        <v>0.00500000000000256</v>
      </c>
      <c r="K106" s="0" t="n">
        <f aca="false">F106-F37</f>
        <v>0.0129999999999981</v>
      </c>
      <c r="L106" s="0" t="n">
        <f aca="false">(G106-G37)/G37*100</f>
        <v>0.151858192059197</v>
      </c>
    </row>
    <row r="107" customFormat="false" ht="12.75" hidden="false" customHeight="false" outlineLevel="0" collapsed="false">
      <c r="B107" s="0" t="n">
        <v>1</v>
      </c>
      <c r="C107" s="4" t="n">
        <v>24</v>
      </c>
      <c r="D107" s="0" t="n">
        <v>30.212</v>
      </c>
      <c r="E107" s="0" t="n">
        <v>34.701</v>
      </c>
      <c r="F107" s="0" t="n">
        <v>36.825</v>
      </c>
      <c r="G107" s="0" t="n">
        <v>20626</v>
      </c>
      <c r="H107" s="0" t="n">
        <f aca="false">G107/1000</f>
        <v>20.626</v>
      </c>
      <c r="I107" s="0" t="n">
        <f aca="false">D107-D38</f>
        <v>-0.0300000000000011</v>
      </c>
      <c r="J107" s="0" t="n">
        <f aca="false">E107-E38</f>
        <v>-0.00500000000000256</v>
      </c>
      <c r="K107" s="0" t="n">
        <f aca="false">F107-F38</f>
        <v>0.0600000000000023</v>
      </c>
      <c r="L107" s="0" t="n">
        <f aca="false">(G107-G38)/G38*100</f>
        <v>-0.688526168809283</v>
      </c>
    </row>
    <row r="108" customFormat="false" ht="12.75" hidden="false" customHeight="false" outlineLevel="0" collapsed="false">
      <c r="B108" s="0" t="n">
        <v>1</v>
      </c>
      <c r="C108" s="4" t="n">
        <v>28</v>
      </c>
      <c r="D108" s="0" t="n">
        <v>27.671</v>
      </c>
      <c r="E108" s="0" t="n">
        <v>34.005</v>
      </c>
      <c r="F108" s="0" t="n">
        <v>35.812</v>
      </c>
      <c r="G108" s="0" t="n">
        <v>11791</v>
      </c>
      <c r="H108" s="0" t="n">
        <f aca="false">G108/1000</f>
        <v>11.791</v>
      </c>
      <c r="I108" s="0" t="n">
        <f aca="false">D108-D39</f>
        <v>-0.022000000000002</v>
      </c>
      <c r="J108" s="0" t="n">
        <f aca="false">E108-E39</f>
        <v>-0.0850000000000009</v>
      </c>
      <c r="K108" s="0" t="n">
        <f aca="false">F108-F39</f>
        <v>-0.0450000000000017</v>
      </c>
      <c r="L108" s="0" t="n">
        <f aca="false">(G108-G39)/G39*100</f>
        <v>0.0424232139826913</v>
      </c>
    </row>
    <row r="109" customFormat="false" ht="12.75" hidden="false" customHeight="false" outlineLevel="0" collapsed="false">
      <c r="B109" s="0" t="n">
        <v>1</v>
      </c>
      <c r="C109" s="4" t="n">
        <v>32</v>
      </c>
      <c r="D109" s="0" t="n">
        <v>25.704</v>
      </c>
      <c r="E109" s="0" t="n">
        <v>33.461</v>
      </c>
      <c r="F109" s="0" t="n">
        <v>35.215</v>
      </c>
      <c r="G109" s="0" t="n">
        <v>6802</v>
      </c>
      <c r="H109" s="0" t="n">
        <f aca="false">G109/1000</f>
        <v>6.802</v>
      </c>
      <c r="I109" s="0" t="n">
        <f aca="false">D109-D40</f>
        <v>0</v>
      </c>
      <c r="J109" s="0" t="n">
        <f aca="false">E109-E40</f>
        <v>0</v>
      </c>
      <c r="K109" s="0" t="n">
        <f aca="false">F109-F40</f>
        <v>0</v>
      </c>
      <c r="L109" s="0" t="n">
        <f aca="false">(G109-G40)/G40*100</f>
        <v>0</v>
      </c>
    </row>
    <row r="110" customFormat="false" ht="12.75" hidden="false" customHeight="false" outlineLevel="0" collapsed="false">
      <c r="A110" s="0" t="s">
        <v>16</v>
      </c>
      <c r="B110" s="0" t="n">
        <v>1</v>
      </c>
      <c r="C110" s="4" t="n">
        <v>4</v>
      </c>
      <c r="D110" s="0" t="n">
        <v>44.663</v>
      </c>
      <c r="E110" s="0" t="n">
        <v>45.836</v>
      </c>
      <c r="F110" s="0" t="n">
        <v>46.215</v>
      </c>
      <c r="G110" s="0" t="n">
        <v>1517916</v>
      </c>
      <c r="H110" s="0" t="n">
        <f aca="false">G110/1000</f>
        <v>1517.916</v>
      </c>
      <c r="I110" s="0" t="n">
        <f aca="false">D110-D41</f>
        <v>0.00300000000000011</v>
      </c>
      <c r="J110" s="0" t="n">
        <f aca="false">E110-E41</f>
        <v>-0.0120000000000005</v>
      </c>
      <c r="K110" s="0" t="n">
        <f aca="false">F110-F41</f>
        <v>0.007000000000005</v>
      </c>
      <c r="L110" s="0" t="n">
        <f aca="false">(G110-G41)/G41*100</f>
        <v>-0.196330861554525</v>
      </c>
    </row>
    <row r="111" customFormat="false" ht="12.75" hidden="false" customHeight="false" outlineLevel="0" collapsed="false">
      <c r="B111" s="0" t="n">
        <v>1</v>
      </c>
      <c r="C111" s="4" t="n">
        <v>8</v>
      </c>
      <c r="D111" s="0" t="n">
        <v>41.674</v>
      </c>
      <c r="E111" s="0" t="n">
        <v>43.407</v>
      </c>
      <c r="F111" s="0" t="n">
        <v>43.619</v>
      </c>
      <c r="G111" s="0" t="n">
        <v>897946</v>
      </c>
      <c r="H111" s="0" t="n">
        <f aca="false">G111/1000</f>
        <v>897.946</v>
      </c>
      <c r="I111" s="0" t="n">
        <f aca="false">D111-D42</f>
        <v>0.00999999999999801</v>
      </c>
      <c r="J111" s="0" t="n">
        <f aca="false">E111-E42</f>
        <v>-0.00400000000000489</v>
      </c>
      <c r="K111" s="0" t="n">
        <f aca="false">F111-F42</f>
        <v>-0.00200000000000244</v>
      </c>
      <c r="L111" s="0" t="n">
        <f aca="false">(G111-G42)/G42*100</f>
        <v>-0.137125088553002</v>
      </c>
    </row>
    <row r="112" customFormat="false" ht="12.75" hidden="false" customHeight="false" outlineLevel="0" collapsed="false">
      <c r="B112" s="0" t="n">
        <v>1</v>
      </c>
      <c r="C112" s="4" t="n">
        <v>12</v>
      </c>
      <c r="D112" s="0" t="n">
        <v>38.556</v>
      </c>
      <c r="E112" s="0" t="n">
        <v>40.697</v>
      </c>
      <c r="F112" s="0" t="n">
        <v>40.844</v>
      </c>
      <c r="G112" s="0" t="n">
        <v>555526</v>
      </c>
      <c r="H112" s="0" t="n">
        <f aca="false">G112/1000</f>
        <v>555.526</v>
      </c>
      <c r="I112" s="0" t="n">
        <f aca="false">D112-D43</f>
        <v>-0.007000000000005</v>
      </c>
      <c r="J112" s="0" t="n">
        <f aca="false">E112-E43</f>
        <v>-0.0169999999999959</v>
      </c>
      <c r="K112" s="0" t="n">
        <f aca="false">F112-F43</f>
        <v>-0.0790000000000006</v>
      </c>
      <c r="L112" s="0" t="n">
        <f aca="false">(G112-G43)/G43*100</f>
        <v>-0.0863300036330543</v>
      </c>
    </row>
    <row r="113" customFormat="false" ht="12.75" hidden="false" customHeight="false" outlineLevel="0" collapsed="false">
      <c r="B113" s="0" t="n">
        <v>1</v>
      </c>
      <c r="C113" s="4" t="n">
        <v>16</v>
      </c>
      <c r="D113" s="0" t="n">
        <v>35.421</v>
      </c>
      <c r="E113" s="0" t="n">
        <v>38.092</v>
      </c>
      <c r="F113" s="0" t="n">
        <v>38.137</v>
      </c>
      <c r="G113" s="0" t="n">
        <v>332892</v>
      </c>
      <c r="H113" s="0" t="n">
        <f aca="false">G113/1000</f>
        <v>332.892</v>
      </c>
      <c r="I113" s="0" t="n">
        <f aca="false">D113-D44</f>
        <v>0.019999999999996</v>
      </c>
      <c r="J113" s="0" t="n">
        <f aca="false">E113-E44</f>
        <v>0.0150000000000006</v>
      </c>
      <c r="K113" s="0" t="n">
        <f aca="false">F113-F44</f>
        <v>0.0219999999999985</v>
      </c>
      <c r="L113" s="0" t="n">
        <f aca="false">(G113-G44)/G44*100</f>
        <v>-0.01501763069844</v>
      </c>
    </row>
    <row r="114" customFormat="false" ht="12.75" hidden="false" customHeight="false" outlineLevel="0" collapsed="false">
      <c r="B114" s="0" t="n">
        <v>1</v>
      </c>
      <c r="C114" s="4" t="n">
        <v>20</v>
      </c>
      <c r="D114" s="0" t="n">
        <v>32.416</v>
      </c>
      <c r="E114" s="0" t="n">
        <v>36.197</v>
      </c>
      <c r="F114" s="0" t="n">
        <v>36.427</v>
      </c>
      <c r="G114" s="0" t="n">
        <v>194678</v>
      </c>
      <c r="H114" s="0" t="n">
        <f aca="false">G114/1000</f>
        <v>194.678</v>
      </c>
      <c r="I114" s="0" t="n">
        <f aca="false">D114-D45</f>
        <v>0.00999999999999801</v>
      </c>
      <c r="J114" s="0" t="n">
        <f aca="false">E114-E45</f>
        <v>0.0570000000000022</v>
      </c>
      <c r="K114" s="0" t="n">
        <f aca="false">F114-F45</f>
        <v>-0.0129999999999981</v>
      </c>
      <c r="L114" s="0" t="n">
        <f aca="false">(G114-G45)/G45*100</f>
        <v>0.125492455023298</v>
      </c>
    </row>
    <row r="115" customFormat="false" ht="12.75" hidden="false" customHeight="false" outlineLevel="0" collapsed="false">
      <c r="B115" s="0" t="n">
        <v>1</v>
      </c>
      <c r="C115" s="4" t="n">
        <v>24</v>
      </c>
      <c r="D115" s="0" t="n">
        <v>29.445</v>
      </c>
      <c r="E115" s="0" t="n">
        <v>34.325</v>
      </c>
      <c r="F115" s="0" t="n">
        <v>34.737</v>
      </c>
      <c r="G115" s="0" t="n">
        <v>107039</v>
      </c>
      <c r="H115" s="0" t="n">
        <f aca="false">G115/1000</f>
        <v>107.039</v>
      </c>
      <c r="I115" s="0" t="n">
        <f aca="false">D115-D46</f>
        <v>0.0199999999999996</v>
      </c>
      <c r="J115" s="0" t="n">
        <f aca="false">E115-E46</f>
        <v>0.0560000000000045</v>
      </c>
      <c r="K115" s="0" t="n">
        <f aca="false">F115-F46</f>
        <v>0.00900000000000034</v>
      </c>
      <c r="L115" s="0" t="n">
        <f aca="false">(G115-G46)/G46*100</f>
        <v>-0.17346700862672</v>
      </c>
    </row>
    <row r="116" customFormat="false" ht="12.75" hidden="false" customHeight="false" outlineLevel="0" collapsed="false">
      <c r="B116" s="0" t="n">
        <v>1</v>
      </c>
      <c r="C116" s="4" t="n">
        <v>28</v>
      </c>
      <c r="D116" s="0" t="n">
        <v>26.684</v>
      </c>
      <c r="E116" s="0" t="n">
        <v>32.98</v>
      </c>
      <c r="F116" s="0" t="n">
        <v>33.421</v>
      </c>
      <c r="G116" s="0" t="n">
        <v>58598</v>
      </c>
      <c r="H116" s="0" t="n">
        <f aca="false">G116/1000</f>
        <v>58.598</v>
      </c>
      <c r="I116" s="0" t="n">
        <f aca="false">D116-D47</f>
        <v>0.0380000000000003</v>
      </c>
      <c r="J116" s="0" t="n">
        <f aca="false">E116-E47</f>
        <v>-0.0240000000000009</v>
      </c>
      <c r="K116" s="0" t="n">
        <f aca="false">F116-F47</f>
        <v>0.0429999999999993</v>
      </c>
      <c r="L116" s="0" t="n">
        <f aca="false">(G116-G47)/G47*100</f>
        <v>-0.180566911965113</v>
      </c>
    </row>
    <row r="117" customFormat="false" ht="12.75" hidden="false" customHeight="false" outlineLevel="0" collapsed="false">
      <c r="B117" s="0" t="n">
        <v>1</v>
      </c>
      <c r="C117" s="4" t="n">
        <v>32</v>
      </c>
      <c r="D117" s="0" t="n">
        <v>24.103</v>
      </c>
      <c r="E117" s="0" t="n">
        <v>31.671</v>
      </c>
      <c r="F117" s="0" t="n">
        <v>32.318</v>
      </c>
      <c r="G117" s="0" t="n">
        <v>31410</v>
      </c>
      <c r="H117" s="0" t="n">
        <f aca="false">G117/1000</f>
        <v>31.41</v>
      </c>
      <c r="I117" s="0" t="n">
        <f aca="false">D117-D48</f>
        <v>-0.00300000000000011</v>
      </c>
      <c r="J117" s="0" t="n">
        <f aca="false">E117-E48</f>
        <v>0.0120000000000005</v>
      </c>
      <c r="K117" s="0" t="n">
        <f aca="false">F117-F48</f>
        <v>-0.0800000000000054</v>
      </c>
      <c r="L117" s="0" t="n">
        <f aca="false">(G117-G48)/G48*100</f>
        <v>-0.0763504485588853</v>
      </c>
    </row>
    <row r="118" customFormat="false" ht="12.75" hidden="false" customHeight="false" outlineLevel="0" collapsed="false">
      <c r="A118" s="0" t="s">
        <v>34</v>
      </c>
      <c r="B118" s="0" t="n">
        <v>0</v>
      </c>
      <c r="C118" s="4" t="n">
        <v>4</v>
      </c>
      <c r="D118" s="0" t="n">
        <v>44.898</v>
      </c>
      <c r="E118" s="0" t="n">
        <v>45.749</v>
      </c>
      <c r="F118" s="0" t="n">
        <v>46.827</v>
      </c>
      <c r="G118" s="0" t="n">
        <v>3649224</v>
      </c>
      <c r="H118" s="0" t="n">
        <f aca="false">G118/1000</f>
        <v>3649.224</v>
      </c>
      <c r="I118" s="0" t="n">
        <f aca="false">D118-D49</f>
        <v>-0.0159999999999982</v>
      </c>
      <c r="J118" s="0" t="n">
        <f aca="false">E118-E49</f>
        <v>-0.0539999999999949</v>
      </c>
      <c r="K118" s="0" t="n">
        <f aca="false">F118-F49</f>
        <v>0</v>
      </c>
      <c r="L118" s="0" t="n">
        <f aca="false">(G118-G49)/G49*100</f>
        <v>-0.00649410967811411</v>
      </c>
    </row>
    <row r="119" customFormat="false" ht="12.75" hidden="false" customHeight="false" outlineLevel="0" collapsed="false">
      <c r="B119" s="0" t="n">
        <v>0</v>
      </c>
      <c r="C119" s="4" t="n">
        <v>8</v>
      </c>
      <c r="D119" s="0" t="n">
        <v>41.796</v>
      </c>
      <c r="E119" s="0" t="n">
        <v>43.56</v>
      </c>
      <c r="F119" s="0" t="n">
        <v>45.098</v>
      </c>
      <c r="G119" s="0" t="n">
        <v>1912598</v>
      </c>
      <c r="H119" s="0" t="n">
        <f aca="false">G119/1000</f>
        <v>1912.598</v>
      </c>
      <c r="I119" s="0" t="n">
        <f aca="false">D119-D50</f>
        <v>0.0110000000000028</v>
      </c>
      <c r="J119" s="0" t="n">
        <f aca="false">E119-E50</f>
        <v>-0.0139999999999958</v>
      </c>
      <c r="K119" s="0" t="n">
        <f aca="false">F119-F50</f>
        <v>0.0120000000000005</v>
      </c>
      <c r="L119" s="0" t="n">
        <f aca="false">(G119-G50)/G50*100</f>
        <v>-0.0622847856870399</v>
      </c>
    </row>
    <row r="120" customFormat="false" ht="12.75" hidden="false" customHeight="false" outlineLevel="0" collapsed="false">
      <c r="B120" s="0" t="n">
        <v>0</v>
      </c>
      <c r="C120" s="4" t="n">
        <v>12</v>
      </c>
      <c r="D120" s="0" t="n">
        <v>38.747</v>
      </c>
      <c r="E120" s="0" t="n">
        <v>41.533</v>
      </c>
      <c r="F120" s="0" t="n">
        <v>42.96</v>
      </c>
      <c r="G120" s="0" t="n">
        <v>989648</v>
      </c>
      <c r="H120" s="0" t="n">
        <f aca="false">G120/1000</f>
        <v>989.648</v>
      </c>
      <c r="I120" s="0" t="n">
        <f aca="false">D120-D51</f>
        <v>0</v>
      </c>
      <c r="J120" s="0" t="n">
        <f aca="false">E120-E51</f>
        <v>-0.0210000000000008</v>
      </c>
      <c r="K120" s="0" t="n">
        <f aca="false">F120-F51</f>
        <v>-0.0229999999999961</v>
      </c>
      <c r="L120" s="0" t="n">
        <f aca="false">(G120-G51)/G51*100</f>
        <v>-0.124132335161342</v>
      </c>
    </row>
    <row r="121" customFormat="false" ht="12.75" hidden="false" customHeight="false" outlineLevel="0" collapsed="false">
      <c r="B121" s="0" t="n">
        <v>0</v>
      </c>
      <c r="C121" s="4" t="n">
        <v>16</v>
      </c>
      <c r="D121" s="0" t="n">
        <v>35.837</v>
      </c>
      <c r="E121" s="0" t="n">
        <v>39.982</v>
      </c>
      <c r="F121" s="0" t="n">
        <v>40.996</v>
      </c>
      <c r="G121" s="0" t="n">
        <v>497099</v>
      </c>
      <c r="H121" s="0" t="n">
        <f aca="false">G121/1000</f>
        <v>497.099</v>
      </c>
      <c r="I121" s="0" t="n">
        <f aca="false">D121-D52</f>
        <v>-0.000999999999997669</v>
      </c>
      <c r="J121" s="0" t="n">
        <f aca="false">E121-E52</f>
        <v>0.000999999999997669</v>
      </c>
      <c r="K121" s="0" t="n">
        <f aca="false">F121-F52</f>
        <v>0.00300000000000011</v>
      </c>
      <c r="L121" s="0" t="n">
        <f aca="false">(G121-G52)/G52*100</f>
        <v>0.112175807887349</v>
      </c>
    </row>
    <row r="122" customFormat="false" ht="12.75" hidden="false" customHeight="false" outlineLevel="0" collapsed="false">
      <c r="B122" s="0" t="n">
        <v>0</v>
      </c>
      <c r="C122" s="4" t="n">
        <v>20</v>
      </c>
      <c r="D122" s="0" t="n">
        <v>33.187</v>
      </c>
      <c r="E122" s="0" t="n">
        <v>39.008</v>
      </c>
      <c r="F122" s="0" t="n">
        <v>39.738</v>
      </c>
      <c r="G122" s="0" t="n">
        <v>263695</v>
      </c>
      <c r="H122" s="0" t="n">
        <f aca="false">G122/1000</f>
        <v>263.695</v>
      </c>
      <c r="I122" s="0" t="n">
        <f aca="false">D122-D53</f>
        <v>-0.00500000000000256</v>
      </c>
      <c r="J122" s="0" t="n">
        <f aca="false">E122-E53</f>
        <v>0.00300000000000011</v>
      </c>
      <c r="K122" s="0" t="n">
        <f aca="false">F122-F53</f>
        <v>-0.00300000000000011</v>
      </c>
      <c r="L122" s="0" t="n">
        <f aca="false">(G122-G53)/G53*100</f>
        <v>-0.0341186951494588</v>
      </c>
    </row>
    <row r="123" customFormat="false" ht="12.75" hidden="false" customHeight="false" outlineLevel="0" collapsed="false">
      <c r="B123" s="0" t="n">
        <v>0</v>
      </c>
      <c r="C123" s="4" t="n">
        <v>24</v>
      </c>
      <c r="D123" s="0" t="n">
        <v>30.826</v>
      </c>
      <c r="E123" s="0" t="n">
        <v>37.663</v>
      </c>
      <c r="F123" s="0" t="n">
        <v>38.343</v>
      </c>
      <c r="G123" s="0" t="n">
        <v>153409</v>
      </c>
      <c r="H123" s="0" t="n">
        <f aca="false">G123/1000</f>
        <v>153.409</v>
      </c>
      <c r="I123" s="0" t="n">
        <f aca="false">D123-D54</f>
        <v>0.00199999999999889</v>
      </c>
      <c r="J123" s="0" t="n">
        <f aca="false">E123-E54</f>
        <v>0.0229999999999961</v>
      </c>
      <c r="K123" s="0" t="n">
        <f aca="false">F123-F54</f>
        <v>0.0750000000000028</v>
      </c>
      <c r="L123" s="0" t="n">
        <f aca="false">(G123-G54)/G54*100</f>
        <v>-0.209456778398631</v>
      </c>
    </row>
    <row r="124" customFormat="false" ht="12.75" hidden="false" customHeight="false" outlineLevel="0" collapsed="false">
      <c r="B124" s="0" t="n">
        <v>0</v>
      </c>
      <c r="C124" s="4" t="n">
        <v>28</v>
      </c>
      <c r="D124" s="0" t="n">
        <v>28.585</v>
      </c>
      <c r="E124" s="0" t="n">
        <v>36.752</v>
      </c>
      <c r="F124" s="0" t="n">
        <v>37.214</v>
      </c>
      <c r="G124" s="0" t="n">
        <v>101362</v>
      </c>
      <c r="H124" s="0" t="n">
        <f aca="false">G124/1000</f>
        <v>101.362</v>
      </c>
      <c r="I124" s="0" t="n">
        <f aca="false">D124-D55</f>
        <v>0.0139999999999993</v>
      </c>
      <c r="J124" s="0" t="n">
        <f aca="false">E124-E55</f>
        <v>0.0110000000000028</v>
      </c>
      <c r="K124" s="0" t="n">
        <f aca="false">F124-F55</f>
        <v>-0.0360000000000014</v>
      </c>
      <c r="L124" s="0" t="n">
        <f aca="false">(G124-G55)/G55*100</f>
        <v>0.200674186182149</v>
      </c>
    </row>
    <row r="125" customFormat="false" ht="12.75" hidden="false" customHeight="false" outlineLevel="0" collapsed="false">
      <c r="B125" s="0" t="n">
        <v>0</v>
      </c>
      <c r="C125" s="4" t="n">
        <v>32</v>
      </c>
      <c r="D125" s="0" t="n">
        <v>26.508</v>
      </c>
      <c r="E125" s="0" t="n">
        <v>35.621</v>
      </c>
      <c r="F125" s="0" t="n">
        <v>35.813</v>
      </c>
      <c r="G125" s="0" t="n">
        <v>69790</v>
      </c>
      <c r="H125" s="0" t="n">
        <f aca="false">G125/1000</f>
        <v>69.79</v>
      </c>
      <c r="I125" s="0" t="n">
        <f aca="false">D125-D56</f>
        <v>-0.0240000000000009</v>
      </c>
      <c r="J125" s="0" t="n">
        <f aca="false">E125-E56</f>
        <v>-0.0129999999999981</v>
      </c>
      <c r="K125" s="0" t="n">
        <f aca="false">F125-F56</f>
        <v>-0.152000000000001</v>
      </c>
      <c r="L125" s="0" t="n">
        <f aca="false">(G125-G56)/G56*100</f>
        <v>0.349404000172545</v>
      </c>
    </row>
    <row r="126" customFormat="false" ht="12.75" hidden="false" customHeight="false" outlineLevel="0" collapsed="false">
      <c r="A126" s="0" t="s">
        <v>17</v>
      </c>
      <c r="B126" s="0" t="n">
        <v>0</v>
      </c>
      <c r="C126" s="4" t="n">
        <v>4</v>
      </c>
      <c r="D126" s="0" t="n">
        <v>44.283</v>
      </c>
      <c r="E126" s="0" t="n">
        <v>44.472</v>
      </c>
      <c r="F126" s="0" t="n">
        <v>44.506</v>
      </c>
      <c r="G126" s="0" t="n">
        <v>8685366</v>
      </c>
      <c r="H126" s="0" t="n">
        <f aca="false">G126/1000</f>
        <v>8685.366</v>
      </c>
      <c r="I126" s="0" t="n">
        <f aca="false">D126-D57</f>
        <v>-0.00300000000000011</v>
      </c>
      <c r="J126" s="0" t="n">
        <f aca="false">E126-E57</f>
        <v>-0.00799999999999557</v>
      </c>
      <c r="K126" s="0" t="n">
        <f aca="false">F126-F57</f>
        <v>-0.0129999999999981</v>
      </c>
      <c r="L126" s="0" t="n">
        <f aca="false">(G126-G57)/G57*100</f>
        <v>-0.0296848103895685</v>
      </c>
    </row>
    <row r="127" customFormat="false" ht="12.75" hidden="false" customHeight="false" outlineLevel="0" collapsed="false">
      <c r="B127" s="0" t="n">
        <v>0</v>
      </c>
      <c r="C127" s="4" t="n">
        <v>8</v>
      </c>
      <c r="D127" s="0" t="n">
        <v>40.8</v>
      </c>
      <c r="E127" s="0" t="n">
        <v>41.18</v>
      </c>
      <c r="F127" s="0" t="n">
        <v>41.216</v>
      </c>
      <c r="G127" s="0" t="n">
        <v>5599951</v>
      </c>
      <c r="H127" s="0" t="n">
        <f aca="false">G127/1000</f>
        <v>5599.951</v>
      </c>
      <c r="I127" s="0" t="n">
        <f aca="false">D127-D58</f>
        <v>0.00799999999999557</v>
      </c>
      <c r="J127" s="0" t="n">
        <f aca="false">E127-E58</f>
        <v>-0.00600000000000023</v>
      </c>
      <c r="K127" s="0" t="n">
        <f aca="false">F127-F58</f>
        <v>-0.0150000000000006</v>
      </c>
      <c r="L127" s="0" t="n">
        <f aca="false">(G127-G58)/G58*100</f>
        <v>-0.0132126553669895</v>
      </c>
    </row>
    <row r="128" customFormat="false" ht="12.75" hidden="false" customHeight="false" outlineLevel="0" collapsed="false">
      <c r="B128" s="0" t="n">
        <v>0</v>
      </c>
      <c r="C128" s="4" t="n">
        <v>12</v>
      </c>
      <c r="D128" s="0" t="n">
        <v>37.276</v>
      </c>
      <c r="E128" s="0" t="n">
        <v>37.876</v>
      </c>
      <c r="F128" s="0" t="n">
        <v>37.87</v>
      </c>
      <c r="G128" s="0" t="n">
        <v>3421158</v>
      </c>
      <c r="H128" s="0" t="n">
        <f aca="false">G128/1000</f>
        <v>3421.158</v>
      </c>
      <c r="I128" s="0" t="n">
        <f aca="false">D128-D59</f>
        <v>0.00200000000000244</v>
      </c>
      <c r="J128" s="0" t="n">
        <f aca="false">E128-E59</f>
        <v>-0.0100000000000051</v>
      </c>
      <c r="K128" s="0" t="n">
        <f aca="false">F128-F59</f>
        <v>-0.0210000000000008</v>
      </c>
      <c r="L128" s="0" t="n">
        <f aca="false">(G128-G59)/G59*100</f>
        <v>-0.0231739145300444</v>
      </c>
    </row>
    <row r="129" customFormat="false" ht="12.75" hidden="false" customHeight="false" outlineLevel="0" collapsed="false">
      <c r="B129" s="0" t="n">
        <v>0</v>
      </c>
      <c r="C129" s="4" t="n">
        <v>16</v>
      </c>
      <c r="D129" s="0" t="n">
        <v>33.728</v>
      </c>
      <c r="E129" s="0" t="n">
        <v>34.778</v>
      </c>
      <c r="F129" s="0" t="n">
        <v>34.704</v>
      </c>
      <c r="G129" s="0" t="n">
        <v>1903822</v>
      </c>
      <c r="H129" s="0" t="n">
        <f aca="false">G129/1000</f>
        <v>1903.822</v>
      </c>
      <c r="I129" s="0" t="n">
        <f aca="false">D129-D60</f>
        <v>0.00200000000000244</v>
      </c>
      <c r="J129" s="0" t="n">
        <f aca="false">E129-E60</f>
        <v>-0.00999999999999801</v>
      </c>
      <c r="K129" s="0" t="n">
        <f aca="false">F129-F60</f>
        <v>-0.00200000000000244</v>
      </c>
      <c r="L129" s="0" t="n">
        <f aca="false">(G129-G60)/G60*100</f>
        <v>0.0231167469273115</v>
      </c>
    </row>
    <row r="130" customFormat="false" ht="12.75" hidden="false" customHeight="false" outlineLevel="0" collapsed="false">
      <c r="B130" s="0" t="n">
        <v>0</v>
      </c>
      <c r="C130" s="4" t="n">
        <v>20</v>
      </c>
      <c r="D130" s="0" t="n">
        <v>30.341</v>
      </c>
      <c r="E130" s="0" t="n">
        <v>32.807</v>
      </c>
      <c r="F130" s="0" t="n">
        <v>32.66</v>
      </c>
      <c r="G130" s="0" t="n">
        <v>974031</v>
      </c>
      <c r="H130" s="0" t="n">
        <f aca="false">G130/1000</f>
        <v>974.031</v>
      </c>
      <c r="I130" s="0" t="n">
        <f aca="false">D130-D61</f>
        <v>-0.000999999999997669</v>
      </c>
      <c r="J130" s="0" t="n">
        <f aca="false">E130-E61</f>
        <v>0.00100000000000477</v>
      </c>
      <c r="K130" s="0" t="n">
        <f aca="false">F130-F61</f>
        <v>0.00599999999999312</v>
      </c>
      <c r="L130" s="0" t="n">
        <f aca="false">(G130-G61)/G61*100</f>
        <v>-0.0586905642605246</v>
      </c>
    </row>
    <row r="131" customFormat="false" ht="12.75" hidden="false" customHeight="false" outlineLevel="0" collapsed="false">
      <c r="B131" s="0" t="n">
        <v>0</v>
      </c>
      <c r="C131" s="4" t="n">
        <v>24</v>
      </c>
      <c r="D131" s="0" t="n">
        <v>27.175</v>
      </c>
      <c r="E131" s="0" t="n">
        <v>30.774</v>
      </c>
      <c r="F131" s="0" t="n">
        <v>30.582</v>
      </c>
      <c r="G131" s="0" t="n">
        <v>452775</v>
      </c>
      <c r="H131" s="0" t="n">
        <f aca="false">G131/1000</f>
        <v>452.775</v>
      </c>
      <c r="I131" s="0" t="n">
        <f aca="false">D131-D62</f>
        <v>0.00799999999999912</v>
      </c>
      <c r="J131" s="0" t="n">
        <f aca="false">E131-E62</f>
        <v>-0.00399999999999778</v>
      </c>
      <c r="K131" s="0" t="n">
        <f aca="false">F131-F62</f>
        <v>0.0190000000000019</v>
      </c>
      <c r="L131" s="0" t="n">
        <f aca="false">(G131-G62)/G62*100</f>
        <v>-0.095100241391332</v>
      </c>
    </row>
    <row r="132" customFormat="false" ht="12.75" hidden="false" customHeight="false" outlineLevel="0" collapsed="false">
      <c r="B132" s="0" t="n">
        <v>0</v>
      </c>
      <c r="C132" s="4" t="n">
        <v>28</v>
      </c>
      <c r="D132" s="0" t="n">
        <v>24.283</v>
      </c>
      <c r="E132" s="0" t="n">
        <v>29.589</v>
      </c>
      <c r="F132" s="0" t="n">
        <v>29.355</v>
      </c>
      <c r="G132" s="0" t="n">
        <v>233230</v>
      </c>
      <c r="H132" s="0" t="n">
        <f aca="false">G132/1000</f>
        <v>233.23</v>
      </c>
      <c r="I132" s="0" t="n">
        <f aca="false">D132-D63</f>
        <v>-0.00600000000000023</v>
      </c>
      <c r="J132" s="0" t="n">
        <f aca="false">E132-E63</f>
        <v>-0.0330000000000013</v>
      </c>
      <c r="K132" s="0" t="n">
        <f aca="false">F132-F63</f>
        <v>-0.00600000000000023</v>
      </c>
      <c r="L132" s="0" t="n">
        <f aca="false">(G132-G63)/G63*100</f>
        <v>-0.234410423564236</v>
      </c>
    </row>
    <row r="133" customFormat="false" ht="12.75" hidden="false" customHeight="false" outlineLevel="0" collapsed="false">
      <c r="B133" s="0" t="n">
        <v>0</v>
      </c>
      <c r="C133" s="4" t="n">
        <v>32</v>
      </c>
      <c r="D133" s="0" t="n">
        <v>21.844</v>
      </c>
      <c r="E133" s="0" t="n">
        <v>28.384</v>
      </c>
      <c r="F133" s="0" t="n">
        <v>28.01</v>
      </c>
      <c r="G133" s="0" t="n">
        <v>139911</v>
      </c>
      <c r="H133" s="0" t="n">
        <f aca="false">G133/1000</f>
        <v>139.911</v>
      </c>
      <c r="I133" s="0" t="n">
        <f aca="false">D133-D64</f>
        <v>0.0120000000000005</v>
      </c>
      <c r="J133" s="0" t="n">
        <f aca="false">E133-E64</f>
        <v>-0.00999999999999801</v>
      </c>
      <c r="K133" s="0" t="n">
        <f aca="false">F133-F64</f>
        <v>0.0120000000000005</v>
      </c>
      <c r="L133" s="0" t="n">
        <f aca="false">(G133-G64)/G64*100</f>
        <v>-0.0257240240948359</v>
      </c>
    </row>
    <row r="134" customFormat="false" ht="12.75" hidden="false" customHeight="false" outlineLevel="0" collapsed="false">
      <c r="A134" s="0" t="s">
        <v>18</v>
      </c>
      <c r="B134" s="0" t="n">
        <v>0</v>
      </c>
      <c r="C134" s="4" t="n">
        <v>4</v>
      </c>
      <c r="D134" s="0" t="n">
        <v>44.73</v>
      </c>
      <c r="E134" s="0" t="n">
        <v>44.97</v>
      </c>
      <c r="F134" s="0" t="n">
        <v>45.108</v>
      </c>
      <c r="G134" s="0" t="n">
        <v>7062874</v>
      </c>
      <c r="H134" s="0" t="n">
        <f aca="false">G134/1000</f>
        <v>7062.874</v>
      </c>
      <c r="I134" s="0" t="n">
        <f aca="false">D134-D65</f>
        <v>0.000999999999997669</v>
      </c>
      <c r="J134" s="0" t="n">
        <f aca="false">E134-E65</f>
        <v>-0.00900000000000034</v>
      </c>
      <c r="K134" s="0" t="n">
        <f aca="false">F134-F65</f>
        <v>-0.0260000000000034</v>
      </c>
      <c r="L134" s="0" t="n">
        <f aca="false">(G134-G65)/G65*100</f>
        <v>-0.0845257834762067</v>
      </c>
    </row>
    <row r="135" customFormat="false" ht="12.75" hidden="false" customHeight="false" outlineLevel="0" collapsed="false">
      <c r="B135" s="0" t="n">
        <v>0</v>
      </c>
      <c r="C135" s="4" t="n">
        <v>8</v>
      </c>
      <c r="D135" s="0" t="n">
        <v>41.453</v>
      </c>
      <c r="E135" s="0" t="n">
        <v>41.85</v>
      </c>
      <c r="F135" s="0" t="n">
        <v>42.442</v>
      </c>
      <c r="G135" s="0" t="n">
        <v>4390101</v>
      </c>
      <c r="H135" s="0" t="n">
        <f aca="false">G135/1000</f>
        <v>4390.101</v>
      </c>
      <c r="I135" s="0" t="n">
        <f aca="false">D135-D66</f>
        <v>0.0100000000000051</v>
      </c>
      <c r="J135" s="0" t="n">
        <f aca="false">E135-E66</f>
        <v>-0.0219999999999985</v>
      </c>
      <c r="K135" s="0" t="n">
        <f aca="false">F135-F66</f>
        <v>-0.0110000000000028</v>
      </c>
      <c r="L135" s="0" t="n">
        <f aca="false">(G135-G66)/G66*100</f>
        <v>-0.0454452622517217</v>
      </c>
    </row>
    <row r="136" customFormat="false" ht="12.75" hidden="false" customHeight="false" outlineLevel="0" collapsed="false">
      <c r="B136" s="0" t="n">
        <v>0</v>
      </c>
      <c r="C136" s="4" t="n">
        <v>12</v>
      </c>
      <c r="D136" s="0" t="n">
        <v>38.132</v>
      </c>
      <c r="E136" s="0" t="n">
        <v>38.932</v>
      </c>
      <c r="F136" s="0" t="n">
        <v>40.077</v>
      </c>
      <c r="G136" s="0" t="n">
        <v>2584439</v>
      </c>
      <c r="H136" s="0" t="n">
        <f aca="false">G136/1000</f>
        <v>2584.439</v>
      </c>
      <c r="I136" s="0" t="n">
        <f aca="false">D136-D67</f>
        <v>0.00399999999999778</v>
      </c>
      <c r="J136" s="0" t="n">
        <f aca="false">E136-E67</f>
        <v>-0.00499999999999545</v>
      </c>
      <c r="K136" s="0" t="n">
        <f aca="false">F136-F67</f>
        <v>0.0139999999999958</v>
      </c>
      <c r="L136" s="0" t="n">
        <f aca="false">(G136-G67)/G67*100</f>
        <v>0.022021231718314</v>
      </c>
    </row>
    <row r="137" customFormat="false" ht="12.75" hidden="false" customHeight="false" outlineLevel="0" collapsed="false">
      <c r="B137" s="0" t="n">
        <v>0</v>
      </c>
      <c r="C137" s="4" t="n">
        <v>16</v>
      </c>
      <c r="D137" s="0" t="n">
        <v>34.819</v>
      </c>
      <c r="E137" s="0" t="n">
        <v>36.505</v>
      </c>
      <c r="F137" s="0" t="n">
        <v>38.146</v>
      </c>
      <c r="G137" s="0" t="n">
        <v>1382047</v>
      </c>
      <c r="H137" s="0" t="n">
        <f aca="false">G137/1000</f>
        <v>1382.047</v>
      </c>
      <c r="I137" s="0" t="n">
        <f aca="false">D137-D68</f>
        <v>0.00600000000000023</v>
      </c>
      <c r="J137" s="0" t="n">
        <f aca="false">E137-E68</f>
        <v>-0.00300000000000011</v>
      </c>
      <c r="K137" s="0" t="n">
        <f aca="false">F137-F68</f>
        <v>-0.00300000000000011</v>
      </c>
      <c r="L137" s="0" t="n">
        <f aca="false">(G137-G68)/G68*100</f>
        <v>0.0418395201050476</v>
      </c>
    </row>
    <row r="138" customFormat="false" ht="12.75" hidden="false" customHeight="false" outlineLevel="0" collapsed="false">
      <c r="B138" s="0" t="n">
        <v>0</v>
      </c>
      <c r="C138" s="4" t="n">
        <v>20</v>
      </c>
      <c r="D138" s="0" t="n">
        <v>31.68</v>
      </c>
      <c r="E138" s="0" t="n">
        <v>35.026</v>
      </c>
      <c r="F138" s="0" t="n">
        <v>36.905</v>
      </c>
      <c r="G138" s="0" t="n">
        <v>682517</v>
      </c>
      <c r="H138" s="0" t="n">
        <f aca="false">G138/1000</f>
        <v>682.517</v>
      </c>
      <c r="I138" s="0" t="n">
        <f aca="false">D138-D69</f>
        <v>-0.00100000000000122</v>
      </c>
      <c r="J138" s="0" t="n">
        <f aca="false">E138-E69</f>
        <v>0.0100000000000051</v>
      </c>
      <c r="K138" s="0" t="n">
        <f aca="false">F138-F69</f>
        <v>-0.000999999999997669</v>
      </c>
      <c r="L138" s="0" t="n">
        <f aca="false">(G138-G69)/G69*100</f>
        <v>-0.0382261877213384</v>
      </c>
    </row>
    <row r="139" customFormat="false" ht="12.75" hidden="false" customHeight="false" outlineLevel="0" collapsed="false">
      <c r="B139" s="0" t="n">
        <v>0</v>
      </c>
      <c r="C139" s="4" t="n">
        <v>24</v>
      </c>
      <c r="D139" s="0" t="n">
        <v>28.817</v>
      </c>
      <c r="E139" s="0" t="n">
        <v>33.402</v>
      </c>
      <c r="F139" s="0" t="n">
        <v>35.521</v>
      </c>
      <c r="G139" s="0" t="n">
        <v>323128</v>
      </c>
      <c r="H139" s="0" t="n">
        <f aca="false">G139/1000</f>
        <v>323.128</v>
      </c>
      <c r="I139" s="0" t="n">
        <f aca="false">D139-D70</f>
        <v>0.00300000000000011</v>
      </c>
      <c r="J139" s="0" t="n">
        <f aca="false">E139-E70</f>
        <v>-0.0139999999999958</v>
      </c>
      <c r="K139" s="0" t="n">
        <f aca="false">F139-F70</f>
        <v>-0.0109999999999957</v>
      </c>
      <c r="L139" s="0" t="n">
        <f aca="false">(G139-G70)/G70*100</f>
        <v>-0.0210398643547569</v>
      </c>
    </row>
    <row r="140" customFormat="false" ht="12.75" hidden="false" customHeight="false" outlineLevel="0" collapsed="false">
      <c r="B140" s="0" t="n">
        <v>0</v>
      </c>
      <c r="C140" s="4" t="n">
        <v>28</v>
      </c>
      <c r="D140" s="0" t="n">
        <v>26.231</v>
      </c>
      <c r="E140" s="0" t="n">
        <v>32.317</v>
      </c>
      <c r="F140" s="0" t="n">
        <v>34.621</v>
      </c>
      <c r="G140" s="0" t="n">
        <v>167980</v>
      </c>
      <c r="H140" s="0" t="n">
        <f aca="false">G140/1000</f>
        <v>167.98</v>
      </c>
      <c r="I140" s="0" t="n">
        <f aca="false">D140-D71</f>
        <v>0.022000000000002</v>
      </c>
      <c r="J140" s="0" t="n">
        <f aca="false">E140-E71</f>
        <v>-0.0150000000000006</v>
      </c>
      <c r="K140" s="0" t="n">
        <f aca="false">F140-F71</f>
        <v>-0.00300000000000011</v>
      </c>
      <c r="L140" s="0" t="n">
        <f aca="false">(G140-G71)/G71*100</f>
        <v>0.0345398458808256</v>
      </c>
    </row>
    <row r="141" customFormat="false" ht="12.75" hidden="false" customHeight="false" outlineLevel="0" collapsed="false">
      <c r="B141" s="0" t="n">
        <v>0</v>
      </c>
      <c r="C141" s="4" t="n">
        <v>32</v>
      </c>
      <c r="D141" s="0" t="n">
        <v>23.816</v>
      </c>
      <c r="E141" s="0" t="n">
        <v>31.085</v>
      </c>
      <c r="F141" s="0" t="n">
        <v>33.485</v>
      </c>
      <c r="G141" s="0" t="n">
        <v>93496</v>
      </c>
      <c r="H141" s="0" t="n">
        <f aca="false">G141/1000</f>
        <v>93.496</v>
      </c>
      <c r="I141" s="0" t="n">
        <f aca="false">D141-D72</f>
        <v>0.00900000000000034</v>
      </c>
      <c r="J141" s="0" t="n">
        <f aca="false">E141-E72</f>
        <v>0.00300000000000011</v>
      </c>
      <c r="K141" s="0" t="n">
        <f aca="false">F141-F72</f>
        <v>-0.00900000000000034</v>
      </c>
      <c r="L141" s="0" t="n">
        <f aca="false">(G141-G72)/G72*100</f>
        <v>0.53549538699757</v>
      </c>
    </row>
    <row r="142" customFormat="false" ht="12.75" hidden="false" customHeight="false" outlineLevel="0" collapsed="false">
      <c r="A142" s="2" t="s">
        <v>25</v>
      </c>
      <c r="B142" s="2"/>
      <c r="C142" s="2"/>
      <c r="D142" s="2"/>
      <c r="E142" s="2"/>
      <c r="F142" s="2"/>
      <c r="G142" s="2"/>
      <c r="H142" s="2"/>
      <c r="I142" s="2" t="n">
        <f aca="false">AVERAGE(I79:I141)</f>
        <v>0.00557142857142839</v>
      </c>
      <c r="J142" s="2" t="n">
        <f aca="false">AVERAGE(J79:J141)</f>
        <v>-0.00334920634920565</v>
      </c>
      <c r="K142" s="2" t="n">
        <f aca="false">AVERAGE(K79:K141)</f>
        <v>0.00134920634920597</v>
      </c>
      <c r="L142" s="2" t="n">
        <f aca="false">AVERAGE(L79:L141)</f>
        <v>-0.0131696859237481</v>
      </c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 t="s">
        <v>26</v>
      </c>
      <c r="B144" s="2"/>
      <c r="C144" s="2"/>
      <c r="D144" s="2"/>
      <c r="E144" s="2"/>
      <c r="F144" s="2"/>
      <c r="G144" s="2"/>
      <c r="H144" s="2"/>
      <c r="I144" s="2" t="n">
        <f aca="false">MAX(I78:I141)</f>
        <v>0.0609999999999999</v>
      </c>
      <c r="J144" s="2" t="n">
        <f aca="false">MAX(J78:J141)</f>
        <v>0.165999999999997</v>
      </c>
      <c r="K144" s="2" t="n">
        <f aca="false">MAX(K78:K141)</f>
        <v>0.141000000000005</v>
      </c>
      <c r="L144" s="2" t="n">
        <f aca="false">MAX(L78:L141)</f>
        <v>1.03459424506951</v>
      </c>
    </row>
    <row r="145" customFormat="false" ht="12.75" hidden="false" customHeight="false" outlineLevel="0" collapsed="false">
      <c r="A145" s="2" t="s">
        <v>27</v>
      </c>
      <c r="B145" s="2"/>
      <c r="C145" s="2"/>
      <c r="D145" s="2"/>
      <c r="E145" s="2"/>
      <c r="F145" s="2"/>
      <c r="G145" s="2"/>
      <c r="H145" s="2"/>
      <c r="I145" s="2" t="n">
        <f aca="false">MIN(I78:I141)</f>
        <v>-0.0679999999999978</v>
      </c>
      <c r="J145" s="2" t="n">
        <f aca="false">MIN(J78:J141)</f>
        <v>-0.119</v>
      </c>
      <c r="K145" s="2" t="n">
        <f aca="false">MIN(K78:K141)</f>
        <v>-0.152000000000001</v>
      </c>
      <c r="L145" s="2" t="n">
        <f aca="false">MIN(L78:L141)</f>
        <v>-1.52300712896954</v>
      </c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.75" hidden="false" customHeight="false" outlineLevel="0" collapsed="false">
      <c r="A148" s="1" t="s">
        <v>28</v>
      </c>
    </row>
    <row r="149" customFormat="false" ht="12.75" hidden="false" customHeight="false" outlineLevel="0" collapsed="false">
      <c r="I149" s="3" t="s">
        <v>20</v>
      </c>
      <c r="J149" s="3"/>
      <c r="K149" s="3"/>
      <c r="L149" s="3"/>
      <c r="M149" s="3" t="s">
        <v>29</v>
      </c>
      <c r="N149" s="3"/>
      <c r="O149" s="3"/>
      <c r="P149" s="3"/>
    </row>
    <row r="150" customFormat="false" ht="12.75" hidden="false" customHeight="false" outlineLevel="0" collapsed="false">
      <c r="A150" s="2" t="s">
        <v>4</v>
      </c>
      <c r="B150" s="2" t="s">
        <v>5</v>
      </c>
      <c r="C150" s="2" t="s">
        <v>6</v>
      </c>
      <c r="D150" s="2" t="s">
        <v>7</v>
      </c>
      <c r="E150" s="2" t="s">
        <v>8</v>
      </c>
      <c r="F150" s="2" t="s">
        <v>9</v>
      </c>
      <c r="G150" s="2" t="s">
        <v>10</v>
      </c>
      <c r="H150" s="2" t="s">
        <v>11</v>
      </c>
      <c r="I150" s="2" t="s">
        <v>21</v>
      </c>
      <c r="J150" s="2" t="s">
        <v>22</v>
      </c>
      <c r="K150" s="2" t="s">
        <v>23</v>
      </c>
      <c r="L150" s="2" t="s">
        <v>24</v>
      </c>
      <c r="M150" s="2" t="s">
        <v>21</v>
      </c>
      <c r="N150" s="2" t="s">
        <v>22</v>
      </c>
      <c r="O150" s="2" t="s">
        <v>23</v>
      </c>
      <c r="P150" s="2" t="s">
        <v>24</v>
      </c>
    </row>
    <row r="151" customFormat="false" ht="12.75" hidden="false" customHeight="false" outlineLevel="0" collapsed="false">
      <c r="A151" s="4" t="s">
        <v>12</v>
      </c>
      <c r="B151" s="0" t="n">
        <v>2</v>
      </c>
      <c r="C151" s="4" t="n">
        <v>4</v>
      </c>
      <c r="D151" s="0" t="n">
        <v>45.036</v>
      </c>
      <c r="E151" s="0" t="n">
        <v>45.691</v>
      </c>
      <c r="F151" s="0" t="n">
        <v>46.529</v>
      </c>
      <c r="G151" s="0" t="n">
        <v>362340</v>
      </c>
      <c r="H151" s="0" t="n">
        <f aca="false">G151/1000</f>
        <v>362.34</v>
      </c>
      <c r="I151" s="0" t="n">
        <f aca="false">D151-D9</f>
        <v>-0.0150000000000006</v>
      </c>
      <c r="J151" s="0" t="n">
        <f aca="false">E151-E9</f>
        <v>-0.0649999999999977</v>
      </c>
      <c r="K151" s="0" t="n">
        <f aca="false">F151-F9</f>
        <v>-0.0329999999999941</v>
      </c>
      <c r="L151" s="0" t="n">
        <f aca="false">(G151-G9)/G9*100</f>
        <v>0.668176198480281</v>
      </c>
      <c r="M151" s="0" t="n">
        <f aca="false">D151-D78</f>
        <v>0.00100000000000477</v>
      </c>
      <c r="N151" s="0" t="n">
        <f aca="false">E151-E78</f>
        <v>0.00400000000000489</v>
      </c>
      <c r="O151" s="0" t="n">
        <f aca="false">F151-F78</f>
        <v>-0.0109999999999957</v>
      </c>
      <c r="P151" s="0" t="n">
        <f aca="false">(G151-G78)/G78*100</f>
        <v>0.632109847138286</v>
      </c>
    </row>
    <row r="152" customFormat="false" ht="12.75" hidden="false" customHeight="false" outlineLevel="0" collapsed="false">
      <c r="A152" s="4"/>
      <c r="B152" s="0" t="n">
        <v>2</v>
      </c>
      <c r="C152" s="4" t="n">
        <v>8</v>
      </c>
      <c r="D152" s="0" t="n">
        <v>41.847</v>
      </c>
      <c r="E152" s="0" t="n">
        <v>43.517</v>
      </c>
      <c r="F152" s="0" t="n">
        <v>44.473</v>
      </c>
      <c r="G152" s="0" t="n">
        <v>218498</v>
      </c>
      <c r="H152" s="0" t="n">
        <f aca="false">G152/1000</f>
        <v>218.498</v>
      </c>
      <c r="I152" s="0" t="n">
        <f aca="false">D152-D10</f>
        <v>0.0210000000000008</v>
      </c>
      <c r="J152" s="0" t="n">
        <f aca="false">E152-E10</f>
        <v>0.0190000000000055</v>
      </c>
      <c r="K152" s="0" t="n">
        <f aca="false">F152-F10</f>
        <v>0.0139999999999958</v>
      </c>
      <c r="L152" s="0" t="n">
        <f aca="false">(G152-G10)/G10*100</f>
        <v>-0.122961872677323</v>
      </c>
      <c r="M152" s="0" t="n">
        <f aca="false">D152-D79</f>
        <v>0.0140000000000029</v>
      </c>
      <c r="N152" s="0" t="n">
        <f aca="false">E152-E79</f>
        <v>-0.00399999999999778</v>
      </c>
      <c r="O152" s="0" t="n">
        <f aca="false">F152-F79</f>
        <v>-0.00300000000000011</v>
      </c>
      <c r="P152" s="0" t="n">
        <f aca="false">(G152-G79)/G79*100</f>
        <v>-0.0567189029466385</v>
      </c>
    </row>
    <row r="153" customFormat="false" ht="12.75" hidden="false" customHeight="false" outlineLevel="0" collapsed="false">
      <c r="A153" s="4"/>
      <c r="B153" s="0" t="n">
        <v>2</v>
      </c>
      <c r="C153" s="4" t="n">
        <v>12</v>
      </c>
      <c r="D153" s="0" t="n">
        <v>38.604</v>
      </c>
      <c r="E153" s="0" t="n">
        <v>41.378</v>
      </c>
      <c r="F153" s="0" t="n">
        <v>42.103</v>
      </c>
      <c r="G153" s="0" t="n">
        <v>129731</v>
      </c>
      <c r="H153" s="0" t="n">
        <f aca="false">G153/1000</f>
        <v>129.731</v>
      </c>
      <c r="I153" s="0" t="n">
        <f aca="false">D153-D11</f>
        <v>-0.00600000000000023</v>
      </c>
      <c r="J153" s="0" t="n">
        <f aca="false">E153-E11</f>
        <v>0.0189999999999984</v>
      </c>
      <c r="K153" s="0" t="n">
        <f aca="false">F153-F11</f>
        <v>0.0279999999999987</v>
      </c>
      <c r="L153" s="0" t="n">
        <f aca="false">(G153-G11)/G11*100</f>
        <v>-0.177744263707853</v>
      </c>
      <c r="M153" s="0" t="n">
        <f aca="false">D153-D80</f>
        <v>-0.0069999999999979</v>
      </c>
      <c r="N153" s="0" t="n">
        <f aca="false">E153-E80</f>
        <v>0.00200000000000244</v>
      </c>
      <c r="O153" s="0" t="n">
        <f aca="false">F153-F80</f>
        <v>0.0360000000000014</v>
      </c>
      <c r="P153" s="0" t="n">
        <f aca="false">(G153-G80)/G80*100</f>
        <v>-0.152390921195422</v>
      </c>
    </row>
    <row r="154" customFormat="false" ht="12.75" hidden="false" customHeight="false" outlineLevel="0" collapsed="false">
      <c r="A154" s="4"/>
      <c r="B154" s="0" t="n">
        <v>2</v>
      </c>
      <c r="C154" s="4" t="n">
        <v>16</v>
      </c>
      <c r="D154" s="0" t="n">
        <v>35.568</v>
      </c>
      <c r="E154" s="0" t="n">
        <v>39.682</v>
      </c>
      <c r="F154" s="0" t="n">
        <v>39.967</v>
      </c>
      <c r="G154" s="0" t="n">
        <v>76376</v>
      </c>
      <c r="H154" s="0" t="n">
        <f aca="false">G154/1000</f>
        <v>76.376</v>
      </c>
      <c r="I154" s="0" t="n">
        <f aca="false">D154-D12</f>
        <v>0.00300000000000011</v>
      </c>
      <c r="J154" s="0" t="n">
        <f aca="false">E154-E12</f>
        <v>0.044000000000004</v>
      </c>
      <c r="K154" s="0" t="n">
        <f aca="false">F154-F12</f>
        <v>-0.0560000000000045</v>
      </c>
      <c r="L154" s="0" t="n">
        <f aca="false">(G154-G12)/G12*100</f>
        <v>0.406220831635269</v>
      </c>
      <c r="M154" s="0" t="n">
        <f aca="false">D154-D81</f>
        <v>0.0189999999999984</v>
      </c>
      <c r="N154" s="0" t="n">
        <f aca="false">E154-E81</f>
        <v>0.0590000000000046</v>
      </c>
      <c r="O154" s="0" t="n">
        <f aca="false">F154-F81</f>
        <v>-0.0150000000000006</v>
      </c>
      <c r="P154" s="0" t="n">
        <f aca="false">(G154-G81)/G81*100</f>
        <v>-0.023562059847632</v>
      </c>
    </row>
    <row r="155" customFormat="false" ht="12.75" hidden="false" customHeight="false" outlineLevel="0" collapsed="false">
      <c r="A155" s="4"/>
      <c r="B155" s="0" t="n">
        <v>2</v>
      </c>
      <c r="C155" s="4" t="n">
        <v>20</v>
      </c>
      <c r="D155" s="0" t="n">
        <v>32.809</v>
      </c>
      <c r="E155" s="0" t="n">
        <v>38.491</v>
      </c>
      <c r="F155" s="0" t="n">
        <v>38.561</v>
      </c>
      <c r="G155" s="0" t="n">
        <v>46819</v>
      </c>
      <c r="H155" s="0" t="n">
        <f aca="false">G155/1000</f>
        <v>46.819</v>
      </c>
      <c r="I155" s="0" t="n">
        <f aca="false">D155-D13</f>
        <v>0.00999999999999801</v>
      </c>
      <c r="J155" s="0" t="n">
        <f aca="false">E155-E13</f>
        <v>-0.0570000000000022</v>
      </c>
      <c r="K155" s="0" t="n">
        <f aca="false">F155-F13</f>
        <v>0.0330000000000013</v>
      </c>
      <c r="L155" s="0" t="n">
        <f aca="false">(G155-G13)/G13*100</f>
        <v>-0.117335836497845</v>
      </c>
      <c r="M155" s="0" t="n">
        <f aca="false">D155-D82</f>
        <v>-0.00100000000000477</v>
      </c>
      <c r="N155" s="0" t="n">
        <f aca="false">E155-E82</f>
        <v>-0.0760000000000005</v>
      </c>
      <c r="O155" s="0" t="n">
        <f aca="false">F155-F82</f>
        <v>0.0069999999999979</v>
      </c>
      <c r="P155" s="0" t="n">
        <f aca="false">(G155-G82)/G82*100</f>
        <v>-0.811406296343375</v>
      </c>
    </row>
    <row r="156" customFormat="false" ht="12.75" hidden="false" customHeight="false" outlineLevel="0" collapsed="false">
      <c r="A156" s="4"/>
      <c r="B156" s="0" t="n">
        <v>2</v>
      </c>
      <c r="C156" s="4" t="n">
        <v>24</v>
      </c>
      <c r="D156" s="0" t="n">
        <v>30.177</v>
      </c>
      <c r="E156" s="0" t="n">
        <v>37.147</v>
      </c>
      <c r="F156" s="0" t="n">
        <v>37.067</v>
      </c>
      <c r="G156" s="0" t="n">
        <v>29041</v>
      </c>
      <c r="H156" s="0" t="n">
        <f aca="false">G156/1000</f>
        <v>29.041</v>
      </c>
      <c r="I156" s="0" t="n">
        <f aca="false">D156-D14</f>
        <v>0.0240000000000009</v>
      </c>
      <c r="J156" s="0" t="n">
        <f aca="false">E156-E14</f>
        <v>-0.00600000000000023</v>
      </c>
      <c r="K156" s="0" t="n">
        <f aca="false">F156-F14</f>
        <v>0.0739999999999981</v>
      </c>
      <c r="L156" s="0" t="n">
        <f aca="false">(G156-G14)/G14*100</f>
        <v>-0.072259307687014</v>
      </c>
      <c r="M156" s="0" t="n">
        <f aca="false">D156-D83</f>
        <v>0.0150000000000006</v>
      </c>
      <c r="N156" s="0" t="n">
        <f aca="false">E156-E83</f>
        <v>0.0839999999999961</v>
      </c>
      <c r="O156" s="0" t="n">
        <f aca="false">F156-F83</f>
        <v>0.133000000000003</v>
      </c>
      <c r="P156" s="0" t="n">
        <f aca="false">(G156-G83)/G83*100</f>
        <v>-0.0447442692916638</v>
      </c>
    </row>
    <row r="157" customFormat="false" ht="12.75" hidden="false" customHeight="false" outlineLevel="0" collapsed="false">
      <c r="A157" s="4"/>
      <c r="B157" s="0" t="n">
        <v>2</v>
      </c>
      <c r="C157" s="4" t="n">
        <v>28</v>
      </c>
      <c r="D157" s="0" t="n">
        <v>27.679</v>
      </c>
      <c r="E157" s="0" t="n">
        <v>36.217</v>
      </c>
      <c r="F157" s="0" t="n">
        <v>36.02</v>
      </c>
      <c r="G157" s="0" t="n">
        <v>18277</v>
      </c>
      <c r="H157" s="0" t="n">
        <f aca="false">G157/1000</f>
        <v>18.277</v>
      </c>
      <c r="I157" s="0" t="n">
        <f aca="false">D157-D15</f>
        <v>0.00899999999999679</v>
      </c>
      <c r="J157" s="0" t="n">
        <f aca="false">E157-E15</f>
        <v>-0.0489999999999995</v>
      </c>
      <c r="K157" s="0" t="n">
        <f aca="false">F157-F15</f>
        <v>0.0840000000000032</v>
      </c>
      <c r="L157" s="0" t="n">
        <f aca="false">(G157-G15)/G15*100</f>
        <v>-0.092926642615065</v>
      </c>
      <c r="M157" s="0" t="n">
        <f aca="false">D157-D84</f>
        <v>-0.0440000000000005</v>
      </c>
      <c r="N157" s="0" t="n">
        <f aca="false">E157-E84</f>
        <v>-0.0649999999999977</v>
      </c>
      <c r="O157" s="0" t="n">
        <f aca="false">F157-F84</f>
        <v>-0.0229999999999961</v>
      </c>
      <c r="P157" s="0" t="n">
        <f aca="false">(G157-G84)/G84*100</f>
        <v>-0.554981228576092</v>
      </c>
    </row>
    <row r="158" customFormat="false" ht="12.75" hidden="false" customHeight="false" outlineLevel="0" collapsed="false">
      <c r="A158" s="4"/>
      <c r="B158" s="0" t="n">
        <v>2</v>
      </c>
      <c r="C158" s="4" t="n">
        <v>32</v>
      </c>
      <c r="D158" s="0" t="n">
        <v>25.484</v>
      </c>
      <c r="E158" s="0" t="n">
        <v>35.39</v>
      </c>
      <c r="F158" s="0" t="n">
        <v>34.963</v>
      </c>
      <c r="G158" s="0" t="n">
        <v>11604</v>
      </c>
      <c r="H158" s="0" t="n">
        <f aca="false">G158/1000</f>
        <v>11.604</v>
      </c>
      <c r="I158" s="0" t="n">
        <f aca="false">D158-D16</f>
        <v>0.0720000000000027</v>
      </c>
      <c r="J158" s="0" t="n">
        <f aca="false">E158-E16</f>
        <v>0.185000000000002</v>
      </c>
      <c r="K158" s="0" t="n">
        <f aca="false">F158-F16</f>
        <v>0.151000000000003</v>
      </c>
      <c r="L158" s="0" t="n">
        <f aca="false">(G158-G16)/G16*100</f>
        <v>-0.292146416910122</v>
      </c>
      <c r="M158" s="0" t="n">
        <f aca="false">D158-D85</f>
        <v>0.140000000000001</v>
      </c>
      <c r="N158" s="0" t="n">
        <f aca="false">E158-E85</f>
        <v>0.0609999999999999</v>
      </c>
      <c r="O158" s="0" t="n">
        <f aca="false">F158-F85</f>
        <v>0.00999999999999801</v>
      </c>
      <c r="P158" s="0" t="n">
        <f aca="false">(G158-G85)/G85*100</f>
        <v>0.371940143586195</v>
      </c>
    </row>
    <row r="159" customFormat="false" ht="12.75" hidden="false" customHeight="false" outlineLevel="0" collapsed="false">
      <c r="A159" s="0" t="s">
        <v>13</v>
      </c>
      <c r="B159" s="0" t="n">
        <v>2</v>
      </c>
      <c r="C159" s="4" t="n">
        <v>4</v>
      </c>
      <c r="D159" s="0" t="n">
        <v>45.024</v>
      </c>
      <c r="E159" s="0" t="n">
        <v>47.319</v>
      </c>
      <c r="F159" s="0" t="n">
        <v>47.371</v>
      </c>
      <c r="G159" s="0" t="n">
        <v>204614</v>
      </c>
      <c r="H159" s="0" t="n">
        <f aca="false">G159/1000</f>
        <v>204.614</v>
      </c>
      <c r="I159" s="0" t="n">
        <f aca="false">D159-D17</f>
        <v>-0.0450000000000017</v>
      </c>
      <c r="J159" s="0" t="n">
        <f aca="false">E159-E17</f>
        <v>0.166000000000004</v>
      </c>
      <c r="K159" s="0" t="n">
        <f aca="false">F159-F17</f>
        <v>-0.0210000000000008</v>
      </c>
      <c r="L159" s="0" t="n">
        <f aca="false">(G159-G17)/G17*100</f>
        <v>-0.325891574070917</v>
      </c>
      <c r="M159" s="0" t="n">
        <f aca="false">D159-D86</f>
        <v>-0.0159999999999982</v>
      </c>
      <c r="N159" s="0" t="n">
        <f aca="false">E159-E86</f>
        <v>0.127000000000002</v>
      </c>
      <c r="O159" s="0" t="n">
        <f aca="false">F159-F86</f>
        <v>-0.0559999999999974</v>
      </c>
      <c r="P159" s="0" t="n">
        <f aca="false">(G159-G86)/G86*100</f>
        <v>-0.149326566464962</v>
      </c>
    </row>
    <row r="160" customFormat="false" ht="12.75" hidden="false" customHeight="false" outlineLevel="0" collapsed="false">
      <c r="B160" s="0" t="n">
        <v>2</v>
      </c>
      <c r="C160" s="4" t="n">
        <v>8</v>
      </c>
      <c r="D160" s="0" t="n">
        <v>41.751</v>
      </c>
      <c r="E160" s="0" t="n">
        <v>45.149</v>
      </c>
      <c r="F160" s="0" t="n">
        <v>45.189</v>
      </c>
      <c r="G160" s="0" t="n">
        <v>106181</v>
      </c>
      <c r="H160" s="0" t="n">
        <f aca="false">G160/1000</f>
        <v>106.181</v>
      </c>
      <c r="I160" s="0" t="n">
        <f aca="false">D160-D18</f>
        <v>-0.00900000000000034</v>
      </c>
      <c r="J160" s="0" t="n">
        <f aca="false">E160-E18</f>
        <v>-0.0349999999999966</v>
      </c>
      <c r="K160" s="0" t="n">
        <f aca="false">F160-F18</f>
        <v>-0.00800000000000267</v>
      </c>
      <c r="L160" s="0" t="n">
        <f aca="false">(G160-G18)/G18*100</f>
        <v>-0.525566318787357</v>
      </c>
      <c r="M160" s="0" t="n">
        <f aca="false">D160-D87</f>
        <v>0.0069999999999979</v>
      </c>
      <c r="N160" s="0" t="n">
        <f aca="false">E160-E87</f>
        <v>0.0380000000000038</v>
      </c>
      <c r="O160" s="0" t="n">
        <f aca="false">F160-F87</f>
        <v>0.0240000000000009</v>
      </c>
      <c r="P160" s="0" t="n">
        <f aca="false">(G160-G87)/G87*100</f>
        <v>0.00659295119332417</v>
      </c>
    </row>
    <row r="161" customFormat="false" ht="12.75" hidden="false" customHeight="false" outlineLevel="0" collapsed="false">
      <c r="B161" s="0" t="n">
        <v>2</v>
      </c>
      <c r="C161" s="4" t="n">
        <v>12</v>
      </c>
      <c r="D161" s="0" t="n">
        <v>38.643</v>
      </c>
      <c r="E161" s="0" t="n">
        <v>42.539</v>
      </c>
      <c r="F161" s="0" t="n">
        <v>42.482</v>
      </c>
      <c r="G161" s="0" t="n">
        <v>52508</v>
      </c>
      <c r="H161" s="0" t="n">
        <f aca="false">G161/1000</f>
        <v>52.508</v>
      </c>
      <c r="I161" s="0" t="n">
        <f aca="false">D161-D19</f>
        <v>-0.00500000000000256</v>
      </c>
      <c r="J161" s="0" t="n">
        <f aca="false">E161-E19</f>
        <v>-0.0599999999999952</v>
      </c>
      <c r="K161" s="0" t="n">
        <f aca="false">F161-F19</f>
        <v>0.000999999999997669</v>
      </c>
      <c r="L161" s="0" t="n">
        <f aca="false">(G161-G19)/G19*100</f>
        <v>-0.630192464185008</v>
      </c>
      <c r="M161" s="0" t="n">
        <f aca="false">D161-D88</f>
        <v>0.0159999999999982</v>
      </c>
      <c r="N161" s="0" t="n">
        <f aca="false">E161-E88</f>
        <v>0.0320000000000036</v>
      </c>
      <c r="O161" s="0" t="n">
        <f aca="false">F161-F88</f>
        <v>0.0339999999999989</v>
      </c>
      <c r="P161" s="0" t="n">
        <f aca="false">(G161-G88)/G88*100</f>
        <v>-0.430454157580355</v>
      </c>
    </row>
    <row r="162" customFormat="false" ht="12.75" hidden="false" customHeight="false" outlineLevel="0" collapsed="false">
      <c r="B162" s="0" t="n">
        <v>2</v>
      </c>
      <c r="C162" s="4" t="n">
        <v>16</v>
      </c>
      <c r="D162" s="0" t="n">
        <v>35.812</v>
      </c>
      <c r="E162" s="0" t="n">
        <v>40.311</v>
      </c>
      <c r="F162" s="0" t="n">
        <v>39.94</v>
      </c>
      <c r="G162" s="0" t="n">
        <v>25436</v>
      </c>
      <c r="H162" s="0" t="n">
        <f aca="false">G162/1000</f>
        <v>25.436</v>
      </c>
      <c r="I162" s="0" t="n">
        <f aca="false">D162-D20</f>
        <v>0.0150000000000006</v>
      </c>
      <c r="J162" s="0" t="n">
        <f aca="false">E162-E20</f>
        <v>0.100999999999999</v>
      </c>
      <c r="K162" s="0" t="n">
        <f aca="false">F162-F20</f>
        <v>0.0159999999999982</v>
      </c>
      <c r="L162" s="0" t="n">
        <f aca="false">(G162-G20)/G20*100</f>
        <v>0.311551050991837</v>
      </c>
      <c r="M162" s="0" t="n">
        <f aca="false">D162-D89</f>
        <v>0.0069999999999979</v>
      </c>
      <c r="N162" s="0" t="n">
        <f aca="false">E162-E89</f>
        <v>0.134</v>
      </c>
      <c r="O162" s="0" t="n">
        <f aca="false">F162-F89</f>
        <v>0.0919999999999988</v>
      </c>
      <c r="P162" s="0" t="n">
        <f aca="false">(G162-G89)/G89*100</f>
        <v>-0.418901460282661</v>
      </c>
    </row>
    <row r="163" customFormat="false" ht="12.75" hidden="false" customHeight="false" outlineLevel="0" collapsed="false">
      <c r="B163" s="0" t="n">
        <v>2</v>
      </c>
      <c r="C163" s="4" t="n">
        <v>20</v>
      </c>
      <c r="D163" s="0" t="n">
        <v>33.1</v>
      </c>
      <c r="E163" s="0" t="n">
        <v>38.739</v>
      </c>
      <c r="F163" s="0" t="n">
        <v>38.381</v>
      </c>
      <c r="G163" s="0" t="n">
        <v>13807</v>
      </c>
      <c r="H163" s="0" t="n">
        <f aca="false">G163/1000</f>
        <v>13.807</v>
      </c>
      <c r="I163" s="0" t="n">
        <f aca="false">D163-D21</f>
        <v>0.0150000000000006</v>
      </c>
      <c r="J163" s="0" t="n">
        <f aca="false">E163-E21</f>
        <v>-0.0600000000000023</v>
      </c>
      <c r="K163" s="0" t="n">
        <f aca="false">F163-F21</f>
        <v>0.107999999999997</v>
      </c>
      <c r="L163" s="0" t="n">
        <f aca="false">(G163-G21)/G21*100</f>
        <v>0.159593761334784</v>
      </c>
      <c r="M163" s="0" t="n">
        <f aca="false">D163-D90</f>
        <v>0.0120000000000005</v>
      </c>
      <c r="N163" s="0" t="n">
        <f aca="false">E163-E90</f>
        <v>0.0589999999999975</v>
      </c>
      <c r="O163" s="0" t="n">
        <f aca="false">F163-F90</f>
        <v>0.109999999999999</v>
      </c>
      <c r="P163" s="0" t="n">
        <f aca="false">(G163-G90)/G90*100</f>
        <v>0.0797332560162366</v>
      </c>
    </row>
    <row r="164" customFormat="false" ht="12.75" hidden="false" customHeight="false" outlineLevel="0" collapsed="false">
      <c r="B164" s="0" t="n">
        <v>2</v>
      </c>
      <c r="C164" s="4" t="n">
        <v>24</v>
      </c>
      <c r="D164" s="0" t="n">
        <v>30.327</v>
      </c>
      <c r="E164" s="0" t="n">
        <v>37.385</v>
      </c>
      <c r="F164" s="0" t="n">
        <v>36.321</v>
      </c>
      <c r="G164" s="0" t="n">
        <v>7870</v>
      </c>
      <c r="H164" s="0" t="n">
        <f aca="false">G164/1000</f>
        <v>7.87</v>
      </c>
      <c r="I164" s="0" t="n">
        <f aca="false">D164-D22</f>
        <v>0.00300000000000011</v>
      </c>
      <c r="J164" s="0" t="n">
        <f aca="false">E164-E22</f>
        <v>-0.146000000000001</v>
      </c>
      <c r="K164" s="0" t="n">
        <f aca="false">F164-F22</f>
        <v>-0.0930000000000035</v>
      </c>
      <c r="L164" s="0" t="n">
        <f aca="false">(G164-G22)/G22*100</f>
        <v>-0.190234622701332</v>
      </c>
      <c r="M164" s="0" t="n">
        <f aca="false">D164-D91</f>
        <v>0.00600000000000023</v>
      </c>
      <c r="N164" s="0" t="n">
        <f aca="false">E164-E91</f>
        <v>-0.115000000000002</v>
      </c>
      <c r="O164" s="0" t="n">
        <f aca="false">F164-F91</f>
        <v>-0.0480000000000018</v>
      </c>
      <c r="P164" s="0" t="n">
        <f aca="false">(G164-G91)/G91*100</f>
        <v>-0.228194726166329</v>
      </c>
    </row>
    <row r="165" customFormat="false" ht="12.75" hidden="false" customHeight="false" outlineLevel="0" collapsed="false">
      <c r="B165" s="0" t="n">
        <v>2</v>
      </c>
      <c r="C165" s="4" t="n">
        <v>28</v>
      </c>
      <c r="D165" s="0" t="n">
        <v>27.642</v>
      </c>
      <c r="E165" s="0" t="n">
        <v>36.438</v>
      </c>
      <c r="F165" s="0" t="n">
        <v>35.709</v>
      </c>
      <c r="G165" s="0" t="n">
        <v>4719</v>
      </c>
      <c r="H165" s="0" t="n">
        <f aca="false">G165/1000</f>
        <v>4.719</v>
      </c>
      <c r="I165" s="0" t="n">
        <f aca="false">D165-D23</f>
        <v>0.0440000000000005</v>
      </c>
      <c r="J165" s="0" t="n">
        <f aca="false">E165-E23</f>
        <v>-0.00499999999999545</v>
      </c>
      <c r="K165" s="0" t="n">
        <f aca="false">F165-F23</f>
        <v>0.0990000000000038</v>
      </c>
      <c r="L165" s="0" t="n">
        <f aca="false">(G165-G23)/G23*100</f>
        <v>-0.485027414592999</v>
      </c>
      <c r="M165" s="0" t="n">
        <f aca="false">D165-D92</f>
        <v>0.0240000000000009</v>
      </c>
      <c r="N165" s="0" t="n">
        <f aca="false">E165-E92</f>
        <v>0.100000000000001</v>
      </c>
      <c r="O165" s="0" t="n">
        <f aca="false">F165-F92</f>
        <v>0.0720000000000027</v>
      </c>
      <c r="P165" s="0" t="n">
        <f aca="false">(G165-G92)/G92*100</f>
        <v>-0.316856780735108</v>
      </c>
    </row>
    <row r="166" customFormat="false" ht="12.75" hidden="false" customHeight="false" outlineLevel="0" collapsed="false">
      <c r="B166" s="0" t="n">
        <v>2</v>
      </c>
      <c r="C166" s="4" t="n">
        <v>32</v>
      </c>
      <c r="D166" s="0" t="n">
        <v>25.096</v>
      </c>
      <c r="E166" s="0" t="n">
        <v>35.124</v>
      </c>
      <c r="F166" s="0" t="n">
        <v>34.798</v>
      </c>
      <c r="G166" s="0" t="n">
        <v>3042</v>
      </c>
      <c r="H166" s="0" t="n">
        <f aca="false">G166/1000</f>
        <v>3.042</v>
      </c>
      <c r="I166" s="0" t="n">
        <f aca="false">D166-D24</f>
        <v>0.0680000000000014</v>
      </c>
      <c r="J166" s="0" t="n">
        <f aca="false">E166-E24</f>
        <v>0.0660000000000025</v>
      </c>
      <c r="K166" s="0" t="n">
        <f aca="false">F166-F24</f>
        <v>0.017000000000003</v>
      </c>
      <c r="L166" s="0" t="n">
        <f aca="false">(G166-G24)/G24*100</f>
        <v>-1.42579390797148</v>
      </c>
      <c r="M166" s="0" t="n">
        <f aca="false">D166-D93</f>
        <v>0.0100000000000016</v>
      </c>
      <c r="N166" s="0" t="n">
        <f aca="false">E166-E93</f>
        <v>0.00900000000000034</v>
      </c>
      <c r="O166" s="0" t="n">
        <f aca="false">F166-F93</f>
        <v>0.0160000000000053</v>
      </c>
      <c r="P166" s="0" t="n">
        <f aca="false">(G166-G93)/G93*100</f>
        <v>0.0987166831194472</v>
      </c>
    </row>
    <row r="167" customFormat="false" ht="12.75" hidden="false" customHeight="false" outlineLevel="0" collapsed="false">
      <c r="A167" s="0" t="s">
        <v>14</v>
      </c>
      <c r="B167" s="0" t="n">
        <v>2</v>
      </c>
      <c r="C167" s="4" t="n">
        <v>4</v>
      </c>
      <c r="D167" s="0" t="n">
        <v>45.778</v>
      </c>
      <c r="E167" s="0" t="n">
        <v>46.772</v>
      </c>
      <c r="F167" s="0" t="n">
        <v>47.017</v>
      </c>
      <c r="G167" s="0" t="n">
        <v>191710</v>
      </c>
      <c r="H167" s="0" t="n">
        <f aca="false">G167/1000</f>
        <v>191.71</v>
      </c>
      <c r="I167" s="0" t="n">
        <f aca="false">D167-D25</f>
        <v>0.0409999999999968</v>
      </c>
      <c r="J167" s="0" t="n">
        <f aca="false">E167-E25</f>
        <v>0.0559999999999974</v>
      </c>
      <c r="K167" s="0" t="n">
        <f aca="false">F167-F25</f>
        <v>-0.0459999999999994</v>
      </c>
      <c r="L167" s="0" t="n">
        <f aca="false">(G167-G25)/G25*100</f>
        <v>-0.0406699063549336</v>
      </c>
      <c r="M167" s="0" t="n">
        <f aca="false">D167-D94</f>
        <v>0.00600000000000023</v>
      </c>
      <c r="N167" s="0" t="n">
        <f aca="false">E167-E94</f>
        <v>0.046999999999997</v>
      </c>
      <c r="O167" s="0" t="n">
        <f aca="false">F167-F94</f>
        <v>-0.0869999999999962</v>
      </c>
      <c r="P167" s="0" t="n">
        <f aca="false">(G167-G94)/G94*100</f>
        <v>-0.0542191915084405</v>
      </c>
    </row>
    <row r="168" customFormat="false" ht="12.75" hidden="false" customHeight="false" outlineLevel="0" collapsed="false">
      <c r="B168" s="0" t="n">
        <v>2</v>
      </c>
      <c r="C168" s="4" t="n">
        <v>8</v>
      </c>
      <c r="D168" s="0" t="n">
        <v>42.787</v>
      </c>
      <c r="E168" s="0" t="n">
        <v>44.443</v>
      </c>
      <c r="F168" s="0" t="n">
        <v>45.045</v>
      </c>
      <c r="G168" s="0" t="n">
        <v>123658</v>
      </c>
      <c r="H168" s="0" t="n">
        <f aca="false">G168/1000</f>
        <v>123.658</v>
      </c>
      <c r="I168" s="0" t="n">
        <f aca="false">D168-D26</f>
        <v>-0.00200000000000244</v>
      </c>
      <c r="J168" s="0" t="n">
        <f aca="false">E168-E26</f>
        <v>0.116999999999997</v>
      </c>
      <c r="K168" s="0" t="n">
        <f aca="false">F168-F26</f>
        <v>0.0650000000000048</v>
      </c>
      <c r="L168" s="0" t="n">
        <f aca="false">(G168-G26)/G26*100</f>
        <v>-0.0331449728777112</v>
      </c>
      <c r="M168" s="0" t="n">
        <f aca="false">D168-D95</f>
        <v>0.0300000000000011</v>
      </c>
      <c r="N168" s="0" t="n">
        <f aca="false">E168-E95</f>
        <v>0.00300000000000011</v>
      </c>
      <c r="O168" s="0" t="n">
        <f aca="false">F168-F95</f>
        <v>-0.0249999999999986</v>
      </c>
      <c r="P168" s="0" t="n">
        <f aca="false">(G168-G95)/G95*100</f>
        <v>-0.0678831762861438</v>
      </c>
    </row>
    <row r="169" customFormat="false" ht="12.75" hidden="false" customHeight="false" outlineLevel="0" collapsed="false">
      <c r="B169" s="0" t="n">
        <v>2</v>
      </c>
      <c r="C169" s="4" t="n">
        <v>12</v>
      </c>
      <c r="D169" s="0" t="n">
        <v>39.701</v>
      </c>
      <c r="E169" s="0" t="n">
        <v>41.93</v>
      </c>
      <c r="F169" s="0" t="n">
        <v>42.409</v>
      </c>
      <c r="G169" s="0" t="n">
        <v>77427</v>
      </c>
      <c r="H169" s="0" t="n">
        <f aca="false">G169/1000</f>
        <v>77.427</v>
      </c>
      <c r="I169" s="0" t="n">
        <f aca="false">D169-D27</f>
        <v>0.0110000000000028</v>
      </c>
      <c r="J169" s="0" t="n">
        <f aca="false">E169-E27</f>
        <v>0.0429999999999993</v>
      </c>
      <c r="K169" s="0" t="n">
        <f aca="false">F169-F27</f>
        <v>0.0120000000000005</v>
      </c>
      <c r="L169" s="0" t="n">
        <f aca="false">(G169-G27)/G27*100</f>
        <v>-0.117392089579195</v>
      </c>
      <c r="M169" s="0" t="n">
        <f aca="false">D169-D96</f>
        <v>0.0210000000000008</v>
      </c>
      <c r="N169" s="0" t="n">
        <f aca="false">E169-E96</f>
        <v>-0.00399999999999778</v>
      </c>
      <c r="O169" s="0" t="n">
        <f aca="false">F169-F96</f>
        <v>0.0769999999999982</v>
      </c>
      <c r="P169" s="0" t="n">
        <f aca="false">(G169-G96)/G96*100</f>
        <v>-0.149594418580658</v>
      </c>
    </row>
    <row r="170" customFormat="false" ht="12.75" hidden="false" customHeight="false" outlineLevel="0" collapsed="false">
      <c r="B170" s="0" t="n">
        <v>2</v>
      </c>
      <c r="C170" s="4" t="n">
        <v>16</v>
      </c>
      <c r="D170" s="0" t="n">
        <v>36.604</v>
      </c>
      <c r="E170" s="0" t="n">
        <v>39.255</v>
      </c>
      <c r="F170" s="0" t="n">
        <v>39.544</v>
      </c>
      <c r="G170" s="0" t="n">
        <v>46843</v>
      </c>
      <c r="H170" s="0" t="n">
        <f aca="false">G170/1000</f>
        <v>46.843</v>
      </c>
      <c r="I170" s="0" t="n">
        <f aca="false">D170-D28</f>
        <v>0.00200000000000244</v>
      </c>
      <c r="J170" s="0" t="n">
        <f aca="false">E170-E28</f>
        <v>0.0230000000000032</v>
      </c>
      <c r="K170" s="0" t="n">
        <f aca="false">F170-F28</f>
        <v>-0.0140000000000029</v>
      </c>
      <c r="L170" s="0" t="n">
        <f aca="false">(G170-G28)/G28*100</f>
        <v>-0.18538248455146</v>
      </c>
      <c r="M170" s="0" t="n">
        <f aca="false">D170-D97</f>
        <v>-0.0230000000000032</v>
      </c>
      <c r="N170" s="0" t="n">
        <f aca="false">E170-E97</f>
        <v>-0.0429999999999993</v>
      </c>
      <c r="O170" s="0" t="n">
        <f aca="false">F170-F97</f>
        <v>-0.0180000000000007</v>
      </c>
      <c r="P170" s="0" t="n">
        <f aca="false">(G170-G97)/G97*100</f>
        <v>0.205360771814234</v>
      </c>
    </row>
    <row r="171" customFormat="false" ht="12.75" hidden="false" customHeight="false" outlineLevel="0" collapsed="false">
      <c r="B171" s="0" t="n">
        <v>2</v>
      </c>
      <c r="C171" s="4" t="n">
        <v>20</v>
      </c>
      <c r="D171" s="0" t="n">
        <v>33.664</v>
      </c>
      <c r="E171" s="0" t="n">
        <v>37.787</v>
      </c>
      <c r="F171" s="0" t="n">
        <v>38.292</v>
      </c>
      <c r="G171" s="0" t="n">
        <v>28523</v>
      </c>
      <c r="H171" s="0" t="n">
        <f aca="false">G171/1000</f>
        <v>28.523</v>
      </c>
      <c r="I171" s="0" t="n">
        <f aca="false">D171-D29</f>
        <v>0.0290000000000035</v>
      </c>
      <c r="J171" s="0" t="n">
        <f aca="false">E171-E29</f>
        <v>0.036999999999999</v>
      </c>
      <c r="K171" s="0" t="n">
        <f aca="false">F171-F29</f>
        <v>0.114000000000004</v>
      </c>
      <c r="L171" s="0" t="n">
        <f aca="false">(G171-G29)/G29*100</f>
        <v>0.34123689579962</v>
      </c>
      <c r="M171" s="0" t="n">
        <f aca="false">D171-D98</f>
        <v>0.007000000000005</v>
      </c>
      <c r="N171" s="0" t="n">
        <f aca="false">E171-E98</f>
        <v>0.0600000000000023</v>
      </c>
      <c r="O171" s="0" t="n">
        <f aca="false">F171-F98</f>
        <v>0.124000000000002</v>
      </c>
      <c r="P171" s="0" t="n">
        <f aca="false">(G171-G98)/G98*100</f>
        <v>-0.119060125363308</v>
      </c>
    </row>
    <row r="172" customFormat="false" ht="12.75" hidden="false" customHeight="false" outlineLevel="0" collapsed="false">
      <c r="B172" s="0" t="n">
        <v>2</v>
      </c>
      <c r="C172" s="4" t="n">
        <v>24</v>
      </c>
      <c r="D172" s="0" t="n">
        <v>30.583</v>
      </c>
      <c r="E172" s="0" t="n">
        <v>35.828</v>
      </c>
      <c r="F172" s="0" t="n">
        <v>36.66</v>
      </c>
      <c r="G172" s="0" t="n">
        <v>16935</v>
      </c>
      <c r="H172" s="0" t="n">
        <f aca="false">G172/1000</f>
        <v>16.935</v>
      </c>
      <c r="I172" s="0" t="n">
        <f aca="false">D172-D30</f>
        <v>0.0309999999999988</v>
      </c>
      <c r="J172" s="0" t="n">
        <f aca="false">E172-E30</f>
        <v>0.054000000000002</v>
      </c>
      <c r="K172" s="0" t="n">
        <f aca="false">F172-F30</f>
        <v>-0.0420000000000016</v>
      </c>
      <c r="L172" s="0" t="n">
        <f aca="false">(G172-G30)/G30*100</f>
        <v>-0.522791353383459</v>
      </c>
      <c r="M172" s="0" t="n">
        <f aca="false">D172-D99</f>
        <v>0.0229999999999997</v>
      </c>
      <c r="N172" s="0" t="n">
        <f aca="false">E172-E99</f>
        <v>-0.111999999999995</v>
      </c>
      <c r="O172" s="0" t="n">
        <f aca="false">F172-F99</f>
        <v>-0.101000000000006</v>
      </c>
      <c r="P172" s="0" t="n">
        <f aca="false">(G172-G99)/G99*100</f>
        <v>-0.860554970144011</v>
      </c>
    </row>
    <row r="173" customFormat="false" ht="12.75" hidden="false" customHeight="false" outlineLevel="0" collapsed="false">
      <c r="B173" s="0" t="n">
        <v>2</v>
      </c>
      <c r="C173" s="4" t="n">
        <v>28</v>
      </c>
      <c r="D173" s="0" t="n">
        <v>28.009</v>
      </c>
      <c r="E173" s="0" t="n">
        <v>34.852</v>
      </c>
      <c r="F173" s="0" t="n">
        <v>35.749</v>
      </c>
      <c r="G173" s="0" t="n">
        <v>10150</v>
      </c>
      <c r="H173" s="0" t="n">
        <f aca="false">G173/1000</f>
        <v>10.15</v>
      </c>
      <c r="I173" s="0" t="n">
        <f aca="false">D173-D31</f>
        <v>0.0599999999999987</v>
      </c>
      <c r="J173" s="0" t="n">
        <f aca="false">E173-E31</f>
        <v>0.00899999999999324</v>
      </c>
      <c r="K173" s="0" t="n">
        <f aca="false">F173-F31</f>
        <v>-0.00999999999999801</v>
      </c>
      <c r="L173" s="0" t="n">
        <f aca="false">(G173-G31)/G31*100</f>
        <v>-0.946618522494389</v>
      </c>
      <c r="M173" s="0" t="n">
        <f aca="false">D173-D100</f>
        <v>0.0399999999999992</v>
      </c>
      <c r="N173" s="0" t="n">
        <f aca="false">E173-E100</f>
        <v>0.0819999999999936</v>
      </c>
      <c r="O173" s="0" t="n">
        <f aca="false">F173-F100</f>
        <v>-0.0679999999999978</v>
      </c>
      <c r="P173" s="0" t="n">
        <f aca="false">(G173-G100)/G100*100</f>
        <v>-1.2741951172065</v>
      </c>
    </row>
    <row r="174" customFormat="false" ht="12.75" hidden="false" customHeight="false" outlineLevel="0" collapsed="false">
      <c r="B174" s="0" t="n">
        <v>2</v>
      </c>
      <c r="C174" s="4" t="n">
        <v>32</v>
      </c>
      <c r="D174" s="0" t="n">
        <v>25.391</v>
      </c>
      <c r="E174" s="0" t="n">
        <v>34.062</v>
      </c>
      <c r="F174" s="0" t="n">
        <v>34.918</v>
      </c>
      <c r="G174" s="0" t="n">
        <v>6189</v>
      </c>
      <c r="H174" s="0" t="n">
        <f aca="false">G174/1000</f>
        <v>6.189</v>
      </c>
      <c r="I174" s="0" t="n">
        <f aca="false">D174-D32</f>
        <v>0.0589999999999975</v>
      </c>
      <c r="J174" s="0" t="n">
        <f aca="false">E174-E32</f>
        <v>0.0409999999999968</v>
      </c>
      <c r="K174" s="0" t="n">
        <f aca="false">F174-F32</f>
        <v>-0.103999999999999</v>
      </c>
      <c r="L174" s="0" t="n">
        <f aca="false">(G174-G32)/G32*100</f>
        <v>0.0484966052376334</v>
      </c>
      <c r="M174" s="0" t="n">
        <f aca="false">D174-D101</f>
        <v>-0.00200000000000244</v>
      </c>
      <c r="N174" s="0" t="n">
        <f aca="false">E174-E101</f>
        <v>0.0569999999999951</v>
      </c>
      <c r="O174" s="0" t="n">
        <f aca="false">F174-F101</f>
        <v>-0.0820000000000007</v>
      </c>
      <c r="P174" s="0" t="n">
        <f aca="false">(G174-G101)/G101*100</f>
        <v>-0.976</v>
      </c>
    </row>
    <row r="175" customFormat="false" ht="12.75" hidden="false" customHeight="false" outlineLevel="0" collapsed="false">
      <c r="A175" s="0" t="s">
        <v>15</v>
      </c>
      <c r="B175" s="0" t="n">
        <v>1</v>
      </c>
      <c r="C175" s="4" t="n">
        <v>4</v>
      </c>
      <c r="D175" s="0" t="n">
        <v>45.282</v>
      </c>
      <c r="E175" s="0" t="n">
        <v>45.82</v>
      </c>
      <c r="F175" s="0" t="n">
        <v>46.275</v>
      </c>
      <c r="G175" s="0" t="n">
        <v>260350</v>
      </c>
      <c r="H175" s="0" t="n">
        <f aca="false">G175/1000</f>
        <v>260.35</v>
      </c>
      <c r="I175" s="0" t="n">
        <f aca="false">D175-D33</f>
        <v>0.0109999999999957</v>
      </c>
      <c r="J175" s="0" t="n">
        <f aca="false">E175-E33</f>
        <v>0.0330000000000013</v>
      </c>
      <c r="K175" s="0" t="n">
        <f aca="false">F175-F33</f>
        <v>-0.0150000000000006</v>
      </c>
      <c r="L175" s="0" t="n">
        <f aca="false">(G175-G33)/G33*100</f>
        <v>-0.0648705084849857</v>
      </c>
      <c r="M175" s="0" t="n">
        <f aca="false">D175-D102</f>
        <v>-0.0100000000000051</v>
      </c>
      <c r="N175" s="0" t="n">
        <f aca="false">E175-E102</f>
        <v>0</v>
      </c>
      <c r="O175" s="0" t="n">
        <f aca="false">F175-F102</f>
        <v>-0.00300000000000011</v>
      </c>
      <c r="P175" s="0" t="n">
        <f aca="false">(G175-G102)/G102*100</f>
        <v>0</v>
      </c>
    </row>
    <row r="176" customFormat="false" ht="12.75" hidden="false" customHeight="false" outlineLevel="0" collapsed="false">
      <c r="B176" s="0" t="n">
        <v>1</v>
      </c>
      <c r="C176" s="4" t="n">
        <v>8</v>
      </c>
      <c r="D176" s="0" t="n">
        <v>41.981</v>
      </c>
      <c r="E176" s="0" t="n">
        <v>43.13</v>
      </c>
      <c r="F176" s="0" t="n">
        <v>43.796</v>
      </c>
      <c r="G176" s="0" t="n">
        <v>162355</v>
      </c>
      <c r="H176" s="0" t="n">
        <f aca="false">G176/1000</f>
        <v>162.355</v>
      </c>
      <c r="I176" s="0" t="n">
        <f aca="false">D176-D34</f>
        <v>0.0200000000000031</v>
      </c>
      <c r="J176" s="0" t="n">
        <f aca="false">E176-E34</f>
        <v>-0.0289999999999964</v>
      </c>
      <c r="K176" s="0" t="n">
        <f aca="false">F176-F34</f>
        <v>0.0529999999999973</v>
      </c>
      <c r="L176" s="0" t="n">
        <f aca="false">(G176-G34)/G34*100</f>
        <v>-0.233508464681845</v>
      </c>
      <c r="M176" s="0" t="n">
        <f aca="false">D176-D103</f>
        <v>0.007000000000005</v>
      </c>
      <c r="N176" s="0" t="n">
        <f aca="false">E176-E103</f>
        <v>0.0489999999999995</v>
      </c>
      <c r="O176" s="0" t="n">
        <f aca="false">F176-F103</f>
        <v>0.0450000000000017</v>
      </c>
      <c r="P176" s="0" t="n">
        <f aca="false">(G176-G103)/G103*100</f>
        <v>-0.0394042568911273</v>
      </c>
    </row>
    <row r="177" customFormat="false" ht="12.75" hidden="false" customHeight="false" outlineLevel="0" collapsed="false">
      <c r="B177" s="0" t="n">
        <v>1</v>
      </c>
      <c r="C177" s="4" t="n">
        <v>12</v>
      </c>
      <c r="D177" s="0" t="n">
        <v>38.765</v>
      </c>
      <c r="E177" s="0" t="n">
        <v>40.66</v>
      </c>
      <c r="F177" s="0" t="n">
        <v>41.283</v>
      </c>
      <c r="G177" s="0" t="n">
        <v>100310</v>
      </c>
      <c r="H177" s="0" t="n">
        <f aca="false">G177/1000</f>
        <v>100.31</v>
      </c>
      <c r="I177" s="0" t="n">
        <f aca="false">D177-D35</f>
        <v>-0.000999999999997669</v>
      </c>
      <c r="J177" s="0" t="n">
        <f aca="false">E177-E35</f>
        <v>0.0329999999999941</v>
      </c>
      <c r="K177" s="0" t="n">
        <f aca="false">F177-F35</f>
        <v>-0.0259999999999963</v>
      </c>
      <c r="L177" s="0" t="n">
        <f aca="false">(G177-G35)/G35*100</f>
        <v>-0.0846655709945714</v>
      </c>
      <c r="M177" s="0" t="n">
        <f aca="false">D177-D104</f>
        <v>-0.0120000000000005</v>
      </c>
      <c r="N177" s="0" t="n">
        <f aca="false">E177-E104</f>
        <v>0.0899999999999963</v>
      </c>
      <c r="O177" s="0" t="n">
        <f aca="false">F177-F104</f>
        <v>-0.0940000000000012</v>
      </c>
      <c r="P177" s="0" t="n">
        <f aca="false">(G177-G104)/G104*100</f>
        <v>-0.00797464064275604</v>
      </c>
    </row>
    <row r="178" customFormat="false" ht="12.75" hidden="false" customHeight="false" outlineLevel="0" collapsed="false">
      <c r="B178" s="0" t="n">
        <v>1</v>
      </c>
      <c r="C178" s="4" t="n">
        <v>16</v>
      </c>
      <c r="D178" s="0" t="n">
        <v>35.635</v>
      </c>
      <c r="E178" s="0" t="n">
        <v>38.079</v>
      </c>
      <c r="F178" s="0" t="n">
        <v>38.893</v>
      </c>
      <c r="G178" s="0" t="n">
        <v>60095</v>
      </c>
      <c r="H178" s="0" t="n">
        <f aca="false">G178/1000</f>
        <v>60.095</v>
      </c>
      <c r="I178" s="0" t="n">
        <f aca="false">D178-D36</f>
        <v>-0.007000000000005</v>
      </c>
      <c r="J178" s="0" t="n">
        <f aca="false">E178-E36</f>
        <v>0.105000000000004</v>
      </c>
      <c r="K178" s="0" t="n">
        <f aca="false">F178-F36</f>
        <v>0.0240000000000009</v>
      </c>
      <c r="L178" s="0" t="n">
        <f aca="false">(G178-G36)/G36*100</f>
        <v>-0.514849518259776</v>
      </c>
      <c r="M178" s="0" t="n">
        <f aca="false">D178-D105</f>
        <v>-0.0300000000000011</v>
      </c>
      <c r="N178" s="0" t="n">
        <f aca="false">E178-E105</f>
        <v>0.0399999999999992</v>
      </c>
      <c r="O178" s="0" t="n">
        <f aca="false">F178-F105</f>
        <v>-0.0429999999999993</v>
      </c>
      <c r="P178" s="0" t="n">
        <f aca="false">(G178-G105)/G105*100</f>
        <v>-0.119666927053036</v>
      </c>
    </row>
    <row r="179" customFormat="false" ht="12.75" hidden="false" customHeight="false" outlineLevel="0" collapsed="false">
      <c r="B179" s="0" t="n">
        <v>1</v>
      </c>
      <c r="C179" s="4" t="n">
        <v>20</v>
      </c>
      <c r="D179" s="0" t="n">
        <v>32.809</v>
      </c>
      <c r="E179" s="0" t="n">
        <v>36.428</v>
      </c>
      <c r="F179" s="0" t="n">
        <v>37.844</v>
      </c>
      <c r="G179" s="0" t="n">
        <v>36162</v>
      </c>
      <c r="H179" s="0" t="n">
        <f aca="false">G179/1000</f>
        <v>36.162</v>
      </c>
      <c r="I179" s="0" t="n">
        <f aca="false">D179-D37</f>
        <v>0.027000000000001</v>
      </c>
      <c r="J179" s="0" t="n">
        <f aca="false">E179-E37</f>
        <v>0.046999999999997</v>
      </c>
      <c r="K179" s="0" t="n">
        <f aca="false">F179-F37</f>
        <v>-0.0189999999999984</v>
      </c>
      <c r="L179" s="0" t="n">
        <f aca="false">(G179-G37)/G37*100</f>
        <v>-0.154619250096637</v>
      </c>
      <c r="M179" s="0" t="n">
        <f aca="false">D179-D106</f>
        <v>-0.0140000000000029</v>
      </c>
      <c r="N179" s="0" t="n">
        <f aca="false">E179-E106</f>
        <v>0.0419999999999945</v>
      </c>
      <c r="O179" s="0" t="n">
        <f aca="false">F179-F106</f>
        <v>-0.0319999999999965</v>
      </c>
      <c r="P179" s="0" t="n">
        <f aca="false">(G179-G106)/G106*100</f>
        <v>-0.30601273674634</v>
      </c>
    </row>
    <row r="180" customFormat="false" ht="12.75" hidden="false" customHeight="false" outlineLevel="0" collapsed="false">
      <c r="B180" s="0" t="n">
        <v>1</v>
      </c>
      <c r="C180" s="4" t="n">
        <v>24</v>
      </c>
      <c r="D180" s="0" t="n">
        <v>30.249</v>
      </c>
      <c r="E180" s="0" t="n">
        <v>34.768</v>
      </c>
      <c r="F180" s="0" t="n">
        <v>36.803</v>
      </c>
      <c r="G180" s="0" t="n">
        <v>20630</v>
      </c>
      <c r="H180" s="0" t="n">
        <f aca="false">G180/1000</f>
        <v>20.63</v>
      </c>
      <c r="I180" s="0" t="n">
        <f aca="false">D180-D38</f>
        <v>0.0069999999999979</v>
      </c>
      <c r="J180" s="0" t="n">
        <f aca="false">E180-E38</f>
        <v>0.0619999999999976</v>
      </c>
      <c r="K180" s="0" t="n">
        <f aca="false">F180-F38</f>
        <v>0.0379999999999967</v>
      </c>
      <c r="L180" s="0" t="n">
        <f aca="false">(G180-G38)/G38*100</f>
        <v>-0.669266695555877</v>
      </c>
      <c r="M180" s="0" t="n">
        <f aca="false">D180-D107</f>
        <v>0.036999999999999</v>
      </c>
      <c r="N180" s="0" t="n">
        <f aca="false">E180-E107</f>
        <v>0.0670000000000002</v>
      </c>
      <c r="O180" s="0" t="n">
        <f aca="false">F180-F107</f>
        <v>-0.0220000000000056</v>
      </c>
      <c r="P180" s="0" t="n">
        <f aca="false">(G180-G107)/G107*100</f>
        <v>0.019392999127315</v>
      </c>
    </row>
    <row r="181" customFormat="false" ht="12.75" hidden="false" customHeight="false" outlineLevel="0" collapsed="false">
      <c r="B181" s="0" t="n">
        <v>1</v>
      </c>
      <c r="C181" s="4" t="n">
        <v>28</v>
      </c>
      <c r="D181" s="0" t="n">
        <v>27.71</v>
      </c>
      <c r="E181" s="0" t="n">
        <v>34.032</v>
      </c>
      <c r="F181" s="0" t="n">
        <v>35.842</v>
      </c>
      <c r="G181" s="0" t="n">
        <v>11777</v>
      </c>
      <c r="H181" s="0" t="n">
        <f aca="false">G181/1000</f>
        <v>11.777</v>
      </c>
      <c r="I181" s="0" t="n">
        <f aca="false">D181-D39</f>
        <v>0.0169999999999995</v>
      </c>
      <c r="J181" s="0" t="n">
        <f aca="false">E181-E39</f>
        <v>-0.0580000000000069</v>
      </c>
      <c r="K181" s="0" t="n">
        <f aca="false">F181-F39</f>
        <v>-0.0150000000000006</v>
      </c>
      <c r="L181" s="0" t="n">
        <f aca="false">(G181-G39)/G39*100</f>
        <v>-0.0763617851688444</v>
      </c>
      <c r="M181" s="0" t="n">
        <f aca="false">D181-D108</f>
        <v>0.0390000000000015</v>
      </c>
      <c r="N181" s="0" t="n">
        <f aca="false">E181-E108</f>
        <v>0.0269999999999939</v>
      </c>
      <c r="O181" s="0" t="n">
        <f aca="false">F181-F108</f>
        <v>0.0300000000000011</v>
      </c>
      <c r="P181" s="0" t="n">
        <f aca="false">(G181-G108)/G108*100</f>
        <v>-0.118734628106183</v>
      </c>
    </row>
    <row r="182" customFormat="false" ht="12.75" hidden="false" customHeight="false" outlineLevel="0" collapsed="false">
      <c r="B182" s="0" t="n">
        <v>1</v>
      </c>
      <c r="C182" s="4" t="n">
        <v>32</v>
      </c>
      <c r="D182" s="0" t="n">
        <v>25.647</v>
      </c>
      <c r="E182" s="0" t="n">
        <v>33.404</v>
      </c>
      <c r="F182" s="0" t="n">
        <v>35.153</v>
      </c>
      <c r="G182" s="0" t="n">
        <v>6798</v>
      </c>
      <c r="H182" s="0" t="n">
        <f aca="false">G182/1000</f>
        <v>6.798</v>
      </c>
      <c r="I182" s="0" t="n">
        <f aca="false">D182-D40</f>
        <v>-0.0570000000000022</v>
      </c>
      <c r="J182" s="0" t="n">
        <f aca="false">E182-E40</f>
        <v>-0.0569999999999951</v>
      </c>
      <c r="K182" s="0" t="n">
        <f aca="false">F182-F40</f>
        <v>-0.0620000000000047</v>
      </c>
      <c r="L182" s="0" t="n">
        <f aca="false">(G182-G40)/G40*100</f>
        <v>-0.0588062334607468</v>
      </c>
      <c r="M182" s="0" t="n">
        <f aca="false">D182-D109</f>
        <v>-0.0570000000000022</v>
      </c>
      <c r="N182" s="0" t="n">
        <f aca="false">E182-E109</f>
        <v>-0.0569999999999951</v>
      </c>
      <c r="O182" s="0" t="n">
        <f aca="false">F182-F109</f>
        <v>-0.0620000000000047</v>
      </c>
      <c r="P182" s="0" t="n">
        <f aca="false">(G182-G109)/G109*100</f>
        <v>-0.0588062334607468</v>
      </c>
    </row>
    <row r="183" customFormat="false" ht="12.75" hidden="false" customHeight="false" outlineLevel="0" collapsed="false">
      <c r="A183" s="0" t="s">
        <v>16</v>
      </c>
      <c r="B183" s="0" t="n">
        <v>1</v>
      </c>
      <c r="C183" s="4" t="n">
        <v>4</v>
      </c>
      <c r="D183" s="0" t="n">
        <v>44.668</v>
      </c>
      <c r="E183" s="0" t="n">
        <v>45.851</v>
      </c>
      <c r="F183" s="0" t="n">
        <v>46.216</v>
      </c>
      <c r="G183" s="0" t="n">
        <v>1518710</v>
      </c>
      <c r="H183" s="0" t="n">
        <f aca="false">G183/1000</f>
        <v>1518.71</v>
      </c>
      <c r="I183" s="0" t="n">
        <f aca="false">D183-D41</f>
        <v>0.00800000000000267</v>
      </c>
      <c r="J183" s="0" t="n">
        <f aca="false">E183-E41</f>
        <v>0.00300000000000011</v>
      </c>
      <c r="K183" s="0" t="n">
        <f aca="false">F183-F41</f>
        <v>0.00800000000000267</v>
      </c>
      <c r="L183" s="0" t="n">
        <f aca="false">(G183-G41)/G41*100</f>
        <v>-0.144124999506872</v>
      </c>
      <c r="M183" s="0" t="n">
        <f aca="false">D183-D110</f>
        <v>0.00500000000000256</v>
      </c>
      <c r="N183" s="0" t="n">
        <f aca="false">E183-E110</f>
        <v>0.0150000000000006</v>
      </c>
      <c r="O183" s="0" t="n">
        <f aca="false">F183-F110</f>
        <v>0.000999999999997669</v>
      </c>
      <c r="P183" s="0" t="n">
        <f aca="false">(G183-G110)/G110*100</f>
        <v>0.0523085598939599</v>
      </c>
    </row>
    <row r="184" customFormat="false" ht="12.75" hidden="false" customHeight="false" outlineLevel="0" collapsed="false">
      <c r="B184" s="0" t="n">
        <v>1</v>
      </c>
      <c r="C184" s="4" t="n">
        <v>8</v>
      </c>
      <c r="D184" s="0" t="n">
        <v>41.672</v>
      </c>
      <c r="E184" s="0" t="n">
        <v>43.429</v>
      </c>
      <c r="F184" s="0" t="n">
        <v>43.607</v>
      </c>
      <c r="G184" s="0" t="n">
        <v>898153</v>
      </c>
      <c r="H184" s="0" t="n">
        <f aca="false">G184/1000</f>
        <v>898.153</v>
      </c>
      <c r="I184" s="0" t="n">
        <f aca="false">D184-D42</f>
        <v>0.00799999999999557</v>
      </c>
      <c r="J184" s="0" t="n">
        <f aca="false">E184-E42</f>
        <v>0.0180000000000007</v>
      </c>
      <c r="K184" s="0" t="n">
        <f aca="false">F184-F42</f>
        <v>-0.0140000000000029</v>
      </c>
      <c r="L184" s="0" t="n">
        <f aca="false">(G184-G42)/G42*100</f>
        <v>-0.11410408828498</v>
      </c>
      <c r="M184" s="0" t="n">
        <f aca="false">D184-D111</f>
        <v>-0.00200000000000244</v>
      </c>
      <c r="N184" s="0" t="n">
        <f aca="false">E184-E111</f>
        <v>0.0220000000000056</v>
      </c>
      <c r="O184" s="0" t="n">
        <f aca="false">F184-F111</f>
        <v>-0.0120000000000005</v>
      </c>
      <c r="P184" s="0" t="n">
        <f aca="false">(G184-G111)/G111*100</f>
        <v>0.0230526111815187</v>
      </c>
    </row>
    <row r="185" customFormat="false" ht="12.75" hidden="false" customHeight="false" outlineLevel="0" collapsed="false">
      <c r="B185" s="0" t="n">
        <v>1</v>
      </c>
      <c r="C185" s="4" t="n">
        <v>12</v>
      </c>
      <c r="D185" s="0" t="n">
        <v>38.556</v>
      </c>
      <c r="E185" s="0" t="n">
        <v>40.745</v>
      </c>
      <c r="F185" s="0" t="n">
        <v>40.918</v>
      </c>
      <c r="G185" s="0" t="n">
        <v>555653</v>
      </c>
      <c r="H185" s="0" t="n">
        <f aca="false">G185/1000</f>
        <v>555.653</v>
      </c>
      <c r="I185" s="0" t="n">
        <f aca="false">D185-D43</f>
        <v>-0.007000000000005</v>
      </c>
      <c r="J185" s="0" t="n">
        <f aca="false">E185-E43</f>
        <v>0.0309999999999988</v>
      </c>
      <c r="K185" s="0" t="n">
        <f aca="false">F185-F43</f>
        <v>-0.00500000000000256</v>
      </c>
      <c r="L185" s="0" t="n">
        <f aca="false">(G185-G43)/G43*100</f>
        <v>-0.063488523505142</v>
      </c>
      <c r="M185" s="0" t="n">
        <f aca="false">D185-D112</f>
        <v>0</v>
      </c>
      <c r="N185" s="0" t="n">
        <f aca="false">E185-E112</f>
        <v>0.0479999999999947</v>
      </c>
      <c r="O185" s="0" t="n">
        <f aca="false">F185-F112</f>
        <v>0.0739999999999981</v>
      </c>
      <c r="P185" s="0" t="n">
        <f aca="false">(G185-G112)/G112*100</f>
        <v>0.0228612162167027</v>
      </c>
    </row>
    <row r="186" customFormat="false" ht="12.75" hidden="false" customHeight="false" outlineLevel="0" collapsed="false">
      <c r="B186" s="0" t="n">
        <v>1</v>
      </c>
      <c r="C186" s="4" t="n">
        <v>16</v>
      </c>
      <c r="D186" s="0" t="n">
        <v>35.421</v>
      </c>
      <c r="E186" s="0" t="n">
        <v>38.155</v>
      </c>
      <c r="F186" s="0" t="n">
        <v>38.172</v>
      </c>
      <c r="G186" s="0" t="n">
        <v>333395</v>
      </c>
      <c r="H186" s="0" t="n">
        <f aca="false">G186/1000</f>
        <v>333.395</v>
      </c>
      <c r="I186" s="0" t="n">
        <f aca="false">D186-D44</f>
        <v>0.019999999999996</v>
      </c>
      <c r="J186" s="0" t="n">
        <f aca="false">E186-E44</f>
        <v>0.078000000000003</v>
      </c>
      <c r="K186" s="0" t="n">
        <f aca="false">F186-F44</f>
        <v>0.0569999999999951</v>
      </c>
      <c r="L186" s="0" t="n">
        <f aca="false">(G186-G44)/G44*100</f>
        <v>0.136059734127866</v>
      </c>
      <c r="M186" s="0" t="n">
        <f aca="false">D186-D113</f>
        <v>0</v>
      </c>
      <c r="N186" s="0" t="n">
        <f aca="false">E186-E113</f>
        <v>0.0630000000000024</v>
      </c>
      <c r="O186" s="0" t="n">
        <f aca="false">F186-F113</f>
        <v>0.0349999999999966</v>
      </c>
      <c r="P186" s="0" t="n">
        <f aca="false">(G186-G113)/G113*100</f>
        <v>0.151100056474773</v>
      </c>
    </row>
    <row r="187" customFormat="false" ht="12.75" hidden="false" customHeight="false" outlineLevel="0" collapsed="false">
      <c r="B187" s="0" t="n">
        <v>1</v>
      </c>
      <c r="C187" s="4" t="n">
        <v>20</v>
      </c>
      <c r="D187" s="0" t="n">
        <v>32.373</v>
      </c>
      <c r="E187" s="0" t="n">
        <v>36.25</v>
      </c>
      <c r="F187" s="0" t="n">
        <v>36.359</v>
      </c>
      <c r="G187" s="0" t="n">
        <v>194197</v>
      </c>
      <c r="H187" s="0" t="n">
        <f aca="false">G187/1000</f>
        <v>194.197</v>
      </c>
      <c r="I187" s="0" t="n">
        <f aca="false">D187-D45</f>
        <v>-0.0330000000000013</v>
      </c>
      <c r="J187" s="0" t="n">
        <f aca="false">E187-E45</f>
        <v>0.109999999999999</v>
      </c>
      <c r="K187" s="0" t="n">
        <f aca="false">F187-F45</f>
        <v>-0.080999999999996</v>
      </c>
      <c r="L187" s="0" t="n">
        <f aca="false">(G187-G45)/G45*100</f>
        <v>-0.121892261641482</v>
      </c>
      <c r="M187" s="0" t="n">
        <f aca="false">D187-D114</f>
        <v>-0.0429999999999993</v>
      </c>
      <c r="N187" s="0" t="n">
        <f aca="false">E187-E114</f>
        <v>0.0529999999999973</v>
      </c>
      <c r="O187" s="0" t="n">
        <f aca="false">F187-F114</f>
        <v>-0.0679999999999978</v>
      </c>
      <c r="P187" s="0" t="n">
        <f aca="false">(G187-G114)/G114*100</f>
        <v>-0.247074656612458</v>
      </c>
    </row>
    <row r="188" customFormat="false" ht="12.75" hidden="false" customHeight="false" outlineLevel="0" collapsed="false">
      <c r="B188" s="0" t="n">
        <v>1</v>
      </c>
      <c r="C188" s="4" t="n">
        <v>24</v>
      </c>
      <c r="D188" s="0" t="n">
        <v>29.421</v>
      </c>
      <c r="E188" s="0" t="n">
        <v>34.361</v>
      </c>
      <c r="F188" s="0" t="n">
        <v>34.819</v>
      </c>
      <c r="G188" s="0" t="n">
        <v>106954</v>
      </c>
      <c r="H188" s="0" t="n">
        <f aca="false">G188/1000</f>
        <v>106.954</v>
      </c>
      <c r="I188" s="0" t="n">
        <f aca="false">D188-D46</f>
        <v>-0.00400000000000134</v>
      </c>
      <c r="J188" s="0" t="n">
        <f aca="false">E188-E46</f>
        <v>0.0919999999999988</v>
      </c>
      <c r="K188" s="0" t="n">
        <f aca="false">F188-F46</f>
        <v>0.0910000000000011</v>
      </c>
      <c r="L188" s="0" t="n">
        <f aca="false">(G188-G46)/G46*100</f>
        <v>-0.252739566332478</v>
      </c>
      <c r="M188" s="0" t="n">
        <f aca="false">D188-D115</f>
        <v>-0.0240000000000009</v>
      </c>
      <c r="N188" s="0" t="n">
        <f aca="false">E188-E115</f>
        <v>0.0359999999999943</v>
      </c>
      <c r="O188" s="0" t="n">
        <f aca="false">F188-F115</f>
        <v>0.0820000000000007</v>
      </c>
      <c r="P188" s="0" t="n">
        <f aca="false">(G188-G115)/G115*100</f>
        <v>-0.0794103083922682</v>
      </c>
    </row>
    <row r="189" customFormat="false" ht="12.75" hidden="false" customHeight="false" outlineLevel="0" collapsed="false">
      <c r="B189" s="0" t="n">
        <v>1</v>
      </c>
      <c r="C189" s="4" t="n">
        <v>28</v>
      </c>
      <c r="D189" s="0" t="n">
        <v>26.656</v>
      </c>
      <c r="E189" s="0" t="n">
        <v>32.946</v>
      </c>
      <c r="F189" s="0" t="n">
        <v>33.466</v>
      </c>
      <c r="G189" s="0" t="n">
        <v>58346</v>
      </c>
      <c r="H189" s="0" t="n">
        <f aca="false">G189/1000</f>
        <v>58.346</v>
      </c>
      <c r="I189" s="0" t="n">
        <f aca="false">D189-D47</f>
        <v>0.00999999999999801</v>
      </c>
      <c r="J189" s="0" t="n">
        <f aca="false">E189-E47</f>
        <v>-0.0579999999999998</v>
      </c>
      <c r="K189" s="0" t="n">
        <f aca="false">F189-F47</f>
        <v>0.088000000000001</v>
      </c>
      <c r="L189" s="0" t="n">
        <f aca="false">(G189-G47)/G47*100</f>
        <v>-0.609839193240665</v>
      </c>
      <c r="M189" s="0" t="n">
        <f aca="false">D189-D116</f>
        <v>-0.0280000000000022</v>
      </c>
      <c r="N189" s="0" t="n">
        <f aca="false">E189-E116</f>
        <v>-0.0339999999999989</v>
      </c>
      <c r="O189" s="0" t="n">
        <f aca="false">F189-F116</f>
        <v>0.0450000000000017</v>
      </c>
      <c r="P189" s="0" t="n">
        <f aca="false">(G189-G116)/G116*100</f>
        <v>-0.430048807126523</v>
      </c>
    </row>
    <row r="190" customFormat="false" ht="12.75" hidden="false" customHeight="false" outlineLevel="0" collapsed="false">
      <c r="B190" s="0" t="n">
        <v>1</v>
      </c>
      <c r="C190" s="4" t="n">
        <v>32</v>
      </c>
      <c r="D190" s="0" t="n">
        <v>24.083</v>
      </c>
      <c r="E190" s="0" t="n">
        <v>31.558</v>
      </c>
      <c r="F190" s="0" t="n">
        <v>32.358</v>
      </c>
      <c r="G190" s="0" t="n">
        <v>31250</v>
      </c>
      <c r="H190" s="0" t="n">
        <f aca="false">G190/1000</f>
        <v>31.25</v>
      </c>
      <c r="I190" s="0" t="n">
        <f aca="false">D190-D48</f>
        <v>-0.0230000000000032</v>
      </c>
      <c r="J190" s="0" t="n">
        <f aca="false">E190-E48</f>
        <v>-0.100999999999999</v>
      </c>
      <c r="K190" s="0" t="n">
        <f aca="false">F190-F48</f>
        <v>-0.0400000000000063</v>
      </c>
      <c r="L190" s="0" t="n">
        <f aca="false">(G190-G48)/G48*100</f>
        <v>-0.585353438951454</v>
      </c>
      <c r="M190" s="0" t="n">
        <f aca="false">D190-D117</f>
        <v>-0.0200000000000031</v>
      </c>
      <c r="N190" s="0" t="n">
        <f aca="false">E190-E117</f>
        <v>-0.113</v>
      </c>
      <c r="O190" s="0" t="n">
        <f aca="false">F190-F117</f>
        <v>0.0399999999999992</v>
      </c>
      <c r="P190" s="0" t="n">
        <f aca="false">(G190-G117)/G117*100</f>
        <v>-0.509391913403375</v>
      </c>
    </row>
    <row r="191" customFormat="false" ht="12.75" hidden="false" customHeight="false" outlineLevel="0" collapsed="false">
      <c r="A191" s="0" t="s">
        <v>34</v>
      </c>
      <c r="B191" s="0" t="n">
        <v>0</v>
      </c>
      <c r="C191" s="4" t="n">
        <v>4</v>
      </c>
      <c r="D191" s="0" t="n">
        <v>44.898</v>
      </c>
      <c r="E191" s="0" t="n">
        <v>45.75</v>
      </c>
      <c r="F191" s="0" t="n">
        <v>46.839</v>
      </c>
      <c r="G191" s="0" t="n">
        <v>3648656</v>
      </c>
      <c r="H191" s="0" t="n">
        <f aca="false">G191/1000</f>
        <v>3648.656</v>
      </c>
      <c r="I191" s="0" t="n">
        <f aca="false">D191-D49</f>
        <v>-0.0159999999999982</v>
      </c>
      <c r="J191" s="0" t="n">
        <f aca="false">E191-E49</f>
        <v>-0.0529999999999973</v>
      </c>
      <c r="K191" s="0" t="n">
        <f aca="false">F191-F49</f>
        <v>0.0120000000000005</v>
      </c>
      <c r="L191" s="0" t="n">
        <f aca="false">(G191-G49)/G49*100</f>
        <v>-0.022058051860261</v>
      </c>
      <c r="M191" s="0" t="n">
        <f aca="false">D191-D118</f>
        <v>0</v>
      </c>
      <c r="N191" s="0" t="n">
        <f aca="false">E191-E118</f>
        <v>0.000999999999997669</v>
      </c>
      <c r="O191" s="0" t="n">
        <f aca="false">F191-F118</f>
        <v>0.0120000000000005</v>
      </c>
      <c r="P191" s="0" t="n">
        <f aca="false">(G191-G118)/G118*100</f>
        <v>-0.0155649529872652</v>
      </c>
    </row>
    <row r="192" customFormat="false" ht="12.75" hidden="false" customHeight="false" outlineLevel="0" collapsed="false">
      <c r="B192" s="0" t="n">
        <v>0</v>
      </c>
      <c r="C192" s="4" t="n">
        <v>8</v>
      </c>
      <c r="D192" s="0" t="n">
        <v>41.795</v>
      </c>
      <c r="E192" s="0" t="n">
        <v>43.571</v>
      </c>
      <c r="F192" s="0" t="n">
        <v>45.107</v>
      </c>
      <c r="G192" s="0" t="n">
        <v>1912782</v>
      </c>
      <c r="H192" s="0" t="n">
        <f aca="false">G192/1000</f>
        <v>1912.782</v>
      </c>
      <c r="I192" s="0" t="n">
        <f aca="false">D192-D50</f>
        <v>0.0100000000000051</v>
      </c>
      <c r="J192" s="0" t="n">
        <f aca="false">E192-E50</f>
        <v>-0.00300000000000011</v>
      </c>
      <c r="K192" s="0" t="n">
        <f aca="false">F192-F50</f>
        <v>0.0210000000000008</v>
      </c>
      <c r="L192" s="0" t="n">
        <f aca="false">(G192-G50)/G50*100</f>
        <v>-0.0526703556816579</v>
      </c>
      <c r="M192" s="0" t="n">
        <f aca="false">D192-D119</f>
        <v>-0.000999999999997669</v>
      </c>
      <c r="N192" s="0" t="n">
        <f aca="false">E192-E119</f>
        <v>0.0109999999999957</v>
      </c>
      <c r="O192" s="0" t="n">
        <f aca="false">F192-F119</f>
        <v>0.00900000000000034</v>
      </c>
      <c r="P192" s="0" t="n">
        <f aca="false">(G192-G119)/G119*100</f>
        <v>0.00962042206464715</v>
      </c>
    </row>
    <row r="193" customFormat="false" ht="12.75" hidden="false" customHeight="false" outlineLevel="0" collapsed="false">
      <c r="B193" s="0" t="n">
        <v>0</v>
      </c>
      <c r="C193" s="4" t="n">
        <v>12</v>
      </c>
      <c r="D193" s="0" t="n">
        <v>38.749</v>
      </c>
      <c r="E193" s="0" t="n">
        <v>41.532</v>
      </c>
      <c r="F193" s="0" t="n">
        <v>42.975</v>
      </c>
      <c r="G193" s="0" t="n">
        <v>990120</v>
      </c>
      <c r="H193" s="0" t="n">
        <f aca="false">G193/1000</f>
        <v>990.12</v>
      </c>
      <c r="I193" s="0" t="n">
        <f aca="false">D193-D51</f>
        <v>0.00200000000000244</v>
      </c>
      <c r="J193" s="0" t="n">
        <f aca="false">E193-E51</f>
        <v>-0.0220000000000056</v>
      </c>
      <c r="K193" s="0" t="n">
        <f aca="false">F193-F51</f>
        <v>-0.00799999999999557</v>
      </c>
      <c r="L193" s="0" t="n">
        <f aca="false">(G193-G51)/G51*100</f>
        <v>-0.076497813050648</v>
      </c>
      <c r="M193" s="0" t="n">
        <f aca="false">D193-D120</f>
        <v>0.00200000000000244</v>
      </c>
      <c r="N193" s="0" t="n">
        <f aca="false">E193-E120</f>
        <v>-0.00100000000000477</v>
      </c>
      <c r="O193" s="0" t="n">
        <f aca="false">F193-F120</f>
        <v>0.0150000000000006</v>
      </c>
      <c r="P193" s="0" t="n">
        <f aca="false">(G193-G120)/G120*100</f>
        <v>0.0476937254458151</v>
      </c>
    </row>
    <row r="194" customFormat="false" ht="12.75" hidden="false" customHeight="false" outlineLevel="0" collapsed="false">
      <c r="B194" s="0" t="n">
        <v>0</v>
      </c>
      <c r="C194" s="4" t="n">
        <v>16</v>
      </c>
      <c r="D194" s="0" t="n">
        <v>35.846</v>
      </c>
      <c r="E194" s="0" t="n">
        <v>39.984</v>
      </c>
      <c r="F194" s="0" t="n">
        <v>40.986</v>
      </c>
      <c r="G194" s="0" t="n">
        <v>497677</v>
      </c>
      <c r="H194" s="0" t="n">
        <f aca="false">G194/1000</f>
        <v>497.677</v>
      </c>
      <c r="I194" s="0" t="n">
        <f aca="false">D194-D52</f>
        <v>0.00799999999999557</v>
      </c>
      <c r="J194" s="0" t="n">
        <f aca="false">E194-E52</f>
        <v>0.00300000000000011</v>
      </c>
      <c r="K194" s="0" t="n">
        <f aca="false">F194-F52</f>
        <v>-0.007000000000005</v>
      </c>
      <c r="L194" s="0" t="n">
        <f aca="false">(G194-G52)/G52*100</f>
        <v>0.228580865264167</v>
      </c>
      <c r="M194" s="0" t="n">
        <f aca="false">D194-D121</f>
        <v>0.00899999999999324</v>
      </c>
      <c r="N194" s="0" t="n">
        <f aca="false">E194-E121</f>
        <v>0.00200000000000244</v>
      </c>
      <c r="O194" s="0" t="n">
        <f aca="false">F194-F121</f>
        <v>-0.0100000000000051</v>
      </c>
      <c r="P194" s="0" t="n">
        <f aca="false">(G194-G121)/G121*100</f>
        <v>0.116274625376434</v>
      </c>
    </row>
    <row r="195" customFormat="false" ht="12.75" hidden="false" customHeight="false" outlineLevel="0" collapsed="false">
      <c r="B195" s="0" t="n">
        <v>0</v>
      </c>
      <c r="C195" s="4" t="n">
        <v>20</v>
      </c>
      <c r="D195" s="0" t="n">
        <v>33.197</v>
      </c>
      <c r="E195" s="0" t="n">
        <v>38.978</v>
      </c>
      <c r="F195" s="0" t="n">
        <v>39.741</v>
      </c>
      <c r="G195" s="0" t="n">
        <v>263158</v>
      </c>
      <c r="H195" s="0" t="n">
        <f aca="false">G195/1000</f>
        <v>263.158</v>
      </c>
      <c r="I195" s="0" t="n">
        <f aca="false">D195-D53</f>
        <v>0.00500000000000256</v>
      </c>
      <c r="J195" s="0" t="n">
        <f aca="false">E195-E53</f>
        <v>-0.027000000000001</v>
      </c>
      <c r="K195" s="0" t="n">
        <f aca="false">F195-F53</f>
        <v>0</v>
      </c>
      <c r="L195" s="0" t="n">
        <f aca="false">(G195-G53)/G53*100</f>
        <v>-0.237693576207897</v>
      </c>
      <c r="M195" s="0" t="n">
        <f aca="false">D195-D122</f>
        <v>0.0100000000000051</v>
      </c>
      <c r="N195" s="0" t="n">
        <f aca="false">E195-E122</f>
        <v>-0.0300000000000011</v>
      </c>
      <c r="O195" s="0" t="n">
        <f aca="false">F195-F122</f>
        <v>0.00300000000000011</v>
      </c>
      <c r="P195" s="0" t="n">
        <f aca="false">(G195-G122)/G122*100</f>
        <v>-0.203644361857449</v>
      </c>
    </row>
    <row r="196" customFormat="false" ht="12.75" hidden="false" customHeight="false" outlineLevel="0" collapsed="false">
      <c r="B196" s="0" t="n">
        <v>0</v>
      </c>
      <c r="C196" s="4" t="n">
        <v>24</v>
      </c>
      <c r="D196" s="0" t="n">
        <v>30.832</v>
      </c>
      <c r="E196" s="0" t="n">
        <v>37.666</v>
      </c>
      <c r="F196" s="0" t="n">
        <v>38.27</v>
      </c>
      <c r="G196" s="0" t="n">
        <v>153413</v>
      </c>
      <c r="H196" s="0" t="n">
        <f aca="false">G196/1000</f>
        <v>153.413</v>
      </c>
      <c r="I196" s="0" t="n">
        <f aca="false">D196-D54</f>
        <v>0.00799999999999912</v>
      </c>
      <c r="J196" s="0" t="n">
        <f aca="false">E196-E54</f>
        <v>0.0259999999999963</v>
      </c>
      <c r="K196" s="0" t="n">
        <f aca="false">F196-F54</f>
        <v>0.00200000000000244</v>
      </c>
      <c r="L196" s="0" t="n">
        <f aca="false">(G196-G54)/G54*100</f>
        <v>-0.206854830840884</v>
      </c>
      <c r="M196" s="0" t="n">
        <f aca="false">D196-D123</f>
        <v>0.00600000000000023</v>
      </c>
      <c r="N196" s="0" t="n">
        <f aca="false">E196-E123</f>
        <v>0.00300000000000011</v>
      </c>
      <c r="O196" s="0" t="n">
        <f aca="false">F196-F123</f>
        <v>-0.0730000000000004</v>
      </c>
      <c r="P196" s="0" t="n">
        <f aca="false">(G196-G123)/G123*100</f>
        <v>0.00260740895253864</v>
      </c>
    </row>
    <row r="197" customFormat="false" ht="12.75" hidden="false" customHeight="false" outlineLevel="0" collapsed="false">
      <c r="B197" s="0" t="n">
        <v>0</v>
      </c>
      <c r="C197" s="4" t="n">
        <v>28</v>
      </c>
      <c r="D197" s="0" t="n">
        <v>28.605</v>
      </c>
      <c r="E197" s="0" t="n">
        <v>36.73</v>
      </c>
      <c r="F197" s="0" t="n">
        <v>37.287</v>
      </c>
      <c r="G197" s="0" t="n">
        <v>101202</v>
      </c>
      <c r="H197" s="0" t="n">
        <f aca="false">G197/1000</f>
        <v>101.202</v>
      </c>
      <c r="I197" s="0" t="n">
        <f aca="false">D197-D55</f>
        <v>0.0339999999999989</v>
      </c>
      <c r="J197" s="0" t="n">
        <f aca="false">E197-E55</f>
        <v>-0.0110000000000028</v>
      </c>
      <c r="K197" s="0" t="n">
        <f aca="false">F197-F55</f>
        <v>0.036999999999999</v>
      </c>
      <c r="L197" s="0" t="n">
        <f aca="false">(G197-G55)/G55*100</f>
        <v>0.0425073399302089</v>
      </c>
      <c r="M197" s="0" t="n">
        <f aca="false">D197-D124</f>
        <v>0.0199999999999996</v>
      </c>
      <c r="N197" s="0" t="n">
        <f aca="false">E197-E124</f>
        <v>-0.0220000000000056</v>
      </c>
      <c r="O197" s="0" t="n">
        <f aca="false">F197-F124</f>
        <v>0.0730000000000004</v>
      </c>
      <c r="P197" s="0" t="n">
        <f aca="false">(G197-G124)/G124*100</f>
        <v>-0.15785008188473</v>
      </c>
    </row>
    <row r="198" customFormat="false" ht="12.75" hidden="false" customHeight="false" outlineLevel="0" collapsed="false">
      <c r="B198" s="0" t="n">
        <v>0</v>
      </c>
      <c r="C198" s="4" t="n">
        <v>32</v>
      </c>
      <c r="D198" s="0" t="n">
        <v>26.526</v>
      </c>
      <c r="E198" s="0" t="n">
        <v>35.661</v>
      </c>
      <c r="F198" s="0" t="n">
        <v>35.912</v>
      </c>
      <c r="G198" s="0" t="n">
        <v>69677</v>
      </c>
      <c r="H198" s="0" t="n">
        <f aca="false">G198/1000</f>
        <v>69.677</v>
      </c>
      <c r="I198" s="0" t="n">
        <f aca="false">D198-D56</f>
        <v>-0.00600000000000023</v>
      </c>
      <c r="J198" s="0" t="n">
        <f aca="false">E198-E56</f>
        <v>0.027000000000001</v>
      </c>
      <c r="K198" s="0" t="n">
        <f aca="false">F198-F56</f>
        <v>-0.0530000000000044</v>
      </c>
      <c r="L198" s="0" t="n">
        <f aca="false">(G198-G56)/G56*100</f>
        <v>0.186923950709592</v>
      </c>
      <c r="M198" s="0" t="n">
        <f aca="false">D198-D125</f>
        <v>0.0180000000000007</v>
      </c>
      <c r="N198" s="0" t="n">
        <f aca="false">E198-E125</f>
        <v>0.0399999999999992</v>
      </c>
      <c r="O198" s="0" t="n">
        <f aca="false">F198-F125</f>
        <v>0.0989999999999967</v>
      </c>
      <c r="P198" s="0" t="n">
        <f aca="false">(G198-G125)/G125*100</f>
        <v>-0.161914314371687</v>
      </c>
    </row>
    <row r="199" customFormat="false" ht="12.75" hidden="false" customHeight="false" outlineLevel="0" collapsed="false">
      <c r="A199" s="0" t="s">
        <v>17</v>
      </c>
      <c r="B199" s="0" t="n">
        <v>0</v>
      </c>
      <c r="C199" s="4" t="n">
        <v>4</v>
      </c>
      <c r="D199" s="0" t="n">
        <v>44.283</v>
      </c>
      <c r="E199" s="0" t="n">
        <v>44.472</v>
      </c>
      <c r="F199" s="0" t="n">
        <v>44.509</v>
      </c>
      <c r="G199" s="0" t="n">
        <v>8686877</v>
      </c>
      <c r="H199" s="0" t="n">
        <f aca="false">G199/1000</f>
        <v>8686.877</v>
      </c>
      <c r="I199" s="0" t="n">
        <f aca="false">D199-D57</f>
        <v>-0.00300000000000011</v>
      </c>
      <c r="J199" s="0" t="n">
        <f aca="false">E199-E57</f>
        <v>-0.00799999999999557</v>
      </c>
      <c r="K199" s="0" t="n">
        <f aca="false">F199-F57</f>
        <v>-0.00999999999999801</v>
      </c>
      <c r="L199" s="0" t="n">
        <f aca="false">(G199-G57)/G57*100</f>
        <v>-0.0122928955006046</v>
      </c>
      <c r="M199" s="0" t="n">
        <f aca="false">D199-D126</f>
        <v>0</v>
      </c>
      <c r="N199" s="0" t="n">
        <f aca="false">E199-E126</f>
        <v>0</v>
      </c>
      <c r="O199" s="0" t="n">
        <f aca="false">F199-F126</f>
        <v>0.00300000000000011</v>
      </c>
      <c r="P199" s="0" t="n">
        <f aca="false">(G199-G126)/G126*100</f>
        <v>0.0173970791789316</v>
      </c>
    </row>
    <row r="200" customFormat="false" ht="12.75" hidden="false" customHeight="false" outlineLevel="0" collapsed="false">
      <c r="B200" s="0" t="n">
        <v>0</v>
      </c>
      <c r="C200" s="4" t="n">
        <v>8</v>
      </c>
      <c r="D200" s="0" t="n">
        <v>40.801</v>
      </c>
      <c r="E200" s="0" t="n">
        <v>41.182</v>
      </c>
      <c r="F200" s="0" t="n">
        <v>41.221</v>
      </c>
      <c r="G200" s="0" t="n">
        <v>5600546</v>
      </c>
      <c r="H200" s="0" t="n">
        <f aca="false">G200/1000</f>
        <v>5600.546</v>
      </c>
      <c r="I200" s="0" t="n">
        <f aca="false">D200-D58</f>
        <v>0.00900000000000034</v>
      </c>
      <c r="J200" s="0" t="n">
        <f aca="false">E200-E58</f>
        <v>-0.00399999999999778</v>
      </c>
      <c r="K200" s="0" t="n">
        <f aca="false">F200-F58</f>
        <v>-0.0100000000000051</v>
      </c>
      <c r="L200" s="0" t="n">
        <f aca="false">(G200-G58)/G58*100</f>
        <v>-0.00258896625434254</v>
      </c>
      <c r="M200" s="0" t="n">
        <f aca="false">D200-D127</f>
        <v>0.00100000000000477</v>
      </c>
      <c r="N200" s="0" t="n">
        <f aca="false">E200-E127</f>
        <v>0.00200000000000244</v>
      </c>
      <c r="O200" s="0" t="n">
        <f aca="false">F200-F127</f>
        <v>0.00499999999999545</v>
      </c>
      <c r="P200" s="0" t="n">
        <f aca="false">(G200-G127)/G127*100</f>
        <v>0.0106250929695635</v>
      </c>
    </row>
    <row r="201" customFormat="false" ht="12.75" hidden="false" customHeight="false" outlineLevel="0" collapsed="false">
      <c r="B201" s="0" t="n">
        <v>0</v>
      </c>
      <c r="C201" s="4" t="n">
        <v>12</v>
      </c>
      <c r="D201" s="0" t="n">
        <v>37.275</v>
      </c>
      <c r="E201" s="0" t="n">
        <v>37.868</v>
      </c>
      <c r="F201" s="0" t="n">
        <v>37.872</v>
      </c>
      <c r="G201" s="0" t="n">
        <v>3421153</v>
      </c>
      <c r="H201" s="0" t="n">
        <f aca="false">G201/1000</f>
        <v>3421.153</v>
      </c>
      <c r="I201" s="0" t="n">
        <f aca="false">D201-D59</f>
        <v>0.000999999999997669</v>
      </c>
      <c r="J201" s="0" t="n">
        <f aca="false">E201-E59</f>
        <v>-0.0180000000000007</v>
      </c>
      <c r="K201" s="0" t="n">
        <f aca="false">F201-F59</f>
        <v>-0.0189999999999984</v>
      </c>
      <c r="L201" s="0" t="n">
        <f aca="false">(G201-G59)/G59*100</f>
        <v>-0.0233200300062742</v>
      </c>
      <c r="M201" s="0" t="n">
        <f aca="false">D201-D128</f>
        <v>-0.00100000000000477</v>
      </c>
      <c r="N201" s="0" t="n">
        <f aca="false">E201-E128</f>
        <v>-0.00799999999999557</v>
      </c>
      <c r="O201" s="0" t="n">
        <f aca="false">F201-F128</f>
        <v>0.00200000000000244</v>
      </c>
      <c r="P201" s="0" t="n">
        <f aca="false">(G201-G128)/G128*100</f>
        <v>-0.000146149344754028</v>
      </c>
    </row>
    <row r="202" customFormat="false" ht="12.75" hidden="false" customHeight="false" outlineLevel="0" collapsed="false">
      <c r="B202" s="0" t="n">
        <v>0</v>
      </c>
      <c r="C202" s="4" t="n">
        <v>16</v>
      </c>
      <c r="D202" s="0" t="n">
        <v>33.723</v>
      </c>
      <c r="E202" s="0" t="n">
        <v>34.792</v>
      </c>
      <c r="F202" s="0" t="n">
        <v>34.696</v>
      </c>
      <c r="G202" s="0" t="n">
        <v>1904551</v>
      </c>
      <c r="H202" s="0" t="n">
        <f aca="false">G202/1000</f>
        <v>1904.551</v>
      </c>
      <c r="I202" s="0" t="n">
        <f aca="false">D202-D60</f>
        <v>-0.00300000000000011</v>
      </c>
      <c r="J202" s="0" t="n">
        <f aca="false">E202-E60</f>
        <v>0.00400000000000489</v>
      </c>
      <c r="K202" s="0" t="n">
        <f aca="false">F202-F60</f>
        <v>-0.0100000000000051</v>
      </c>
      <c r="L202" s="0" t="n">
        <f aca="false">(G202-G60)/G60*100</f>
        <v>0.0614169935409708</v>
      </c>
      <c r="M202" s="0" t="n">
        <f aca="false">D202-D129</f>
        <v>-0.00500000000000256</v>
      </c>
      <c r="N202" s="0" t="n">
        <f aca="false">E202-E129</f>
        <v>0.0140000000000029</v>
      </c>
      <c r="O202" s="0" t="n">
        <f aca="false">F202-F129</f>
        <v>-0.00800000000000267</v>
      </c>
      <c r="P202" s="0" t="n">
        <f aca="false">(G202-G129)/G129*100</f>
        <v>0.0382913948888079</v>
      </c>
    </row>
    <row r="203" customFormat="false" ht="12.75" hidden="false" customHeight="false" outlineLevel="0" collapsed="false">
      <c r="B203" s="0" t="n">
        <v>0</v>
      </c>
      <c r="C203" s="4" t="n">
        <v>20</v>
      </c>
      <c r="D203" s="0" t="n">
        <v>30.342</v>
      </c>
      <c r="E203" s="0" t="n">
        <v>32.807</v>
      </c>
      <c r="F203" s="0" t="n">
        <v>32.668</v>
      </c>
      <c r="G203" s="0" t="n">
        <v>974641</v>
      </c>
      <c r="H203" s="0" t="n">
        <f aca="false">G203/1000</f>
        <v>974.641</v>
      </c>
      <c r="I203" s="0" t="n">
        <f aca="false">D203-D61</f>
        <v>0</v>
      </c>
      <c r="J203" s="0" t="n">
        <f aca="false">E203-E61</f>
        <v>0.00100000000000477</v>
      </c>
      <c r="K203" s="0" t="n">
        <f aca="false">F203-F61</f>
        <v>0.0139999999999958</v>
      </c>
      <c r="L203" s="0" t="n">
        <f aca="false">(G203-G61)/G61*100</f>
        <v>0.00389902349982506</v>
      </c>
      <c r="M203" s="0" t="n">
        <f aca="false">D203-D130</f>
        <v>0.000999999999997669</v>
      </c>
      <c r="N203" s="0" t="n">
        <f aca="false">E203-E130</f>
        <v>0</v>
      </c>
      <c r="O203" s="0" t="n">
        <f aca="false">F203-F130</f>
        <v>0.00800000000000267</v>
      </c>
      <c r="P203" s="0" t="n">
        <f aca="false">(G203-G130)/G130*100</f>
        <v>0.0626263435147341</v>
      </c>
    </row>
    <row r="204" customFormat="false" ht="12.75" hidden="false" customHeight="false" outlineLevel="0" collapsed="false">
      <c r="B204" s="0" t="n">
        <v>0</v>
      </c>
      <c r="C204" s="4" t="n">
        <v>24</v>
      </c>
      <c r="D204" s="0" t="n">
        <v>27.174</v>
      </c>
      <c r="E204" s="0" t="n">
        <v>30.775</v>
      </c>
      <c r="F204" s="0" t="n">
        <v>30.584</v>
      </c>
      <c r="G204" s="0" t="n">
        <v>453037</v>
      </c>
      <c r="H204" s="0" t="n">
        <f aca="false">G204/1000</f>
        <v>453.037</v>
      </c>
      <c r="I204" s="0" t="n">
        <f aca="false">D204-D62</f>
        <v>0.0069999999999979</v>
      </c>
      <c r="J204" s="0" t="n">
        <f aca="false">E204-E62</f>
        <v>-0.00300000000000011</v>
      </c>
      <c r="K204" s="0" t="n">
        <f aca="false">F204-F62</f>
        <v>0.0210000000000008</v>
      </c>
      <c r="L204" s="0" t="n">
        <f aca="false">(G204-G62)/G62*100</f>
        <v>-0.0372898858355803</v>
      </c>
      <c r="M204" s="0" t="n">
        <f aca="false">D204-D131</f>
        <v>-0.00100000000000122</v>
      </c>
      <c r="N204" s="0" t="n">
        <f aca="false">E204-E131</f>
        <v>0.000999999999997669</v>
      </c>
      <c r="O204" s="0" t="n">
        <f aca="false">F204-F131</f>
        <v>0.00199999999999889</v>
      </c>
      <c r="P204" s="0" t="n">
        <f aca="false">(G204-G131)/G131*100</f>
        <v>0.0578653856772128</v>
      </c>
    </row>
    <row r="205" customFormat="false" ht="12.75" hidden="false" customHeight="false" outlineLevel="0" collapsed="false">
      <c r="B205" s="0" t="n">
        <v>0</v>
      </c>
      <c r="C205" s="4" t="n">
        <v>28</v>
      </c>
      <c r="D205" s="0" t="n">
        <v>24.294</v>
      </c>
      <c r="E205" s="0" t="n">
        <v>29.611</v>
      </c>
      <c r="F205" s="0" t="n">
        <v>29.33</v>
      </c>
      <c r="G205" s="0" t="n">
        <v>233514</v>
      </c>
      <c r="H205" s="0" t="n">
        <f aca="false">G205/1000</f>
        <v>233.514</v>
      </c>
      <c r="I205" s="0" t="n">
        <f aca="false">D205-D63</f>
        <v>0.00499999999999901</v>
      </c>
      <c r="J205" s="0" t="n">
        <f aca="false">E205-E63</f>
        <v>-0.0109999999999992</v>
      </c>
      <c r="K205" s="0" t="n">
        <f aca="false">F205-F63</f>
        <v>-0.0310000000000024</v>
      </c>
      <c r="L205" s="0" t="n">
        <f aca="false">(G205-G63)/G63*100</f>
        <v>-0.112927649308318</v>
      </c>
      <c r="M205" s="0" t="n">
        <f aca="false">D205-D132</f>
        <v>0.0109999999999992</v>
      </c>
      <c r="N205" s="0" t="n">
        <f aca="false">E205-E132</f>
        <v>0.022000000000002</v>
      </c>
      <c r="O205" s="0" t="n">
        <f aca="false">F205-F132</f>
        <v>-0.0250000000000021</v>
      </c>
      <c r="P205" s="0" t="n">
        <f aca="false">(G205-G132)/G132*100</f>
        <v>0.121768211636582</v>
      </c>
    </row>
    <row r="206" customFormat="false" ht="12.75" hidden="false" customHeight="false" outlineLevel="0" collapsed="false">
      <c r="B206" s="0" t="n">
        <v>0</v>
      </c>
      <c r="C206" s="4" t="n">
        <v>32</v>
      </c>
      <c r="D206" s="0" t="n">
        <v>21.838</v>
      </c>
      <c r="E206" s="0" t="n">
        <v>28.383</v>
      </c>
      <c r="F206" s="0" t="n">
        <v>27.999</v>
      </c>
      <c r="G206" s="0" t="n">
        <v>139522</v>
      </c>
      <c r="H206" s="0" t="n">
        <f aca="false">G206/1000</f>
        <v>139.522</v>
      </c>
      <c r="I206" s="0" t="n">
        <f aca="false">D206-D64</f>
        <v>0.00600000000000023</v>
      </c>
      <c r="J206" s="0" t="n">
        <f aca="false">E206-E64</f>
        <v>-0.0109999999999992</v>
      </c>
      <c r="K206" s="0" t="n">
        <f aca="false">F206-F64</f>
        <v>0.000999999999997669</v>
      </c>
      <c r="L206" s="0" t="n">
        <f aca="false">(G206-G64)/G64*100</f>
        <v>-0.303686395564035</v>
      </c>
      <c r="M206" s="0" t="n">
        <f aca="false">D206-D133</f>
        <v>-0.00600000000000023</v>
      </c>
      <c r="N206" s="0" t="n">
        <f aca="false">E206-E133</f>
        <v>-0.00100000000000122</v>
      </c>
      <c r="O206" s="0" t="n">
        <f aca="false">F206-F133</f>
        <v>-0.0110000000000028</v>
      </c>
      <c r="P206" s="0" t="n">
        <f aca="false">(G206-G133)/G133*100</f>
        <v>-0.27803389297482</v>
      </c>
    </row>
    <row r="207" customFormat="false" ht="12.75" hidden="false" customHeight="false" outlineLevel="0" collapsed="false">
      <c r="A207" s="0" t="s">
        <v>18</v>
      </c>
      <c r="B207" s="0" t="n">
        <v>0</v>
      </c>
      <c r="C207" s="4" t="n">
        <v>4</v>
      </c>
      <c r="D207" s="0" t="n">
        <v>44.732</v>
      </c>
      <c r="E207" s="0" t="n">
        <v>44.976</v>
      </c>
      <c r="F207" s="0" t="n">
        <v>45.108</v>
      </c>
      <c r="G207" s="0" t="n">
        <v>7063066</v>
      </c>
      <c r="H207" s="0" t="n">
        <f aca="false">G207/1000</f>
        <v>7063.066</v>
      </c>
      <c r="I207" s="0" t="n">
        <f aca="false">D207-D65</f>
        <v>0.00300000000000011</v>
      </c>
      <c r="J207" s="0" t="n">
        <f aca="false">E207-E65</f>
        <v>-0.00300000000000011</v>
      </c>
      <c r="K207" s="0" t="n">
        <f aca="false">F207-F65</f>
        <v>-0.0260000000000034</v>
      </c>
      <c r="L207" s="0" t="n">
        <f aca="false">(G207-G65)/G65*100</f>
        <v>-0.0818096411452558</v>
      </c>
      <c r="M207" s="0" t="n">
        <f aca="false">D207-D134</f>
        <v>0.00200000000000244</v>
      </c>
      <c r="N207" s="0" t="n">
        <f aca="false">E207-E134</f>
        <v>0.00600000000000023</v>
      </c>
      <c r="O207" s="0" t="n">
        <f aca="false">F207-F134</f>
        <v>0</v>
      </c>
      <c r="P207" s="0" t="n">
        <f aca="false">(G207-G134)/G134*100</f>
        <v>0.00271844011375539</v>
      </c>
    </row>
    <row r="208" customFormat="false" ht="12.75" hidden="false" customHeight="false" outlineLevel="0" collapsed="false">
      <c r="B208" s="0" t="n">
        <v>0</v>
      </c>
      <c r="C208" s="4" t="n">
        <v>8</v>
      </c>
      <c r="D208" s="0" t="n">
        <v>41.453</v>
      </c>
      <c r="E208" s="0" t="n">
        <v>41.859</v>
      </c>
      <c r="F208" s="0" t="n">
        <v>42.455</v>
      </c>
      <c r="G208" s="0" t="n">
        <v>4390786</v>
      </c>
      <c r="H208" s="0" t="n">
        <f aca="false">G208/1000</f>
        <v>4390.786</v>
      </c>
      <c r="I208" s="0" t="n">
        <f aca="false">D208-D66</f>
        <v>0.0100000000000051</v>
      </c>
      <c r="J208" s="0" t="n">
        <f aca="false">E208-E66</f>
        <v>-0.0129999999999981</v>
      </c>
      <c r="K208" s="0" t="n">
        <f aca="false">F208-F66</f>
        <v>0.00199999999999534</v>
      </c>
      <c r="L208" s="0" t="n">
        <f aca="false">(G208-G66)/G66*100</f>
        <v>-0.0298490675410857</v>
      </c>
      <c r="M208" s="0" t="n">
        <f aca="false">D208-D135</f>
        <v>0</v>
      </c>
      <c r="N208" s="0" t="n">
        <f aca="false">E208-E135</f>
        <v>0.00900000000000034</v>
      </c>
      <c r="O208" s="0" t="n">
        <f aca="false">F208-F135</f>
        <v>0.0129999999999981</v>
      </c>
      <c r="P208" s="0" t="n">
        <f aca="false">(G208-G135)/G135*100</f>
        <v>0.0156032856647262</v>
      </c>
    </row>
    <row r="209" customFormat="false" ht="12.75" hidden="false" customHeight="false" outlineLevel="0" collapsed="false">
      <c r="B209" s="0" t="n">
        <v>0</v>
      </c>
      <c r="C209" s="4" t="n">
        <v>12</v>
      </c>
      <c r="D209" s="0" t="n">
        <v>38.132</v>
      </c>
      <c r="E209" s="0" t="n">
        <v>38.927</v>
      </c>
      <c r="F209" s="0" t="n">
        <v>40.083</v>
      </c>
      <c r="G209" s="0" t="n">
        <v>2583439</v>
      </c>
      <c r="H209" s="0" t="n">
        <f aca="false">G209/1000</f>
        <v>2583.439</v>
      </c>
      <c r="I209" s="0" t="n">
        <f aca="false">D209-D67</f>
        <v>0.00399999999999778</v>
      </c>
      <c r="J209" s="0" t="n">
        <f aca="false">E209-E67</f>
        <v>-0.00999999999999801</v>
      </c>
      <c r="K209" s="0" t="n">
        <f aca="false">F209-F67</f>
        <v>0.019999999999996</v>
      </c>
      <c r="L209" s="0" t="n">
        <f aca="false">(G209-G67)/G67*100</f>
        <v>-0.0166804057479672</v>
      </c>
      <c r="M209" s="0" t="n">
        <f aca="false">D209-D136</f>
        <v>0</v>
      </c>
      <c r="N209" s="0" t="n">
        <f aca="false">E209-E136</f>
        <v>-0.00500000000000256</v>
      </c>
      <c r="O209" s="0" t="n">
        <f aca="false">F209-F136</f>
        <v>0.00600000000000023</v>
      </c>
      <c r="P209" s="0" t="n">
        <f aca="false">(G209-G136)/G136*100</f>
        <v>-0.0386931167653793</v>
      </c>
    </row>
    <row r="210" customFormat="false" ht="12.75" hidden="false" customHeight="false" outlineLevel="0" collapsed="false">
      <c r="B210" s="0" t="n">
        <v>0</v>
      </c>
      <c r="C210" s="4" t="n">
        <v>16</v>
      </c>
      <c r="D210" s="0" t="n">
        <v>34.82</v>
      </c>
      <c r="E210" s="0" t="n">
        <v>36.493</v>
      </c>
      <c r="F210" s="0" t="n">
        <v>38.159</v>
      </c>
      <c r="G210" s="0" t="n">
        <v>1380865</v>
      </c>
      <c r="H210" s="0" t="n">
        <f aca="false">G210/1000</f>
        <v>1380.865</v>
      </c>
      <c r="I210" s="0" t="n">
        <f aca="false">D210-D68</f>
        <v>0.0069999999999979</v>
      </c>
      <c r="J210" s="0" t="n">
        <f aca="false">E210-E68</f>
        <v>-0.0150000000000006</v>
      </c>
      <c r="K210" s="0" t="n">
        <f aca="false">F210-F68</f>
        <v>0.00999999999999801</v>
      </c>
      <c r="L210" s="0" t="n">
        <f aca="false">(G210-G68)/G68*100</f>
        <v>-0.0437215746426449</v>
      </c>
      <c r="M210" s="0" t="n">
        <f aca="false">D210-D137</f>
        <v>0.000999999999997669</v>
      </c>
      <c r="N210" s="0" t="n">
        <f aca="false">E210-E137</f>
        <v>-0.0120000000000005</v>
      </c>
      <c r="O210" s="0" t="n">
        <f aca="false">F210-F137</f>
        <v>0.0129999999999981</v>
      </c>
      <c r="P210" s="0" t="n">
        <f aca="false">(G210-G137)/G137*100</f>
        <v>-0.0855253113678478</v>
      </c>
    </row>
    <row r="211" customFormat="false" ht="12.75" hidden="false" customHeight="false" outlineLevel="0" collapsed="false">
      <c r="B211" s="0" t="n">
        <v>0</v>
      </c>
      <c r="C211" s="4" t="n">
        <v>20</v>
      </c>
      <c r="D211" s="0" t="n">
        <v>31.682</v>
      </c>
      <c r="E211" s="0" t="n">
        <v>35.03</v>
      </c>
      <c r="F211" s="0" t="n">
        <v>36.898</v>
      </c>
      <c r="G211" s="0" t="n">
        <v>683176</v>
      </c>
      <c r="H211" s="0" t="n">
        <f aca="false">G211/1000</f>
        <v>683.176</v>
      </c>
      <c r="I211" s="0" t="n">
        <f aca="false">D211-D69</f>
        <v>0.000999999999997669</v>
      </c>
      <c r="J211" s="0" t="n">
        <f aca="false">E211-E69</f>
        <v>0.0140000000000029</v>
      </c>
      <c r="K211" s="0" t="n">
        <f aca="false">F211-F69</f>
        <v>-0.00799999999999557</v>
      </c>
      <c r="L211" s="0" t="n">
        <f aca="false">(G211-G69)/G69*100</f>
        <v>0.0582912747628072</v>
      </c>
      <c r="M211" s="0" t="n">
        <f aca="false">D211-D138</f>
        <v>0.00199999999999889</v>
      </c>
      <c r="N211" s="0" t="n">
        <f aca="false">E211-E138</f>
        <v>0.00399999999999778</v>
      </c>
      <c r="O211" s="0" t="n">
        <f aca="false">F211-F138</f>
        <v>-0.0069999999999979</v>
      </c>
      <c r="P211" s="0" t="n">
        <f aca="false">(G211-G138)/G138*100</f>
        <v>0.0965543715394635</v>
      </c>
    </row>
    <row r="212" customFormat="false" ht="12.75" hidden="false" customHeight="false" outlineLevel="0" collapsed="false">
      <c r="B212" s="0" t="n">
        <v>0</v>
      </c>
      <c r="C212" s="4" t="n">
        <v>24</v>
      </c>
      <c r="D212" s="0" t="n">
        <v>28.821</v>
      </c>
      <c r="E212" s="0" t="n">
        <v>33.419</v>
      </c>
      <c r="F212" s="0" t="n">
        <v>35.537</v>
      </c>
      <c r="G212" s="0" t="n">
        <v>323285</v>
      </c>
      <c r="H212" s="0" t="n">
        <f aca="false">G212/1000</f>
        <v>323.285</v>
      </c>
      <c r="I212" s="0" t="n">
        <f aca="false">D212-D70</f>
        <v>0.00700000000000145</v>
      </c>
      <c r="J212" s="0" t="n">
        <f aca="false">E212-E70</f>
        <v>0.00300000000000011</v>
      </c>
      <c r="K212" s="0" t="n">
        <f aca="false">F212-F70</f>
        <v>0.00500000000000256</v>
      </c>
      <c r="L212" s="0" t="n">
        <f aca="false">(G212-G70)/G70*100</f>
        <v>0.0275374695231377</v>
      </c>
      <c r="M212" s="0" t="n">
        <f aca="false">D212-D139</f>
        <v>0.00400000000000134</v>
      </c>
      <c r="N212" s="0" t="n">
        <f aca="false">E212-E139</f>
        <v>0.0169999999999959</v>
      </c>
      <c r="O212" s="0" t="n">
        <f aca="false">F212-F139</f>
        <v>0.0159999999999982</v>
      </c>
      <c r="P212" s="0" t="n">
        <f aca="false">(G212-G139)/G139*100</f>
        <v>0.0485875566339036</v>
      </c>
    </row>
    <row r="213" customFormat="false" ht="12.75" hidden="false" customHeight="false" outlineLevel="0" collapsed="false">
      <c r="B213" s="0" t="n">
        <v>0</v>
      </c>
      <c r="C213" s="4" t="n">
        <v>28</v>
      </c>
      <c r="D213" s="0" t="n">
        <v>26.22</v>
      </c>
      <c r="E213" s="0" t="n">
        <v>32.333</v>
      </c>
      <c r="F213" s="0" t="n">
        <v>34.647</v>
      </c>
      <c r="G213" s="0" t="n">
        <v>167929</v>
      </c>
      <c r="H213" s="0" t="n">
        <f aca="false">G213/1000</f>
        <v>167.929</v>
      </c>
      <c r="I213" s="0" t="n">
        <f aca="false">D213-D71</f>
        <v>0.0109999999999992</v>
      </c>
      <c r="J213" s="0" t="n">
        <f aca="false">E213-E71</f>
        <v>0.000999999999997669</v>
      </c>
      <c r="K213" s="0" t="n">
        <f aca="false">F213-F71</f>
        <v>0.0229999999999961</v>
      </c>
      <c r="L213" s="0" t="n">
        <f aca="false">(G213-G71)/G71*100</f>
        <v>0.00416860208906516</v>
      </c>
      <c r="M213" s="0" t="n">
        <f aca="false">D213-D140</f>
        <v>-0.0110000000000028</v>
      </c>
      <c r="N213" s="0" t="n">
        <f aca="false">E213-E140</f>
        <v>0.0159999999999982</v>
      </c>
      <c r="O213" s="0" t="n">
        <f aca="false">F213-F140</f>
        <v>0.0259999999999963</v>
      </c>
      <c r="P213" s="0" t="n">
        <f aca="false">(G213-G140)/G140*100</f>
        <v>-0.0303607572330039</v>
      </c>
    </row>
    <row r="214" customFormat="false" ht="12.75" hidden="false" customHeight="false" outlineLevel="0" collapsed="false">
      <c r="B214" s="0" t="n">
        <v>0</v>
      </c>
      <c r="C214" s="4" t="n">
        <v>32</v>
      </c>
      <c r="D214" s="0" t="n">
        <v>23.844</v>
      </c>
      <c r="E214" s="0" t="n">
        <v>31.136</v>
      </c>
      <c r="F214" s="0" t="n">
        <v>33.549</v>
      </c>
      <c r="G214" s="0" t="n">
        <v>93536</v>
      </c>
      <c r="H214" s="0" t="n">
        <f aca="false">G214/1000</f>
        <v>93.536</v>
      </c>
      <c r="I214" s="0" t="n">
        <f aca="false">D214-D72</f>
        <v>0.0370000000000026</v>
      </c>
      <c r="J214" s="0" t="n">
        <f aca="false">E214-E72</f>
        <v>0.0539999999999985</v>
      </c>
      <c r="K214" s="0" t="n">
        <f aca="false">F214-F72</f>
        <v>0.0549999999999997</v>
      </c>
      <c r="L214" s="0" t="n">
        <f aca="false">(G214-G72)/G72*100</f>
        <v>0.578507064668057</v>
      </c>
      <c r="M214" s="0" t="n">
        <f aca="false">D214-D141</f>
        <v>0.0280000000000022</v>
      </c>
      <c r="N214" s="0" t="n">
        <f aca="false">E214-E141</f>
        <v>0.0509999999999984</v>
      </c>
      <c r="O214" s="0" t="n">
        <f aca="false">F214-F141</f>
        <v>0.0640000000000001</v>
      </c>
      <c r="P214" s="0" t="n">
        <f aca="false">(G214-G141)/G141*100</f>
        <v>0.0427825789338581</v>
      </c>
    </row>
    <row r="215" customFormat="false" ht="12.75" hidden="false" customHeight="false" outlineLevel="0" collapsed="false">
      <c r="A215" s="2" t="s">
        <v>25</v>
      </c>
      <c r="B215" s="2"/>
      <c r="C215" s="2"/>
      <c r="D215" s="2"/>
      <c r="E215" s="2"/>
      <c r="F215" s="2"/>
      <c r="G215" s="2"/>
      <c r="H215" s="2"/>
      <c r="I215" s="2" t="n">
        <f aca="false">AVERAGE(I151:I214)</f>
        <v>0.00903124999999955</v>
      </c>
      <c r="J215" s="2" t="n">
        <f aca="false">AVERAGE(J151:J214)</f>
        <v>0.0113593750000003</v>
      </c>
      <c r="K215" s="2" t="n">
        <f aca="false">AVERAGE(K151:K214)</f>
        <v>0.0079999999999994</v>
      </c>
      <c r="L215" s="2" t="n">
        <f aca="false">AVERAGE(L151:L214)</f>
        <v>-0.12577099292819</v>
      </c>
      <c r="M215" s="2" t="n">
        <f aca="false">AVERAGE(M151:M214)</f>
        <v>0.00379687499999981</v>
      </c>
      <c r="N215" s="2" t="n">
        <f aca="false">AVERAGE(N151:N214)</f>
        <v>0.0157343749999997</v>
      </c>
      <c r="O215" s="2" t="n">
        <f aca="false">AVERAGE(O151:O214)</f>
        <v>0.00701562499999975</v>
      </c>
      <c r="P215" s="2" t="n">
        <f aca="false">AVERAGE(P151:P214)</f>
        <v>-0.112861209334189</v>
      </c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2.75" hidden="false" customHeight="false" outlineLevel="0" collapsed="false">
      <c r="A217" s="2" t="s">
        <v>26</v>
      </c>
      <c r="B217" s="2"/>
      <c r="C217" s="2"/>
      <c r="D217" s="2"/>
      <c r="E217" s="2"/>
      <c r="F217" s="2"/>
      <c r="G217" s="2"/>
      <c r="H217" s="2"/>
      <c r="I217" s="2" t="n">
        <f aca="false">MAX(I151:I214)</f>
        <v>0.0720000000000027</v>
      </c>
      <c r="J217" s="2" t="n">
        <f aca="false">MAX(J151:J214)</f>
        <v>0.185000000000002</v>
      </c>
      <c r="K217" s="2" t="n">
        <f aca="false">MAX(K151:K214)</f>
        <v>0.151000000000003</v>
      </c>
      <c r="L217" s="2" t="n">
        <f aca="false">MAX(L151:L214)</f>
        <v>0.668176198480281</v>
      </c>
      <c r="M217" s="2" t="n">
        <f aca="false">MAX(M151:M214)</f>
        <v>0.140000000000001</v>
      </c>
      <c r="N217" s="2" t="n">
        <f aca="false">MAX(N151:N214)</f>
        <v>0.134</v>
      </c>
      <c r="O217" s="2" t="n">
        <f aca="false">MAX(O151:O214)</f>
        <v>0.133000000000003</v>
      </c>
      <c r="P217" s="2" t="n">
        <f aca="false">MAX(P151:P214)</f>
        <v>0.632109847138286</v>
      </c>
    </row>
    <row r="218" customFormat="false" ht="12.75" hidden="false" customHeight="false" outlineLevel="0" collapsed="false">
      <c r="A218" s="2" t="s">
        <v>27</v>
      </c>
      <c r="B218" s="2"/>
      <c r="C218" s="2"/>
      <c r="D218" s="2"/>
      <c r="E218" s="2"/>
      <c r="F218" s="2"/>
      <c r="G218" s="2"/>
      <c r="H218" s="2"/>
      <c r="I218" s="2" t="n">
        <f aca="false">MIN(I151:I214)</f>
        <v>-0.0570000000000022</v>
      </c>
      <c r="J218" s="2" t="n">
        <f aca="false">MIN(J151:J214)</f>
        <v>-0.146000000000001</v>
      </c>
      <c r="K218" s="2" t="n">
        <f aca="false">MIN(K151:K214)</f>
        <v>-0.103999999999999</v>
      </c>
      <c r="L218" s="2" t="n">
        <f aca="false">MIN(L151:L214)</f>
        <v>-1.42579390797148</v>
      </c>
      <c r="M218" s="2" t="n">
        <f aca="false">MIN(M151:M214)</f>
        <v>-0.0570000000000022</v>
      </c>
      <c r="N218" s="2" t="n">
        <f aca="false">MIN(N151:N214)</f>
        <v>-0.115000000000002</v>
      </c>
      <c r="O218" s="2" t="n">
        <f aca="false">MIN(O151:O214)</f>
        <v>-0.101000000000006</v>
      </c>
      <c r="P218" s="2" t="n">
        <f aca="false">MIN(P151:P214)</f>
        <v>-1.2741951172065</v>
      </c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1" customFormat="false" ht="15.75" hidden="false" customHeight="false" outlineLevel="0" collapsed="false">
      <c r="A221" s="1" t="s">
        <v>30</v>
      </c>
    </row>
    <row r="223" customFormat="false" ht="12.75" hidden="false" customHeight="false" outlineLevel="0" collapsed="false">
      <c r="I223" s="3" t="s">
        <v>20</v>
      </c>
      <c r="J223" s="3"/>
      <c r="K223" s="3"/>
      <c r="L223" s="3"/>
      <c r="M223" s="3" t="s">
        <v>29</v>
      </c>
      <c r="N223" s="3"/>
      <c r="O223" s="3"/>
      <c r="P223" s="3"/>
    </row>
    <row r="224" customFormat="false" ht="12.75" hidden="false" customHeight="false" outlineLevel="0" collapsed="false">
      <c r="A224" s="2" t="s">
        <v>4</v>
      </c>
      <c r="B224" s="2" t="s">
        <v>5</v>
      </c>
      <c r="C224" s="2" t="s">
        <v>6</v>
      </c>
      <c r="D224" s="2" t="s">
        <v>7</v>
      </c>
      <c r="E224" s="2" t="s">
        <v>8</v>
      </c>
      <c r="F224" s="2" t="s">
        <v>9</v>
      </c>
      <c r="G224" s="2" t="s">
        <v>10</v>
      </c>
      <c r="H224" s="2" t="s">
        <v>11</v>
      </c>
      <c r="I224" s="2" t="s">
        <v>21</v>
      </c>
      <c r="J224" s="2" t="s">
        <v>22</v>
      </c>
      <c r="K224" s="2" t="s">
        <v>23</v>
      </c>
      <c r="L224" s="2" t="s">
        <v>24</v>
      </c>
      <c r="M224" s="2" t="s">
        <v>21</v>
      </c>
      <c r="N224" s="2" t="s">
        <v>22</v>
      </c>
      <c r="O224" s="2" t="s">
        <v>23</v>
      </c>
      <c r="P224" s="2" t="s">
        <v>24</v>
      </c>
    </row>
    <row r="225" customFormat="false" ht="12.75" hidden="false" customHeight="false" outlineLevel="0" collapsed="false">
      <c r="A225" s="4" t="s">
        <v>12</v>
      </c>
      <c r="B225" s="0" t="n">
        <v>2</v>
      </c>
      <c r="C225" s="4" t="n">
        <v>4</v>
      </c>
      <c r="D225" s="0" t="n">
        <v>45.036</v>
      </c>
      <c r="E225" s="0" t="n">
        <v>45.681</v>
      </c>
      <c r="F225" s="0" t="n">
        <v>46.545</v>
      </c>
      <c r="G225" s="0" t="n">
        <v>359750</v>
      </c>
      <c r="H225" s="0" t="n">
        <f aca="false">G225/1000</f>
        <v>359.75</v>
      </c>
      <c r="I225" s="0" t="n">
        <f aca="false">D225-D9</f>
        <v>-0.0150000000000006</v>
      </c>
      <c r="J225" s="0" t="n">
        <f aca="false">E225-E9</f>
        <v>-0.0750000000000028</v>
      </c>
      <c r="K225" s="0" t="n">
        <f aca="false">F225-F9</f>
        <v>-0.0169999999999959</v>
      </c>
      <c r="L225" s="0" t="n">
        <f aca="false">(G225-G9)/G9*100</f>
        <v>-0.0513981691138678</v>
      </c>
      <c r="M225" s="0" t="n">
        <f aca="false">D225-D151</f>
        <v>0</v>
      </c>
      <c r="N225" s="0" t="n">
        <f aca="false">E225-E151</f>
        <v>-0.0100000000000051</v>
      </c>
      <c r="O225" s="0" t="n">
        <f aca="false">F225-F151</f>
        <v>0.0159999999999982</v>
      </c>
      <c r="P225" s="0" t="n">
        <f aca="false">(G225-G151)/G151*100</f>
        <v>-0.714798255781862</v>
      </c>
    </row>
    <row r="226" customFormat="false" ht="12.75" hidden="false" customHeight="false" outlineLevel="0" collapsed="false">
      <c r="A226" s="4"/>
      <c r="B226" s="0" t="n">
        <v>2</v>
      </c>
      <c r="C226" s="4" t="n">
        <v>8</v>
      </c>
      <c r="D226" s="0" t="n">
        <v>41.844</v>
      </c>
      <c r="E226" s="0" t="n">
        <v>43.516</v>
      </c>
      <c r="F226" s="0" t="n">
        <v>44.529</v>
      </c>
      <c r="G226" s="0" t="n">
        <v>218906</v>
      </c>
      <c r="H226" s="0" t="n">
        <f aca="false">G226/1000</f>
        <v>218.906</v>
      </c>
      <c r="I226" s="0" t="n">
        <f aca="false">D226-D10</f>
        <v>0.0180000000000007</v>
      </c>
      <c r="J226" s="0" t="n">
        <f aca="false">E226-E10</f>
        <v>0.0180000000000007</v>
      </c>
      <c r="K226" s="0" t="n">
        <f aca="false">F226-F10</f>
        <v>0.0700000000000003</v>
      </c>
      <c r="L226" s="0" t="n">
        <f aca="false">(G226-G10)/G10*100</f>
        <v>0.06353791933884</v>
      </c>
      <c r="M226" s="0" t="n">
        <f aca="false">D226-D152</f>
        <v>-0.00300000000000011</v>
      </c>
      <c r="N226" s="0" t="n">
        <f aca="false">E226-E152</f>
        <v>-0.00100000000000477</v>
      </c>
      <c r="O226" s="0" t="n">
        <f aca="false">F226-F152</f>
        <v>0.0560000000000045</v>
      </c>
      <c r="P226" s="0" t="n">
        <f aca="false">(G226-G152)/G152*100</f>
        <v>0.18672939798076</v>
      </c>
    </row>
    <row r="227" customFormat="false" ht="12.75" hidden="false" customHeight="false" outlineLevel="0" collapsed="false">
      <c r="A227" s="4"/>
      <c r="B227" s="0" t="n">
        <v>2</v>
      </c>
      <c r="C227" s="4" t="n">
        <v>12</v>
      </c>
      <c r="D227" s="0" t="n">
        <v>38.615</v>
      </c>
      <c r="E227" s="0" t="n">
        <v>41.434</v>
      </c>
      <c r="F227" s="0" t="n">
        <v>42.104</v>
      </c>
      <c r="G227" s="0" t="n">
        <v>130102</v>
      </c>
      <c r="H227" s="0" t="n">
        <f aca="false">G227/1000</f>
        <v>130.102</v>
      </c>
      <c r="I227" s="0" t="n">
        <f aca="false">D227-D11</f>
        <v>0.00500000000000256</v>
      </c>
      <c r="J227" s="0" t="n">
        <f aca="false">E227-E11</f>
        <v>0.0749999999999957</v>
      </c>
      <c r="K227" s="0" t="n">
        <f aca="false">F227-F11</f>
        <v>0.0289999999999964</v>
      </c>
      <c r="L227" s="0" t="n">
        <f aca="false">(G227-G11)/G11*100</f>
        <v>0.107723796186578</v>
      </c>
      <c r="M227" s="0" t="n">
        <f aca="false">D227-D153</f>
        <v>0.0110000000000028</v>
      </c>
      <c r="N227" s="0" t="n">
        <f aca="false">E227-E153</f>
        <v>0.0559999999999974</v>
      </c>
      <c r="O227" s="0" t="n">
        <f aca="false">F227-F153</f>
        <v>0.000999999999997669</v>
      </c>
      <c r="P227" s="0" t="n">
        <f aca="false">(G227-G153)/G153*100</f>
        <v>0.285976366481412</v>
      </c>
    </row>
    <row r="228" customFormat="false" ht="12.75" hidden="false" customHeight="false" outlineLevel="0" collapsed="false">
      <c r="A228" s="4"/>
      <c r="B228" s="0" t="n">
        <v>2</v>
      </c>
      <c r="C228" s="4" t="n">
        <v>16</v>
      </c>
      <c r="D228" s="0" t="n">
        <v>35.555</v>
      </c>
      <c r="E228" s="0" t="n">
        <v>39.679</v>
      </c>
      <c r="F228" s="0" t="n">
        <v>39.998</v>
      </c>
      <c r="G228" s="0" t="n">
        <v>75920</v>
      </c>
      <c r="H228" s="0" t="n">
        <f aca="false">G228/1000</f>
        <v>75.92</v>
      </c>
      <c r="I228" s="0" t="n">
        <f aca="false">D228-D12</f>
        <v>-0.00999999999999801</v>
      </c>
      <c r="J228" s="0" t="n">
        <f aca="false">E228-E12</f>
        <v>0.0410000000000039</v>
      </c>
      <c r="K228" s="0" t="n">
        <f aca="false">F228-F12</f>
        <v>-0.0250000000000057</v>
      </c>
      <c r="L228" s="0" t="n">
        <f aca="false">(G228-G12)/G12*100</f>
        <v>-0.193250686894448</v>
      </c>
      <c r="M228" s="0" t="n">
        <f aca="false">D228-D154</f>
        <v>-0.0129999999999981</v>
      </c>
      <c r="N228" s="0" t="n">
        <f aca="false">E228-E154</f>
        <v>-0.00300000000000011</v>
      </c>
      <c r="O228" s="0" t="n">
        <f aca="false">F228-F154</f>
        <v>0.0309999999999988</v>
      </c>
      <c r="P228" s="0" t="n">
        <f aca="false">(G228-G154)/G154*100</f>
        <v>-0.597046192521211</v>
      </c>
    </row>
    <row r="229" customFormat="false" ht="12.75" hidden="false" customHeight="false" outlineLevel="0" collapsed="false">
      <c r="A229" s="4"/>
      <c r="B229" s="0" t="n">
        <v>2</v>
      </c>
      <c r="C229" s="4" t="n">
        <v>20</v>
      </c>
      <c r="D229" s="0" t="n">
        <v>32.822</v>
      </c>
      <c r="E229" s="0" t="n">
        <v>38.522</v>
      </c>
      <c r="F229" s="0" t="n">
        <v>38.637</v>
      </c>
      <c r="G229" s="0" t="n">
        <v>46937</v>
      </c>
      <c r="H229" s="0" t="n">
        <f aca="false">G229/1000</f>
        <v>46.937</v>
      </c>
      <c r="I229" s="0" t="n">
        <f aca="false">D229-D13</f>
        <v>0.0230000000000032</v>
      </c>
      <c r="J229" s="0" t="n">
        <f aca="false">E229-E13</f>
        <v>-0.0260000000000034</v>
      </c>
      <c r="K229" s="0" t="n">
        <f aca="false">F229-F13</f>
        <v>0.109000000000002</v>
      </c>
      <c r="L229" s="0" t="n">
        <f aca="false">(G229-G13)/G13*100</f>
        <v>0.134402867261168</v>
      </c>
      <c r="M229" s="0" t="n">
        <f aca="false">D229-D155</f>
        <v>0.0130000000000052</v>
      </c>
      <c r="N229" s="0" t="n">
        <f aca="false">E229-E155</f>
        <v>0.0309999999999988</v>
      </c>
      <c r="O229" s="0" t="n">
        <f aca="false">F229-F155</f>
        <v>0.0760000000000005</v>
      </c>
      <c r="P229" s="0" t="n">
        <f aca="false">(G229-G155)/G155*100</f>
        <v>0.252034430466264</v>
      </c>
    </row>
    <row r="230" customFormat="false" ht="12.75" hidden="false" customHeight="false" outlineLevel="0" collapsed="false">
      <c r="A230" s="4"/>
      <c r="B230" s="0" t="n">
        <v>2</v>
      </c>
      <c r="C230" s="4" t="n">
        <v>24</v>
      </c>
      <c r="D230" s="0" t="n">
        <v>30.19</v>
      </c>
      <c r="E230" s="0" t="n">
        <v>37.138</v>
      </c>
      <c r="F230" s="0" t="n">
        <v>36.958</v>
      </c>
      <c r="G230" s="0" t="n">
        <v>29162</v>
      </c>
      <c r="H230" s="0" t="n">
        <f aca="false">G230/1000</f>
        <v>29.162</v>
      </c>
      <c r="I230" s="0" t="n">
        <f aca="false">D230-D14</f>
        <v>0.0370000000000026</v>
      </c>
      <c r="J230" s="0" t="n">
        <f aca="false">E230-E14</f>
        <v>-0.0150000000000006</v>
      </c>
      <c r="K230" s="0" t="n">
        <f aca="false">F230-F14</f>
        <v>-0.0350000000000037</v>
      </c>
      <c r="L230" s="0" t="n">
        <f aca="false">(G230-G14)/G14*100</f>
        <v>0.344091941366733</v>
      </c>
      <c r="M230" s="0" t="n">
        <f aca="false">D230-D156</f>
        <v>0.0130000000000017</v>
      </c>
      <c r="N230" s="0" t="n">
        <f aca="false">E230-E156</f>
        <v>-0.00900000000000034</v>
      </c>
      <c r="O230" s="0" t="n">
        <f aca="false">F230-F156</f>
        <v>-0.109000000000002</v>
      </c>
      <c r="P230" s="0" t="n">
        <f aca="false">(G230-G156)/G156*100</f>
        <v>0.416652319135016</v>
      </c>
    </row>
    <row r="231" customFormat="false" ht="12.75" hidden="false" customHeight="false" outlineLevel="0" collapsed="false">
      <c r="A231" s="4"/>
      <c r="B231" s="0" t="n">
        <v>2</v>
      </c>
      <c r="C231" s="4" t="n">
        <v>28</v>
      </c>
      <c r="D231" s="0" t="n">
        <v>27.667</v>
      </c>
      <c r="E231" s="0" t="n">
        <v>36.219</v>
      </c>
      <c r="F231" s="0" t="n">
        <v>36.001</v>
      </c>
      <c r="G231" s="0" t="n">
        <v>18354</v>
      </c>
      <c r="H231" s="0" t="n">
        <f aca="false">G231/1000</f>
        <v>18.354</v>
      </c>
      <c r="I231" s="0" t="n">
        <f aca="false">D231-D15</f>
        <v>-0.00300000000000011</v>
      </c>
      <c r="J231" s="0" t="n">
        <f aca="false">E231-E15</f>
        <v>-0.046999999999997</v>
      </c>
      <c r="K231" s="0" t="n">
        <f aca="false">F231-F15</f>
        <v>0.0649999999999977</v>
      </c>
      <c r="L231" s="0" t="n">
        <f aca="false">(G231-G15)/G15*100</f>
        <v>0.32797638570023</v>
      </c>
      <c r="M231" s="0" t="n">
        <f aca="false">D231-D157</f>
        <v>-0.0119999999999969</v>
      </c>
      <c r="N231" s="0" t="n">
        <f aca="false">E231-E157</f>
        <v>0.00200000000000244</v>
      </c>
      <c r="O231" s="0" t="n">
        <f aca="false">F231-F157</f>
        <v>-0.0190000000000055</v>
      </c>
      <c r="P231" s="0" t="n">
        <f aca="false">(G231-G157)/G157*100</f>
        <v>0.421294523171199</v>
      </c>
    </row>
    <row r="232" customFormat="false" ht="12.75" hidden="false" customHeight="false" outlineLevel="0" collapsed="false">
      <c r="A232" s="4"/>
      <c r="B232" s="0" t="n">
        <v>2</v>
      </c>
      <c r="C232" s="4" t="n">
        <v>32</v>
      </c>
      <c r="D232" s="0" t="n">
        <v>25.455</v>
      </c>
      <c r="E232" s="0" t="n">
        <v>35.258</v>
      </c>
      <c r="F232" s="0" t="n">
        <v>34.895</v>
      </c>
      <c r="G232" s="0" t="n">
        <v>11690</v>
      </c>
      <c r="H232" s="0" t="n">
        <f aca="false">G232/1000</f>
        <v>11.69</v>
      </c>
      <c r="I232" s="0" t="n">
        <f aca="false">D232-D16</f>
        <v>0.0429999999999993</v>
      </c>
      <c r="J232" s="0" t="n">
        <f aca="false">E232-E16</f>
        <v>0.0530000000000044</v>
      </c>
      <c r="K232" s="0" t="n">
        <f aca="false">F232-F16</f>
        <v>0.0830000000000055</v>
      </c>
      <c r="L232" s="0" t="n">
        <f aca="false">(G232-G16)/G16*100</f>
        <v>0.44681216703901</v>
      </c>
      <c r="M232" s="0" t="n">
        <f aca="false">D232-D158</f>
        <v>-0.0290000000000035</v>
      </c>
      <c r="N232" s="0" t="n">
        <f aca="false">E232-E158</f>
        <v>-0.131999999999998</v>
      </c>
      <c r="O232" s="0" t="n">
        <f aca="false">F232-F158</f>
        <v>-0.0679999999999978</v>
      </c>
      <c r="P232" s="0" t="n">
        <f aca="false">(G232-G158)/G158*100</f>
        <v>0.741123750430886</v>
      </c>
    </row>
    <row r="233" customFormat="false" ht="12.75" hidden="false" customHeight="false" outlineLevel="0" collapsed="false">
      <c r="A233" s="0" t="s">
        <v>13</v>
      </c>
      <c r="B233" s="0" t="n">
        <v>2</v>
      </c>
      <c r="C233" s="4" t="n">
        <v>4</v>
      </c>
      <c r="D233" s="0" t="n">
        <v>45.031</v>
      </c>
      <c r="E233" s="0" t="n">
        <v>47.236</v>
      </c>
      <c r="F233" s="0" t="n">
        <v>47.395</v>
      </c>
      <c r="G233" s="0" t="n">
        <v>204700</v>
      </c>
      <c r="H233" s="0" t="n">
        <f aca="false">G233/1000</f>
        <v>204.7</v>
      </c>
      <c r="I233" s="0" t="n">
        <f aca="false">D233-D17</f>
        <v>-0.0380000000000038</v>
      </c>
      <c r="J233" s="0" t="n">
        <f aca="false">E233-E17</f>
        <v>0.0829999999999984</v>
      </c>
      <c r="K233" s="0" t="n">
        <f aca="false">F233-F17</f>
        <v>0.00300000000000011</v>
      </c>
      <c r="L233" s="0" t="n">
        <f aca="false">(G233-G17)/G17*100</f>
        <v>-0.283998187867481</v>
      </c>
      <c r="M233" s="0" t="n">
        <f aca="false">D233-D159</f>
        <v>0.0069999999999979</v>
      </c>
      <c r="N233" s="0" t="n">
        <f aca="false">E233-E159</f>
        <v>-0.0830000000000055</v>
      </c>
      <c r="O233" s="0" t="n">
        <f aca="false">F233-F159</f>
        <v>0.0240000000000009</v>
      </c>
      <c r="P233" s="0" t="n">
        <f aca="false">(G233-G159)/G159*100</f>
        <v>0.0420303596039372</v>
      </c>
    </row>
    <row r="234" customFormat="false" ht="12.75" hidden="false" customHeight="false" outlineLevel="0" collapsed="false">
      <c r="B234" s="0" t="n">
        <v>2</v>
      </c>
      <c r="C234" s="4" t="n">
        <v>8</v>
      </c>
      <c r="D234" s="0" t="n">
        <v>41.744</v>
      </c>
      <c r="E234" s="0" t="n">
        <v>45.083</v>
      </c>
      <c r="F234" s="0" t="n">
        <v>45.167</v>
      </c>
      <c r="G234" s="0" t="n">
        <v>106403</v>
      </c>
      <c r="H234" s="0" t="n">
        <f aca="false">G234/1000</f>
        <v>106.403</v>
      </c>
      <c r="I234" s="0" t="n">
        <f aca="false">D234-D18</f>
        <v>-0.0159999999999982</v>
      </c>
      <c r="J234" s="0" t="n">
        <f aca="false">E234-E18</f>
        <v>-0.100999999999999</v>
      </c>
      <c r="K234" s="0" t="n">
        <f aca="false">F234-F18</f>
        <v>-0.0300000000000011</v>
      </c>
      <c r="L234" s="0" t="n">
        <f aca="false">(G234-G18)/G18*100</f>
        <v>-0.317588203331397</v>
      </c>
      <c r="M234" s="0" t="n">
        <f aca="false">D234-D160</f>
        <v>-0.0069999999999979</v>
      </c>
      <c r="N234" s="0" t="n">
        <f aca="false">E234-E160</f>
        <v>-0.0660000000000025</v>
      </c>
      <c r="O234" s="0" t="n">
        <f aca="false">F234-F160</f>
        <v>-0.0219999999999985</v>
      </c>
      <c r="P234" s="0" t="n">
        <f aca="false">(G234-G160)/G160*100</f>
        <v>0.209076953503923</v>
      </c>
    </row>
    <row r="235" customFormat="false" ht="12.75" hidden="false" customHeight="false" outlineLevel="0" collapsed="false">
      <c r="B235" s="0" t="n">
        <v>2</v>
      </c>
      <c r="C235" s="4" t="n">
        <v>12</v>
      </c>
      <c r="D235" s="0" t="n">
        <v>38.619</v>
      </c>
      <c r="E235" s="0" t="n">
        <v>42.521</v>
      </c>
      <c r="F235" s="0" t="n">
        <v>42.423</v>
      </c>
      <c r="G235" s="0" t="n">
        <v>52642</v>
      </c>
      <c r="H235" s="0" t="n">
        <f aca="false">G235/1000</f>
        <v>52.642</v>
      </c>
      <c r="I235" s="0" t="n">
        <f aca="false">D235-D19</f>
        <v>-0.0290000000000035</v>
      </c>
      <c r="J235" s="0" t="n">
        <f aca="false">E235-E19</f>
        <v>-0.0779999999999959</v>
      </c>
      <c r="K235" s="0" t="n">
        <f aca="false">F235-F19</f>
        <v>-0.0579999999999998</v>
      </c>
      <c r="L235" s="0" t="n">
        <f aca="false">(G235-G19)/G19*100</f>
        <v>-0.376601502621071</v>
      </c>
      <c r="M235" s="0" t="n">
        <f aca="false">D235-D161</f>
        <v>-0.0240000000000009</v>
      </c>
      <c r="N235" s="0" t="n">
        <f aca="false">E235-E161</f>
        <v>-0.0180000000000007</v>
      </c>
      <c r="O235" s="0" t="n">
        <f aca="false">F235-F161</f>
        <v>-0.0589999999999975</v>
      </c>
      <c r="P235" s="0" t="n">
        <f aca="false">(G235-G161)/G161*100</f>
        <v>0.255199207739773</v>
      </c>
    </row>
    <row r="236" customFormat="false" ht="12.75" hidden="false" customHeight="false" outlineLevel="0" collapsed="false">
      <c r="B236" s="0" t="n">
        <v>2</v>
      </c>
      <c r="C236" s="4" t="n">
        <v>16</v>
      </c>
      <c r="D236" s="0" t="n">
        <v>35.794</v>
      </c>
      <c r="E236" s="0" t="n">
        <v>40.36</v>
      </c>
      <c r="F236" s="0" t="n">
        <v>40.015</v>
      </c>
      <c r="G236" s="0" t="n">
        <v>25485</v>
      </c>
      <c r="H236" s="0" t="n">
        <f aca="false">G236/1000</f>
        <v>25.485</v>
      </c>
      <c r="I236" s="0" t="n">
        <f aca="false">D236-D20</f>
        <v>-0.00300000000000011</v>
      </c>
      <c r="J236" s="0" t="n">
        <f aca="false">E236-E20</f>
        <v>0.149999999999999</v>
      </c>
      <c r="K236" s="0" t="n">
        <f aca="false">F236-F20</f>
        <v>0.0910000000000011</v>
      </c>
      <c r="L236" s="0" t="n">
        <f aca="false">(G236-G20)/G20*100</f>
        <v>0.504791576290571</v>
      </c>
      <c r="M236" s="0" t="n">
        <f aca="false">D236-D162</f>
        <v>-0.0180000000000007</v>
      </c>
      <c r="N236" s="0" t="n">
        <f aca="false">E236-E162</f>
        <v>0.0489999999999995</v>
      </c>
      <c r="O236" s="0" t="n">
        <f aca="false">F236-F162</f>
        <v>0.0750000000000028</v>
      </c>
      <c r="P236" s="0" t="n">
        <f aca="false">(G236-G162)/G162*100</f>
        <v>0.192640352256644</v>
      </c>
    </row>
    <row r="237" customFormat="false" ht="12.75" hidden="false" customHeight="false" outlineLevel="0" collapsed="false">
      <c r="B237" s="0" t="n">
        <v>2</v>
      </c>
      <c r="C237" s="4" t="n">
        <v>20</v>
      </c>
      <c r="D237" s="0" t="n">
        <v>33.094</v>
      </c>
      <c r="E237" s="0" t="n">
        <v>38.793</v>
      </c>
      <c r="F237" s="0" t="n">
        <v>38.276</v>
      </c>
      <c r="G237" s="0" t="n">
        <v>13770</v>
      </c>
      <c r="H237" s="0" t="n">
        <f aca="false">G237/1000</f>
        <v>13.77</v>
      </c>
      <c r="I237" s="0" t="n">
        <f aca="false">D237-D21</f>
        <v>0.00900000000000034</v>
      </c>
      <c r="J237" s="0" t="n">
        <f aca="false">E237-E21</f>
        <v>-0.00600000000000023</v>
      </c>
      <c r="K237" s="0" t="n">
        <f aca="false">F237-F21</f>
        <v>0.00300000000000011</v>
      </c>
      <c r="L237" s="0" t="n">
        <f aca="false">(G237-G21)/G21*100</f>
        <v>-0.108813928182807</v>
      </c>
      <c r="M237" s="0" t="n">
        <f aca="false">D237-D163</f>
        <v>-0.00600000000000023</v>
      </c>
      <c r="N237" s="0" t="n">
        <f aca="false">E237-E163</f>
        <v>0.054000000000002</v>
      </c>
      <c r="O237" s="0" t="n">
        <f aca="false">F237-F163</f>
        <v>-0.104999999999997</v>
      </c>
      <c r="P237" s="0" t="n">
        <f aca="false">(G237-G163)/G163*100</f>
        <v>-0.267980010139784</v>
      </c>
    </row>
    <row r="238" customFormat="false" ht="12.75" hidden="false" customHeight="false" outlineLevel="0" collapsed="false">
      <c r="B238" s="0" t="n">
        <v>2</v>
      </c>
      <c r="C238" s="4" t="n">
        <v>24</v>
      </c>
      <c r="D238" s="0" t="n">
        <v>30.315</v>
      </c>
      <c r="E238" s="0" t="n">
        <v>37.45</v>
      </c>
      <c r="F238" s="0" t="n">
        <v>36.393</v>
      </c>
      <c r="G238" s="0" t="n">
        <v>7854</v>
      </c>
      <c r="H238" s="0" t="n">
        <f aca="false">G238/1000</f>
        <v>7.854</v>
      </c>
      <c r="I238" s="0" t="n">
        <f aca="false">D238-D22</f>
        <v>-0.00900000000000034</v>
      </c>
      <c r="J238" s="0" t="n">
        <f aca="false">E238-E22</f>
        <v>-0.080999999999996</v>
      </c>
      <c r="K238" s="0" t="n">
        <f aca="false">F238-F22</f>
        <v>-0.0210000000000008</v>
      </c>
      <c r="L238" s="0" t="n">
        <f aca="false">(G238-G22)/G22*100</f>
        <v>-0.393151553582752</v>
      </c>
      <c r="M238" s="0" t="n">
        <f aca="false">D238-D164</f>
        <v>-0.0120000000000005</v>
      </c>
      <c r="N238" s="0" t="n">
        <f aca="false">E238-E164</f>
        <v>0.0650000000000048</v>
      </c>
      <c r="O238" s="0" t="n">
        <f aca="false">F238-F164</f>
        <v>0.0720000000000027</v>
      </c>
      <c r="P238" s="0" t="n">
        <f aca="false">(G238-G164)/G164*100</f>
        <v>-0.203303684879288</v>
      </c>
    </row>
    <row r="239" customFormat="false" ht="12.75" hidden="false" customHeight="false" outlineLevel="0" collapsed="false">
      <c r="B239" s="0" t="n">
        <v>2</v>
      </c>
      <c r="C239" s="4" t="n">
        <v>28</v>
      </c>
      <c r="D239" s="0" t="n">
        <v>27.637</v>
      </c>
      <c r="E239" s="0" t="n">
        <v>36.481</v>
      </c>
      <c r="F239" s="0" t="n">
        <v>35.602</v>
      </c>
      <c r="G239" s="0" t="n">
        <v>4752</v>
      </c>
      <c r="H239" s="0" t="n">
        <f aca="false">G239/1000</f>
        <v>4.752</v>
      </c>
      <c r="I239" s="0" t="n">
        <f aca="false">D239-D23</f>
        <v>0.0390000000000015</v>
      </c>
      <c r="J239" s="0" t="n">
        <f aca="false">E239-E23</f>
        <v>0.0380000000000038</v>
      </c>
      <c r="K239" s="0" t="n">
        <f aca="false">F239-F23</f>
        <v>-0.00800000000000267</v>
      </c>
      <c r="L239" s="0" t="n">
        <f aca="false">(G239-G23)/G23*100</f>
        <v>0.210881484605652</v>
      </c>
      <c r="M239" s="0" t="n">
        <f aca="false">D239-D165</f>
        <v>-0.00499999999999901</v>
      </c>
      <c r="N239" s="0" t="n">
        <f aca="false">E239-E165</f>
        <v>0.0429999999999993</v>
      </c>
      <c r="O239" s="0" t="n">
        <f aca="false">F239-F165</f>
        <v>-0.107000000000006</v>
      </c>
      <c r="P239" s="0" t="n">
        <f aca="false">(G239-G165)/G165*100</f>
        <v>0.699300699300699</v>
      </c>
    </row>
    <row r="240" customFormat="false" ht="12.75" hidden="false" customHeight="false" outlineLevel="0" collapsed="false">
      <c r="B240" s="0" t="n">
        <v>2</v>
      </c>
      <c r="C240" s="4" t="n">
        <v>32</v>
      </c>
      <c r="D240" s="0" t="n">
        <v>25.044</v>
      </c>
      <c r="E240" s="0" t="n">
        <v>35.153</v>
      </c>
      <c r="F240" s="0" t="n">
        <v>34.866</v>
      </c>
      <c r="G240" s="0" t="n">
        <v>3065</v>
      </c>
      <c r="H240" s="0" t="n">
        <f aca="false">G240/1000</f>
        <v>3.065</v>
      </c>
      <c r="I240" s="0" t="n">
        <f aca="false">D240-D24</f>
        <v>0.0160000000000018</v>
      </c>
      <c r="J240" s="0" t="n">
        <f aca="false">E240-E24</f>
        <v>0.0949999999999989</v>
      </c>
      <c r="K240" s="0" t="n">
        <f aca="false">F240-F24</f>
        <v>0.0850000000000009</v>
      </c>
      <c r="L240" s="0" t="n">
        <f aca="false">(G240-G24)/G24*100</f>
        <v>-0.68049254698639</v>
      </c>
      <c r="M240" s="0" t="n">
        <f aca="false">D240-D166</f>
        <v>-0.0519999999999996</v>
      </c>
      <c r="N240" s="0" t="n">
        <f aca="false">E240-E166</f>
        <v>0.0289999999999964</v>
      </c>
      <c r="O240" s="0" t="n">
        <f aca="false">F240-F166</f>
        <v>0.0679999999999978</v>
      </c>
      <c r="P240" s="0" t="n">
        <f aca="false">(G240-G166)/G166*100</f>
        <v>0.756081525312295</v>
      </c>
    </row>
    <row r="241" customFormat="false" ht="12.75" hidden="false" customHeight="false" outlineLevel="0" collapsed="false">
      <c r="A241" s="0" t="s">
        <v>14</v>
      </c>
      <c r="B241" s="0" t="n">
        <v>2</v>
      </c>
      <c r="C241" s="4" t="n">
        <v>4</v>
      </c>
      <c r="D241" s="0" t="n">
        <v>45.786</v>
      </c>
      <c r="E241" s="0" t="n">
        <v>46.813</v>
      </c>
      <c r="F241" s="0" t="n">
        <v>47.146</v>
      </c>
      <c r="G241" s="0" t="n">
        <v>191806</v>
      </c>
      <c r="H241" s="0" t="n">
        <f aca="false">G241/1000</f>
        <v>191.806</v>
      </c>
      <c r="I241" s="0" t="n">
        <f aca="false">D241-D25</f>
        <v>0.0489999999999995</v>
      </c>
      <c r="J241" s="0" t="n">
        <f aca="false">E241-E25</f>
        <v>0.0970000000000013</v>
      </c>
      <c r="K241" s="0" t="n">
        <f aca="false">F241-F25</f>
        <v>0.0829999999999984</v>
      </c>
      <c r="L241" s="0" t="n">
        <f aca="false">(G241-G25)/G25*100</f>
        <v>0.00938536300498467</v>
      </c>
      <c r="M241" s="0" t="n">
        <f aca="false">D241-D167</f>
        <v>0.00800000000000267</v>
      </c>
      <c r="N241" s="0" t="n">
        <f aca="false">E241-E167</f>
        <v>0.0410000000000039</v>
      </c>
      <c r="O241" s="0" t="n">
        <f aca="false">F241-F167</f>
        <v>0.128999999999998</v>
      </c>
      <c r="P241" s="0" t="n">
        <f aca="false">(G241-G167)/G167*100</f>
        <v>0.0500756350738094</v>
      </c>
    </row>
    <row r="242" customFormat="false" ht="12.75" hidden="false" customHeight="false" outlineLevel="0" collapsed="false">
      <c r="B242" s="0" t="n">
        <v>2</v>
      </c>
      <c r="C242" s="4" t="n">
        <v>8</v>
      </c>
      <c r="D242" s="0" t="n">
        <v>42.778</v>
      </c>
      <c r="E242" s="0" t="n">
        <v>44.451</v>
      </c>
      <c r="F242" s="0" t="n">
        <v>45.055</v>
      </c>
      <c r="G242" s="0" t="n">
        <v>123206</v>
      </c>
      <c r="H242" s="0" t="n">
        <f aca="false">G242/1000</f>
        <v>123.206</v>
      </c>
      <c r="I242" s="0" t="n">
        <f aca="false">D242-D26</f>
        <v>-0.0110000000000028</v>
      </c>
      <c r="J242" s="0" t="n">
        <f aca="false">E242-E26</f>
        <v>0.125</v>
      </c>
      <c r="K242" s="0" t="n">
        <f aca="false">F242-F26</f>
        <v>0.0750000000000028</v>
      </c>
      <c r="L242" s="0" t="n">
        <f aca="false">(G242-G26)/G26*100</f>
        <v>-0.398548088505162</v>
      </c>
      <c r="M242" s="0" t="n">
        <f aca="false">D242-D168</f>
        <v>-0.00900000000000034</v>
      </c>
      <c r="N242" s="0" t="n">
        <f aca="false">E242-E168</f>
        <v>0.00800000000000267</v>
      </c>
      <c r="O242" s="0" t="n">
        <f aca="false">F242-F168</f>
        <v>0.00999999999999801</v>
      </c>
      <c r="P242" s="0" t="n">
        <f aca="false">(G242-G168)/G168*100</f>
        <v>-0.365524268547122</v>
      </c>
    </row>
    <row r="243" customFormat="false" ht="12.75" hidden="false" customHeight="false" outlineLevel="0" collapsed="false">
      <c r="B243" s="0" t="n">
        <v>2</v>
      </c>
      <c r="C243" s="4" t="n">
        <v>12</v>
      </c>
      <c r="D243" s="0" t="n">
        <v>39.697</v>
      </c>
      <c r="E243" s="0" t="n">
        <v>41.873</v>
      </c>
      <c r="F243" s="0" t="n">
        <v>42.375</v>
      </c>
      <c r="G243" s="0" t="n">
        <v>77649</v>
      </c>
      <c r="H243" s="0" t="n">
        <f aca="false">G243/1000</f>
        <v>77.649</v>
      </c>
      <c r="I243" s="0" t="n">
        <f aca="false">D243-D27</f>
        <v>0.007000000000005</v>
      </c>
      <c r="J243" s="0" t="n">
        <f aca="false">E243-E27</f>
        <v>-0.0140000000000029</v>
      </c>
      <c r="K243" s="0" t="n">
        <f aca="false">F243-F27</f>
        <v>-0.0219999999999985</v>
      </c>
      <c r="L243" s="0" t="n">
        <f aca="false">(G243-G27)/G27*100</f>
        <v>0.168993008075544</v>
      </c>
      <c r="M243" s="0" t="n">
        <f aca="false">D243-D169</f>
        <v>-0.00399999999999778</v>
      </c>
      <c r="N243" s="0" t="n">
        <f aca="false">E243-E169</f>
        <v>-0.0570000000000022</v>
      </c>
      <c r="O243" s="0" t="n">
        <f aca="false">F243-F169</f>
        <v>-0.0339999999999989</v>
      </c>
      <c r="P243" s="0" t="n">
        <f aca="false">(G243-G169)/G169*100</f>
        <v>0.286721686233484</v>
      </c>
    </row>
    <row r="244" customFormat="false" ht="12.75" hidden="false" customHeight="false" outlineLevel="0" collapsed="false">
      <c r="B244" s="0" t="n">
        <v>2</v>
      </c>
      <c r="C244" s="4" t="n">
        <v>16</v>
      </c>
      <c r="D244" s="0" t="n">
        <v>36.619</v>
      </c>
      <c r="E244" s="0" t="n">
        <v>39.321</v>
      </c>
      <c r="F244" s="0" t="n">
        <v>39.537</v>
      </c>
      <c r="G244" s="0" t="n">
        <v>46709</v>
      </c>
      <c r="H244" s="0" t="n">
        <f aca="false">G244/1000</f>
        <v>46.709</v>
      </c>
      <c r="I244" s="0" t="n">
        <f aca="false">D244-D28</f>
        <v>0.017000000000003</v>
      </c>
      <c r="J244" s="0" t="n">
        <f aca="false">E244-E28</f>
        <v>0.0889999999999986</v>
      </c>
      <c r="K244" s="0" t="n">
        <f aca="false">F244-F28</f>
        <v>-0.0210000000000008</v>
      </c>
      <c r="L244" s="0" t="n">
        <f aca="false">(G244-G28)/G28*100</f>
        <v>-0.470914127423823</v>
      </c>
      <c r="M244" s="0" t="n">
        <f aca="false">D244-D170</f>
        <v>0.0150000000000006</v>
      </c>
      <c r="N244" s="0" t="n">
        <f aca="false">E244-E170</f>
        <v>0.0659999999999954</v>
      </c>
      <c r="O244" s="0" t="n">
        <f aca="false">F244-F170</f>
        <v>-0.0069999999999979</v>
      </c>
      <c r="P244" s="0" t="n">
        <f aca="false">(G244-G170)/G170*100</f>
        <v>-0.286061951625643</v>
      </c>
    </row>
    <row r="245" customFormat="false" ht="12.75" hidden="false" customHeight="false" outlineLevel="0" collapsed="false">
      <c r="B245" s="0" t="n">
        <v>2</v>
      </c>
      <c r="C245" s="4" t="n">
        <v>20</v>
      </c>
      <c r="D245" s="0" t="n">
        <v>33.674</v>
      </c>
      <c r="E245" s="0" t="n">
        <v>37.783</v>
      </c>
      <c r="F245" s="0" t="n">
        <v>38.269</v>
      </c>
      <c r="G245" s="0" t="n">
        <v>28546</v>
      </c>
      <c r="H245" s="0" t="n">
        <f aca="false">G245/1000</f>
        <v>28.546</v>
      </c>
      <c r="I245" s="0" t="n">
        <f aca="false">D245-D29</f>
        <v>0.0390000000000015</v>
      </c>
      <c r="J245" s="0" t="n">
        <f aca="false">E245-E29</f>
        <v>0.0330000000000013</v>
      </c>
      <c r="K245" s="0" t="n">
        <f aca="false">F245-F29</f>
        <v>0.0910000000000011</v>
      </c>
      <c r="L245" s="0" t="n">
        <f aca="false">(G245-G29)/G29*100</f>
        <v>0.422148737071695</v>
      </c>
      <c r="M245" s="0" t="n">
        <f aca="false">D245-D171</f>
        <v>0.00999999999999801</v>
      </c>
      <c r="N245" s="0" t="n">
        <f aca="false">E245-E171</f>
        <v>-0.00399999999999778</v>
      </c>
      <c r="O245" s="0" t="n">
        <f aca="false">F245-F171</f>
        <v>-0.0230000000000032</v>
      </c>
      <c r="P245" s="0" t="n">
        <f aca="false">(G245-G171)/G171*100</f>
        <v>0.0806366791711952</v>
      </c>
    </row>
    <row r="246" customFormat="false" ht="12.75" hidden="false" customHeight="false" outlineLevel="0" collapsed="false">
      <c r="B246" s="0" t="n">
        <v>2</v>
      </c>
      <c r="C246" s="4" t="n">
        <v>24</v>
      </c>
      <c r="D246" s="0" t="n">
        <v>30.561</v>
      </c>
      <c r="E246" s="0" t="n">
        <v>35.844</v>
      </c>
      <c r="F246" s="0" t="n">
        <v>36.719</v>
      </c>
      <c r="G246" s="0" t="n">
        <v>16990</v>
      </c>
      <c r="H246" s="0" t="n">
        <f aca="false">G246/1000</f>
        <v>16.99</v>
      </c>
      <c r="I246" s="0" t="n">
        <f aca="false">D246-D30</f>
        <v>0.00900000000000034</v>
      </c>
      <c r="J246" s="0" t="n">
        <f aca="false">E246-E30</f>
        <v>0.0700000000000003</v>
      </c>
      <c r="K246" s="0" t="n">
        <f aca="false">F246-F30</f>
        <v>0.017000000000003</v>
      </c>
      <c r="L246" s="0" t="n">
        <f aca="false">(G246-G30)/G30*100</f>
        <v>-0.199718045112782</v>
      </c>
      <c r="M246" s="0" t="n">
        <f aca="false">D246-D172</f>
        <v>-0.0219999999999985</v>
      </c>
      <c r="N246" s="0" t="n">
        <f aca="false">E246-E172</f>
        <v>0.0159999999999982</v>
      </c>
      <c r="O246" s="0" t="n">
        <f aca="false">F246-F172</f>
        <v>0.0590000000000046</v>
      </c>
      <c r="P246" s="0" t="n">
        <f aca="false">(G246-G172)/G172*100</f>
        <v>0.324771183938589</v>
      </c>
    </row>
    <row r="247" customFormat="false" ht="12.75" hidden="false" customHeight="false" outlineLevel="0" collapsed="false">
      <c r="B247" s="0" t="n">
        <v>2</v>
      </c>
      <c r="C247" s="4" t="n">
        <v>28</v>
      </c>
      <c r="D247" s="0" t="n">
        <v>28.018</v>
      </c>
      <c r="E247" s="0" t="n">
        <v>35.037</v>
      </c>
      <c r="F247" s="0" t="n">
        <v>35.799</v>
      </c>
      <c r="G247" s="0" t="n">
        <v>10218</v>
      </c>
      <c r="H247" s="0" t="n">
        <f aca="false">G247/1000</f>
        <v>10.218</v>
      </c>
      <c r="I247" s="0" t="n">
        <f aca="false">D247-D31</f>
        <v>0.0689999999999991</v>
      </c>
      <c r="J247" s="0" t="n">
        <f aca="false">E247-E31</f>
        <v>0.193999999999996</v>
      </c>
      <c r="K247" s="0" t="n">
        <f aca="false">F247-F31</f>
        <v>0.0399999999999992</v>
      </c>
      <c r="L247" s="0" t="n">
        <f aca="false">(G247-G31)/G31*100</f>
        <v>-0.283009661364302</v>
      </c>
      <c r="M247" s="0" t="n">
        <f aca="false">D247-D173</f>
        <v>0.00900000000000034</v>
      </c>
      <c r="N247" s="0" t="n">
        <f aca="false">E247-E173</f>
        <v>0.185000000000002</v>
      </c>
      <c r="O247" s="0" t="n">
        <f aca="false">F247-F173</f>
        <v>0.0499999999999972</v>
      </c>
      <c r="P247" s="0" t="n">
        <f aca="false">(G247-G173)/G173*100</f>
        <v>0.669950738916256</v>
      </c>
    </row>
    <row r="248" customFormat="false" ht="12.75" hidden="false" customHeight="false" outlineLevel="0" collapsed="false">
      <c r="B248" s="0" t="n">
        <v>2</v>
      </c>
      <c r="C248" s="4" t="n">
        <v>32</v>
      </c>
      <c r="D248" s="0" t="n">
        <v>25.403</v>
      </c>
      <c r="E248" s="0" t="n">
        <v>34.138</v>
      </c>
      <c r="F248" s="0" t="n">
        <v>35.043</v>
      </c>
      <c r="G248" s="0" t="n">
        <v>6243</v>
      </c>
      <c r="H248" s="0" t="n">
        <f aca="false">G248/1000</f>
        <v>6.243</v>
      </c>
      <c r="I248" s="0" t="n">
        <f aca="false">D248-D32</f>
        <v>0.070999999999998</v>
      </c>
      <c r="J248" s="0" t="n">
        <f aca="false">E248-E32</f>
        <v>0.116999999999997</v>
      </c>
      <c r="K248" s="0" t="n">
        <f aca="false">F248-F32</f>
        <v>0.0210000000000008</v>
      </c>
      <c r="L248" s="0" t="n">
        <f aca="false">(G248-G32)/G32*100</f>
        <v>0.921435499515034</v>
      </c>
      <c r="M248" s="0" t="n">
        <f aca="false">D248-D174</f>
        <v>0.0120000000000005</v>
      </c>
      <c r="N248" s="0" t="n">
        <f aca="false">E248-E174</f>
        <v>0.0760000000000005</v>
      </c>
      <c r="O248" s="0" t="n">
        <f aca="false">F248-F174</f>
        <v>0.125</v>
      </c>
      <c r="P248" s="0" t="n">
        <f aca="false">(G248-G174)/G174*100</f>
        <v>0.872515753756665</v>
      </c>
    </row>
    <row r="249" customFormat="false" ht="12.75" hidden="false" customHeight="false" outlineLevel="0" collapsed="false">
      <c r="A249" s="0" t="s">
        <v>15</v>
      </c>
      <c r="B249" s="0" t="n">
        <v>1</v>
      </c>
      <c r="C249" s="4" t="n">
        <v>4</v>
      </c>
      <c r="D249" s="0" t="n">
        <v>45.279</v>
      </c>
      <c r="E249" s="0" t="n">
        <v>45.85</v>
      </c>
      <c r="F249" s="0" t="n">
        <v>46.239</v>
      </c>
      <c r="G249" s="0" t="n">
        <v>260614</v>
      </c>
      <c r="H249" s="0" t="n">
        <f aca="false">G249/1000</f>
        <v>260.614</v>
      </c>
      <c r="I249" s="0" t="n">
        <f aca="false">D249-D33</f>
        <v>0.00800000000000267</v>
      </c>
      <c r="J249" s="0" t="n">
        <f aca="false">E249-E33</f>
        <v>0.0630000000000024</v>
      </c>
      <c r="K249" s="0" t="n">
        <f aca="false">F249-F33</f>
        <v>-0.0510000000000019</v>
      </c>
      <c r="L249" s="0" t="n">
        <f aca="false">(G249-G33)/G33*100</f>
        <v>0.0364656704501399</v>
      </c>
      <c r="M249" s="0" t="n">
        <f aca="false">D249-D175</f>
        <v>-0.00299999999999301</v>
      </c>
      <c r="N249" s="0" t="n">
        <f aca="false">E249-E175</f>
        <v>0.0300000000000011</v>
      </c>
      <c r="O249" s="0" t="n">
        <f aca="false">F249-F175</f>
        <v>-0.0360000000000014</v>
      </c>
      <c r="P249" s="0" t="n">
        <f aca="false">(G249-G175)/G175*100</f>
        <v>0.101401958901479</v>
      </c>
    </row>
    <row r="250" customFormat="false" ht="12.75" hidden="false" customHeight="false" outlineLevel="0" collapsed="false">
      <c r="B250" s="0" t="n">
        <v>1</v>
      </c>
      <c r="C250" s="4" t="n">
        <v>8</v>
      </c>
      <c r="D250" s="0" t="n">
        <v>41.99</v>
      </c>
      <c r="E250" s="0" t="n">
        <v>43.111</v>
      </c>
      <c r="F250" s="0" t="n">
        <v>43.859</v>
      </c>
      <c r="G250" s="0" t="n">
        <v>162414</v>
      </c>
      <c r="H250" s="0" t="n">
        <f aca="false">G250/1000</f>
        <v>162.414</v>
      </c>
      <c r="I250" s="0" t="n">
        <f aca="false">D250-D34</f>
        <v>0.0290000000000035</v>
      </c>
      <c r="J250" s="0" t="n">
        <f aca="false">E250-E34</f>
        <v>-0.0480000000000018</v>
      </c>
      <c r="K250" s="0" t="n">
        <f aca="false">F250-F34</f>
        <v>0.116</v>
      </c>
      <c r="L250" s="0" t="n">
        <f aca="false">(G250-G34)/G34*100</f>
        <v>-0.19725320306019</v>
      </c>
      <c r="M250" s="0" t="n">
        <f aca="false">D250-D176</f>
        <v>0.00900000000000034</v>
      </c>
      <c r="N250" s="0" t="n">
        <f aca="false">E250-E176</f>
        <v>-0.0190000000000055</v>
      </c>
      <c r="O250" s="0" t="n">
        <f aca="false">F250-F176</f>
        <v>0.0630000000000024</v>
      </c>
      <c r="P250" s="0" t="n">
        <f aca="false">(G250-G176)/G176*100</f>
        <v>0.0363401188753041</v>
      </c>
    </row>
    <row r="251" customFormat="false" ht="12.75" hidden="false" customHeight="false" outlineLevel="0" collapsed="false">
      <c r="B251" s="0" t="n">
        <v>1</v>
      </c>
      <c r="C251" s="4" t="n">
        <v>12</v>
      </c>
      <c r="D251" s="0" t="n">
        <v>38.782</v>
      </c>
      <c r="E251" s="0" t="n">
        <v>40.717</v>
      </c>
      <c r="F251" s="0" t="n">
        <v>41.393</v>
      </c>
      <c r="G251" s="0" t="n">
        <v>100282</v>
      </c>
      <c r="H251" s="0" t="n">
        <f aca="false">G251/1000</f>
        <v>100.282</v>
      </c>
      <c r="I251" s="0" t="n">
        <f aca="false">D251-D35</f>
        <v>0.0159999999999982</v>
      </c>
      <c r="J251" s="0" t="n">
        <f aca="false">E251-E35</f>
        <v>0.0899999999999963</v>
      </c>
      <c r="K251" s="0" t="n">
        <f aca="false">F251-F35</f>
        <v>0.0840000000000032</v>
      </c>
      <c r="L251" s="0" t="n">
        <f aca="false">(G251-G35)/G35*100</f>
        <v>-0.112555406145724</v>
      </c>
      <c r="M251" s="0" t="n">
        <f aca="false">D251-D177</f>
        <v>0.0169999999999959</v>
      </c>
      <c r="N251" s="0" t="n">
        <f aca="false">E251-E177</f>
        <v>0.0570000000000022</v>
      </c>
      <c r="O251" s="0" t="n">
        <f aca="false">F251-F177</f>
        <v>0.109999999999999</v>
      </c>
      <c r="P251" s="0" t="n">
        <f aca="false">(G251-G177)/G177*100</f>
        <v>-0.0279134682484299</v>
      </c>
    </row>
    <row r="252" customFormat="false" ht="12.75" hidden="false" customHeight="false" outlineLevel="0" collapsed="false">
      <c r="B252" s="0" t="n">
        <v>1</v>
      </c>
      <c r="C252" s="4" t="n">
        <v>16</v>
      </c>
      <c r="D252" s="0" t="n">
        <v>35.65</v>
      </c>
      <c r="E252" s="0" t="n">
        <v>38.109</v>
      </c>
      <c r="F252" s="0" t="n">
        <v>38.805</v>
      </c>
      <c r="G252" s="0" t="n">
        <v>60137</v>
      </c>
      <c r="H252" s="0" t="n">
        <f aca="false">G252/1000</f>
        <v>60.137</v>
      </c>
      <c r="I252" s="0" t="n">
        <f aca="false">D252-D36</f>
        <v>0.00799999999999557</v>
      </c>
      <c r="J252" s="0" t="n">
        <f aca="false">E252-E36</f>
        <v>0.135000000000005</v>
      </c>
      <c r="K252" s="0" t="n">
        <f aca="false">F252-F36</f>
        <v>-0.0640000000000001</v>
      </c>
      <c r="L252" s="0" t="n">
        <f aca="false">(G252-G36)/G36*100</f>
        <v>-0.445320001324372</v>
      </c>
      <c r="M252" s="0" t="n">
        <f aca="false">D252-D178</f>
        <v>0.0150000000000006</v>
      </c>
      <c r="N252" s="0" t="n">
        <f aca="false">E252-E178</f>
        <v>0.0300000000000011</v>
      </c>
      <c r="O252" s="0" t="n">
        <f aca="false">F252-F178</f>
        <v>-0.088000000000001</v>
      </c>
      <c r="P252" s="0" t="n">
        <f aca="false">(G252-G178)/G178*100</f>
        <v>0.069889341875364</v>
      </c>
    </row>
    <row r="253" customFormat="false" ht="12.75" hidden="false" customHeight="false" outlineLevel="0" collapsed="false">
      <c r="B253" s="0" t="n">
        <v>1</v>
      </c>
      <c r="C253" s="4" t="n">
        <v>20</v>
      </c>
      <c r="D253" s="0" t="n">
        <v>32.811</v>
      </c>
      <c r="E253" s="0" t="n">
        <v>36.394</v>
      </c>
      <c r="F253" s="0" t="n">
        <v>37.832</v>
      </c>
      <c r="G253" s="0" t="n">
        <v>36072</v>
      </c>
      <c r="H253" s="0" t="n">
        <f aca="false">G253/1000</f>
        <v>36.072</v>
      </c>
      <c r="I253" s="0" t="n">
        <f aca="false">D253-D37</f>
        <v>0.0290000000000035</v>
      </c>
      <c r="J253" s="0" t="n">
        <f aca="false">E253-E37</f>
        <v>0.0129999999999981</v>
      </c>
      <c r="K253" s="0" t="n">
        <f aca="false">F253-F37</f>
        <v>-0.0309999999999988</v>
      </c>
      <c r="L253" s="0" t="n">
        <f aca="false">(G253-G37)/G37*100</f>
        <v>-0.403114473466232</v>
      </c>
      <c r="M253" s="0" t="n">
        <f aca="false">D253-D179</f>
        <v>0.00200000000000244</v>
      </c>
      <c r="N253" s="0" t="n">
        <f aca="false">E253-E179</f>
        <v>-0.0339999999999989</v>
      </c>
      <c r="O253" s="0" t="n">
        <f aca="false">F253-F179</f>
        <v>-0.0120000000000005</v>
      </c>
      <c r="P253" s="0" t="n">
        <f aca="false">(G253-G179)/G179*100</f>
        <v>-0.248880039820806</v>
      </c>
    </row>
    <row r="254" customFormat="false" ht="12.75" hidden="false" customHeight="false" outlineLevel="0" collapsed="false">
      <c r="B254" s="0" t="n">
        <v>1</v>
      </c>
      <c r="C254" s="4" t="n">
        <v>24</v>
      </c>
      <c r="D254" s="0" t="n">
        <v>30.296</v>
      </c>
      <c r="E254" s="0" t="n">
        <v>34.764</v>
      </c>
      <c r="F254" s="0" t="n">
        <v>36.726</v>
      </c>
      <c r="G254" s="0" t="n">
        <v>20777</v>
      </c>
      <c r="H254" s="0" t="n">
        <f aca="false">G254/1000</f>
        <v>20.777</v>
      </c>
      <c r="I254" s="0" t="n">
        <f aca="false">D254-D38</f>
        <v>0.0539999999999985</v>
      </c>
      <c r="J254" s="0" t="n">
        <f aca="false">E254-E38</f>
        <v>0.0579999999999998</v>
      </c>
      <c r="K254" s="0" t="n">
        <f aca="false">F254-F38</f>
        <v>-0.0390000000000015</v>
      </c>
      <c r="L254" s="0" t="n">
        <f aca="false">(G254-G38)/G38*100</f>
        <v>0.038518946506813</v>
      </c>
      <c r="M254" s="0" t="n">
        <f aca="false">D254-D180</f>
        <v>0.0470000000000006</v>
      </c>
      <c r="N254" s="0" t="n">
        <f aca="false">E254-E180</f>
        <v>-0.00399999999999778</v>
      </c>
      <c r="O254" s="0" t="n">
        <f aca="false">F254-F180</f>
        <v>-0.0769999999999982</v>
      </c>
      <c r="P254" s="0" t="n">
        <f aca="false">(G254-G180)/G180*100</f>
        <v>0.71255453223461</v>
      </c>
    </row>
    <row r="255" customFormat="false" ht="12.75" hidden="false" customHeight="false" outlineLevel="0" collapsed="false">
      <c r="B255" s="0" t="n">
        <v>1</v>
      </c>
      <c r="C255" s="4" t="n">
        <v>28</v>
      </c>
      <c r="D255" s="0" t="n">
        <v>27.747</v>
      </c>
      <c r="E255" s="0" t="n">
        <v>33.996</v>
      </c>
      <c r="F255" s="0" t="n">
        <v>35.847</v>
      </c>
      <c r="G255" s="0" t="n">
        <v>11885</v>
      </c>
      <c r="H255" s="0" t="n">
        <f aca="false">G255/1000</f>
        <v>11.885</v>
      </c>
      <c r="I255" s="0" t="n">
        <f aca="false">D255-D39</f>
        <v>0.0539999999999985</v>
      </c>
      <c r="J255" s="0" t="n">
        <f aca="false">E255-E39</f>
        <v>-0.0940000000000012</v>
      </c>
      <c r="K255" s="0" t="n">
        <f aca="false">F255-F39</f>
        <v>-0.00999999999999801</v>
      </c>
      <c r="L255" s="0" t="n">
        <f aca="false">(G255-G39)/G39*100</f>
        <v>0.839979636857288</v>
      </c>
      <c r="M255" s="0" t="n">
        <f aca="false">D255-D181</f>
        <v>0.036999999999999</v>
      </c>
      <c r="N255" s="0" t="n">
        <f aca="false">E255-E181</f>
        <v>-0.0359999999999943</v>
      </c>
      <c r="O255" s="0" t="n">
        <f aca="false">F255-F181</f>
        <v>0.00500000000000256</v>
      </c>
      <c r="P255" s="0" t="n">
        <f aca="false">(G255-G181)/G181*100</f>
        <v>0.917041691432453</v>
      </c>
    </row>
    <row r="256" customFormat="false" ht="12.75" hidden="false" customHeight="false" outlineLevel="0" collapsed="false">
      <c r="B256" s="0" t="n">
        <v>1</v>
      </c>
      <c r="C256" s="4" t="n">
        <v>32</v>
      </c>
      <c r="D256" s="0" t="n">
        <v>25.633</v>
      </c>
      <c r="E256" s="0" t="n">
        <v>33.527</v>
      </c>
      <c r="F256" s="0" t="n">
        <v>35.197</v>
      </c>
      <c r="G256" s="0" t="n">
        <v>6787</v>
      </c>
      <c r="H256" s="0" t="n">
        <f aca="false">G256/1000</f>
        <v>6.787</v>
      </c>
      <c r="I256" s="0" t="n">
        <f aca="false">D256-D40</f>
        <v>-0.0710000000000015</v>
      </c>
      <c r="J256" s="0" t="n">
        <f aca="false">E256-E40</f>
        <v>0.0660000000000025</v>
      </c>
      <c r="K256" s="0" t="n">
        <f aca="false">F256-F40</f>
        <v>-0.0180000000000007</v>
      </c>
      <c r="L256" s="0" t="n">
        <f aca="false">(G256-G40)/G40*100</f>
        <v>-0.220523375477801</v>
      </c>
      <c r="M256" s="0" t="n">
        <f aca="false">D256-D182</f>
        <v>-0.0139999999999993</v>
      </c>
      <c r="N256" s="0" t="n">
        <f aca="false">E256-E182</f>
        <v>0.122999999999998</v>
      </c>
      <c r="O256" s="0" t="n">
        <f aca="false">F256-F182</f>
        <v>0.044000000000004</v>
      </c>
      <c r="P256" s="0" t="n">
        <f aca="false">(G256-G182)/G182*100</f>
        <v>-0.161812297734628</v>
      </c>
    </row>
    <row r="257" customFormat="false" ht="12.75" hidden="false" customHeight="false" outlineLevel="0" collapsed="false">
      <c r="A257" s="0" t="s">
        <v>16</v>
      </c>
      <c r="B257" s="0" t="n">
        <v>1</v>
      </c>
      <c r="C257" s="4" t="n">
        <v>4</v>
      </c>
      <c r="D257" s="0" t="n">
        <v>44.664</v>
      </c>
      <c r="E257" s="0" t="n">
        <v>45.824</v>
      </c>
      <c r="F257" s="0" t="n">
        <v>46.24</v>
      </c>
      <c r="G257" s="0" t="n">
        <v>1519263</v>
      </c>
      <c r="H257" s="0" t="n">
        <f aca="false">G257/1000</f>
        <v>1519.263</v>
      </c>
      <c r="I257" s="0" t="n">
        <f aca="false">D257-D41</f>
        <v>0.00400000000000489</v>
      </c>
      <c r="J257" s="0" t="n">
        <f aca="false">E257-E41</f>
        <v>-0.0240000000000009</v>
      </c>
      <c r="K257" s="0" t="n">
        <f aca="false">F257-F41</f>
        <v>0.0320000000000036</v>
      </c>
      <c r="L257" s="0" t="n">
        <f aca="false">(G257-G41)/G41*100</f>
        <v>-0.107764997350257</v>
      </c>
      <c r="M257" s="0" t="n">
        <f aca="false">D257-D183</f>
        <v>-0.00399999999999778</v>
      </c>
      <c r="N257" s="0" t="n">
        <f aca="false">E257-E183</f>
        <v>-0.027000000000001</v>
      </c>
      <c r="O257" s="0" t="n">
        <f aca="false">F257-F183</f>
        <v>0.0240000000000009</v>
      </c>
      <c r="P257" s="0" t="n">
        <f aca="false">(G257-G183)/G183*100</f>
        <v>0.0364124816456071</v>
      </c>
    </row>
    <row r="258" customFormat="false" ht="12.75" hidden="false" customHeight="false" outlineLevel="0" collapsed="false">
      <c r="B258" s="0" t="n">
        <v>1</v>
      </c>
      <c r="C258" s="4" t="n">
        <v>8</v>
      </c>
      <c r="D258" s="0" t="n">
        <v>41.67</v>
      </c>
      <c r="E258" s="0" t="n">
        <v>43.411</v>
      </c>
      <c r="F258" s="0" t="n">
        <v>43.662</v>
      </c>
      <c r="G258" s="0" t="n">
        <v>897671</v>
      </c>
      <c r="H258" s="0" t="n">
        <f aca="false">G258/1000</f>
        <v>897.671</v>
      </c>
      <c r="I258" s="0" t="n">
        <f aca="false">D258-D42</f>
        <v>0.00600000000000023</v>
      </c>
      <c r="J258" s="0" t="n">
        <f aca="false">E258-E42</f>
        <v>0</v>
      </c>
      <c r="K258" s="0" t="n">
        <f aca="false">F258-F42</f>
        <v>0.0409999999999968</v>
      </c>
      <c r="L258" s="0" t="n">
        <f aca="false">(G258-G42)/G42*100</f>
        <v>-0.167708543015351</v>
      </c>
      <c r="M258" s="0" t="n">
        <f aca="false">D258-D184</f>
        <v>-0.00199999999999534</v>
      </c>
      <c r="N258" s="0" t="n">
        <f aca="false">E258-E184</f>
        <v>-0.0180000000000007</v>
      </c>
      <c r="O258" s="0" t="n">
        <f aca="false">F258-F184</f>
        <v>0.0549999999999997</v>
      </c>
      <c r="P258" s="0" t="n">
        <f aca="false">(G258-G184)/G184*100</f>
        <v>-0.0536656894760692</v>
      </c>
    </row>
    <row r="259" customFormat="false" ht="12.75" hidden="false" customHeight="false" outlineLevel="0" collapsed="false">
      <c r="B259" s="0" t="n">
        <v>1</v>
      </c>
      <c r="C259" s="4" t="n">
        <v>12</v>
      </c>
      <c r="D259" s="0" t="n">
        <v>38.547</v>
      </c>
      <c r="E259" s="0" t="n">
        <v>40.713</v>
      </c>
      <c r="F259" s="0" t="n">
        <v>40.91</v>
      </c>
      <c r="G259" s="0" t="n">
        <v>555504</v>
      </c>
      <c r="H259" s="0" t="n">
        <f aca="false">G259/1000</f>
        <v>555.504</v>
      </c>
      <c r="I259" s="0" t="n">
        <f aca="false">D259-D43</f>
        <v>-0.0160000000000053</v>
      </c>
      <c r="J259" s="0" t="n">
        <f aca="false">E259-E43</f>
        <v>-0.000999999999997669</v>
      </c>
      <c r="K259" s="0" t="n">
        <f aca="false">F259-F43</f>
        <v>-0.0130000000000052</v>
      </c>
      <c r="L259" s="0" t="n">
        <f aca="false">(G259-G43)/G43*100</f>
        <v>-0.090286795466236</v>
      </c>
      <c r="M259" s="0" t="n">
        <f aca="false">D259-D185</f>
        <v>-0.00900000000000034</v>
      </c>
      <c r="N259" s="0" t="n">
        <f aca="false">E259-E185</f>
        <v>-0.0319999999999965</v>
      </c>
      <c r="O259" s="0" t="n">
        <f aca="false">F259-F185</f>
        <v>-0.00800000000000267</v>
      </c>
      <c r="P259" s="0" t="n">
        <f aca="false">(G259-G185)/G185*100</f>
        <v>-0.0268152965969769</v>
      </c>
    </row>
    <row r="260" customFormat="false" ht="12.75" hidden="false" customHeight="false" outlineLevel="0" collapsed="false">
      <c r="B260" s="0" t="n">
        <v>1</v>
      </c>
      <c r="C260" s="4" t="n">
        <v>16</v>
      </c>
      <c r="D260" s="0" t="n">
        <v>35.404</v>
      </c>
      <c r="E260" s="0" t="n">
        <v>38.212</v>
      </c>
      <c r="F260" s="0" t="n">
        <v>38.195</v>
      </c>
      <c r="G260" s="0" t="n">
        <v>332912</v>
      </c>
      <c r="H260" s="0" t="n">
        <f aca="false">G260/1000</f>
        <v>332.912</v>
      </c>
      <c r="I260" s="0" t="n">
        <f aca="false">D260-D44</f>
        <v>0.00300000000000011</v>
      </c>
      <c r="J260" s="0" t="n">
        <f aca="false">E260-E44</f>
        <v>0.135000000000005</v>
      </c>
      <c r="K260" s="0" t="n">
        <f aca="false">F260-F44</f>
        <v>0.0799999999999983</v>
      </c>
      <c r="L260" s="0" t="n">
        <f aca="false">(G260-G44)/G44*100</f>
        <v>-0.00901057841906398</v>
      </c>
      <c r="M260" s="0" t="n">
        <f aca="false">D260-D186</f>
        <v>-0.0169999999999959</v>
      </c>
      <c r="N260" s="0" t="n">
        <f aca="false">E260-E186</f>
        <v>0.0570000000000022</v>
      </c>
      <c r="O260" s="0" t="n">
        <f aca="false">F260-F186</f>
        <v>0.0230000000000032</v>
      </c>
      <c r="P260" s="0" t="n">
        <f aca="false">(G260-G186)/G186*100</f>
        <v>-0.144873198458285</v>
      </c>
    </row>
    <row r="261" customFormat="false" ht="12.75" hidden="false" customHeight="false" outlineLevel="0" collapsed="false">
      <c r="B261" s="0" t="n">
        <v>1</v>
      </c>
      <c r="C261" s="4" t="n">
        <v>20</v>
      </c>
      <c r="D261" s="0" t="n">
        <v>32.407</v>
      </c>
      <c r="E261" s="0" t="n">
        <v>36.236</v>
      </c>
      <c r="F261" s="0" t="n">
        <v>36.482</v>
      </c>
      <c r="G261" s="0" t="n">
        <v>194773</v>
      </c>
      <c r="H261" s="0" t="n">
        <f aca="false">G261/1000</f>
        <v>194.773</v>
      </c>
      <c r="I261" s="0" t="n">
        <f aca="false">D261-D45</f>
        <v>0.000999999999997669</v>
      </c>
      <c r="J261" s="0" t="n">
        <f aca="false">E261-E45</f>
        <v>0.0959999999999965</v>
      </c>
      <c r="K261" s="0" t="n">
        <f aca="false">F261-F45</f>
        <v>0.0420000000000016</v>
      </c>
      <c r="L261" s="0" t="n">
        <f aca="false">(G261-G45)/G45*100</f>
        <v>0.174352222347943</v>
      </c>
      <c r="M261" s="0" t="n">
        <f aca="false">D261-D187</f>
        <v>0.0339999999999989</v>
      </c>
      <c r="N261" s="0" t="n">
        <f aca="false">E261-E187</f>
        <v>-0.0140000000000029</v>
      </c>
      <c r="O261" s="0" t="n">
        <f aca="false">F261-F187</f>
        <v>0.122999999999998</v>
      </c>
      <c r="P261" s="0" t="n">
        <f aca="false">(G261-G187)/G187*100</f>
        <v>0.296606023779976</v>
      </c>
    </row>
    <row r="262" customFormat="false" ht="12.75" hidden="false" customHeight="false" outlineLevel="0" collapsed="false">
      <c r="B262" s="0" t="n">
        <v>1</v>
      </c>
      <c r="C262" s="4" t="n">
        <v>24</v>
      </c>
      <c r="D262" s="0" t="n">
        <v>29.438</v>
      </c>
      <c r="E262" s="0" t="n">
        <v>34.354</v>
      </c>
      <c r="F262" s="0" t="n">
        <v>34.798</v>
      </c>
      <c r="G262" s="0" t="n">
        <v>107166</v>
      </c>
      <c r="H262" s="0" t="n">
        <f aca="false">G262/1000</f>
        <v>107.166</v>
      </c>
      <c r="I262" s="0" t="n">
        <f aca="false">D262-D46</f>
        <v>0.0129999999999981</v>
      </c>
      <c r="J262" s="0" t="n">
        <f aca="false">E262-E46</f>
        <v>0.0850000000000009</v>
      </c>
      <c r="K262" s="0" t="n">
        <f aca="false">F262-F46</f>
        <v>0.0700000000000003</v>
      </c>
      <c r="L262" s="0" t="n">
        <f aca="false">(G262-G46)/G46*100</f>
        <v>-0.0550244812310562</v>
      </c>
      <c r="M262" s="0" t="n">
        <f aca="false">D262-D188</f>
        <v>0.0169999999999995</v>
      </c>
      <c r="N262" s="0" t="n">
        <f aca="false">E262-E188</f>
        <v>-0.0069999999999979</v>
      </c>
      <c r="O262" s="0" t="n">
        <f aca="false">F262-F188</f>
        <v>-0.0210000000000008</v>
      </c>
      <c r="P262" s="0" t="n">
        <f aca="false">(G262-G188)/G188*100</f>
        <v>0.198216055500496</v>
      </c>
    </row>
    <row r="263" customFormat="false" ht="12.75" hidden="false" customHeight="false" outlineLevel="0" collapsed="false">
      <c r="B263" s="0" t="n">
        <v>1</v>
      </c>
      <c r="C263" s="4" t="n">
        <v>28</v>
      </c>
      <c r="D263" s="0" t="n">
        <v>26.686</v>
      </c>
      <c r="E263" s="0" t="n">
        <v>32.915</v>
      </c>
      <c r="F263" s="0" t="n">
        <v>33.427</v>
      </c>
      <c r="G263" s="0" t="n">
        <v>58404</v>
      </c>
      <c r="H263" s="0" t="n">
        <f aca="false">G263/1000</f>
        <v>58.404</v>
      </c>
      <c r="I263" s="0" t="n">
        <f aca="false">D263-D47</f>
        <v>0.0399999999999992</v>
      </c>
      <c r="J263" s="0" t="n">
        <f aca="false">E263-E47</f>
        <v>-0.0889999999999986</v>
      </c>
      <c r="K263" s="0" t="n">
        <f aca="false">F263-F47</f>
        <v>0.0489999999999995</v>
      </c>
      <c r="L263" s="0" t="n">
        <f aca="false">(G263-G47)/G47*100</f>
        <v>-0.511038430089943</v>
      </c>
      <c r="M263" s="0" t="n">
        <f aca="false">D263-D189</f>
        <v>0.0300000000000011</v>
      </c>
      <c r="N263" s="0" t="n">
        <f aca="false">E263-E189</f>
        <v>-0.0309999999999988</v>
      </c>
      <c r="O263" s="0" t="n">
        <f aca="false">F263-F189</f>
        <v>-0.0390000000000015</v>
      </c>
      <c r="P263" s="0" t="n">
        <f aca="false">(G263-G189)/G189*100</f>
        <v>0.0994069859116306</v>
      </c>
    </row>
    <row r="264" customFormat="false" ht="12.75" hidden="false" customHeight="false" outlineLevel="0" collapsed="false">
      <c r="B264" s="0" t="n">
        <v>1</v>
      </c>
      <c r="C264" s="4" t="n">
        <v>32</v>
      </c>
      <c r="D264" s="0" t="n">
        <v>24.104</v>
      </c>
      <c r="E264" s="0" t="n">
        <v>31.71</v>
      </c>
      <c r="F264" s="0" t="n">
        <v>32.35</v>
      </c>
      <c r="G264" s="0" t="n">
        <v>31423</v>
      </c>
      <c r="H264" s="0" t="n">
        <f aca="false">G264/1000</f>
        <v>31.423</v>
      </c>
      <c r="I264" s="0" t="n">
        <f aca="false">D264-D48</f>
        <v>-0.00200000000000244</v>
      </c>
      <c r="J264" s="0" t="n">
        <f aca="false">E264-E48</f>
        <v>0.0510000000000019</v>
      </c>
      <c r="K264" s="0" t="n">
        <f aca="false">F264-F48</f>
        <v>-0.0480000000000018</v>
      </c>
      <c r="L264" s="0" t="n">
        <f aca="false">(G264-G48)/G48*100</f>
        <v>-0.0349939555894891</v>
      </c>
      <c r="M264" s="0" t="n">
        <f aca="false">D264-D190</f>
        <v>0.0210000000000008</v>
      </c>
      <c r="N264" s="0" t="n">
        <f aca="false">E264-E190</f>
        <v>0.152000000000001</v>
      </c>
      <c r="O264" s="0" t="n">
        <f aca="false">F264-F190</f>
        <v>-0.00799999999999557</v>
      </c>
      <c r="P264" s="0" t="n">
        <f aca="false">(G264-G190)/G190*100</f>
        <v>0.5536</v>
      </c>
    </row>
    <row r="265" customFormat="false" ht="12.75" hidden="false" customHeight="false" outlineLevel="0" collapsed="false">
      <c r="A265" s="0" t="s">
        <v>34</v>
      </c>
      <c r="B265" s="0" t="n">
        <v>0</v>
      </c>
      <c r="C265" s="4" t="n">
        <v>4</v>
      </c>
      <c r="D265" s="0" t="n">
        <v>44.896</v>
      </c>
      <c r="E265" s="0" t="n">
        <v>45.755</v>
      </c>
      <c r="F265" s="0" t="n">
        <v>46.834</v>
      </c>
      <c r="G265" s="0" t="n">
        <v>3648659</v>
      </c>
      <c r="H265" s="0" t="n">
        <f aca="false">G265/1000</f>
        <v>3648.659</v>
      </c>
      <c r="I265" s="0" t="n">
        <f aca="false">D265-D49</f>
        <v>-0.0180000000000007</v>
      </c>
      <c r="J265" s="0" t="n">
        <f aca="false">E265-E49</f>
        <v>-0.0479999999999947</v>
      </c>
      <c r="K265" s="0" t="n">
        <f aca="false">F265-F49</f>
        <v>0.007000000000005</v>
      </c>
      <c r="L265" s="0" t="n">
        <f aca="false">(G265-G49)/G49*100</f>
        <v>-0.0219758479402849</v>
      </c>
      <c r="M265" s="0" t="n">
        <f aca="false">D265-D191</f>
        <v>-0.00200000000000244</v>
      </c>
      <c r="N265" s="0" t="n">
        <f aca="false">E265-E191</f>
        <v>0.00500000000000256</v>
      </c>
      <c r="O265" s="0" t="n">
        <f aca="false">F265-F191</f>
        <v>-0.00499999999999545</v>
      </c>
      <c r="P265" s="0" t="n">
        <f aca="false">(G265-G191)/G191*100</f>
        <v>8.22220565600046E-005</v>
      </c>
    </row>
    <row r="266" customFormat="false" ht="12.75" hidden="false" customHeight="false" outlineLevel="0" collapsed="false">
      <c r="B266" s="0" t="n">
        <v>0</v>
      </c>
      <c r="C266" s="4" t="n">
        <v>8</v>
      </c>
      <c r="D266" s="0" t="n">
        <v>41.796</v>
      </c>
      <c r="E266" s="0" t="n">
        <v>43.569</v>
      </c>
      <c r="F266" s="0" t="n">
        <v>45.096</v>
      </c>
      <c r="G266" s="0" t="n">
        <v>1912768</v>
      </c>
      <c r="H266" s="0" t="n">
        <f aca="false">G266/1000</f>
        <v>1912.768</v>
      </c>
      <c r="I266" s="0" t="n">
        <f aca="false">D266-D50</f>
        <v>0.0110000000000028</v>
      </c>
      <c r="J266" s="0" t="n">
        <f aca="false">E266-E50</f>
        <v>-0.00499999999999545</v>
      </c>
      <c r="K266" s="0" t="n">
        <f aca="false">F266-F50</f>
        <v>0.00999999999999801</v>
      </c>
      <c r="L266" s="0" t="n">
        <f aca="false">(G266-G50)/G50*100</f>
        <v>-0.0534018883994587</v>
      </c>
      <c r="M266" s="0" t="n">
        <f aca="false">D266-D192</f>
        <v>0.000999999999997669</v>
      </c>
      <c r="N266" s="0" t="n">
        <f aca="false">E266-E192</f>
        <v>-0.00199999999999534</v>
      </c>
      <c r="O266" s="0" t="n">
        <f aca="false">F266-F192</f>
        <v>-0.0110000000000028</v>
      </c>
      <c r="P266" s="0" t="n">
        <f aca="false">(G266-G192)/G192*100</f>
        <v>-0.000731918221731488</v>
      </c>
    </row>
    <row r="267" customFormat="false" ht="12.75" hidden="false" customHeight="false" outlineLevel="0" collapsed="false">
      <c r="B267" s="0" t="n">
        <v>0</v>
      </c>
      <c r="C267" s="4" t="n">
        <v>12</v>
      </c>
      <c r="D267" s="0" t="n">
        <v>38.749</v>
      </c>
      <c r="E267" s="0" t="n">
        <v>41.537</v>
      </c>
      <c r="F267" s="0" t="n">
        <v>42.968</v>
      </c>
      <c r="G267" s="0" t="n">
        <v>990671</v>
      </c>
      <c r="H267" s="0" t="n">
        <f aca="false">G267/1000</f>
        <v>990.671</v>
      </c>
      <c r="I267" s="0" t="n">
        <f aca="false">D267-D51</f>
        <v>0.00200000000000244</v>
      </c>
      <c r="J267" s="0" t="n">
        <f aca="false">E267-E51</f>
        <v>-0.017000000000003</v>
      </c>
      <c r="K267" s="0" t="n">
        <f aca="false">F267-F51</f>
        <v>-0.0149999999999935</v>
      </c>
      <c r="L267" s="0" t="n">
        <f aca="false">(G267-G51)/G51*100</f>
        <v>-0.0208905637222746</v>
      </c>
      <c r="M267" s="0" t="n">
        <f aca="false">D267-D193</f>
        <v>0</v>
      </c>
      <c r="N267" s="0" t="n">
        <f aca="false">E267-E193</f>
        <v>0.00500000000000256</v>
      </c>
      <c r="O267" s="0" t="n">
        <f aca="false">F267-F193</f>
        <v>-0.0069999999999979</v>
      </c>
      <c r="P267" s="0" t="n">
        <f aca="false">(G267-G193)/G193*100</f>
        <v>0.0556498202238113</v>
      </c>
    </row>
    <row r="268" customFormat="false" ht="12.75" hidden="false" customHeight="false" outlineLevel="0" collapsed="false">
      <c r="B268" s="0" t="n">
        <v>0</v>
      </c>
      <c r="C268" s="4" t="n">
        <v>16</v>
      </c>
      <c r="D268" s="0" t="n">
        <v>35.843</v>
      </c>
      <c r="E268" s="0" t="n">
        <v>39.982</v>
      </c>
      <c r="F268" s="0" t="n">
        <v>40.97</v>
      </c>
      <c r="G268" s="0" t="n">
        <v>496724</v>
      </c>
      <c r="H268" s="0" t="n">
        <f aca="false">G268/1000</f>
        <v>496.724</v>
      </c>
      <c r="I268" s="0" t="n">
        <f aca="false">D268-D52</f>
        <v>0.00500000000000256</v>
      </c>
      <c r="J268" s="0" t="n">
        <f aca="false">E268-E52</f>
        <v>0.000999999999997669</v>
      </c>
      <c r="K268" s="0" t="n">
        <f aca="false">F268-F52</f>
        <v>-0.0230000000000032</v>
      </c>
      <c r="L268" s="0" t="n">
        <f aca="false">(G268-G52)/G52*100</f>
        <v>0.0366534955753995</v>
      </c>
      <c r="M268" s="0" t="n">
        <f aca="false">D268-D194</f>
        <v>-0.00299999999999301</v>
      </c>
      <c r="N268" s="0" t="n">
        <f aca="false">E268-E194</f>
        <v>-0.00200000000000244</v>
      </c>
      <c r="O268" s="0" t="n">
        <f aca="false">F268-F194</f>
        <v>-0.0159999999999982</v>
      </c>
      <c r="P268" s="0" t="n">
        <f aca="false">(G268-G194)/G194*100</f>
        <v>-0.191489660964843</v>
      </c>
    </row>
    <row r="269" customFormat="false" ht="12.75" hidden="false" customHeight="false" outlineLevel="0" collapsed="false">
      <c r="B269" s="0" t="n">
        <v>0</v>
      </c>
      <c r="C269" s="4" t="n">
        <v>20</v>
      </c>
      <c r="D269" s="0" t="n">
        <v>33.191</v>
      </c>
      <c r="E269" s="0" t="n">
        <v>39.014</v>
      </c>
      <c r="F269" s="0" t="n">
        <v>39.728</v>
      </c>
      <c r="G269" s="0" t="n">
        <v>263465</v>
      </c>
      <c r="H269" s="0" t="n">
        <f aca="false">G269/1000</f>
        <v>263.465</v>
      </c>
      <c r="I269" s="0" t="n">
        <f aca="false">D269-D53</f>
        <v>-0.000999999999997669</v>
      </c>
      <c r="J269" s="0" t="n">
        <f aca="false">E269-E53</f>
        <v>0.00900000000000034</v>
      </c>
      <c r="K269" s="0" t="n">
        <f aca="false">F269-F53</f>
        <v>-0.0129999999999981</v>
      </c>
      <c r="L269" s="0" t="n">
        <f aca="false">(G269-G53)/G53*100</f>
        <v>-0.121310916086965</v>
      </c>
      <c r="M269" s="0" t="n">
        <f aca="false">D269-D195</f>
        <v>-0.00600000000000023</v>
      </c>
      <c r="N269" s="0" t="n">
        <f aca="false">E269-E195</f>
        <v>0.0360000000000014</v>
      </c>
      <c r="O269" s="0" t="n">
        <f aca="false">F269-F195</f>
        <v>-0.0129999999999981</v>
      </c>
      <c r="P269" s="0" t="n">
        <f aca="false">(G269-G195)/G195*100</f>
        <v>0.116659953336019</v>
      </c>
    </row>
    <row r="270" customFormat="false" ht="12.75" hidden="false" customHeight="false" outlineLevel="0" collapsed="false">
      <c r="B270" s="0" t="n">
        <v>0</v>
      </c>
      <c r="C270" s="4" t="n">
        <v>24</v>
      </c>
      <c r="D270" s="0" t="n">
        <v>30.816</v>
      </c>
      <c r="E270" s="0" t="n">
        <v>37.644</v>
      </c>
      <c r="F270" s="0" t="n">
        <v>38.222</v>
      </c>
      <c r="G270" s="0" t="n">
        <v>153380</v>
      </c>
      <c r="H270" s="0" t="n">
        <f aca="false">G270/1000</f>
        <v>153.38</v>
      </c>
      <c r="I270" s="0" t="n">
        <f aca="false">D270-D54</f>
        <v>-0.00800000000000267</v>
      </c>
      <c r="J270" s="0" t="n">
        <f aca="false">E270-E54</f>
        <v>0.00399999999999778</v>
      </c>
      <c r="K270" s="0" t="n">
        <f aca="false">F270-F54</f>
        <v>-0.0459999999999994</v>
      </c>
      <c r="L270" s="0" t="n">
        <f aca="false">(G270-G54)/G54*100</f>
        <v>-0.228320898192297</v>
      </c>
      <c r="M270" s="0" t="n">
        <f aca="false">D270-D196</f>
        <v>-0.0160000000000018</v>
      </c>
      <c r="N270" s="0" t="n">
        <f aca="false">E270-E196</f>
        <v>-0.0219999999999985</v>
      </c>
      <c r="O270" s="0" t="n">
        <f aca="false">F270-F196</f>
        <v>-0.0480000000000018</v>
      </c>
      <c r="P270" s="0" t="n">
        <f aca="false">(G270-G196)/G196*100</f>
        <v>-0.0215105629900986</v>
      </c>
    </row>
    <row r="271" customFormat="false" ht="12.75" hidden="false" customHeight="false" outlineLevel="0" collapsed="false">
      <c r="B271" s="0" t="n">
        <v>0</v>
      </c>
      <c r="C271" s="4" t="n">
        <v>28</v>
      </c>
      <c r="D271" s="0" t="n">
        <v>28.603</v>
      </c>
      <c r="E271" s="0" t="n">
        <v>36.701</v>
      </c>
      <c r="F271" s="0" t="n">
        <v>37.223</v>
      </c>
      <c r="G271" s="0" t="n">
        <v>101185</v>
      </c>
      <c r="H271" s="0" t="n">
        <f aca="false">G271/1000</f>
        <v>101.185</v>
      </c>
      <c r="I271" s="0" t="n">
        <f aca="false">D271-D55</f>
        <v>0.032</v>
      </c>
      <c r="J271" s="0" t="n">
        <f aca="false">E271-E55</f>
        <v>-0.0399999999999992</v>
      </c>
      <c r="K271" s="0" t="n">
        <f aca="false">F271-F55</f>
        <v>-0.027000000000001</v>
      </c>
      <c r="L271" s="0" t="n">
        <f aca="false">(G271-G55)/G55*100</f>
        <v>0.0257021125159403</v>
      </c>
      <c r="M271" s="0" t="n">
        <f aca="false">D271-D197</f>
        <v>-0.00199999999999889</v>
      </c>
      <c r="N271" s="0" t="n">
        <f aca="false">E271-E197</f>
        <v>-0.0289999999999964</v>
      </c>
      <c r="O271" s="0" t="n">
        <f aca="false">F271-F197</f>
        <v>-0.0640000000000001</v>
      </c>
      <c r="P271" s="0" t="n">
        <f aca="false">(G271-G197)/G197*100</f>
        <v>-0.0167980869943282</v>
      </c>
    </row>
    <row r="272" customFormat="false" ht="12.75" hidden="false" customHeight="false" outlineLevel="0" collapsed="false">
      <c r="B272" s="0" t="n">
        <v>0</v>
      </c>
      <c r="C272" s="4" t="n">
        <v>32</v>
      </c>
      <c r="D272" s="0" t="n">
        <v>26.531</v>
      </c>
      <c r="E272" s="0" t="n">
        <v>35.62</v>
      </c>
      <c r="F272" s="0" t="n">
        <v>35.781</v>
      </c>
      <c r="G272" s="0" t="n">
        <v>69863</v>
      </c>
      <c r="H272" s="0" t="n">
        <f aca="false">G272/1000</f>
        <v>69.863</v>
      </c>
      <c r="I272" s="0" t="n">
        <f aca="false">D272-D56</f>
        <v>-0.00100000000000122</v>
      </c>
      <c r="J272" s="0" t="n">
        <f aca="false">E272-E56</f>
        <v>-0.0140000000000029</v>
      </c>
      <c r="K272" s="0" t="n">
        <f aca="false">F272-F56</f>
        <v>-0.184000000000005</v>
      </c>
      <c r="L272" s="0" t="n">
        <f aca="false">(G272-G56)/G56*100</f>
        <v>0.454368987878701</v>
      </c>
      <c r="M272" s="0" t="n">
        <f aca="false">D272-D198</f>
        <v>0.00499999999999901</v>
      </c>
      <c r="N272" s="0" t="n">
        <f aca="false">E272-E198</f>
        <v>-0.0410000000000039</v>
      </c>
      <c r="O272" s="0" t="n">
        <f aca="false">F272-F198</f>
        <v>-0.131</v>
      </c>
      <c r="P272" s="0" t="n">
        <f aca="false">(G272-G198)/G198*100</f>
        <v>0.266946051064196</v>
      </c>
    </row>
    <row r="273" customFormat="false" ht="12.75" hidden="false" customHeight="false" outlineLevel="0" collapsed="false">
      <c r="A273" s="0" t="s">
        <v>17</v>
      </c>
      <c r="B273" s="0" t="n">
        <v>0</v>
      </c>
      <c r="C273" s="4" t="n">
        <v>4</v>
      </c>
      <c r="D273" s="0" t="n">
        <v>44.282</v>
      </c>
      <c r="E273" s="0" t="n">
        <v>44.472</v>
      </c>
      <c r="F273" s="0" t="n">
        <v>44.509</v>
      </c>
      <c r="G273" s="0" t="n">
        <v>8684599</v>
      </c>
      <c r="H273" s="0" t="n">
        <f aca="false">G273/1000</f>
        <v>8684.599</v>
      </c>
      <c r="I273" s="0" t="n">
        <f aca="false">D273-D57</f>
        <v>-0.00400000000000489</v>
      </c>
      <c r="J273" s="0" t="n">
        <f aca="false">E273-E57</f>
        <v>-0.00799999999999557</v>
      </c>
      <c r="K273" s="0" t="n">
        <f aca="false">F273-F57</f>
        <v>-0.00999999999999801</v>
      </c>
      <c r="L273" s="0" t="n">
        <f aca="false">(G273-G57)/G57*100</f>
        <v>-0.0385131351545158</v>
      </c>
      <c r="M273" s="0" t="n">
        <f aca="false">D273-D199</f>
        <v>-0.00100000000000477</v>
      </c>
      <c r="N273" s="0" t="n">
        <f aca="false">E273-E199</f>
        <v>0</v>
      </c>
      <c r="O273" s="0" t="n">
        <f aca="false">F273-F199</f>
        <v>0</v>
      </c>
      <c r="P273" s="0" t="n">
        <f aca="false">(G273-G199)/G199*100</f>
        <v>-0.0262234632768485</v>
      </c>
    </row>
    <row r="274" customFormat="false" ht="12.75" hidden="false" customHeight="false" outlineLevel="0" collapsed="false">
      <c r="B274" s="0" t="n">
        <v>0</v>
      </c>
      <c r="C274" s="4" t="n">
        <v>8</v>
      </c>
      <c r="D274" s="0" t="n">
        <v>40.801</v>
      </c>
      <c r="E274" s="0" t="n">
        <v>41.182</v>
      </c>
      <c r="F274" s="0" t="n">
        <v>41.216</v>
      </c>
      <c r="G274" s="0" t="n">
        <v>5599248</v>
      </c>
      <c r="H274" s="0" t="n">
        <f aca="false">G274/1000</f>
        <v>5599.248</v>
      </c>
      <c r="I274" s="0" t="n">
        <f aca="false">D274-D58</f>
        <v>0.00900000000000034</v>
      </c>
      <c r="J274" s="0" t="n">
        <f aca="false">E274-E58</f>
        <v>-0.00399999999999778</v>
      </c>
      <c r="K274" s="0" t="n">
        <f aca="false">F274-F58</f>
        <v>-0.0150000000000006</v>
      </c>
      <c r="L274" s="0" t="n">
        <f aca="false">(G274-G58)/G58*100</f>
        <v>-0.0257646779656296</v>
      </c>
      <c r="M274" s="0" t="n">
        <f aca="false">D274-D200</f>
        <v>0</v>
      </c>
      <c r="N274" s="0" t="n">
        <f aca="false">E274-E200</f>
        <v>0</v>
      </c>
      <c r="O274" s="0" t="n">
        <f aca="false">F274-F200</f>
        <v>-0.00499999999999545</v>
      </c>
      <c r="P274" s="0" t="n">
        <f aca="false">(G274-G200)/G200*100</f>
        <v>-0.023176311738177</v>
      </c>
    </row>
    <row r="275" customFormat="false" ht="12.75" hidden="false" customHeight="false" outlineLevel="0" collapsed="false">
      <c r="B275" s="0" t="n">
        <v>0</v>
      </c>
      <c r="C275" s="4" t="n">
        <v>12</v>
      </c>
      <c r="D275" s="0" t="n">
        <v>37.278</v>
      </c>
      <c r="E275" s="0" t="n">
        <v>37.876</v>
      </c>
      <c r="F275" s="0" t="n">
        <v>37.875</v>
      </c>
      <c r="G275" s="0" t="n">
        <v>3421801</v>
      </c>
      <c r="H275" s="0" t="n">
        <f aca="false">G275/1000</f>
        <v>3421.801</v>
      </c>
      <c r="I275" s="0" t="n">
        <f aca="false">D275-D59</f>
        <v>0.00399999999999778</v>
      </c>
      <c r="J275" s="0" t="n">
        <f aca="false">E275-E59</f>
        <v>-0.0100000000000051</v>
      </c>
      <c r="K275" s="0" t="n">
        <f aca="false">F275-F59</f>
        <v>-0.0159999999999982</v>
      </c>
      <c r="L275" s="0" t="n">
        <f aca="false">(G275-G59)/G59*100</f>
        <v>-0.00438346428689365</v>
      </c>
      <c r="M275" s="0" t="n">
        <f aca="false">D275-D201</f>
        <v>0.00300000000000011</v>
      </c>
      <c r="N275" s="0" t="n">
        <f aca="false">E275-E201</f>
        <v>0.00799999999999557</v>
      </c>
      <c r="O275" s="0" t="n">
        <f aca="false">F275-F201</f>
        <v>0.00300000000000011</v>
      </c>
      <c r="P275" s="0" t="n">
        <f aca="false">(G275-G201)/G201*100</f>
        <v>0.0189409827622442</v>
      </c>
    </row>
    <row r="276" customFormat="false" ht="12.75" hidden="false" customHeight="false" outlineLevel="0" collapsed="false">
      <c r="B276" s="0" t="n">
        <v>0</v>
      </c>
      <c r="C276" s="4" t="n">
        <v>16</v>
      </c>
      <c r="D276" s="0" t="n">
        <v>33.725</v>
      </c>
      <c r="E276" s="0" t="n">
        <v>34.778</v>
      </c>
      <c r="F276" s="0" t="n">
        <v>34.699</v>
      </c>
      <c r="G276" s="0" t="n">
        <v>1903945</v>
      </c>
      <c r="H276" s="0" t="n">
        <f aca="false">G276/1000</f>
        <v>1903.945</v>
      </c>
      <c r="I276" s="0" t="n">
        <f aca="false">D276-D60</f>
        <v>-0.000999999999997669</v>
      </c>
      <c r="J276" s="0" t="n">
        <f aca="false">E276-E60</f>
        <v>-0.00999999999999801</v>
      </c>
      <c r="K276" s="0" t="n">
        <f aca="false">F276-F60</f>
        <v>-0.007000000000005</v>
      </c>
      <c r="L276" s="0" t="n">
        <f aca="false">(G276-G60)/G60*100</f>
        <v>0.029578928454719</v>
      </c>
      <c r="M276" s="0" t="n">
        <f aca="false">D276-D202</f>
        <v>0.00200000000000244</v>
      </c>
      <c r="N276" s="0" t="n">
        <f aca="false">E276-E202</f>
        <v>-0.0140000000000029</v>
      </c>
      <c r="O276" s="0" t="n">
        <f aca="false">F276-F202</f>
        <v>0.00300000000000011</v>
      </c>
      <c r="P276" s="0" t="n">
        <f aca="false">(G276-G202)/G202*100</f>
        <v>-0.0318185231059709</v>
      </c>
    </row>
    <row r="277" customFormat="false" ht="12.75" hidden="false" customHeight="false" outlineLevel="0" collapsed="false">
      <c r="B277" s="0" t="n">
        <v>0</v>
      </c>
      <c r="C277" s="4" t="n">
        <v>20</v>
      </c>
      <c r="D277" s="0" t="n">
        <v>30.336</v>
      </c>
      <c r="E277" s="0" t="n">
        <v>32.796</v>
      </c>
      <c r="F277" s="0" t="n">
        <v>32.661</v>
      </c>
      <c r="G277" s="0" t="n">
        <v>973940</v>
      </c>
      <c r="H277" s="0" t="n">
        <f aca="false">G277/1000</f>
        <v>973.94</v>
      </c>
      <c r="I277" s="0" t="n">
        <f aca="false">D277-D61</f>
        <v>-0.00600000000000023</v>
      </c>
      <c r="J277" s="0" t="n">
        <f aca="false">E277-E61</f>
        <v>-0.00999999999999801</v>
      </c>
      <c r="K277" s="0" t="n">
        <f aca="false">F277-F61</f>
        <v>0.0069999999999979</v>
      </c>
      <c r="L277" s="0" t="n">
        <f aca="false">(G277-G61)/G61*100</f>
        <v>-0.0680276994837898</v>
      </c>
      <c r="M277" s="0" t="n">
        <f aca="false">D277-D203</f>
        <v>-0.00600000000000023</v>
      </c>
      <c r="N277" s="0" t="n">
        <f aca="false">E277-E203</f>
        <v>-0.0110000000000028</v>
      </c>
      <c r="O277" s="0" t="n">
        <f aca="false">F277-F203</f>
        <v>-0.0069999999999979</v>
      </c>
      <c r="P277" s="0" t="n">
        <f aca="false">(G277-G203)/G203*100</f>
        <v>-0.0719239186531246</v>
      </c>
    </row>
    <row r="278" customFormat="false" ht="12.75" hidden="false" customHeight="false" outlineLevel="0" collapsed="false">
      <c r="B278" s="0" t="n">
        <v>0</v>
      </c>
      <c r="C278" s="4" t="n">
        <v>24</v>
      </c>
      <c r="D278" s="0" t="n">
        <v>27.177</v>
      </c>
      <c r="E278" s="0" t="n">
        <v>30.787</v>
      </c>
      <c r="F278" s="0" t="n">
        <v>30.565</v>
      </c>
      <c r="G278" s="0" t="n">
        <v>453214</v>
      </c>
      <c r="H278" s="0" t="n">
        <f aca="false">G278/1000</f>
        <v>453.214</v>
      </c>
      <c r="I278" s="0" t="n">
        <f aca="false">D278-D62</f>
        <v>0.00999999999999801</v>
      </c>
      <c r="J278" s="0" t="n">
        <f aca="false">E278-E62</f>
        <v>0.00900000000000034</v>
      </c>
      <c r="K278" s="0" t="n">
        <f aca="false">F278-F62</f>
        <v>0.00200000000000244</v>
      </c>
      <c r="L278" s="0" t="n">
        <f aca="false">(G278-G62)/G62*100</f>
        <v>0.00176520169635883</v>
      </c>
      <c r="M278" s="0" t="n">
        <f aca="false">D278-D204</f>
        <v>0.00300000000000011</v>
      </c>
      <c r="N278" s="0" t="n">
        <f aca="false">E278-E204</f>
        <v>0.0120000000000005</v>
      </c>
      <c r="O278" s="0" t="n">
        <f aca="false">F278-F204</f>
        <v>-0.0189999999999984</v>
      </c>
      <c r="P278" s="0" t="n">
        <f aca="false">(G278-G204)/G204*100</f>
        <v>0.0390696565622675</v>
      </c>
    </row>
    <row r="279" customFormat="false" ht="12.75" hidden="false" customHeight="false" outlineLevel="0" collapsed="false">
      <c r="B279" s="0" t="n">
        <v>0</v>
      </c>
      <c r="C279" s="4" t="n">
        <v>28</v>
      </c>
      <c r="D279" s="0" t="n">
        <v>24.278</v>
      </c>
      <c r="E279" s="0" t="n">
        <v>29.611</v>
      </c>
      <c r="F279" s="0" t="n">
        <v>29.342</v>
      </c>
      <c r="G279" s="0" t="n">
        <v>233882</v>
      </c>
      <c r="H279" s="0" t="n">
        <f aca="false">G279/1000</f>
        <v>233.882</v>
      </c>
      <c r="I279" s="0" t="n">
        <f aca="false">D279-D63</f>
        <v>-0.0110000000000028</v>
      </c>
      <c r="J279" s="0" t="n">
        <f aca="false">E279-E63</f>
        <v>-0.0109999999999992</v>
      </c>
      <c r="K279" s="0" t="n">
        <f aca="false">F279-F63</f>
        <v>-0.0190000000000019</v>
      </c>
      <c r="L279" s="0" t="n">
        <f aca="false">(G279-G63)/G63*100</f>
        <v>0.0444866497275193</v>
      </c>
      <c r="M279" s="0" t="n">
        <f aca="false">D279-D205</f>
        <v>-0.0160000000000018</v>
      </c>
      <c r="N279" s="0" t="n">
        <f aca="false">E279-E205</f>
        <v>0</v>
      </c>
      <c r="O279" s="0" t="n">
        <f aca="false">F279-F205</f>
        <v>0.0120000000000005</v>
      </c>
      <c r="P279" s="0" t="n">
        <f aca="false">(G279-G205)/G205*100</f>
        <v>0.157592264275375</v>
      </c>
    </row>
    <row r="280" customFormat="false" ht="12.75" hidden="false" customHeight="false" outlineLevel="0" collapsed="false">
      <c r="B280" s="0" t="n">
        <v>0</v>
      </c>
      <c r="C280" s="4" t="n">
        <v>32</v>
      </c>
      <c r="D280" s="0" t="n">
        <v>21.843</v>
      </c>
      <c r="E280" s="0" t="n">
        <v>28.345</v>
      </c>
      <c r="F280" s="0" t="n">
        <v>27.996</v>
      </c>
      <c r="G280" s="0" t="n">
        <v>139435</v>
      </c>
      <c r="H280" s="0" t="n">
        <f aca="false">G280/1000</f>
        <v>139.435</v>
      </c>
      <c r="I280" s="0" t="n">
        <f aca="false">D280-D64</f>
        <v>0.0109999999999992</v>
      </c>
      <c r="J280" s="0" t="n">
        <f aca="false">E280-E64</f>
        <v>-0.0489999999999995</v>
      </c>
      <c r="K280" s="0" t="n">
        <f aca="false">F280-F64</f>
        <v>-0.00200000000000244</v>
      </c>
      <c r="L280" s="0" t="n">
        <f aca="false">(G280-G64)/G64*100</f>
        <v>-0.365852787126555</v>
      </c>
      <c r="M280" s="0" t="n">
        <f aca="false">D280-D206</f>
        <v>0.00499999999999901</v>
      </c>
      <c r="N280" s="0" t="n">
        <f aca="false">E280-E206</f>
        <v>-0.0380000000000003</v>
      </c>
      <c r="O280" s="0" t="n">
        <f aca="false">F280-F206</f>
        <v>-0.00300000000000011</v>
      </c>
      <c r="P280" s="0" t="n">
        <f aca="false">(G280-G206)/G206*100</f>
        <v>-0.0623557575149439</v>
      </c>
    </row>
    <row r="281" customFormat="false" ht="12.75" hidden="false" customHeight="false" outlineLevel="0" collapsed="false">
      <c r="A281" s="0" t="s">
        <v>18</v>
      </c>
      <c r="B281" s="0" t="n">
        <v>0</v>
      </c>
      <c r="C281" s="4" t="n">
        <v>4</v>
      </c>
      <c r="D281" s="0" t="n">
        <v>44.731</v>
      </c>
      <c r="E281" s="0" t="n">
        <v>44.967</v>
      </c>
      <c r="F281" s="0" t="n">
        <v>45.104</v>
      </c>
      <c r="G281" s="0" t="n">
        <v>7062583</v>
      </c>
      <c r="H281" s="0" t="n">
        <f aca="false">G281/1000</f>
        <v>7062.583</v>
      </c>
      <c r="I281" s="0" t="n">
        <f aca="false">D281-D65</f>
        <v>0.00200000000000244</v>
      </c>
      <c r="J281" s="0" t="n">
        <f aca="false">E281-E65</f>
        <v>-0.0120000000000005</v>
      </c>
      <c r="K281" s="0" t="n">
        <f aca="false">F281-F65</f>
        <v>-0.0300000000000011</v>
      </c>
      <c r="L281" s="0" t="n">
        <f aca="false">(G281-G65)/G65*100</f>
        <v>-0.0886424366965541</v>
      </c>
      <c r="M281" s="0" t="n">
        <f aca="false">D281-D207</f>
        <v>-0.000999999999997669</v>
      </c>
      <c r="N281" s="0" t="n">
        <f aca="false">E281-E207</f>
        <v>-0.00900000000000034</v>
      </c>
      <c r="O281" s="0" t="n">
        <f aca="false">F281-F207</f>
        <v>-0.00399999999999778</v>
      </c>
      <c r="P281" s="0" t="n">
        <f aca="false">(G281-G207)/G207*100</f>
        <v>-0.00683839001362864</v>
      </c>
    </row>
    <row r="282" customFormat="false" ht="12.75" hidden="false" customHeight="false" outlineLevel="0" collapsed="false">
      <c r="B282" s="0" t="n">
        <v>0</v>
      </c>
      <c r="C282" s="4" t="n">
        <v>8</v>
      </c>
      <c r="D282" s="0" t="n">
        <v>41.453</v>
      </c>
      <c r="E282" s="0" t="n">
        <v>41.856</v>
      </c>
      <c r="F282" s="0" t="n">
        <v>42.452</v>
      </c>
      <c r="G282" s="0" t="n">
        <v>4390504</v>
      </c>
      <c r="H282" s="0" t="n">
        <f aca="false">G282/1000</f>
        <v>4390.504</v>
      </c>
      <c r="I282" s="0" t="n">
        <f aca="false">D282-D66</f>
        <v>0.0100000000000051</v>
      </c>
      <c r="J282" s="0" t="n">
        <f aca="false">E282-E66</f>
        <v>-0.0159999999999982</v>
      </c>
      <c r="K282" s="0" t="n">
        <f aca="false">F282-F66</f>
        <v>-0.00100000000000477</v>
      </c>
      <c r="L282" s="0" t="n">
        <f aca="false">(G282-G66)/G66*100</f>
        <v>-0.0362696907650264</v>
      </c>
      <c r="M282" s="0" t="n">
        <f aca="false">D282-D208</f>
        <v>0</v>
      </c>
      <c r="N282" s="0" t="n">
        <f aca="false">E282-E208</f>
        <v>-0.00300000000000011</v>
      </c>
      <c r="O282" s="0" t="n">
        <f aca="false">F282-F208</f>
        <v>-0.00300000000000011</v>
      </c>
      <c r="P282" s="0" t="n">
        <f aca="false">(G282-G208)/G208*100</f>
        <v>-0.00642254029233035</v>
      </c>
    </row>
    <row r="283" customFormat="false" ht="12.75" hidden="false" customHeight="false" outlineLevel="0" collapsed="false">
      <c r="B283" s="0" t="n">
        <v>0</v>
      </c>
      <c r="C283" s="4" t="n">
        <v>12</v>
      </c>
      <c r="D283" s="0" t="n">
        <v>38.132</v>
      </c>
      <c r="E283" s="0" t="n">
        <v>38.938</v>
      </c>
      <c r="F283" s="0" t="n">
        <v>40.078</v>
      </c>
      <c r="G283" s="0" t="n">
        <v>2584136</v>
      </c>
      <c r="H283" s="0" t="n">
        <f aca="false">G283/1000</f>
        <v>2584.136</v>
      </c>
      <c r="I283" s="0" t="n">
        <f aca="false">D283-D67</f>
        <v>0.00399999999999778</v>
      </c>
      <c r="J283" s="0" t="n">
        <f aca="false">E283-E67</f>
        <v>0.00100000000000477</v>
      </c>
      <c r="K283" s="0" t="n">
        <f aca="false">F283-F67</f>
        <v>0.0150000000000006</v>
      </c>
      <c r="L283" s="0" t="n">
        <f aca="false">(G283-G67)/G67*100</f>
        <v>0.0102946355660308</v>
      </c>
      <c r="M283" s="0" t="n">
        <f aca="false">D283-D209</f>
        <v>0</v>
      </c>
      <c r="N283" s="0" t="n">
        <f aca="false">E283-E209</f>
        <v>0.0110000000000028</v>
      </c>
      <c r="O283" s="0" t="n">
        <f aca="false">F283-F209</f>
        <v>-0.00499999999999545</v>
      </c>
      <c r="P283" s="0" t="n">
        <f aca="false">(G283-G209)/G209*100</f>
        <v>0.0269795416110077</v>
      </c>
    </row>
    <row r="284" customFormat="false" ht="12.75" hidden="false" customHeight="false" outlineLevel="0" collapsed="false">
      <c r="B284" s="0" t="n">
        <v>0</v>
      </c>
      <c r="C284" s="4" t="n">
        <v>16</v>
      </c>
      <c r="D284" s="0" t="n">
        <v>34.819</v>
      </c>
      <c r="E284" s="0" t="n">
        <v>36.491</v>
      </c>
      <c r="F284" s="0" t="n">
        <v>38.151</v>
      </c>
      <c r="G284" s="0" t="n">
        <v>1381742</v>
      </c>
      <c r="H284" s="0" t="n">
        <f aca="false">G284/1000</f>
        <v>1381.742</v>
      </c>
      <c r="I284" s="0" t="n">
        <f aca="false">D284-D68</f>
        <v>0.00600000000000023</v>
      </c>
      <c r="J284" s="0" t="n">
        <f aca="false">E284-E68</f>
        <v>-0.017000000000003</v>
      </c>
      <c r="K284" s="0" t="n">
        <f aca="false">F284-F68</f>
        <v>0.00200000000000244</v>
      </c>
      <c r="L284" s="0" t="n">
        <f aca="false">(G284-G68)/G68*100</f>
        <v>0.0197615726447716</v>
      </c>
      <c r="M284" s="0" t="n">
        <f aca="false">D284-D210</f>
        <v>-0.000999999999997669</v>
      </c>
      <c r="N284" s="0" t="n">
        <f aca="false">E284-E210</f>
        <v>-0.00200000000000244</v>
      </c>
      <c r="O284" s="0" t="n">
        <f aca="false">F284-F210</f>
        <v>-0.00799999999999557</v>
      </c>
      <c r="P284" s="0" t="n">
        <f aca="false">(G284-G210)/G210*100</f>
        <v>0.063510915259638</v>
      </c>
    </row>
    <row r="285" customFormat="false" ht="12.75" hidden="false" customHeight="false" outlineLevel="0" collapsed="false">
      <c r="B285" s="0" t="n">
        <v>0</v>
      </c>
      <c r="C285" s="4" t="n">
        <v>20</v>
      </c>
      <c r="D285" s="0" t="n">
        <v>31.676</v>
      </c>
      <c r="E285" s="0" t="n">
        <v>35.026</v>
      </c>
      <c r="F285" s="0" t="n">
        <v>36.906</v>
      </c>
      <c r="G285" s="0" t="n">
        <v>681884</v>
      </c>
      <c r="H285" s="0" t="n">
        <f aca="false">G285/1000</f>
        <v>681.884</v>
      </c>
      <c r="I285" s="0" t="n">
        <f aca="false">D285-D69</f>
        <v>-0.00500000000000256</v>
      </c>
      <c r="J285" s="0" t="n">
        <f aca="false">E285-E69</f>
        <v>0.0100000000000051</v>
      </c>
      <c r="K285" s="0" t="n">
        <f aca="false">F285-F69</f>
        <v>0</v>
      </c>
      <c r="L285" s="0" t="n">
        <f aca="false">(G285-G69)/G69*100</f>
        <v>-0.130935677482286</v>
      </c>
      <c r="M285" s="0" t="n">
        <f aca="false">D285-D211</f>
        <v>-0.00600000000000023</v>
      </c>
      <c r="N285" s="0" t="n">
        <f aca="false">E285-E211</f>
        <v>-0.00399999999999778</v>
      </c>
      <c r="O285" s="0" t="n">
        <f aca="false">F285-F211</f>
        <v>0.00799999999999557</v>
      </c>
      <c r="P285" s="0" t="n">
        <f aca="false">(G285-G211)/G211*100</f>
        <v>-0.189116713701886</v>
      </c>
    </row>
    <row r="286" customFormat="false" ht="12.75" hidden="false" customHeight="false" outlineLevel="0" collapsed="false">
      <c r="B286" s="0" t="n">
        <v>0</v>
      </c>
      <c r="C286" s="4" t="n">
        <v>24</v>
      </c>
      <c r="D286" s="0" t="n">
        <v>28.824</v>
      </c>
      <c r="E286" s="0" t="n">
        <v>33.404</v>
      </c>
      <c r="F286" s="0" t="n">
        <v>35.536</v>
      </c>
      <c r="G286" s="0" t="n">
        <v>322915</v>
      </c>
      <c r="H286" s="0" t="n">
        <f aca="false">G286/1000</f>
        <v>322.915</v>
      </c>
      <c r="I286" s="0" t="n">
        <f aca="false">D286-D70</f>
        <v>0.0100000000000016</v>
      </c>
      <c r="J286" s="0" t="n">
        <f aca="false">E286-E70</f>
        <v>-0.0119999999999934</v>
      </c>
      <c r="K286" s="0" t="n">
        <f aca="false">F286-F70</f>
        <v>0.00400000000000489</v>
      </c>
      <c r="L286" s="0" t="n">
        <f aca="false">(G286-G70)/G70*100</f>
        <v>-0.0869441453483335</v>
      </c>
      <c r="M286" s="0" t="n">
        <f aca="false">D286-D212</f>
        <v>0.00300000000000011</v>
      </c>
      <c r="N286" s="0" t="n">
        <f aca="false">E286-E212</f>
        <v>-0.0149999999999935</v>
      </c>
      <c r="O286" s="0" t="n">
        <f aca="false">F286-F212</f>
        <v>-0.000999999999997669</v>
      </c>
      <c r="P286" s="0" t="n">
        <f aca="false">(G286-G212)/G212*100</f>
        <v>-0.114450098210557</v>
      </c>
    </row>
    <row r="287" customFormat="false" ht="12.75" hidden="false" customHeight="false" outlineLevel="0" collapsed="false">
      <c r="B287" s="0" t="n">
        <v>0</v>
      </c>
      <c r="C287" s="4" t="n">
        <v>28</v>
      </c>
      <c r="D287" s="0" t="n">
        <v>26.211</v>
      </c>
      <c r="E287" s="0" t="n">
        <v>32.299</v>
      </c>
      <c r="F287" s="0" t="n">
        <v>34.618</v>
      </c>
      <c r="G287" s="0" t="n">
        <v>167830</v>
      </c>
      <c r="H287" s="0" t="n">
        <f aca="false">G287/1000</f>
        <v>167.83</v>
      </c>
      <c r="I287" s="0" t="n">
        <f aca="false">D287-D71</f>
        <v>0.00199999999999889</v>
      </c>
      <c r="J287" s="0" t="n">
        <f aca="false">E287-E71</f>
        <v>-0.0330000000000013</v>
      </c>
      <c r="K287" s="0" t="n">
        <f aca="false">F287-F71</f>
        <v>-0.00600000000000023</v>
      </c>
      <c r="L287" s="0" t="n">
        <f aca="false">(G287-G71)/G71*100</f>
        <v>-0.0547873417419993</v>
      </c>
      <c r="M287" s="0" t="n">
        <f aca="false">D287-D213</f>
        <v>-0.00900000000000034</v>
      </c>
      <c r="N287" s="0" t="n">
        <f aca="false">E287-E213</f>
        <v>-0.0339999999999989</v>
      </c>
      <c r="O287" s="0" t="n">
        <f aca="false">F287-F213</f>
        <v>-0.0289999999999964</v>
      </c>
      <c r="P287" s="0" t="n">
        <f aca="false">(G287-G213)/G213*100</f>
        <v>-0.0589534862948032</v>
      </c>
    </row>
    <row r="288" customFormat="false" ht="12.75" hidden="false" customHeight="false" outlineLevel="0" collapsed="false">
      <c r="B288" s="0" t="n">
        <v>0</v>
      </c>
      <c r="C288" s="4" t="n">
        <v>32</v>
      </c>
      <c r="D288" s="0" t="n">
        <v>23.844</v>
      </c>
      <c r="E288" s="0" t="n">
        <v>31.12</v>
      </c>
      <c r="F288" s="0" t="n">
        <v>33.555</v>
      </c>
      <c r="G288" s="0" t="n">
        <v>93504</v>
      </c>
      <c r="H288" s="0" t="n">
        <f aca="false">G288/1000</f>
        <v>93.504</v>
      </c>
      <c r="I288" s="0" t="n">
        <f aca="false">D288-D72</f>
        <v>0.0370000000000026</v>
      </c>
      <c r="J288" s="0" t="n">
        <f aca="false">E288-E72</f>
        <v>0.0380000000000003</v>
      </c>
      <c r="K288" s="0" t="n">
        <f aca="false">F288-F72</f>
        <v>0.0609999999999999</v>
      </c>
      <c r="L288" s="0" t="n">
        <f aca="false">(G288-G72)/G72*100</f>
        <v>0.544097722531667</v>
      </c>
      <c r="M288" s="0" t="n">
        <f aca="false">D288-D214</f>
        <v>0</v>
      </c>
      <c r="N288" s="0" t="n">
        <f aca="false">E288-E214</f>
        <v>-0.0159999999999982</v>
      </c>
      <c r="O288" s="0" t="n">
        <f aca="false">F288-F214</f>
        <v>0.00600000000000023</v>
      </c>
      <c r="P288" s="0" t="n">
        <f aca="false">(G288-G214)/G214*100</f>
        <v>-0.0342114266164899</v>
      </c>
    </row>
    <row r="289" customFormat="false" ht="12.75" hidden="false" customHeight="false" outlineLevel="0" collapsed="false">
      <c r="A289" s="2" t="s">
        <v>25</v>
      </c>
      <c r="B289" s="2"/>
      <c r="C289" s="2"/>
      <c r="D289" s="2"/>
      <c r="E289" s="2"/>
      <c r="F289" s="2"/>
      <c r="G289" s="2"/>
      <c r="H289" s="2"/>
      <c r="I289" s="2" t="n">
        <f aca="false">AVERAGE(I225:I288)</f>
        <v>0.00926562500000006</v>
      </c>
      <c r="J289" s="2" t="n">
        <f aca="false">AVERAGE(J225:J288)</f>
        <v>0.0176093750000005</v>
      </c>
      <c r="K289" s="2" t="n">
        <f aca="false">AVERAGE(K225:K288)</f>
        <v>0.00878124999999991</v>
      </c>
      <c r="L289" s="2" t="n">
        <f aca="false">AVERAGE(L225:L288)</f>
        <v>-0.0240608372469614</v>
      </c>
      <c r="M289" s="2" t="n">
        <f aca="false">AVERAGE(M225:M288)</f>
        <v>0.000234375000000508</v>
      </c>
      <c r="N289" s="2" t="n">
        <f aca="false">AVERAGE(N225:N288)</f>
        <v>0.00625000000000014</v>
      </c>
      <c r="O289" s="2" t="n">
        <f aca="false">AVERAGE(O225:O288)</f>
        <v>0.000781250000000511</v>
      </c>
      <c r="P289" s="2" t="n">
        <f aca="false">AVERAGE(P225:P288)</f>
        <v>0.102422139802515</v>
      </c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2.75" hidden="false" customHeight="false" outlineLevel="0" collapsed="false">
      <c r="A291" s="2" t="s">
        <v>26</v>
      </c>
      <c r="B291" s="2"/>
      <c r="C291" s="2"/>
      <c r="D291" s="2"/>
      <c r="E291" s="2"/>
      <c r="F291" s="2"/>
      <c r="G291" s="2"/>
      <c r="H291" s="2"/>
      <c r="I291" s="2" t="n">
        <f aca="false">MAX(I225:I288)</f>
        <v>0.070999999999998</v>
      </c>
      <c r="J291" s="2" t="n">
        <f aca="false">MAX(J225:J288)</f>
        <v>0.193999999999996</v>
      </c>
      <c r="K291" s="2" t="n">
        <f aca="false">MAX(K225:K288)</f>
        <v>0.116</v>
      </c>
      <c r="L291" s="2" t="n">
        <f aca="false">MAX(L225:L288)</f>
        <v>0.921435499515034</v>
      </c>
      <c r="M291" s="2" t="n">
        <f aca="false">MAX(M225:M288)</f>
        <v>0.0470000000000006</v>
      </c>
      <c r="N291" s="2" t="n">
        <f aca="false">MAX(N225:N288)</f>
        <v>0.185000000000002</v>
      </c>
      <c r="O291" s="2" t="n">
        <f aca="false">MAX(O225:O288)</f>
        <v>0.128999999999998</v>
      </c>
      <c r="P291" s="2" t="n">
        <f aca="false">MAX(P225:P288)</f>
        <v>0.917041691432453</v>
      </c>
    </row>
    <row r="292" customFormat="false" ht="12.75" hidden="false" customHeight="false" outlineLevel="0" collapsed="false">
      <c r="A292" s="2" t="s">
        <v>27</v>
      </c>
      <c r="B292" s="2"/>
      <c r="C292" s="2"/>
      <c r="D292" s="2"/>
      <c r="E292" s="2"/>
      <c r="F292" s="2"/>
      <c r="G292" s="2"/>
      <c r="H292" s="2"/>
      <c r="I292" s="2" t="n">
        <f aca="false">MIN(I225:I288)</f>
        <v>-0.0710000000000015</v>
      </c>
      <c r="J292" s="2" t="n">
        <f aca="false">MIN(J225:J288)</f>
        <v>-0.100999999999999</v>
      </c>
      <c r="K292" s="2" t="n">
        <f aca="false">MIN(K225:K288)</f>
        <v>-0.184000000000005</v>
      </c>
      <c r="L292" s="2" t="n">
        <f aca="false">MIN(L225:L288)</f>
        <v>-0.68049254698639</v>
      </c>
      <c r="M292" s="2" t="n">
        <f aca="false">MIN(M225:M288)</f>
        <v>-0.0519999999999996</v>
      </c>
      <c r="N292" s="2" t="n">
        <f aca="false">MIN(N225:N288)</f>
        <v>-0.131999999999998</v>
      </c>
      <c r="O292" s="2" t="n">
        <f aca="false">MIN(O225:O288)</f>
        <v>-0.131</v>
      </c>
      <c r="P292" s="2" t="n">
        <f aca="false">MIN(P225:P288)</f>
        <v>-0.714798255781862</v>
      </c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5" customFormat="false" ht="15.75" hidden="false" customHeight="false" outlineLevel="0" collapsed="false">
      <c r="A295" s="1" t="s">
        <v>31</v>
      </c>
    </row>
    <row r="297" customFormat="false" ht="12.75" hidden="false" customHeight="false" outlineLevel="0" collapsed="false">
      <c r="I297" s="3" t="s">
        <v>20</v>
      </c>
      <c r="J297" s="3"/>
      <c r="K297" s="3"/>
      <c r="L297" s="3"/>
      <c r="M297" s="3" t="s">
        <v>29</v>
      </c>
      <c r="N297" s="3"/>
      <c r="O297" s="3"/>
      <c r="P297" s="3"/>
    </row>
    <row r="298" customFormat="false" ht="12.75" hidden="false" customHeight="false" outlineLevel="0" collapsed="false">
      <c r="A298" s="2" t="s">
        <v>4</v>
      </c>
      <c r="B298" s="2" t="s">
        <v>5</v>
      </c>
      <c r="C298" s="2" t="s">
        <v>6</v>
      </c>
      <c r="D298" s="2" t="s">
        <v>7</v>
      </c>
      <c r="E298" s="2" t="s">
        <v>8</v>
      </c>
      <c r="F298" s="2" t="s">
        <v>9</v>
      </c>
      <c r="G298" s="2" t="s">
        <v>10</v>
      </c>
      <c r="H298" s="2" t="s">
        <v>11</v>
      </c>
      <c r="I298" s="2" t="s">
        <v>21</v>
      </c>
      <c r="J298" s="2" t="s">
        <v>22</v>
      </c>
      <c r="K298" s="2" t="s">
        <v>23</v>
      </c>
      <c r="L298" s="2" t="s">
        <v>24</v>
      </c>
      <c r="M298" s="2" t="s">
        <v>21</v>
      </c>
      <c r="N298" s="2" t="s">
        <v>22</v>
      </c>
      <c r="O298" s="2" t="s">
        <v>23</v>
      </c>
      <c r="P298" s="2" t="s">
        <v>24</v>
      </c>
    </row>
    <row r="299" customFormat="false" ht="12.75" hidden="false" customHeight="false" outlineLevel="0" collapsed="false">
      <c r="A299" s="4" t="s">
        <v>12</v>
      </c>
      <c r="B299" s="0" t="n">
        <v>2</v>
      </c>
      <c r="C299" s="4" t="n">
        <v>4</v>
      </c>
      <c r="D299" s="0" t="n">
        <v>45.034</v>
      </c>
      <c r="E299" s="0" t="n">
        <v>45.677</v>
      </c>
      <c r="F299" s="0" t="n">
        <v>46.533</v>
      </c>
      <c r="G299" s="0" t="n">
        <v>359886</v>
      </c>
      <c r="H299" s="0" t="n">
        <f aca="false">G299/1000</f>
        <v>359.886</v>
      </c>
      <c r="I299" s="0" t="n">
        <f aca="false">D299-D9</f>
        <v>-0.017000000000003</v>
      </c>
      <c r="J299" s="0" t="n">
        <f aca="false">E299-E9</f>
        <v>-0.0790000000000006</v>
      </c>
      <c r="K299" s="0" t="n">
        <f aca="false">F299-F9</f>
        <v>-0.0289999999999964</v>
      </c>
      <c r="L299" s="0" t="n">
        <f aca="false">(G299-G9)/G9*100</f>
        <v>-0.0136135691166461</v>
      </c>
      <c r="M299" s="0" t="n">
        <f aca="false">D299-D225</f>
        <v>-0.00200000000000244</v>
      </c>
      <c r="N299" s="0" t="n">
        <f aca="false">E299-E225</f>
        <v>-0.00399999999999778</v>
      </c>
      <c r="O299" s="0" t="n">
        <f aca="false">F299-F225</f>
        <v>-0.0120000000000005</v>
      </c>
      <c r="P299" s="0" t="n">
        <f aca="false">(G299-G225)/G225*100</f>
        <v>0.0378040305767894</v>
      </c>
    </row>
    <row r="300" customFormat="false" ht="12.75" hidden="false" customHeight="false" outlineLevel="0" collapsed="false">
      <c r="A300" s="4"/>
      <c r="B300" s="0" t="n">
        <v>2</v>
      </c>
      <c r="C300" s="4" t="n">
        <v>8</v>
      </c>
      <c r="D300" s="0" t="n">
        <v>41.833</v>
      </c>
      <c r="E300" s="0" t="n">
        <v>43.519</v>
      </c>
      <c r="F300" s="0" t="n">
        <v>44.484</v>
      </c>
      <c r="G300" s="0" t="n">
        <v>219093</v>
      </c>
      <c r="H300" s="0" t="n">
        <f aca="false">G300/1000</f>
        <v>219.093</v>
      </c>
      <c r="I300" s="0" t="n">
        <f aca="false">D300-D10</f>
        <v>0.0069999999999979</v>
      </c>
      <c r="J300" s="0" t="n">
        <f aca="false">E300-E10</f>
        <v>0.0210000000000008</v>
      </c>
      <c r="K300" s="0" t="n">
        <f aca="false">F300-F10</f>
        <v>0.0249999999999986</v>
      </c>
      <c r="L300" s="0" t="n">
        <f aca="false">(G300-G10)/G10*100</f>
        <v>0.149016990679582</v>
      </c>
      <c r="M300" s="0" t="n">
        <f aca="false">D300-D226</f>
        <v>-0.0110000000000028</v>
      </c>
      <c r="N300" s="0" t="n">
        <f aca="false">E300-E226</f>
        <v>0.00300000000000011</v>
      </c>
      <c r="O300" s="0" t="n">
        <f aca="false">F300-F226</f>
        <v>-0.0450000000000017</v>
      </c>
      <c r="P300" s="0" t="n">
        <f aca="false">(G300-G226)/G226*100</f>
        <v>0.0854247942039049</v>
      </c>
    </row>
    <row r="301" customFormat="false" ht="12.75" hidden="false" customHeight="false" outlineLevel="0" collapsed="false">
      <c r="A301" s="4"/>
      <c r="B301" s="0" t="n">
        <v>2</v>
      </c>
      <c r="C301" s="4" t="n">
        <v>12</v>
      </c>
      <c r="D301" s="0" t="n">
        <v>38.603</v>
      </c>
      <c r="E301" s="0" t="n">
        <v>41.365</v>
      </c>
      <c r="F301" s="0" t="n">
        <v>42.065</v>
      </c>
      <c r="G301" s="0" t="n">
        <v>129753</v>
      </c>
      <c r="H301" s="0" t="n">
        <f aca="false">G301/1000</f>
        <v>129.753</v>
      </c>
      <c r="I301" s="0" t="n">
        <f aca="false">D301-D11</f>
        <v>-0.0069999999999979</v>
      </c>
      <c r="J301" s="0" t="n">
        <f aca="false">E301-E11</f>
        <v>0.00600000000000023</v>
      </c>
      <c r="K301" s="0" t="n">
        <f aca="false">F301-F11</f>
        <v>-0.0100000000000051</v>
      </c>
      <c r="L301" s="0" t="n">
        <f aca="false">(G301-G11)/G11*100</f>
        <v>-0.160816238592819</v>
      </c>
      <c r="M301" s="0" t="n">
        <f aca="false">D301-D227</f>
        <v>-0.0120000000000005</v>
      </c>
      <c r="N301" s="0" t="n">
        <f aca="false">E301-E227</f>
        <v>-0.0689999999999955</v>
      </c>
      <c r="O301" s="0" t="n">
        <f aca="false">F301-F227</f>
        <v>-0.0390000000000015</v>
      </c>
      <c r="P301" s="0" t="n">
        <f aca="false">(G301-G227)/G227*100</f>
        <v>-0.268251064549354</v>
      </c>
    </row>
    <row r="302" customFormat="false" ht="12.75" hidden="false" customHeight="false" outlineLevel="0" collapsed="false">
      <c r="A302" s="4"/>
      <c r="B302" s="0" t="n">
        <v>2</v>
      </c>
      <c r="C302" s="4" t="n">
        <v>16</v>
      </c>
      <c r="D302" s="0" t="n">
        <v>35.568</v>
      </c>
      <c r="E302" s="0" t="n">
        <v>39.648</v>
      </c>
      <c r="F302" s="0" t="n">
        <v>39.975</v>
      </c>
      <c r="G302" s="0" t="n">
        <v>76294</v>
      </c>
      <c r="H302" s="0" t="n">
        <f aca="false">G302/1000</f>
        <v>76.294</v>
      </c>
      <c r="I302" s="0" t="n">
        <f aca="false">D302-D12</f>
        <v>0.00300000000000011</v>
      </c>
      <c r="J302" s="0" t="n">
        <f aca="false">E302-E12</f>
        <v>0.0100000000000051</v>
      </c>
      <c r="K302" s="0" t="n">
        <f aca="false">F302-F12</f>
        <v>-0.0480000000000018</v>
      </c>
      <c r="L302" s="0" t="n">
        <f aca="false">(G302-G12)/G12*100</f>
        <v>0.298421128741767</v>
      </c>
      <c r="M302" s="0" t="n">
        <f aca="false">D302-D228</f>
        <v>0.0129999999999981</v>
      </c>
      <c r="N302" s="0" t="n">
        <f aca="false">E302-E228</f>
        <v>-0.0309999999999988</v>
      </c>
      <c r="O302" s="0" t="n">
        <f aca="false">F302-F228</f>
        <v>-0.0229999999999961</v>
      </c>
      <c r="P302" s="0" t="n">
        <f aca="false">(G302-G228)/G228*100</f>
        <v>0.492623814541623</v>
      </c>
    </row>
    <row r="303" customFormat="false" ht="12.75" hidden="false" customHeight="false" outlineLevel="0" collapsed="false">
      <c r="A303" s="4"/>
      <c r="B303" s="0" t="n">
        <v>2</v>
      </c>
      <c r="C303" s="4" t="n">
        <v>20</v>
      </c>
      <c r="D303" s="0" t="n">
        <v>32.821</v>
      </c>
      <c r="E303" s="0" t="n">
        <v>38.504</v>
      </c>
      <c r="F303" s="0" t="n">
        <v>38.562</v>
      </c>
      <c r="G303" s="0" t="n">
        <v>46948</v>
      </c>
      <c r="H303" s="0" t="n">
        <f aca="false">G303/1000</f>
        <v>46.948</v>
      </c>
      <c r="I303" s="0" t="n">
        <f aca="false">D303-D13</f>
        <v>0.0219999999999985</v>
      </c>
      <c r="J303" s="0" t="n">
        <f aca="false">E303-E13</f>
        <v>-0.044000000000004</v>
      </c>
      <c r="K303" s="0" t="n">
        <f aca="false">F303-F13</f>
        <v>0.0339999999999989</v>
      </c>
      <c r="L303" s="0" t="n">
        <f aca="false">(G303-G13)/G13*100</f>
        <v>0.157870034560737</v>
      </c>
      <c r="M303" s="0" t="n">
        <f aca="false">D303-D229</f>
        <v>-0.00100000000000477</v>
      </c>
      <c r="N303" s="0" t="n">
        <f aca="false">E303-E229</f>
        <v>-0.0180000000000007</v>
      </c>
      <c r="O303" s="0" t="n">
        <f aca="false">F303-F229</f>
        <v>-0.0750000000000028</v>
      </c>
      <c r="P303" s="0" t="n">
        <f aca="false">(G303-G229)/G229*100</f>
        <v>0.0234356690883525</v>
      </c>
    </row>
    <row r="304" customFormat="false" ht="12.75" hidden="false" customHeight="false" outlineLevel="0" collapsed="false">
      <c r="A304" s="4"/>
      <c r="B304" s="0" t="n">
        <v>2</v>
      </c>
      <c r="C304" s="4" t="n">
        <v>24</v>
      </c>
      <c r="D304" s="0" t="n">
        <v>30.161</v>
      </c>
      <c r="E304" s="0" t="n">
        <v>37.175</v>
      </c>
      <c r="F304" s="0" t="n">
        <v>37.041</v>
      </c>
      <c r="G304" s="0" t="n">
        <v>29107</v>
      </c>
      <c r="H304" s="0" t="n">
        <f aca="false">G304/1000</f>
        <v>29.107</v>
      </c>
      <c r="I304" s="0" t="n">
        <f aca="false">D304-D14</f>
        <v>0.00800000000000267</v>
      </c>
      <c r="J304" s="0" t="n">
        <f aca="false">E304-E14</f>
        <v>0.0219999999999985</v>
      </c>
      <c r="K304" s="0" t="n">
        <f aca="false">F304-F14</f>
        <v>0.0479999999999947</v>
      </c>
      <c r="L304" s="0" t="n">
        <f aca="false">(G304-G14)/G14*100</f>
        <v>0.15484137361503</v>
      </c>
      <c r="M304" s="0" t="n">
        <f aca="false">D304-D230</f>
        <v>-0.0289999999999999</v>
      </c>
      <c r="N304" s="0" t="n">
        <f aca="false">E304-E230</f>
        <v>0.036999999999999</v>
      </c>
      <c r="O304" s="0" t="n">
        <f aca="false">F304-F230</f>
        <v>0.0829999999999984</v>
      </c>
      <c r="P304" s="0" t="n">
        <f aca="false">(G304-G230)/G230*100</f>
        <v>-0.188601604828201</v>
      </c>
    </row>
    <row r="305" customFormat="false" ht="12.75" hidden="false" customHeight="false" outlineLevel="0" collapsed="false">
      <c r="A305" s="4"/>
      <c r="B305" s="0" t="n">
        <v>2</v>
      </c>
      <c r="C305" s="4" t="n">
        <v>28</v>
      </c>
      <c r="D305" s="0" t="n">
        <v>27.699</v>
      </c>
      <c r="E305" s="0" t="n">
        <v>36.222</v>
      </c>
      <c r="F305" s="0" t="n">
        <v>35.915</v>
      </c>
      <c r="G305" s="0" t="n">
        <v>18270</v>
      </c>
      <c r="H305" s="0" t="n">
        <f aca="false">G305/1000</f>
        <v>18.27</v>
      </c>
      <c r="I305" s="0" t="n">
        <f aca="false">D305-D15</f>
        <v>0.0289999999999999</v>
      </c>
      <c r="J305" s="0" t="n">
        <f aca="false">E305-E15</f>
        <v>-0.0439999999999969</v>
      </c>
      <c r="K305" s="0" t="n">
        <f aca="false">F305-F15</f>
        <v>-0.0210000000000008</v>
      </c>
      <c r="L305" s="0" t="n">
        <f aca="false">(G305-G15)/G15*100</f>
        <v>-0.131190554280092</v>
      </c>
      <c r="M305" s="0" t="n">
        <f aca="false">D305-D231</f>
        <v>0.032</v>
      </c>
      <c r="N305" s="0" t="n">
        <f aca="false">E305-E231</f>
        <v>0.00300000000000011</v>
      </c>
      <c r="O305" s="0" t="n">
        <f aca="false">F305-F231</f>
        <v>-0.0859999999999985</v>
      </c>
      <c r="P305" s="0" t="n">
        <f aca="false">(G305-G231)/G231*100</f>
        <v>-0.45766590389016</v>
      </c>
    </row>
    <row r="306" customFormat="false" ht="12.75" hidden="false" customHeight="false" outlineLevel="0" collapsed="false">
      <c r="A306" s="4"/>
      <c r="B306" s="0" t="n">
        <v>2</v>
      </c>
      <c r="C306" s="4" t="n">
        <v>32</v>
      </c>
      <c r="D306" s="0" t="n">
        <v>25.412</v>
      </c>
      <c r="E306" s="0" t="n">
        <v>35.356</v>
      </c>
      <c r="F306" s="0" t="n">
        <v>34.799</v>
      </c>
      <c r="G306" s="0" t="n">
        <v>11671</v>
      </c>
      <c r="H306" s="0" t="n">
        <f aca="false">G306/1000</f>
        <v>11.671</v>
      </c>
      <c r="I306" s="0" t="n">
        <f aca="false">D306-D16</f>
        <v>0</v>
      </c>
      <c r="J306" s="0" t="n">
        <f aca="false">E306-E16</f>
        <v>0.151000000000003</v>
      </c>
      <c r="K306" s="0" t="n">
        <f aca="false">F306-F16</f>
        <v>-0.0129999999999981</v>
      </c>
      <c r="L306" s="0" t="n">
        <f aca="false">(G306-G16)/G16*100</f>
        <v>0.283553875236295</v>
      </c>
      <c r="M306" s="0" t="n">
        <f aca="false">D306-D232</f>
        <v>-0.0429999999999993</v>
      </c>
      <c r="N306" s="0" t="n">
        <f aca="false">E306-E232</f>
        <v>0.097999999999999</v>
      </c>
      <c r="O306" s="0" t="n">
        <f aca="false">F306-F232</f>
        <v>-0.0960000000000036</v>
      </c>
      <c r="P306" s="0" t="n">
        <f aca="false">(G306-G232)/G232*100</f>
        <v>-0.162532078699743</v>
      </c>
    </row>
    <row r="307" customFormat="false" ht="12.75" hidden="false" customHeight="false" outlineLevel="0" collapsed="false">
      <c r="A307" s="0" t="s">
        <v>13</v>
      </c>
      <c r="B307" s="0" t="n">
        <v>2</v>
      </c>
      <c r="C307" s="4" t="n">
        <v>4</v>
      </c>
      <c r="D307" s="0" t="n">
        <v>45.032</v>
      </c>
      <c r="E307" s="0" t="n">
        <v>47.283</v>
      </c>
      <c r="F307" s="0" t="n">
        <v>47.468</v>
      </c>
      <c r="G307" s="0" t="n">
        <v>204802</v>
      </c>
      <c r="H307" s="0" t="n">
        <f aca="false">G307/1000</f>
        <v>204.802</v>
      </c>
      <c r="I307" s="0" t="n">
        <f aca="false">D307-D17</f>
        <v>-0.0370000000000061</v>
      </c>
      <c r="J307" s="0" t="n">
        <f aca="false">E307-E17</f>
        <v>0.130000000000003</v>
      </c>
      <c r="K307" s="0" t="n">
        <f aca="false">F307-F17</f>
        <v>0.0760000000000005</v>
      </c>
      <c r="L307" s="0" t="n">
        <f aca="false">(G307-G17)/G17*100</f>
        <v>-0.234310683300614</v>
      </c>
      <c r="M307" s="0" t="n">
        <f aca="false">D307-D233</f>
        <v>0.000999999999997669</v>
      </c>
      <c r="N307" s="0" t="n">
        <f aca="false">E307-E233</f>
        <v>0.0470000000000042</v>
      </c>
      <c r="O307" s="0" t="n">
        <f aca="false">F307-F233</f>
        <v>0.0730000000000004</v>
      </c>
      <c r="P307" s="0" t="n">
        <f aca="false">(G307-G233)/G233*100</f>
        <v>0.049829018075232</v>
      </c>
    </row>
    <row r="308" customFormat="false" ht="12.75" hidden="false" customHeight="false" outlineLevel="0" collapsed="false">
      <c r="B308" s="0" t="n">
        <v>2</v>
      </c>
      <c r="C308" s="4" t="n">
        <v>8</v>
      </c>
      <c r="D308" s="0" t="n">
        <v>41.749</v>
      </c>
      <c r="E308" s="0" t="n">
        <v>45.106</v>
      </c>
      <c r="F308" s="0" t="n">
        <v>45.203</v>
      </c>
      <c r="G308" s="0" t="n">
        <v>106230</v>
      </c>
      <c r="H308" s="0" t="n">
        <f aca="false">G308/1000</f>
        <v>106.23</v>
      </c>
      <c r="I308" s="0" t="n">
        <f aca="false">D308-D18</f>
        <v>-0.0109999999999957</v>
      </c>
      <c r="J308" s="0" t="n">
        <f aca="false">E308-E18</f>
        <v>-0.0779999999999959</v>
      </c>
      <c r="K308" s="0" t="n">
        <f aca="false">F308-F18</f>
        <v>0.00600000000000023</v>
      </c>
      <c r="L308" s="0" t="n">
        <f aca="false">(G308-G18)/G18*100</f>
        <v>-0.47966123924978</v>
      </c>
      <c r="M308" s="0" t="n">
        <f aca="false">D308-D234</f>
        <v>0.00500000000000256</v>
      </c>
      <c r="N308" s="0" t="n">
        <f aca="false">E308-E234</f>
        <v>0.0230000000000032</v>
      </c>
      <c r="O308" s="0" t="n">
        <f aca="false">F308-F234</f>
        <v>0.0360000000000014</v>
      </c>
      <c r="P308" s="0" t="n">
        <f aca="false">(G308-G234)/G234*100</f>
        <v>-0.162589400674793</v>
      </c>
    </row>
    <row r="309" customFormat="false" ht="12.75" hidden="false" customHeight="false" outlineLevel="0" collapsed="false">
      <c r="B309" s="0" t="n">
        <v>2</v>
      </c>
      <c r="C309" s="4" t="n">
        <v>12</v>
      </c>
      <c r="D309" s="0" t="n">
        <v>38.636</v>
      </c>
      <c r="E309" s="0" t="n">
        <v>42.642</v>
      </c>
      <c r="F309" s="0" t="n">
        <v>42.45</v>
      </c>
      <c r="G309" s="0" t="n">
        <v>52763</v>
      </c>
      <c r="H309" s="0" t="n">
        <f aca="false">G309/1000</f>
        <v>52.763</v>
      </c>
      <c r="I309" s="0" t="n">
        <f aca="false">D309-D19</f>
        <v>-0.0120000000000005</v>
      </c>
      <c r="J309" s="0" t="n">
        <f aca="false">E309-E19</f>
        <v>0.0430000000000064</v>
      </c>
      <c r="K309" s="0" t="n">
        <f aca="false">F309-F19</f>
        <v>-0.0309999999999988</v>
      </c>
      <c r="L309" s="0" t="n">
        <f aca="false">(G309-G19)/G19*100</f>
        <v>-0.14761264926856</v>
      </c>
      <c r="M309" s="0" t="n">
        <f aca="false">D309-D235</f>
        <v>0.017000000000003</v>
      </c>
      <c r="N309" s="0" t="n">
        <f aca="false">E309-E235</f>
        <v>0.121000000000002</v>
      </c>
      <c r="O309" s="0" t="n">
        <f aca="false">F309-F235</f>
        <v>0.027000000000001</v>
      </c>
      <c r="P309" s="0" t="n">
        <f aca="false">(G309-G235)/G235*100</f>
        <v>0.229854488811215</v>
      </c>
    </row>
    <row r="310" customFormat="false" ht="12.75" hidden="false" customHeight="false" outlineLevel="0" collapsed="false">
      <c r="B310" s="0" t="n">
        <v>2</v>
      </c>
      <c r="C310" s="4" t="n">
        <v>16</v>
      </c>
      <c r="D310" s="0" t="n">
        <v>35.8</v>
      </c>
      <c r="E310" s="0" t="n">
        <v>40.363</v>
      </c>
      <c r="F310" s="0" t="n">
        <v>40.016</v>
      </c>
      <c r="G310" s="0" t="n">
        <v>25514</v>
      </c>
      <c r="H310" s="0" t="n">
        <f aca="false">G310/1000</f>
        <v>25.514</v>
      </c>
      <c r="I310" s="0" t="n">
        <f aca="false">D310-D20</f>
        <v>0.00300000000000011</v>
      </c>
      <c r="J310" s="0" t="n">
        <f aca="false">E310-E20</f>
        <v>0.152999999999999</v>
      </c>
      <c r="K310" s="0" t="n">
        <f aca="false">F310-F20</f>
        <v>0.0919999999999988</v>
      </c>
      <c r="L310" s="0" t="n">
        <f aca="false">(G310-G20)/G20*100</f>
        <v>0.619158417793903</v>
      </c>
      <c r="M310" s="0" t="n">
        <f aca="false">D310-D236</f>
        <v>0.00600000000000023</v>
      </c>
      <c r="N310" s="0" t="n">
        <f aca="false">E310-E236</f>
        <v>0.00300000000000011</v>
      </c>
      <c r="O310" s="0" t="n">
        <f aca="false">F310-F236</f>
        <v>0.000999999999997669</v>
      </c>
      <c r="P310" s="0" t="n">
        <f aca="false">(G310-G236)/G236*100</f>
        <v>0.113792426917795</v>
      </c>
    </row>
    <row r="311" customFormat="false" ht="12.75" hidden="false" customHeight="false" outlineLevel="0" collapsed="false">
      <c r="B311" s="0" t="n">
        <v>2</v>
      </c>
      <c r="C311" s="4" t="n">
        <v>20</v>
      </c>
      <c r="D311" s="0" t="n">
        <v>33.072</v>
      </c>
      <c r="E311" s="0" t="n">
        <v>38.845</v>
      </c>
      <c r="F311" s="0" t="n">
        <v>38.249</v>
      </c>
      <c r="G311" s="0" t="n">
        <v>13763</v>
      </c>
      <c r="H311" s="0" t="n">
        <f aca="false">G311/1000</f>
        <v>13.763</v>
      </c>
      <c r="I311" s="0" t="n">
        <f aca="false">D311-D21</f>
        <v>-0.0129999999999981</v>
      </c>
      <c r="J311" s="0" t="n">
        <f aca="false">E311-E21</f>
        <v>0.0459999999999994</v>
      </c>
      <c r="K311" s="0" t="n">
        <f aca="false">F311-F21</f>
        <v>-0.0240000000000009</v>
      </c>
      <c r="L311" s="0" t="n">
        <f aca="false">(G311-G21)/G21*100</f>
        <v>-0.159593761334784</v>
      </c>
      <c r="M311" s="0" t="n">
        <f aca="false">D311-D237</f>
        <v>-0.0219999999999985</v>
      </c>
      <c r="N311" s="0" t="n">
        <f aca="false">E311-E237</f>
        <v>0.0519999999999996</v>
      </c>
      <c r="O311" s="0" t="n">
        <f aca="false">F311-F237</f>
        <v>-0.027000000000001</v>
      </c>
      <c r="P311" s="0" t="n">
        <f aca="false">(G311-G237)/G237*100</f>
        <v>-0.0508351488743646</v>
      </c>
    </row>
    <row r="312" customFormat="false" ht="12.75" hidden="false" customHeight="false" outlineLevel="0" collapsed="false">
      <c r="B312" s="0" t="n">
        <v>2</v>
      </c>
      <c r="C312" s="4" t="n">
        <v>24</v>
      </c>
      <c r="D312" s="0" t="n">
        <v>30.344</v>
      </c>
      <c r="E312" s="0" t="n">
        <v>37.498</v>
      </c>
      <c r="F312" s="0" t="n">
        <v>36.404</v>
      </c>
      <c r="G312" s="0" t="n">
        <v>7905</v>
      </c>
      <c r="H312" s="0" t="n">
        <f aca="false">G312/1000</f>
        <v>7.905</v>
      </c>
      <c r="I312" s="0" t="n">
        <f aca="false">D312-D22</f>
        <v>0.0199999999999996</v>
      </c>
      <c r="J312" s="0" t="n">
        <f aca="false">E312-E22</f>
        <v>-0.0330000000000013</v>
      </c>
      <c r="K312" s="0" t="n">
        <f aca="false">F312-F22</f>
        <v>-0.00999999999999801</v>
      </c>
      <c r="L312" s="0" t="n">
        <f aca="false">(G312-G22)/G22*100</f>
        <v>0.253646163601776</v>
      </c>
      <c r="M312" s="0" t="n">
        <f aca="false">D312-D238</f>
        <v>0.0289999999999999</v>
      </c>
      <c r="N312" s="0" t="n">
        <f aca="false">E312-E238</f>
        <v>0.0479999999999947</v>
      </c>
      <c r="O312" s="0" t="n">
        <f aca="false">F312-F238</f>
        <v>0.0110000000000028</v>
      </c>
      <c r="P312" s="0" t="n">
        <f aca="false">(G312-G238)/G238*100</f>
        <v>0.649350649350649</v>
      </c>
    </row>
    <row r="313" customFormat="false" ht="12.75" hidden="false" customHeight="false" outlineLevel="0" collapsed="false">
      <c r="B313" s="0" t="n">
        <v>2</v>
      </c>
      <c r="C313" s="4" t="n">
        <v>28</v>
      </c>
      <c r="D313" s="0" t="n">
        <v>27.638</v>
      </c>
      <c r="E313" s="0" t="n">
        <v>36.497</v>
      </c>
      <c r="F313" s="0" t="n">
        <v>35.611</v>
      </c>
      <c r="G313" s="0" t="n">
        <v>4779</v>
      </c>
      <c r="H313" s="0" t="n">
        <f aca="false">G313/1000</f>
        <v>4.779</v>
      </c>
      <c r="I313" s="0" t="n">
        <f aca="false">D313-D23</f>
        <v>0.0400000000000027</v>
      </c>
      <c r="J313" s="0" t="n">
        <f aca="false">E313-E23</f>
        <v>0.054000000000002</v>
      </c>
      <c r="K313" s="0" t="n">
        <f aca="false">F313-F23</f>
        <v>0.000999999999997669</v>
      </c>
      <c r="L313" s="0" t="n">
        <f aca="false">(G313-G23)/G23*100</f>
        <v>0.780261493040911</v>
      </c>
      <c r="M313" s="0" t="n">
        <f aca="false">D313-D239</f>
        <v>0.00100000000000122</v>
      </c>
      <c r="N313" s="0" t="n">
        <f aca="false">E313-E239</f>
        <v>0.0159999999999982</v>
      </c>
      <c r="O313" s="0" t="n">
        <f aca="false">F313-F239</f>
        <v>0.00900000000000034</v>
      </c>
      <c r="P313" s="0" t="n">
        <f aca="false">(G313-G239)/G239*100</f>
        <v>0.568181818181818</v>
      </c>
    </row>
    <row r="314" customFormat="false" ht="12.75" hidden="false" customHeight="false" outlineLevel="0" collapsed="false">
      <c r="B314" s="0" t="n">
        <v>2</v>
      </c>
      <c r="C314" s="4" t="n">
        <v>32</v>
      </c>
      <c r="D314" s="0" t="n">
        <v>25.046</v>
      </c>
      <c r="E314" s="0" t="n">
        <v>35.116</v>
      </c>
      <c r="F314" s="0" t="n">
        <v>34.793</v>
      </c>
      <c r="G314" s="0" t="n">
        <v>3062</v>
      </c>
      <c r="H314" s="0" t="n">
        <f aca="false">G314/1000</f>
        <v>3.062</v>
      </c>
      <c r="I314" s="0" t="n">
        <f aca="false">D314-D24</f>
        <v>0.0180000000000007</v>
      </c>
      <c r="J314" s="0" t="n">
        <f aca="false">E314-E24</f>
        <v>0.0579999999999998</v>
      </c>
      <c r="K314" s="0" t="n">
        <f aca="false">F314-F24</f>
        <v>0.0120000000000005</v>
      </c>
      <c r="L314" s="0" t="n">
        <f aca="false">(G314-G24)/G24*100</f>
        <v>-0.777705767984446</v>
      </c>
      <c r="M314" s="0" t="n">
        <f aca="false">D314-D240</f>
        <v>0.00199999999999889</v>
      </c>
      <c r="N314" s="0" t="n">
        <f aca="false">E314-E240</f>
        <v>-0.036999999999999</v>
      </c>
      <c r="O314" s="0" t="n">
        <f aca="false">F314-F240</f>
        <v>-0.0730000000000004</v>
      </c>
      <c r="P314" s="0" t="n">
        <f aca="false">(G314-G240)/G240*100</f>
        <v>-0.0978792822185971</v>
      </c>
    </row>
    <row r="315" customFormat="false" ht="12.75" hidden="false" customHeight="false" outlineLevel="0" collapsed="false">
      <c r="A315" s="0" t="s">
        <v>14</v>
      </c>
      <c r="B315" s="0" t="n">
        <v>2</v>
      </c>
      <c r="C315" s="4" t="n">
        <v>4</v>
      </c>
      <c r="D315" s="0" t="n">
        <v>45.784</v>
      </c>
      <c r="E315" s="0" t="n">
        <v>46.775</v>
      </c>
      <c r="F315" s="0" t="n">
        <v>47.119</v>
      </c>
      <c r="G315" s="0" t="n">
        <v>191908</v>
      </c>
      <c r="H315" s="0" t="n">
        <f aca="false">G315/1000</f>
        <v>191.908</v>
      </c>
      <c r="I315" s="0" t="n">
        <f aca="false">D315-D25</f>
        <v>0.046999999999997</v>
      </c>
      <c r="J315" s="0" t="n">
        <f aca="false">E315-E25</f>
        <v>0.0589999999999975</v>
      </c>
      <c r="K315" s="0" t="n">
        <f aca="false">F315-F25</f>
        <v>0.0559999999999974</v>
      </c>
      <c r="L315" s="0" t="n">
        <f aca="false">(G315-G25)/G25*100</f>
        <v>0.0625690866998978</v>
      </c>
      <c r="M315" s="0" t="n">
        <f aca="false">D315-D241</f>
        <v>-0.00200000000000244</v>
      </c>
      <c r="N315" s="0" t="n">
        <f aca="false">E315-E241</f>
        <v>-0.0380000000000038</v>
      </c>
      <c r="O315" s="0" t="n">
        <f aca="false">F315-F241</f>
        <v>-0.027000000000001</v>
      </c>
      <c r="P315" s="0" t="n">
        <f aca="false">(G315-G241)/G241*100</f>
        <v>0.0531787326778099</v>
      </c>
    </row>
    <row r="316" customFormat="false" ht="12.75" hidden="false" customHeight="false" outlineLevel="0" collapsed="false">
      <c r="B316" s="0" t="n">
        <v>2</v>
      </c>
      <c r="C316" s="4" t="n">
        <v>8</v>
      </c>
      <c r="D316" s="0" t="n">
        <v>42.795</v>
      </c>
      <c r="E316" s="0" t="n">
        <v>44.433</v>
      </c>
      <c r="F316" s="0" t="n">
        <v>45.017</v>
      </c>
      <c r="G316" s="0" t="n">
        <v>123649</v>
      </c>
      <c r="H316" s="0" t="n">
        <f aca="false">G316/1000</f>
        <v>123.649</v>
      </c>
      <c r="I316" s="0" t="n">
        <f aca="false">D316-D26</f>
        <v>0.00600000000000023</v>
      </c>
      <c r="J316" s="0" t="n">
        <f aca="false">E316-E26</f>
        <v>0.106999999999999</v>
      </c>
      <c r="K316" s="0" t="n">
        <f aca="false">F316-F26</f>
        <v>0.0370000000000061</v>
      </c>
      <c r="L316" s="0" t="n">
        <f aca="false">(G316-G26)/G26*100</f>
        <v>-0.0404206986313552</v>
      </c>
      <c r="M316" s="0" t="n">
        <f aca="false">D316-D242</f>
        <v>0.017000000000003</v>
      </c>
      <c r="N316" s="0" t="n">
        <f aca="false">E316-E242</f>
        <v>-0.0180000000000007</v>
      </c>
      <c r="O316" s="0" t="n">
        <f aca="false">F316-F242</f>
        <v>-0.0379999999999967</v>
      </c>
      <c r="P316" s="0" t="n">
        <f aca="false">(G316-G242)/G242*100</f>
        <v>0.359560411018944</v>
      </c>
    </row>
    <row r="317" customFormat="false" ht="12.75" hidden="false" customHeight="false" outlineLevel="0" collapsed="false">
      <c r="B317" s="0" t="n">
        <v>2</v>
      </c>
      <c r="C317" s="4" t="n">
        <v>12</v>
      </c>
      <c r="D317" s="0" t="n">
        <v>39.697</v>
      </c>
      <c r="E317" s="0" t="n">
        <v>41.853</v>
      </c>
      <c r="F317" s="0" t="n">
        <v>42.382</v>
      </c>
      <c r="G317" s="0" t="n">
        <v>77265</v>
      </c>
      <c r="H317" s="0" t="n">
        <f aca="false">G317/1000</f>
        <v>77.265</v>
      </c>
      <c r="I317" s="0" t="n">
        <f aca="false">D317-D27</f>
        <v>0.007000000000005</v>
      </c>
      <c r="J317" s="0" t="n">
        <f aca="false">E317-E27</f>
        <v>-0.0339999999999989</v>
      </c>
      <c r="K317" s="0" t="n">
        <f aca="false">F317-F27</f>
        <v>-0.0150000000000006</v>
      </c>
      <c r="L317" s="0" t="n">
        <f aca="false">(G317-G27)/G27*100</f>
        <v>-0.326375809489409</v>
      </c>
      <c r="M317" s="0" t="n">
        <f aca="false">D317-D243</f>
        <v>0</v>
      </c>
      <c r="N317" s="0" t="n">
        <f aca="false">E317-E243</f>
        <v>-0.019999999999996</v>
      </c>
      <c r="O317" s="0" t="n">
        <f aca="false">F317-F243</f>
        <v>0.0069999999999979</v>
      </c>
      <c r="P317" s="0" t="n">
        <f aca="false">(G317-G243)/G243*100</f>
        <v>-0.494533091218174</v>
      </c>
    </row>
    <row r="318" customFormat="false" ht="12.75" hidden="false" customHeight="false" outlineLevel="0" collapsed="false">
      <c r="B318" s="0" t="n">
        <v>2</v>
      </c>
      <c r="C318" s="4" t="n">
        <v>16</v>
      </c>
      <c r="D318" s="0" t="n">
        <v>36.593</v>
      </c>
      <c r="E318" s="0" t="n">
        <v>39.313</v>
      </c>
      <c r="F318" s="0" t="n">
        <v>39.564</v>
      </c>
      <c r="G318" s="0" t="n">
        <v>46630</v>
      </c>
      <c r="H318" s="0" t="n">
        <f aca="false">G318/1000</f>
        <v>46.63</v>
      </c>
      <c r="I318" s="0" t="n">
        <f aca="false">D318-D28</f>
        <v>-0.00899999999999324</v>
      </c>
      <c r="J318" s="0" t="n">
        <f aca="false">E318-E28</f>
        <v>0.0810000000000031</v>
      </c>
      <c r="K318" s="0" t="n">
        <f aca="false">F318-F28</f>
        <v>0.00600000000000023</v>
      </c>
      <c r="L318" s="0" t="n">
        <f aca="false">(G318-G28)/G28*100</f>
        <v>-0.639249946729171</v>
      </c>
      <c r="M318" s="0" t="n">
        <f aca="false">D318-D244</f>
        <v>-0.0259999999999963</v>
      </c>
      <c r="N318" s="0" t="n">
        <f aca="false">E318-E244</f>
        <v>-0.00799999999999557</v>
      </c>
      <c r="O318" s="0" t="n">
        <f aca="false">F318-F244</f>
        <v>0.027000000000001</v>
      </c>
      <c r="P318" s="0" t="n">
        <f aca="false">(G318-G244)/G244*100</f>
        <v>-0.169132287139523</v>
      </c>
    </row>
    <row r="319" customFormat="false" ht="12.75" hidden="false" customHeight="false" outlineLevel="0" collapsed="false">
      <c r="B319" s="0" t="n">
        <v>2</v>
      </c>
      <c r="C319" s="4" t="n">
        <v>20</v>
      </c>
      <c r="D319" s="0" t="n">
        <v>33.66</v>
      </c>
      <c r="E319" s="0" t="n">
        <v>37.887</v>
      </c>
      <c r="F319" s="0" t="n">
        <v>38.261</v>
      </c>
      <c r="G319" s="0" t="n">
        <v>28480</v>
      </c>
      <c r="H319" s="0" t="n">
        <f aca="false">G319/1000</f>
        <v>28.48</v>
      </c>
      <c r="I319" s="0" t="n">
        <f aca="false">D319-D29</f>
        <v>0.0249999999999986</v>
      </c>
      <c r="J319" s="0" t="n">
        <f aca="false">E319-E29</f>
        <v>0.137</v>
      </c>
      <c r="K319" s="0" t="n">
        <f aca="false">F319-F29</f>
        <v>0.0830000000000055</v>
      </c>
      <c r="L319" s="0" t="n">
        <f aca="false">(G319-G29)/G29*100</f>
        <v>0.189966931682263</v>
      </c>
      <c r="M319" s="0" t="n">
        <f aca="false">D319-D245</f>
        <v>-0.0140000000000029</v>
      </c>
      <c r="N319" s="0" t="n">
        <f aca="false">E319-E245</f>
        <v>0.103999999999999</v>
      </c>
      <c r="O319" s="0" t="n">
        <f aca="false">F319-F245</f>
        <v>-0.00799999999999557</v>
      </c>
      <c r="P319" s="0" t="n">
        <f aca="false">(G319-G245)/G245*100</f>
        <v>-0.231205773138093</v>
      </c>
    </row>
    <row r="320" customFormat="false" ht="12.75" hidden="false" customHeight="false" outlineLevel="0" collapsed="false">
      <c r="B320" s="0" t="n">
        <v>2</v>
      </c>
      <c r="C320" s="4" t="n">
        <v>24</v>
      </c>
      <c r="D320" s="0" t="n">
        <v>30.581</v>
      </c>
      <c r="E320" s="0" t="n">
        <v>35.975</v>
      </c>
      <c r="F320" s="0" t="n">
        <v>36.696</v>
      </c>
      <c r="G320" s="0" t="n">
        <v>16999</v>
      </c>
      <c r="H320" s="0" t="n">
        <f aca="false">G320/1000</f>
        <v>16.999</v>
      </c>
      <c r="I320" s="0" t="n">
        <f aca="false">D320-D30</f>
        <v>0.0289999999999999</v>
      </c>
      <c r="J320" s="0" t="n">
        <f aca="false">E320-E30</f>
        <v>0.201000000000001</v>
      </c>
      <c r="K320" s="0" t="n">
        <f aca="false">F320-F30</f>
        <v>-0.00600000000000023</v>
      </c>
      <c r="L320" s="0" t="n">
        <f aca="false">(G320-G30)/G30*100</f>
        <v>-0.146851503759398</v>
      </c>
      <c r="M320" s="0" t="n">
        <f aca="false">D320-D246</f>
        <v>0.0199999999999996</v>
      </c>
      <c r="N320" s="0" t="n">
        <f aca="false">E320-E246</f>
        <v>0.131</v>
      </c>
      <c r="O320" s="0" t="n">
        <f aca="false">F320-F246</f>
        <v>-0.0230000000000032</v>
      </c>
      <c r="P320" s="0" t="n">
        <f aca="false">(G320-G246)/G246*100</f>
        <v>0.0529723366686286</v>
      </c>
    </row>
    <row r="321" customFormat="false" ht="12.75" hidden="false" customHeight="false" outlineLevel="0" collapsed="false">
      <c r="B321" s="0" t="n">
        <v>2</v>
      </c>
      <c r="C321" s="4" t="n">
        <v>28</v>
      </c>
      <c r="D321" s="0" t="n">
        <v>28.023</v>
      </c>
      <c r="E321" s="0" t="n">
        <v>34.965</v>
      </c>
      <c r="F321" s="0" t="n">
        <v>35.668</v>
      </c>
      <c r="G321" s="0" t="n">
        <v>10180</v>
      </c>
      <c r="H321" s="0" t="n">
        <f aca="false">G321/1000</f>
        <v>10.18</v>
      </c>
      <c r="I321" s="0" t="n">
        <f aca="false">D321-D31</f>
        <v>0.0739999999999981</v>
      </c>
      <c r="J321" s="0" t="n">
        <f aca="false">E321-E31</f>
        <v>0.122</v>
      </c>
      <c r="K321" s="0" t="n">
        <f aca="false">F321-F31</f>
        <v>-0.0910000000000011</v>
      </c>
      <c r="L321" s="0" t="n">
        <f aca="false">(G321-G31)/G31*100</f>
        <v>-0.653849907289939</v>
      </c>
      <c r="M321" s="0" t="n">
        <f aca="false">D321-D247</f>
        <v>0.00499999999999901</v>
      </c>
      <c r="N321" s="0" t="n">
        <f aca="false">E321-E247</f>
        <v>-0.0719999999999956</v>
      </c>
      <c r="O321" s="0" t="n">
        <f aca="false">F321-F247</f>
        <v>-0.131</v>
      </c>
      <c r="P321" s="0" t="n">
        <f aca="false">(G321-G247)/G247*100</f>
        <v>-0.371892738304952</v>
      </c>
    </row>
    <row r="322" customFormat="false" ht="12.75" hidden="false" customHeight="false" outlineLevel="0" collapsed="false">
      <c r="B322" s="0" t="n">
        <v>2</v>
      </c>
      <c r="C322" s="4" t="n">
        <v>32</v>
      </c>
      <c r="D322" s="0" t="n">
        <v>25.386</v>
      </c>
      <c r="E322" s="0" t="n">
        <v>34.13</v>
      </c>
      <c r="F322" s="0" t="n">
        <v>34.991</v>
      </c>
      <c r="G322" s="0" t="n">
        <v>6199</v>
      </c>
      <c r="H322" s="0" t="n">
        <f aca="false">G322/1000</f>
        <v>6.199</v>
      </c>
      <c r="I322" s="0" t="n">
        <f aca="false">D322-D32</f>
        <v>0.0539999999999985</v>
      </c>
      <c r="J322" s="0" t="n">
        <f aca="false">E322-E32</f>
        <v>0.109000000000002</v>
      </c>
      <c r="K322" s="0" t="n">
        <f aca="false">F322-F32</f>
        <v>-0.0309999999999988</v>
      </c>
      <c r="L322" s="0" t="n">
        <f aca="false">(G322-G32)/G32*100</f>
        <v>0.210151956029745</v>
      </c>
      <c r="M322" s="0" t="n">
        <f aca="false">D322-D248</f>
        <v>-0.0169999999999995</v>
      </c>
      <c r="N322" s="0" t="n">
        <f aca="false">E322-E248</f>
        <v>-0.00799999999999557</v>
      </c>
      <c r="O322" s="0" t="n">
        <f aca="false">F322-F248</f>
        <v>-0.0519999999999996</v>
      </c>
      <c r="P322" s="0" t="n">
        <f aca="false">(G322-G248)/G248*100</f>
        <v>-0.704789364087778</v>
      </c>
    </row>
    <row r="323" customFormat="false" ht="12.75" hidden="false" customHeight="false" outlineLevel="0" collapsed="false">
      <c r="A323" s="0" t="s">
        <v>15</v>
      </c>
      <c r="B323" s="0" t="n">
        <v>1</v>
      </c>
      <c r="C323" s="4" t="n">
        <v>4</v>
      </c>
      <c r="D323" s="0" t="n">
        <v>45.275</v>
      </c>
      <c r="E323" s="0" t="n">
        <v>45.844</v>
      </c>
      <c r="F323" s="0" t="n">
        <v>46.278</v>
      </c>
      <c r="G323" s="0" t="n">
        <v>260798</v>
      </c>
      <c r="H323" s="0" t="n">
        <f aca="false">G323/1000</f>
        <v>260.798</v>
      </c>
      <c r="I323" s="0" t="n">
        <f aca="false">D323-D33</f>
        <v>0.00399999999999778</v>
      </c>
      <c r="J323" s="0" t="n">
        <f aca="false">E323-E33</f>
        <v>0.0570000000000022</v>
      </c>
      <c r="K323" s="0" t="n">
        <f aca="false">F323-F33</f>
        <v>-0.0120000000000005</v>
      </c>
      <c r="L323" s="0" t="n">
        <f aca="false">(G323-G33)/G33*100</f>
        <v>0.107093916374621</v>
      </c>
      <c r="M323" s="0" t="n">
        <f aca="false">D323-D249</f>
        <v>-0.00400000000000489</v>
      </c>
      <c r="N323" s="0" t="n">
        <f aca="false">E323-E249</f>
        <v>-0.00600000000000023</v>
      </c>
      <c r="O323" s="0" t="n">
        <f aca="false">F323-F249</f>
        <v>0.0390000000000015</v>
      </c>
      <c r="P323" s="0" t="n">
        <f aca="false">(G323-G249)/G249*100</f>
        <v>0.070602500249411</v>
      </c>
    </row>
    <row r="324" customFormat="false" ht="12.75" hidden="false" customHeight="false" outlineLevel="0" collapsed="false">
      <c r="B324" s="0" t="n">
        <v>1</v>
      </c>
      <c r="C324" s="4" t="n">
        <v>8</v>
      </c>
      <c r="D324" s="0" t="n">
        <v>41.988</v>
      </c>
      <c r="E324" s="0" t="n">
        <v>43.134</v>
      </c>
      <c r="F324" s="0" t="n">
        <v>43.8</v>
      </c>
      <c r="G324" s="0" t="n">
        <v>162411</v>
      </c>
      <c r="H324" s="0" t="n">
        <f aca="false">G324/1000</f>
        <v>162.411</v>
      </c>
      <c r="I324" s="0" t="n">
        <f aca="false">D324-D34</f>
        <v>0.027000000000001</v>
      </c>
      <c r="J324" s="0" t="n">
        <f aca="false">E324-E34</f>
        <v>-0.0249999999999986</v>
      </c>
      <c r="K324" s="0" t="n">
        <f aca="false">F324-F34</f>
        <v>0.0569999999999951</v>
      </c>
      <c r="L324" s="0" t="n">
        <f aca="false">(G324-G34)/G34*100</f>
        <v>-0.199096690939257</v>
      </c>
      <c r="M324" s="0" t="n">
        <f aca="false">D324-D250</f>
        <v>-0.00200000000000244</v>
      </c>
      <c r="N324" s="0" t="n">
        <f aca="false">E324-E250</f>
        <v>0.0230000000000032</v>
      </c>
      <c r="O324" s="0" t="n">
        <f aca="false">F324-F250</f>
        <v>-0.0590000000000046</v>
      </c>
      <c r="P324" s="0" t="n">
        <f aca="false">(G324-G250)/G250*100</f>
        <v>-0.00184713140492815</v>
      </c>
    </row>
    <row r="325" customFormat="false" ht="12.75" hidden="false" customHeight="false" outlineLevel="0" collapsed="false">
      <c r="B325" s="0" t="n">
        <v>1</v>
      </c>
      <c r="C325" s="4" t="n">
        <v>12</v>
      </c>
      <c r="D325" s="0" t="n">
        <v>38.776</v>
      </c>
      <c r="E325" s="0" t="n">
        <v>40.658</v>
      </c>
      <c r="F325" s="0" t="n">
        <v>41.34</v>
      </c>
      <c r="G325" s="0" t="n">
        <v>100322</v>
      </c>
      <c r="H325" s="0" t="n">
        <f aca="false">G325/1000</f>
        <v>100.322</v>
      </c>
      <c r="I325" s="0" t="n">
        <f aca="false">D325-D35</f>
        <v>0.0100000000000051</v>
      </c>
      <c r="J325" s="0" t="n">
        <f aca="false">E325-E35</f>
        <v>0.0309999999999988</v>
      </c>
      <c r="K325" s="0" t="n">
        <f aca="false">F325-F35</f>
        <v>0.0310000000000059</v>
      </c>
      <c r="L325" s="0" t="n">
        <f aca="false">(G325-G35)/G35*100</f>
        <v>-0.0727127845012202</v>
      </c>
      <c r="M325" s="0" t="n">
        <f aca="false">D325-D251</f>
        <v>-0.00599999999999312</v>
      </c>
      <c r="N325" s="0" t="n">
        <f aca="false">E325-E251</f>
        <v>-0.0589999999999975</v>
      </c>
      <c r="O325" s="0" t="n">
        <f aca="false">F325-F251</f>
        <v>-0.0529999999999973</v>
      </c>
      <c r="P325" s="0" t="n">
        <f aca="false">(G325-G251)/G251*100</f>
        <v>0.0398875172014918</v>
      </c>
    </row>
    <row r="326" customFormat="false" ht="12.75" hidden="false" customHeight="false" outlineLevel="0" collapsed="false">
      <c r="B326" s="0" t="n">
        <v>1</v>
      </c>
      <c r="C326" s="4" t="n">
        <v>16</v>
      </c>
      <c r="D326" s="0" t="n">
        <v>35.667</v>
      </c>
      <c r="E326" s="0" t="n">
        <v>38.063</v>
      </c>
      <c r="F326" s="0" t="n">
        <v>38.9</v>
      </c>
      <c r="G326" s="0" t="n">
        <v>60034</v>
      </c>
      <c r="H326" s="0" t="n">
        <f aca="false">G326/1000</f>
        <v>60.034</v>
      </c>
      <c r="I326" s="0" t="n">
        <f aca="false">D326-D36</f>
        <v>0.0249999999999986</v>
      </c>
      <c r="J326" s="0" t="n">
        <f aca="false">E326-E36</f>
        <v>0.0890000000000057</v>
      </c>
      <c r="K326" s="0" t="n">
        <f aca="false">F326-F36</f>
        <v>0.0309999999999988</v>
      </c>
      <c r="L326" s="0" t="n">
        <f aca="false">(G326-G36)/G36*100</f>
        <v>-0.615832864285005</v>
      </c>
      <c r="M326" s="0" t="n">
        <f aca="false">D326-D252</f>
        <v>0.017000000000003</v>
      </c>
      <c r="N326" s="0" t="n">
        <f aca="false">E326-E252</f>
        <v>-0.0459999999999994</v>
      </c>
      <c r="O326" s="0" t="n">
        <f aca="false">F326-F252</f>
        <v>0.0949999999999989</v>
      </c>
      <c r="P326" s="0" t="n">
        <f aca="false">(G326-G252)/G252*100</f>
        <v>-0.17127558740875</v>
      </c>
    </row>
    <row r="327" customFormat="false" ht="12.75" hidden="false" customHeight="false" outlineLevel="0" collapsed="false">
      <c r="B327" s="0" t="n">
        <v>1</v>
      </c>
      <c r="C327" s="4" t="n">
        <v>20</v>
      </c>
      <c r="D327" s="0" t="n">
        <v>32.831</v>
      </c>
      <c r="E327" s="0" t="n">
        <v>36.414</v>
      </c>
      <c r="F327" s="0" t="n">
        <v>37.772</v>
      </c>
      <c r="G327" s="0" t="n">
        <v>36185</v>
      </c>
      <c r="H327" s="0" t="n">
        <f aca="false">G327/1000</f>
        <v>36.185</v>
      </c>
      <c r="I327" s="0" t="n">
        <f aca="false">D327-D37</f>
        <v>0.0490000000000066</v>
      </c>
      <c r="J327" s="0" t="n">
        <f aca="false">E327-E37</f>
        <v>0.0330000000000013</v>
      </c>
      <c r="K327" s="0" t="n">
        <f aca="false">F327-F37</f>
        <v>-0.0910000000000011</v>
      </c>
      <c r="L327" s="0" t="n">
        <f aca="false">(G327-G37)/G37*100</f>
        <v>-0.0911149152355183</v>
      </c>
      <c r="M327" s="0" t="n">
        <f aca="false">D327-D253</f>
        <v>0.0200000000000031</v>
      </c>
      <c r="N327" s="0" t="n">
        <f aca="false">E327-E253</f>
        <v>0.0200000000000031</v>
      </c>
      <c r="O327" s="0" t="n">
        <f aca="false">F327-F253</f>
        <v>-0.0600000000000023</v>
      </c>
      <c r="P327" s="0" t="n">
        <f aca="false">(G327-G253)/G253*100</f>
        <v>0.313262364160568</v>
      </c>
    </row>
    <row r="328" customFormat="false" ht="12.75" hidden="false" customHeight="false" outlineLevel="0" collapsed="false">
      <c r="B328" s="0" t="n">
        <v>1</v>
      </c>
      <c r="C328" s="4" t="n">
        <v>24</v>
      </c>
      <c r="D328" s="0" t="n">
        <v>30.289</v>
      </c>
      <c r="E328" s="0" t="n">
        <v>34.753</v>
      </c>
      <c r="F328" s="0" t="n">
        <v>36.786</v>
      </c>
      <c r="G328" s="0" t="n">
        <v>20770</v>
      </c>
      <c r="H328" s="0" t="n">
        <f aca="false">G328/1000</f>
        <v>20.77</v>
      </c>
      <c r="I328" s="0" t="n">
        <f aca="false">D328-D38</f>
        <v>0.0470000000000006</v>
      </c>
      <c r="J328" s="0" t="n">
        <f aca="false">E328-E38</f>
        <v>0.046999999999997</v>
      </c>
      <c r="K328" s="0" t="n">
        <f aca="false">F328-F38</f>
        <v>0.0210000000000008</v>
      </c>
      <c r="L328" s="0" t="n">
        <f aca="false">(G328-G38)/G38*100</f>
        <v>0.00481486831335163</v>
      </c>
      <c r="M328" s="0" t="n">
        <f aca="false">D328-D254</f>
        <v>-0.0069999999999979</v>
      </c>
      <c r="N328" s="0" t="n">
        <f aca="false">E328-E254</f>
        <v>-0.0110000000000028</v>
      </c>
      <c r="O328" s="0" t="n">
        <f aca="false">F328-F254</f>
        <v>0.0600000000000023</v>
      </c>
      <c r="P328" s="0" t="n">
        <f aca="false">(G328-G254)/G254*100</f>
        <v>-0.0336911007363912</v>
      </c>
    </row>
    <row r="329" customFormat="false" ht="12.75" hidden="false" customHeight="false" outlineLevel="0" collapsed="false">
      <c r="B329" s="0" t="n">
        <v>1</v>
      </c>
      <c r="C329" s="4" t="n">
        <v>28</v>
      </c>
      <c r="D329" s="0" t="n">
        <v>27.703</v>
      </c>
      <c r="E329" s="0" t="n">
        <v>33.998</v>
      </c>
      <c r="F329" s="0" t="n">
        <v>35.805</v>
      </c>
      <c r="G329" s="0" t="n">
        <v>11749</v>
      </c>
      <c r="H329" s="0" t="n">
        <f aca="false">G329/1000</f>
        <v>11.749</v>
      </c>
      <c r="I329" s="0" t="n">
        <f aca="false">D329-D39</f>
        <v>0.00999999999999801</v>
      </c>
      <c r="J329" s="0" t="n">
        <f aca="false">E329-E39</f>
        <v>-0.0920000000000059</v>
      </c>
      <c r="K329" s="0" t="n">
        <f aca="false">F329-F39</f>
        <v>-0.0519999999999996</v>
      </c>
      <c r="L329" s="0" t="n">
        <f aca="false">(G329-G39)/G39*100</f>
        <v>-0.313931783471916</v>
      </c>
      <c r="M329" s="0" t="n">
        <f aca="false">D329-D255</f>
        <v>-0.0440000000000005</v>
      </c>
      <c r="N329" s="0" t="n">
        <f aca="false">E329-E255</f>
        <v>0.00199999999999534</v>
      </c>
      <c r="O329" s="0" t="n">
        <f aca="false">F329-F255</f>
        <v>-0.0420000000000016</v>
      </c>
      <c r="P329" s="0" t="n">
        <f aca="false">(G329-G255)/G255*100</f>
        <v>-1.1442995372318</v>
      </c>
    </row>
    <row r="330" customFormat="false" ht="12.75" hidden="false" customHeight="false" outlineLevel="0" collapsed="false">
      <c r="B330" s="0" t="n">
        <v>1</v>
      </c>
      <c r="C330" s="4" t="n">
        <v>32</v>
      </c>
      <c r="D330" s="0" t="n">
        <v>25.691</v>
      </c>
      <c r="E330" s="0" t="n">
        <v>33.43</v>
      </c>
      <c r="F330" s="0" t="n">
        <v>35.245</v>
      </c>
      <c r="G330" s="0" t="n">
        <v>6833</v>
      </c>
      <c r="H330" s="0" t="n">
        <f aca="false">G330/1000</f>
        <v>6.833</v>
      </c>
      <c r="I330" s="0" t="n">
        <f aca="false">D330-D40</f>
        <v>-0.0130000000000017</v>
      </c>
      <c r="J330" s="0" t="n">
        <f aca="false">E330-E40</f>
        <v>-0.0309999999999988</v>
      </c>
      <c r="K330" s="0" t="n">
        <f aca="false">F330-F40</f>
        <v>0.029999999999994</v>
      </c>
      <c r="L330" s="0" t="n">
        <f aca="false">(G330-G40)/G40*100</f>
        <v>0.455748309320788</v>
      </c>
      <c r="M330" s="0" t="n">
        <f aca="false">D330-D256</f>
        <v>0.0579999999999998</v>
      </c>
      <c r="N330" s="0" t="n">
        <f aca="false">E330-E256</f>
        <v>-0.0970000000000013</v>
      </c>
      <c r="O330" s="0" t="n">
        <f aca="false">F330-F256</f>
        <v>0.0479999999999947</v>
      </c>
      <c r="P330" s="0" t="n">
        <f aca="false">(G330-G256)/G256*100</f>
        <v>0.677766317960807</v>
      </c>
    </row>
    <row r="331" customFormat="false" ht="12.75" hidden="false" customHeight="false" outlineLevel="0" collapsed="false">
      <c r="A331" s="0" t="s">
        <v>16</v>
      </c>
      <c r="B331" s="0" t="n">
        <v>1</v>
      </c>
      <c r="C331" s="4" t="n">
        <v>4</v>
      </c>
      <c r="D331" s="0" t="n">
        <v>44.669</v>
      </c>
      <c r="E331" s="0" t="n">
        <v>45.8</v>
      </c>
      <c r="F331" s="0" t="n">
        <v>46.229</v>
      </c>
      <c r="G331" s="0" t="n">
        <v>1517066</v>
      </c>
      <c r="H331" s="0" t="n">
        <f aca="false">G331/1000</f>
        <v>1517.066</v>
      </c>
      <c r="I331" s="0" t="n">
        <f aca="false">D331-D41</f>
        <v>0.00900000000000034</v>
      </c>
      <c r="J331" s="0" t="n">
        <f aca="false">E331-E41</f>
        <v>-0.0480000000000018</v>
      </c>
      <c r="K331" s="0" t="n">
        <f aca="false">F331-F41</f>
        <v>0.0210000000000008</v>
      </c>
      <c r="L331" s="0" t="n">
        <f aca="false">(G331-G41)/G41*100</f>
        <v>-0.252218749137025</v>
      </c>
      <c r="M331" s="0" t="n">
        <f aca="false">D331-D257</f>
        <v>0.00499999999999545</v>
      </c>
      <c r="N331" s="0" t="n">
        <f aca="false">E331-E257</f>
        <v>-0.0240000000000009</v>
      </c>
      <c r="O331" s="0" t="n">
        <f aca="false">F331-F257</f>
        <v>-0.0110000000000028</v>
      </c>
      <c r="P331" s="0" t="n">
        <f aca="false">(G331-G257)/G257*100</f>
        <v>-0.144609590307932</v>
      </c>
    </row>
    <row r="332" customFormat="false" ht="12.75" hidden="false" customHeight="false" outlineLevel="0" collapsed="false">
      <c r="B332" s="0" t="n">
        <v>1</v>
      </c>
      <c r="C332" s="4" t="n">
        <v>8</v>
      </c>
      <c r="D332" s="0" t="n">
        <v>41.675</v>
      </c>
      <c r="E332" s="0" t="n">
        <v>43.423</v>
      </c>
      <c r="F332" s="0" t="n">
        <v>43.635</v>
      </c>
      <c r="G332" s="0" t="n">
        <v>897614</v>
      </c>
      <c r="H332" s="0" t="n">
        <f aca="false">G332/1000</f>
        <v>897.614</v>
      </c>
      <c r="I332" s="0" t="n">
        <f aca="false">D332-D42</f>
        <v>0.0109999999999957</v>
      </c>
      <c r="J332" s="0" t="n">
        <f aca="false">E332-E42</f>
        <v>0.0120000000000005</v>
      </c>
      <c r="K332" s="0" t="n">
        <f aca="false">F332-F42</f>
        <v>0.0139999999999958</v>
      </c>
      <c r="L332" s="0" t="n">
        <f aca="false">(G332-G42)/G42*100</f>
        <v>-0.174047659031183</v>
      </c>
      <c r="M332" s="0" t="n">
        <f aca="false">D332-D258</f>
        <v>0.00499999999999545</v>
      </c>
      <c r="N332" s="0" t="n">
        <f aca="false">E332-E258</f>
        <v>0.0120000000000005</v>
      </c>
      <c r="O332" s="0" t="n">
        <f aca="false">F332-F258</f>
        <v>-0.027000000000001</v>
      </c>
      <c r="P332" s="0" t="n">
        <f aca="false">(G332-G258)/G258*100</f>
        <v>-0.00634976511439046</v>
      </c>
    </row>
    <row r="333" customFormat="false" ht="12.75" hidden="false" customHeight="false" outlineLevel="0" collapsed="false">
      <c r="B333" s="0" t="n">
        <v>1</v>
      </c>
      <c r="C333" s="4" t="n">
        <v>12</v>
      </c>
      <c r="D333" s="0" t="n">
        <v>38.546</v>
      </c>
      <c r="E333" s="0" t="n">
        <v>40.701</v>
      </c>
      <c r="F333" s="0" t="n">
        <v>40.928</v>
      </c>
      <c r="G333" s="0" t="n">
        <v>555803</v>
      </c>
      <c r="H333" s="0" t="n">
        <f aca="false">G333/1000</f>
        <v>555.803</v>
      </c>
      <c r="I333" s="0" t="n">
        <f aca="false">D333-D43</f>
        <v>-0.017000000000003</v>
      </c>
      <c r="J333" s="0" t="n">
        <f aca="false">E333-E43</f>
        <v>-0.0129999999999981</v>
      </c>
      <c r="K333" s="0" t="n">
        <f aca="false">F333-F43</f>
        <v>0.00499999999999545</v>
      </c>
      <c r="L333" s="0" t="n">
        <f aca="false">(G333-G43)/G43*100</f>
        <v>-0.0365103973698126</v>
      </c>
      <c r="M333" s="0" t="n">
        <f aca="false">D333-D259</f>
        <v>-0.000999999999997669</v>
      </c>
      <c r="N333" s="0" t="n">
        <f aca="false">E333-E259</f>
        <v>-0.0120000000000005</v>
      </c>
      <c r="O333" s="0" t="n">
        <f aca="false">F333-F259</f>
        <v>0.0180000000000007</v>
      </c>
      <c r="P333" s="0" t="n">
        <f aca="false">(G333-G259)/G259*100</f>
        <v>0.0538249949595322</v>
      </c>
    </row>
    <row r="334" customFormat="false" ht="12.75" hidden="false" customHeight="false" outlineLevel="0" collapsed="false">
      <c r="B334" s="0" t="n">
        <v>1</v>
      </c>
      <c r="C334" s="4" t="n">
        <v>16</v>
      </c>
      <c r="D334" s="0" t="n">
        <v>35.41</v>
      </c>
      <c r="E334" s="0" t="n">
        <v>38.178</v>
      </c>
      <c r="F334" s="0" t="n">
        <v>38.148</v>
      </c>
      <c r="G334" s="0" t="n">
        <v>333055</v>
      </c>
      <c r="H334" s="0" t="n">
        <f aca="false">G334/1000</f>
        <v>333.055</v>
      </c>
      <c r="I334" s="0" t="n">
        <f aca="false">D334-D44</f>
        <v>0.00899999999999324</v>
      </c>
      <c r="J334" s="0" t="n">
        <f aca="false">E334-E44</f>
        <v>0.100999999999999</v>
      </c>
      <c r="K334" s="0" t="n">
        <f aca="false">F334-F44</f>
        <v>0.0330000000000013</v>
      </c>
      <c r="L334" s="0" t="n">
        <f aca="false">(G334-G44)/G44*100</f>
        <v>0.0339398453784743</v>
      </c>
      <c r="M334" s="0" t="n">
        <f aca="false">D334-D260</f>
        <v>0.00599999999999312</v>
      </c>
      <c r="N334" s="0" t="n">
        <f aca="false">E334-E260</f>
        <v>-0.034000000000006</v>
      </c>
      <c r="O334" s="0" t="n">
        <f aca="false">F334-F260</f>
        <v>-0.046999999999997</v>
      </c>
      <c r="P334" s="0" t="n">
        <f aca="false">(G334-G260)/G260*100</f>
        <v>0.0429542942279041</v>
      </c>
    </row>
    <row r="335" customFormat="false" ht="12.75" hidden="false" customHeight="false" outlineLevel="0" collapsed="false">
      <c r="B335" s="0" t="n">
        <v>1</v>
      </c>
      <c r="C335" s="4" t="n">
        <v>20</v>
      </c>
      <c r="D335" s="0" t="n">
        <v>32.395</v>
      </c>
      <c r="E335" s="0" t="n">
        <v>36.208</v>
      </c>
      <c r="F335" s="0" t="n">
        <v>36.483</v>
      </c>
      <c r="G335" s="0" t="n">
        <v>194466</v>
      </c>
      <c r="H335" s="0" t="n">
        <f aca="false">G335/1000</f>
        <v>194.466</v>
      </c>
      <c r="I335" s="0" t="n">
        <f aca="false">D335-D45</f>
        <v>-0.0109999999999957</v>
      </c>
      <c r="J335" s="0" t="n">
        <f aca="false">E335-E45</f>
        <v>0.0679999999999978</v>
      </c>
      <c r="K335" s="0" t="n">
        <f aca="false">F335-F45</f>
        <v>0.0429999999999993</v>
      </c>
      <c r="L335" s="0" t="n">
        <f aca="false">(G335-G45)/G45*100</f>
        <v>0.0164580268883014</v>
      </c>
      <c r="M335" s="0" t="n">
        <f aca="false">D335-D261</f>
        <v>-0.0119999999999934</v>
      </c>
      <c r="N335" s="0" t="n">
        <f aca="false">E335-E261</f>
        <v>-0.0279999999999987</v>
      </c>
      <c r="O335" s="0" t="n">
        <f aca="false">F335-F261</f>
        <v>0.000999999999997669</v>
      </c>
      <c r="P335" s="0" t="n">
        <f aca="false">(G335-G261)/G261*100</f>
        <v>-0.157619382563292</v>
      </c>
    </row>
    <row r="336" customFormat="false" ht="12.75" hidden="false" customHeight="false" outlineLevel="0" collapsed="false">
      <c r="B336" s="0" t="n">
        <v>1</v>
      </c>
      <c r="C336" s="4" t="n">
        <v>24</v>
      </c>
      <c r="D336" s="0" t="n">
        <v>29.449</v>
      </c>
      <c r="E336" s="0" t="n">
        <v>34.299</v>
      </c>
      <c r="F336" s="0" t="n">
        <v>34.746</v>
      </c>
      <c r="G336" s="0" t="n">
        <v>107215</v>
      </c>
      <c r="H336" s="0" t="n">
        <f aca="false">G336/1000</f>
        <v>107.215</v>
      </c>
      <c r="I336" s="0" t="n">
        <f aca="false">D336-D46</f>
        <v>0.0240000000000009</v>
      </c>
      <c r="J336" s="0" t="n">
        <f aca="false">E336-E46</f>
        <v>0.0300000000000011</v>
      </c>
      <c r="K336" s="0" t="n">
        <f aca="false">F336-F46</f>
        <v>0.0180000000000007</v>
      </c>
      <c r="L336" s="0" t="n">
        <f aca="false">(G336-G46)/G46*100</f>
        <v>-0.00932618325950105</v>
      </c>
      <c r="M336" s="0" t="n">
        <f aca="false">D336-D262</f>
        <v>0.0110000000000028</v>
      </c>
      <c r="N336" s="0" t="n">
        <f aca="false">E336-E262</f>
        <v>-0.0549999999999997</v>
      </c>
      <c r="O336" s="0" t="n">
        <f aca="false">F336-F262</f>
        <v>-0.0519999999999996</v>
      </c>
      <c r="P336" s="0" t="n">
        <f aca="false">(G336-G262)/G262*100</f>
        <v>0.0457234570666069</v>
      </c>
    </row>
    <row r="337" customFormat="false" ht="12.75" hidden="false" customHeight="false" outlineLevel="0" collapsed="false">
      <c r="B337" s="0" t="n">
        <v>1</v>
      </c>
      <c r="C337" s="4" t="n">
        <v>28</v>
      </c>
      <c r="D337" s="0" t="n">
        <v>26.679</v>
      </c>
      <c r="E337" s="0" t="n">
        <v>32.899</v>
      </c>
      <c r="F337" s="0" t="n">
        <v>33.458</v>
      </c>
      <c r="G337" s="0" t="n">
        <v>58422</v>
      </c>
      <c r="H337" s="0" t="n">
        <f aca="false">G337/1000</f>
        <v>58.422</v>
      </c>
      <c r="I337" s="0" t="n">
        <f aca="false">D337-D47</f>
        <v>0.0329999999999977</v>
      </c>
      <c r="J337" s="0" t="n">
        <f aca="false">E337-E47</f>
        <v>-0.104999999999997</v>
      </c>
      <c r="K337" s="0" t="n">
        <f aca="false">F337-F47</f>
        <v>0.0799999999999983</v>
      </c>
      <c r="L337" s="0" t="n">
        <f aca="false">(G337-G47)/G47*100</f>
        <v>-0.480376124284546</v>
      </c>
      <c r="M337" s="0" t="n">
        <f aca="false">D337-D263</f>
        <v>-0.00700000000000145</v>
      </c>
      <c r="N337" s="0" t="n">
        <f aca="false">E337-E263</f>
        <v>-0.0159999999999982</v>
      </c>
      <c r="O337" s="0" t="n">
        <f aca="false">F337-F263</f>
        <v>0.0309999999999988</v>
      </c>
      <c r="P337" s="0" t="n">
        <f aca="false">(G337-G263)/G263*100</f>
        <v>0.0308198068625437</v>
      </c>
    </row>
    <row r="338" customFormat="false" ht="12.75" hidden="false" customHeight="false" outlineLevel="0" collapsed="false">
      <c r="B338" s="0" t="n">
        <v>1</v>
      </c>
      <c r="C338" s="4" t="n">
        <v>32</v>
      </c>
      <c r="D338" s="0" t="n">
        <v>24.096</v>
      </c>
      <c r="E338" s="0" t="n">
        <v>31.685</v>
      </c>
      <c r="F338" s="0" t="n">
        <v>32.448</v>
      </c>
      <c r="G338" s="0" t="n">
        <v>31420</v>
      </c>
      <c r="H338" s="0" t="n">
        <f aca="false">G338/1000</f>
        <v>31.42</v>
      </c>
      <c r="I338" s="0" t="n">
        <f aca="false">D338-D48</f>
        <v>-0.0100000000000016</v>
      </c>
      <c r="J338" s="0" t="n">
        <f aca="false">E338-E48</f>
        <v>0.0259999999999998</v>
      </c>
      <c r="K338" s="0" t="n">
        <f aca="false">F338-F48</f>
        <v>0.0499999999999972</v>
      </c>
      <c r="L338" s="0" t="n">
        <f aca="false">(G338-G48)/G48*100</f>
        <v>-0.0445377616593498</v>
      </c>
      <c r="M338" s="0" t="n">
        <f aca="false">D338-D264</f>
        <v>-0.00799999999999912</v>
      </c>
      <c r="N338" s="0" t="n">
        <f aca="false">E338-E264</f>
        <v>-0.0250000000000021</v>
      </c>
      <c r="O338" s="0" t="n">
        <f aca="false">F338-F264</f>
        <v>0.097999999999999</v>
      </c>
      <c r="P338" s="0" t="n">
        <f aca="false">(G338-G264)/G264*100</f>
        <v>-0.00954714699423989</v>
      </c>
    </row>
    <row r="339" customFormat="false" ht="12.75" hidden="false" customHeight="false" outlineLevel="0" collapsed="false">
      <c r="A339" s="0" t="s">
        <v>34</v>
      </c>
      <c r="B339" s="0" t="n">
        <v>0</v>
      </c>
      <c r="C339" s="4" t="n">
        <v>4</v>
      </c>
      <c r="D339" s="0" t="n">
        <v>44.9</v>
      </c>
      <c r="E339" s="0" t="n">
        <v>45.739</v>
      </c>
      <c r="F339" s="0" t="n">
        <v>46.82</v>
      </c>
      <c r="G339" s="0" t="n">
        <v>3649555</v>
      </c>
      <c r="H339" s="0" t="n">
        <f aca="false">G339/1000</f>
        <v>3649.555</v>
      </c>
      <c r="I339" s="0" t="n">
        <f aca="false">D339-D49</f>
        <v>-0.0140000000000029</v>
      </c>
      <c r="J339" s="0" t="n">
        <f aca="false">E339-E49</f>
        <v>-0.0640000000000001</v>
      </c>
      <c r="K339" s="0" t="n">
        <f aca="false">F339-F49</f>
        <v>-0.0069999999999979</v>
      </c>
      <c r="L339" s="0" t="n">
        <f aca="false">(G339-G49)/G49*100</f>
        <v>0.00257572282591868</v>
      </c>
      <c r="M339" s="0" t="n">
        <f aca="false">D339-D265</f>
        <v>0.00399999999999778</v>
      </c>
      <c r="N339" s="0" t="n">
        <f aca="false">E339-E265</f>
        <v>-0.0160000000000053</v>
      </c>
      <c r="O339" s="0" t="n">
        <f aca="false">F339-F265</f>
        <v>-0.0140000000000029</v>
      </c>
      <c r="P339" s="0" t="n">
        <f aca="false">(G339-G265)/G265*100</f>
        <v>0.0245569673680111</v>
      </c>
    </row>
    <row r="340" customFormat="false" ht="12.75" hidden="false" customHeight="false" outlineLevel="0" collapsed="false">
      <c r="B340" s="0" t="n">
        <v>0</v>
      </c>
      <c r="C340" s="4" t="n">
        <v>8</v>
      </c>
      <c r="D340" s="0" t="n">
        <v>41.796</v>
      </c>
      <c r="E340" s="0" t="n">
        <v>43.555</v>
      </c>
      <c r="F340" s="0" t="n">
        <v>45.099</v>
      </c>
      <c r="G340" s="0" t="n">
        <v>1913390</v>
      </c>
      <c r="H340" s="0" t="n">
        <f aca="false">G340/1000</f>
        <v>1913.39</v>
      </c>
      <c r="I340" s="0" t="n">
        <f aca="false">D340-D50</f>
        <v>0.0110000000000028</v>
      </c>
      <c r="J340" s="0" t="n">
        <f aca="false">E340-E50</f>
        <v>-0.0189999999999984</v>
      </c>
      <c r="K340" s="0" t="n">
        <f aca="false">F340-F50</f>
        <v>0.0129999999999981</v>
      </c>
      <c r="L340" s="0" t="n">
        <f aca="false">(G340-G50)/G50*100</f>
        <v>-0.0209009347943087</v>
      </c>
      <c r="M340" s="0" t="n">
        <f aca="false">D340-D266</f>
        <v>0</v>
      </c>
      <c r="N340" s="0" t="n">
        <f aca="false">E340-E266</f>
        <v>-0.0140000000000029</v>
      </c>
      <c r="O340" s="0" t="n">
        <f aca="false">F340-F266</f>
        <v>0.00300000000000011</v>
      </c>
      <c r="P340" s="0" t="n">
        <f aca="false">(G340-G266)/G266*100</f>
        <v>0.0325183190015726</v>
      </c>
    </row>
    <row r="341" customFormat="false" ht="12.75" hidden="false" customHeight="false" outlineLevel="0" collapsed="false">
      <c r="B341" s="0" t="n">
        <v>0</v>
      </c>
      <c r="C341" s="4" t="n">
        <v>12</v>
      </c>
      <c r="D341" s="0" t="n">
        <v>38.751</v>
      </c>
      <c r="E341" s="0" t="n">
        <v>41.533</v>
      </c>
      <c r="F341" s="0" t="n">
        <v>42.986</v>
      </c>
      <c r="G341" s="0" t="n">
        <v>989402</v>
      </c>
      <c r="H341" s="0" t="n">
        <f aca="false">G341/1000</f>
        <v>989.402</v>
      </c>
      <c r="I341" s="0" t="n">
        <f aca="false">D341-D51</f>
        <v>0.00399999999999778</v>
      </c>
      <c r="J341" s="0" t="n">
        <f aca="false">E341-E51</f>
        <v>-0.0210000000000008</v>
      </c>
      <c r="K341" s="0" t="n">
        <f aca="false">F341-F51</f>
        <v>0.00300000000000011</v>
      </c>
      <c r="L341" s="0" t="n">
        <f aca="false">(G341-G51)/G51*100</f>
        <v>-0.14895880219361</v>
      </c>
      <c r="M341" s="0" t="n">
        <f aca="false">D341-D267</f>
        <v>0.00199999999999534</v>
      </c>
      <c r="N341" s="0" t="n">
        <f aca="false">E341-E267</f>
        <v>-0.00399999999999778</v>
      </c>
      <c r="O341" s="0" t="n">
        <f aca="false">F341-F267</f>
        <v>0.0179999999999936</v>
      </c>
      <c r="P341" s="0" t="n">
        <f aca="false">(G341-G267)/G267*100</f>
        <v>-0.128094998238568</v>
      </c>
    </row>
    <row r="342" customFormat="false" ht="12.75" hidden="false" customHeight="false" outlineLevel="0" collapsed="false">
      <c r="B342" s="0" t="n">
        <v>0</v>
      </c>
      <c r="C342" s="4" t="n">
        <v>16</v>
      </c>
      <c r="D342" s="0" t="n">
        <v>35.843</v>
      </c>
      <c r="E342" s="0" t="n">
        <v>39.965</v>
      </c>
      <c r="F342" s="0" t="n">
        <v>40.986</v>
      </c>
      <c r="G342" s="0" t="n">
        <v>496715</v>
      </c>
      <c r="H342" s="0" t="n">
        <f aca="false">G342/1000</f>
        <v>496.715</v>
      </c>
      <c r="I342" s="0" t="n">
        <f aca="false">D342-D52</f>
        <v>0.00500000000000256</v>
      </c>
      <c r="J342" s="0" t="n">
        <f aca="false">E342-E52</f>
        <v>-0.0159999999999982</v>
      </c>
      <c r="K342" s="0" t="n">
        <f aca="false">F342-F52</f>
        <v>-0.007000000000005</v>
      </c>
      <c r="L342" s="0" t="n">
        <f aca="false">(G342-G52)/G52*100</f>
        <v>0.0348409600799127</v>
      </c>
      <c r="M342" s="0" t="n">
        <f aca="false">D342-D268</f>
        <v>0</v>
      </c>
      <c r="N342" s="0" t="n">
        <f aca="false">E342-E268</f>
        <v>-0.0169999999999959</v>
      </c>
      <c r="O342" s="0" t="n">
        <f aca="false">F342-F268</f>
        <v>0.0159999999999982</v>
      </c>
      <c r="P342" s="0" t="n">
        <f aca="false">(G342-G268)/G268*100</f>
        <v>-0.00181187138129021</v>
      </c>
    </row>
    <row r="343" customFormat="false" ht="12.75" hidden="false" customHeight="false" outlineLevel="0" collapsed="false">
      <c r="B343" s="0" t="n">
        <v>0</v>
      </c>
      <c r="C343" s="4" t="n">
        <v>20</v>
      </c>
      <c r="D343" s="0" t="n">
        <v>33.194</v>
      </c>
      <c r="E343" s="0" t="n">
        <v>39</v>
      </c>
      <c r="F343" s="0" t="n">
        <v>39.741</v>
      </c>
      <c r="G343" s="0" t="n">
        <v>263430</v>
      </c>
      <c r="H343" s="0" t="n">
        <f aca="false">G343/1000</f>
        <v>263.43</v>
      </c>
      <c r="I343" s="0" t="n">
        <f aca="false">D343-D53</f>
        <v>0.00200000000000244</v>
      </c>
      <c r="J343" s="0" t="n">
        <f aca="false">E343-E53</f>
        <v>-0.00500000000000256</v>
      </c>
      <c r="K343" s="0" t="n">
        <f aca="false">F343-F53</f>
        <v>0</v>
      </c>
      <c r="L343" s="0" t="n">
        <f aca="false">(G343-G53)/G53*100</f>
        <v>-0.134579297533977</v>
      </c>
      <c r="M343" s="0" t="n">
        <f aca="false">D343-D269</f>
        <v>0.00300000000000011</v>
      </c>
      <c r="N343" s="0" t="n">
        <f aca="false">E343-E269</f>
        <v>-0.0140000000000029</v>
      </c>
      <c r="O343" s="0" t="n">
        <f aca="false">F343-F269</f>
        <v>0.0129999999999981</v>
      </c>
      <c r="P343" s="0" t="n">
        <f aca="false">(G343-G269)/G269*100</f>
        <v>-0.0132844969920103</v>
      </c>
    </row>
    <row r="344" customFormat="false" ht="12.75" hidden="false" customHeight="false" outlineLevel="0" collapsed="false">
      <c r="B344" s="0" t="n">
        <v>0</v>
      </c>
      <c r="C344" s="4" t="n">
        <v>24</v>
      </c>
      <c r="D344" s="0" t="n">
        <v>30.828</v>
      </c>
      <c r="E344" s="0" t="n">
        <v>37.683</v>
      </c>
      <c r="F344" s="0" t="n">
        <v>38.271</v>
      </c>
      <c r="G344" s="0" t="n">
        <v>153408</v>
      </c>
      <c r="H344" s="0" t="n">
        <f aca="false">G344/1000</f>
        <v>153.408</v>
      </c>
      <c r="I344" s="0" t="n">
        <f aca="false">D344-D54</f>
        <v>0.00399999999999778</v>
      </c>
      <c r="J344" s="0" t="n">
        <f aca="false">E344-E54</f>
        <v>0.0429999999999993</v>
      </c>
      <c r="K344" s="0" t="n">
        <f aca="false">F344-F54</f>
        <v>0.00300000000000011</v>
      </c>
      <c r="L344" s="0" t="n">
        <f aca="false">(G344-G54)/G54*100</f>
        <v>-0.210107265288068</v>
      </c>
      <c r="M344" s="0" t="n">
        <f aca="false">D344-D270</f>
        <v>0.0120000000000005</v>
      </c>
      <c r="N344" s="0" t="n">
        <f aca="false">E344-E270</f>
        <v>0.0390000000000015</v>
      </c>
      <c r="O344" s="0" t="n">
        <f aca="false">F344-F270</f>
        <v>0.0489999999999995</v>
      </c>
      <c r="P344" s="0" t="n">
        <f aca="false">(G344-G270)/G270*100</f>
        <v>0.0182553136002086</v>
      </c>
    </row>
    <row r="345" customFormat="false" ht="12.75" hidden="false" customHeight="false" outlineLevel="0" collapsed="false">
      <c r="B345" s="0" t="n">
        <v>0</v>
      </c>
      <c r="C345" s="4" t="n">
        <v>28</v>
      </c>
      <c r="D345" s="0" t="n">
        <v>28.587</v>
      </c>
      <c r="E345" s="0" t="n">
        <v>36.726</v>
      </c>
      <c r="F345" s="0" t="n">
        <v>37.238</v>
      </c>
      <c r="G345" s="0" t="n">
        <v>101102</v>
      </c>
      <c r="H345" s="0" t="n">
        <f aca="false">G345/1000</f>
        <v>101.102</v>
      </c>
      <c r="I345" s="0" t="n">
        <f aca="false">D345-D55</f>
        <v>0.0159999999999982</v>
      </c>
      <c r="J345" s="0" t="n">
        <f aca="false">E345-E55</f>
        <v>-0.0150000000000006</v>
      </c>
      <c r="K345" s="0" t="n">
        <f aca="false">F345-F55</f>
        <v>-0.0120000000000005</v>
      </c>
      <c r="L345" s="0" t="n">
        <f aca="false">(G345-G55)/G55*100</f>
        <v>-0.0563469389772536</v>
      </c>
      <c r="M345" s="0" t="n">
        <f aca="false">D345-D271</f>
        <v>-0.0160000000000018</v>
      </c>
      <c r="N345" s="0" t="n">
        <f aca="false">E345-E271</f>
        <v>0.0249999999999986</v>
      </c>
      <c r="O345" s="0" t="n">
        <f aca="false">F345-F271</f>
        <v>0.0150000000000006</v>
      </c>
      <c r="P345" s="0" t="n">
        <f aca="false">(G345-G271)/G271*100</f>
        <v>-0.0820279685724169</v>
      </c>
    </row>
    <row r="346" customFormat="false" ht="12.75" hidden="false" customHeight="false" outlineLevel="0" collapsed="false">
      <c r="B346" s="0" t="n">
        <v>0</v>
      </c>
      <c r="C346" s="4" t="n">
        <v>32</v>
      </c>
      <c r="D346" s="0" t="n">
        <v>26.53</v>
      </c>
      <c r="E346" s="0" t="n">
        <v>35.58</v>
      </c>
      <c r="F346" s="0" t="n">
        <v>35.868</v>
      </c>
      <c r="G346" s="0" t="n">
        <v>69716</v>
      </c>
      <c r="H346" s="0" t="n">
        <f aca="false">G346/1000</f>
        <v>69.716</v>
      </c>
      <c r="I346" s="0" t="n">
        <f aca="false">D346-D56</f>
        <v>-0.00199999999999889</v>
      </c>
      <c r="J346" s="0" t="n">
        <f aca="false">E346-E56</f>
        <v>-0.054000000000002</v>
      </c>
      <c r="K346" s="0" t="n">
        <f aca="false">F346-F56</f>
        <v>-0.0970000000000013</v>
      </c>
      <c r="L346" s="0" t="n">
        <f aca="false">(G346-G56)/G56*100</f>
        <v>0.24300113592247</v>
      </c>
      <c r="M346" s="0" t="n">
        <f aca="false">D346-D272</f>
        <v>-0.000999999999997669</v>
      </c>
      <c r="N346" s="0" t="n">
        <f aca="false">E346-E272</f>
        <v>-0.0399999999999992</v>
      </c>
      <c r="O346" s="0" t="n">
        <f aca="false">F346-F272</f>
        <v>0.0870000000000033</v>
      </c>
      <c r="P346" s="0" t="n">
        <f aca="false">(G346-G272)/G272*100</f>
        <v>-0.210411805963099</v>
      </c>
    </row>
    <row r="347" customFormat="false" ht="12.75" hidden="false" customHeight="false" outlineLevel="0" collapsed="false">
      <c r="A347" s="0" t="s">
        <v>17</v>
      </c>
      <c r="B347" s="0" t="n">
        <v>0</v>
      </c>
      <c r="C347" s="4" t="n">
        <v>4</v>
      </c>
      <c r="D347" s="0" t="n">
        <v>44.287</v>
      </c>
      <c r="E347" s="0" t="n">
        <v>44.465</v>
      </c>
      <c r="F347" s="0" t="n">
        <v>44.505</v>
      </c>
      <c r="G347" s="0" t="n">
        <v>8686697</v>
      </c>
      <c r="H347" s="0" t="n">
        <f aca="false">G347/1000</f>
        <v>8686.697</v>
      </c>
      <c r="I347" s="0" t="n">
        <f aca="false">D347-D57</f>
        <v>0.000999999999997669</v>
      </c>
      <c r="J347" s="0" t="n">
        <f aca="false">E347-E57</f>
        <v>-0.0149999999999935</v>
      </c>
      <c r="K347" s="0" t="n">
        <f aca="false">F347-F57</f>
        <v>-0.0139999999999958</v>
      </c>
      <c r="L347" s="0" t="n">
        <f aca="false">(G347-G57)/G57*100</f>
        <v>-0.0143647318209312</v>
      </c>
      <c r="M347" s="0" t="n">
        <f aca="false">D347-D273</f>
        <v>0.00500000000000256</v>
      </c>
      <c r="N347" s="0" t="n">
        <f aca="false">E347-E273</f>
        <v>-0.0069999999999979</v>
      </c>
      <c r="O347" s="0" t="n">
        <f aca="false">F347-F273</f>
        <v>-0.00399999999999778</v>
      </c>
      <c r="P347" s="0" t="n">
        <f aca="false">(G347-G273)/G273*100</f>
        <v>0.0241577072240181</v>
      </c>
    </row>
    <row r="348" customFormat="false" ht="12.75" hidden="false" customHeight="false" outlineLevel="0" collapsed="false">
      <c r="B348" s="0" t="n">
        <v>0</v>
      </c>
      <c r="C348" s="4" t="n">
        <v>8</v>
      </c>
      <c r="D348" s="0" t="n">
        <v>40.799</v>
      </c>
      <c r="E348" s="0" t="n">
        <v>41.181</v>
      </c>
      <c r="F348" s="0" t="n">
        <v>41.219</v>
      </c>
      <c r="G348" s="0" t="n">
        <v>5599287</v>
      </c>
      <c r="H348" s="0" t="n">
        <f aca="false">G348/1000</f>
        <v>5599.287</v>
      </c>
      <c r="I348" s="0" t="n">
        <f aca="false">D348-D58</f>
        <v>0.0069999999999979</v>
      </c>
      <c r="J348" s="0" t="n">
        <f aca="false">E348-E58</f>
        <v>-0.00500000000000256</v>
      </c>
      <c r="K348" s="0" t="n">
        <f aca="false">F348-F58</f>
        <v>-0.0120000000000005</v>
      </c>
      <c r="L348" s="0" t="n">
        <f aca="false">(G348-G58)/G58*100</f>
        <v>-0.0250683353179099</v>
      </c>
      <c r="M348" s="0" t="n">
        <f aca="false">D348-D274</f>
        <v>-0.00200000000000244</v>
      </c>
      <c r="N348" s="0" t="n">
        <f aca="false">E348-E274</f>
        <v>-0.00100000000000477</v>
      </c>
      <c r="O348" s="0" t="n">
        <f aca="false">F348-F274</f>
        <v>0.00300000000000011</v>
      </c>
      <c r="P348" s="0" t="n">
        <f aca="false">(G348-G274)/G274*100</f>
        <v>0.000696522104396876</v>
      </c>
    </row>
    <row r="349" customFormat="false" ht="12.75" hidden="false" customHeight="false" outlineLevel="0" collapsed="false">
      <c r="B349" s="0" t="n">
        <v>0</v>
      </c>
      <c r="C349" s="4" t="n">
        <v>12</v>
      </c>
      <c r="D349" s="0" t="n">
        <v>37.281</v>
      </c>
      <c r="E349" s="0" t="n">
        <v>37.868</v>
      </c>
      <c r="F349" s="0" t="n">
        <v>37.869</v>
      </c>
      <c r="G349" s="0" t="n">
        <v>3421653</v>
      </c>
      <c r="H349" s="0" t="n">
        <f aca="false">G349/1000</f>
        <v>3421.653</v>
      </c>
      <c r="I349" s="0" t="n">
        <f aca="false">D349-D59</f>
        <v>0.0069999999999979</v>
      </c>
      <c r="J349" s="0" t="n">
        <f aca="false">E349-E59</f>
        <v>-0.0180000000000007</v>
      </c>
      <c r="K349" s="0" t="n">
        <f aca="false">F349-F59</f>
        <v>-0.0219999999999985</v>
      </c>
      <c r="L349" s="0" t="n">
        <f aca="false">(G349-G59)/G59*100</f>
        <v>-0.00870848238329538</v>
      </c>
      <c r="M349" s="0" t="n">
        <f aca="false">D349-D275</f>
        <v>0.00300000000000011</v>
      </c>
      <c r="N349" s="0" t="n">
        <f aca="false">E349-E275</f>
        <v>-0.00799999999999557</v>
      </c>
      <c r="O349" s="0" t="n">
        <f aca="false">F349-F275</f>
        <v>-0.00600000000000023</v>
      </c>
      <c r="P349" s="0" t="n">
        <f aca="false">(G349-G275)/G275*100</f>
        <v>-0.00432520769033617</v>
      </c>
    </row>
    <row r="350" customFormat="false" ht="12.75" hidden="false" customHeight="false" outlineLevel="0" collapsed="false">
      <c r="B350" s="0" t="n">
        <v>0</v>
      </c>
      <c r="C350" s="4" t="n">
        <v>16</v>
      </c>
      <c r="D350" s="0" t="n">
        <v>33.721</v>
      </c>
      <c r="E350" s="0" t="n">
        <v>34.77</v>
      </c>
      <c r="F350" s="0" t="n">
        <v>34.705</v>
      </c>
      <c r="G350" s="0" t="n">
        <v>1903669</v>
      </c>
      <c r="H350" s="0" t="n">
        <f aca="false">G350/1000</f>
        <v>1903.669</v>
      </c>
      <c r="I350" s="0" t="n">
        <f aca="false">D350-D60</f>
        <v>-0.00500000000000256</v>
      </c>
      <c r="J350" s="0" t="n">
        <f aca="false">E350-E60</f>
        <v>-0.0179999999999936</v>
      </c>
      <c r="K350" s="0" t="n">
        <f aca="false">F350-F60</f>
        <v>-0.00100000000000477</v>
      </c>
      <c r="L350" s="0" t="n">
        <f aca="false">(G350-G60)/G60*100</f>
        <v>0.0150784235639509</v>
      </c>
      <c r="M350" s="0" t="n">
        <f aca="false">D350-D276</f>
        <v>-0.00400000000000489</v>
      </c>
      <c r="N350" s="0" t="n">
        <f aca="false">E350-E276</f>
        <v>-0.00799999999999557</v>
      </c>
      <c r="O350" s="0" t="n">
        <f aca="false">F350-F276</f>
        <v>0.00600000000000023</v>
      </c>
      <c r="P350" s="0" t="n">
        <f aca="false">(G350-G276)/G276*100</f>
        <v>-0.0144962170650938</v>
      </c>
    </row>
    <row r="351" customFormat="false" ht="12.75" hidden="false" customHeight="false" outlineLevel="0" collapsed="false">
      <c r="B351" s="0" t="n">
        <v>0</v>
      </c>
      <c r="C351" s="4" t="n">
        <v>20</v>
      </c>
      <c r="D351" s="0" t="n">
        <v>30.345</v>
      </c>
      <c r="E351" s="0" t="n">
        <v>32.807</v>
      </c>
      <c r="F351" s="0" t="n">
        <v>32.66</v>
      </c>
      <c r="G351" s="0" t="n">
        <v>974494</v>
      </c>
      <c r="H351" s="0" t="n">
        <f aca="false">G351/1000</f>
        <v>974.494</v>
      </c>
      <c r="I351" s="0" t="n">
        <f aca="false">D351-D61</f>
        <v>0.00300000000000011</v>
      </c>
      <c r="J351" s="0" t="n">
        <f aca="false">E351-E61</f>
        <v>0.00100000000000477</v>
      </c>
      <c r="K351" s="0" t="n">
        <f aca="false">F351-F61</f>
        <v>0.00599999999999312</v>
      </c>
      <c r="L351" s="0" t="n">
        <f aca="false">(G351-G61)/G61*100</f>
        <v>-0.0111840410916035</v>
      </c>
      <c r="M351" s="0" t="n">
        <f aca="false">D351-D277</f>
        <v>0.00900000000000034</v>
      </c>
      <c r="N351" s="0" t="n">
        <f aca="false">E351-E277</f>
        <v>0.0110000000000028</v>
      </c>
      <c r="O351" s="0" t="n">
        <f aca="false">F351-F277</f>
        <v>-0.00100000000000477</v>
      </c>
      <c r="P351" s="0" t="n">
        <f aca="false">(G351-G277)/G277*100</f>
        <v>0.0568823541491262</v>
      </c>
    </row>
    <row r="352" customFormat="false" ht="12.75" hidden="false" customHeight="false" outlineLevel="0" collapsed="false">
      <c r="B352" s="0" t="n">
        <v>0</v>
      </c>
      <c r="C352" s="4" t="n">
        <v>24</v>
      </c>
      <c r="D352" s="0" t="n">
        <v>27.172</v>
      </c>
      <c r="E352" s="0" t="n">
        <v>30.773</v>
      </c>
      <c r="F352" s="0" t="n">
        <v>30.578</v>
      </c>
      <c r="G352" s="0" t="n">
        <v>453170</v>
      </c>
      <c r="H352" s="0" t="n">
        <f aca="false">G352/1000</f>
        <v>453.17</v>
      </c>
      <c r="I352" s="0" t="n">
        <f aca="false">D352-D62</f>
        <v>0.00499999999999901</v>
      </c>
      <c r="J352" s="0" t="n">
        <f aca="false">E352-E62</f>
        <v>-0.00499999999999901</v>
      </c>
      <c r="K352" s="0" t="n">
        <f aca="false">F352-F62</f>
        <v>0.0150000000000006</v>
      </c>
      <c r="L352" s="0" t="n">
        <f aca="false">(G352-G62)/G62*100</f>
        <v>-0.00794340763361474</v>
      </c>
      <c r="M352" s="0" t="n">
        <f aca="false">D352-D278</f>
        <v>-0.00499999999999901</v>
      </c>
      <c r="N352" s="0" t="n">
        <f aca="false">E352-E278</f>
        <v>-0.0139999999999993</v>
      </c>
      <c r="O352" s="0" t="n">
        <f aca="false">F352-F278</f>
        <v>0.0129999999999981</v>
      </c>
      <c r="P352" s="0" t="n">
        <f aca="false">(G352-G278)/G278*100</f>
        <v>-0.00970843795646207</v>
      </c>
    </row>
    <row r="353" customFormat="false" ht="12.75" hidden="false" customHeight="false" outlineLevel="0" collapsed="false">
      <c r="B353" s="0" t="n">
        <v>0</v>
      </c>
      <c r="C353" s="4" t="n">
        <v>28</v>
      </c>
      <c r="D353" s="0" t="n">
        <v>24.296</v>
      </c>
      <c r="E353" s="0" t="n">
        <v>29.59</v>
      </c>
      <c r="F353" s="0" t="n">
        <v>29.359</v>
      </c>
      <c r="G353" s="0" t="n">
        <v>233410</v>
      </c>
      <c r="H353" s="0" t="n">
        <f aca="false">G353/1000</f>
        <v>233.41</v>
      </c>
      <c r="I353" s="0" t="n">
        <f aca="false">D353-D63</f>
        <v>0.0069999999999979</v>
      </c>
      <c r="J353" s="0" t="n">
        <f aca="false">E353-E63</f>
        <v>-0.032</v>
      </c>
      <c r="K353" s="0" t="n">
        <f aca="false">F353-F63</f>
        <v>-0.00199999999999889</v>
      </c>
      <c r="L353" s="0" t="n">
        <f aca="false">(G353-G63)/G63*100</f>
        <v>-0.157414299035837</v>
      </c>
      <c r="M353" s="0" t="n">
        <f aca="false">D353-D279</f>
        <v>0.0180000000000007</v>
      </c>
      <c r="N353" s="0" t="n">
        <f aca="false">E353-E279</f>
        <v>-0.0210000000000008</v>
      </c>
      <c r="O353" s="0" t="n">
        <f aca="false">F353-F279</f>
        <v>0.017000000000003</v>
      </c>
      <c r="P353" s="0" t="n">
        <f aca="false">(G353-G279)/G279*100</f>
        <v>-0.201811169735166</v>
      </c>
    </row>
    <row r="354" customFormat="false" ht="12.75" hidden="false" customHeight="false" outlineLevel="0" collapsed="false">
      <c r="B354" s="0" t="n">
        <v>0</v>
      </c>
      <c r="C354" s="4" t="n">
        <v>32</v>
      </c>
      <c r="D354" s="0" t="n">
        <v>21.834</v>
      </c>
      <c r="E354" s="0" t="n">
        <v>28.4</v>
      </c>
      <c r="F354" s="0" t="n">
        <v>27.986</v>
      </c>
      <c r="G354" s="0" t="n">
        <v>139151</v>
      </c>
      <c r="H354" s="0" t="n">
        <f aca="false">G354/1000</f>
        <v>139.151</v>
      </c>
      <c r="I354" s="0" t="n">
        <f aca="false">D354-D64</f>
        <v>0.00199999999999889</v>
      </c>
      <c r="J354" s="0" t="n">
        <f aca="false">E354-E64</f>
        <v>0.00600000000000023</v>
      </c>
      <c r="K354" s="0" t="n">
        <f aca="false">F354-F64</f>
        <v>-0.0120000000000005</v>
      </c>
      <c r="L354" s="0" t="n">
        <f aca="false">(G354-G64)/G64*100</f>
        <v>-0.568786754985816</v>
      </c>
      <c r="M354" s="0" t="n">
        <f aca="false">D354-D280</f>
        <v>-0.00900000000000034</v>
      </c>
      <c r="N354" s="0" t="n">
        <f aca="false">E354-E280</f>
        <v>0.0549999999999997</v>
      </c>
      <c r="O354" s="0" t="n">
        <f aca="false">F354-F280</f>
        <v>-0.00999999999999801</v>
      </c>
      <c r="P354" s="0" t="n">
        <f aca="false">(G354-G280)/G280*100</f>
        <v>-0.203679133646502</v>
      </c>
    </row>
    <row r="355" customFormat="false" ht="12.75" hidden="false" customHeight="false" outlineLevel="0" collapsed="false">
      <c r="A355" s="0" t="s">
        <v>18</v>
      </c>
      <c r="B355" s="0" t="n">
        <v>0</v>
      </c>
      <c r="C355" s="4" t="n">
        <v>4</v>
      </c>
      <c r="D355" s="0" t="n">
        <v>44.731</v>
      </c>
      <c r="E355" s="0" t="n">
        <v>44.968</v>
      </c>
      <c r="F355" s="0" t="n">
        <v>45.091</v>
      </c>
      <c r="G355" s="0" t="n">
        <v>7062996</v>
      </c>
      <c r="H355" s="0" t="n">
        <f aca="false">G355/1000</f>
        <v>7062.996</v>
      </c>
      <c r="I355" s="0" t="n">
        <f aca="false">D355-D65</f>
        <v>0.00200000000000244</v>
      </c>
      <c r="J355" s="0" t="n">
        <f aca="false">E355-E65</f>
        <v>-0.0109999999999957</v>
      </c>
      <c r="K355" s="0" t="n">
        <f aca="false">F355-F65</f>
        <v>-0.0429999999999993</v>
      </c>
      <c r="L355" s="0" t="n">
        <f aca="false">(G355-G65)/G65*100</f>
        <v>-0.0827999013700816</v>
      </c>
      <c r="M355" s="0" t="n">
        <f aca="false">D355-D281</f>
        <v>0</v>
      </c>
      <c r="N355" s="0" t="n">
        <f aca="false">E355-E281</f>
        <v>0.00100000000000477</v>
      </c>
      <c r="O355" s="0" t="n">
        <f aca="false">F355-F281</f>
        <v>-0.0129999999999981</v>
      </c>
      <c r="P355" s="0" t="n">
        <f aca="false">(G355-G281)/G281*100</f>
        <v>0.00584771888698512</v>
      </c>
    </row>
    <row r="356" customFormat="false" ht="12.75" hidden="false" customHeight="false" outlineLevel="0" collapsed="false">
      <c r="B356" s="0" t="n">
        <v>0</v>
      </c>
      <c r="C356" s="4" t="n">
        <v>8</v>
      </c>
      <c r="D356" s="0" t="n">
        <v>41.455</v>
      </c>
      <c r="E356" s="0" t="n">
        <v>41.852</v>
      </c>
      <c r="F356" s="0" t="n">
        <v>42.455</v>
      </c>
      <c r="G356" s="0" t="n">
        <v>4391810</v>
      </c>
      <c r="H356" s="0" t="n">
        <f aca="false">G356/1000</f>
        <v>4391.81</v>
      </c>
      <c r="I356" s="0" t="n">
        <f aca="false">D356-D66</f>
        <v>0.0120000000000005</v>
      </c>
      <c r="J356" s="0" t="n">
        <f aca="false">E356-E66</f>
        <v>-0.0200000000000031</v>
      </c>
      <c r="K356" s="0" t="n">
        <f aca="false">F356-F66</f>
        <v>0.00199999999999534</v>
      </c>
      <c r="L356" s="0" t="n">
        <f aca="false">(G356-G66)/G66*100</f>
        <v>-0.00653446406124455</v>
      </c>
      <c r="M356" s="0" t="n">
        <f aca="false">D356-D282</f>
        <v>0.00199999999999534</v>
      </c>
      <c r="N356" s="0" t="n">
        <f aca="false">E356-E282</f>
        <v>-0.00400000000000489</v>
      </c>
      <c r="O356" s="0" t="n">
        <f aca="false">F356-F282</f>
        <v>0.00300000000000011</v>
      </c>
      <c r="P356" s="0" t="n">
        <f aca="false">(G356-G282)/G282*100</f>
        <v>0.0297460154916155</v>
      </c>
    </row>
    <row r="357" customFormat="false" ht="12.75" hidden="false" customHeight="false" outlineLevel="0" collapsed="false">
      <c r="B357" s="0" t="n">
        <v>0</v>
      </c>
      <c r="C357" s="4" t="n">
        <v>12</v>
      </c>
      <c r="D357" s="0" t="n">
        <v>38.132</v>
      </c>
      <c r="E357" s="0" t="n">
        <v>38.933</v>
      </c>
      <c r="F357" s="0" t="n">
        <v>40.075</v>
      </c>
      <c r="G357" s="0" t="n">
        <v>2583941</v>
      </c>
      <c r="H357" s="0" t="n">
        <f aca="false">G357/1000</f>
        <v>2583.941</v>
      </c>
      <c r="I357" s="0" t="n">
        <f aca="false">D357-D67</f>
        <v>0.00399999999999778</v>
      </c>
      <c r="J357" s="0" t="n">
        <f aca="false">E357-E67</f>
        <v>-0.00399999999999778</v>
      </c>
      <c r="K357" s="0" t="n">
        <f aca="false">F357-F67</f>
        <v>0.0120000000000005</v>
      </c>
      <c r="L357" s="0" t="n">
        <f aca="false">(G357-G67)/G67*100</f>
        <v>0.00274781626010597</v>
      </c>
      <c r="M357" s="0" t="n">
        <f aca="false">D357-D283</f>
        <v>0</v>
      </c>
      <c r="N357" s="0" t="n">
        <f aca="false">E357-E283</f>
        <v>-0.00500000000000256</v>
      </c>
      <c r="O357" s="0" t="n">
        <f aca="false">F357-F283</f>
        <v>-0.00300000000000011</v>
      </c>
      <c r="P357" s="0" t="n">
        <f aca="false">(G357-G283)/G283*100</f>
        <v>-0.00754604246835306</v>
      </c>
    </row>
    <row r="358" customFormat="false" ht="12.75" hidden="false" customHeight="false" outlineLevel="0" collapsed="false">
      <c r="B358" s="0" t="n">
        <v>0</v>
      </c>
      <c r="C358" s="4" t="n">
        <v>16</v>
      </c>
      <c r="D358" s="0" t="n">
        <v>34.821</v>
      </c>
      <c r="E358" s="0" t="n">
        <v>36.495</v>
      </c>
      <c r="F358" s="0" t="n">
        <v>38.152</v>
      </c>
      <c r="G358" s="0" t="n">
        <v>1381571</v>
      </c>
      <c r="H358" s="0" t="n">
        <f aca="false">G358/1000</f>
        <v>1381.571</v>
      </c>
      <c r="I358" s="0" t="n">
        <f aca="false">D358-D68</f>
        <v>0.00799999999999557</v>
      </c>
      <c r="J358" s="0" t="n">
        <f aca="false">E358-E68</f>
        <v>-0.0130000000000052</v>
      </c>
      <c r="K358" s="0" t="n">
        <f aca="false">F358-F68</f>
        <v>0.00300000000000011</v>
      </c>
      <c r="L358" s="0" t="n">
        <f aca="false">(G358-G68)/G68*100</f>
        <v>0.00738344472442017</v>
      </c>
      <c r="M358" s="0" t="n">
        <f aca="false">D358-D284</f>
        <v>0.00199999999999534</v>
      </c>
      <c r="N358" s="0" t="n">
        <f aca="false">E358-E284</f>
        <v>0.00399999999999778</v>
      </c>
      <c r="O358" s="0" t="n">
        <f aca="false">F358-F284</f>
        <v>0.000999999999997669</v>
      </c>
      <c r="P358" s="0" t="n">
        <f aca="false">(G358-G284)/G284*100</f>
        <v>-0.0123756822909052</v>
      </c>
    </row>
    <row r="359" customFormat="false" ht="12.75" hidden="false" customHeight="false" outlineLevel="0" collapsed="false">
      <c r="B359" s="0" t="n">
        <v>0</v>
      </c>
      <c r="C359" s="4" t="n">
        <v>20</v>
      </c>
      <c r="D359" s="0" t="n">
        <v>31.681</v>
      </c>
      <c r="E359" s="0" t="n">
        <v>35.015</v>
      </c>
      <c r="F359" s="0" t="n">
        <v>36.902</v>
      </c>
      <c r="G359" s="0" t="n">
        <v>681895</v>
      </c>
      <c r="H359" s="0" t="n">
        <f aca="false">G359/1000</f>
        <v>681.895</v>
      </c>
      <c r="I359" s="0" t="n">
        <f aca="false">D359-D69</f>
        <v>0</v>
      </c>
      <c r="J359" s="0" t="n">
        <f aca="false">E359-E69</f>
        <v>-0.000999999999997669</v>
      </c>
      <c r="K359" s="0" t="n">
        <f aca="false">F359-F69</f>
        <v>-0.00399999999999778</v>
      </c>
      <c r="L359" s="0" t="n">
        <f aca="false">(G359-G69)/G69*100</f>
        <v>-0.129324612099394</v>
      </c>
      <c r="M359" s="0" t="n">
        <f aca="false">D359-D285</f>
        <v>0.00500000000000256</v>
      </c>
      <c r="N359" s="0" t="n">
        <f aca="false">E359-E285</f>
        <v>-0.0110000000000028</v>
      </c>
      <c r="O359" s="0" t="n">
        <f aca="false">F359-F285</f>
        <v>-0.00399999999999778</v>
      </c>
      <c r="P359" s="0" t="n">
        <f aca="false">(G359-G285)/G285*100</f>
        <v>0.00161317760792158</v>
      </c>
    </row>
    <row r="360" customFormat="false" ht="12.75" hidden="false" customHeight="false" outlineLevel="0" collapsed="false">
      <c r="B360" s="0" t="n">
        <v>0</v>
      </c>
      <c r="C360" s="4" t="n">
        <v>24</v>
      </c>
      <c r="D360" s="0" t="n">
        <v>28.831</v>
      </c>
      <c r="E360" s="0" t="n">
        <v>33.417</v>
      </c>
      <c r="F360" s="0" t="n">
        <v>35.509</v>
      </c>
      <c r="G360" s="0" t="n">
        <v>322853</v>
      </c>
      <c r="H360" s="0" t="n">
        <f aca="false">G360/1000</f>
        <v>322.853</v>
      </c>
      <c r="I360" s="0" t="n">
        <f aca="false">D360-D70</f>
        <v>0.0169999999999995</v>
      </c>
      <c r="J360" s="0" t="n">
        <f aca="false">E360-E70</f>
        <v>0.00100000000000477</v>
      </c>
      <c r="K360" s="0" t="n">
        <f aca="false">F360-F70</f>
        <v>-0.0229999999999961</v>
      </c>
      <c r="L360" s="0" t="n">
        <f aca="false">(G360-G70)/G70*100</f>
        <v>-0.106127551083553</v>
      </c>
      <c r="M360" s="0" t="n">
        <f aca="false">D360-D286</f>
        <v>0.0069999999999979</v>
      </c>
      <c r="N360" s="0" t="n">
        <f aca="false">E360-E286</f>
        <v>0.0129999999999981</v>
      </c>
      <c r="O360" s="0" t="n">
        <f aca="false">F360-F286</f>
        <v>-0.027000000000001</v>
      </c>
      <c r="P360" s="0" t="n">
        <f aca="false">(G360-G286)/G286*100</f>
        <v>-0.0192000990972857</v>
      </c>
    </row>
    <row r="361" customFormat="false" ht="12.75" hidden="false" customHeight="false" outlineLevel="0" collapsed="false">
      <c r="B361" s="0" t="n">
        <v>0</v>
      </c>
      <c r="C361" s="4" t="n">
        <v>28</v>
      </c>
      <c r="D361" s="0" t="n">
        <v>26.217</v>
      </c>
      <c r="E361" s="0" t="n">
        <v>32.342</v>
      </c>
      <c r="F361" s="0" t="n">
        <v>34.677</v>
      </c>
      <c r="G361" s="0" t="n">
        <v>168132</v>
      </c>
      <c r="H361" s="0" t="n">
        <f aca="false">G361/1000</f>
        <v>168.132</v>
      </c>
      <c r="I361" s="0" t="n">
        <f aca="false">D361-D71</f>
        <v>0.00799999999999912</v>
      </c>
      <c r="J361" s="0" t="n">
        <f aca="false">E361-E71</f>
        <v>0.00999999999999801</v>
      </c>
      <c r="K361" s="0" t="n">
        <f aca="false">F361-F71</f>
        <v>0.0529999999999973</v>
      </c>
      <c r="L361" s="0" t="n">
        <f aca="false">(G361-G71)/G71*100</f>
        <v>0.125058062671955</v>
      </c>
      <c r="M361" s="0" t="n">
        <f aca="false">D361-D287</f>
        <v>0.00600000000000023</v>
      </c>
      <c r="N361" s="0" t="n">
        <f aca="false">E361-E287</f>
        <v>0.0429999999999993</v>
      </c>
      <c r="O361" s="0" t="n">
        <f aca="false">F361-F287</f>
        <v>0.0589999999999975</v>
      </c>
      <c r="P361" s="0" t="n">
        <f aca="false">(G361-G287)/G287*100</f>
        <v>0.179943990943216</v>
      </c>
    </row>
    <row r="362" customFormat="false" ht="12.75" hidden="false" customHeight="false" outlineLevel="0" collapsed="false">
      <c r="B362" s="0" t="n">
        <v>0</v>
      </c>
      <c r="C362" s="4" t="n">
        <v>32</v>
      </c>
      <c r="D362" s="0" t="n">
        <v>23.836</v>
      </c>
      <c r="E362" s="0" t="n">
        <v>31.087</v>
      </c>
      <c r="F362" s="0" t="n">
        <v>33.514</v>
      </c>
      <c r="G362" s="0" t="n">
        <v>93129</v>
      </c>
      <c r="H362" s="0" t="n">
        <f aca="false">G362/1000</f>
        <v>93.129</v>
      </c>
      <c r="I362" s="0" t="n">
        <f aca="false">D362-D72</f>
        <v>0.0289999999999999</v>
      </c>
      <c r="J362" s="0" t="n">
        <f aca="false">E362-E72</f>
        <v>0.00499999999999901</v>
      </c>
      <c r="K362" s="0" t="n">
        <f aca="false">F362-F72</f>
        <v>0.0200000000000031</v>
      </c>
      <c r="L362" s="0" t="n">
        <f aca="false">(G362-G72)/G72*100</f>
        <v>0.140863244370847</v>
      </c>
      <c r="M362" s="0" t="n">
        <f aca="false">D362-D288</f>
        <v>-0.00800000000000267</v>
      </c>
      <c r="N362" s="0" t="n">
        <f aca="false">E362-E288</f>
        <v>-0.0330000000000013</v>
      </c>
      <c r="O362" s="0" t="n">
        <f aca="false">F362-F288</f>
        <v>-0.0409999999999968</v>
      </c>
      <c r="P362" s="0" t="n">
        <f aca="false">(G362-G288)/G288*100</f>
        <v>-0.401052361396304</v>
      </c>
    </row>
    <row r="363" customFormat="false" ht="12.75" hidden="false" customHeight="false" outlineLevel="0" collapsed="false">
      <c r="A363" s="2" t="s">
        <v>25</v>
      </c>
      <c r="B363" s="2"/>
      <c r="C363" s="2"/>
      <c r="D363" s="2"/>
      <c r="E363" s="2"/>
      <c r="F363" s="2"/>
      <c r="G363" s="2"/>
      <c r="H363" s="2"/>
      <c r="I363" s="2" t="n">
        <f aca="false">AVERAGE(I299:I362)</f>
        <v>0.00978124999999969</v>
      </c>
      <c r="J363" s="2" t="n">
        <f aca="false">AVERAGE(J299:J362)</f>
        <v>0.0173125000000006</v>
      </c>
      <c r="K363" s="2" t="n">
        <f aca="false">AVERAGE(K299:K362)</f>
        <v>0.00468749999999957</v>
      </c>
      <c r="L363" s="2" t="n">
        <f aca="false">AVERAGE(L299:L362)</f>
        <v>-0.0553288567733566</v>
      </c>
      <c r="M363" s="2" t="n">
        <f aca="false">AVERAGE(M299:M362)</f>
        <v>0.000515624999999631</v>
      </c>
      <c r="N363" s="2" t="n">
        <f aca="false">AVERAGE(N299:N362)</f>
        <v>-0.000296874999999863</v>
      </c>
      <c r="O363" s="2" t="n">
        <f aca="false">AVERAGE(O299:O362)</f>
        <v>-0.00409375000000034</v>
      </c>
      <c r="P363" s="2" t="n">
        <f aca="false">AVERAGE(P299:P362)</f>
        <v>-0.0308422647296962</v>
      </c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</row>
    <row r="365" customFormat="false" ht="12.75" hidden="false" customHeight="false" outlineLevel="0" collapsed="false">
      <c r="A365" s="2" t="s">
        <v>26</v>
      </c>
      <c r="B365" s="2"/>
      <c r="C365" s="2"/>
      <c r="D365" s="2"/>
      <c r="E365" s="2"/>
      <c r="F365" s="2"/>
      <c r="G365" s="2"/>
      <c r="H365" s="2"/>
      <c r="I365" s="2" t="n">
        <f aca="false">MAX(I299:I362)</f>
        <v>0.0739999999999981</v>
      </c>
      <c r="J365" s="2" t="n">
        <f aca="false">MAX(J299:J362)</f>
        <v>0.201000000000001</v>
      </c>
      <c r="K365" s="2" t="n">
        <f aca="false">MAX(K299:K362)</f>
        <v>0.0919999999999988</v>
      </c>
      <c r="L365" s="2" t="n">
        <f aca="false">MAX(L299:L362)</f>
        <v>0.780261493040911</v>
      </c>
      <c r="M365" s="2" t="n">
        <f aca="false">MAX(M299:M362)</f>
        <v>0.0579999999999998</v>
      </c>
      <c r="N365" s="2" t="n">
        <f aca="false">MAX(N299:N362)</f>
        <v>0.131</v>
      </c>
      <c r="O365" s="2" t="n">
        <f aca="false">MAX(O299:O362)</f>
        <v>0.097999999999999</v>
      </c>
      <c r="P365" s="2" t="n">
        <f aca="false">MAX(P299:P362)</f>
        <v>0.677766317960807</v>
      </c>
    </row>
    <row r="366" customFormat="false" ht="12.75" hidden="false" customHeight="false" outlineLevel="0" collapsed="false">
      <c r="A366" s="2" t="s">
        <v>27</v>
      </c>
      <c r="B366" s="2"/>
      <c r="C366" s="2"/>
      <c r="D366" s="2"/>
      <c r="E366" s="2"/>
      <c r="F366" s="2"/>
      <c r="G366" s="2"/>
      <c r="H366" s="2"/>
      <c r="I366" s="2" t="n">
        <f aca="false">MIN(I299:I362)</f>
        <v>-0.0370000000000061</v>
      </c>
      <c r="J366" s="2" t="n">
        <f aca="false">MIN(J299:J362)</f>
        <v>-0.104999999999997</v>
      </c>
      <c r="K366" s="2" t="n">
        <f aca="false">MIN(K299:K362)</f>
        <v>-0.0970000000000013</v>
      </c>
      <c r="L366" s="2" t="n">
        <f aca="false">MIN(L299:L362)</f>
        <v>-0.777705767984446</v>
      </c>
      <c r="M366" s="2" t="n">
        <f aca="false">MIN(M299:M362)</f>
        <v>-0.0440000000000005</v>
      </c>
      <c r="N366" s="2" t="n">
        <f aca="false">MIN(N299:N362)</f>
        <v>-0.0970000000000013</v>
      </c>
      <c r="O366" s="2" t="n">
        <f aca="false">MIN(O299:O362)</f>
        <v>-0.131</v>
      </c>
      <c r="P366" s="2" t="n">
        <f aca="false">MIN(P299:P362)</f>
        <v>-1.1442995372318</v>
      </c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</row>
    <row r="369" customFormat="false" ht="15.75" hidden="false" customHeight="false" outlineLevel="0" collapsed="false">
      <c r="A369" s="1" t="s">
        <v>32</v>
      </c>
    </row>
    <row r="371" customFormat="false" ht="12.75" hidden="false" customHeight="false" outlineLevel="0" collapsed="false">
      <c r="I371" s="3" t="s">
        <v>20</v>
      </c>
      <c r="J371" s="3"/>
      <c r="K371" s="3"/>
      <c r="L371" s="3"/>
      <c r="M371" s="3" t="s">
        <v>29</v>
      </c>
      <c r="N371" s="3"/>
      <c r="O371" s="3"/>
      <c r="P371" s="3"/>
    </row>
    <row r="372" customFormat="false" ht="12.75" hidden="false" customHeight="false" outlineLevel="0" collapsed="false">
      <c r="A372" s="2" t="s">
        <v>4</v>
      </c>
      <c r="B372" s="2" t="s">
        <v>5</v>
      </c>
      <c r="C372" s="2" t="s">
        <v>6</v>
      </c>
      <c r="D372" s="2" t="s">
        <v>7</v>
      </c>
      <c r="E372" s="2" t="s">
        <v>8</v>
      </c>
      <c r="F372" s="2" t="s">
        <v>9</v>
      </c>
      <c r="G372" s="2" t="s">
        <v>10</v>
      </c>
      <c r="H372" s="2" t="s">
        <v>11</v>
      </c>
      <c r="I372" s="2" t="s">
        <v>21</v>
      </c>
      <c r="J372" s="2" t="s">
        <v>22</v>
      </c>
      <c r="K372" s="2" t="s">
        <v>23</v>
      </c>
      <c r="L372" s="2" t="s">
        <v>24</v>
      </c>
      <c r="M372" s="2" t="s">
        <v>21</v>
      </c>
      <c r="N372" s="2" t="s">
        <v>22</v>
      </c>
      <c r="O372" s="2" t="s">
        <v>23</v>
      </c>
      <c r="P372" s="2" t="s">
        <v>24</v>
      </c>
    </row>
    <row r="373" customFormat="false" ht="12.75" hidden="false" customHeight="false" outlineLevel="0" collapsed="false">
      <c r="A373" s="4" t="s">
        <v>12</v>
      </c>
      <c r="B373" s="0" t="n">
        <v>2</v>
      </c>
      <c r="C373" s="4" t="n">
        <v>4</v>
      </c>
      <c r="D373" s="0" t="n">
        <v>45.034</v>
      </c>
      <c r="E373" s="0" t="n">
        <v>45.677</v>
      </c>
      <c r="F373" s="0" t="n">
        <v>46.533</v>
      </c>
      <c r="G373" s="0" t="n">
        <v>359886</v>
      </c>
      <c r="H373" s="0" t="n">
        <f aca="false">G373/1000</f>
        <v>359.886</v>
      </c>
      <c r="I373" s="0" t="n">
        <f aca="false">D373-D9</f>
        <v>-0.017000000000003</v>
      </c>
      <c r="J373" s="0" t="n">
        <f aca="false">E373-E9</f>
        <v>-0.0790000000000006</v>
      </c>
      <c r="K373" s="0" t="n">
        <f aca="false">F373-F9</f>
        <v>-0.0289999999999964</v>
      </c>
      <c r="L373" s="0" t="n">
        <f aca="false">(G373-G9)/G9*100</f>
        <v>-0.0136135691166461</v>
      </c>
      <c r="M373" s="0" t="n">
        <f aca="false">D373-D299</f>
        <v>0</v>
      </c>
      <c r="N373" s="0" t="n">
        <f aca="false">E373-E299</f>
        <v>0</v>
      </c>
      <c r="O373" s="0" t="n">
        <f aca="false">F373-F299</f>
        <v>0</v>
      </c>
      <c r="P373" s="0" t="n">
        <f aca="false">(G373-G299)/G299*100</f>
        <v>0</v>
      </c>
    </row>
    <row r="374" customFormat="false" ht="12.75" hidden="false" customHeight="false" outlineLevel="0" collapsed="false">
      <c r="A374" s="4"/>
      <c r="B374" s="0" t="n">
        <v>2</v>
      </c>
      <c r="C374" s="4" t="n">
        <v>8</v>
      </c>
      <c r="D374" s="0" t="n">
        <v>41.792</v>
      </c>
      <c r="E374" s="0" t="n">
        <v>43.469</v>
      </c>
      <c r="F374" s="0" t="n">
        <v>44.474</v>
      </c>
      <c r="G374" s="0" t="n">
        <v>220850</v>
      </c>
      <c r="H374" s="0" t="n">
        <f aca="false">G374/1000</f>
        <v>220.85</v>
      </c>
      <c r="I374" s="0" t="n">
        <f aca="false">D374-D10</f>
        <v>-0.0339999999999989</v>
      </c>
      <c r="J374" s="0" t="n">
        <f aca="false">E374-E10</f>
        <v>-0.0289999999999964</v>
      </c>
      <c r="K374" s="0" t="n">
        <f aca="false">F374-F10</f>
        <v>0.0149999999999935</v>
      </c>
      <c r="L374" s="0" t="n">
        <f aca="false">(G374-G10)/G10*100</f>
        <v>0.952154575415853</v>
      </c>
      <c r="M374" s="0" t="n">
        <f aca="false">D374-D300</f>
        <v>-0.0409999999999968</v>
      </c>
      <c r="N374" s="0" t="n">
        <f aca="false">E374-E300</f>
        <v>-0.0499999999999972</v>
      </c>
      <c r="O374" s="0" t="n">
        <f aca="false">F374-F300</f>
        <v>-0.0100000000000051</v>
      </c>
      <c r="P374" s="0" t="n">
        <f aca="false">(G374-G300)/G300*100</f>
        <v>0.80194255407521</v>
      </c>
    </row>
    <row r="375" customFormat="false" ht="12.75" hidden="false" customHeight="false" outlineLevel="0" collapsed="false">
      <c r="A375" s="4"/>
      <c r="B375" s="0" t="n">
        <v>2</v>
      </c>
      <c r="C375" s="4" t="n">
        <v>12</v>
      </c>
      <c r="D375" s="0" t="n">
        <v>38.603</v>
      </c>
      <c r="E375" s="0" t="n">
        <v>41.365</v>
      </c>
      <c r="F375" s="0" t="n">
        <v>42.065</v>
      </c>
      <c r="G375" s="0" t="n">
        <v>129753</v>
      </c>
      <c r="H375" s="0" t="n">
        <f aca="false">G375/1000</f>
        <v>129.753</v>
      </c>
      <c r="I375" s="0" t="n">
        <f aca="false">D375-D11</f>
        <v>-0.0069999999999979</v>
      </c>
      <c r="J375" s="0" t="n">
        <f aca="false">E375-E11</f>
        <v>0.00600000000000023</v>
      </c>
      <c r="K375" s="0" t="n">
        <f aca="false">F375-F11</f>
        <v>-0.0100000000000051</v>
      </c>
      <c r="L375" s="0" t="n">
        <f aca="false">(G375-G11)/G11*100</f>
        <v>-0.160816238592819</v>
      </c>
      <c r="M375" s="0" t="n">
        <f aca="false">D375-D301</f>
        <v>0</v>
      </c>
      <c r="N375" s="0" t="n">
        <f aca="false">E375-E301</f>
        <v>0</v>
      </c>
      <c r="O375" s="0" t="n">
        <f aca="false">F375-F301</f>
        <v>0</v>
      </c>
      <c r="P375" s="0" t="n">
        <f aca="false">(G375-G301)/G301*100</f>
        <v>0</v>
      </c>
    </row>
    <row r="376" customFormat="false" ht="12.75" hidden="false" customHeight="false" outlineLevel="0" collapsed="false">
      <c r="A376" s="4"/>
      <c r="B376" s="0" t="n">
        <v>2</v>
      </c>
      <c r="C376" s="4" t="n">
        <v>16</v>
      </c>
      <c r="D376" s="0" t="n">
        <v>35.572</v>
      </c>
      <c r="E376" s="0" t="n">
        <v>39.643</v>
      </c>
      <c r="F376" s="0" t="n">
        <v>40.024</v>
      </c>
      <c r="G376" s="0" t="n">
        <v>75905</v>
      </c>
      <c r="H376" s="0" t="n">
        <f aca="false">G376/1000</f>
        <v>75.905</v>
      </c>
      <c r="I376" s="0" t="n">
        <f aca="false">D376-D12</f>
        <v>0.007000000000005</v>
      </c>
      <c r="J376" s="0" t="n">
        <f aca="false">E376-E12</f>
        <v>0.00500000000000256</v>
      </c>
      <c r="K376" s="0" t="n">
        <f aca="false">F376-F12</f>
        <v>0.000999999999997669</v>
      </c>
      <c r="L376" s="0" t="n">
        <f aca="false">(G376-G12)/G12*100</f>
        <v>-0.212970144740821</v>
      </c>
      <c r="M376" s="0" t="n">
        <f aca="false">D376-D302</f>
        <v>0.00400000000000489</v>
      </c>
      <c r="N376" s="0" t="n">
        <f aca="false">E376-E302</f>
        <v>-0.00500000000000256</v>
      </c>
      <c r="O376" s="0" t="n">
        <f aca="false">F376-F302</f>
        <v>0.0489999999999995</v>
      </c>
      <c r="P376" s="0" t="n">
        <f aca="false">(G376-G302)/G302*100</f>
        <v>-0.509869714525389</v>
      </c>
    </row>
    <row r="377" customFormat="false" ht="12.75" hidden="false" customHeight="false" outlineLevel="0" collapsed="false">
      <c r="A377" s="4"/>
      <c r="B377" s="0" t="n">
        <v>2</v>
      </c>
      <c r="C377" s="4" t="n">
        <v>20</v>
      </c>
      <c r="D377" s="0" t="n">
        <v>32.819</v>
      </c>
      <c r="E377" s="0" t="n">
        <v>38.462</v>
      </c>
      <c r="F377" s="0" t="n">
        <v>38.569</v>
      </c>
      <c r="G377" s="0" t="n">
        <v>47197</v>
      </c>
      <c r="H377" s="0" t="n">
        <f aca="false">G377/1000</f>
        <v>47.197</v>
      </c>
      <c r="I377" s="0" t="n">
        <f aca="false">D377-D13</f>
        <v>0.0200000000000031</v>
      </c>
      <c r="J377" s="0" t="n">
        <f aca="false">E377-E13</f>
        <v>-0.0859999999999985</v>
      </c>
      <c r="K377" s="0" t="n">
        <f aca="false">F377-F13</f>
        <v>0.0410000000000039</v>
      </c>
      <c r="L377" s="0" t="n">
        <f aca="false">(G377-G13)/G13*100</f>
        <v>0.689081367069164</v>
      </c>
      <c r="M377" s="0" t="n">
        <f aca="false">D377-D303</f>
        <v>-0.00199999999999534</v>
      </c>
      <c r="N377" s="0" t="n">
        <f aca="false">E377-E303</f>
        <v>-0.0419999999999945</v>
      </c>
      <c r="O377" s="0" t="n">
        <f aca="false">F377-F303</f>
        <v>0.007000000000005</v>
      </c>
      <c r="P377" s="0" t="n">
        <f aca="false">(G377-G303)/G303*100</f>
        <v>0.530374030842634</v>
      </c>
    </row>
    <row r="378" customFormat="false" ht="12.75" hidden="false" customHeight="false" outlineLevel="0" collapsed="false">
      <c r="A378" s="4"/>
      <c r="B378" s="0" t="n">
        <v>2</v>
      </c>
      <c r="C378" s="4" t="n">
        <v>24</v>
      </c>
      <c r="D378" s="0" t="n">
        <v>30.147</v>
      </c>
      <c r="E378" s="0" t="n">
        <v>37.133</v>
      </c>
      <c r="F378" s="0" t="n">
        <v>37.055</v>
      </c>
      <c r="G378" s="0" t="n">
        <v>28946</v>
      </c>
      <c r="H378" s="0" t="n">
        <f aca="false">G378/1000</f>
        <v>28.946</v>
      </c>
      <c r="I378" s="0" t="n">
        <f aca="false">D378-D14</f>
        <v>-0.00600000000000023</v>
      </c>
      <c r="J378" s="0" t="n">
        <f aca="false">E378-E14</f>
        <v>-0.019999999999996</v>
      </c>
      <c r="K378" s="0" t="n">
        <f aca="false">F378-F14</f>
        <v>0.0619999999999976</v>
      </c>
      <c r="L378" s="0" t="n">
        <f aca="false">(G378-G14)/G14*100</f>
        <v>-0.399146651985411</v>
      </c>
      <c r="M378" s="0" t="n">
        <f aca="false">D378-D304</f>
        <v>-0.0140000000000029</v>
      </c>
      <c r="N378" s="0" t="n">
        <f aca="false">E378-E304</f>
        <v>-0.0419999999999945</v>
      </c>
      <c r="O378" s="0" t="n">
        <f aca="false">F378-F304</f>
        <v>0.0140000000000029</v>
      </c>
      <c r="P378" s="0" t="n">
        <f aca="false">(G378-G304)/G304*100</f>
        <v>-0.553131549111897</v>
      </c>
    </row>
    <row r="379" customFormat="false" ht="12.75" hidden="false" customHeight="false" outlineLevel="0" collapsed="false">
      <c r="A379" s="4"/>
      <c r="B379" s="0" t="n">
        <v>2</v>
      </c>
      <c r="C379" s="4" t="n">
        <v>28</v>
      </c>
      <c r="D379" s="0" t="n">
        <v>27.695</v>
      </c>
      <c r="E379" s="0" t="n">
        <v>36.167</v>
      </c>
      <c r="F379" s="0" t="n">
        <v>36.036</v>
      </c>
      <c r="G379" s="0" t="n">
        <v>18226</v>
      </c>
      <c r="H379" s="0" t="n">
        <f aca="false">G379/1000</f>
        <v>18.226</v>
      </c>
      <c r="I379" s="0" t="n">
        <f aca="false">D379-D15</f>
        <v>0.0249999999999986</v>
      </c>
      <c r="J379" s="0" t="n">
        <f aca="false">E379-E15</f>
        <v>-0.0989999999999967</v>
      </c>
      <c r="K379" s="0" t="n">
        <f aca="false">F379-F15</f>
        <v>0.100000000000001</v>
      </c>
      <c r="L379" s="0" t="n">
        <f aca="false">(G379-G15)/G15*100</f>
        <v>-0.37170657046026</v>
      </c>
      <c r="M379" s="0" t="n">
        <f aca="false">D379-D305</f>
        <v>-0.00400000000000134</v>
      </c>
      <c r="N379" s="0" t="n">
        <f aca="false">E379-E305</f>
        <v>-0.0549999999999997</v>
      </c>
      <c r="O379" s="0" t="n">
        <f aca="false">F379-F305</f>
        <v>0.121000000000002</v>
      </c>
      <c r="P379" s="0" t="n">
        <f aca="false">(G379-G305)/G305*100</f>
        <v>-0.240831964969896</v>
      </c>
    </row>
    <row r="380" customFormat="false" ht="12.75" hidden="false" customHeight="false" outlineLevel="0" collapsed="false">
      <c r="A380" s="4"/>
      <c r="B380" s="0" t="n">
        <v>2</v>
      </c>
      <c r="C380" s="4" t="n">
        <v>32</v>
      </c>
      <c r="D380" s="0" t="n">
        <v>25.401</v>
      </c>
      <c r="E380" s="0" t="n">
        <v>35.24</v>
      </c>
      <c r="F380" s="0" t="n">
        <v>34.894</v>
      </c>
      <c r="G380" s="0" t="n">
        <v>11547</v>
      </c>
      <c r="H380" s="0" t="n">
        <f aca="false">G380/1000</f>
        <v>11.547</v>
      </c>
      <c r="I380" s="0" t="n">
        <f aca="false">D380-D16</f>
        <v>-0.0109999999999992</v>
      </c>
      <c r="J380" s="0" t="n">
        <f aca="false">E380-E16</f>
        <v>0.0350000000000037</v>
      </c>
      <c r="K380" s="0" t="n">
        <f aca="false">F380-F16</f>
        <v>0.0820000000000007</v>
      </c>
      <c r="L380" s="0" t="n">
        <f aca="false">(G380-G16)/G16*100</f>
        <v>-0.781921292318268</v>
      </c>
      <c r="M380" s="0" t="n">
        <f aca="false">D380-D306</f>
        <v>-0.0109999999999992</v>
      </c>
      <c r="N380" s="0" t="n">
        <f aca="false">E380-E306</f>
        <v>-0.116</v>
      </c>
      <c r="O380" s="0" t="n">
        <f aca="false">F380-F306</f>
        <v>0.0949999999999989</v>
      </c>
      <c r="P380" s="0" t="n">
        <f aca="false">(G380-G306)/G306*100</f>
        <v>-1.0624625139234</v>
      </c>
    </row>
    <row r="381" customFormat="false" ht="12.75" hidden="false" customHeight="false" outlineLevel="0" collapsed="false">
      <c r="A381" s="0" t="s">
        <v>13</v>
      </c>
      <c r="B381" s="0" t="n">
        <v>2</v>
      </c>
      <c r="C381" s="4" t="n">
        <v>4</v>
      </c>
      <c r="D381" s="0" t="n">
        <v>45.032</v>
      </c>
      <c r="E381" s="0" t="n">
        <v>47.283</v>
      </c>
      <c r="F381" s="0" t="n">
        <v>47.468</v>
      </c>
      <c r="G381" s="0" t="n">
        <v>204802</v>
      </c>
      <c r="H381" s="0" t="n">
        <f aca="false">G381/1000</f>
        <v>204.802</v>
      </c>
      <c r="I381" s="0" t="n">
        <f aca="false">D381-D17</f>
        <v>-0.0370000000000061</v>
      </c>
      <c r="J381" s="0" t="n">
        <f aca="false">E381-E17</f>
        <v>0.130000000000003</v>
      </c>
      <c r="K381" s="0" t="n">
        <f aca="false">F381-F17</f>
        <v>0.0760000000000005</v>
      </c>
      <c r="L381" s="0" t="n">
        <f aca="false">(G381-G17)/G17*100</f>
        <v>-0.234310683300614</v>
      </c>
      <c r="M381" s="0" t="n">
        <f aca="false">D381-D307</f>
        <v>0</v>
      </c>
      <c r="N381" s="0" t="n">
        <f aca="false">E381-E307</f>
        <v>0</v>
      </c>
      <c r="O381" s="0" t="n">
        <f aca="false">F381-F307</f>
        <v>0</v>
      </c>
      <c r="P381" s="0" t="n">
        <f aca="false">(G381-G307)/G307*100</f>
        <v>0</v>
      </c>
    </row>
    <row r="382" customFormat="false" ht="12.75" hidden="false" customHeight="false" outlineLevel="0" collapsed="false">
      <c r="B382" s="0" t="n">
        <v>2</v>
      </c>
      <c r="C382" s="4" t="n">
        <v>8</v>
      </c>
      <c r="D382" s="0" t="n">
        <v>41.682</v>
      </c>
      <c r="E382" s="0" t="n">
        <v>45.132</v>
      </c>
      <c r="F382" s="0" t="n">
        <v>45.127</v>
      </c>
      <c r="G382" s="0" t="n">
        <v>105684</v>
      </c>
      <c r="H382" s="0" t="n">
        <f aca="false">G382/1000</f>
        <v>105.684</v>
      </c>
      <c r="I382" s="0" t="n">
        <f aca="false">D382-D18</f>
        <v>-0.0779999999999959</v>
      </c>
      <c r="J382" s="0" t="n">
        <f aca="false">E382-E18</f>
        <v>-0.0519999999999996</v>
      </c>
      <c r="K382" s="0" t="n">
        <f aca="false">F382-F18</f>
        <v>-0.0700000000000003</v>
      </c>
      <c r="L382" s="0" t="n">
        <f aca="false">(G382-G18)/G18*100</f>
        <v>-0.99117498266849</v>
      </c>
      <c r="M382" s="0" t="n">
        <f aca="false">D382-D308</f>
        <v>-0.0670000000000002</v>
      </c>
      <c r="N382" s="0" t="n">
        <f aca="false">E382-E308</f>
        <v>0.0259999999999963</v>
      </c>
      <c r="O382" s="0" t="n">
        <f aca="false">F382-F308</f>
        <v>-0.0760000000000005</v>
      </c>
      <c r="P382" s="0" t="n">
        <f aca="false">(G382-G308)/G308*100</f>
        <v>-0.513979101948602</v>
      </c>
    </row>
    <row r="383" customFormat="false" ht="12.75" hidden="false" customHeight="false" outlineLevel="0" collapsed="false">
      <c r="B383" s="0" t="n">
        <v>2</v>
      </c>
      <c r="C383" s="4" t="n">
        <v>12</v>
      </c>
      <c r="D383" s="0" t="n">
        <v>38.636</v>
      </c>
      <c r="E383" s="0" t="n">
        <v>42.642</v>
      </c>
      <c r="F383" s="0" t="n">
        <v>42.45</v>
      </c>
      <c r="G383" s="0" t="n">
        <v>52763</v>
      </c>
      <c r="H383" s="0" t="n">
        <f aca="false">G383/1000</f>
        <v>52.763</v>
      </c>
      <c r="I383" s="0" t="n">
        <f aca="false">D383-D19</f>
        <v>-0.0120000000000005</v>
      </c>
      <c r="J383" s="0" t="n">
        <f aca="false">E383-E19</f>
        <v>0.0430000000000064</v>
      </c>
      <c r="K383" s="0" t="n">
        <f aca="false">F383-F19</f>
        <v>-0.0309999999999988</v>
      </c>
      <c r="L383" s="0" t="n">
        <f aca="false">(G383-G19)/G19*100</f>
        <v>-0.14761264926856</v>
      </c>
      <c r="M383" s="0" t="n">
        <f aca="false">D383-D309</f>
        <v>0</v>
      </c>
      <c r="N383" s="0" t="n">
        <f aca="false">E383-E309</f>
        <v>0</v>
      </c>
      <c r="O383" s="0" t="n">
        <f aca="false">F383-F309</f>
        <v>0</v>
      </c>
      <c r="P383" s="0" t="n">
        <f aca="false">(G383-G309)/G309*100</f>
        <v>0</v>
      </c>
    </row>
    <row r="384" customFormat="false" ht="12.75" hidden="false" customHeight="false" outlineLevel="0" collapsed="false">
      <c r="B384" s="0" t="n">
        <v>2</v>
      </c>
      <c r="C384" s="4" t="n">
        <v>16</v>
      </c>
      <c r="D384" s="0" t="n">
        <v>35.792</v>
      </c>
      <c r="E384" s="0" t="n">
        <v>40.276</v>
      </c>
      <c r="F384" s="0" t="n">
        <v>39.903</v>
      </c>
      <c r="G384" s="0" t="n">
        <v>25586</v>
      </c>
      <c r="H384" s="0" t="n">
        <f aca="false">G384/1000</f>
        <v>25.586</v>
      </c>
      <c r="I384" s="0" t="n">
        <f aca="false">D384-D20</f>
        <v>-0.00499999999999545</v>
      </c>
      <c r="J384" s="0" t="n">
        <f aca="false">E384-E20</f>
        <v>0.0660000000000025</v>
      </c>
      <c r="K384" s="0" t="n">
        <f aca="false">F384-F20</f>
        <v>-0.0210000000000008</v>
      </c>
      <c r="L384" s="0" t="n">
        <f aca="false">(G384-G20)/G20*100</f>
        <v>0.903103679457349</v>
      </c>
      <c r="M384" s="0" t="n">
        <f aca="false">D384-D310</f>
        <v>-0.00799999999999557</v>
      </c>
      <c r="N384" s="0" t="n">
        <f aca="false">E384-E310</f>
        <v>-0.0869999999999962</v>
      </c>
      <c r="O384" s="0" t="n">
        <f aca="false">F384-F310</f>
        <v>-0.113</v>
      </c>
      <c r="P384" s="0" t="n">
        <f aca="false">(G384-G310)/G310*100</f>
        <v>0.28219800893627</v>
      </c>
    </row>
    <row r="385" customFormat="false" ht="12.75" hidden="false" customHeight="false" outlineLevel="0" collapsed="false">
      <c r="B385" s="0" t="n">
        <v>2</v>
      </c>
      <c r="C385" s="4" t="n">
        <v>20</v>
      </c>
      <c r="D385" s="0" t="n">
        <v>33.127</v>
      </c>
      <c r="E385" s="0" t="n">
        <v>38.765</v>
      </c>
      <c r="F385" s="0" t="n">
        <v>38.282</v>
      </c>
      <c r="G385" s="0" t="n">
        <v>13773</v>
      </c>
      <c r="H385" s="0" t="n">
        <f aca="false">G385/1000</f>
        <v>13.773</v>
      </c>
      <c r="I385" s="0" t="n">
        <f aca="false">D385-D21</f>
        <v>0.0420000000000016</v>
      </c>
      <c r="J385" s="0" t="n">
        <f aca="false">E385-E21</f>
        <v>-0.0339999999999989</v>
      </c>
      <c r="K385" s="0" t="n">
        <f aca="false">F385-F21</f>
        <v>0.00899999999999324</v>
      </c>
      <c r="L385" s="0" t="n">
        <f aca="false">(G385-G21)/G21*100</f>
        <v>-0.0870511425462459</v>
      </c>
      <c r="M385" s="0" t="n">
        <f aca="false">D385-D311</f>
        <v>0.0549999999999997</v>
      </c>
      <c r="N385" s="0" t="n">
        <f aca="false">E385-E311</f>
        <v>-0.0799999999999983</v>
      </c>
      <c r="O385" s="0" t="n">
        <f aca="false">F385-F311</f>
        <v>0.0329999999999941</v>
      </c>
      <c r="P385" s="0" t="n">
        <f aca="false">(G385-G311)/G311*100</f>
        <v>0.0726585773450556</v>
      </c>
    </row>
    <row r="386" customFormat="false" ht="12.75" hidden="false" customHeight="false" outlineLevel="0" collapsed="false">
      <c r="B386" s="0" t="n">
        <v>2</v>
      </c>
      <c r="C386" s="4" t="n">
        <v>24</v>
      </c>
      <c r="D386" s="0" t="n">
        <v>30.346</v>
      </c>
      <c r="E386" s="0" t="n">
        <v>37.474</v>
      </c>
      <c r="F386" s="0" t="n">
        <v>36.396</v>
      </c>
      <c r="G386" s="0" t="n">
        <v>7879</v>
      </c>
      <c r="H386" s="0" t="n">
        <f aca="false">G386/1000</f>
        <v>7.879</v>
      </c>
      <c r="I386" s="0" t="n">
        <f aca="false">D386-D22</f>
        <v>0.0219999999999985</v>
      </c>
      <c r="J386" s="0" t="n">
        <f aca="false">E386-E22</f>
        <v>-0.0570000000000022</v>
      </c>
      <c r="K386" s="0" t="n">
        <f aca="false">F386-F22</f>
        <v>-0.0180000000000007</v>
      </c>
      <c r="L386" s="0" t="n">
        <f aca="false">(G386-G22)/G22*100</f>
        <v>-0.0760938490805327</v>
      </c>
      <c r="M386" s="0" t="n">
        <f aca="false">D386-D312</f>
        <v>0.00199999999999889</v>
      </c>
      <c r="N386" s="0" t="n">
        <f aca="false">E386-E312</f>
        <v>-0.0240000000000009</v>
      </c>
      <c r="O386" s="0" t="n">
        <f aca="false">F386-F312</f>
        <v>-0.00800000000000267</v>
      </c>
      <c r="P386" s="0" t="n">
        <f aca="false">(G386-G312)/G312*100</f>
        <v>-0.328905755850727</v>
      </c>
    </row>
    <row r="387" customFormat="false" ht="12.75" hidden="false" customHeight="false" outlineLevel="0" collapsed="false">
      <c r="B387" s="0" t="n">
        <v>2</v>
      </c>
      <c r="C387" s="4" t="n">
        <v>28</v>
      </c>
      <c r="D387" s="0" t="n">
        <v>27.622</v>
      </c>
      <c r="E387" s="0" t="n">
        <v>36.535</v>
      </c>
      <c r="F387" s="0" t="n">
        <v>35.663</v>
      </c>
      <c r="G387" s="0" t="n">
        <v>4740</v>
      </c>
      <c r="H387" s="0" t="n">
        <f aca="false">G387/1000</f>
        <v>4.74</v>
      </c>
      <c r="I387" s="0" t="n">
        <f aca="false">D387-D23</f>
        <v>0.0240000000000009</v>
      </c>
      <c r="J387" s="0" t="n">
        <f aca="false">E387-E23</f>
        <v>0.0919999999999988</v>
      </c>
      <c r="K387" s="0" t="n">
        <f aca="false">F387-F23</f>
        <v>0.0529999999999973</v>
      </c>
      <c r="L387" s="0" t="n">
        <f aca="false">(G387-G23)/G23*100</f>
        <v>-0.0421762969211303</v>
      </c>
      <c r="M387" s="0" t="n">
        <f aca="false">D387-D313</f>
        <v>-0.0160000000000018</v>
      </c>
      <c r="N387" s="0" t="n">
        <f aca="false">E387-E313</f>
        <v>0.0379999999999967</v>
      </c>
      <c r="O387" s="0" t="n">
        <f aca="false">F387-F313</f>
        <v>0.0519999999999996</v>
      </c>
      <c r="P387" s="0" t="n">
        <f aca="false">(G387-G313)/G313*100</f>
        <v>-0.816070307595731</v>
      </c>
    </row>
    <row r="388" customFormat="false" ht="12.75" hidden="false" customHeight="false" outlineLevel="0" collapsed="false">
      <c r="B388" s="0" t="n">
        <v>2</v>
      </c>
      <c r="C388" s="4" t="n">
        <v>32</v>
      </c>
      <c r="D388" s="0" t="n">
        <v>25.052</v>
      </c>
      <c r="E388" s="0" t="n">
        <v>35.184</v>
      </c>
      <c r="F388" s="0" t="n">
        <v>34.837</v>
      </c>
      <c r="G388" s="0" t="n">
        <v>3022</v>
      </c>
      <c r="H388" s="0" t="n">
        <f aca="false">G388/1000</f>
        <v>3.022</v>
      </c>
      <c r="I388" s="0" t="n">
        <f aca="false">D388-D24</f>
        <v>0.0240000000000009</v>
      </c>
      <c r="J388" s="0" t="n">
        <f aca="false">E388-E24</f>
        <v>0.125999999999998</v>
      </c>
      <c r="K388" s="0" t="n">
        <f aca="false">F388-F24</f>
        <v>0.0560000000000045</v>
      </c>
      <c r="L388" s="0" t="n">
        <f aca="false">(G388-G24)/G24*100</f>
        <v>-2.07388204795852</v>
      </c>
      <c r="M388" s="0" t="n">
        <f aca="false">D388-D314</f>
        <v>0.00600000000000023</v>
      </c>
      <c r="N388" s="0" t="n">
        <f aca="false">E388-E314</f>
        <v>0.0679999999999978</v>
      </c>
      <c r="O388" s="0" t="n">
        <f aca="false">F388-F314</f>
        <v>0.044000000000004</v>
      </c>
      <c r="P388" s="0" t="n">
        <f aca="false">(G388-G314)/G314*100</f>
        <v>-1.30633572828217</v>
      </c>
    </row>
    <row r="389" customFormat="false" ht="12.75" hidden="false" customHeight="false" outlineLevel="0" collapsed="false">
      <c r="A389" s="0" t="s">
        <v>14</v>
      </c>
      <c r="B389" s="0" t="n">
        <v>2</v>
      </c>
      <c r="C389" s="4" t="n">
        <v>4</v>
      </c>
      <c r="D389" s="0" t="n">
        <v>45.784</v>
      </c>
      <c r="E389" s="0" t="n">
        <v>46.775</v>
      </c>
      <c r="F389" s="0" t="n">
        <v>47.119</v>
      </c>
      <c r="G389" s="0" t="n">
        <v>191908</v>
      </c>
      <c r="H389" s="0" t="n">
        <f aca="false">G389/1000</f>
        <v>191.908</v>
      </c>
      <c r="I389" s="0" t="n">
        <f aca="false">D389-D25</f>
        <v>0.046999999999997</v>
      </c>
      <c r="J389" s="0" t="n">
        <f aca="false">E389-E25</f>
        <v>0.0589999999999975</v>
      </c>
      <c r="K389" s="0" t="n">
        <f aca="false">F389-F25</f>
        <v>0.0559999999999974</v>
      </c>
      <c r="L389" s="0" t="n">
        <f aca="false">(G389-G25)/G25*100</f>
        <v>0.0625690866998978</v>
      </c>
      <c r="M389" s="0" t="n">
        <f aca="false">D389-D315</f>
        <v>0</v>
      </c>
      <c r="N389" s="0" t="n">
        <f aca="false">E389-E315</f>
        <v>0</v>
      </c>
      <c r="O389" s="0" t="n">
        <f aca="false">F389-F315</f>
        <v>0</v>
      </c>
      <c r="P389" s="0" t="n">
        <f aca="false">(G389-G315)/G315*100</f>
        <v>0</v>
      </c>
    </row>
    <row r="390" customFormat="false" ht="12.75" hidden="false" customHeight="false" outlineLevel="0" collapsed="false">
      <c r="B390" s="0" t="n">
        <v>2</v>
      </c>
      <c r="C390" s="4" t="n">
        <v>8</v>
      </c>
      <c r="D390" s="0" t="n">
        <v>42.756</v>
      </c>
      <c r="E390" s="0" t="n">
        <v>44.561</v>
      </c>
      <c r="F390" s="0" t="n">
        <v>45.033</v>
      </c>
      <c r="G390" s="0" t="n">
        <v>123694</v>
      </c>
      <c r="H390" s="0" t="n">
        <f aca="false">G390/1000</f>
        <v>123.694</v>
      </c>
      <c r="I390" s="0" t="n">
        <f aca="false">D390-D26</f>
        <v>-0.0330000000000013</v>
      </c>
      <c r="J390" s="0" t="n">
        <f aca="false">E390-E26</f>
        <v>0.234999999999999</v>
      </c>
      <c r="K390" s="0" t="n">
        <f aca="false">F390-F26</f>
        <v>0.0530000000000044</v>
      </c>
      <c r="L390" s="0" t="n">
        <f aca="false">(G390-G26)/G26*100</f>
        <v>-0.00404206986313551</v>
      </c>
      <c r="M390" s="0" t="n">
        <f aca="false">D390-D316</f>
        <v>-0.0390000000000015</v>
      </c>
      <c r="N390" s="0" t="n">
        <f aca="false">E390-E316</f>
        <v>0.128</v>
      </c>
      <c r="O390" s="0" t="n">
        <f aca="false">F390-F316</f>
        <v>0.0159999999999982</v>
      </c>
      <c r="P390" s="0" t="n">
        <f aca="false">(G390-G316)/G316*100</f>
        <v>0.0363933392101837</v>
      </c>
    </row>
    <row r="391" customFormat="false" ht="12.75" hidden="false" customHeight="false" outlineLevel="0" collapsed="false">
      <c r="B391" s="0" t="n">
        <v>2</v>
      </c>
      <c r="C391" s="4" t="n">
        <v>12</v>
      </c>
      <c r="D391" s="0" t="n">
        <v>39.697</v>
      </c>
      <c r="E391" s="0" t="n">
        <v>41.853</v>
      </c>
      <c r="F391" s="0" t="n">
        <v>42.382</v>
      </c>
      <c r="G391" s="0" t="n">
        <v>77265</v>
      </c>
      <c r="H391" s="0" t="n">
        <f aca="false">G391/1000</f>
        <v>77.265</v>
      </c>
      <c r="I391" s="0" t="n">
        <f aca="false">D391-D27</f>
        <v>0.007000000000005</v>
      </c>
      <c r="J391" s="0" t="n">
        <f aca="false">E391-E27</f>
        <v>-0.0339999999999989</v>
      </c>
      <c r="K391" s="0" t="n">
        <f aca="false">F391-F27</f>
        <v>-0.0150000000000006</v>
      </c>
      <c r="L391" s="0" t="n">
        <f aca="false">(G391-G27)/G27*100</f>
        <v>-0.326375809489409</v>
      </c>
      <c r="M391" s="0" t="n">
        <f aca="false">D391-D317</f>
        <v>0</v>
      </c>
      <c r="N391" s="0" t="n">
        <f aca="false">E391-E317</f>
        <v>0</v>
      </c>
      <c r="O391" s="0" t="n">
        <f aca="false">F391-F317</f>
        <v>0</v>
      </c>
      <c r="P391" s="0" t="n">
        <f aca="false">(G391-G317)/G317*100</f>
        <v>0</v>
      </c>
    </row>
    <row r="392" customFormat="false" ht="12.75" hidden="false" customHeight="false" outlineLevel="0" collapsed="false">
      <c r="B392" s="0" t="n">
        <v>2</v>
      </c>
      <c r="C392" s="4" t="n">
        <v>16</v>
      </c>
      <c r="D392" s="0" t="n">
        <v>36.668</v>
      </c>
      <c r="E392" s="0" t="n">
        <v>39.218</v>
      </c>
      <c r="F392" s="0" t="n">
        <v>39.496</v>
      </c>
      <c r="G392" s="0" t="n">
        <v>46851</v>
      </c>
      <c r="H392" s="0" t="n">
        <f aca="false">G392/1000</f>
        <v>46.851</v>
      </c>
      <c r="I392" s="0" t="n">
        <f aca="false">D392-D28</f>
        <v>0.0660000000000025</v>
      </c>
      <c r="J392" s="0" t="n">
        <f aca="false">E392-E28</f>
        <v>-0.0139999999999958</v>
      </c>
      <c r="K392" s="0" t="n">
        <f aca="false">F392-F28</f>
        <v>-0.0619999999999976</v>
      </c>
      <c r="L392" s="0" t="n">
        <f aca="false">(G392-G28)/G28*100</f>
        <v>-0.168335819305348</v>
      </c>
      <c r="M392" s="0" t="n">
        <f aca="false">D392-D318</f>
        <v>0.0749999999999957</v>
      </c>
      <c r="N392" s="0" t="n">
        <f aca="false">E392-E318</f>
        <v>-0.0949999999999989</v>
      </c>
      <c r="O392" s="0" t="n">
        <f aca="false">F392-F318</f>
        <v>-0.0679999999999978</v>
      </c>
      <c r="P392" s="0" t="n">
        <f aca="false">(G392-G318)/G318*100</f>
        <v>0.473943812995925</v>
      </c>
    </row>
    <row r="393" customFormat="false" ht="12.75" hidden="false" customHeight="false" outlineLevel="0" collapsed="false">
      <c r="B393" s="0" t="n">
        <v>2</v>
      </c>
      <c r="C393" s="4" t="n">
        <v>20</v>
      </c>
      <c r="D393" s="0" t="n">
        <v>33.67</v>
      </c>
      <c r="E393" s="0" t="n">
        <v>37.861</v>
      </c>
      <c r="F393" s="0" t="n">
        <v>38.183</v>
      </c>
      <c r="G393" s="0" t="n">
        <v>28434</v>
      </c>
      <c r="H393" s="0" t="n">
        <f aca="false">G393/1000</f>
        <v>28.434</v>
      </c>
      <c r="I393" s="0" t="n">
        <f aca="false">D393-D29</f>
        <v>0.0350000000000037</v>
      </c>
      <c r="J393" s="0" t="n">
        <f aca="false">E393-E29</f>
        <v>0.110999999999997</v>
      </c>
      <c r="K393" s="0" t="n">
        <f aca="false">F393-F29</f>
        <v>0.00500000000000256</v>
      </c>
      <c r="L393" s="0" t="n">
        <f aca="false">(G393-G29)/G29*100</f>
        <v>0.028143249138113</v>
      </c>
      <c r="M393" s="0" t="n">
        <f aca="false">D393-D319</f>
        <v>0.0100000000000051</v>
      </c>
      <c r="N393" s="0" t="n">
        <f aca="false">E393-E319</f>
        <v>-0.0260000000000034</v>
      </c>
      <c r="O393" s="0" t="n">
        <f aca="false">F393-F319</f>
        <v>-0.078000000000003</v>
      </c>
      <c r="P393" s="0" t="n">
        <f aca="false">(G393-G319)/G319*100</f>
        <v>-0.161516853932584</v>
      </c>
    </row>
    <row r="394" customFormat="false" ht="12.75" hidden="false" customHeight="false" outlineLevel="0" collapsed="false">
      <c r="B394" s="0" t="n">
        <v>2</v>
      </c>
      <c r="C394" s="4" t="n">
        <v>24</v>
      </c>
      <c r="D394" s="0" t="n">
        <v>30.601</v>
      </c>
      <c r="E394" s="0" t="n">
        <v>35.863</v>
      </c>
      <c r="F394" s="0" t="n">
        <v>36.726</v>
      </c>
      <c r="G394" s="0" t="n">
        <v>17024</v>
      </c>
      <c r="H394" s="0" t="n">
        <f aca="false">G394/1000</f>
        <v>17.024</v>
      </c>
      <c r="I394" s="0" t="n">
        <f aca="false">D394-D30</f>
        <v>0.0489999999999995</v>
      </c>
      <c r="J394" s="0" t="n">
        <f aca="false">E394-E30</f>
        <v>0.0889999999999986</v>
      </c>
      <c r="K394" s="0" t="n">
        <f aca="false">F394-F30</f>
        <v>0.0240000000000009</v>
      </c>
      <c r="L394" s="0" t="n">
        <f aca="false">(G394-G30)/G30*100</f>
        <v>0</v>
      </c>
      <c r="M394" s="0" t="n">
        <f aca="false">D394-D320</f>
        <v>0.0199999999999996</v>
      </c>
      <c r="N394" s="0" t="n">
        <f aca="false">E394-E320</f>
        <v>-0.112000000000002</v>
      </c>
      <c r="O394" s="0" t="n">
        <f aca="false">F394-F320</f>
        <v>0.0300000000000011</v>
      </c>
      <c r="P394" s="0" t="n">
        <f aca="false">(G394-G320)/G320*100</f>
        <v>0.147067474557327</v>
      </c>
    </row>
    <row r="395" customFormat="false" ht="12.75" hidden="false" customHeight="false" outlineLevel="0" collapsed="false">
      <c r="B395" s="0" t="n">
        <v>2</v>
      </c>
      <c r="C395" s="4" t="n">
        <v>28</v>
      </c>
      <c r="D395" s="0" t="n">
        <v>28.002</v>
      </c>
      <c r="E395" s="0" t="n">
        <v>35.044</v>
      </c>
      <c r="F395" s="0" t="n">
        <v>35.714</v>
      </c>
      <c r="G395" s="0" t="n">
        <v>10161</v>
      </c>
      <c r="H395" s="0" t="n">
        <f aca="false">G395/1000</f>
        <v>10.161</v>
      </c>
      <c r="I395" s="0" t="n">
        <f aca="false">D395-D31</f>
        <v>0.0529999999999973</v>
      </c>
      <c r="J395" s="0" t="n">
        <f aca="false">E395-E31</f>
        <v>0.200999999999993</v>
      </c>
      <c r="K395" s="0" t="n">
        <f aca="false">F395-F31</f>
        <v>-0.0450000000000017</v>
      </c>
      <c r="L395" s="0" t="n">
        <f aca="false">(G395-G31)/G31*100</f>
        <v>-0.839270030252757</v>
      </c>
      <c r="M395" s="0" t="n">
        <f aca="false">D395-D321</f>
        <v>-0.0210000000000008</v>
      </c>
      <c r="N395" s="0" t="n">
        <f aca="false">E395-E321</f>
        <v>0.0789999999999935</v>
      </c>
      <c r="O395" s="0" t="n">
        <f aca="false">F395-F321</f>
        <v>0.0459999999999994</v>
      </c>
      <c r="P395" s="0" t="n">
        <f aca="false">(G395-G321)/G321*100</f>
        <v>-0.18664047151277</v>
      </c>
    </row>
    <row r="396" customFormat="false" ht="12.75" hidden="false" customHeight="false" outlineLevel="0" collapsed="false">
      <c r="B396" s="0" t="n">
        <v>2</v>
      </c>
      <c r="C396" s="4" t="n">
        <v>32</v>
      </c>
      <c r="D396" s="0" t="n">
        <v>25.388</v>
      </c>
      <c r="E396" s="0" t="n">
        <v>34.026</v>
      </c>
      <c r="F396" s="0" t="n">
        <v>34.816</v>
      </c>
      <c r="G396" s="0" t="n">
        <v>6211</v>
      </c>
      <c r="H396" s="0" t="n">
        <f aca="false">G396/1000</f>
        <v>6.211</v>
      </c>
      <c r="I396" s="0" t="n">
        <f aca="false">D396-D32</f>
        <v>0.0560000000000009</v>
      </c>
      <c r="J396" s="0" t="n">
        <f aca="false">E396-E32</f>
        <v>0.00500000000000256</v>
      </c>
      <c r="K396" s="0" t="n">
        <f aca="false">F396-F32</f>
        <v>-0.205999999999996</v>
      </c>
      <c r="L396" s="0" t="n">
        <f aca="false">(G396-G32)/G32*100</f>
        <v>0.404138376980278</v>
      </c>
      <c r="M396" s="0" t="n">
        <f aca="false">D396-D322</f>
        <v>0.00200000000000244</v>
      </c>
      <c r="N396" s="0" t="n">
        <f aca="false">E396-E322</f>
        <v>-0.103999999999999</v>
      </c>
      <c r="O396" s="0" t="n">
        <f aca="false">F396-F322</f>
        <v>-0.174999999999997</v>
      </c>
      <c r="P396" s="0" t="n">
        <f aca="false">(G396-G322)/G322*100</f>
        <v>0.193579609614454</v>
      </c>
    </row>
    <row r="397" customFormat="false" ht="12.75" hidden="false" customHeight="false" outlineLevel="0" collapsed="false">
      <c r="A397" s="0" t="s">
        <v>15</v>
      </c>
      <c r="B397" s="0" t="n">
        <v>1</v>
      </c>
      <c r="C397" s="4" t="n">
        <v>4</v>
      </c>
      <c r="D397" s="0" t="n">
        <v>45.275</v>
      </c>
      <c r="E397" s="0" t="n">
        <v>45.844</v>
      </c>
      <c r="F397" s="0" t="n">
        <v>46.278</v>
      </c>
      <c r="G397" s="0" t="n">
        <v>260798</v>
      </c>
      <c r="H397" s="0" t="n">
        <f aca="false">G397/1000</f>
        <v>260.798</v>
      </c>
      <c r="I397" s="0" t="n">
        <f aca="false">D397-D33</f>
        <v>0.00399999999999778</v>
      </c>
      <c r="J397" s="0" t="n">
        <f aca="false">E397-E33</f>
        <v>0.0570000000000022</v>
      </c>
      <c r="K397" s="0" t="n">
        <f aca="false">F397-F33</f>
        <v>-0.0120000000000005</v>
      </c>
      <c r="L397" s="0" t="n">
        <f aca="false">(G397-G33)/G33*100</f>
        <v>0.107093916374621</v>
      </c>
      <c r="M397" s="0" t="n">
        <f aca="false">D397-D323</f>
        <v>0</v>
      </c>
      <c r="N397" s="0" t="n">
        <f aca="false">E397-E323</f>
        <v>0</v>
      </c>
      <c r="O397" s="0" t="n">
        <f aca="false">F397-F323</f>
        <v>0</v>
      </c>
      <c r="P397" s="0" t="n">
        <f aca="false">(G397-G323)/G323*100</f>
        <v>0</v>
      </c>
    </row>
    <row r="398" customFormat="false" ht="12.75" hidden="false" customHeight="false" outlineLevel="0" collapsed="false">
      <c r="B398" s="0" t="n">
        <v>1</v>
      </c>
      <c r="C398" s="4" t="n">
        <v>8</v>
      </c>
      <c r="D398" s="0" t="n">
        <v>41.983</v>
      </c>
      <c r="E398" s="0" t="n">
        <v>43.076</v>
      </c>
      <c r="F398" s="0" t="n">
        <v>43.824</v>
      </c>
      <c r="G398" s="0" t="n">
        <v>162775</v>
      </c>
      <c r="H398" s="0" t="n">
        <f aca="false">G398/1000</f>
        <v>162.775</v>
      </c>
      <c r="I398" s="0" t="n">
        <f aca="false">D398-D34</f>
        <v>0.0219999999999985</v>
      </c>
      <c r="J398" s="0" t="n">
        <f aca="false">E398-E34</f>
        <v>-0.0829999999999984</v>
      </c>
      <c r="K398" s="0" t="n">
        <f aca="false">F398-F34</f>
        <v>0.080999999999996</v>
      </c>
      <c r="L398" s="0" t="n">
        <f aca="false">(G398-G34)/G34*100</f>
        <v>0.0245798383875626</v>
      </c>
      <c r="M398" s="0" t="n">
        <f aca="false">D398-D324</f>
        <v>-0.00500000000000256</v>
      </c>
      <c r="N398" s="0" t="n">
        <f aca="false">E398-E324</f>
        <v>-0.0579999999999998</v>
      </c>
      <c r="O398" s="0" t="n">
        <f aca="false">F398-F324</f>
        <v>0.0240000000000009</v>
      </c>
      <c r="P398" s="0" t="n">
        <f aca="false">(G398-G324)/G324*100</f>
        <v>0.224122750306322</v>
      </c>
    </row>
    <row r="399" customFormat="false" ht="12.75" hidden="false" customHeight="false" outlineLevel="0" collapsed="false">
      <c r="B399" s="0" t="n">
        <v>1</v>
      </c>
      <c r="C399" s="4" t="n">
        <v>12</v>
      </c>
      <c r="D399" s="0" t="n">
        <v>38.776</v>
      </c>
      <c r="E399" s="0" t="n">
        <v>40.658</v>
      </c>
      <c r="F399" s="0" t="n">
        <v>41.34</v>
      </c>
      <c r="G399" s="0" t="n">
        <v>100322</v>
      </c>
      <c r="H399" s="0" t="n">
        <f aca="false">G399/1000</f>
        <v>100.322</v>
      </c>
      <c r="I399" s="0" t="n">
        <f aca="false">D399-D35</f>
        <v>0.0100000000000051</v>
      </c>
      <c r="J399" s="0" t="n">
        <f aca="false">E399-E35</f>
        <v>0.0309999999999988</v>
      </c>
      <c r="K399" s="0" t="n">
        <f aca="false">F399-F35</f>
        <v>0.0310000000000059</v>
      </c>
      <c r="L399" s="0" t="n">
        <f aca="false">(G399-G35)/G35*100</f>
        <v>-0.0727127845012202</v>
      </c>
      <c r="M399" s="0" t="n">
        <f aca="false">D399-D325</f>
        <v>0</v>
      </c>
      <c r="N399" s="0" t="n">
        <f aca="false">E399-E325</f>
        <v>0</v>
      </c>
      <c r="O399" s="0" t="n">
        <f aca="false">F399-F325</f>
        <v>0</v>
      </c>
      <c r="P399" s="0" t="n">
        <f aca="false">(G399-G325)/G325*100</f>
        <v>0</v>
      </c>
    </row>
    <row r="400" customFormat="false" ht="12.75" hidden="false" customHeight="false" outlineLevel="0" collapsed="false">
      <c r="B400" s="0" t="n">
        <v>1</v>
      </c>
      <c r="C400" s="4" t="n">
        <v>16</v>
      </c>
      <c r="D400" s="0" t="n">
        <v>35.687</v>
      </c>
      <c r="E400" s="0" t="n">
        <v>38.047</v>
      </c>
      <c r="F400" s="0" t="n">
        <v>38.912</v>
      </c>
      <c r="G400" s="0" t="n">
        <v>60392</v>
      </c>
      <c r="H400" s="0" t="n">
        <f aca="false">G400/1000</f>
        <v>60.392</v>
      </c>
      <c r="I400" s="0" t="n">
        <f aca="false">D400-D36</f>
        <v>0.0449999999999946</v>
      </c>
      <c r="J400" s="0" t="n">
        <f aca="false">E400-E36</f>
        <v>0.0730000000000004</v>
      </c>
      <c r="K400" s="0" t="n">
        <f aca="false">F400-F36</f>
        <v>0.0429999999999993</v>
      </c>
      <c r="L400" s="0" t="n">
        <f aca="false">(G400-G36)/G36*100</f>
        <v>-0.0231765056451346</v>
      </c>
      <c r="M400" s="0" t="n">
        <f aca="false">D400-D326</f>
        <v>0.019999999999996</v>
      </c>
      <c r="N400" s="0" t="n">
        <f aca="false">E400-E326</f>
        <v>-0.0160000000000053</v>
      </c>
      <c r="O400" s="0" t="n">
        <f aca="false">F400-F326</f>
        <v>0.0120000000000005</v>
      </c>
      <c r="P400" s="0" t="n">
        <f aca="false">(G400-G326)/G326*100</f>
        <v>0.596328747043342</v>
      </c>
    </row>
    <row r="401" customFormat="false" ht="12.75" hidden="false" customHeight="false" outlineLevel="0" collapsed="false">
      <c r="B401" s="0" t="n">
        <v>1</v>
      </c>
      <c r="C401" s="4" t="n">
        <v>20</v>
      </c>
      <c r="D401" s="0" t="n">
        <v>32.864</v>
      </c>
      <c r="E401" s="0" t="n">
        <v>36.419</v>
      </c>
      <c r="F401" s="0" t="n">
        <v>37.771</v>
      </c>
      <c r="G401" s="0" t="n">
        <v>36246</v>
      </c>
      <c r="H401" s="0" t="n">
        <f aca="false">G401/1000</f>
        <v>36.246</v>
      </c>
      <c r="I401" s="0" t="n">
        <f aca="false">D401-D37</f>
        <v>0.0820000000000007</v>
      </c>
      <c r="J401" s="0" t="n">
        <f aca="false">E401-E37</f>
        <v>0.0379999999999967</v>
      </c>
      <c r="K401" s="0" t="n">
        <f aca="false">F401-F37</f>
        <v>-0.0919999999999988</v>
      </c>
      <c r="L401" s="0" t="n">
        <f aca="false">(G401-G37)/G37*100</f>
        <v>0.0773096250483185</v>
      </c>
      <c r="M401" s="0" t="n">
        <f aca="false">D401-D327</f>
        <v>0.0329999999999941</v>
      </c>
      <c r="N401" s="0" t="n">
        <f aca="false">E401-E327</f>
        <v>0.00499999999999545</v>
      </c>
      <c r="O401" s="0" t="n">
        <f aca="false">F401-F327</f>
        <v>-0.000999999999997669</v>
      </c>
      <c r="P401" s="0" t="n">
        <f aca="false">(G401-G327)/G327*100</f>
        <v>0.168578140113307</v>
      </c>
    </row>
    <row r="402" customFormat="false" ht="12.75" hidden="false" customHeight="false" outlineLevel="0" collapsed="false">
      <c r="B402" s="0" t="n">
        <v>1</v>
      </c>
      <c r="C402" s="4" t="n">
        <v>24</v>
      </c>
      <c r="D402" s="0" t="n">
        <v>30.238</v>
      </c>
      <c r="E402" s="0" t="n">
        <v>34.74</v>
      </c>
      <c r="F402" s="0" t="n">
        <v>36.751</v>
      </c>
      <c r="G402" s="0" t="n">
        <v>20786</v>
      </c>
      <c r="H402" s="0" t="n">
        <f aca="false">G402/1000</f>
        <v>20.786</v>
      </c>
      <c r="I402" s="0" t="n">
        <f aca="false">D402-D38</f>
        <v>-0.00400000000000134</v>
      </c>
      <c r="J402" s="0" t="n">
        <f aca="false">E402-E38</f>
        <v>0.0339999999999989</v>
      </c>
      <c r="K402" s="0" t="n">
        <f aca="false">F402-F38</f>
        <v>-0.0140000000000029</v>
      </c>
      <c r="L402" s="0" t="n">
        <f aca="false">(G402-G38)/G38*100</f>
        <v>0.0818527613269777</v>
      </c>
      <c r="M402" s="0" t="n">
        <f aca="false">D402-D328</f>
        <v>-0.0510000000000019</v>
      </c>
      <c r="N402" s="0" t="n">
        <f aca="false">E402-E328</f>
        <v>-0.0129999999999981</v>
      </c>
      <c r="O402" s="0" t="n">
        <f aca="false">F402-F328</f>
        <v>-0.0350000000000037</v>
      </c>
      <c r="P402" s="0" t="n">
        <f aca="false">(G402-G328)/G328*100</f>
        <v>0.0770341839191141</v>
      </c>
    </row>
    <row r="403" customFormat="false" ht="12.75" hidden="false" customHeight="false" outlineLevel="0" collapsed="false">
      <c r="B403" s="0" t="n">
        <v>1</v>
      </c>
      <c r="C403" s="4" t="n">
        <v>28</v>
      </c>
      <c r="D403" s="0" t="n">
        <v>27.709</v>
      </c>
      <c r="E403" s="0" t="n">
        <v>34.005</v>
      </c>
      <c r="F403" s="0" t="n">
        <v>35.808</v>
      </c>
      <c r="G403" s="0" t="n">
        <v>11787</v>
      </c>
      <c r="H403" s="0" t="n">
        <f aca="false">G403/1000</f>
        <v>11.787</v>
      </c>
      <c r="I403" s="0" t="n">
        <f aca="false">D403-D39</f>
        <v>0.0159999999999982</v>
      </c>
      <c r="J403" s="0" t="n">
        <f aca="false">E403-E39</f>
        <v>-0.0850000000000009</v>
      </c>
      <c r="K403" s="0" t="n">
        <f aca="false">F403-F39</f>
        <v>-0.0489999999999995</v>
      </c>
      <c r="L403" s="0" t="n">
        <f aca="false">(G403-G39)/G39*100</f>
        <v>0.00848464279653827</v>
      </c>
      <c r="M403" s="0" t="n">
        <f aca="false">D403-D329</f>
        <v>0.00600000000000023</v>
      </c>
      <c r="N403" s="0" t="n">
        <f aca="false">E403-E329</f>
        <v>0.007000000000005</v>
      </c>
      <c r="O403" s="0" t="n">
        <f aca="false">F403-F329</f>
        <v>0.00300000000000011</v>
      </c>
      <c r="P403" s="0" t="n">
        <f aca="false">(G403-G329)/G329*100</f>
        <v>0.323431781428207</v>
      </c>
    </row>
    <row r="404" customFormat="false" ht="12.75" hidden="false" customHeight="false" outlineLevel="0" collapsed="false">
      <c r="B404" s="0" t="n">
        <v>1</v>
      </c>
      <c r="C404" s="4" t="n">
        <v>32</v>
      </c>
      <c r="D404" s="0" t="n">
        <v>25.677</v>
      </c>
      <c r="E404" s="0" t="n">
        <v>33.416</v>
      </c>
      <c r="F404" s="0" t="n">
        <v>35.051</v>
      </c>
      <c r="G404" s="0" t="n">
        <v>6767</v>
      </c>
      <c r="H404" s="0" t="n">
        <f aca="false">G404/1000</f>
        <v>6.767</v>
      </c>
      <c r="I404" s="0" t="n">
        <f aca="false">D404-D40</f>
        <v>-0.027000000000001</v>
      </c>
      <c r="J404" s="0" t="n">
        <f aca="false">E404-E40</f>
        <v>-0.0450000000000017</v>
      </c>
      <c r="K404" s="0" t="n">
        <f aca="false">F404-F40</f>
        <v>-0.164000000000001</v>
      </c>
      <c r="L404" s="0" t="n">
        <f aca="false">(G404-G40)/G40*100</f>
        <v>-0.514554542781535</v>
      </c>
      <c r="M404" s="0" t="n">
        <f aca="false">D404-D330</f>
        <v>-0.0139999999999993</v>
      </c>
      <c r="N404" s="0" t="n">
        <f aca="false">E404-E330</f>
        <v>-0.0140000000000029</v>
      </c>
      <c r="O404" s="0" t="n">
        <f aca="false">F404-F330</f>
        <v>-0.193999999999996</v>
      </c>
      <c r="P404" s="0" t="n">
        <f aca="false">(G404-G330)/G330*100</f>
        <v>-0.965900775647593</v>
      </c>
    </row>
    <row r="405" customFormat="false" ht="12.75" hidden="false" customHeight="false" outlineLevel="0" collapsed="false">
      <c r="A405" s="0" t="s">
        <v>16</v>
      </c>
      <c r="B405" s="0" t="n">
        <v>1</v>
      </c>
      <c r="C405" s="4" t="n">
        <v>4</v>
      </c>
      <c r="D405" s="0" t="n">
        <v>44.669</v>
      </c>
      <c r="E405" s="0" t="n">
        <v>45.8</v>
      </c>
      <c r="F405" s="0" t="n">
        <v>46.229</v>
      </c>
      <c r="G405" s="0" t="n">
        <v>1517066</v>
      </c>
      <c r="H405" s="0" t="n">
        <f aca="false">G405/1000</f>
        <v>1517.066</v>
      </c>
      <c r="I405" s="0" t="n">
        <f aca="false">D405-D41</f>
        <v>0.00900000000000034</v>
      </c>
      <c r="J405" s="0" t="n">
        <f aca="false">E405-E41</f>
        <v>-0.0480000000000018</v>
      </c>
      <c r="K405" s="0" t="n">
        <f aca="false">F405-F41</f>
        <v>0.0210000000000008</v>
      </c>
      <c r="L405" s="0" t="n">
        <f aca="false">(G405-G41)/G41*100</f>
        <v>-0.252218749137025</v>
      </c>
      <c r="M405" s="0" t="n">
        <f aca="false">D405-D331</f>
        <v>0</v>
      </c>
      <c r="N405" s="0" t="n">
        <f aca="false">E405-E331</f>
        <v>0</v>
      </c>
      <c r="O405" s="0" t="n">
        <f aca="false">F405-F331</f>
        <v>0</v>
      </c>
      <c r="P405" s="0" t="n">
        <f aca="false">(G405-G331)/G331*100</f>
        <v>0</v>
      </c>
    </row>
    <row r="406" customFormat="false" ht="12.75" hidden="false" customHeight="false" outlineLevel="0" collapsed="false">
      <c r="B406" s="0" t="n">
        <v>1</v>
      </c>
      <c r="C406" s="4" t="n">
        <v>8</v>
      </c>
      <c r="D406" s="0" t="n">
        <v>41.657</v>
      </c>
      <c r="E406" s="0" t="n">
        <v>43.42</v>
      </c>
      <c r="F406" s="0" t="n">
        <v>43.6</v>
      </c>
      <c r="G406" s="0" t="n">
        <v>898834</v>
      </c>
      <c r="H406" s="0" t="n">
        <f aca="false">G406/1000</f>
        <v>898.834</v>
      </c>
      <c r="I406" s="0" t="n">
        <f aca="false">D406-D42</f>
        <v>-0.007000000000005</v>
      </c>
      <c r="J406" s="0" t="n">
        <f aca="false">E406-E42</f>
        <v>0.00900000000000034</v>
      </c>
      <c r="K406" s="0" t="n">
        <f aca="false">F406-F42</f>
        <v>-0.0210000000000008</v>
      </c>
      <c r="L406" s="0" t="n">
        <f aca="false">(G406-G42)/G42*100</f>
        <v>-0.0383683337800371</v>
      </c>
      <c r="M406" s="0" t="n">
        <f aca="false">D406-D332</f>
        <v>-0.0180000000000007</v>
      </c>
      <c r="N406" s="0" t="n">
        <f aca="false">E406-E332</f>
        <v>-0.00300000000000011</v>
      </c>
      <c r="O406" s="0" t="n">
        <f aca="false">F406-F332</f>
        <v>-0.0349999999999966</v>
      </c>
      <c r="P406" s="0" t="n">
        <f aca="false">(G406-G332)/G332*100</f>
        <v>0.135915883664916</v>
      </c>
    </row>
    <row r="407" customFormat="false" ht="12.75" hidden="false" customHeight="false" outlineLevel="0" collapsed="false">
      <c r="B407" s="0" t="n">
        <v>1</v>
      </c>
      <c r="C407" s="4" t="n">
        <v>12</v>
      </c>
      <c r="D407" s="0" t="n">
        <v>38.546</v>
      </c>
      <c r="E407" s="0" t="n">
        <v>40.701</v>
      </c>
      <c r="F407" s="0" t="n">
        <v>40.928</v>
      </c>
      <c r="G407" s="0" t="n">
        <v>555803</v>
      </c>
      <c r="H407" s="0" t="n">
        <f aca="false">G407/1000</f>
        <v>555.803</v>
      </c>
      <c r="I407" s="0" t="n">
        <f aca="false">D407-D43</f>
        <v>-0.017000000000003</v>
      </c>
      <c r="J407" s="0" t="n">
        <f aca="false">E407-E43</f>
        <v>-0.0129999999999981</v>
      </c>
      <c r="K407" s="0" t="n">
        <f aca="false">F407-F43</f>
        <v>0.00499999999999545</v>
      </c>
      <c r="L407" s="0" t="n">
        <f aca="false">(G407-G43)/G43*100</f>
        <v>-0.0365103973698126</v>
      </c>
      <c r="M407" s="0" t="n">
        <f aca="false">D407-D333</f>
        <v>0</v>
      </c>
      <c r="N407" s="0" t="n">
        <f aca="false">E407-E333</f>
        <v>0</v>
      </c>
      <c r="O407" s="0" t="n">
        <f aca="false">F407-F333</f>
        <v>0</v>
      </c>
      <c r="P407" s="0" t="n">
        <f aca="false">(G407-G333)/G333*100</f>
        <v>0</v>
      </c>
    </row>
    <row r="408" customFormat="false" ht="12.75" hidden="false" customHeight="false" outlineLevel="0" collapsed="false">
      <c r="B408" s="0" t="n">
        <v>1</v>
      </c>
      <c r="C408" s="4" t="n">
        <v>16</v>
      </c>
      <c r="D408" s="0" t="n">
        <v>35.432</v>
      </c>
      <c r="E408" s="0" t="n">
        <v>38.198</v>
      </c>
      <c r="F408" s="0" t="n">
        <v>38.244</v>
      </c>
      <c r="G408" s="0" t="n">
        <v>333410</v>
      </c>
      <c r="H408" s="0" t="n">
        <f aca="false">G408/1000</f>
        <v>333.41</v>
      </c>
      <c r="I408" s="0" t="n">
        <f aca="false">D408-D44</f>
        <v>0.0309999999999988</v>
      </c>
      <c r="J408" s="0" t="n">
        <f aca="false">E408-E44</f>
        <v>0.121000000000002</v>
      </c>
      <c r="K408" s="0" t="n">
        <f aca="false">F408-F44</f>
        <v>0.128999999999998</v>
      </c>
      <c r="L408" s="0" t="n">
        <f aca="false">(G408-G44)/G44*100</f>
        <v>0.140565023337398</v>
      </c>
      <c r="M408" s="0" t="n">
        <f aca="false">D408-D334</f>
        <v>0.0220000000000056</v>
      </c>
      <c r="N408" s="0" t="n">
        <f aca="false">E408-E334</f>
        <v>0.0200000000000031</v>
      </c>
      <c r="O408" s="0" t="n">
        <f aca="false">F408-F334</f>
        <v>0.0959999999999965</v>
      </c>
      <c r="P408" s="0" t="n">
        <f aca="false">(G408-G334)/G334*100</f>
        <v>0.106589001816517</v>
      </c>
    </row>
    <row r="409" customFormat="false" ht="12.75" hidden="false" customHeight="false" outlineLevel="0" collapsed="false">
      <c r="B409" s="0" t="n">
        <v>1</v>
      </c>
      <c r="C409" s="4" t="n">
        <v>20</v>
      </c>
      <c r="D409" s="0" t="n">
        <v>32.375</v>
      </c>
      <c r="E409" s="0" t="n">
        <v>36.197</v>
      </c>
      <c r="F409" s="0" t="n">
        <v>36.414</v>
      </c>
      <c r="G409" s="0" t="n">
        <v>194345</v>
      </c>
      <c r="H409" s="0" t="n">
        <f aca="false">G409/1000</f>
        <v>194.345</v>
      </c>
      <c r="I409" s="0" t="n">
        <f aca="false">D409-D45</f>
        <v>-0.0309999999999988</v>
      </c>
      <c r="J409" s="0" t="n">
        <f aca="false">E409-E45</f>
        <v>0.0570000000000022</v>
      </c>
      <c r="K409" s="0" t="n">
        <f aca="false">F409-F45</f>
        <v>-0.0259999999999963</v>
      </c>
      <c r="L409" s="0" t="n">
        <f aca="false">(G409-G45)/G45*100</f>
        <v>-0.0457738872830884</v>
      </c>
      <c r="M409" s="0" t="n">
        <f aca="false">D409-D335</f>
        <v>-0.0200000000000031</v>
      </c>
      <c r="N409" s="0" t="n">
        <f aca="false">E409-E335</f>
        <v>-0.0109999999999957</v>
      </c>
      <c r="O409" s="0" t="n">
        <f aca="false">F409-F335</f>
        <v>-0.0689999999999955</v>
      </c>
      <c r="P409" s="0" t="n">
        <f aca="false">(G409-G335)/G335*100</f>
        <v>-0.0622216737116</v>
      </c>
    </row>
    <row r="410" customFormat="false" ht="12.75" hidden="false" customHeight="false" outlineLevel="0" collapsed="false">
      <c r="B410" s="0" t="n">
        <v>1</v>
      </c>
      <c r="C410" s="4" t="n">
        <v>24</v>
      </c>
      <c r="D410" s="0" t="n">
        <v>29.425</v>
      </c>
      <c r="E410" s="0" t="n">
        <v>34.265</v>
      </c>
      <c r="F410" s="0" t="n">
        <v>34.748</v>
      </c>
      <c r="G410" s="0" t="n">
        <v>107170</v>
      </c>
      <c r="H410" s="0" t="n">
        <f aca="false">G410/1000</f>
        <v>107.17</v>
      </c>
      <c r="I410" s="0" t="n">
        <f aca="false">D410-D46</f>
        <v>0</v>
      </c>
      <c r="J410" s="0" t="n">
        <f aca="false">E410-E46</f>
        <v>-0.00399999999999778</v>
      </c>
      <c r="K410" s="0" t="n">
        <f aca="false">F410-F46</f>
        <v>0.019999999999996</v>
      </c>
      <c r="L410" s="0" t="n">
        <f aca="false">(G410-G46)/G46*100</f>
        <v>-0.0512940079272558</v>
      </c>
      <c r="M410" s="0" t="n">
        <f aca="false">D410-D336</f>
        <v>-0.0240000000000009</v>
      </c>
      <c r="N410" s="0" t="n">
        <f aca="false">E410-E336</f>
        <v>-0.0339999999999989</v>
      </c>
      <c r="O410" s="0" t="n">
        <f aca="false">F410-F336</f>
        <v>0.00199999999999534</v>
      </c>
      <c r="P410" s="0" t="n">
        <f aca="false">(G410-G336)/G336*100</f>
        <v>-0.0419717390290538</v>
      </c>
    </row>
    <row r="411" customFormat="false" ht="12.75" hidden="false" customHeight="false" outlineLevel="0" collapsed="false">
      <c r="B411" s="0" t="n">
        <v>1</v>
      </c>
      <c r="C411" s="4" t="n">
        <v>28</v>
      </c>
      <c r="D411" s="0" t="n">
        <v>26.666</v>
      </c>
      <c r="E411" s="0" t="n">
        <v>32.879</v>
      </c>
      <c r="F411" s="0" t="n">
        <v>33.394</v>
      </c>
      <c r="G411" s="0" t="n">
        <v>58359</v>
      </c>
      <c r="H411" s="0" t="n">
        <f aca="false">G411/1000</f>
        <v>58.359</v>
      </c>
      <c r="I411" s="0" t="n">
        <f aca="false">D411-D47</f>
        <v>0.0199999999999996</v>
      </c>
      <c r="J411" s="0" t="n">
        <f aca="false">E411-E47</f>
        <v>-0.125</v>
      </c>
      <c r="K411" s="0" t="n">
        <f aca="false">F411-F47</f>
        <v>0.0159999999999982</v>
      </c>
      <c r="L411" s="0" t="n">
        <f aca="false">(G411-G47)/G47*100</f>
        <v>-0.587694194603434</v>
      </c>
      <c r="M411" s="0" t="n">
        <f aca="false">D411-D337</f>
        <v>-0.0129999999999981</v>
      </c>
      <c r="N411" s="0" t="n">
        <f aca="false">E411-E337</f>
        <v>-0.0200000000000031</v>
      </c>
      <c r="O411" s="0" t="n">
        <f aca="false">F411-F337</f>
        <v>-0.0640000000000001</v>
      </c>
      <c r="P411" s="0" t="n">
        <f aca="false">(G411-G337)/G337*100</f>
        <v>-0.1078360891445</v>
      </c>
    </row>
    <row r="412" customFormat="false" ht="12.75" hidden="false" customHeight="false" outlineLevel="0" collapsed="false">
      <c r="B412" s="0" t="n">
        <v>1</v>
      </c>
      <c r="C412" s="4" t="n">
        <v>32</v>
      </c>
      <c r="D412" s="0" t="n">
        <v>24.097</v>
      </c>
      <c r="E412" s="0" t="n">
        <v>31.669</v>
      </c>
      <c r="F412" s="0" t="n">
        <v>32.261</v>
      </c>
      <c r="G412" s="0" t="n">
        <v>31306</v>
      </c>
      <c r="H412" s="0" t="n">
        <f aca="false">G412/1000</f>
        <v>31.306</v>
      </c>
      <c r="I412" s="0" t="n">
        <f aca="false">D412-D48</f>
        <v>-0.00900000000000034</v>
      </c>
      <c r="J412" s="0" t="n">
        <f aca="false">E412-E48</f>
        <v>0.0100000000000016</v>
      </c>
      <c r="K412" s="0" t="n">
        <f aca="false">F412-F48</f>
        <v>-0.137</v>
      </c>
      <c r="L412" s="0" t="n">
        <f aca="false">(G412-G48)/G48*100</f>
        <v>-0.407202392314055</v>
      </c>
      <c r="M412" s="0" t="n">
        <f aca="false">D412-D338</f>
        <v>0.00100000000000122</v>
      </c>
      <c r="N412" s="0" t="n">
        <f aca="false">E412-E338</f>
        <v>-0.0159999999999982</v>
      </c>
      <c r="O412" s="0" t="n">
        <f aca="false">F412-F338</f>
        <v>-0.186999999999998</v>
      </c>
      <c r="P412" s="0" t="n">
        <f aca="false">(G412-G338)/G338*100</f>
        <v>-0.362826225334182</v>
      </c>
    </row>
    <row r="413" customFormat="false" ht="12.75" hidden="false" customHeight="false" outlineLevel="0" collapsed="false">
      <c r="A413" s="0" t="s">
        <v>34</v>
      </c>
      <c r="B413" s="0" t="n">
        <v>0</v>
      </c>
      <c r="C413" s="4" t="n">
        <v>4</v>
      </c>
      <c r="D413" s="0" t="n">
        <v>44.9</v>
      </c>
      <c r="E413" s="0" t="n">
        <v>45.739</v>
      </c>
      <c r="F413" s="0" t="n">
        <v>46.82</v>
      </c>
      <c r="G413" s="0" t="n">
        <v>3649555</v>
      </c>
      <c r="H413" s="0" t="n">
        <f aca="false">G413/1000</f>
        <v>3649.555</v>
      </c>
      <c r="I413" s="0" t="n">
        <f aca="false">D413-D49</f>
        <v>-0.0140000000000029</v>
      </c>
      <c r="J413" s="0" t="n">
        <f aca="false">E413-E49</f>
        <v>-0.0640000000000001</v>
      </c>
      <c r="K413" s="0" t="n">
        <f aca="false">F413-F49</f>
        <v>-0.0069999999999979</v>
      </c>
      <c r="L413" s="0" t="n">
        <f aca="false">(G413-G49)/G49*100</f>
        <v>0.00257572282591868</v>
      </c>
      <c r="M413" s="0" t="n">
        <f aca="false">D413-D339</f>
        <v>0</v>
      </c>
      <c r="N413" s="0" t="n">
        <f aca="false">E413-E339</f>
        <v>0</v>
      </c>
      <c r="O413" s="0" t="n">
        <f aca="false">F413-F339</f>
        <v>0</v>
      </c>
      <c r="P413" s="0" t="n">
        <f aca="false">(G413-G339)/G339*100</f>
        <v>0</v>
      </c>
    </row>
    <row r="414" customFormat="false" ht="12.75" hidden="false" customHeight="false" outlineLevel="0" collapsed="false">
      <c r="B414" s="0" t="n">
        <v>0</v>
      </c>
      <c r="C414" s="4" t="n">
        <v>8</v>
      </c>
      <c r="D414" s="0" t="n">
        <v>41.754</v>
      </c>
      <c r="E414" s="0" t="n">
        <v>43.542</v>
      </c>
      <c r="F414" s="0" t="n">
        <v>45.082</v>
      </c>
      <c r="G414" s="0" t="n">
        <v>1924510</v>
      </c>
      <c r="H414" s="0" t="n">
        <f aca="false">G414/1000</f>
        <v>1924.51</v>
      </c>
      <c r="I414" s="0" t="n">
        <f aca="false">D414-D50</f>
        <v>-0.0309999999999988</v>
      </c>
      <c r="J414" s="0" t="n">
        <f aca="false">E414-E50</f>
        <v>-0.0319999999999965</v>
      </c>
      <c r="K414" s="0" t="n">
        <f aca="false">F414-F50</f>
        <v>-0.00399999999999778</v>
      </c>
      <c r="L414" s="0" t="n">
        <f aca="false">(G414-G50)/G50*100</f>
        <v>0.560145052487473</v>
      </c>
      <c r="M414" s="0" t="n">
        <f aca="false">D414-D340</f>
        <v>-0.0420000000000016</v>
      </c>
      <c r="N414" s="0" t="n">
        <f aca="false">E414-E340</f>
        <v>-0.0129999999999981</v>
      </c>
      <c r="O414" s="0" t="n">
        <f aca="false">F414-F340</f>
        <v>-0.0169999999999959</v>
      </c>
      <c r="P414" s="0" t="n">
        <f aca="false">(G414-G340)/G340*100</f>
        <v>0.581167456712954</v>
      </c>
    </row>
    <row r="415" customFormat="false" ht="12.75" hidden="false" customHeight="false" outlineLevel="0" collapsed="false">
      <c r="B415" s="0" t="n">
        <v>0</v>
      </c>
      <c r="C415" s="4" t="n">
        <v>12</v>
      </c>
      <c r="D415" s="0" t="n">
        <v>38.751</v>
      </c>
      <c r="E415" s="0" t="n">
        <v>41.533</v>
      </c>
      <c r="F415" s="0" t="n">
        <v>42.986</v>
      </c>
      <c r="G415" s="0" t="n">
        <v>989402</v>
      </c>
      <c r="H415" s="0" t="n">
        <f aca="false">G415/1000</f>
        <v>989.402</v>
      </c>
      <c r="I415" s="0" t="n">
        <f aca="false">D415-D51</f>
        <v>0.00399999999999778</v>
      </c>
      <c r="J415" s="0" t="n">
        <f aca="false">E415-E51</f>
        <v>-0.0210000000000008</v>
      </c>
      <c r="K415" s="0" t="n">
        <f aca="false">F415-F51</f>
        <v>0.00300000000000011</v>
      </c>
      <c r="L415" s="0" t="n">
        <f aca="false">(G415-G51)/G51*100</f>
        <v>-0.14895880219361</v>
      </c>
      <c r="M415" s="0" t="n">
        <f aca="false">D415-D341</f>
        <v>0</v>
      </c>
      <c r="N415" s="0" t="n">
        <f aca="false">E415-E341</f>
        <v>0</v>
      </c>
      <c r="O415" s="0" t="n">
        <f aca="false">F415-F341</f>
        <v>0</v>
      </c>
      <c r="P415" s="0" t="n">
        <f aca="false">(G415-G341)/G341*100</f>
        <v>0</v>
      </c>
    </row>
    <row r="416" customFormat="false" ht="12.75" hidden="false" customHeight="false" outlineLevel="0" collapsed="false">
      <c r="B416" s="0" t="n">
        <v>0</v>
      </c>
      <c r="C416" s="4" t="n">
        <v>16</v>
      </c>
      <c r="D416" s="0" t="n">
        <v>35.845</v>
      </c>
      <c r="E416" s="0" t="n">
        <v>39.985</v>
      </c>
      <c r="F416" s="0" t="n">
        <v>40.971</v>
      </c>
      <c r="G416" s="0" t="n">
        <v>495920</v>
      </c>
      <c r="H416" s="0" t="n">
        <f aca="false">G416/1000</f>
        <v>495.92</v>
      </c>
      <c r="I416" s="0" t="n">
        <f aca="false">D416-D52</f>
        <v>0.0069999999999979</v>
      </c>
      <c r="J416" s="0" t="n">
        <f aca="false">E416-E52</f>
        <v>0.00399999999999778</v>
      </c>
      <c r="K416" s="0" t="n">
        <f aca="false">F416-F52</f>
        <v>-0.0220000000000056</v>
      </c>
      <c r="L416" s="0" t="n">
        <f aca="false">(G416-G52)/G52*100</f>
        <v>-0.12526634202142</v>
      </c>
      <c r="M416" s="0" t="n">
        <f aca="false">D416-D342</f>
        <v>0.00199999999999534</v>
      </c>
      <c r="N416" s="0" t="n">
        <f aca="false">E416-E342</f>
        <v>0.019999999999996</v>
      </c>
      <c r="O416" s="0" t="n">
        <f aca="false">F416-F342</f>
        <v>-0.0150000000000006</v>
      </c>
      <c r="P416" s="0" t="n">
        <f aca="false">(G416-G342)/G342*100</f>
        <v>-0.160051538608659</v>
      </c>
    </row>
    <row r="417" customFormat="false" ht="12.75" hidden="false" customHeight="false" outlineLevel="0" collapsed="false">
      <c r="B417" s="0" t="n">
        <v>0</v>
      </c>
      <c r="C417" s="4" t="n">
        <v>20</v>
      </c>
      <c r="D417" s="0" t="n">
        <v>33.201</v>
      </c>
      <c r="E417" s="0" t="n">
        <v>38.994</v>
      </c>
      <c r="F417" s="0" t="n">
        <v>39.758</v>
      </c>
      <c r="G417" s="0" t="n">
        <v>263614</v>
      </c>
      <c r="H417" s="0" t="n">
        <f aca="false">G417/1000</f>
        <v>263.614</v>
      </c>
      <c r="I417" s="0" t="n">
        <f aca="false">D417-D53</f>
        <v>0.00900000000000034</v>
      </c>
      <c r="J417" s="0" t="n">
        <f aca="false">E417-E53</f>
        <v>-0.0110000000000028</v>
      </c>
      <c r="K417" s="0" t="n">
        <f aca="false">F417-F53</f>
        <v>0.017000000000003</v>
      </c>
      <c r="L417" s="0" t="n">
        <f aca="false">(G417-G53)/G53*100</f>
        <v>-0.0648255207839718</v>
      </c>
      <c r="M417" s="0" t="n">
        <f aca="false">D417-D343</f>
        <v>0.0069999999999979</v>
      </c>
      <c r="N417" s="0" t="n">
        <f aca="false">E417-E343</f>
        <v>-0.00600000000000023</v>
      </c>
      <c r="O417" s="0" t="n">
        <f aca="false">F417-F343</f>
        <v>0.017000000000003</v>
      </c>
      <c r="P417" s="0" t="n">
        <f aca="false">(G417-G343)/G343*100</f>
        <v>0.0698477773981703</v>
      </c>
    </row>
    <row r="418" customFormat="false" ht="12.75" hidden="false" customHeight="false" outlineLevel="0" collapsed="false">
      <c r="B418" s="0" t="n">
        <v>0</v>
      </c>
      <c r="C418" s="4" t="n">
        <v>24</v>
      </c>
      <c r="D418" s="0" t="n">
        <v>30.786</v>
      </c>
      <c r="E418" s="0" t="n">
        <v>37.643</v>
      </c>
      <c r="F418" s="0" t="n">
        <v>38.285</v>
      </c>
      <c r="G418" s="0" t="n">
        <v>153650</v>
      </c>
      <c r="H418" s="0" t="n">
        <f aca="false">G418/1000</f>
        <v>153.65</v>
      </c>
      <c r="I418" s="0" t="n">
        <f aca="false">D418-D54</f>
        <v>-0.0380000000000003</v>
      </c>
      <c r="J418" s="0" t="n">
        <f aca="false">E418-E54</f>
        <v>0.00300000000000011</v>
      </c>
      <c r="K418" s="0" t="n">
        <f aca="false">F418-F54</f>
        <v>0.0169999999999959</v>
      </c>
      <c r="L418" s="0" t="n">
        <f aca="false">(G418-G54)/G54*100</f>
        <v>-0.0526894380443762</v>
      </c>
      <c r="M418" s="0" t="n">
        <f aca="false">D418-D344</f>
        <v>-0.041999999999998</v>
      </c>
      <c r="N418" s="0" t="n">
        <f aca="false">E418-E344</f>
        <v>-0.0399999999999992</v>
      </c>
      <c r="O418" s="0" t="n">
        <f aca="false">F418-F344</f>
        <v>0.0139999999999958</v>
      </c>
      <c r="P418" s="0" t="n">
        <f aca="false">(G418-G344)/G344*100</f>
        <v>0.157749269920734</v>
      </c>
    </row>
    <row r="419" customFormat="false" ht="12.75" hidden="false" customHeight="false" outlineLevel="0" collapsed="false">
      <c r="B419" s="0" t="n">
        <v>0</v>
      </c>
      <c r="C419" s="4" t="n">
        <v>28</v>
      </c>
      <c r="D419" s="0" t="n">
        <v>28.572</v>
      </c>
      <c r="E419" s="0" t="n">
        <v>36.673</v>
      </c>
      <c r="F419" s="0" t="n">
        <v>37.26</v>
      </c>
      <c r="G419" s="0" t="n">
        <v>101246</v>
      </c>
      <c r="H419" s="0" t="n">
        <f aca="false">G419/1000</f>
        <v>101.246</v>
      </c>
      <c r="I419" s="0" t="n">
        <f aca="false">D419-D55</f>
        <v>0.000999999999997669</v>
      </c>
      <c r="J419" s="0" t="n">
        <f aca="false">E419-E55</f>
        <v>-0.0679999999999978</v>
      </c>
      <c r="K419" s="0" t="n">
        <f aca="false">F419-F55</f>
        <v>0.00999999999999801</v>
      </c>
      <c r="L419" s="0" t="n">
        <f aca="false">(G419-G55)/G55*100</f>
        <v>0.0860032226494924</v>
      </c>
      <c r="M419" s="0" t="n">
        <f aca="false">D419-D345</f>
        <v>-0.0150000000000006</v>
      </c>
      <c r="N419" s="0" t="n">
        <f aca="false">E419-E345</f>
        <v>-0.0529999999999973</v>
      </c>
      <c r="O419" s="0" t="n">
        <f aca="false">F419-F345</f>
        <v>0.0219999999999985</v>
      </c>
      <c r="P419" s="0" t="n">
        <f aca="false">(G419-G345)/G345*100</f>
        <v>0.142430416806789</v>
      </c>
    </row>
    <row r="420" customFormat="false" ht="12.75" hidden="false" customHeight="false" outlineLevel="0" collapsed="false">
      <c r="B420" s="0" t="n">
        <v>0</v>
      </c>
      <c r="C420" s="4" t="n">
        <v>32</v>
      </c>
      <c r="D420" s="0" t="n">
        <v>26.506</v>
      </c>
      <c r="E420" s="0" t="n">
        <v>35.607</v>
      </c>
      <c r="F420" s="0" t="n">
        <v>35.931</v>
      </c>
      <c r="G420" s="0" t="n">
        <v>69650</v>
      </c>
      <c r="H420" s="0" t="n">
        <f aca="false">G420/1000</f>
        <v>69.65</v>
      </c>
      <c r="I420" s="0" t="n">
        <f aca="false">D420-D56</f>
        <v>-0.0259999999999998</v>
      </c>
      <c r="J420" s="0" t="n">
        <f aca="false">E420-E56</f>
        <v>-0.027000000000001</v>
      </c>
      <c r="K420" s="0" t="n">
        <f aca="false">F420-F56</f>
        <v>-0.034000000000006</v>
      </c>
      <c r="L420" s="0" t="n">
        <f aca="false">(G420-G56)/G56*100</f>
        <v>0.148101284023754</v>
      </c>
      <c r="M420" s="0" t="n">
        <f aca="false">D420-D346</f>
        <v>-0.0240000000000009</v>
      </c>
      <c r="N420" s="0" t="n">
        <f aca="false">E420-E346</f>
        <v>0.027000000000001</v>
      </c>
      <c r="O420" s="0" t="n">
        <f aca="false">F420-F346</f>
        <v>0.0629999999999953</v>
      </c>
      <c r="P420" s="0" t="n">
        <f aca="false">(G420-G346)/G346*100</f>
        <v>-0.0946698032015606</v>
      </c>
    </row>
    <row r="421" customFormat="false" ht="12.75" hidden="false" customHeight="false" outlineLevel="0" collapsed="false">
      <c r="A421" s="0" t="s">
        <v>17</v>
      </c>
      <c r="B421" s="0" t="n">
        <v>0</v>
      </c>
      <c r="C421" s="4" t="n">
        <v>4</v>
      </c>
      <c r="D421" s="0" t="n">
        <v>44.287</v>
      </c>
      <c r="E421" s="0" t="n">
        <v>44.465</v>
      </c>
      <c r="F421" s="0" t="n">
        <v>44.505</v>
      </c>
      <c r="G421" s="0" t="n">
        <v>8686697</v>
      </c>
      <c r="H421" s="0" t="n">
        <f aca="false">G421/1000</f>
        <v>8686.697</v>
      </c>
      <c r="I421" s="0" t="n">
        <f aca="false">D421-D57</f>
        <v>0.000999999999997669</v>
      </c>
      <c r="J421" s="0" t="n">
        <f aca="false">E421-E57</f>
        <v>-0.0149999999999935</v>
      </c>
      <c r="K421" s="0" t="n">
        <f aca="false">F421-F57</f>
        <v>-0.0139999999999958</v>
      </c>
      <c r="L421" s="0" t="n">
        <f aca="false">(G421-G57)/G57*100</f>
        <v>-0.0143647318209312</v>
      </c>
      <c r="M421" s="0" t="n">
        <f aca="false">D421-D347</f>
        <v>0</v>
      </c>
      <c r="N421" s="0" t="n">
        <f aca="false">E421-E347</f>
        <v>0</v>
      </c>
      <c r="O421" s="0" t="n">
        <f aca="false">F421-F347</f>
        <v>0</v>
      </c>
      <c r="P421" s="0" t="n">
        <f aca="false">(G421-G347)/G347*100</f>
        <v>0</v>
      </c>
    </row>
    <row r="422" customFormat="false" ht="12.75" hidden="false" customHeight="false" outlineLevel="0" collapsed="false">
      <c r="B422" s="0" t="n">
        <v>0</v>
      </c>
      <c r="C422" s="4" t="n">
        <v>8</v>
      </c>
      <c r="D422" s="0" t="n">
        <v>40.789</v>
      </c>
      <c r="E422" s="0" t="n">
        <v>41.162</v>
      </c>
      <c r="F422" s="0" t="n">
        <v>41.196</v>
      </c>
      <c r="G422" s="0" t="n">
        <v>5603995</v>
      </c>
      <c r="H422" s="0" t="n">
        <f aca="false">G422/1000</f>
        <v>5603.995</v>
      </c>
      <c r="I422" s="0" t="n">
        <f aca="false">D422-D58</f>
        <v>-0.00300000000000011</v>
      </c>
      <c r="J422" s="0" t="n">
        <f aca="false">E422-E58</f>
        <v>-0.0240000000000009</v>
      </c>
      <c r="K422" s="0" t="n">
        <f aca="false">F422-F58</f>
        <v>-0.0350000000000037</v>
      </c>
      <c r="L422" s="0" t="n">
        <f aca="false">(G422-G58)/G58*100</f>
        <v>0.0589927207196398</v>
      </c>
      <c r="M422" s="0" t="n">
        <f aca="false">D422-D348</f>
        <v>-0.00999999999999801</v>
      </c>
      <c r="N422" s="0" t="n">
        <f aca="false">E422-E348</f>
        <v>-0.0189999999999984</v>
      </c>
      <c r="O422" s="0" t="n">
        <f aca="false">F422-F348</f>
        <v>-0.0230000000000032</v>
      </c>
      <c r="P422" s="0" t="n">
        <f aca="false">(G422-G348)/G348*100</f>
        <v>0.0840821340288505</v>
      </c>
    </row>
    <row r="423" customFormat="false" ht="12.75" hidden="false" customHeight="false" outlineLevel="0" collapsed="false">
      <c r="B423" s="0" t="n">
        <v>0</v>
      </c>
      <c r="C423" s="4" t="n">
        <v>12</v>
      </c>
      <c r="D423" s="0" t="n">
        <v>37.281</v>
      </c>
      <c r="E423" s="0" t="n">
        <v>37.868</v>
      </c>
      <c r="F423" s="0" t="n">
        <v>37.869</v>
      </c>
      <c r="G423" s="0" t="n">
        <v>3421653</v>
      </c>
      <c r="H423" s="0" t="n">
        <f aca="false">G423/1000</f>
        <v>3421.653</v>
      </c>
      <c r="I423" s="0" t="n">
        <f aca="false">D423-D59</f>
        <v>0.0069999999999979</v>
      </c>
      <c r="J423" s="0" t="n">
        <f aca="false">E423-E59</f>
        <v>-0.0180000000000007</v>
      </c>
      <c r="K423" s="0" t="n">
        <f aca="false">F423-F59</f>
        <v>-0.0219999999999985</v>
      </c>
      <c r="L423" s="0" t="n">
        <f aca="false">(G423-G59)/G59*100</f>
        <v>-0.00870848238329538</v>
      </c>
      <c r="M423" s="0" t="n">
        <f aca="false">D423-D349</f>
        <v>0</v>
      </c>
      <c r="N423" s="0" t="n">
        <f aca="false">E423-E349</f>
        <v>0</v>
      </c>
      <c r="O423" s="0" t="n">
        <f aca="false">F423-F349</f>
        <v>0</v>
      </c>
      <c r="P423" s="0" t="n">
        <f aca="false">(G423-G349)/G349*100</f>
        <v>0</v>
      </c>
    </row>
    <row r="424" customFormat="false" ht="12.75" hidden="false" customHeight="false" outlineLevel="0" collapsed="false">
      <c r="B424" s="0" t="n">
        <v>0</v>
      </c>
      <c r="C424" s="4" t="n">
        <v>16</v>
      </c>
      <c r="D424" s="0" t="n">
        <v>33.724</v>
      </c>
      <c r="E424" s="0" t="n">
        <v>34.778</v>
      </c>
      <c r="F424" s="0" t="n">
        <v>34.696</v>
      </c>
      <c r="G424" s="0" t="n">
        <v>1903022</v>
      </c>
      <c r="H424" s="0" t="n">
        <f aca="false">G424/1000</f>
        <v>1903.022</v>
      </c>
      <c r="I424" s="0" t="n">
        <f aca="false">D424-D60</f>
        <v>-0.00200000000000244</v>
      </c>
      <c r="J424" s="0" t="n">
        <f aca="false">E424-E60</f>
        <v>-0.00999999999999801</v>
      </c>
      <c r="K424" s="0" t="n">
        <f aca="false">F424-F60</f>
        <v>-0.0100000000000051</v>
      </c>
      <c r="L424" s="0" t="n">
        <f aca="false">(G424-G60)/G60*100</f>
        <v>-0.0189137020314367</v>
      </c>
      <c r="M424" s="0" t="n">
        <f aca="false">D424-D350</f>
        <v>0.00300000000000011</v>
      </c>
      <c r="N424" s="0" t="n">
        <f aca="false">E424-E350</f>
        <v>0.00799999999999557</v>
      </c>
      <c r="O424" s="0" t="n">
        <f aca="false">F424-F350</f>
        <v>-0.00900000000000034</v>
      </c>
      <c r="P424" s="0" t="n">
        <f aca="false">(G424-G350)/G350*100</f>
        <v>-0.0339870008914365</v>
      </c>
    </row>
    <row r="425" customFormat="false" ht="12.75" hidden="false" customHeight="false" outlineLevel="0" collapsed="false">
      <c r="B425" s="0" t="n">
        <v>0</v>
      </c>
      <c r="C425" s="4" t="n">
        <v>20</v>
      </c>
      <c r="D425" s="0" t="n">
        <v>30.345</v>
      </c>
      <c r="E425" s="0" t="n">
        <v>32.811</v>
      </c>
      <c r="F425" s="0" t="n">
        <v>32.666</v>
      </c>
      <c r="G425" s="0" t="n">
        <v>974962</v>
      </c>
      <c r="H425" s="0" t="n">
        <f aca="false">G425/1000</f>
        <v>974.962</v>
      </c>
      <c r="I425" s="0" t="n">
        <f aca="false">D425-D61</f>
        <v>0.00300000000000011</v>
      </c>
      <c r="J425" s="0" t="n">
        <f aca="false">E425-E61</f>
        <v>0.00500000000000256</v>
      </c>
      <c r="K425" s="0" t="n">
        <f aca="false">F425-F61</f>
        <v>0.0119999999999934</v>
      </c>
      <c r="L425" s="0" t="n">
        <f aca="false">(G425-G61)/G61*100</f>
        <v>0.0368355114851894</v>
      </c>
      <c r="M425" s="0" t="n">
        <f aca="false">D425-D351</f>
        <v>0</v>
      </c>
      <c r="N425" s="0" t="n">
        <f aca="false">E425-E351</f>
        <v>0.00399999999999778</v>
      </c>
      <c r="O425" s="0" t="n">
        <f aca="false">F425-F351</f>
        <v>0.00600000000000023</v>
      </c>
      <c r="P425" s="0" t="n">
        <f aca="false">(G425-G351)/G351*100</f>
        <v>0.0480249237039941</v>
      </c>
    </row>
    <row r="426" customFormat="false" ht="12.75" hidden="false" customHeight="false" outlineLevel="0" collapsed="false">
      <c r="B426" s="0" t="n">
        <v>0</v>
      </c>
      <c r="C426" s="4" t="n">
        <v>24</v>
      </c>
      <c r="D426" s="0" t="n">
        <v>27.16</v>
      </c>
      <c r="E426" s="0" t="n">
        <v>30.778</v>
      </c>
      <c r="F426" s="0" t="n">
        <v>30.589</v>
      </c>
      <c r="G426" s="0" t="n">
        <v>453729</v>
      </c>
      <c r="H426" s="0" t="n">
        <f aca="false">G426/1000</f>
        <v>453.729</v>
      </c>
      <c r="I426" s="0" t="n">
        <f aca="false">D426-D62</f>
        <v>-0.00700000000000145</v>
      </c>
      <c r="J426" s="0" t="n">
        <f aca="false">E426-E62</f>
        <v>0</v>
      </c>
      <c r="K426" s="0" t="n">
        <f aca="false">F426-F62</f>
        <v>0.0259999999999998</v>
      </c>
      <c r="L426" s="0" t="n">
        <f aca="false">(G426-G62)/G62*100</f>
        <v>0.115400060899459</v>
      </c>
      <c r="M426" s="0" t="n">
        <f aca="false">D426-D352</f>
        <v>-0.0120000000000005</v>
      </c>
      <c r="N426" s="0" t="n">
        <f aca="false">E426-E352</f>
        <v>0.00499999999999901</v>
      </c>
      <c r="O426" s="0" t="n">
        <f aca="false">F426-F352</f>
        <v>0.0109999999999992</v>
      </c>
      <c r="P426" s="0" t="n">
        <f aca="false">(G426-G352)/G352*100</f>
        <v>0.123353266985899</v>
      </c>
    </row>
    <row r="427" customFormat="false" ht="12.75" hidden="false" customHeight="false" outlineLevel="0" collapsed="false">
      <c r="B427" s="0" t="n">
        <v>0</v>
      </c>
      <c r="C427" s="4" t="n">
        <v>28</v>
      </c>
      <c r="D427" s="0" t="n">
        <v>24.287</v>
      </c>
      <c r="E427" s="0" t="n">
        <v>29.596</v>
      </c>
      <c r="F427" s="0" t="n">
        <v>29.351</v>
      </c>
      <c r="G427" s="0" t="n">
        <v>233528</v>
      </c>
      <c r="H427" s="0" t="n">
        <f aca="false">G427/1000</f>
        <v>233.528</v>
      </c>
      <c r="I427" s="0" t="n">
        <f aca="false">D427-D63</f>
        <v>-0.00200000000000244</v>
      </c>
      <c r="J427" s="0" t="n">
        <f aca="false">E427-E63</f>
        <v>-0.0259999999999998</v>
      </c>
      <c r="K427" s="0" t="n">
        <f aca="false">F427-F63</f>
        <v>-0.0100000000000016</v>
      </c>
      <c r="L427" s="0" t="n">
        <f aca="false">(G427-G63)/G63*100</f>
        <v>-0.106939061844998</v>
      </c>
      <c r="M427" s="0" t="n">
        <f aca="false">D427-D353</f>
        <v>-0.00900000000000034</v>
      </c>
      <c r="N427" s="0" t="n">
        <f aca="false">E427-E353</f>
        <v>0.00600000000000023</v>
      </c>
      <c r="O427" s="0" t="n">
        <f aca="false">F427-F353</f>
        <v>-0.00800000000000267</v>
      </c>
      <c r="P427" s="0" t="n">
        <f aca="false">(G427-G353)/G353*100</f>
        <v>0.0505548177027548</v>
      </c>
    </row>
    <row r="428" customFormat="false" ht="12.75" hidden="false" customHeight="false" outlineLevel="0" collapsed="false">
      <c r="B428" s="0" t="n">
        <v>0</v>
      </c>
      <c r="C428" s="4" t="n">
        <v>32</v>
      </c>
      <c r="D428" s="0" t="n">
        <v>21.818</v>
      </c>
      <c r="E428" s="0" t="n">
        <v>28.343</v>
      </c>
      <c r="F428" s="0" t="n">
        <v>28.02</v>
      </c>
      <c r="G428" s="0" t="n">
        <v>139442</v>
      </c>
      <c r="H428" s="0" t="n">
        <f aca="false">G428/1000</f>
        <v>139.442</v>
      </c>
      <c r="I428" s="0" t="n">
        <f aca="false">D428-D64</f>
        <v>-0.0139999999999993</v>
      </c>
      <c r="J428" s="0" t="n">
        <f aca="false">E428-E64</f>
        <v>-0.0509999999999984</v>
      </c>
      <c r="K428" s="0" t="n">
        <f aca="false">F428-F64</f>
        <v>0.0219999999999985</v>
      </c>
      <c r="L428" s="0" t="n">
        <f aca="false">(G428-G64)/G64*100</f>
        <v>-0.360850893552559</v>
      </c>
      <c r="M428" s="0" t="n">
        <f aca="false">D428-D354</f>
        <v>-0.0159999999999982</v>
      </c>
      <c r="N428" s="0" t="n">
        <f aca="false">E428-E354</f>
        <v>-0.0569999999999986</v>
      </c>
      <c r="O428" s="0" t="n">
        <f aca="false">F428-F354</f>
        <v>0.0339999999999989</v>
      </c>
      <c r="P428" s="0" t="n">
        <f aca="false">(G428-G354)/G354*100</f>
        <v>0.209125338660879</v>
      </c>
    </row>
    <row r="429" customFormat="false" ht="12.75" hidden="false" customHeight="false" outlineLevel="0" collapsed="false">
      <c r="A429" s="0" t="s">
        <v>18</v>
      </c>
      <c r="B429" s="0" t="n">
        <v>0</v>
      </c>
      <c r="C429" s="4" t="n">
        <v>4</v>
      </c>
      <c r="D429" s="0" t="n">
        <v>44.731</v>
      </c>
      <c r="E429" s="0" t="n">
        <v>44.968</v>
      </c>
      <c r="F429" s="0" t="n">
        <v>45.091</v>
      </c>
      <c r="G429" s="0" t="n">
        <v>7062996</v>
      </c>
      <c r="H429" s="0" t="n">
        <f aca="false">G429/1000</f>
        <v>7062.996</v>
      </c>
      <c r="I429" s="0" t="n">
        <f aca="false">D429-D65</f>
        <v>0.00200000000000244</v>
      </c>
      <c r="J429" s="0" t="n">
        <f aca="false">E429-E65</f>
        <v>-0.0109999999999957</v>
      </c>
      <c r="K429" s="0" t="n">
        <f aca="false">F429-F65</f>
        <v>-0.0429999999999993</v>
      </c>
      <c r="L429" s="0" t="n">
        <f aca="false">(G429-G65)/G65*100</f>
        <v>-0.0827999013700816</v>
      </c>
      <c r="M429" s="0" t="n">
        <f aca="false">D429-D355</f>
        <v>0</v>
      </c>
      <c r="N429" s="0" t="n">
        <f aca="false">E429-E355</f>
        <v>0</v>
      </c>
      <c r="O429" s="0" t="n">
        <f aca="false">F429-F355</f>
        <v>0</v>
      </c>
      <c r="P429" s="0" t="n">
        <f aca="false">(G429-G355)/G355*100</f>
        <v>0</v>
      </c>
    </row>
    <row r="430" customFormat="false" ht="12.75" hidden="false" customHeight="false" outlineLevel="0" collapsed="false">
      <c r="B430" s="0" t="n">
        <v>0</v>
      </c>
      <c r="C430" s="4" t="n">
        <v>8</v>
      </c>
      <c r="D430" s="0" t="n">
        <v>41.446</v>
      </c>
      <c r="E430" s="0" t="n">
        <v>41.826</v>
      </c>
      <c r="F430" s="0" t="n">
        <v>42.43</v>
      </c>
      <c r="G430" s="0" t="n">
        <v>4391482</v>
      </c>
      <c r="H430" s="0" t="n">
        <f aca="false">G430/1000</f>
        <v>4391.482</v>
      </c>
      <c r="I430" s="0" t="n">
        <f aca="false">D430-D66</f>
        <v>0.00300000000000011</v>
      </c>
      <c r="J430" s="0" t="n">
        <f aca="false">E430-E66</f>
        <v>-0.0459999999999994</v>
      </c>
      <c r="K430" s="0" t="n">
        <f aca="false">F430-F66</f>
        <v>-0.0230000000000032</v>
      </c>
      <c r="L430" s="0" t="n">
        <f aca="false">(G430-G66)/G66*100</f>
        <v>-0.0140024229883812</v>
      </c>
      <c r="M430" s="0" t="n">
        <f aca="false">D430-D356</f>
        <v>-0.00900000000000034</v>
      </c>
      <c r="N430" s="0" t="n">
        <f aca="false">E430-E356</f>
        <v>-0.0259999999999963</v>
      </c>
      <c r="O430" s="0" t="n">
        <f aca="false">F430-F356</f>
        <v>-0.0249999999999986</v>
      </c>
      <c r="P430" s="0" t="n">
        <f aca="false">(G430-G356)/G356*100</f>
        <v>-0.00746844695011852</v>
      </c>
    </row>
    <row r="431" customFormat="false" ht="12.75" hidden="false" customHeight="false" outlineLevel="0" collapsed="false">
      <c r="B431" s="0" t="n">
        <v>0</v>
      </c>
      <c r="C431" s="4" t="n">
        <v>12</v>
      </c>
      <c r="D431" s="0" t="n">
        <v>38.132</v>
      </c>
      <c r="E431" s="0" t="n">
        <v>38.933</v>
      </c>
      <c r="F431" s="0" t="n">
        <v>40.075</v>
      </c>
      <c r="G431" s="0" t="n">
        <v>2583941</v>
      </c>
      <c r="H431" s="0" t="n">
        <f aca="false">G431/1000</f>
        <v>2583.941</v>
      </c>
      <c r="I431" s="0" t="n">
        <f aca="false">D431-D67</f>
        <v>0.00399999999999778</v>
      </c>
      <c r="J431" s="0" t="n">
        <f aca="false">E431-E67</f>
        <v>-0.00399999999999778</v>
      </c>
      <c r="K431" s="0" t="n">
        <f aca="false">F431-F67</f>
        <v>0.0120000000000005</v>
      </c>
      <c r="L431" s="0" t="n">
        <f aca="false">(G431-G67)/G67*100</f>
        <v>0.00274781626010597</v>
      </c>
      <c r="M431" s="0" t="n">
        <f aca="false">D431-D357</f>
        <v>0</v>
      </c>
      <c r="N431" s="0" t="n">
        <f aca="false">E431-E357</f>
        <v>0</v>
      </c>
      <c r="O431" s="0" t="n">
        <f aca="false">F431-F357</f>
        <v>0</v>
      </c>
      <c r="P431" s="0" t="n">
        <f aca="false">(G431-G357)/G357*100</f>
        <v>0</v>
      </c>
    </row>
    <row r="432" customFormat="false" ht="12.75" hidden="false" customHeight="false" outlineLevel="0" collapsed="false">
      <c r="B432" s="0" t="n">
        <v>0</v>
      </c>
      <c r="C432" s="4" t="n">
        <v>16</v>
      </c>
      <c r="D432" s="0" t="n">
        <v>34.827</v>
      </c>
      <c r="E432" s="0" t="n">
        <v>36.508</v>
      </c>
      <c r="F432" s="0" t="n">
        <v>38.151</v>
      </c>
      <c r="G432" s="0" t="n">
        <v>1381143</v>
      </c>
      <c r="H432" s="0" t="n">
        <f aca="false">G432/1000</f>
        <v>1381.143</v>
      </c>
      <c r="I432" s="0" t="n">
        <f aca="false">D432-D68</f>
        <v>0.0139999999999958</v>
      </c>
      <c r="J432" s="0" t="n">
        <f aca="false">E432-E68</f>
        <v>0</v>
      </c>
      <c r="K432" s="0" t="n">
        <f aca="false">F432-F68</f>
        <v>0.00200000000000244</v>
      </c>
      <c r="L432" s="0" t="n">
        <f aca="false">(G432-G68)/G68*100</f>
        <v>-0.0235980684329507</v>
      </c>
      <c r="M432" s="0" t="n">
        <f aca="false">D432-D358</f>
        <v>0.00600000000000023</v>
      </c>
      <c r="N432" s="0" t="n">
        <f aca="false">E432-E358</f>
        <v>0.0130000000000052</v>
      </c>
      <c r="O432" s="0" t="n">
        <f aca="false">F432-F358</f>
        <v>-0.000999999999997669</v>
      </c>
      <c r="P432" s="0" t="n">
        <f aca="false">(G432-G358)/G358*100</f>
        <v>-0.0309792258233562</v>
      </c>
    </row>
    <row r="433" customFormat="false" ht="12.75" hidden="false" customHeight="false" outlineLevel="0" collapsed="false">
      <c r="B433" s="0" t="n">
        <v>0</v>
      </c>
      <c r="C433" s="4" t="n">
        <v>20</v>
      </c>
      <c r="D433" s="0" t="n">
        <v>31.686</v>
      </c>
      <c r="E433" s="0" t="n">
        <v>35.035</v>
      </c>
      <c r="F433" s="0" t="n">
        <v>36.91</v>
      </c>
      <c r="G433" s="0" t="n">
        <v>682595</v>
      </c>
      <c r="H433" s="0" t="n">
        <f aca="false">G433/1000</f>
        <v>682.595</v>
      </c>
      <c r="I433" s="0" t="n">
        <f aca="false">D433-D69</f>
        <v>0.00499999999999901</v>
      </c>
      <c r="J433" s="0" t="n">
        <f aca="false">E433-E69</f>
        <v>0.0189999999999984</v>
      </c>
      <c r="K433" s="0" t="n">
        <f aca="false">F433-F69</f>
        <v>0.00399999999999778</v>
      </c>
      <c r="L433" s="0" t="n">
        <f aca="false">(G433-G69)/G69*100</f>
        <v>-0.026802269551743</v>
      </c>
      <c r="M433" s="0" t="n">
        <f aca="false">D433-D359</f>
        <v>0.00499999999999901</v>
      </c>
      <c r="N433" s="0" t="n">
        <f aca="false">E433-E359</f>
        <v>0.019999999999996</v>
      </c>
      <c r="O433" s="0" t="n">
        <f aca="false">F433-F359</f>
        <v>0.00799999999999557</v>
      </c>
      <c r="P433" s="0" t="n">
        <f aca="false">(G433-G359)/G359*100</f>
        <v>0.102655100858637</v>
      </c>
    </row>
    <row r="434" customFormat="false" ht="12.75" hidden="false" customHeight="false" outlineLevel="0" collapsed="false">
      <c r="B434" s="0" t="n">
        <v>0</v>
      </c>
      <c r="C434" s="4" t="n">
        <v>24</v>
      </c>
      <c r="D434" s="0" t="n">
        <v>28.801</v>
      </c>
      <c r="E434" s="0" t="n">
        <v>33.411</v>
      </c>
      <c r="F434" s="0" t="n">
        <v>35.539</v>
      </c>
      <c r="G434" s="0" t="n">
        <v>323087</v>
      </c>
      <c r="H434" s="0" t="n">
        <f aca="false">G434/1000</f>
        <v>323.087</v>
      </c>
      <c r="I434" s="0" t="n">
        <f aca="false">D434-D70</f>
        <v>-0.0130000000000017</v>
      </c>
      <c r="J434" s="0" t="n">
        <f aca="false">E434-E70</f>
        <v>-0.00499999999999545</v>
      </c>
      <c r="K434" s="0" t="n">
        <f aca="false">F434-F70</f>
        <v>0.007000000000005</v>
      </c>
      <c r="L434" s="0" t="n">
        <f aca="false">(G434-G70)/G70*100</f>
        <v>-0.0337256649215956</v>
      </c>
      <c r="M434" s="0" t="n">
        <f aca="false">D434-D360</f>
        <v>-0.0300000000000011</v>
      </c>
      <c r="N434" s="0" t="n">
        <f aca="false">E434-E360</f>
        <v>-0.00600000000000023</v>
      </c>
      <c r="O434" s="0" t="n">
        <f aca="false">F434-F360</f>
        <v>0.0300000000000011</v>
      </c>
      <c r="P434" s="0" t="n">
        <f aca="false">(G434-G360)/G360*100</f>
        <v>0.0724788061439727</v>
      </c>
    </row>
    <row r="435" customFormat="false" ht="12.75" hidden="false" customHeight="false" outlineLevel="0" collapsed="false">
      <c r="B435" s="0" t="n">
        <v>0</v>
      </c>
      <c r="C435" s="4" t="n">
        <v>28</v>
      </c>
      <c r="D435" s="0" t="n">
        <v>26.196</v>
      </c>
      <c r="E435" s="0" t="n">
        <v>32.306</v>
      </c>
      <c r="F435" s="0" t="n">
        <v>34.655</v>
      </c>
      <c r="G435" s="0" t="n">
        <v>167859</v>
      </c>
      <c r="H435" s="0" t="n">
        <f aca="false">G435/1000</f>
        <v>167.859</v>
      </c>
      <c r="I435" s="0" t="n">
        <f aca="false">D435-D71</f>
        <v>-0.0129999999999981</v>
      </c>
      <c r="J435" s="0" t="n">
        <f aca="false">E435-E71</f>
        <v>-0.0260000000000034</v>
      </c>
      <c r="K435" s="0" t="n">
        <f aca="false">F435-F71</f>
        <v>0.0309999999999988</v>
      </c>
      <c r="L435" s="0" t="n">
        <f aca="false">(G435-G71)/G71*100</f>
        <v>-0.0375174188015865</v>
      </c>
      <c r="M435" s="0" t="n">
        <f aca="false">D435-D361</f>
        <v>-0.0209999999999972</v>
      </c>
      <c r="N435" s="0" t="n">
        <f aca="false">E435-E361</f>
        <v>-0.0360000000000014</v>
      </c>
      <c r="O435" s="0" t="n">
        <f aca="false">F435-F361</f>
        <v>-0.0219999999999985</v>
      </c>
      <c r="P435" s="0" t="n">
        <f aca="false">(G435-G361)/G361*100</f>
        <v>-0.162372421668689</v>
      </c>
    </row>
    <row r="436" customFormat="false" ht="12.75" hidden="false" customHeight="false" outlineLevel="0" collapsed="false">
      <c r="B436" s="0" t="n">
        <v>0</v>
      </c>
      <c r="C436" s="4" t="n">
        <v>32</v>
      </c>
      <c r="D436" s="0" t="n">
        <v>23.799</v>
      </c>
      <c r="E436" s="0" t="n">
        <v>31.129</v>
      </c>
      <c r="F436" s="0" t="n">
        <v>33.543</v>
      </c>
      <c r="G436" s="0" t="n">
        <v>93481</v>
      </c>
      <c r="H436" s="0" t="n">
        <f aca="false">G436/1000</f>
        <v>93.481</v>
      </c>
      <c r="I436" s="0" t="n">
        <f aca="false">D436-D72</f>
        <v>-0.00799999999999912</v>
      </c>
      <c r="J436" s="0" t="n">
        <f aca="false">E436-E72</f>
        <v>0.0470000000000006</v>
      </c>
      <c r="K436" s="0" t="n">
        <f aca="false">F436-F72</f>
        <v>0.0489999999999995</v>
      </c>
      <c r="L436" s="0" t="n">
        <f aca="false">(G436-G72)/G72*100</f>
        <v>0.519366007871137</v>
      </c>
      <c r="M436" s="0" t="n">
        <f aca="false">D436-D362</f>
        <v>-0.036999999999999</v>
      </c>
      <c r="N436" s="0" t="n">
        <f aca="false">E436-E362</f>
        <v>0.0420000000000016</v>
      </c>
      <c r="O436" s="0" t="n">
        <f aca="false">F436-F362</f>
        <v>0.0289999999999964</v>
      </c>
      <c r="P436" s="0" t="n">
        <f aca="false">(G436-G362)/G362*100</f>
        <v>0.377970342213489</v>
      </c>
    </row>
    <row r="437" customFormat="false" ht="12.75" hidden="false" customHeight="false" outlineLevel="0" collapsed="false">
      <c r="A437" s="2" t="s">
        <v>25</v>
      </c>
      <c r="B437" s="2"/>
      <c r="C437" s="2"/>
      <c r="D437" s="2"/>
      <c r="E437" s="2"/>
      <c r="F437" s="2"/>
      <c r="G437" s="2"/>
      <c r="H437" s="2"/>
      <c r="I437" s="2" t="n">
        <f aca="false">AVERAGE(I373:I436)</f>
        <v>0.00421874999999966</v>
      </c>
      <c r="J437" s="2" t="n">
        <f aca="false">AVERAGE(J373:J436)</f>
        <v>0.00539062500000065</v>
      </c>
      <c r="K437" s="2" t="n">
        <f aca="false">AVERAGE(K373:K436)</f>
        <v>-0.000859375000000551</v>
      </c>
      <c r="L437" s="2" t="n">
        <f aca="false">AVERAGE(L373:L436)</f>
        <v>-0.0792300753546917</v>
      </c>
      <c r="M437" s="2" t="n">
        <f aca="false">AVERAGE(M373:M436)</f>
        <v>-0.00556250000000003</v>
      </c>
      <c r="N437" s="2" t="n">
        <f aca="false">AVERAGE(N373:N436)</f>
        <v>-0.011921875</v>
      </c>
      <c r="O437" s="2" t="n">
        <f aca="false">AVERAGE(O373:O436)</f>
        <v>-0.00554687500000012</v>
      </c>
      <c r="P437" s="2" t="n">
        <f aca="false">AVERAGE(P373:P436)</f>
        <v>-0.0237567399165313</v>
      </c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customFormat="false" ht="12.75" hidden="false" customHeight="false" outlineLevel="0" collapsed="false">
      <c r="A439" s="2" t="s">
        <v>26</v>
      </c>
      <c r="B439" s="2"/>
      <c r="C439" s="2"/>
      <c r="D439" s="2"/>
      <c r="E439" s="2"/>
      <c r="F439" s="2"/>
      <c r="G439" s="2"/>
      <c r="H439" s="2"/>
      <c r="I439" s="2" t="n">
        <f aca="false">MAX(I373:I436)</f>
        <v>0.0820000000000007</v>
      </c>
      <c r="J439" s="2" t="n">
        <f aca="false">MAX(J373:J436)</f>
        <v>0.234999999999999</v>
      </c>
      <c r="K439" s="2" t="n">
        <f aca="false">MAX(K373:K436)</f>
        <v>0.128999999999998</v>
      </c>
      <c r="L439" s="2" t="n">
        <f aca="false">MAX(L373:L436)</f>
        <v>0.952154575415853</v>
      </c>
      <c r="M439" s="2" t="n">
        <f aca="false">MAX(M373:M436)</f>
        <v>0.0749999999999957</v>
      </c>
      <c r="N439" s="2" t="n">
        <f aca="false">MAX(N373:N436)</f>
        <v>0.128</v>
      </c>
      <c r="O439" s="2" t="n">
        <f aca="false">MAX(O373:O436)</f>
        <v>0.121000000000002</v>
      </c>
      <c r="P439" s="2" t="n">
        <f aca="false">MAX(P373:P436)</f>
        <v>0.80194255407521</v>
      </c>
    </row>
    <row r="440" customFormat="false" ht="12.75" hidden="false" customHeight="false" outlineLevel="0" collapsed="false">
      <c r="A440" s="2" t="s">
        <v>27</v>
      </c>
      <c r="B440" s="2"/>
      <c r="C440" s="2"/>
      <c r="D440" s="2"/>
      <c r="E440" s="2"/>
      <c r="F440" s="2"/>
      <c r="G440" s="2"/>
      <c r="H440" s="2"/>
      <c r="I440" s="2" t="n">
        <f aca="false">MIN(I373:I436)</f>
        <v>-0.0779999999999959</v>
      </c>
      <c r="J440" s="2" t="n">
        <f aca="false">MIN(J373:J436)</f>
        <v>-0.125</v>
      </c>
      <c r="K440" s="2" t="n">
        <f aca="false">MIN(K373:K436)</f>
        <v>-0.205999999999996</v>
      </c>
      <c r="L440" s="2" t="n">
        <f aca="false">MIN(L373:L436)</f>
        <v>-2.07388204795852</v>
      </c>
      <c r="M440" s="2" t="n">
        <f aca="false">MIN(M373:M436)</f>
        <v>-0.0670000000000002</v>
      </c>
      <c r="N440" s="2" t="n">
        <f aca="false">MIN(N373:N436)</f>
        <v>-0.116</v>
      </c>
      <c r="O440" s="2" t="n">
        <f aca="false">MIN(O373:O436)</f>
        <v>-0.193999999999996</v>
      </c>
      <c r="P440" s="2" t="n">
        <f aca="false">MIN(P373:P436)</f>
        <v>-1.30633572828217</v>
      </c>
    </row>
  </sheetData>
  <mergeCells count="8">
    <mergeCell ref="I149:L149"/>
    <mergeCell ref="M149:P149"/>
    <mergeCell ref="I223:L223"/>
    <mergeCell ref="M223:P223"/>
    <mergeCell ref="I297:L297"/>
    <mergeCell ref="M297:P297"/>
    <mergeCell ref="I371:L371"/>
    <mergeCell ref="M371:P3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 t="s">
        <v>35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36</v>
      </c>
    </row>
    <row r="8" customFormat="false" ht="13.5" hidden="false" customHeight="true" outlineLevel="0" collapsed="false">
      <c r="A8" s="1"/>
    </row>
    <row r="9" customFormat="false" ht="14.25" hidden="false" customHeight="true" outlineLevel="0" collapsed="false">
      <c r="A9" s="1"/>
      <c r="D9" s="3" t="s">
        <v>37</v>
      </c>
      <c r="E9" s="3"/>
      <c r="F9" s="3"/>
      <c r="G9" s="3"/>
      <c r="H9" s="3"/>
      <c r="I9" s="3" t="s">
        <v>38</v>
      </c>
      <c r="J9" s="3"/>
      <c r="K9" s="3"/>
      <c r="L9" s="3"/>
      <c r="M9" s="3"/>
    </row>
    <row r="10" customFormat="false" ht="12.75" hidden="false" customHeight="false" outlineLevel="0" collapsed="false">
      <c r="A10" s="2" t="s">
        <v>4</v>
      </c>
      <c r="B10" s="2" t="s">
        <v>5</v>
      </c>
      <c r="C10" s="2" t="s">
        <v>6</v>
      </c>
      <c r="D10" s="2" t="s">
        <v>7</v>
      </c>
      <c r="E10" s="2" t="s">
        <v>8</v>
      </c>
      <c r="F10" s="2" t="s">
        <v>9</v>
      </c>
      <c r="G10" s="2" t="s">
        <v>10</v>
      </c>
      <c r="H10" s="2" t="s">
        <v>11</v>
      </c>
      <c r="I10" s="2" t="s">
        <v>7</v>
      </c>
      <c r="J10" s="2" t="s">
        <v>8</v>
      </c>
      <c r="K10" s="2" t="s">
        <v>9</v>
      </c>
      <c r="L10" s="2" t="s">
        <v>10</v>
      </c>
      <c r="M10" s="2" t="s">
        <v>11</v>
      </c>
      <c r="N10" s="2" t="s">
        <v>21</v>
      </c>
      <c r="O10" s="2" t="s">
        <v>22</v>
      </c>
      <c r="P10" s="2" t="s">
        <v>23</v>
      </c>
      <c r="Q10" s="2" t="s">
        <v>24</v>
      </c>
    </row>
    <row r="11" customFormat="false" ht="12.75" hidden="false" customHeight="false" outlineLevel="0" collapsed="false">
      <c r="A11" s="4" t="s">
        <v>12</v>
      </c>
      <c r="B11" s="0" t="n">
        <v>2</v>
      </c>
      <c r="C11" s="4" t="n">
        <v>8</v>
      </c>
      <c r="D11" s="0" t="n">
        <v>41.948</v>
      </c>
      <c r="E11" s="0" t="n">
        <v>43.783</v>
      </c>
      <c r="F11" s="0" t="n">
        <v>44.761</v>
      </c>
      <c r="G11" s="0" t="n">
        <v>251006</v>
      </c>
      <c r="H11" s="4" t="n">
        <f aca="false">G11/1000</f>
        <v>251.006</v>
      </c>
      <c r="I11" s="0" t="n">
        <v>41.954</v>
      </c>
      <c r="J11" s="0" t="n">
        <v>43.819</v>
      </c>
      <c r="K11" s="0" t="n">
        <v>44.773</v>
      </c>
      <c r="L11" s="0" t="n">
        <v>251062</v>
      </c>
      <c r="M11" s="4" t="n">
        <f aca="false">L11/1000</f>
        <v>251.062</v>
      </c>
      <c r="N11" s="0" t="n">
        <f aca="false">I11-D11</f>
        <v>0.00600000000000023</v>
      </c>
      <c r="O11" s="0" t="n">
        <f aca="false">J11-E11</f>
        <v>0.0360000000000014</v>
      </c>
      <c r="P11" s="0" t="n">
        <f aca="false">K11-F11</f>
        <v>0.0120000000000005</v>
      </c>
      <c r="Q11" s="0" t="n">
        <f aca="false">(L11-G11)/G11*100</f>
        <v>0.0223102236599922</v>
      </c>
    </row>
    <row r="12" customFormat="false" ht="12.75" hidden="false" customHeight="false" outlineLevel="0" collapsed="false">
      <c r="A12" s="4"/>
      <c r="B12" s="0" t="n">
        <v>2</v>
      </c>
      <c r="C12" s="4" t="n">
        <v>12</v>
      </c>
      <c r="D12" s="0" t="n">
        <v>38.759</v>
      </c>
      <c r="E12" s="0" t="n">
        <v>41.64</v>
      </c>
      <c r="F12" s="0" t="n">
        <v>42.381</v>
      </c>
      <c r="G12" s="0" t="n">
        <v>152737</v>
      </c>
      <c r="H12" s="4" t="n">
        <f aca="false">G12/1000</f>
        <v>152.737</v>
      </c>
      <c r="I12" s="0" t="n">
        <v>38.768</v>
      </c>
      <c r="J12" s="0" t="n">
        <v>41.667</v>
      </c>
      <c r="K12" s="0" t="n">
        <v>42.425</v>
      </c>
      <c r="L12" s="0" t="n">
        <v>152557</v>
      </c>
      <c r="M12" s="4" t="n">
        <f aca="false">L12/1000</f>
        <v>152.557</v>
      </c>
      <c r="N12" s="0" t="n">
        <f aca="false">I12-D12</f>
        <v>0.00900000000000034</v>
      </c>
      <c r="O12" s="0" t="n">
        <f aca="false">J12-E12</f>
        <v>0.027000000000001</v>
      </c>
      <c r="P12" s="0" t="n">
        <f aca="false">K12-F12</f>
        <v>0.0439999999999969</v>
      </c>
      <c r="Q12" s="0" t="n">
        <f aca="false">(L12-G12)/G12*100</f>
        <v>-0.117849636957646</v>
      </c>
    </row>
    <row r="13" customFormat="false" ht="12.75" hidden="false" customHeight="false" outlineLevel="0" collapsed="false">
      <c r="A13" s="4"/>
      <c r="B13" s="0" t="n">
        <v>2</v>
      </c>
      <c r="C13" s="4" t="n">
        <v>16</v>
      </c>
      <c r="D13" s="0" t="n">
        <v>35.739</v>
      </c>
      <c r="E13" s="0" t="n">
        <v>39.712</v>
      </c>
      <c r="F13" s="0" t="n">
        <v>40.208</v>
      </c>
      <c r="G13" s="0" t="n">
        <v>92263</v>
      </c>
      <c r="H13" s="4" t="n">
        <f aca="false">G13/1000</f>
        <v>92.263</v>
      </c>
      <c r="I13" s="0" t="n">
        <v>35.759</v>
      </c>
      <c r="J13" s="0" t="n">
        <v>39.703</v>
      </c>
      <c r="K13" s="0" t="n">
        <v>40.254</v>
      </c>
      <c r="L13" s="0" t="n">
        <v>91955</v>
      </c>
      <c r="M13" s="4" t="n">
        <f aca="false">L13/1000</f>
        <v>91.955</v>
      </c>
      <c r="N13" s="0" t="n">
        <f aca="false">I13-D13</f>
        <v>0.0200000000000031</v>
      </c>
      <c r="O13" s="0" t="n">
        <f aca="false">J13-E13</f>
        <v>-0.00900000000000034</v>
      </c>
      <c r="P13" s="0" t="n">
        <f aca="false">K13-F13</f>
        <v>0.0459999999999994</v>
      </c>
      <c r="Q13" s="0" t="n">
        <f aca="false">(L13-G13)/G13*100</f>
        <v>-0.333828295199592</v>
      </c>
    </row>
    <row r="14" customFormat="false" ht="12.75" hidden="false" customHeight="false" outlineLevel="0" collapsed="false">
      <c r="A14" s="4"/>
      <c r="B14" s="0" t="n">
        <v>2</v>
      </c>
      <c r="C14" s="4" t="n">
        <v>20</v>
      </c>
      <c r="D14" s="0" t="n">
        <v>33.056</v>
      </c>
      <c r="E14" s="0" t="n">
        <v>38.505</v>
      </c>
      <c r="F14" s="0" t="n">
        <v>38.772</v>
      </c>
      <c r="G14" s="0" t="n">
        <v>57687</v>
      </c>
      <c r="H14" s="4" t="n">
        <f aca="false">G14/1000</f>
        <v>57.687</v>
      </c>
      <c r="I14" s="0" t="n">
        <v>33.085</v>
      </c>
      <c r="J14" s="0" t="n">
        <v>38.502</v>
      </c>
      <c r="K14" s="0" t="n">
        <v>38.826</v>
      </c>
      <c r="L14" s="0" t="n">
        <v>57575</v>
      </c>
      <c r="M14" s="4" t="n">
        <f aca="false">L14/1000</f>
        <v>57.575</v>
      </c>
      <c r="N14" s="0" t="n">
        <f aca="false">I14-D14</f>
        <v>0.0290000000000035</v>
      </c>
      <c r="O14" s="0" t="n">
        <f aca="false">J14-E14</f>
        <v>-0.00300000000000011</v>
      </c>
      <c r="P14" s="0" t="n">
        <f aca="false">K14-F14</f>
        <v>0.054000000000002</v>
      </c>
      <c r="Q14" s="0" t="n">
        <f aca="false">(L14-G14)/G14*100</f>
        <v>-0.194151195243296</v>
      </c>
    </row>
    <row r="15" customFormat="false" ht="12.75" hidden="false" customHeight="false" outlineLevel="0" collapsed="false">
      <c r="A15" s="4"/>
      <c r="B15" s="0" t="n">
        <v>2</v>
      </c>
      <c r="C15" s="4" t="n">
        <v>24</v>
      </c>
      <c r="D15" s="0" t="n">
        <v>30.512</v>
      </c>
      <c r="E15" s="0" t="n">
        <v>37.198</v>
      </c>
      <c r="F15" s="0" t="n">
        <v>37.076</v>
      </c>
      <c r="G15" s="0" t="n">
        <v>36034</v>
      </c>
      <c r="H15" s="4" t="n">
        <f aca="false">G15/1000</f>
        <v>36.034</v>
      </c>
      <c r="I15" s="0" t="n">
        <v>30.552</v>
      </c>
      <c r="J15" s="0" t="n">
        <v>37.226</v>
      </c>
      <c r="K15" s="0" t="n">
        <v>37.134</v>
      </c>
      <c r="L15" s="0" t="n">
        <v>36057</v>
      </c>
      <c r="M15" s="4" t="n">
        <f aca="false">L15/1000</f>
        <v>36.057</v>
      </c>
      <c r="N15" s="0" t="n">
        <f aca="false">I15-D15</f>
        <v>0.0399999999999992</v>
      </c>
      <c r="O15" s="0" t="n">
        <f aca="false">J15-E15</f>
        <v>0.0279999999999987</v>
      </c>
      <c r="P15" s="0" t="n">
        <f aca="false">K15-F15</f>
        <v>0.0579999999999998</v>
      </c>
      <c r="Q15" s="0" t="n">
        <f aca="false">(L15-G15)/G15*100</f>
        <v>0.0638286063162569</v>
      </c>
    </row>
    <row r="16" customFormat="false" ht="12.75" hidden="false" customHeight="false" outlineLevel="0" collapsed="false">
      <c r="A16" s="4"/>
      <c r="B16" s="0" t="n">
        <v>2</v>
      </c>
      <c r="C16" s="4" t="n">
        <v>28</v>
      </c>
      <c r="D16" s="0" t="n">
        <v>28.063</v>
      </c>
      <c r="E16" s="0" t="n">
        <v>36.374</v>
      </c>
      <c r="F16" s="0" t="n">
        <v>36.243</v>
      </c>
      <c r="G16" s="0" t="n">
        <v>23171</v>
      </c>
      <c r="H16" s="4" t="n">
        <f aca="false">G16/1000</f>
        <v>23.171</v>
      </c>
      <c r="I16" s="0" t="n">
        <v>28.08</v>
      </c>
      <c r="J16" s="0" t="n">
        <v>36.33</v>
      </c>
      <c r="K16" s="0" t="n">
        <v>36.23</v>
      </c>
      <c r="L16" s="0" t="n">
        <v>23163</v>
      </c>
      <c r="M16" s="4" t="n">
        <f aca="false">L16/1000</f>
        <v>23.163</v>
      </c>
      <c r="N16" s="0" t="n">
        <f aca="false">I16-D16</f>
        <v>0.0169999999999995</v>
      </c>
      <c r="O16" s="0" t="n">
        <f aca="false">J16-E16</f>
        <v>-0.044000000000004</v>
      </c>
      <c r="P16" s="0" t="n">
        <f aca="false">K16-F16</f>
        <v>-0.0130000000000052</v>
      </c>
      <c r="Q16" s="0" t="n">
        <f aca="false">(L16-G16)/G16*100</f>
        <v>-0.0345259160157093</v>
      </c>
    </row>
    <row r="17" customFormat="false" ht="12.75" hidden="false" customHeight="false" outlineLevel="0" collapsed="false">
      <c r="A17" s="4"/>
      <c r="B17" s="0" t="n">
        <v>2</v>
      </c>
      <c r="C17" s="4" t="n">
        <v>32</v>
      </c>
      <c r="D17" s="0" t="n">
        <v>25.808</v>
      </c>
      <c r="E17" s="0" t="n">
        <v>35.494</v>
      </c>
      <c r="F17" s="0" t="n">
        <v>35.151</v>
      </c>
      <c r="G17" s="0" t="n">
        <v>15136</v>
      </c>
      <c r="H17" s="4" t="n">
        <f aca="false">G17/1000</f>
        <v>15.136</v>
      </c>
      <c r="I17" s="0" t="n">
        <v>25.839</v>
      </c>
      <c r="J17" s="0" t="n">
        <v>35.467</v>
      </c>
      <c r="K17" s="0" t="n">
        <v>35.173</v>
      </c>
      <c r="L17" s="0" t="n">
        <v>15152</v>
      </c>
      <c r="M17" s="4" t="n">
        <f aca="false">L17/1000</f>
        <v>15.152</v>
      </c>
      <c r="N17" s="0" t="n">
        <f aca="false">I17-D17</f>
        <v>0.0309999999999988</v>
      </c>
      <c r="O17" s="0" t="n">
        <f aca="false">J17-E17</f>
        <v>-0.027000000000001</v>
      </c>
      <c r="P17" s="0" t="n">
        <f aca="false">K17-F17</f>
        <v>0.0219999999999985</v>
      </c>
      <c r="Q17" s="0" t="n">
        <f aca="false">(L17-G17)/G17*100</f>
        <v>0.105708245243129</v>
      </c>
    </row>
    <row r="18" customFormat="false" ht="12.75" hidden="false" customHeight="false" outlineLevel="0" collapsed="false">
      <c r="A18" s="0" t="s">
        <v>13</v>
      </c>
      <c r="B18" s="0" t="n">
        <v>2</v>
      </c>
      <c r="C18" s="4" t="n">
        <v>8</v>
      </c>
      <c r="D18" s="0" t="n">
        <v>41.944</v>
      </c>
      <c r="E18" s="0" t="n">
        <v>45.721</v>
      </c>
      <c r="F18" s="0" t="n">
        <v>45.958</v>
      </c>
      <c r="G18" s="0" t="n">
        <v>145958</v>
      </c>
      <c r="H18" s="4" t="n">
        <f aca="false">G18/1000</f>
        <v>145.958</v>
      </c>
      <c r="I18" s="0" t="n">
        <v>41.96</v>
      </c>
      <c r="J18" s="0" t="n">
        <v>45.724</v>
      </c>
      <c r="K18" s="0" t="n">
        <v>45.988</v>
      </c>
      <c r="L18" s="0" t="n">
        <v>146234</v>
      </c>
      <c r="M18" s="4" t="n">
        <f aca="false">L18/1000</f>
        <v>146.234</v>
      </c>
      <c r="N18" s="0" t="n">
        <f aca="false">I18-D18</f>
        <v>0.0159999999999982</v>
      </c>
      <c r="O18" s="0" t="n">
        <f aca="false">J18-E18</f>
        <v>0.00300000000000011</v>
      </c>
      <c r="P18" s="0" t="n">
        <f aca="false">K18-F18</f>
        <v>0.0300000000000011</v>
      </c>
      <c r="Q18" s="0" t="n">
        <f aca="false">(L18-G18)/G18*100</f>
        <v>0.189095493224078</v>
      </c>
    </row>
    <row r="19" customFormat="false" ht="12.75" hidden="false" customHeight="false" outlineLevel="0" collapsed="false">
      <c r="B19" s="0" t="n">
        <v>2</v>
      </c>
      <c r="C19" s="4" t="n">
        <v>12</v>
      </c>
      <c r="D19" s="0" t="n">
        <v>38.957</v>
      </c>
      <c r="E19" s="0" t="n">
        <v>43.267</v>
      </c>
      <c r="F19" s="0" t="n">
        <v>43.167</v>
      </c>
      <c r="G19" s="0" t="n">
        <v>81970</v>
      </c>
      <c r="H19" s="4" t="n">
        <f aca="false">G19/1000</f>
        <v>81.97</v>
      </c>
      <c r="I19" s="0" t="n">
        <v>38.965</v>
      </c>
      <c r="J19" s="0" t="n">
        <v>43.272</v>
      </c>
      <c r="K19" s="0" t="n">
        <v>43.2</v>
      </c>
      <c r="L19" s="0" t="n">
        <v>82062</v>
      </c>
      <c r="M19" s="4" t="n">
        <f aca="false">L19/1000</f>
        <v>82.062</v>
      </c>
      <c r="N19" s="0" t="n">
        <f aca="false">I19-D19</f>
        <v>0.00800000000000267</v>
      </c>
      <c r="O19" s="0" t="n">
        <f aca="false">J19-E19</f>
        <v>0.00499999999999545</v>
      </c>
      <c r="P19" s="0" t="n">
        <f aca="false">K19-F19</f>
        <v>0.0330000000000013</v>
      </c>
      <c r="Q19" s="0" t="n">
        <f aca="false">(L19-G19)/G19*100</f>
        <v>0.112236183969745</v>
      </c>
    </row>
    <row r="20" customFormat="false" ht="12.75" hidden="false" customHeight="false" outlineLevel="0" collapsed="false">
      <c r="B20" s="0" t="n">
        <v>2</v>
      </c>
      <c r="C20" s="4" t="n">
        <v>16</v>
      </c>
      <c r="D20" s="0" t="n">
        <v>36.235</v>
      </c>
      <c r="E20" s="0" t="n">
        <v>40.555</v>
      </c>
      <c r="F20" s="0" t="n">
        <v>40.488</v>
      </c>
      <c r="G20" s="0" t="n">
        <v>46165</v>
      </c>
      <c r="H20" s="4" t="n">
        <f aca="false">G20/1000</f>
        <v>46.165</v>
      </c>
      <c r="I20" s="0" t="n">
        <v>36.243</v>
      </c>
      <c r="J20" s="0" t="n">
        <v>40.695</v>
      </c>
      <c r="K20" s="0" t="n">
        <v>40.552</v>
      </c>
      <c r="L20" s="0" t="n">
        <v>46119</v>
      </c>
      <c r="M20" s="4" t="n">
        <f aca="false">L20/1000</f>
        <v>46.119</v>
      </c>
      <c r="N20" s="0" t="n">
        <f aca="false">I20-D20</f>
        <v>0.00800000000000267</v>
      </c>
      <c r="O20" s="0" t="n">
        <f aca="false">J20-E20</f>
        <v>0.140000000000001</v>
      </c>
      <c r="P20" s="0" t="n">
        <f aca="false">K20-F20</f>
        <v>0.0640000000000001</v>
      </c>
      <c r="Q20" s="0" t="n">
        <f aca="false">(L20-G20)/G20*100</f>
        <v>-0.0996425863749594</v>
      </c>
    </row>
    <row r="21" customFormat="false" ht="12.75" hidden="false" customHeight="false" outlineLevel="0" collapsed="false">
      <c r="B21" s="0" t="n">
        <v>2</v>
      </c>
      <c r="C21" s="4" t="n">
        <v>20</v>
      </c>
      <c r="D21" s="0" t="n">
        <v>33.702</v>
      </c>
      <c r="E21" s="0" t="n">
        <v>38.97</v>
      </c>
      <c r="F21" s="0" t="n">
        <v>38.649</v>
      </c>
      <c r="G21" s="0" t="n">
        <v>27566</v>
      </c>
      <c r="H21" s="4" t="n">
        <f aca="false">G21/1000</f>
        <v>27.566</v>
      </c>
      <c r="I21" s="0" t="n">
        <v>33.716</v>
      </c>
      <c r="J21" s="0" t="n">
        <v>39.073</v>
      </c>
      <c r="K21" s="0" t="n">
        <v>38.661</v>
      </c>
      <c r="L21" s="0" t="n">
        <v>27491</v>
      </c>
      <c r="M21" s="4" t="n">
        <f aca="false">L21/1000</f>
        <v>27.491</v>
      </c>
      <c r="N21" s="0" t="n">
        <f aca="false">I21-D21</f>
        <v>0.0140000000000029</v>
      </c>
      <c r="O21" s="0" t="n">
        <f aca="false">J21-E21</f>
        <v>0.103000000000002</v>
      </c>
      <c r="P21" s="0" t="n">
        <f aca="false">K21-F21</f>
        <v>0.0120000000000005</v>
      </c>
      <c r="Q21" s="0" t="n">
        <f aca="false">(L21-G21)/G21*100</f>
        <v>-0.272074294420663</v>
      </c>
    </row>
    <row r="22" customFormat="false" ht="12.75" hidden="false" customHeight="false" outlineLevel="0" collapsed="false">
      <c r="B22" s="0" t="n">
        <v>2</v>
      </c>
      <c r="C22" s="4" t="n">
        <v>24</v>
      </c>
      <c r="D22" s="0" t="n">
        <v>31.116</v>
      </c>
      <c r="E22" s="0" t="n">
        <v>37.364</v>
      </c>
      <c r="F22" s="0" t="n">
        <v>36.886</v>
      </c>
      <c r="G22" s="0" t="n">
        <v>17468</v>
      </c>
      <c r="H22" s="4" t="n">
        <f aca="false">G22/1000</f>
        <v>17.468</v>
      </c>
      <c r="I22" s="0" t="n">
        <v>31.12</v>
      </c>
      <c r="J22" s="0" t="n">
        <v>37.427</v>
      </c>
      <c r="K22" s="0" t="n">
        <v>36.936</v>
      </c>
      <c r="L22" s="0" t="n">
        <v>17444</v>
      </c>
      <c r="M22" s="4" t="n">
        <f aca="false">L22/1000</f>
        <v>17.444</v>
      </c>
      <c r="N22" s="0" t="n">
        <f aca="false">I22-D22</f>
        <v>0.00400000000000134</v>
      </c>
      <c r="O22" s="0" t="n">
        <f aca="false">J22-E22</f>
        <v>0.0630000000000024</v>
      </c>
      <c r="P22" s="0" t="n">
        <f aca="false">K22-F22</f>
        <v>0.0499999999999972</v>
      </c>
      <c r="Q22" s="0" t="n">
        <f aca="false">(L22-G22)/G22*100</f>
        <v>-0.137394092054042</v>
      </c>
    </row>
    <row r="23" customFormat="false" ht="12.75" hidden="false" customHeight="false" outlineLevel="0" collapsed="false">
      <c r="B23" s="0" t="n">
        <v>2</v>
      </c>
      <c r="C23" s="4" t="n">
        <v>28</v>
      </c>
      <c r="D23" s="0" t="n">
        <v>28.557</v>
      </c>
      <c r="E23" s="0" t="n">
        <v>36.531</v>
      </c>
      <c r="F23" s="0" t="n">
        <v>36</v>
      </c>
      <c r="G23" s="0" t="n">
        <v>10930</v>
      </c>
      <c r="H23" s="4" t="n">
        <f aca="false">G23/1000</f>
        <v>10.93</v>
      </c>
      <c r="I23" s="0" t="n">
        <v>28.583</v>
      </c>
      <c r="J23" s="0" t="n">
        <v>36.59</v>
      </c>
      <c r="K23" s="0" t="n">
        <v>36.031</v>
      </c>
      <c r="L23" s="0" t="n">
        <v>10914</v>
      </c>
      <c r="M23" s="4" t="n">
        <f aca="false">L23/1000</f>
        <v>10.914</v>
      </c>
      <c r="N23" s="0" t="n">
        <f aca="false">I23-D23</f>
        <v>0.0259999999999998</v>
      </c>
      <c r="O23" s="0" t="n">
        <f aca="false">J23-E23</f>
        <v>0.0590000000000046</v>
      </c>
      <c r="P23" s="0" t="n">
        <f aca="false">K23-F23</f>
        <v>0.0309999999999988</v>
      </c>
      <c r="Q23" s="0" t="n">
        <f aca="false">(L23-G23)/G23*100</f>
        <v>-0.146386093321135</v>
      </c>
    </row>
    <row r="24" customFormat="false" ht="12.75" hidden="false" customHeight="false" outlineLevel="0" collapsed="false">
      <c r="B24" s="0" t="n">
        <v>2</v>
      </c>
      <c r="C24" s="4" t="n">
        <v>32</v>
      </c>
      <c r="D24" s="0" t="n">
        <v>26.048</v>
      </c>
      <c r="E24" s="0" t="n">
        <v>35.56</v>
      </c>
      <c r="F24" s="0" t="n">
        <v>34.973</v>
      </c>
      <c r="G24" s="0" t="n">
        <v>6882</v>
      </c>
      <c r="H24" s="4" t="n">
        <f aca="false">G24/1000</f>
        <v>6.882</v>
      </c>
      <c r="I24" s="0" t="n">
        <v>26.069</v>
      </c>
      <c r="J24" s="0" t="n">
        <v>35.559</v>
      </c>
      <c r="K24" s="0" t="n">
        <v>35.002</v>
      </c>
      <c r="L24" s="0" t="n">
        <v>6897</v>
      </c>
      <c r="M24" s="4" t="n">
        <f aca="false">L24/1000</f>
        <v>6.897</v>
      </c>
      <c r="N24" s="0" t="n">
        <f aca="false">I24-D24</f>
        <v>0.0210000000000008</v>
      </c>
      <c r="O24" s="0" t="n">
        <f aca="false">J24-E24</f>
        <v>-0.00100000000000477</v>
      </c>
      <c r="P24" s="0" t="n">
        <f aca="false">K24-F24</f>
        <v>0.0290000000000035</v>
      </c>
      <c r="Q24" s="0" t="n">
        <f aca="false">(L24-G24)/G24*100</f>
        <v>0.21795989537925</v>
      </c>
    </row>
    <row r="25" customFormat="false" ht="12.75" hidden="false" customHeight="false" outlineLevel="0" collapsed="false">
      <c r="A25" s="0" t="s">
        <v>14</v>
      </c>
      <c r="B25" s="0" t="n">
        <v>2</v>
      </c>
      <c r="C25" s="4" t="n">
        <v>8</v>
      </c>
      <c r="D25" s="0" t="n">
        <v>43.113</v>
      </c>
      <c r="E25" s="0" t="n">
        <v>44.928</v>
      </c>
      <c r="F25" s="0" t="n">
        <v>45.499</v>
      </c>
      <c r="G25" s="0" t="n">
        <v>162663</v>
      </c>
      <c r="H25" s="4" t="n">
        <f aca="false">G25/1000</f>
        <v>162.663</v>
      </c>
      <c r="I25" s="0" t="n">
        <v>43.125</v>
      </c>
      <c r="J25" s="0" t="n">
        <v>44.958</v>
      </c>
      <c r="K25" s="0" t="n">
        <v>45.525</v>
      </c>
      <c r="L25" s="0" t="n">
        <v>162416</v>
      </c>
      <c r="M25" s="4" t="n">
        <f aca="false">L25/1000</f>
        <v>162.416</v>
      </c>
      <c r="N25" s="0" t="n">
        <f aca="false">I25-D25</f>
        <v>0.0120000000000005</v>
      </c>
      <c r="O25" s="0" t="n">
        <f aca="false">J25-E25</f>
        <v>0.0300000000000011</v>
      </c>
      <c r="P25" s="0" t="n">
        <f aca="false">K25-F25</f>
        <v>0.0259999999999963</v>
      </c>
      <c r="Q25" s="0" t="n">
        <f aca="false">(L25-G25)/G25*100</f>
        <v>-0.151847685091262</v>
      </c>
    </row>
    <row r="26" customFormat="false" ht="12.75" hidden="false" customHeight="false" outlineLevel="0" collapsed="false">
      <c r="B26" s="0" t="n">
        <v>2</v>
      </c>
      <c r="C26" s="4" t="n">
        <v>12</v>
      </c>
      <c r="D26" s="0" t="n">
        <v>40.081</v>
      </c>
      <c r="E26" s="0" t="n">
        <v>42.406</v>
      </c>
      <c r="F26" s="0" t="n">
        <v>42.886</v>
      </c>
      <c r="G26" s="0" t="n">
        <v>106786</v>
      </c>
      <c r="H26" s="4" t="n">
        <f aca="false">G26/1000</f>
        <v>106.786</v>
      </c>
      <c r="I26" s="0" t="n">
        <v>40.077</v>
      </c>
      <c r="J26" s="0" t="n">
        <v>42.434</v>
      </c>
      <c r="K26" s="0" t="n">
        <v>42.944</v>
      </c>
      <c r="L26" s="0" t="n">
        <v>106522</v>
      </c>
      <c r="M26" s="4" t="n">
        <f aca="false">L26/1000</f>
        <v>106.522</v>
      </c>
      <c r="N26" s="0" t="n">
        <f aca="false">I26-D26</f>
        <v>-0.00400000000000489</v>
      </c>
      <c r="O26" s="0" t="n">
        <f aca="false">J26-E26</f>
        <v>0.0279999999999987</v>
      </c>
      <c r="P26" s="0" t="n">
        <f aca="false">K26-F26</f>
        <v>0.0579999999999998</v>
      </c>
      <c r="Q26" s="0" t="n">
        <f aca="false">(L26-G26)/G26*100</f>
        <v>-0.247223418800217</v>
      </c>
    </row>
    <row r="27" customFormat="false" ht="12.75" hidden="false" customHeight="false" outlineLevel="0" collapsed="false">
      <c r="B27" s="0" t="n">
        <v>2</v>
      </c>
      <c r="C27" s="4" t="n">
        <v>16</v>
      </c>
      <c r="D27" s="0" t="n">
        <v>36.966</v>
      </c>
      <c r="E27" s="0" t="n">
        <v>39.67</v>
      </c>
      <c r="F27" s="0" t="n">
        <v>39.779</v>
      </c>
      <c r="G27" s="0" t="n">
        <v>67410</v>
      </c>
      <c r="H27" s="4" t="n">
        <f aca="false">G27/1000</f>
        <v>67.41</v>
      </c>
      <c r="I27" s="0" t="n">
        <v>36.97</v>
      </c>
      <c r="J27" s="0" t="n">
        <v>39.717</v>
      </c>
      <c r="K27" s="0" t="n">
        <v>39.838</v>
      </c>
      <c r="L27" s="0" t="n">
        <v>67158</v>
      </c>
      <c r="M27" s="4" t="n">
        <f aca="false">L27/1000</f>
        <v>67.158</v>
      </c>
      <c r="N27" s="0" t="n">
        <f aca="false">I27-D27</f>
        <v>0.00399999999999778</v>
      </c>
      <c r="O27" s="0" t="n">
        <f aca="false">J27-E27</f>
        <v>0.046999999999997</v>
      </c>
      <c r="P27" s="0" t="n">
        <f aca="false">K27-F27</f>
        <v>0.0589999999999975</v>
      </c>
      <c r="Q27" s="0" t="n">
        <f aca="false">(L27-G27)/G27*100</f>
        <v>-0.373831775700935</v>
      </c>
    </row>
    <row r="28" customFormat="false" ht="12.75" hidden="false" customHeight="false" outlineLevel="0" collapsed="false">
      <c r="B28" s="0" t="n">
        <v>2</v>
      </c>
      <c r="C28" s="4" t="n">
        <v>20</v>
      </c>
      <c r="D28" s="0" t="n">
        <v>34.014</v>
      </c>
      <c r="E28" s="0" t="n">
        <v>37.88</v>
      </c>
      <c r="F28" s="0" t="n">
        <v>38.517</v>
      </c>
      <c r="G28" s="0" t="n">
        <v>43542</v>
      </c>
      <c r="H28" s="4" t="n">
        <f aca="false">G28/1000</f>
        <v>43.542</v>
      </c>
      <c r="I28" s="0" t="n">
        <v>34.036</v>
      </c>
      <c r="J28" s="0" t="n">
        <v>37.928</v>
      </c>
      <c r="K28" s="0" t="n">
        <v>38.596</v>
      </c>
      <c r="L28" s="0" t="n">
        <v>43500</v>
      </c>
      <c r="M28" s="4" t="n">
        <f aca="false">L28/1000</f>
        <v>43.5</v>
      </c>
      <c r="N28" s="0" t="n">
        <f aca="false">I28-D28</f>
        <v>0.0219999999999985</v>
      </c>
      <c r="O28" s="0" t="n">
        <f aca="false">J28-E28</f>
        <v>0.0479999999999947</v>
      </c>
      <c r="P28" s="0" t="n">
        <f aca="false">K28-F28</f>
        <v>0.0789999999999935</v>
      </c>
      <c r="Q28" s="0" t="n">
        <f aca="false">(L28-G28)/G28*100</f>
        <v>-0.0964585917045611</v>
      </c>
    </row>
    <row r="29" customFormat="false" ht="12.75" hidden="false" customHeight="false" outlineLevel="0" collapsed="false">
      <c r="B29" s="0" t="n">
        <v>2</v>
      </c>
      <c r="C29" s="4" t="n">
        <v>24</v>
      </c>
      <c r="D29" s="0" t="n">
        <v>31.07</v>
      </c>
      <c r="E29" s="0" t="n">
        <v>36.184</v>
      </c>
      <c r="F29" s="0" t="n">
        <v>36.746</v>
      </c>
      <c r="G29" s="0" t="n">
        <v>27862</v>
      </c>
      <c r="H29" s="4" t="n">
        <f aca="false">G29/1000</f>
        <v>27.862</v>
      </c>
      <c r="I29" s="0" t="n">
        <v>31.093</v>
      </c>
      <c r="J29" s="0" t="n">
        <v>36.201</v>
      </c>
      <c r="K29" s="0" t="n">
        <v>36.763</v>
      </c>
      <c r="L29" s="0" t="n">
        <v>27807</v>
      </c>
      <c r="M29" s="4" t="n">
        <f aca="false">L29/1000</f>
        <v>27.807</v>
      </c>
      <c r="N29" s="0" t="n">
        <f aca="false">I29-D29</f>
        <v>0.0229999999999997</v>
      </c>
      <c r="O29" s="0" t="n">
        <f aca="false">J29-E29</f>
        <v>0.017000000000003</v>
      </c>
      <c r="P29" s="0" t="n">
        <f aca="false">K29-F29</f>
        <v>0.0169999999999959</v>
      </c>
      <c r="Q29" s="0" t="n">
        <f aca="false">(L29-G29)/G29*100</f>
        <v>-0.197401478716531</v>
      </c>
    </row>
    <row r="30" customFormat="false" ht="12.75" hidden="false" customHeight="false" outlineLevel="0" collapsed="false">
      <c r="B30" s="0" t="n">
        <v>2</v>
      </c>
      <c r="C30" s="4" t="n">
        <v>28</v>
      </c>
      <c r="D30" s="0" t="n">
        <v>28.3</v>
      </c>
      <c r="E30" s="0" t="n">
        <v>35.05</v>
      </c>
      <c r="F30" s="0" t="n">
        <v>35.922</v>
      </c>
      <c r="G30" s="0" t="n">
        <v>17438</v>
      </c>
      <c r="H30" s="4" t="n">
        <f aca="false">G30/1000</f>
        <v>17.438</v>
      </c>
      <c r="I30" s="0" t="n">
        <v>28.321</v>
      </c>
      <c r="J30" s="0" t="n">
        <v>35.147</v>
      </c>
      <c r="K30" s="0" t="n">
        <v>35.905</v>
      </c>
      <c r="L30" s="0" t="n">
        <v>17451</v>
      </c>
      <c r="M30" s="4" t="n">
        <f aca="false">L30/1000</f>
        <v>17.451</v>
      </c>
      <c r="N30" s="0" t="n">
        <f aca="false">I30-D30</f>
        <v>0.0210000000000008</v>
      </c>
      <c r="O30" s="0" t="n">
        <f aca="false">J30-E30</f>
        <v>0.0970000000000013</v>
      </c>
      <c r="P30" s="0" t="n">
        <f aca="false">K30-F30</f>
        <v>-0.0169999999999959</v>
      </c>
      <c r="Q30" s="0" t="n">
        <f aca="false">(L30-G30)/G30*100</f>
        <v>0.0745498336965248</v>
      </c>
    </row>
    <row r="31" customFormat="false" ht="12.75" hidden="false" customHeight="false" outlineLevel="0" collapsed="false">
      <c r="B31" s="0" t="n">
        <v>2</v>
      </c>
      <c r="C31" s="4" t="n">
        <v>32</v>
      </c>
      <c r="D31" s="0" t="n">
        <v>25.706</v>
      </c>
      <c r="E31" s="0" t="n">
        <v>34.197</v>
      </c>
      <c r="F31" s="0" t="n">
        <v>34.905</v>
      </c>
      <c r="G31" s="0" t="n">
        <v>11059</v>
      </c>
      <c r="H31" s="4" t="n">
        <f aca="false">G31/1000</f>
        <v>11.059</v>
      </c>
      <c r="I31" s="0" t="n">
        <v>25.719</v>
      </c>
      <c r="J31" s="0" t="n">
        <v>34.242</v>
      </c>
      <c r="K31" s="0" t="n">
        <v>34.881</v>
      </c>
      <c r="L31" s="0" t="n">
        <v>11060</v>
      </c>
      <c r="M31" s="4" t="n">
        <f aca="false">L31/1000</f>
        <v>11.06</v>
      </c>
      <c r="N31" s="0" t="n">
        <f aca="false">I31-D31</f>
        <v>0.0130000000000017</v>
      </c>
      <c r="O31" s="0" t="n">
        <f aca="false">J31-E31</f>
        <v>0.0449999999999946</v>
      </c>
      <c r="P31" s="0" t="n">
        <f aca="false">K31-F31</f>
        <v>-0.0240000000000009</v>
      </c>
      <c r="Q31" s="0" t="n">
        <f aca="false">(L31-G31)/G31*100</f>
        <v>0.00904240889773036</v>
      </c>
    </row>
    <row r="32" customFormat="false" ht="12.75" hidden="false" customHeight="false" outlineLevel="0" collapsed="false">
      <c r="A32" s="0" t="s">
        <v>15</v>
      </c>
      <c r="B32" s="0" t="n">
        <v>1</v>
      </c>
      <c r="C32" s="4" t="n">
        <v>8</v>
      </c>
      <c r="D32" s="0" t="n">
        <v>42.123</v>
      </c>
      <c r="E32" s="0" t="n">
        <v>43.386</v>
      </c>
      <c r="F32" s="0" t="n">
        <v>44.123</v>
      </c>
      <c r="G32" s="0" t="n">
        <v>212059</v>
      </c>
      <c r="H32" s="4" t="n">
        <f aca="false">G32/1000</f>
        <v>212.059</v>
      </c>
      <c r="I32" s="0" t="n">
        <v>42.133</v>
      </c>
      <c r="J32" s="0" t="n">
        <v>43.449</v>
      </c>
      <c r="K32" s="0" t="n">
        <v>44.206</v>
      </c>
      <c r="L32" s="0" t="n">
        <v>212228</v>
      </c>
      <c r="M32" s="4" t="n">
        <f aca="false">L32/1000</f>
        <v>212.228</v>
      </c>
      <c r="N32" s="0" t="n">
        <f aca="false">I32-D32</f>
        <v>0.0100000000000051</v>
      </c>
      <c r="O32" s="0" t="n">
        <f aca="false">J32-E32</f>
        <v>0.0629999999999953</v>
      </c>
      <c r="P32" s="0" t="n">
        <f aca="false">K32-F32</f>
        <v>0.0830000000000055</v>
      </c>
      <c r="Q32" s="0" t="n">
        <f aca="false">(L32-G32)/G32*100</f>
        <v>0.079694801918334</v>
      </c>
    </row>
    <row r="33" customFormat="false" ht="12.75" hidden="false" customHeight="false" outlineLevel="0" collapsed="false">
      <c r="B33" s="0" t="n">
        <v>1</v>
      </c>
      <c r="C33" s="4" t="n">
        <v>12</v>
      </c>
      <c r="D33" s="0" t="n">
        <v>38.958</v>
      </c>
      <c r="E33" s="0" t="n">
        <v>40.956</v>
      </c>
      <c r="F33" s="0" t="n">
        <v>41.541</v>
      </c>
      <c r="G33" s="0" t="n">
        <v>134306</v>
      </c>
      <c r="H33" s="4" t="n">
        <f aca="false">G33/1000</f>
        <v>134.306</v>
      </c>
      <c r="I33" s="0" t="n">
        <v>38.97</v>
      </c>
      <c r="J33" s="0" t="n">
        <v>41.017</v>
      </c>
      <c r="K33" s="0" t="n">
        <v>41.574</v>
      </c>
      <c r="L33" s="0" t="n">
        <v>134245</v>
      </c>
      <c r="M33" s="4" t="n">
        <f aca="false">L33/1000</f>
        <v>134.245</v>
      </c>
      <c r="N33" s="0" t="n">
        <f aca="false">I33-D33</f>
        <v>0.0120000000000005</v>
      </c>
      <c r="O33" s="0" t="n">
        <f aca="false">J33-E33</f>
        <v>0.0609999999999999</v>
      </c>
      <c r="P33" s="0" t="n">
        <f aca="false">K33-F33</f>
        <v>0.0330000000000013</v>
      </c>
      <c r="Q33" s="0" t="n">
        <f aca="false">(L33-G33)/G33*100</f>
        <v>-0.0454186707965392</v>
      </c>
    </row>
    <row r="34" customFormat="false" ht="12.75" hidden="false" customHeight="false" outlineLevel="0" collapsed="false">
      <c r="B34" s="0" t="n">
        <v>1</v>
      </c>
      <c r="C34" s="4" t="n">
        <v>16</v>
      </c>
      <c r="D34" s="0" t="n">
        <v>35.783</v>
      </c>
      <c r="E34" s="0" t="n">
        <v>38.158</v>
      </c>
      <c r="F34" s="0" t="n">
        <v>39.01</v>
      </c>
      <c r="G34" s="0" t="n">
        <v>82348</v>
      </c>
      <c r="H34" s="4" t="n">
        <f aca="false">G34/1000</f>
        <v>82.348</v>
      </c>
      <c r="I34" s="0" t="n">
        <v>35.812</v>
      </c>
      <c r="J34" s="0" t="n">
        <v>38.267</v>
      </c>
      <c r="K34" s="0" t="n">
        <v>39.043</v>
      </c>
      <c r="L34" s="0" t="n">
        <v>82195</v>
      </c>
      <c r="M34" s="4" t="n">
        <f aca="false">L34/1000</f>
        <v>82.195</v>
      </c>
      <c r="N34" s="0" t="n">
        <f aca="false">I34-D34</f>
        <v>0.0289999999999964</v>
      </c>
      <c r="O34" s="0" t="n">
        <f aca="false">J34-E34</f>
        <v>0.109000000000002</v>
      </c>
      <c r="P34" s="0" t="n">
        <f aca="false">K34-F34</f>
        <v>0.0330000000000013</v>
      </c>
      <c r="Q34" s="0" t="n">
        <f aca="false">(L34-G34)/G34*100</f>
        <v>-0.18579686209744</v>
      </c>
    </row>
    <row r="35" customFormat="false" ht="12.75" hidden="false" customHeight="false" outlineLevel="0" collapsed="false">
      <c r="B35" s="0" t="n">
        <v>1</v>
      </c>
      <c r="C35" s="4" t="n">
        <v>20</v>
      </c>
      <c r="D35" s="0" t="n">
        <v>33.008</v>
      </c>
      <c r="E35" s="0" t="n">
        <v>36.494</v>
      </c>
      <c r="F35" s="0" t="n">
        <v>37.92</v>
      </c>
      <c r="G35" s="0" t="n">
        <v>50780</v>
      </c>
      <c r="H35" s="4" t="n">
        <f aca="false">G35/1000</f>
        <v>50.78</v>
      </c>
      <c r="I35" s="0" t="n">
        <v>33.05</v>
      </c>
      <c r="J35" s="0" t="n">
        <v>36.519</v>
      </c>
      <c r="K35" s="0" t="n">
        <v>37.919</v>
      </c>
      <c r="L35" s="0" t="n">
        <v>50733</v>
      </c>
      <c r="M35" s="4" t="n">
        <f aca="false">L35/1000</f>
        <v>50.733</v>
      </c>
      <c r="N35" s="0" t="n">
        <f aca="false">I35-D35</f>
        <v>0.0419999999999945</v>
      </c>
      <c r="O35" s="0" t="n">
        <f aca="false">J35-E35</f>
        <v>0.0249999999999986</v>
      </c>
      <c r="P35" s="0" t="n">
        <f aca="false">K35-F35</f>
        <v>-0.00100000000000477</v>
      </c>
      <c r="Q35" s="0" t="n">
        <f aca="false">(L35-G35)/G35*100</f>
        <v>-0.0925561244584482</v>
      </c>
    </row>
    <row r="36" customFormat="false" ht="12.75" hidden="false" customHeight="false" outlineLevel="0" collapsed="false">
      <c r="B36" s="0" t="n">
        <v>1</v>
      </c>
      <c r="C36" s="4" t="n">
        <v>24</v>
      </c>
      <c r="D36" s="0" t="n">
        <v>30.48</v>
      </c>
      <c r="E36" s="0" t="n">
        <v>34.879</v>
      </c>
      <c r="F36" s="0" t="n">
        <v>36.924</v>
      </c>
      <c r="G36" s="0" t="n">
        <v>29841</v>
      </c>
      <c r="H36" s="4" t="n">
        <f aca="false">G36/1000</f>
        <v>29.841</v>
      </c>
      <c r="I36" s="0" t="n">
        <v>30.534</v>
      </c>
      <c r="J36" s="0" t="n">
        <v>34.918</v>
      </c>
      <c r="K36" s="0" t="n">
        <v>36.928</v>
      </c>
      <c r="L36" s="0" t="n">
        <v>29860</v>
      </c>
      <c r="M36" s="4" t="n">
        <f aca="false">L36/1000</f>
        <v>29.86</v>
      </c>
      <c r="N36" s="0" t="n">
        <f aca="false">I36-D36</f>
        <v>0.0539999999999985</v>
      </c>
      <c r="O36" s="0" t="n">
        <f aca="false">J36-E36</f>
        <v>0.0390000000000015</v>
      </c>
      <c r="P36" s="0" t="n">
        <f aca="false">K36-F36</f>
        <v>0.00399999999999778</v>
      </c>
      <c r="Q36" s="0" t="n">
        <f aca="false">(L36-G36)/G36*100</f>
        <v>0.0636707885124493</v>
      </c>
    </row>
    <row r="37" customFormat="false" ht="12.75" hidden="false" customHeight="false" outlineLevel="0" collapsed="false">
      <c r="B37" s="0" t="n">
        <v>1</v>
      </c>
      <c r="C37" s="4" t="n">
        <v>28</v>
      </c>
      <c r="D37" s="0" t="n">
        <v>28.008</v>
      </c>
      <c r="E37" s="0" t="n">
        <v>34.2</v>
      </c>
      <c r="F37" s="0" t="n">
        <v>36.244</v>
      </c>
      <c r="G37" s="0" t="n">
        <v>17754</v>
      </c>
      <c r="H37" s="4" t="n">
        <f aca="false">G37/1000</f>
        <v>17.754</v>
      </c>
      <c r="I37" s="0" t="n">
        <v>28.073</v>
      </c>
      <c r="J37" s="0" t="n">
        <v>34.234</v>
      </c>
      <c r="K37" s="0" t="n">
        <v>36.249</v>
      </c>
      <c r="L37" s="0" t="n">
        <v>17674</v>
      </c>
      <c r="M37" s="4" t="n">
        <f aca="false">L37/1000</f>
        <v>17.674</v>
      </c>
      <c r="N37" s="0" t="n">
        <f aca="false">I37-D37</f>
        <v>0.0650000000000013</v>
      </c>
      <c r="O37" s="0" t="n">
        <f aca="false">J37-E37</f>
        <v>0.0339999999999989</v>
      </c>
      <c r="P37" s="0" t="n">
        <f aca="false">K37-F37</f>
        <v>0.00500000000000256</v>
      </c>
      <c r="Q37" s="0" t="n">
        <f aca="false">(L37-G37)/G37*100</f>
        <v>-0.450602681085952</v>
      </c>
    </row>
    <row r="38" customFormat="false" ht="12.75" hidden="false" customHeight="false" outlineLevel="0" collapsed="false">
      <c r="B38" s="0" t="n">
        <v>1</v>
      </c>
      <c r="C38" s="4" t="n">
        <v>32</v>
      </c>
      <c r="D38" s="0" t="n">
        <v>25.846</v>
      </c>
      <c r="E38" s="0" t="n">
        <v>33.513</v>
      </c>
      <c r="F38" s="0" t="n">
        <v>35.701</v>
      </c>
      <c r="G38" s="0" t="n">
        <v>10296</v>
      </c>
      <c r="H38" s="4" t="n">
        <f aca="false">G38/1000</f>
        <v>10.296</v>
      </c>
      <c r="I38" s="0" t="n">
        <v>25.867</v>
      </c>
      <c r="J38" s="0" t="n">
        <v>33.527</v>
      </c>
      <c r="K38" s="0" t="n">
        <v>35.714</v>
      </c>
      <c r="L38" s="0" t="n">
        <v>10222</v>
      </c>
      <c r="M38" s="4" t="n">
        <f aca="false">L38/1000</f>
        <v>10.222</v>
      </c>
      <c r="N38" s="0" t="n">
        <f aca="false">I38-D38</f>
        <v>0.0210000000000008</v>
      </c>
      <c r="O38" s="0" t="n">
        <f aca="false">J38-E38</f>
        <v>0.0140000000000029</v>
      </c>
      <c r="P38" s="0" t="n">
        <f aca="false">K38-F38</f>
        <v>0.0129999999999981</v>
      </c>
      <c r="Q38" s="0" t="n">
        <f aca="false">(L38-G38)/G38*100</f>
        <v>-0.718725718725719</v>
      </c>
    </row>
    <row r="39" customFormat="false" ht="12.75" hidden="false" customHeight="false" outlineLevel="0" collapsed="false">
      <c r="A39" s="0" t="s">
        <v>16</v>
      </c>
      <c r="B39" s="0" t="n">
        <v>1</v>
      </c>
      <c r="C39" s="4" t="n">
        <v>8</v>
      </c>
      <c r="D39" s="0" t="n">
        <v>41.699</v>
      </c>
      <c r="E39" s="0" t="n">
        <v>43.897</v>
      </c>
      <c r="F39" s="0" t="n">
        <v>44.149</v>
      </c>
      <c r="G39" s="0" t="n">
        <v>1122119</v>
      </c>
      <c r="H39" s="4" t="n">
        <f aca="false">G39/1000</f>
        <v>1122.119</v>
      </c>
      <c r="I39" s="0" t="n">
        <v>41.707</v>
      </c>
      <c r="J39" s="0" t="n">
        <v>43.912</v>
      </c>
      <c r="K39" s="0" t="n">
        <v>44.18</v>
      </c>
      <c r="L39" s="0" t="n">
        <v>1122178</v>
      </c>
      <c r="M39" s="4" t="n">
        <f aca="false">L39/1000</f>
        <v>1122.178</v>
      </c>
      <c r="N39" s="0" t="n">
        <f aca="false">I39-D39</f>
        <v>0.00800000000000267</v>
      </c>
      <c r="O39" s="0" t="n">
        <f aca="false">J39-E39</f>
        <v>0.0150000000000006</v>
      </c>
      <c r="P39" s="0" t="n">
        <f aca="false">K39-F39</f>
        <v>0.0309999999999988</v>
      </c>
      <c r="Q39" s="0" t="n">
        <f aca="false">(L39-G39)/G39*100</f>
        <v>0.00525790936611892</v>
      </c>
    </row>
    <row r="40" customFormat="false" ht="12.75" hidden="false" customHeight="false" outlineLevel="0" collapsed="false">
      <c r="B40" s="0" t="n">
        <v>1</v>
      </c>
      <c r="C40" s="4" t="n">
        <v>12</v>
      </c>
      <c r="D40" s="0" t="n">
        <v>38.833</v>
      </c>
      <c r="E40" s="0" t="n">
        <v>41.313</v>
      </c>
      <c r="F40" s="0" t="n">
        <v>41.442</v>
      </c>
      <c r="G40" s="0" t="n">
        <v>717676</v>
      </c>
      <c r="H40" s="4" t="n">
        <f aca="false">G40/1000</f>
        <v>717.676</v>
      </c>
      <c r="I40" s="0" t="n">
        <v>38.843</v>
      </c>
      <c r="J40" s="0" t="n">
        <v>41.342</v>
      </c>
      <c r="K40" s="0" t="n">
        <v>41.474</v>
      </c>
      <c r="L40" s="0" t="n">
        <v>717731</v>
      </c>
      <c r="M40" s="4" t="n">
        <f aca="false">L40/1000</f>
        <v>717.731</v>
      </c>
      <c r="N40" s="0" t="n">
        <f aca="false">I40-D40</f>
        <v>0.0100000000000051</v>
      </c>
      <c r="O40" s="0" t="n">
        <f aca="false">J40-E40</f>
        <v>0.0289999999999964</v>
      </c>
      <c r="P40" s="0" t="n">
        <f aca="false">K40-F40</f>
        <v>0.0319999999999965</v>
      </c>
      <c r="Q40" s="0" t="n">
        <f aca="false">(L40-G40)/G40*100</f>
        <v>0.00766362536855071</v>
      </c>
    </row>
    <row r="41" customFormat="false" ht="12.75" hidden="false" customHeight="false" outlineLevel="0" collapsed="false">
      <c r="B41" s="0" t="n">
        <v>1</v>
      </c>
      <c r="C41" s="4" t="n">
        <v>16</v>
      </c>
      <c r="D41" s="0" t="n">
        <v>35.818</v>
      </c>
      <c r="E41" s="0" t="n">
        <v>38.616</v>
      </c>
      <c r="F41" s="0" t="n">
        <v>38.638</v>
      </c>
      <c r="G41" s="0" t="n">
        <v>450156</v>
      </c>
      <c r="H41" s="4" t="n">
        <f aca="false">G41/1000</f>
        <v>450.156</v>
      </c>
      <c r="I41" s="0" t="n">
        <v>35.83</v>
      </c>
      <c r="J41" s="0" t="n">
        <v>38.719</v>
      </c>
      <c r="K41" s="0" t="n">
        <v>38.68</v>
      </c>
      <c r="L41" s="0" t="n">
        <v>449473</v>
      </c>
      <c r="M41" s="4" t="n">
        <f aca="false">L41/1000</f>
        <v>449.473</v>
      </c>
      <c r="N41" s="0" t="n">
        <f aca="false">I41-D41</f>
        <v>0.0120000000000005</v>
      </c>
      <c r="O41" s="0" t="n">
        <f aca="false">J41-E41</f>
        <v>0.103000000000002</v>
      </c>
      <c r="P41" s="0" t="n">
        <f aca="false">K41-F41</f>
        <v>0.0420000000000016</v>
      </c>
      <c r="Q41" s="0" t="n">
        <f aca="false">(L41-G41)/G41*100</f>
        <v>-0.151725179715476</v>
      </c>
    </row>
    <row r="42" customFormat="false" ht="12.75" hidden="false" customHeight="false" outlineLevel="0" collapsed="false">
      <c r="B42" s="0" t="n">
        <v>1</v>
      </c>
      <c r="C42" s="4" t="n">
        <v>20</v>
      </c>
      <c r="D42" s="0" t="n">
        <v>32.895</v>
      </c>
      <c r="E42" s="0" t="n">
        <v>36.645</v>
      </c>
      <c r="F42" s="0" t="n">
        <v>36.806</v>
      </c>
      <c r="G42" s="0" t="n">
        <v>278300</v>
      </c>
      <c r="H42" s="4" t="n">
        <f aca="false">G42/1000</f>
        <v>278.3</v>
      </c>
      <c r="I42" s="0" t="n">
        <v>32.906</v>
      </c>
      <c r="J42" s="0" t="n">
        <v>36.725</v>
      </c>
      <c r="K42" s="0" t="n">
        <v>36.884</v>
      </c>
      <c r="L42" s="0" t="n">
        <v>277955</v>
      </c>
      <c r="M42" s="4" t="n">
        <f aca="false">L42/1000</f>
        <v>277.955</v>
      </c>
      <c r="N42" s="0" t="n">
        <f aca="false">I42-D42</f>
        <v>0.0109999999999957</v>
      </c>
      <c r="O42" s="0" t="n">
        <f aca="false">J42-E42</f>
        <v>0.0799999999999983</v>
      </c>
      <c r="P42" s="0" t="n">
        <f aca="false">K42-F42</f>
        <v>0.078000000000003</v>
      </c>
      <c r="Q42" s="0" t="n">
        <f aca="false">(L42-G42)/G42*100</f>
        <v>-0.12396694214876</v>
      </c>
    </row>
    <row r="43" customFormat="false" ht="12.75" hidden="false" customHeight="false" outlineLevel="0" collapsed="false">
      <c r="B43" s="0" t="n">
        <v>1</v>
      </c>
      <c r="C43" s="4" t="n">
        <v>24</v>
      </c>
      <c r="D43" s="0" t="n">
        <v>29.983</v>
      </c>
      <c r="E43" s="0" t="n">
        <v>34.774</v>
      </c>
      <c r="F43" s="0" t="n">
        <v>35.118</v>
      </c>
      <c r="G43" s="0" t="n">
        <v>165574</v>
      </c>
      <c r="H43" s="4" t="n">
        <f aca="false">G43/1000</f>
        <v>165.574</v>
      </c>
      <c r="I43" s="0" t="n">
        <v>29.99</v>
      </c>
      <c r="J43" s="0" t="n">
        <v>34.811</v>
      </c>
      <c r="K43" s="0" t="n">
        <v>35.177</v>
      </c>
      <c r="L43" s="0" t="n">
        <v>165511</v>
      </c>
      <c r="M43" s="4" t="n">
        <f aca="false">L43/1000</f>
        <v>165.511</v>
      </c>
      <c r="N43" s="0" t="n">
        <f aca="false">I43-D43</f>
        <v>0.0069999999999979</v>
      </c>
      <c r="O43" s="0" t="n">
        <f aca="false">J43-E43</f>
        <v>0.036999999999999</v>
      </c>
      <c r="P43" s="0" t="n">
        <f aca="false">K43-F43</f>
        <v>0.0589999999999975</v>
      </c>
      <c r="Q43" s="0" t="n">
        <f aca="false">(L43-G43)/G43*100</f>
        <v>-0.0380494522086801</v>
      </c>
    </row>
    <row r="44" customFormat="false" ht="12.75" hidden="false" customHeight="false" outlineLevel="0" collapsed="false">
      <c r="B44" s="0" t="n">
        <v>1</v>
      </c>
      <c r="C44" s="4" t="n">
        <v>28</v>
      </c>
      <c r="D44" s="0" t="n">
        <v>27.159</v>
      </c>
      <c r="E44" s="0" t="n">
        <v>33.435</v>
      </c>
      <c r="F44" s="0" t="n">
        <v>33.901</v>
      </c>
      <c r="G44" s="0" t="n">
        <v>96733</v>
      </c>
      <c r="H44" s="4" t="n">
        <f aca="false">G44/1000</f>
        <v>96.733</v>
      </c>
      <c r="I44" s="0" t="n">
        <v>27.175</v>
      </c>
      <c r="J44" s="0" t="n">
        <v>33.447</v>
      </c>
      <c r="K44" s="0" t="n">
        <v>33.934</v>
      </c>
      <c r="L44" s="0" t="n">
        <v>96622</v>
      </c>
      <c r="M44" s="4" t="n">
        <f aca="false">L44/1000</f>
        <v>96.622</v>
      </c>
      <c r="N44" s="0" t="n">
        <f aca="false">I44-D44</f>
        <v>0.0160000000000018</v>
      </c>
      <c r="O44" s="0" t="n">
        <f aca="false">J44-E44</f>
        <v>0.0120000000000005</v>
      </c>
      <c r="P44" s="0" t="n">
        <f aca="false">K44-F44</f>
        <v>0.0329999999999941</v>
      </c>
      <c r="Q44" s="0" t="n">
        <f aca="false">(L44-G44)/G44*100</f>
        <v>-0.114748844758252</v>
      </c>
    </row>
    <row r="45" customFormat="false" ht="12.75" hidden="false" customHeight="false" outlineLevel="0" collapsed="false">
      <c r="B45" s="0" t="n">
        <v>1</v>
      </c>
      <c r="C45" s="4" t="n">
        <v>32</v>
      </c>
      <c r="D45" s="0" t="n">
        <v>24.53</v>
      </c>
      <c r="E45" s="0" t="n">
        <v>32.126</v>
      </c>
      <c r="F45" s="0" t="n">
        <v>32.771</v>
      </c>
      <c r="G45" s="0" t="n">
        <v>56702</v>
      </c>
      <c r="H45" s="4" t="n">
        <f aca="false">G45/1000</f>
        <v>56.702</v>
      </c>
      <c r="I45" s="0" t="n">
        <v>24.554</v>
      </c>
      <c r="J45" s="0" t="n">
        <v>32.136</v>
      </c>
      <c r="K45" s="0" t="n">
        <v>32.787</v>
      </c>
      <c r="L45" s="0" t="n">
        <v>56615</v>
      </c>
      <c r="M45" s="4" t="n">
        <f aca="false">L45/1000</f>
        <v>56.615</v>
      </c>
      <c r="N45" s="0" t="n">
        <f aca="false">I45-D45</f>
        <v>0.0239999999999974</v>
      </c>
      <c r="O45" s="0" t="n">
        <f aca="false">J45-E45</f>
        <v>0.0100000000000051</v>
      </c>
      <c r="P45" s="0" t="n">
        <f aca="false">K45-F45</f>
        <v>0.0159999999999982</v>
      </c>
      <c r="Q45" s="0" t="n">
        <f aca="false">(L45-G45)/G45*100</f>
        <v>-0.153433741314239</v>
      </c>
    </row>
    <row r="46" customFormat="false" ht="12.75" hidden="false" customHeight="false" outlineLevel="0" collapsed="false">
      <c r="A46" s="0" t="s">
        <v>34</v>
      </c>
      <c r="B46" s="0" t="n">
        <v>0</v>
      </c>
      <c r="C46" s="4" t="n">
        <v>8</v>
      </c>
      <c r="D46" s="0" t="n">
        <v>41.83</v>
      </c>
      <c r="E46" s="0" t="n">
        <v>43.653</v>
      </c>
      <c r="F46" s="0" t="n">
        <v>45.195</v>
      </c>
      <c r="G46" s="0" t="n">
        <v>2032515</v>
      </c>
      <c r="H46" s="4" t="n">
        <f aca="false">G46/1000</f>
        <v>2032.515</v>
      </c>
      <c r="I46" s="0" t="n">
        <v>41.832</v>
      </c>
      <c r="J46" s="0" t="n">
        <v>43.658</v>
      </c>
      <c r="K46" s="0" t="n">
        <v>45.21</v>
      </c>
      <c r="L46" s="0" t="n">
        <v>2030854</v>
      </c>
      <c r="M46" s="4" t="n">
        <f aca="false">L46/1000</f>
        <v>2030.854</v>
      </c>
      <c r="N46" s="0" t="n">
        <f aca="false">I46-D46</f>
        <v>0.00200000000000244</v>
      </c>
      <c r="O46" s="0" t="n">
        <f aca="false">J46-E46</f>
        <v>0.00500000000000256</v>
      </c>
      <c r="P46" s="0" t="n">
        <f aca="false">K46-F46</f>
        <v>0.0150000000000006</v>
      </c>
      <c r="Q46" s="0" t="n">
        <f aca="false">(L46-G46)/G46*100</f>
        <v>-0.081721414110105</v>
      </c>
    </row>
    <row r="47" customFormat="false" ht="12.75" hidden="false" customHeight="false" outlineLevel="0" collapsed="false">
      <c r="B47" s="0" t="n">
        <v>0</v>
      </c>
      <c r="C47" s="4" t="n">
        <v>12</v>
      </c>
      <c r="D47" s="0" t="n">
        <v>38.807</v>
      </c>
      <c r="E47" s="0" t="n">
        <v>41.645</v>
      </c>
      <c r="F47" s="0" t="n">
        <v>43.102</v>
      </c>
      <c r="G47" s="0" t="n">
        <v>1072004</v>
      </c>
      <c r="H47" s="4" t="n">
        <f aca="false">G47/1000</f>
        <v>1072.004</v>
      </c>
      <c r="I47" s="0" t="n">
        <v>38.808</v>
      </c>
      <c r="J47" s="0" t="n">
        <v>41.657</v>
      </c>
      <c r="K47" s="0" t="n">
        <v>43.114</v>
      </c>
      <c r="L47" s="0" t="n">
        <v>1071679</v>
      </c>
      <c r="M47" s="4" t="n">
        <f aca="false">L47/1000</f>
        <v>1071.679</v>
      </c>
      <c r="N47" s="0" t="n">
        <f aca="false">I47-D47</f>
        <v>0.000999999999997669</v>
      </c>
      <c r="O47" s="0" t="n">
        <f aca="false">J47-E47</f>
        <v>0.0119999999999934</v>
      </c>
      <c r="P47" s="0" t="n">
        <f aca="false">K47-F47</f>
        <v>0.0120000000000005</v>
      </c>
      <c r="Q47" s="0" t="n">
        <f aca="false">(L47-G47)/G47*100</f>
        <v>-0.0303170510557796</v>
      </c>
    </row>
    <row r="48" customFormat="false" ht="12.75" hidden="false" customHeight="false" outlineLevel="0" collapsed="false">
      <c r="B48" s="0" t="n">
        <v>0</v>
      </c>
      <c r="C48" s="4" t="n">
        <v>16</v>
      </c>
      <c r="D48" s="0" t="n">
        <v>35.931</v>
      </c>
      <c r="E48" s="0" t="n">
        <v>40.025</v>
      </c>
      <c r="F48" s="0" t="n">
        <v>41.137</v>
      </c>
      <c r="G48" s="0" t="n">
        <v>550682</v>
      </c>
      <c r="H48" s="4" t="n">
        <f aca="false">G48/1000</f>
        <v>550.682</v>
      </c>
      <c r="I48" s="0" t="n">
        <v>35.937</v>
      </c>
      <c r="J48" s="0" t="n">
        <v>40.039</v>
      </c>
      <c r="K48" s="0" t="n">
        <v>41.148</v>
      </c>
      <c r="L48" s="0" t="n">
        <v>549842</v>
      </c>
      <c r="M48" s="4" t="n">
        <f aca="false">L48/1000</f>
        <v>549.842</v>
      </c>
      <c r="N48" s="0" t="n">
        <f aca="false">I48-D48</f>
        <v>0.00600000000000023</v>
      </c>
      <c r="O48" s="0" t="n">
        <f aca="false">J48-E48</f>
        <v>0.0140000000000029</v>
      </c>
      <c r="P48" s="0" t="n">
        <f aca="false">K48-F48</f>
        <v>0.0110000000000028</v>
      </c>
      <c r="Q48" s="0" t="n">
        <f aca="false">(L48-G48)/G48*100</f>
        <v>-0.152538125451713</v>
      </c>
    </row>
    <row r="49" customFormat="false" ht="12.75" hidden="false" customHeight="false" outlineLevel="0" collapsed="false">
      <c r="B49" s="0" t="n">
        <v>0</v>
      </c>
      <c r="C49" s="4" t="n">
        <v>20</v>
      </c>
      <c r="D49" s="0" t="n">
        <v>33.344</v>
      </c>
      <c r="E49" s="0" t="n">
        <v>39.014</v>
      </c>
      <c r="F49" s="0" t="n">
        <v>39.843</v>
      </c>
      <c r="G49" s="0" t="n">
        <v>298954</v>
      </c>
      <c r="H49" s="4" t="n">
        <f aca="false">G49/1000</f>
        <v>298.954</v>
      </c>
      <c r="I49" s="0" t="n">
        <v>33.356</v>
      </c>
      <c r="J49" s="0" t="n">
        <v>39.024</v>
      </c>
      <c r="K49" s="0" t="n">
        <v>39.853</v>
      </c>
      <c r="L49" s="0" t="n">
        <v>298540</v>
      </c>
      <c r="M49" s="4" t="n">
        <f aca="false">L49/1000</f>
        <v>298.54</v>
      </c>
      <c r="N49" s="0" t="n">
        <f aca="false">I49-D49</f>
        <v>0.0120000000000005</v>
      </c>
      <c r="O49" s="0" t="n">
        <f aca="false">J49-E49</f>
        <v>0.00999999999999801</v>
      </c>
      <c r="P49" s="0" t="n">
        <f aca="false">K49-F49</f>
        <v>0.00999999999999801</v>
      </c>
      <c r="Q49" s="0" t="n">
        <f aca="false">(L49-G49)/G49*100</f>
        <v>-0.138482843514387</v>
      </c>
    </row>
    <row r="50" customFormat="false" ht="12.75" hidden="false" customHeight="false" outlineLevel="0" collapsed="false">
      <c r="B50" s="0" t="n">
        <v>0</v>
      </c>
      <c r="C50" s="4" t="n">
        <v>24</v>
      </c>
      <c r="D50" s="0" t="n">
        <v>31.043</v>
      </c>
      <c r="E50" s="0" t="n">
        <v>37.721</v>
      </c>
      <c r="F50" s="0" t="n">
        <v>38.422</v>
      </c>
      <c r="G50" s="0" t="n">
        <v>175510</v>
      </c>
      <c r="H50" s="4" t="n">
        <f aca="false">G50/1000</f>
        <v>175.51</v>
      </c>
      <c r="I50" s="0" t="n">
        <v>31.048</v>
      </c>
      <c r="J50" s="0" t="n">
        <v>37.729</v>
      </c>
      <c r="K50" s="0" t="n">
        <v>38.435</v>
      </c>
      <c r="L50" s="0" t="n">
        <v>175531</v>
      </c>
      <c r="M50" s="4" t="n">
        <f aca="false">L50/1000</f>
        <v>175.531</v>
      </c>
      <c r="N50" s="0" t="n">
        <f aca="false">I50-D50</f>
        <v>0.00499999999999901</v>
      </c>
      <c r="O50" s="0" t="n">
        <f aca="false">J50-E50</f>
        <v>0.00800000000000267</v>
      </c>
      <c r="P50" s="0" t="n">
        <f aca="false">K50-F50</f>
        <v>0.0130000000000052</v>
      </c>
      <c r="Q50" s="0" t="n">
        <f aca="false">(L50-G50)/G50*100</f>
        <v>0.0119651301920119</v>
      </c>
    </row>
    <row r="51" customFormat="false" ht="12.75" hidden="false" customHeight="false" outlineLevel="0" collapsed="false">
      <c r="B51" s="0" t="n">
        <v>0</v>
      </c>
      <c r="C51" s="4" t="n">
        <v>28</v>
      </c>
      <c r="D51" s="0" t="n">
        <v>28.878</v>
      </c>
      <c r="E51" s="0" t="n">
        <v>36.91</v>
      </c>
      <c r="F51" s="0" t="n">
        <v>37.446</v>
      </c>
      <c r="G51" s="0" t="n">
        <v>115649</v>
      </c>
      <c r="H51" s="4" t="n">
        <f aca="false">G51/1000</f>
        <v>115.649</v>
      </c>
      <c r="I51" s="0" t="n">
        <v>28.893</v>
      </c>
      <c r="J51" s="0" t="n">
        <v>36.892</v>
      </c>
      <c r="K51" s="0" t="n">
        <v>37.432</v>
      </c>
      <c r="L51" s="0" t="n">
        <v>115779</v>
      </c>
      <c r="M51" s="4" t="n">
        <f aca="false">L51/1000</f>
        <v>115.779</v>
      </c>
      <c r="N51" s="0" t="n">
        <f aca="false">I51-D51</f>
        <v>0.0150000000000006</v>
      </c>
      <c r="O51" s="0" t="n">
        <f aca="false">J51-E51</f>
        <v>-0.0179999999999936</v>
      </c>
      <c r="P51" s="0" t="n">
        <f aca="false">K51-F51</f>
        <v>-0.0139999999999958</v>
      </c>
      <c r="Q51" s="0" t="n">
        <f aca="false">(L51-G51)/G51*100</f>
        <v>0.112409099948984</v>
      </c>
    </row>
    <row r="52" customFormat="false" ht="12.75" hidden="false" customHeight="false" outlineLevel="0" collapsed="false">
      <c r="B52" s="0" t="n">
        <v>0</v>
      </c>
      <c r="C52" s="4" t="n">
        <v>32</v>
      </c>
      <c r="D52" s="0" t="n">
        <v>26.78</v>
      </c>
      <c r="E52" s="0" t="n">
        <v>35.96</v>
      </c>
      <c r="F52" s="0" t="n">
        <v>36.275</v>
      </c>
      <c r="G52" s="0" t="n">
        <v>79616</v>
      </c>
      <c r="H52" s="4" t="n">
        <f aca="false">G52/1000</f>
        <v>79.616</v>
      </c>
      <c r="I52" s="0" t="n">
        <v>26.794</v>
      </c>
      <c r="J52" s="0" t="n">
        <v>35.952</v>
      </c>
      <c r="K52" s="0" t="n">
        <v>36.248</v>
      </c>
      <c r="L52" s="0" t="n">
        <v>79773</v>
      </c>
      <c r="M52" s="4" t="n">
        <f aca="false">L52/1000</f>
        <v>79.773</v>
      </c>
      <c r="N52" s="0" t="n">
        <f aca="false">I52-D52</f>
        <v>0.0139999999999993</v>
      </c>
      <c r="O52" s="0" t="n">
        <f aca="false">J52-E52</f>
        <v>-0.00800000000000267</v>
      </c>
      <c r="P52" s="0" t="n">
        <f aca="false">K52-F52</f>
        <v>-0.027000000000001</v>
      </c>
      <c r="Q52" s="0" t="n">
        <f aca="false">(L52-G52)/G52*100</f>
        <v>0.19719654340836</v>
      </c>
    </row>
    <row r="53" customFormat="false" ht="12.75" hidden="false" customHeight="false" outlineLevel="0" collapsed="false">
      <c r="A53" s="0" t="s">
        <v>17</v>
      </c>
      <c r="B53" s="0" t="n">
        <v>0</v>
      </c>
      <c r="C53" s="4" t="n">
        <v>8</v>
      </c>
      <c r="D53" s="0" t="n">
        <v>40.861</v>
      </c>
      <c r="E53" s="0" t="n">
        <v>41.283</v>
      </c>
      <c r="F53" s="0" t="n">
        <v>41.335</v>
      </c>
      <c r="G53" s="0" t="n">
        <v>5872581</v>
      </c>
      <c r="H53" s="4" t="n">
        <f aca="false">G53/1000</f>
        <v>5872.581</v>
      </c>
      <c r="I53" s="0" t="n">
        <v>40.863</v>
      </c>
      <c r="J53" s="0" t="n">
        <v>41.287</v>
      </c>
      <c r="K53" s="0" t="n">
        <v>41.337</v>
      </c>
      <c r="L53" s="0" t="n">
        <v>5872964</v>
      </c>
      <c r="M53" s="4" t="n">
        <f aca="false">L53/1000</f>
        <v>5872.964</v>
      </c>
      <c r="N53" s="0" t="n">
        <f aca="false">I53-D53</f>
        <v>0.00200000000000244</v>
      </c>
      <c r="O53" s="0" t="n">
        <f aca="false">J53-E53</f>
        <v>0.00399999999999778</v>
      </c>
      <c r="P53" s="0" t="n">
        <f aca="false">K53-F53</f>
        <v>0.00200000000000244</v>
      </c>
      <c r="Q53" s="0" t="n">
        <f aca="false">(L53-G53)/G53*100</f>
        <v>0.00652183426673893</v>
      </c>
    </row>
    <row r="54" customFormat="false" ht="12.75" hidden="false" customHeight="false" outlineLevel="0" collapsed="false">
      <c r="B54" s="0" t="n">
        <v>0</v>
      </c>
      <c r="C54" s="4" t="n">
        <v>12</v>
      </c>
      <c r="D54" s="0" t="n">
        <v>37.349</v>
      </c>
      <c r="E54" s="0" t="n">
        <v>38.022</v>
      </c>
      <c r="F54" s="0" t="n">
        <v>38.034</v>
      </c>
      <c r="G54" s="0" t="n">
        <v>3639255</v>
      </c>
      <c r="H54" s="4" t="n">
        <f aca="false">G54/1000</f>
        <v>3639.255</v>
      </c>
      <c r="I54" s="0" t="n">
        <v>37.35</v>
      </c>
      <c r="J54" s="0" t="n">
        <v>38.021</v>
      </c>
      <c r="K54" s="0" t="n">
        <v>38.032</v>
      </c>
      <c r="L54" s="0" t="n">
        <v>3638395</v>
      </c>
      <c r="M54" s="4" t="n">
        <f aca="false">L54/1000</f>
        <v>3638.395</v>
      </c>
      <c r="N54" s="0" t="n">
        <f aca="false">I54-D54</f>
        <v>0.00100000000000477</v>
      </c>
      <c r="O54" s="0" t="n">
        <f aca="false">J54-E54</f>
        <v>-0.000999999999997669</v>
      </c>
      <c r="P54" s="0" t="n">
        <f aca="false">K54-F54</f>
        <v>-0.00200000000000244</v>
      </c>
      <c r="Q54" s="0" t="n">
        <f aca="false">(L54-G54)/G54*100</f>
        <v>-0.0236312102339627</v>
      </c>
    </row>
    <row r="55" customFormat="false" ht="12.75" hidden="false" customHeight="false" outlineLevel="0" collapsed="false">
      <c r="B55" s="0" t="n">
        <v>0</v>
      </c>
      <c r="C55" s="4" t="n">
        <v>16</v>
      </c>
      <c r="D55" s="0" t="n">
        <v>33.821</v>
      </c>
      <c r="E55" s="0" t="n">
        <v>34.985</v>
      </c>
      <c r="F55" s="0" t="n">
        <v>34.909</v>
      </c>
      <c r="G55" s="0" t="n">
        <v>2067246</v>
      </c>
      <c r="H55" s="4" t="n">
        <f aca="false">G55/1000</f>
        <v>2067.246</v>
      </c>
      <c r="I55" s="0" t="n">
        <v>33.822</v>
      </c>
      <c r="J55" s="0" t="n">
        <v>35.003</v>
      </c>
      <c r="K55" s="0" t="n">
        <v>34.918</v>
      </c>
      <c r="L55" s="0" t="n">
        <v>2066214</v>
      </c>
      <c r="M55" s="4" t="n">
        <f aca="false">L55/1000</f>
        <v>2066.214</v>
      </c>
      <c r="N55" s="0" t="n">
        <f aca="false">I55-D55</f>
        <v>0.00100000000000477</v>
      </c>
      <c r="O55" s="0" t="n">
        <f aca="false">J55-E55</f>
        <v>0.0180000000000007</v>
      </c>
      <c r="P55" s="0" t="n">
        <f aca="false">K55-F55</f>
        <v>0.00900000000000034</v>
      </c>
      <c r="Q55" s="0" t="n">
        <f aca="false">(L55-G55)/G55*100</f>
        <v>-0.0499214897501313</v>
      </c>
    </row>
    <row r="56" customFormat="false" ht="12.75" hidden="false" customHeight="false" outlineLevel="0" collapsed="false">
      <c r="B56" s="0" t="n">
        <v>0</v>
      </c>
      <c r="C56" s="4" t="n">
        <v>20</v>
      </c>
      <c r="D56" s="0" t="n">
        <v>30.489</v>
      </c>
      <c r="E56" s="0" t="n">
        <v>33.073</v>
      </c>
      <c r="F56" s="0" t="n">
        <v>32.882</v>
      </c>
      <c r="G56" s="0" t="n">
        <v>1094683</v>
      </c>
      <c r="H56" s="4" t="n">
        <f aca="false">G56/1000</f>
        <v>1094.683</v>
      </c>
      <c r="I56" s="0" t="n">
        <v>30.494</v>
      </c>
      <c r="J56" s="0" t="n">
        <v>33.103</v>
      </c>
      <c r="K56" s="0" t="n">
        <v>32.887</v>
      </c>
      <c r="L56" s="0" t="n">
        <v>1095396</v>
      </c>
      <c r="M56" s="4" t="n">
        <f aca="false">L56/1000</f>
        <v>1095.396</v>
      </c>
      <c r="N56" s="0" t="n">
        <f aca="false">I56-D56</f>
        <v>0.00499999999999901</v>
      </c>
      <c r="O56" s="0" t="n">
        <f aca="false">J56-E56</f>
        <v>0.0300000000000011</v>
      </c>
      <c r="P56" s="0" t="n">
        <f aca="false">K56-F56</f>
        <v>0.00500000000000256</v>
      </c>
      <c r="Q56" s="0" t="n">
        <f aca="false">(L56-G56)/G56*100</f>
        <v>0.0651330111091522</v>
      </c>
    </row>
    <row r="57" customFormat="false" ht="12.75" hidden="false" customHeight="false" outlineLevel="0" collapsed="false">
      <c r="B57" s="0" t="n">
        <v>0</v>
      </c>
      <c r="C57" s="4" t="n">
        <v>24</v>
      </c>
      <c r="D57" s="0" t="n">
        <v>27.439</v>
      </c>
      <c r="E57" s="0" t="n">
        <v>31.089</v>
      </c>
      <c r="F57" s="0" t="n">
        <v>30.862</v>
      </c>
      <c r="G57" s="0" t="n">
        <v>539832</v>
      </c>
      <c r="H57" s="4" t="n">
        <f aca="false">G57/1000</f>
        <v>539.832</v>
      </c>
      <c r="I57" s="0" t="n">
        <v>27.442</v>
      </c>
      <c r="J57" s="0" t="n">
        <v>31.101</v>
      </c>
      <c r="K57" s="0" t="n">
        <v>30.887</v>
      </c>
      <c r="L57" s="0" t="n">
        <v>539573</v>
      </c>
      <c r="M57" s="4" t="n">
        <f aca="false">L57/1000</f>
        <v>539.573</v>
      </c>
      <c r="N57" s="0" t="n">
        <f aca="false">I57-D57</f>
        <v>0.00300000000000011</v>
      </c>
      <c r="O57" s="0" t="n">
        <f aca="false">J57-E57</f>
        <v>0.0120000000000005</v>
      </c>
      <c r="P57" s="0" t="n">
        <f aca="false">K57-F57</f>
        <v>0.0250000000000021</v>
      </c>
      <c r="Q57" s="0" t="n">
        <f aca="false">(L57-G57)/G57*100</f>
        <v>-0.0479778894174484</v>
      </c>
    </row>
    <row r="58" customFormat="false" ht="12.75" hidden="false" customHeight="false" outlineLevel="0" collapsed="false">
      <c r="B58" s="0" t="n">
        <v>0</v>
      </c>
      <c r="C58" s="4" t="n">
        <v>28</v>
      </c>
      <c r="D58" s="0" t="n">
        <v>24.733</v>
      </c>
      <c r="E58" s="0" t="n">
        <v>29.962</v>
      </c>
      <c r="F58" s="0" t="n">
        <v>29.702</v>
      </c>
      <c r="G58" s="0" t="n">
        <v>290142</v>
      </c>
      <c r="H58" s="4" t="n">
        <f aca="false">G58/1000</f>
        <v>290.142</v>
      </c>
      <c r="I58" s="0" t="n">
        <v>24.738</v>
      </c>
      <c r="J58" s="0" t="n">
        <v>29.988</v>
      </c>
      <c r="K58" s="0" t="n">
        <v>29.723</v>
      </c>
      <c r="L58" s="0" t="n">
        <v>290020</v>
      </c>
      <c r="M58" s="4" t="n">
        <f aca="false">L58/1000</f>
        <v>290.02</v>
      </c>
      <c r="N58" s="0" t="n">
        <f aca="false">I58-D58</f>
        <v>0.00499999999999901</v>
      </c>
      <c r="O58" s="0" t="n">
        <f aca="false">J58-E58</f>
        <v>0.0259999999999998</v>
      </c>
      <c r="P58" s="0" t="n">
        <f aca="false">K58-F58</f>
        <v>0.0209999999999972</v>
      </c>
      <c r="Q58" s="0" t="n">
        <f aca="false">(L58-G58)/G58*100</f>
        <v>-0.0420483763122885</v>
      </c>
    </row>
    <row r="59" customFormat="false" ht="12.75" hidden="false" customHeight="false" outlineLevel="0" collapsed="false">
      <c r="B59" s="0" t="n">
        <v>0</v>
      </c>
      <c r="C59" s="4" t="n">
        <v>32</v>
      </c>
      <c r="D59" s="0" t="n">
        <v>22.413</v>
      </c>
      <c r="E59" s="0" t="n">
        <v>28.762</v>
      </c>
      <c r="F59" s="0" t="n">
        <v>28.449</v>
      </c>
      <c r="G59" s="0" t="n">
        <v>176514</v>
      </c>
      <c r="H59" s="4" t="n">
        <f aca="false">G59/1000</f>
        <v>176.514</v>
      </c>
      <c r="I59" s="0" t="n">
        <v>22.438</v>
      </c>
      <c r="J59" s="0" t="n">
        <v>28.787</v>
      </c>
      <c r="K59" s="0" t="n">
        <v>28.467</v>
      </c>
      <c r="L59" s="0" t="n">
        <v>176328</v>
      </c>
      <c r="M59" s="4" t="n">
        <f aca="false">L59/1000</f>
        <v>176.328</v>
      </c>
      <c r="N59" s="0" t="n">
        <f aca="false">I59-D59</f>
        <v>0.0249999999999986</v>
      </c>
      <c r="O59" s="0" t="n">
        <f aca="false">J59-E59</f>
        <v>0.0249999999999986</v>
      </c>
      <c r="P59" s="0" t="n">
        <f aca="false">K59-F59</f>
        <v>0.0179999999999971</v>
      </c>
      <c r="Q59" s="0" t="n">
        <f aca="false">(L59-G59)/G59*100</f>
        <v>-0.105374077976818</v>
      </c>
    </row>
    <row r="60" customFormat="false" ht="12.75" hidden="false" customHeight="false" outlineLevel="0" collapsed="false">
      <c r="A60" s="0" t="s">
        <v>18</v>
      </c>
      <c r="B60" s="0" t="n">
        <v>0</v>
      </c>
      <c r="C60" s="4" t="n">
        <v>8</v>
      </c>
      <c r="D60" s="0" t="n">
        <v>41.503</v>
      </c>
      <c r="E60" s="0" t="n">
        <v>41.954</v>
      </c>
      <c r="F60" s="0" t="n">
        <v>42.563</v>
      </c>
      <c r="G60" s="0" t="n">
        <v>4563679</v>
      </c>
      <c r="H60" s="4" t="n">
        <f aca="false">G60/1000</f>
        <v>4563.679</v>
      </c>
      <c r="I60" s="0" t="n">
        <v>41.505</v>
      </c>
      <c r="J60" s="0" t="n">
        <v>41.955</v>
      </c>
      <c r="K60" s="0" t="n">
        <v>42.567</v>
      </c>
      <c r="L60" s="0" t="n">
        <v>4562917</v>
      </c>
      <c r="M60" s="4" t="n">
        <f aca="false">L60/1000</f>
        <v>4562.917</v>
      </c>
      <c r="N60" s="0" t="n">
        <f aca="false">I60-D60</f>
        <v>0.00200000000000244</v>
      </c>
      <c r="O60" s="0" t="n">
        <f aca="false">J60-E60</f>
        <v>0.000999999999997669</v>
      </c>
      <c r="P60" s="0" t="n">
        <f aca="false">K60-F60</f>
        <v>0.00399999999999778</v>
      </c>
      <c r="Q60" s="0" t="n">
        <f aca="false">(L60-G60)/G60*100</f>
        <v>-0.0166970551609787</v>
      </c>
    </row>
    <row r="61" customFormat="false" ht="12.75" hidden="false" customHeight="false" outlineLevel="0" collapsed="false">
      <c r="B61" s="0" t="n">
        <v>0</v>
      </c>
      <c r="C61" s="4" t="n">
        <v>12</v>
      </c>
      <c r="D61" s="0" t="n">
        <v>38.183</v>
      </c>
      <c r="E61" s="0" t="n">
        <v>39.076</v>
      </c>
      <c r="F61" s="0" t="n">
        <v>40.226</v>
      </c>
      <c r="G61" s="0" t="n">
        <v>2722860</v>
      </c>
      <c r="H61" s="4" t="n">
        <f aca="false">G61/1000</f>
        <v>2722.86</v>
      </c>
      <c r="I61" s="0" t="n">
        <v>38.181</v>
      </c>
      <c r="J61" s="0" t="n">
        <v>39.075</v>
      </c>
      <c r="K61" s="0" t="n">
        <v>40.247</v>
      </c>
      <c r="L61" s="0" t="n">
        <v>2721350</v>
      </c>
      <c r="M61" s="4" t="n">
        <f aca="false">L61/1000</f>
        <v>2721.35</v>
      </c>
      <c r="N61" s="0" t="n">
        <f aca="false">I61-D61</f>
        <v>-0.00200000000000244</v>
      </c>
      <c r="O61" s="0" t="n">
        <f aca="false">J61-E61</f>
        <v>-0.000999999999997669</v>
      </c>
      <c r="P61" s="0" t="n">
        <f aca="false">K61-F61</f>
        <v>0.0210000000000008</v>
      </c>
      <c r="Q61" s="0" t="n">
        <f aca="false">(L61-G61)/G61*100</f>
        <v>-0.0554563951139611</v>
      </c>
    </row>
    <row r="62" customFormat="false" ht="12.75" hidden="false" customHeight="false" outlineLevel="0" collapsed="false">
      <c r="B62" s="0" t="n">
        <v>0</v>
      </c>
      <c r="C62" s="4" t="n">
        <v>16</v>
      </c>
      <c r="D62" s="0" t="n">
        <v>34.868</v>
      </c>
      <c r="E62" s="0" t="n">
        <v>36.619</v>
      </c>
      <c r="F62" s="0" t="n">
        <v>38.283</v>
      </c>
      <c r="G62" s="0" t="n">
        <v>1484755</v>
      </c>
      <c r="H62" s="4" t="n">
        <f aca="false">G62/1000</f>
        <v>1484.755</v>
      </c>
      <c r="I62" s="0" t="n">
        <v>34.879</v>
      </c>
      <c r="J62" s="0" t="n">
        <v>36.635</v>
      </c>
      <c r="K62" s="0" t="n">
        <v>38.303</v>
      </c>
      <c r="L62" s="0" t="n">
        <v>1485136</v>
      </c>
      <c r="M62" s="4" t="n">
        <f aca="false">L62/1000</f>
        <v>1485.136</v>
      </c>
      <c r="N62" s="0" t="n">
        <f aca="false">I62-D62</f>
        <v>0.0109999999999957</v>
      </c>
      <c r="O62" s="0" t="n">
        <f aca="false">J62-E62</f>
        <v>0.0159999999999982</v>
      </c>
      <c r="P62" s="0" t="n">
        <f aca="false">K62-F62</f>
        <v>0.019999999999996</v>
      </c>
      <c r="Q62" s="0" t="n">
        <f aca="false">(L62-G62)/G62*100</f>
        <v>0.025660799256443</v>
      </c>
    </row>
    <row r="63" customFormat="false" ht="12.75" hidden="false" customHeight="false" outlineLevel="0" collapsed="false">
      <c r="B63" s="0" t="n">
        <v>0</v>
      </c>
      <c r="C63" s="4" t="n">
        <v>20</v>
      </c>
      <c r="D63" s="0" t="n">
        <v>31.767</v>
      </c>
      <c r="E63" s="0" t="n">
        <v>35.14</v>
      </c>
      <c r="F63" s="0" t="n">
        <v>37.049</v>
      </c>
      <c r="G63" s="0" t="n">
        <v>757942</v>
      </c>
      <c r="H63" s="4" t="n">
        <f aca="false">G63/1000</f>
        <v>757.942</v>
      </c>
      <c r="I63" s="0" t="n">
        <v>31.772</v>
      </c>
      <c r="J63" s="0" t="n">
        <v>35.143</v>
      </c>
      <c r="K63" s="0" t="n">
        <v>37.062</v>
      </c>
      <c r="L63" s="0" t="n">
        <v>757399</v>
      </c>
      <c r="M63" s="4" t="n">
        <f aca="false">L63/1000</f>
        <v>757.399</v>
      </c>
      <c r="N63" s="0" t="n">
        <f aca="false">I63-D63</f>
        <v>0.00499999999999901</v>
      </c>
      <c r="O63" s="0" t="n">
        <f aca="false">J63-E63</f>
        <v>0.00300000000000011</v>
      </c>
      <c r="P63" s="0" t="n">
        <f aca="false">K63-F63</f>
        <v>0.0129999999999981</v>
      </c>
      <c r="Q63" s="0" t="n">
        <f aca="false">(L63-G63)/G63*100</f>
        <v>-0.0716413656981669</v>
      </c>
    </row>
    <row r="64" customFormat="false" ht="12.75" hidden="false" customHeight="false" outlineLevel="0" collapsed="false">
      <c r="B64" s="0" t="n">
        <v>0</v>
      </c>
      <c r="C64" s="4" t="n">
        <v>24</v>
      </c>
      <c r="D64" s="0" t="n">
        <v>28.965</v>
      </c>
      <c r="E64" s="0" t="n">
        <v>33.583</v>
      </c>
      <c r="F64" s="0" t="n">
        <v>35.735</v>
      </c>
      <c r="G64" s="0" t="n">
        <v>374958</v>
      </c>
      <c r="H64" s="4" t="n">
        <f aca="false">G64/1000</f>
        <v>374.958</v>
      </c>
      <c r="I64" s="0" t="n">
        <v>28.973</v>
      </c>
      <c r="J64" s="0" t="n">
        <v>33.591</v>
      </c>
      <c r="K64" s="0" t="n">
        <v>35.736</v>
      </c>
      <c r="L64" s="0" t="n">
        <v>374440</v>
      </c>
      <c r="M64" s="4" t="n">
        <f aca="false">L64/1000</f>
        <v>374.44</v>
      </c>
      <c r="N64" s="0" t="n">
        <f aca="false">I64-D64</f>
        <v>0.00799999999999912</v>
      </c>
      <c r="O64" s="0" t="n">
        <f aca="false">J64-E64</f>
        <v>0.00800000000000267</v>
      </c>
      <c r="P64" s="0" t="n">
        <f aca="false">K64-F64</f>
        <v>0.000999999999997669</v>
      </c>
      <c r="Q64" s="0" t="n">
        <f aca="false">(L64-G64)/G64*100</f>
        <v>-0.138148805999605</v>
      </c>
    </row>
    <row r="65" customFormat="false" ht="12.75" hidden="false" customHeight="false" outlineLevel="0" collapsed="false">
      <c r="B65" s="0" t="n">
        <v>0</v>
      </c>
      <c r="C65" s="4" t="n">
        <v>28</v>
      </c>
      <c r="D65" s="0" t="n">
        <v>26.427</v>
      </c>
      <c r="E65" s="0" t="n">
        <v>32.581</v>
      </c>
      <c r="F65" s="0" t="n">
        <v>34.784</v>
      </c>
      <c r="G65" s="0" t="n">
        <v>200681</v>
      </c>
      <c r="H65" s="4" t="n">
        <f aca="false">G65/1000</f>
        <v>200.681</v>
      </c>
      <c r="I65" s="0" t="n">
        <v>26.444</v>
      </c>
      <c r="J65" s="0" t="n">
        <v>32.577</v>
      </c>
      <c r="K65" s="0" t="n">
        <v>34.826</v>
      </c>
      <c r="L65" s="0" t="n">
        <v>200571</v>
      </c>
      <c r="M65" s="4" t="n">
        <f aca="false">L65/1000</f>
        <v>200.571</v>
      </c>
      <c r="N65" s="0" t="n">
        <f aca="false">I65-D65</f>
        <v>0.0169999999999995</v>
      </c>
      <c r="O65" s="0" t="n">
        <f aca="false">J65-E65</f>
        <v>-0.00400000000000489</v>
      </c>
      <c r="P65" s="0" t="n">
        <f aca="false">K65-F65</f>
        <v>0.0420000000000016</v>
      </c>
      <c r="Q65" s="0" t="n">
        <f aca="false">(L65-G65)/G65*100</f>
        <v>-0.0548133605074721</v>
      </c>
    </row>
    <row r="66" customFormat="false" ht="12.75" hidden="false" customHeight="false" outlineLevel="0" collapsed="false">
      <c r="B66" s="0" t="n">
        <v>0</v>
      </c>
      <c r="C66" s="4" t="n">
        <v>32</v>
      </c>
      <c r="D66" s="0" t="n">
        <v>24.149</v>
      </c>
      <c r="E66" s="0" t="n">
        <v>31.477</v>
      </c>
      <c r="F66" s="0" t="n">
        <v>33.704</v>
      </c>
      <c r="G66" s="0" t="n">
        <v>114702</v>
      </c>
      <c r="H66" s="4" t="n">
        <f aca="false">G66/1000</f>
        <v>114.702</v>
      </c>
      <c r="I66" s="0" t="n">
        <v>24.166</v>
      </c>
      <c r="J66" s="0" t="n">
        <v>31.488</v>
      </c>
      <c r="K66" s="0" t="n">
        <v>33.74</v>
      </c>
      <c r="L66" s="0" t="n">
        <v>114819</v>
      </c>
      <c r="M66" s="4" t="n">
        <f aca="false">L66/1000</f>
        <v>114.819</v>
      </c>
      <c r="N66" s="0" t="n">
        <f aca="false">I66-D66</f>
        <v>0.0169999999999995</v>
      </c>
      <c r="O66" s="0" t="n">
        <f aca="false">J66-E66</f>
        <v>0.0109999999999992</v>
      </c>
      <c r="P66" s="0" t="n">
        <f aca="false">K66-F66</f>
        <v>0.0360000000000014</v>
      </c>
      <c r="Q66" s="0" t="n">
        <f aca="false">(L66-G66)/G66*100</f>
        <v>0.102003452424544</v>
      </c>
    </row>
    <row r="67" customFormat="false" ht="12.75" hidden="false" customHeight="false" outlineLevel="0" collapsed="false">
      <c r="A67" s="2" t="s">
        <v>25</v>
      </c>
      <c r="B67" s="2"/>
      <c r="C67" s="2"/>
      <c r="D67" s="2"/>
      <c r="E67" s="2"/>
      <c r="F67" s="2"/>
      <c r="G67" s="2"/>
      <c r="H67" s="2"/>
      <c r="N67" s="2" t="n">
        <f aca="false">AVERAGE(N11:N66)</f>
        <v>0.0145714285714287</v>
      </c>
      <c r="O67" s="2" t="n">
        <f aca="false">AVERAGE(O11:O66)</f>
        <v>0.0266785714285712</v>
      </c>
      <c r="P67" s="2" t="n">
        <f aca="false">AVERAGE(P11:P66)</f>
        <v>0.0243928571428567</v>
      </c>
      <c r="Q67" s="2" t="n">
        <f aca="false">AVERAGE(Q11:Q66)</f>
        <v>-0.0716875151974014</v>
      </c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N68" s="2"/>
      <c r="O68" s="2"/>
      <c r="P68" s="2"/>
      <c r="Q68" s="2"/>
    </row>
    <row r="69" customFormat="false" ht="12.75" hidden="false" customHeight="false" outlineLevel="0" collapsed="false">
      <c r="A69" s="2" t="s">
        <v>26</v>
      </c>
      <c r="B69" s="2"/>
      <c r="C69" s="2"/>
      <c r="D69" s="2"/>
      <c r="E69" s="2"/>
      <c r="F69" s="2"/>
      <c r="G69" s="2"/>
      <c r="H69" s="2"/>
      <c r="N69" s="2" t="n">
        <f aca="false">MAX(N11:N66)</f>
        <v>0.0650000000000013</v>
      </c>
      <c r="O69" s="2" t="n">
        <f aca="false">MAX(O11:O66)</f>
        <v>0.140000000000001</v>
      </c>
      <c r="P69" s="2" t="n">
        <f aca="false">MAX(P11:P66)</f>
        <v>0.0830000000000055</v>
      </c>
      <c r="Q69" s="2" t="n">
        <f aca="false">MAX(Q11:Q66)</f>
        <v>0.21795989537925</v>
      </c>
    </row>
    <row r="70" customFormat="false" ht="12.75" hidden="false" customHeight="false" outlineLevel="0" collapsed="false">
      <c r="A70" s="2" t="s">
        <v>27</v>
      </c>
      <c r="B70" s="2"/>
      <c r="C70" s="2"/>
      <c r="D70" s="2"/>
      <c r="E70" s="2"/>
      <c r="F70" s="2"/>
      <c r="G70" s="2"/>
      <c r="H70" s="2"/>
      <c r="N70" s="2" t="n">
        <f aca="false">MIN(N11:N66)</f>
        <v>-0.00400000000000489</v>
      </c>
      <c r="O70" s="2" t="n">
        <f aca="false">MIN(O11:O66)</f>
        <v>-0.044000000000004</v>
      </c>
      <c r="P70" s="2" t="n">
        <f aca="false">MIN(P11:P66)</f>
        <v>-0.027000000000001</v>
      </c>
      <c r="Q70" s="2" t="n">
        <f aca="false">MIN(Q11:Q66)</f>
        <v>-0.718725718725719</v>
      </c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N71" s="2"/>
      <c r="O71" s="2"/>
      <c r="P71" s="2"/>
      <c r="Q71" s="2"/>
    </row>
    <row r="72" customFormat="false" ht="15.75" hidden="false" customHeight="false" outlineLevel="0" collapsed="false">
      <c r="A72" s="1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4"/>
      <c r="C75" s="4"/>
    </row>
    <row r="76" customFormat="false" ht="12.75" hidden="false" customHeight="false" outlineLevel="0" collapsed="false">
      <c r="A76" s="4"/>
      <c r="C76" s="4"/>
    </row>
    <row r="77" customFormat="false" ht="12.75" hidden="false" customHeight="false" outlineLevel="0" collapsed="false">
      <c r="A77" s="4"/>
      <c r="C77" s="4"/>
    </row>
    <row r="78" customFormat="false" ht="12.75" hidden="false" customHeight="false" outlineLevel="0" collapsed="false">
      <c r="A78" s="4"/>
      <c r="C78" s="4"/>
    </row>
    <row r="79" customFormat="false" ht="12.75" hidden="false" customHeight="false" outlineLevel="0" collapsed="false">
      <c r="A79" s="4"/>
      <c r="C79" s="4"/>
    </row>
    <row r="80" customFormat="false" ht="12.75" hidden="false" customHeight="false" outlineLevel="0" collapsed="false">
      <c r="A80" s="4"/>
      <c r="C80" s="4"/>
    </row>
    <row r="81" customFormat="false" ht="12.75" hidden="false" customHeight="false" outlineLevel="0" collapsed="false">
      <c r="A81" s="4"/>
      <c r="C81" s="4"/>
    </row>
    <row r="82" customFormat="false" ht="12.75" hidden="false" customHeight="false" outlineLevel="0" collapsed="false">
      <c r="A82" s="4"/>
      <c r="C82" s="4"/>
    </row>
    <row r="83" customFormat="false" ht="12.75" hidden="false" customHeight="false" outlineLevel="0" collapsed="false">
      <c r="C83" s="4"/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C85" s="4"/>
    </row>
    <row r="86" customFormat="false" ht="12.75" hidden="false" customHeight="false" outlineLevel="0" collapsed="false">
      <c r="C86" s="4"/>
    </row>
    <row r="87" customFormat="false" ht="12.75" hidden="false" customHeight="false" outlineLevel="0" collapsed="false">
      <c r="C87" s="4"/>
    </row>
    <row r="88" customFormat="false" ht="12.75" hidden="false" customHeight="false" outlineLevel="0" collapsed="false">
      <c r="C88" s="4"/>
    </row>
    <row r="89" customFormat="false" ht="12.75" hidden="false" customHeight="false" outlineLevel="0" collapsed="false">
      <c r="C89" s="4"/>
    </row>
    <row r="90" customFormat="false" ht="12.75" hidden="false" customHeight="false" outlineLevel="0" collapsed="false">
      <c r="C90" s="4"/>
    </row>
    <row r="91" customFormat="false" ht="12.75" hidden="false" customHeight="false" outlineLevel="0" collapsed="false">
      <c r="C91" s="4"/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C93" s="4"/>
    </row>
    <row r="94" customFormat="false" ht="12.75" hidden="false" customHeight="false" outlineLevel="0" collapsed="false">
      <c r="C94" s="4"/>
    </row>
    <row r="95" customFormat="false" ht="12.75" hidden="false" customHeight="false" outlineLevel="0" collapsed="false">
      <c r="C95" s="4"/>
    </row>
    <row r="96" customFormat="false" ht="12.75" hidden="false" customHeight="false" outlineLevel="0" collapsed="false">
      <c r="C96" s="4"/>
    </row>
    <row r="97" customFormat="false" ht="12.75" hidden="false" customHeight="false" outlineLevel="0" collapsed="false">
      <c r="C97" s="4"/>
    </row>
    <row r="98" customFormat="false" ht="12.75" hidden="false" customHeight="false" outlineLevel="0" collapsed="false">
      <c r="C98" s="4"/>
    </row>
    <row r="99" customFormat="false" ht="12.75" hidden="false" customHeight="false" outlineLevel="0" collapsed="false">
      <c r="C99" s="4"/>
    </row>
    <row r="100" customFormat="false" ht="12.75" hidden="false" customHeight="false" outlineLevel="0" collapsed="false">
      <c r="C100" s="4"/>
    </row>
    <row r="101" customFormat="false" ht="12.75" hidden="false" customHeight="false" outlineLevel="0" collapsed="false">
      <c r="C101" s="4"/>
    </row>
    <row r="102" customFormat="false" ht="12.75" hidden="false" customHeight="false" outlineLevel="0" collapsed="false">
      <c r="C102" s="4"/>
    </row>
    <row r="103" customFormat="false" ht="12.75" hidden="false" customHeight="false" outlineLevel="0" collapsed="false">
      <c r="C103" s="4"/>
    </row>
    <row r="104" customFormat="false" ht="12.75" hidden="false" customHeight="false" outlineLevel="0" collapsed="false">
      <c r="C104" s="4"/>
    </row>
    <row r="105" customFormat="false" ht="12.75" hidden="false" customHeight="false" outlineLevel="0" collapsed="false">
      <c r="C105" s="4"/>
    </row>
    <row r="106" customFormat="false" ht="12.75" hidden="false" customHeight="false" outlineLevel="0" collapsed="false">
      <c r="C106" s="4"/>
    </row>
    <row r="107" customFormat="false" ht="12.75" hidden="false" customHeight="false" outlineLevel="0" collapsed="false">
      <c r="C107" s="4"/>
    </row>
    <row r="108" customFormat="false" ht="12.75" hidden="false" customHeight="false" outlineLevel="0" collapsed="false">
      <c r="C108" s="4"/>
    </row>
    <row r="109" customFormat="false" ht="12.75" hidden="false" customHeight="false" outlineLevel="0" collapsed="false">
      <c r="C109" s="4"/>
    </row>
    <row r="110" customFormat="false" ht="12.75" hidden="false" customHeight="false" outlineLevel="0" collapsed="false">
      <c r="C110" s="4"/>
    </row>
    <row r="111" customFormat="false" ht="12.75" hidden="false" customHeight="false" outlineLevel="0" collapsed="false">
      <c r="C111" s="4"/>
    </row>
    <row r="112" customFormat="false" ht="12.75" hidden="false" customHeight="false" outlineLevel="0" collapsed="false">
      <c r="C112" s="4"/>
    </row>
    <row r="113" customFormat="false" ht="12.75" hidden="false" customHeight="false" outlineLevel="0" collapsed="false">
      <c r="C113" s="4"/>
    </row>
    <row r="114" customFormat="false" ht="12.75" hidden="false" customHeight="false" outlineLevel="0" collapsed="false">
      <c r="C114" s="4"/>
    </row>
    <row r="115" customFormat="false" ht="12.75" hidden="false" customHeight="false" outlineLevel="0" collapsed="false">
      <c r="C115" s="4"/>
    </row>
    <row r="116" customFormat="false" ht="12.75" hidden="false" customHeight="false" outlineLevel="0" collapsed="false">
      <c r="C116" s="4"/>
    </row>
    <row r="117" customFormat="false" ht="12.75" hidden="false" customHeight="false" outlineLevel="0" collapsed="false">
      <c r="C117" s="4"/>
    </row>
    <row r="118" customFormat="false" ht="12.75" hidden="false" customHeight="false" outlineLevel="0" collapsed="false">
      <c r="C118" s="4"/>
    </row>
    <row r="119" customFormat="false" ht="12.75" hidden="false" customHeight="false" outlineLevel="0" collapsed="false">
      <c r="C119" s="4"/>
    </row>
    <row r="120" customFormat="false" ht="12.75" hidden="false" customHeight="false" outlineLevel="0" collapsed="false">
      <c r="C120" s="4"/>
    </row>
    <row r="121" customFormat="false" ht="12.75" hidden="false" customHeight="false" outlineLevel="0" collapsed="false">
      <c r="C121" s="4"/>
    </row>
    <row r="122" customFormat="false" ht="12.75" hidden="false" customHeight="false" outlineLevel="0" collapsed="false">
      <c r="C122" s="4"/>
    </row>
    <row r="123" customFormat="false" ht="12.75" hidden="false" customHeight="false" outlineLevel="0" collapsed="false">
      <c r="C123" s="4"/>
    </row>
    <row r="124" customFormat="false" ht="12.75" hidden="false" customHeight="false" outlineLevel="0" collapsed="false">
      <c r="C124" s="4"/>
    </row>
    <row r="125" customFormat="false" ht="12.75" hidden="false" customHeight="false" outlineLevel="0" collapsed="false">
      <c r="C125" s="4"/>
    </row>
    <row r="126" customFormat="false" ht="12.75" hidden="false" customHeight="false" outlineLevel="0" collapsed="false">
      <c r="C126" s="4"/>
    </row>
    <row r="127" customFormat="false" ht="12.75" hidden="false" customHeight="false" outlineLevel="0" collapsed="false">
      <c r="C127" s="4"/>
    </row>
    <row r="128" customFormat="false" ht="12.75" hidden="false" customHeight="false" outlineLevel="0" collapsed="false">
      <c r="C128" s="4"/>
    </row>
    <row r="129" customFormat="false" ht="12.75" hidden="false" customHeight="false" outlineLevel="0" collapsed="false">
      <c r="C129" s="4"/>
    </row>
    <row r="130" customFormat="false" ht="12.75" hidden="false" customHeight="false" outlineLevel="0" collapsed="false">
      <c r="C130" s="4"/>
    </row>
    <row r="131" customFormat="false" ht="12.75" hidden="false" customHeight="false" outlineLevel="0" collapsed="false">
      <c r="C131" s="4"/>
    </row>
    <row r="132" customFormat="false" ht="12.75" hidden="false" customHeight="false" outlineLevel="0" collapsed="false">
      <c r="C132" s="4"/>
    </row>
    <row r="133" customFormat="false" ht="12.75" hidden="false" customHeight="false" outlineLevel="0" collapsed="false">
      <c r="C133" s="4"/>
    </row>
    <row r="134" customFormat="false" ht="12.75" hidden="false" customHeight="false" outlineLevel="0" collapsed="false">
      <c r="C134" s="4"/>
    </row>
    <row r="135" customFormat="false" ht="12.75" hidden="false" customHeight="false" outlineLevel="0" collapsed="false">
      <c r="C135" s="4"/>
    </row>
    <row r="136" customFormat="false" ht="12.75" hidden="false" customHeight="false" outlineLevel="0" collapsed="false">
      <c r="C136" s="4"/>
    </row>
    <row r="137" customFormat="false" ht="12.75" hidden="false" customHeight="false" outlineLevel="0" collapsed="false">
      <c r="C137" s="4"/>
    </row>
    <row r="138" customFormat="false" ht="12.75" hidden="false" customHeight="false" outlineLevel="0" collapsed="false">
      <c r="C138" s="4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</sheetData>
  <mergeCells count="2">
    <mergeCell ref="D9:H9"/>
    <mergeCell ref="I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19:48:08Z</dcterms:created>
  <dc:creator>anthonyj</dc:creator>
  <dc:description/>
  <dc:language>en-US</dc:language>
  <cp:lastModifiedBy>anthonyj</cp:lastModifiedBy>
  <dcterms:modified xsi:type="dcterms:W3CDTF">2002-07-16T18:33:02Z</dcterms:modified>
  <cp:revision>0</cp:revision>
  <dc:subject/>
  <dc:title/>
</cp:coreProperties>
</file>