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n Q" sheetId="1" state="visible" r:id="rId2"/>
    <sheet name="contnr Q" sheetId="2" state="visible" r:id="rId3"/>
    <sheet name="silnt Q" sheetId="3" state="visible" r:id="rId4"/>
    <sheet name="news Q" sheetId="4" state="visible" r:id="rId5"/>
    <sheet name="mobl C" sheetId="5" state="visible" r:id="rId6"/>
    <sheet name="paris C" sheetId="6" state="visible" r:id="rId7"/>
    <sheet name="Temp C" sheetId="7" state="visible" r:id="rId8"/>
    <sheet name="bus C" sheetId="8" state="visible" r:id="rId9"/>
    <sheet name="flower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4">
  <si>
    <t xml:space="preserve">CAVLC results</t>
  </si>
  <si>
    <t xml:space="preserve">UVLC</t>
  </si>
  <si>
    <t xml:space="preserve">CAVLC</t>
  </si>
  <si>
    <t xml:space="preserve">Inter gain</t>
  </si>
  <si>
    <t xml:space="preserve">Intra gain</t>
  </si>
  <si>
    <t xml:space="preserve">Bitrate reduction relative to </t>
  </si>
  <si>
    <t xml:space="preserve">"CAVLC-CD" = Context-adaptive VLC as defined in CD</t>
  </si>
  <si>
    <t xml:space="preserve">PSNR</t>
  </si>
  <si>
    <t xml:space="preserve">Bitrate</t>
  </si>
  <si>
    <t xml:space="preserve">Bits</t>
  </si>
  <si>
    <t xml:space="preserve">UVLC reference (Adv-RD mode)</t>
  </si>
  <si>
    <t xml:space="preserve">"New tables" = updated CAVLC tables</t>
  </si>
  <si>
    <t xml:space="preserve">Foreman QCIF 10fps</t>
  </si>
  <si>
    <t xml:space="preserve">UBVideo levels</t>
  </si>
  <si>
    <t xml:space="preserve">gain**)</t>
  </si>
  <si>
    <t xml:space="preserve">gain***)</t>
  </si>
  <si>
    <t xml:space="preserve">"UBVideo levels" = improved level coding by UBVideo</t>
  </si>
  <si>
    <t xml:space="preserve">LQP-Bdbit</t>
  </si>
  <si>
    <t xml:space="preserve">**) gain over New Tables</t>
  </si>
  <si>
    <t xml:space="preserve">HQP-Bdbit</t>
  </si>
  <si>
    <t xml:space="preserve">***) total gain over UVLC</t>
  </si>
  <si>
    <t xml:space="preserve">New Tables</t>
  </si>
  <si>
    <t xml:space="preserve">Intra</t>
  </si>
  <si>
    <t xml:space="preserve">LQP-BDbit and HQP-BDbit are calc.</t>
  </si>
  <si>
    <t xml:space="preserve">using avsnr.exe </t>
  </si>
  <si>
    <t xml:space="preserve">(bjontegaard delta bitrate in %)</t>
  </si>
  <si>
    <t xml:space="preserve">Container QCIF 10fps</t>
  </si>
  <si>
    <t xml:space="preserve">Silent QCIF 15fps</t>
  </si>
  <si>
    <t xml:space="preserve">News QCIF 10fps</t>
  </si>
  <si>
    <t xml:space="preserve">Mobile CIF 30 fps</t>
  </si>
  <si>
    <t xml:space="preserve">Paris CIF 15 fps</t>
  </si>
  <si>
    <t xml:space="preserve">Tempete CIF 30 fps</t>
  </si>
  <si>
    <t xml:space="preserve">Bus 352x240 30 fps</t>
  </si>
  <si>
    <t xml:space="preserve">Flower CIF 30 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mn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86728754366"/>
          <c:y val="0.131453624612594"/>
          <c:w val="0.905587892898719"/>
          <c:h val="0.845415375311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J$5:$J$12</c:f>
              <c:numCache>
                <c:formatCode>General</c:formatCode>
                <c:ptCount val="8"/>
                <c:pt idx="0">
                  <c:v>15.1348207804777</c:v>
                </c:pt>
                <c:pt idx="1">
                  <c:v>10.8588526211672</c:v>
                </c:pt>
                <c:pt idx="2">
                  <c:v>7.08453356266687</c:v>
                </c:pt>
                <c:pt idx="3">
                  <c:v>4.57938254623263</c:v>
                </c:pt>
                <c:pt idx="4">
                  <c:v>1.32423137050544</c:v>
                </c:pt>
                <c:pt idx="5">
                  <c:v>2.02746113989642</c:v>
                </c:pt>
                <c:pt idx="6">
                  <c:v>0.640593391773437</c:v>
                </c:pt>
                <c:pt idx="7">
                  <c:v>0.032905982905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J$16:$J$23</c:f>
              <c:numCache>
                <c:formatCode>General</c:formatCode>
                <c:ptCount val="8"/>
                <c:pt idx="0">
                  <c:v>14.711399536829</c:v>
                </c:pt>
                <c:pt idx="1">
                  <c:v>10.2406528189911</c:v>
                </c:pt>
                <c:pt idx="2">
                  <c:v>7.08000724211285</c:v>
                </c:pt>
                <c:pt idx="3">
                  <c:v>4.84684395537218</c:v>
                </c:pt>
                <c:pt idx="4">
                  <c:v>1.65450755601877</c:v>
                </c:pt>
                <c:pt idx="5">
                  <c:v>2.2968911917099</c:v>
                </c:pt>
                <c:pt idx="6">
                  <c:v>0.167430883344586</c:v>
                </c:pt>
                <c:pt idx="7">
                  <c:v>-0.875213675213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P$5:$P$12</c:f>
              <c:numCache>
                <c:formatCode>General</c:formatCode>
                <c:ptCount val="8"/>
                <c:pt idx="0">
                  <c:v>14.8824962842625</c:v>
                </c:pt>
                <c:pt idx="1">
                  <c:v>10.6637762391472</c:v>
                </c:pt>
                <c:pt idx="2">
                  <c:v>7.37011270538181</c:v>
                </c:pt>
                <c:pt idx="3">
                  <c:v>4.92326150084061</c:v>
                </c:pt>
                <c:pt idx="4">
                  <c:v>2.32313705054718</c:v>
                </c:pt>
                <c:pt idx="5">
                  <c:v>3.27823834196894</c:v>
                </c:pt>
                <c:pt idx="6">
                  <c:v>0.167430883344586</c:v>
                </c:pt>
                <c:pt idx="7">
                  <c:v>-0.875213675213677</c:v>
                </c:pt>
              </c:numCache>
            </c:numRef>
          </c:yVal>
          <c:smooth val="0"/>
        </c:ser>
        <c:axId val="92843503"/>
        <c:axId val="70086110"/>
      </c:scatterChart>
      <c:valAx>
        <c:axId val="9284350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6110"/>
        <c:crossesAt val="0"/>
        <c:crossBetween val="midCat"/>
        <c:majorUnit val="4"/>
      </c:valAx>
      <c:valAx>
        <c:axId val="7008611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3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94644935972"/>
          <c:y val="0.174087232595056"/>
          <c:w val="0.232013969732247"/>
          <c:h val="0.125330712827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43247635076"/>
          <c:y val="0.143439638852483"/>
          <c:w val="0.898322790319773"/>
          <c:h val="0.830056793359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3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K$4:$K$11</c:f>
              <c:numCache>
                <c:formatCode>General</c:formatCode>
                <c:ptCount val="8"/>
                <c:pt idx="0">
                  <c:v>30.1947800600951</c:v>
                </c:pt>
                <c:pt idx="1">
                  <c:v>25.8513790438019</c:v>
                </c:pt>
                <c:pt idx="2">
                  <c:v>20.8996140035907</c:v>
                </c:pt>
                <c:pt idx="3">
                  <c:v>16.1956820276498</c:v>
                </c:pt>
                <c:pt idx="4">
                  <c:v>12.4456167170388</c:v>
                </c:pt>
                <c:pt idx="5">
                  <c:v>9.12436112253756</c:v>
                </c:pt>
                <c:pt idx="6">
                  <c:v>10.0058438240717</c:v>
                </c:pt>
                <c:pt idx="7">
                  <c:v>4.28102088772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K$15:$K$22</c:f>
              <c:numCache>
                <c:formatCode>General</c:formatCode>
                <c:ptCount val="8"/>
                <c:pt idx="0">
                  <c:v>30.3887356520516</c:v>
                </c:pt>
                <c:pt idx="1">
                  <c:v>26.0382390235016</c:v>
                </c:pt>
                <c:pt idx="2">
                  <c:v>20.8393187996922</c:v>
                </c:pt>
                <c:pt idx="3">
                  <c:v>16.3209907834102</c:v>
                </c:pt>
                <c:pt idx="4">
                  <c:v>12.4888672776315</c:v>
                </c:pt>
                <c:pt idx="5">
                  <c:v>9.03962009232595</c:v>
                </c:pt>
                <c:pt idx="6">
                  <c:v>10.1138035291019</c:v>
                </c:pt>
                <c:pt idx="7">
                  <c:v>4.55844386422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P$15:$P$22</c:f>
              <c:numCache>
                <c:formatCode>General</c:formatCode>
                <c:ptCount val="8"/>
                <c:pt idx="0">
                  <c:v>29.655360640746</c:v>
                </c:pt>
                <c:pt idx="1">
                  <c:v>25.5261573796945</c:v>
                </c:pt>
                <c:pt idx="2">
                  <c:v>20.6601009660597</c:v>
                </c:pt>
                <c:pt idx="3">
                  <c:v>17.0656451612904</c:v>
                </c:pt>
                <c:pt idx="4">
                  <c:v>12.7123721361022</c:v>
                </c:pt>
                <c:pt idx="5">
                  <c:v>8.86006120023766</c:v>
                </c:pt>
                <c:pt idx="6">
                  <c:v>10.1256352383461</c:v>
                </c:pt>
                <c:pt idx="7">
                  <c:v>4.55844386422977</c:v>
                </c:pt>
              </c:numCache>
            </c:numRef>
          </c:yVal>
          <c:smooth val="0"/>
        </c:ser>
        <c:axId val="57913532"/>
        <c:axId val="70199827"/>
      </c:scatterChart>
      <c:valAx>
        <c:axId val="57913532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9827"/>
        <c:crossesAt val="0"/>
        <c:crossBetween val="midCat"/>
        <c:majorUnit val="4"/>
      </c:valAx>
      <c:valAx>
        <c:axId val="70199827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35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85259125994"/>
          <c:y val="0.381971748944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i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42371307527"/>
          <c:y val="0.118835590810447"/>
          <c:w val="0.9126574197667"/>
          <c:h val="0.862381201825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J$4:$J$11</c:f>
              <c:numCache>
                <c:formatCode>General</c:formatCode>
                <c:ptCount val="8"/>
                <c:pt idx="0">
                  <c:v>16.7182191413271</c:v>
                </c:pt>
                <c:pt idx="1">
                  <c:v>14.7804872912033</c:v>
                </c:pt>
                <c:pt idx="2">
                  <c:v>11.6538824787277</c:v>
                </c:pt>
                <c:pt idx="3">
                  <c:v>8.31280947836574</c:v>
                </c:pt>
                <c:pt idx="4">
                  <c:v>4.67663023898157</c:v>
                </c:pt>
                <c:pt idx="5">
                  <c:v>3.17868532044027</c:v>
                </c:pt>
                <c:pt idx="6">
                  <c:v>1.8299615997003</c:v>
                </c:pt>
                <c:pt idx="7">
                  <c:v>-0.303252452245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J$15:$J$22</c:f>
              <c:numCache>
                <c:formatCode>General</c:formatCode>
                <c:ptCount val="8"/>
                <c:pt idx="0">
                  <c:v>15.9886301737414</c:v>
                </c:pt>
                <c:pt idx="1">
                  <c:v>14.1651209013967</c:v>
                </c:pt>
                <c:pt idx="2">
                  <c:v>10.8486523811645</c:v>
                </c:pt>
                <c:pt idx="3">
                  <c:v>7.34035147739339</c:v>
                </c:pt>
                <c:pt idx="4">
                  <c:v>4.65238381169685</c:v>
                </c:pt>
                <c:pt idx="5">
                  <c:v>3.01181977162844</c:v>
                </c:pt>
                <c:pt idx="6">
                  <c:v>1.97679123349258</c:v>
                </c:pt>
                <c:pt idx="7">
                  <c:v>0.234417484081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P$4:$P$11</c:f>
              <c:numCache>
                <c:formatCode>General</c:formatCode>
                <c:ptCount val="8"/>
                <c:pt idx="0">
                  <c:v>16.5517184852484</c:v>
                </c:pt>
                <c:pt idx="1">
                  <c:v>14.4329862710772</c:v>
                </c:pt>
                <c:pt idx="2">
                  <c:v>10.9689357152403</c:v>
                </c:pt>
                <c:pt idx="3">
                  <c:v>7.37816410681163</c:v>
                </c:pt>
                <c:pt idx="4">
                  <c:v>4.57432448660978</c:v>
                </c:pt>
                <c:pt idx="5">
                  <c:v>3.47067174159043</c:v>
                </c:pt>
                <c:pt idx="6">
                  <c:v>2.0517186475602</c:v>
                </c:pt>
                <c:pt idx="7">
                  <c:v>0.234417484081903</c:v>
                </c:pt>
              </c:numCache>
            </c:numRef>
          </c:yVal>
          <c:smooth val="0"/>
        </c:ser>
        <c:axId val="33489376"/>
        <c:axId val="68165856"/>
      </c:scatterChart>
      <c:valAx>
        <c:axId val="33489376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856"/>
        <c:crossesAt val="0"/>
        <c:crossBetween val="midCat"/>
        <c:majorUnit val="4"/>
      </c:valAx>
      <c:valAx>
        <c:axId val="68165856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9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0063838431"/>
          <c:y val="0.392202349771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i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118306072148779"/>
          <c:w val="0.912683237731039"/>
          <c:h val="0.862947195458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K$4:$K$11</c:f>
              <c:numCache>
                <c:formatCode>General</c:formatCode>
                <c:ptCount val="8"/>
                <c:pt idx="0">
                  <c:v>23.8798412222461</c:v>
                </c:pt>
                <c:pt idx="1">
                  <c:v>19.7704697110904</c:v>
                </c:pt>
                <c:pt idx="2">
                  <c:v>15.3314441975505</c:v>
                </c:pt>
                <c:pt idx="3">
                  <c:v>11.3917058953087</c:v>
                </c:pt>
                <c:pt idx="4">
                  <c:v>8.64916539171721</c:v>
                </c:pt>
                <c:pt idx="5">
                  <c:v>6.64194858182921</c:v>
                </c:pt>
                <c:pt idx="6">
                  <c:v>6.380199977581</c:v>
                </c:pt>
                <c:pt idx="7">
                  <c:v>2.3581190059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K$15:$K$22</c:f>
              <c:numCache>
                <c:formatCode>General</c:formatCode>
                <c:ptCount val="8"/>
                <c:pt idx="0">
                  <c:v>23.8728312272435</c:v>
                </c:pt>
                <c:pt idx="1">
                  <c:v>19.8582789686238</c:v>
                </c:pt>
                <c:pt idx="2">
                  <c:v>15.6653882231569</c:v>
                </c:pt>
                <c:pt idx="3">
                  <c:v>11.5776496586154</c:v>
                </c:pt>
                <c:pt idx="4">
                  <c:v>8.66046715906094</c:v>
                </c:pt>
                <c:pt idx="5">
                  <c:v>6.51280342787802</c:v>
                </c:pt>
                <c:pt idx="6">
                  <c:v>6.47924750588501</c:v>
                </c:pt>
                <c:pt idx="7">
                  <c:v>3.11764088204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paris C'!$P$15:$P$22</c:f>
              <c:numCache>
                <c:formatCode>General</c:formatCode>
                <c:ptCount val="8"/>
                <c:pt idx="0">
                  <c:v>23.3060361247948</c:v>
                </c:pt>
                <c:pt idx="1">
                  <c:v>19.6651991301646</c:v>
                </c:pt>
                <c:pt idx="2">
                  <c:v>15.7228874692485</c:v>
                </c:pt>
                <c:pt idx="3">
                  <c:v>11.9722270024227</c:v>
                </c:pt>
                <c:pt idx="4">
                  <c:v>8.63609496175148</c:v>
                </c:pt>
                <c:pt idx="5">
                  <c:v>6.52512740785676</c:v>
                </c:pt>
                <c:pt idx="6">
                  <c:v>6.47924750588501</c:v>
                </c:pt>
                <c:pt idx="7">
                  <c:v>3.11764088204411</c:v>
                </c:pt>
              </c:numCache>
            </c:numRef>
          </c:yVal>
          <c:smooth val="0"/>
        </c:ser>
        <c:axId val="88771375"/>
        <c:axId val="27909739"/>
      </c:scatterChart>
      <c:valAx>
        <c:axId val="88771375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739"/>
        <c:crossesAt val="0"/>
        <c:crossBetween val="midCat"/>
        <c:majorUnit val="4"/>
      </c:valAx>
      <c:valAx>
        <c:axId val="2790973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1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3934179269"/>
          <c:y val="0.39241168123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t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68260038241"/>
          <c:y val="0.135110223519472"/>
          <c:w val="0.905904165942407"/>
          <c:h val="0.840847991397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J$4:$J$11</c:f>
              <c:numCache>
                <c:formatCode>General</c:formatCode>
                <c:ptCount val="8"/>
                <c:pt idx="0">
                  <c:v>22.3133587610779</c:v>
                </c:pt>
                <c:pt idx="1">
                  <c:v>16.9683215966595</c:v>
                </c:pt>
                <c:pt idx="2">
                  <c:v>11.9930053342387</c:v>
                </c:pt>
                <c:pt idx="3">
                  <c:v>7.87739063104914</c:v>
                </c:pt>
                <c:pt idx="4">
                  <c:v>4.80343648585998</c:v>
                </c:pt>
                <c:pt idx="5">
                  <c:v>2.70124930349865</c:v>
                </c:pt>
                <c:pt idx="6">
                  <c:v>1.10594280054477</c:v>
                </c:pt>
                <c:pt idx="7">
                  <c:v>0.0283453752911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J$15:$J$22</c:f>
              <c:numCache>
                <c:formatCode>General</c:formatCode>
                <c:ptCount val="8"/>
                <c:pt idx="0">
                  <c:v>21.6587537217501</c:v>
                </c:pt>
                <c:pt idx="1">
                  <c:v>16.2341130259387</c:v>
                </c:pt>
                <c:pt idx="2">
                  <c:v>11.2463030604084</c:v>
                </c:pt>
                <c:pt idx="3">
                  <c:v>7.36906697638404</c:v>
                </c:pt>
                <c:pt idx="4">
                  <c:v>4.80347125637455</c:v>
                </c:pt>
                <c:pt idx="5">
                  <c:v>2.93439397049769</c:v>
                </c:pt>
                <c:pt idx="6">
                  <c:v>1.38451157608024</c:v>
                </c:pt>
                <c:pt idx="7">
                  <c:v>0.182086343822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P$4:$P$11</c:f>
              <c:numCache>
                <c:formatCode>General</c:formatCode>
                <c:ptCount val="8"/>
                <c:pt idx="0">
                  <c:v>22.0165818564338</c:v>
                </c:pt>
                <c:pt idx="1">
                  <c:v>16.316143529495</c:v>
                </c:pt>
                <c:pt idx="2">
                  <c:v>11.3276496309782</c:v>
                </c:pt>
                <c:pt idx="3">
                  <c:v>7.40816879597365</c:v>
                </c:pt>
                <c:pt idx="4">
                  <c:v>4.78391284191002</c:v>
                </c:pt>
                <c:pt idx="5">
                  <c:v>2.98718144227106</c:v>
                </c:pt>
                <c:pt idx="6">
                  <c:v>1.41546366225085</c:v>
                </c:pt>
                <c:pt idx="7">
                  <c:v>0.182086343822769</c:v>
                </c:pt>
              </c:numCache>
            </c:numRef>
          </c:yVal>
          <c:smooth val="0"/>
        </c:ser>
        <c:axId val="81464685"/>
        <c:axId val="94268649"/>
      </c:scatterChart>
      <c:valAx>
        <c:axId val="81464685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8649"/>
        <c:crossesAt val="0"/>
        <c:crossBetween val="midCat"/>
        <c:majorUnit val="4"/>
      </c:valAx>
      <c:valAx>
        <c:axId val="9426864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4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736369430442"/>
          <c:y val="0.385359858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te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96928327645"/>
          <c:y val="0.134534304331161"/>
          <c:w val="0.905883033493377"/>
          <c:h val="0.841395170563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K$4:$K$11</c:f>
              <c:numCache>
                <c:formatCode>General</c:formatCode>
                <c:ptCount val="8"/>
                <c:pt idx="0">
                  <c:v>26.0091182168136</c:v>
                </c:pt>
                <c:pt idx="1">
                  <c:v>21.2517486119473</c:v>
                </c:pt>
                <c:pt idx="2">
                  <c:v>16.6654779801286</c:v>
                </c:pt>
                <c:pt idx="3">
                  <c:v>12.777614213198</c:v>
                </c:pt>
                <c:pt idx="4">
                  <c:v>9.38445479858919</c:v>
                </c:pt>
                <c:pt idx="5">
                  <c:v>6.83110029237782</c:v>
                </c:pt>
                <c:pt idx="6">
                  <c:v>4.47440664472986</c:v>
                </c:pt>
                <c:pt idx="7">
                  <c:v>1.761939852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K$15:$K$22</c:f>
              <c:numCache>
                <c:formatCode>General</c:formatCode>
                <c:ptCount val="8"/>
                <c:pt idx="0">
                  <c:v>26.0364587110393</c:v>
                </c:pt>
                <c:pt idx="1">
                  <c:v>21.4772809552478</c:v>
                </c:pt>
                <c:pt idx="2">
                  <c:v>16.746857876907</c:v>
                </c:pt>
                <c:pt idx="3">
                  <c:v>12.9764923857868</c:v>
                </c:pt>
                <c:pt idx="4">
                  <c:v>9.82820456654907</c:v>
                </c:pt>
                <c:pt idx="5">
                  <c:v>7.55005120010877</c:v>
                </c:pt>
                <c:pt idx="6">
                  <c:v>5.84024010189999</c:v>
                </c:pt>
                <c:pt idx="7">
                  <c:v>2.44483503341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Temp C'!$P$15:$P$22</c:f>
              <c:numCache>
                <c:formatCode>General</c:formatCode>
                <c:ptCount val="8"/>
                <c:pt idx="0">
                  <c:v>25.7377178691171</c:v>
                </c:pt>
                <c:pt idx="1">
                  <c:v>21.187383303231</c:v>
                </c:pt>
                <c:pt idx="2">
                  <c:v>16.8531991223882</c:v>
                </c:pt>
                <c:pt idx="3">
                  <c:v>13.314187817259</c:v>
                </c:pt>
                <c:pt idx="4">
                  <c:v>9.82135975496569</c:v>
                </c:pt>
                <c:pt idx="5">
                  <c:v>7.56205636771606</c:v>
                </c:pt>
                <c:pt idx="6">
                  <c:v>5.82962551746097</c:v>
                </c:pt>
                <c:pt idx="7">
                  <c:v>2.44483503341539</c:v>
                </c:pt>
              </c:numCache>
            </c:numRef>
          </c:yVal>
          <c:smooth val="0"/>
        </c:ser>
        <c:axId val="2329103"/>
        <c:axId val="38099743"/>
      </c:scatterChart>
      <c:valAx>
        <c:axId val="232910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9743"/>
        <c:crossesAt val="0"/>
        <c:crossBetween val="midCat"/>
        <c:majorUnit val="4"/>
      </c:valAx>
      <c:valAx>
        <c:axId val="38099743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991322959449"/>
          <c:y val="0.384361824453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s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20218579234973"/>
          <c:w val="0.912477584311911"/>
          <c:h val="0.860807528840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J$4:$J$11</c:f>
              <c:numCache>
                <c:formatCode>General</c:formatCode>
                <c:ptCount val="8"/>
                <c:pt idx="0">
                  <c:v>18.9113232285485</c:v>
                </c:pt>
                <c:pt idx="1">
                  <c:v>14.8220331177542</c:v>
                </c:pt>
                <c:pt idx="2">
                  <c:v>11.2567935875066</c:v>
                </c:pt>
                <c:pt idx="3">
                  <c:v>7.65316444971621</c:v>
                </c:pt>
                <c:pt idx="4">
                  <c:v>4.81036193922034</c:v>
                </c:pt>
                <c:pt idx="5">
                  <c:v>2.49814061327937</c:v>
                </c:pt>
                <c:pt idx="6">
                  <c:v>1.1981107114804</c:v>
                </c:pt>
                <c:pt idx="7">
                  <c:v>-0.097599531615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J$15:$J$22</c:f>
              <c:numCache>
                <c:formatCode>General</c:formatCode>
                <c:ptCount val="8"/>
                <c:pt idx="0">
                  <c:v>18.4284350673617</c:v>
                </c:pt>
                <c:pt idx="1">
                  <c:v>14.6365716917286</c:v>
                </c:pt>
                <c:pt idx="2">
                  <c:v>11.1776321188334</c:v>
                </c:pt>
                <c:pt idx="3">
                  <c:v>7.74379395069049</c:v>
                </c:pt>
                <c:pt idx="4">
                  <c:v>5.28473850173995</c:v>
                </c:pt>
                <c:pt idx="5">
                  <c:v>3.02548132657468</c:v>
                </c:pt>
                <c:pt idx="6">
                  <c:v>1.51308445987846</c:v>
                </c:pt>
                <c:pt idx="7">
                  <c:v>0.34151053864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P$4:$P$11</c:f>
              <c:numCache>
                <c:formatCode>General</c:formatCode>
                <c:ptCount val="8"/>
                <c:pt idx="0">
                  <c:v>19.0854255474129</c:v>
                </c:pt>
                <c:pt idx="1">
                  <c:v>14.9269026690427</c:v>
                </c:pt>
                <c:pt idx="2">
                  <c:v>11.3268369812541</c:v>
                </c:pt>
                <c:pt idx="3">
                  <c:v>7.80637408568447</c:v>
                </c:pt>
                <c:pt idx="4">
                  <c:v>5.08046583499793</c:v>
                </c:pt>
                <c:pt idx="5">
                  <c:v>3.08456572636554</c:v>
                </c:pt>
                <c:pt idx="6">
                  <c:v>1.51308445987846</c:v>
                </c:pt>
                <c:pt idx="7">
                  <c:v>0.34151053864169</c:v>
                </c:pt>
              </c:numCache>
            </c:numRef>
          </c:yVal>
          <c:smooth val="0"/>
        </c:ser>
        <c:axId val="88767197"/>
        <c:axId val="27217427"/>
      </c:scatterChart>
      <c:valAx>
        <c:axId val="8876719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7427"/>
        <c:crossesAt val="0"/>
        <c:crossBetween val="midCat"/>
        <c:majorUnit val="4"/>
      </c:valAx>
      <c:valAx>
        <c:axId val="272174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149302944409"/>
          <c:y val="0.17266241651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s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207817987479"/>
          <c:w val="0.912498556081784"/>
          <c:h val="0.859978622690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K$4:$K$11</c:f>
              <c:numCache>
                <c:formatCode>General</c:formatCode>
                <c:ptCount val="8"/>
                <c:pt idx="0">
                  <c:v>23.4824092277179</c:v>
                </c:pt>
                <c:pt idx="1">
                  <c:v>18.3664589695782</c:v>
                </c:pt>
                <c:pt idx="2">
                  <c:v>14.0931048160492</c:v>
                </c:pt>
                <c:pt idx="3">
                  <c:v>10.7728578766317</c:v>
                </c:pt>
                <c:pt idx="4">
                  <c:v>7.46107991113018</c:v>
                </c:pt>
                <c:pt idx="5">
                  <c:v>4.74442090738492</c:v>
                </c:pt>
                <c:pt idx="6">
                  <c:v>3.69032853025935</c:v>
                </c:pt>
                <c:pt idx="7">
                  <c:v>1.52663563992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K$15:$K$22</c:f>
              <c:numCache>
                <c:formatCode>General</c:formatCode>
                <c:ptCount val="8"/>
                <c:pt idx="0">
                  <c:v>23.7507425320551</c:v>
                </c:pt>
                <c:pt idx="1">
                  <c:v>18.5008710202733</c:v>
                </c:pt>
                <c:pt idx="2">
                  <c:v>14.4025608050709</c:v>
                </c:pt>
                <c:pt idx="3">
                  <c:v>11.1416783846191</c:v>
                </c:pt>
                <c:pt idx="4">
                  <c:v>8.21376564179743</c:v>
                </c:pt>
                <c:pt idx="5">
                  <c:v>5.79948923722261</c:v>
                </c:pt>
                <c:pt idx="6">
                  <c:v>5.27420461095099</c:v>
                </c:pt>
                <c:pt idx="7">
                  <c:v>2.37986099203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bus C'!$P$15:$P$22</c:f>
              <c:numCache>
                <c:formatCode>General</c:formatCode>
                <c:ptCount val="8"/>
                <c:pt idx="0">
                  <c:v>23.2442191583013</c:v>
                </c:pt>
                <c:pt idx="1">
                  <c:v>18.6449928016804</c:v>
                </c:pt>
                <c:pt idx="2">
                  <c:v>14.5848287917402</c:v>
                </c:pt>
                <c:pt idx="3">
                  <c:v>11.2945817350738</c:v>
                </c:pt>
                <c:pt idx="4">
                  <c:v>8.32743933204328</c:v>
                </c:pt>
                <c:pt idx="5">
                  <c:v>5.80445049122419</c:v>
                </c:pt>
                <c:pt idx="6">
                  <c:v>5.27420461095099</c:v>
                </c:pt>
                <c:pt idx="7">
                  <c:v>2.37986099203918</c:v>
                </c:pt>
              </c:numCache>
            </c:numRef>
          </c:yVal>
          <c:smooth val="0"/>
        </c:ser>
        <c:axId val="41994307"/>
        <c:axId val="59398416"/>
      </c:scatterChart>
      <c:valAx>
        <c:axId val="4199430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8416"/>
        <c:crossesAt val="0"/>
        <c:crossBetween val="midCat"/>
        <c:majorUnit val="4"/>
      </c:valAx>
      <c:valAx>
        <c:axId val="5939841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4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631396557699"/>
          <c:y val="0.39204458695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garden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34164510311299"/>
          <c:w val="0.912729582996419"/>
          <c:h val="0.846153846153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J$4:$J$11</c:f>
              <c:numCache>
                <c:formatCode>General</c:formatCode>
                <c:ptCount val="8"/>
                <c:pt idx="0">
                  <c:v>25.3490769056836</c:v>
                </c:pt>
                <c:pt idx="1">
                  <c:v>19.6170154772667</c:v>
                </c:pt>
                <c:pt idx="2">
                  <c:v>13.934505704204</c:v>
                </c:pt>
                <c:pt idx="3">
                  <c:v>9.0331216910607</c:v>
                </c:pt>
                <c:pt idx="4">
                  <c:v>5.43938096207937</c:v>
                </c:pt>
                <c:pt idx="5">
                  <c:v>3.35173583714692</c:v>
                </c:pt>
                <c:pt idx="6">
                  <c:v>2.460947874836</c:v>
                </c:pt>
                <c:pt idx="7">
                  <c:v>1.39186261445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J$15:$J$22</c:f>
              <c:numCache>
                <c:formatCode>General</c:formatCode>
                <c:ptCount val="8"/>
                <c:pt idx="0">
                  <c:v>24.6316804623928</c:v>
                </c:pt>
                <c:pt idx="1">
                  <c:v>18.5670362087834</c:v>
                </c:pt>
                <c:pt idx="2">
                  <c:v>12.9256800217147</c:v>
                </c:pt>
                <c:pt idx="3">
                  <c:v>8.35989151710503</c:v>
                </c:pt>
                <c:pt idx="4">
                  <c:v>5.31387798688822</c:v>
                </c:pt>
                <c:pt idx="5">
                  <c:v>3.79397191099889</c:v>
                </c:pt>
                <c:pt idx="6">
                  <c:v>2.90625820046917</c:v>
                </c:pt>
                <c:pt idx="7">
                  <c:v>1.50362807892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P$4:$P$11</c:f>
              <c:numCache>
                <c:formatCode>General</c:formatCode>
                <c:ptCount val="8"/>
                <c:pt idx="0">
                  <c:v>24.9134814096401</c:v>
                </c:pt>
                <c:pt idx="1">
                  <c:v>18.5231261767685</c:v>
                </c:pt>
                <c:pt idx="2">
                  <c:v>12.8997705158048</c:v>
                </c:pt>
                <c:pt idx="3">
                  <c:v>8.33489695423396</c:v>
                </c:pt>
                <c:pt idx="4">
                  <c:v>5.35516186030636</c:v>
                </c:pt>
                <c:pt idx="5">
                  <c:v>3.78509547104307</c:v>
                </c:pt>
                <c:pt idx="6">
                  <c:v>3.0201741481452</c:v>
                </c:pt>
                <c:pt idx="7">
                  <c:v>1.50362807892358</c:v>
                </c:pt>
              </c:numCache>
            </c:numRef>
          </c:yVal>
          <c:smooth val="0"/>
        </c:ser>
        <c:axId val="48025168"/>
        <c:axId val="56883511"/>
      </c:scatterChart>
      <c:valAx>
        <c:axId val="48025168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3511"/>
        <c:crossesAt val="0"/>
        <c:crossBetween val="midCat"/>
        <c:majorUnit val="4"/>
      </c:valAx>
      <c:valAx>
        <c:axId val="56883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42612914405"/>
          <c:y val="0.390025876264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ergarden 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56614000692"/>
          <c:y val="0.134115805946792"/>
          <c:w val="0.912755160881098"/>
          <c:h val="0.846165884194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K$4:$K$11</c:f>
              <c:numCache>
                <c:formatCode>General</c:formatCode>
                <c:ptCount val="8"/>
                <c:pt idx="0">
                  <c:v>32.9571746875158</c:v>
                </c:pt>
                <c:pt idx="1">
                  <c:v>28.9169573310888</c:v>
                </c:pt>
                <c:pt idx="2">
                  <c:v>23.6458261964736</c:v>
                </c:pt>
                <c:pt idx="3">
                  <c:v>18.1852042597084</c:v>
                </c:pt>
                <c:pt idx="4">
                  <c:v>14.8780627573204</c:v>
                </c:pt>
                <c:pt idx="5">
                  <c:v>10.9460600064523</c:v>
                </c:pt>
                <c:pt idx="6">
                  <c:v>12.805687614399</c:v>
                </c:pt>
                <c:pt idx="7">
                  <c:v>6.33206220452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K$15:$K$22</c:f>
              <c:numCache>
                <c:formatCode>General</c:formatCode>
                <c:ptCount val="8"/>
                <c:pt idx="0">
                  <c:v>32.8408490967056</c:v>
                </c:pt>
                <c:pt idx="1">
                  <c:v>28.8541296901809</c:v>
                </c:pt>
                <c:pt idx="2">
                  <c:v>23.6065659109992</c:v>
                </c:pt>
                <c:pt idx="3">
                  <c:v>18.0884813358981</c:v>
                </c:pt>
                <c:pt idx="4">
                  <c:v>14.8057159952288</c:v>
                </c:pt>
                <c:pt idx="5">
                  <c:v>11.0888292289494</c:v>
                </c:pt>
                <c:pt idx="6">
                  <c:v>13.3772965222697</c:v>
                </c:pt>
                <c:pt idx="7">
                  <c:v>7.15931201791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er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lower C'!$P$15:$P$22</c:f>
              <c:numCache>
                <c:formatCode>General</c:formatCode>
                <c:ptCount val="8"/>
                <c:pt idx="0">
                  <c:v>32.3761362279237</c:v>
                </c:pt>
                <c:pt idx="1">
                  <c:v>28.3529304930558</c:v>
                </c:pt>
                <c:pt idx="2">
                  <c:v>23.5619135180521</c:v>
                </c:pt>
                <c:pt idx="3">
                  <c:v>19.02119322015</c:v>
                </c:pt>
                <c:pt idx="4">
                  <c:v>14.87845592366</c:v>
                </c:pt>
                <c:pt idx="5">
                  <c:v>10.8180753844499</c:v>
                </c:pt>
                <c:pt idx="6">
                  <c:v>13.3992965222697</c:v>
                </c:pt>
                <c:pt idx="7">
                  <c:v>7.15931201791489</c:v>
                </c:pt>
              </c:numCache>
            </c:numRef>
          </c:yVal>
          <c:smooth val="0"/>
        </c:ser>
        <c:axId val="85748234"/>
        <c:axId val="70350033"/>
      </c:scatterChart>
      <c:valAx>
        <c:axId val="85748234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033"/>
        <c:crossesAt val="0"/>
        <c:crossBetween val="midCat"/>
        <c:majorUnit val="4"/>
      </c:valAx>
      <c:valAx>
        <c:axId val="7035003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45750201822"/>
          <c:y val="0.389984350547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mn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66977177457"/>
          <c:y val="0.130653643876784"/>
          <c:w val="0.904634373544481"/>
          <c:h val="0.846506386175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5:$K$12</c:f>
              <c:numCache>
                <c:formatCode>General</c:formatCode>
                <c:ptCount val="8"/>
                <c:pt idx="0">
                  <c:v>18.1097877850793</c:v>
                </c:pt>
                <c:pt idx="1">
                  <c:v>13.4784861444469</c:v>
                </c:pt>
                <c:pt idx="2">
                  <c:v>9.44679111250198</c:v>
                </c:pt>
                <c:pt idx="3">
                  <c:v>7.61607317073169</c:v>
                </c:pt>
                <c:pt idx="4">
                  <c:v>4.71733629528363</c:v>
                </c:pt>
                <c:pt idx="5">
                  <c:v>5.28915797317436</c:v>
                </c:pt>
                <c:pt idx="6">
                  <c:v>1.46577555726365</c:v>
                </c:pt>
                <c:pt idx="7">
                  <c:v>0.397225225225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16:$K$23</c:f>
              <c:numCache>
                <c:formatCode>General</c:formatCode>
                <c:ptCount val="8"/>
                <c:pt idx="0">
                  <c:v>18.1742953227677</c:v>
                </c:pt>
                <c:pt idx="1">
                  <c:v>13.4462507091425</c:v>
                </c:pt>
                <c:pt idx="2">
                  <c:v>9.48861414489126</c:v>
                </c:pt>
                <c:pt idx="3">
                  <c:v>7.83611182696729</c:v>
                </c:pt>
                <c:pt idx="4">
                  <c:v>6.26356869446341</c:v>
                </c:pt>
                <c:pt idx="5">
                  <c:v>5.03954346746145</c:v>
                </c:pt>
                <c:pt idx="6">
                  <c:v>2.48423136049191</c:v>
                </c:pt>
                <c:pt idx="7">
                  <c:v>1.25132432432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P$16:$P$23</c:f>
              <c:numCache>
                <c:formatCode>General</c:formatCode>
                <c:ptCount val="8"/>
                <c:pt idx="0">
                  <c:v>18.7196505604948</c:v>
                </c:pt>
                <c:pt idx="1">
                  <c:v>14.1710792057604</c:v>
                </c:pt>
                <c:pt idx="2">
                  <c:v>9.62943717728056</c:v>
                </c:pt>
                <c:pt idx="3">
                  <c:v>7.86303451449609</c:v>
                </c:pt>
                <c:pt idx="4">
                  <c:v>5.75933424470265</c:v>
                </c:pt>
                <c:pt idx="5">
                  <c:v>5.03954346746145</c:v>
                </c:pt>
                <c:pt idx="6">
                  <c:v>2.48423136049191</c:v>
                </c:pt>
                <c:pt idx="7">
                  <c:v>1.25132432432435</c:v>
                </c:pt>
              </c:numCache>
            </c:numRef>
          </c:yVal>
          <c:smooth val="0"/>
        </c:ser>
        <c:axId val="46578993"/>
        <c:axId val="60238953"/>
      </c:scatterChart>
      <c:valAx>
        <c:axId val="4657899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8953"/>
        <c:crossesAt val="0"/>
        <c:crossBetween val="midCat"/>
        <c:majorUnit val="4"/>
      </c:valAx>
      <c:valAx>
        <c:axId val="6023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611551001397"/>
          <c:y val="0.38519909842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nr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120200333889816"/>
          <c:w val="0.912451474592966"/>
          <c:h val="0.860752769767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J$4:$J$11</c:f>
              <c:numCache>
                <c:formatCode>General</c:formatCode>
                <c:ptCount val="8"/>
                <c:pt idx="0">
                  <c:v>11.3103737388092</c:v>
                </c:pt>
                <c:pt idx="1">
                  <c:v>7.83675401356557</c:v>
                </c:pt>
                <c:pt idx="2">
                  <c:v>6.30693468278513</c:v>
                </c:pt>
                <c:pt idx="3">
                  <c:v>4.46643783371476</c:v>
                </c:pt>
                <c:pt idx="4">
                  <c:v>3.87414133438609</c:v>
                </c:pt>
                <c:pt idx="5">
                  <c:v>2.38613569321532</c:v>
                </c:pt>
                <c:pt idx="6">
                  <c:v>3.36598202824136</c:v>
                </c:pt>
                <c:pt idx="7">
                  <c:v>0.87336244541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J$15:$J$22</c:f>
              <c:numCache>
                <c:formatCode>General</c:formatCode>
                <c:ptCount val="8"/>
                <c:pt idx="0">
                  <c:v>10.4913173227228</c:v>
                </c:pt>
                <c:pt idx="1">
                  <c:v>7.38782023129846</c:v>
                </c:pt>
                <c:pt idx="2">
                  <c:v>5.89151907037765</c:v>
                </c:pt>
                <c:pt idx="3">
                  <c:v>4.15156369183829</c:v>
                </c:pt>
                <c:pt idx="4">
                  <c:v>3.97414133438614</c:v>
                </c:pt>
                <c:pt idx="5">
                  <c:v>2.61238938053097</c:v>
                </c:pt>
                <c:pt idx="6">
                  <c:v>3.23761232349167</c:v>
                </c:pt>
                <c:pt idx="7">
                  <c:v>1.11004366812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P$4:$P$11</c:f>
              <c:numCache>
                <c:formatCode>General</c:formatCode>
                <c:ptCount val="8"/>
                <c:pt idx="0">
                  <c:v>10.6817393775757</c:v>
                </c:pt>
                <c:pt idx="1">
                  <c:v>7.3585419411506</c:v>
                </c:pt>
                <c:pt idx="2">
                  <c:v>5.95095117608473</c:v>
                </c:pt>
                <c:pt idx="3">
                  <c:v>4.08970251716249</c:v>
                </c:pt>
                <c:pt idx="4">
                  <c:v>3.18195815238847</c:v>
                </c:pt>
                <c:pt idx="5">
                  <c:v>3.02861356932155</c:v>
                </c:pt>
                <c:pt idx="6">
                  <c:v>3.23761232349167</c:v>
                </c:pt>
                <c:pt idx="7">
                  <c:v>1.11004366812229</c:v>
                </c:pt>
              </c:numCache>
            </c:numRef>
          </c:yVal>
          <c:smooth val="0"/>
        </c:ser>
        <c:axId val="79957599"/>
        <c:axId val="82540390"/>
      </c:scatterChart>
      <c:valAx>
        <c:axId val="7995759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0390"/>
        <c:crossesAt val="0"/>
        <c:crossBetween val="midCat"/>
        <c:majorUnit val="4"/>
      </c:valAx>
      <c:valAx>
        <c:axId val="8254039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7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592560403268"/>
          <c:y val="0.1567764455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nr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19954562665657"/>
          <c:w val="0.912477584311911"/>
          <c:h val="0.86103748580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4:$K$11</c:f>
              <c:numCache>
                <c:formatCode>General</c:formatCode>
                <c:ptCount val="8"/>
                <c:pt idx="0">
                  <c:v>21.7959307870859</c:v>
                </c:pt>
                <c:pt idx="1">
                  <c:v>17.5725557718513</c:v>
                </c:pt>
                <c:pt idx="2">
                  <c:v>14.1619447393494</c:v>
                </c:pt>
                <c:pt idx="3">
                  <c:v>11.1327559209238</c:v>
                </c:pt>
                <c:pt idx="4">
                  <c:v>8.7636544869921</c:v>
                </c:pt>
                <c:pt idx="5">
                  <c:v>5.96550533049039</c:v>
                </c:pt>
                <c:pt idx="6">
                  <c:v>6.2047876844131</c:v>
                </c:pt>
                <c:pt idx="7">
                  <c:v>4.58685258964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15:$K$22</c:f>
              <c:numCache>
                <c:formatCode>General</c:formatCode>
                <c:ptCount val="8"/>
                <c:pt idx="0">
                  <c:v>21.5285059435887</c:v>
                </c:pt>
                <c:pt idx="1">
                  <c:v>17.9383554603855</c:v>
                </c:pt>
                <c:pt idx="2">
                  <c:v>14.7008306791888</c:v>
                </c:pt>
                <c:pt idx="3">
                  <c:v>11.3429025249559</c:v>
                </c:pt>
                <c:pt idx="4">
                  <c:v>8.57696083016667</c:v>
                </c:pt>
                <c:pt idx="5">
                  <c:v>6.24086140724942</c:v>
                </c:pt>
                <c:pt idx="6">
                  <c:v>6.96007504810777</c:v>
                </c:pt>
                <c:pt idx="7">
                  <c:v>4.0998605577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P$15:$P$22</c:f>
              <c:numCache>
                <c:formatCode>General</c:formatCode>
                <c:ptCount val="8"/>
                <c:pt idx="0">
                  <c:v>21.5300173032285</c:v>
                </c:pt>
                <c:pt idx="1">
                  <c:v>17.511555382519</c:v>
                </c:pt>
                <c:pt idx="2">
                  <c:v>15.0549406560501</c:v>
                </c:pt>
                <c:pt idx="3">
                  <c:v>11.8696748874535</c:v>
                </c:pt>
                <c:pt idx="4">
                  <c:v>8.3975735165157</c:v>
                </c:pt>
                <c:pt idx="5">
                  <c:v>6.32150533049041</c:v>
                </c:pt>
                <c:pt idx="6">
                  <c:v>6.96007504810777</c:v>
                </c:pt>
                <c:pt idx="7">
                  <c:v>4.0998605577689</c:v>
                </c:pt>
              </c:numCache>
            </c:numRef>
          </c:yVal>
          <c:smooth val="0"/>
        </c:ser>
        <c:axId val="74277371"/>
        <c:axId val="41185017"/>
      </c:scatterChart>
      <c:valAx>
        <c:axId val="74277371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017"/>
        <c:crossesAt val="0"/>
        <c:crossBetween val="midCat"/>
        <c:majorUnit val="4"/>
      </c:valAx>
      <c:valAx>
        <c:axId val="41185017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7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139179730433"/>
          <c:y val="0.39174555092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ent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17996044825313"/>
          <c:w val="0.912477584311911"/>
          <c:h val="0.863399985351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J$4:$J$11</c:f>
              <c:numCache>
                <c:formatCode>General</c:formatCode>
                <c:ptCount val="8"/>
                <c:pt idx="0">
                  <c:v>15.0186731053896</c:v>
                </c:pt>
                <c:pt idx="1">
                  <c:v>10.9176434394709</c:v>
                </c:pt>
                <c:pt idx="2">
                  <c:v>7.02755648587087</c:v>
                </c:pt>
                <c:pt idx="3">
                  <c:v>4.11648802965035</c:v>
                </c:pt>
                <c:pt idx="4">
                  <c:v>1.88412539603135</c:v>
                </c:pt>
                <c:pt idx="5">
                  <c:v>0.623427935447983</c:v>
                </c:pt>
                <c:pt idx="6">
                  <c:v>-0.108171206225679</c:v>
                </c:pt>
                <c:pt idx="7">
                  <c:v>0.940932642487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J$15:$J$22</c:f>
              <c:numCache>
                <c:formatCode>General</c:formatCode>
                <c:ptCount val="8"/>
                <c:pt idx="0">
                  <c:v>14.902193695552</c:v>
                </c:pt>
                <c:pt idx="1">
                  <c:v>11.0560990616828</c:v>
                </c:pt>
                <c:pt idx="2">
                  <c:v>7.49844240595948</c:v>
                </c:pt>
                <c:pt idx="3">
                  <c:v>4.59696484022836</c:v>
                </c:pt>
                <c:pt idx="4">
                  <c:v>2.65112556278146</c:v>
                </c:pt>
                <c:pt idx="5">
                  <c:v>1.5407902058987</c:v>
                </c:pt>
                <c:pt idx="6">
                  <c:v>0.532295719844338</c:v>
                </c:pt>
                <c:pt idx="7">
                  <c:v>2.10449050086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P$4:$P$11</c:f>
              <c:numCache>
                <c:formatCode>General</c:formatCode>
                <c:ptCount val="8"/>
                <c:pt idx="0">
                  <c:v>15.1297920357204</c:v>
                </c:pt>
                <c:pt idx="1">
                  <c:v>11.1445469927704</c:v>
                </c:pt>
                <c:pt idx="2">
                  <c:v>7.84004186418768</c:v>
                </c:pt>
                <c:pt idx="3">
                  <c:v>4.62701592707601</c:v>
                </c:pt>
                <c:pt idx="4">
                  <c:v>2.6511755877939</c:v>
                </c:pt>
                <c:pt idx="5">
                  <c:v>1.70773511407901</c:v>
                </c:pt>
                <c:pt idx="6">
                  <c:v>0.532295719844338</c:v>
                </c:pt>
                <c:pt idx="7">
                  <c:v>2.10449050086355</c:v>
                </c:pt>
              </c:numCache>
            </c:numRef>
          </c:yVal>
          <c:smooth val="0"/>
        </c:ser>
        <c:axId val="44533612"/>
        <c:axId val="94439627"/>
      </c:scatterChart>
      <c:valAx>
        <c:axId val="44533612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9627"/>
        <c:crossesAt val="0"/>
        <c:crossBetween val="midCat"/>
        <c:majorUnit val="4"/>
      </c:valAx>
      <c:valAx>
        <c:axId val="9443962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3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139179730433"/>
          <c:y val="0.393759613271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ent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17754550105986"/>
          <c:w val="0.912498556081784"/>
          <c:h val="0.863971931876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4:$K$11</c:f>
              <c:numCache>
                <c:formatCode>General</c:formatCode>
                <c:ptCount val="8"/>
                <c:pt idx="0">
                  <c:v>21.4119998768018</c:v>
                </c:pt>
                <c:pt idx="1">
                  <c:v>16.4587279498899</c:v>
                </c:pt>
                <c:pt idx="2">
                  <c:v>11.1156595436436</c:v>
                </c:pt>
                <c:pt idx="3">
                  <c:v>7.81783791060852</c:v>
                </c:pt>
                <c:pt idx="4">
                  <c:v>4.95577382645809</c:v>
                </c:pt>
                <c:pt idx="5">
                  <c:v>2.48262831858406</c:v>
                </c:pt>
                <c:pt idx="6">
                  <c:v>0.40657384276267</c:v>
                </c:pt>
                <c:pt idx="7">
                  <c:v>0.406553719008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15:$K$22</c:f>
              <c:numCache>
                <c:formatCode>General</c:formatCode>
                <c:ptCount val="8"/>
                <c:pt idx="0">
                  <c:v>21.8762386349636</c:v>
                </c:pt>
                <c:pt idx="1">
                  <c:v>16.7478836973083</c:v>
                </c:pt>
                <c:pt idx="2">
                  <c:v>11.6897222021007</c:v>
                </c:pt>
                <c:pt idx="3">
                  <c:v>8.26574205708133</c:v>
                </c:pt>
                <c:pt idx="4">
                  <c:v>5.87635988620204</c:v>
                </c:pt>
                <c:pt idx="5">
                  <c:v>3.84631858407079</c:v>
                </c:pt>
                <c:pt idx="6">
                  <c:v>1.18042615723733</c:v>
                </c:pt>
                <c:pt idx="7">
                  <c:v>3.53902007083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P$15:$P$22</c:f>
              <c:numCache>
                <c:formatCode>General</c:formatCode>
                <c:ptCount val="8"/>
                <c:pt idx="0">
                  <c:v>21.4235179253419</c:v>
                </c:pt>
                <c:pt idx="1">
                  <c:v>16.7282453021838</c:v>
                </c:pt>
                <c:pt idx="2">
                  <c:v>12.1719409634191</c:v>
                </c:pt>
                <c:pt idx="3">
                  <c:v>8.56274205708131</c:v>
                </c:pt>
                <c:pt idx="4">
                  <c:v>5.8372588904694</c:v>
                </c:pt>
                <c:pt idx="5">
                  <c:v>3.84631858407079</c:v>
                </c:pt>
                <c:pt idx="6">
                  <c:v>1.18042615723733</c:v>
                </c:pt>
                <c:pt idx="7">
                  <c:v>3.53902007083824</c:v>
                </c:pt>
              </c:numCache>
            </c:numRef>
          </c:yVal>
          <c:smooth val="0"/>
        </c:ser>
        <c:axId val="92727245"/>
        <c:axId val="37287221"/>
      </c:scatterChart>
      <c:valAx>
        <c:axId val="92727245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7221"/>
        <c:crossesAt val="0"/>
        <c:crossBetween val="midCat"/>
        <c:majorUnit val="4"/>
      </c:valAx>
      <c:valAx>
        <c:axId val="37287221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7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631396557699"/>
          <c:y val="0.3930268255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s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7151162790698"/>
          <c:w val="0.912144853283652"/>
          <c:h val="0.86453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J$4:$J$11</c:f>
              <c:numCache>
                <c:formatCode>General</c:formatCode>
                <c:ptCount val="8"/>
                <c:pt idx="0">
                  <c:v>16.7775648716279</c:v>
                </c:pt>
                <c:pt idx="1">
                  <c:v>13.5324121389092</c:v>
                </c:pt>
                <c:pt idx="2">
                  <c:v>9.74001945840771</c:v>
                </c:pt>
                <c:pt idx="3">
                  <c:v>6.73721682847899</c:v>
                </c:pt>
                <c:pt idx="4">
                  <c:v>5.11192974941099</c:v>
                </c:pt>
                <c:pt idx="5">
                  <c:v>2.50622788393488</c:v>
                </c:pt>
                <c:pt idx="6">
                  <c:v>3.15680473372778</c:v>
                </c:pt>
                <c:pt idx="7">
                  <c:v>0.0964426877470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J$15:$J$22</c:f>
              <c:numCache>
                <c:formatCode>General</c:formatCode>
                <c:ptCount val="8"/>
                <c:pt idx="0">
                  <c:v>16.2347821615878</c:v>
                </c:pt>
                <c:pt idx="1">
                  <c:v>13.3063405986025</c:v>
                </c:pt>
                <c:pt idx="2">
                  <c:v>9.49948110912926</c:v>
                </c:pt>
                <c:pt idx="3">
                  <c:v>6.70194174757279</c:v>
                </c:pt>
                <c:pt idx="4">
                  <c:v>4.89760119940027</c:v>
                </c:pt>
                <c:pt idx="5">
                  <c:v>3.09547062986556</c:v>
                </c:pt>
                <c:pt idx="6">
                  <c:v>3.3343195266272</c:v>
                </c:pt>
                <c:pt idx="7">
                  <c:v>1.08577075098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P$4:$P$11</c:f>
              <c:numCache>
                <c:formatCode>General</c:formatCode>
                <c:ptCount val="8"/>
                <c:pt idx="0">
                  <c:v>16.7495492407363</c:v>
                </c:pt>
                <c:pt idx="1">
                  <c:v>13.0845552195224</c:v>
                </c:pt>
                <c:pt idx="2">
                  <c:v>9.75083508999517</c:v>
                </c:pt>
                <c:pt idx="3">
                  <c:v>7.04789644012949</c:v>
                </c:pt>
                <c:pt idx="4">
                  <c:v>4.97603341186544</c:v>
                </c:pt>
                <c:pt idx="5">
                  <c:v>2.81238499646144</c:v>
                </c:pt>
                <c:pt idx="6">
                  <c:v>3.13846153846149</c:v>
                </c:pt>
                <c:pt idx="7">
                  <c:v>1.08577075098812</c:v>
                </c:pt>
              </c:numCache>
            </c:numRef>
          </c:yVal>
          <c:smooth val="0"/>
        </c:ser>
        <c:axId val="47684147"/>
        <c:axId val="77812903"/>
      </c:scatterChart>
      <c:valAx>
        <c:axId val="4768414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2903"/>
        <c:crossesAt val="0"/>
        <c:crossBetween val="midCat"/>
        <c:majorUnit val="4"/>
      </c:valAx>
      <c:valAx>
        <c:axId val="7781290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4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865393572427"/>
          <c:y val="0.393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s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42850499884"/>
          <c:y val="0.116921737869007"/>
          <c:w val="0.91217158800279"/>
          <c:h val="0.864800174077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4:$K$11</c:f>
              <c:numCache>
                <c:formatCode>General</c:formatCode>
                <c:ptCount val="8"/>
                <c:pt idx="0">
                  <c:v>21.95001617095</c:v>
                </c:pt>
                <c:pt idx="1">
                  <c:v>18.8163658536586</c:v>
                </c:pt>
                <c:pt idx="2">
                  <c:v>14.2010905371519</c:v>
                </c:pt>
                <c:pt idx="3">
                  <c:v>10.6435440696409</c:v>
                </c:pt>
                <c:pt idx="4">
                  <c:v>9.22110794404854</c:v>
                </c:pt>
                <c:pt idx="5">
                  <c:v>6.68198056801196</c:v>
                </c:pt>
                <c:pt idx="6">
                  <c:v>7.5592933478735</c:v>
                </c:pt>
                <c:pt idx="7">
                  <c:v>4.3093333333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15:$K$22</c:f>
              <c:numCache>
                <c:formatCode>General</c:formatCode>
                <c:ptCount val="8"/>
                <c:pt idx="0">
                  <c:v>22.2980571758591</c:v>
                </c:pt>
                <c:pt idx="1">
                  <c:v>18.6667317073171</c:v>
                </c:pt>
                <c:pt idx="2">
                  <c:v>14.8216515771413</c:v>
                </c:pt>
                <c:pt idx="3">
                  <c:v>11.5209510337323</c:v>
                </c:pt>
                <c:pt idx="4">
                  <c:v>9.4055985748218</c:v>
                </c:pt>
                <c:pt idx="5">
                  <c:v>7.61862630792223</c:v>
                </c:pt>
                <c:pt idx="6">
                  <c:v>8.51354961832062</c:v>
                </c:pt>
                <c:pt idx="7">
                  <c:v>4.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P$15:$P$22</c:f>
              <c:numCache>
                <c:formatCode>General</c:formatCode>
                <c:ptCount val="8"/>
                <c:pt idx="0">
                  <c:v>21.9241394744442</c:v>
                </c:pt>
                <c:pt idx="1">
                  <c:v>18.9222682926829</c:v>
                </c:pt>
                <c:pt idx="2">
                  <c:v>15.050827768246</c:v>
                </c:pt>
                <c:pt idx="3">
                  <c:v>12.2896485310119</c:v>
                </c:pt>
                <c:pt idx="4">
                  <c:v>9.80624544734754</c:v>
                </c:pt>
                <c:pt idx="5">
                  <c:v>7.46499551569501</c:v>
                </c:pt>
                <c:pt idx="6">
                  <c:v>8.47712649945476</c:v>
                </c:pt>
                <c:pt idx="7">
                  <c:v>4.264</c:v>
                </c:pt>
              </c:numCache>
            </c:numRef>
          </c:yVal>
          <c:smooth val="0"/>
        </c:ser>
        <c:axId val="80889249"/>
        <c:axId val="44232670"/>
      </c:scatterChart>
      <c:valAx>
        <c:axId val="8088924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670"/>
        <c:crossesAt val="0"/>
        <c:crossBetween val="midCat"/>
        <c:majorUnit val="4"/>
      </c:valAx>
      <c:valAx>
        <c:axId val="44232670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869332713323"/>
          <c:y val="0.39326902154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bile 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6554670697"/>
          <c:y val="0.14298220017508"/>
          <c:w val="0.898099168749637"/>
          <c:h val="0.829515611321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-CD"</c:f>
              <c:strCache>
                <c:ptCount val="1"/>
                <c:pt idx="0">
                  <c:v>CAVLC-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5:$A$13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J$4:$J$11</c:f>
              <c:numCache>
                <c:formatCode>General</c:formatCode>
                <c:ptCount val="8"/>
                <c:pt idx="0">
                  <c:v>23.6738915128272</c:v>
                </c:pt>
                <c:pt idx="1">
                  <c:v>18.2292745185901</c:v>
                </c:pt>
                <c:pt idx="2">
                  <c:v>12.9914750009826</c:v>
                </c:pt>
                <c:pt idx="3">
                  <c:v>8.47422933639007</c:v>
                </c:pt>
                <c:pt idx="4">
                  <c:v>5.43261825141437</c:v>
                </c:pt>
                <c:pt idx="5">
                  <c:v>3.6212716976866</c:v>
                </c:pt>
                <c:pt idx="6">
                  <c:v>2.23760015981176</c:v>
                </c:pt>
                <c:pt idx="7">
                  <c:v>0.94866238745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J$15:$J$22</c:f>
              <c:numCache>
                <c:formatCode>General</c:formatCode>
                <c:ptCount val="8"/>
                <c:pt idx="0">
                  <c:v>22.901071629133</c:v>
                </c:pt>
                <c:pt idx="1">
                  <c:v>17.3408100427703</c:v>
                </c:pt>
                <c:pt idx="2">
                  <c:v>12.038178660883</c:v>
                </c:pt>
                <c:pt idx="3">
                  <c:v>7.73850949476283</c:v>
                </c:pt>
                <c:pt idx="4">
                  <c:v>5.07192251877089</c:v>
                </c:pt>
                <c:pt idx="5">
                  <c:v>3.70657225368179</c:v>
                </c:pt>
                <c:pt idx="6">
                  <c:v>2.31960801722417</c:v>
                </c:pt>
                <c:pt idx="7">
                  <c:v>1.2243699651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Video levels"</c:f>
              <c:strCache>
                <c:ptCount val="1"/>
                <c:pt idx="0">
                  <c:v>UBVideo leve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l C'!$A$4:$A$1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mobl C'!$P$4:$P$11</c:f>
              <c:numCache>
                <c:formatCode>General</c:formatCode>
                <c:ptCount val="8"/>
                <c:pt idx="0">
                  <c:v>23.3314559583167</c:v>
                </c:pt>
                <c:pt idx="1">
                  <c:v>17.4236320261898</c:v>
                </c:pt>
                <c:pt idx="2">
                  <c:v>12.0773038292642</c:v>
                </c:pt>
                <c:pt idx="3">
                  <c:v>7.74991373714099</c:v>
                </c:pt>
                <c:pt idx="4">
                  <c:v>5.10767661471805</c:v>
                </c:pt>
                <c:pt idx="5">
                  <c:v>3.7168494291029</c:v>
                </c:pt>
                <c:pt idx="6">
                  <c:v>2.29974918429404</c:v>
                </c:pt>
                <c:pt idx="7">
                  <c:v>1.22436996510577</c:v>
                </c:pt>
              </c:numCache>
            </c:numRef>
          </c:yVal>
          <c:smooth val="0"/>
        </c:ser>
        <c:axId val="23321496"/>
        <c:axId val="18707389"/>
      </c:scatterChart>
      <c:valAx>
        <c:axId val="23321496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7389"/>
        <c:crossesAt val="0"/>
        <c:crossBetween val="midCat"/>
        <c:majorUnit val="4"/>
      </c:valAx>
      <c:valAx>
        <c:axId val="1870738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226588385747"/>
          <c:y val="0.380288882404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720</xdr:rowOff>
    </xdr:from>
    <xdr:to>
      <xdr:col>9</xdr:col>
      <xdr:colOff>459360</xdr:colOff>
      <xdr:row>54</xdr:row>
      <xdr:rowOff>75960</xdr:rowOff>
    </xdr:to>
    <xdr:graphicFrame>
      <xdr:nvGraphicFramePr>
        <xdr:cNvPr id="0" name="Chart 2"/>
        <xdr:cNvGraphicFramePr/>
      </xdr:nvGraphicFramePr>
      <xdr:xfrm>
        <a:off x="29880" y="4295880"/>
        <a:ext cx="6184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720</xdr:colOff>
      <xdr:row>25</xdr:row>
      <xdr:rowOff>9720</xdr:rowOff>
    </xdr:from>
    <xdr:to>
      <xdr:col>19</xdr:col>
      <xdr:colOff>270000</xdr:colOff>
      <xdr:row>54</xdr:row>
      <xdr:rowOff>105120</xdr:rowOff>
    </xdr:to>
    <xdr:graphicFrame>
      <xdr:nvGraphicFramePr>
        <xdr:cNvPr id="1" name="Chart 13"/>
        <xdr:cNvGraphicFramePr/>
      </xdr:nvGraphicFramePr>
      <xdr:xfrm>
        <a:off x="6223680" y="429588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6880</xdr:rowOff>
    </xdr:from>
    <xdr:to>
      <xdr:col>9</xdr:col>
      <xdr:colOff>469440</xdr:colOff>
      <xdr:row>53</xdr:row>
      <xdr:rowOff>104760</xdr:rowOff>
    </xdr:to>
    <xdr:graphicFrame>
      <xdr:nvGraphicFramePr>
        <xdr:cNvPr id="2" name="Chart 1"/>
        <xdr:cNvGraphicFramePr/>
      </xdr:nvGraphicFramePr>
      <xdr:xfrm>
        <a:off x="0" y="4019400"/>
        <a:ext cx="62128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24</xdr:row>
      <xdr:rowOff>37800</xdr:rowOff>
    </xdr:from>
    <xdr:to>
      <xdr:col>19</xdr:col>
      <xdr:colOff>339840</xdr:colOff>
      <xdr:row>53</xdr:row>
      <xdr:rowOff>95400</xdr:rowOff>
    </xdr:to>
    <xdr:graphicFrame>
      <xdr:nvGraphicFramePr>
        <xdr:cNvPr id="3" name="Chart 2"/>
        <xdr:cNvGraphicFramePr/>
      </xdr:nvGraphicFramePr>
      <xdr:xfrm>
        <a:off x="6242040" y="4000320"/>
        <a:ext cx="622296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5</xdr:row>
      <xdr:rowOff>19080</xdr:rowOff>
    </xdr:from>
    <xdr:to>
      <xdr:col>9</xdr:col>
      <xdr:colOff>539280</xdr:colOff>
      <xdr:row>55</xdr:row>
      <xdr:rowOff>75960</xdr:rowOff>
    </xdr:to>
    <xdr:graphicFrame>
      <xdr:nvGraphicFramePr>
        <xdr:cNvPr id="4" name="Chart 1"/>
        <xdr:cNvGraphicFramePr/>
      </xdr:nvGraphicFramePr>
      <xdr:xfrm>
        <a:off x="59760" y="4143240"/>
        <a:ext cx="6222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480</xdr:colOff>
      <xdr:row>25</xdr:row>
      <xdr:rowOff>19080</xdr:rowOff>
    </xdr:from>
    <xdr:to>
      <xdr:col>19</xdr:col>
      <xdr:colOff>469440</xdr:colOff>
      <xdr:row>55</xdr:row>
      <xdr:rowOff>86040</xdr:rowOff>
    </xdr:to>
    <xdr:graphicFrame>
      <xdr:nvGraphicFramePr>
        <xdr:cNvPr id="5" name="Chart 2"/>
        <xdr:cNvGraphicFramePr/>
      </xdr:nvGraphicFramePr>
      <xdr:xfrm>
        <a:off x="6361920" y="4143240"/>
        <a:ext cx="6232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4</xdr:row>
      <xdr:rowOff>56880</xdr:rowOff>
    </xdr:from>
    <xdr:to>
      <xdr:col>9</xdr:col>
      <xdr:colOff>569160</xdr:colOff>
      <xdr:row>54</xdr:row>
      <xdr:rowOff>152640</xdr:rowOff>
    </xdr:to>
    <xdr:graphicFrame>
      <xdr:nvGraphicFramePr>
        <xdr:cNvPr id="6" name="Chart 1"/>
        <xdr:cNvGraphicFramePr/>
      </xdr:nvGraphicFramePr>
      <xdr:xfrm>
        <a:off x="129600" y="4019400"/>
        <a:ext cx="6183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4</xdr:row>
      <xdr:rowOff>47160</xdr:rowOff>
    </xdr:from>
    <xdr:to>
      <xdr:col>19</xdr:col>
      <xdr:colOff>409680</xdr:colOff>
      <xdr:row>54</xdr:row>
      <xdr:rowOff>152640</xdr:rowOff>
    </xdr:to>
    <xdr:graphicFrame>
      <xdr:nvGraphicFramePr>
        <xdr:cNvPr id="7" name="Chart 2"/>
        <xdr:cNvGraphicFramePr/>
      </xdr:nvGraphicFramePr>
      <xdr:xfrm>
        <a:off x="6341760" y="4009680"/>
        <a:ext cx="61930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18720</xdr:rowOff>
    </xdr:from>
    <xdr:to>
      <xdr:col>9</xdr:col>
      <xdr:colOff>489240</xdr:colOff>
      <xdr:row>54</xdr:row>
      <xdr:rowOff>95760</xdr:rowOff>
    </xdr:to>
    <xdr:graphicFrame>
      <xdr:nvGraphicFramePr>
        <xdr:cNvPr id="8" name="Chart 1"/>
        <xdr:cNvGraphicFramePr/>
      </xdr:nvGraphicFramePr>
      <xdr:xfrm>
        <a:off x="39960" y="3981240"/>
        <a:ext cx="61927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8520</xdr:colOff>
      <xdr:row>24</xdr:row>
      <xdr:rowOff>37800</xdr:rowOff>
    </xdr:from>
    <xdr:to>
      <xdr:col>19</xdr:col>
      <xdr:colOff>399600</xdr:colOff>
      <xdr:row>54</xdr:row>
      <xdr:rowOff>124200</xdr:rowOff>
    </xdr:to>
    <xdr:graphicFrame>
      <xdr:nvGraphicFramePr>
        <xdr:cNvPr id="9" name="Chart 2"/>
        <xdr:cNvGraphicFramePr/>
      </xdr:nvGraphicFramePr>
      <xdr:xfrm>
        <a:off x="6321960" y="4000320"/>
        <a:ext cx="6202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4</xdr:row>
      <xdr:rowOff>9360</xdr:rowOff>
    </xdr:from>
    <xdr:to>
      <xdr:col>9</xdr:col>
      <xdr:colOff>539280</xdr:colOff>
      <xdr:row>53</xdr:row>
      <xdr:rowOff>123840</xdr:rowOff>
    </xdr:to>
    <xdr:graphicFrame>
      <xdr:nvGraphicFramePr>
        <xdr:cNvPr id="10" name="Chart 1"/>
        <xdr:cNvGraphicFramePr/>
      </xdr:nvGraphicFramePr>
      <xdr:xfrm>
        <a:off x="79920" y="3971880"/>
        <a:ext cx="62028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24</xdr:row>
      <xdr:rowOff>28440</xdr:rowOff>
    </xdr:from>
    <xdr:to>
      <xdr:col>19</xdr:col>
      <xdr:colOff>399600</xdr:colOff>
      <xdr:row>53</xdr:row>
      <xdr:rowOff>152280</xdr:rowOff>
    </xdr:to>
    <xdr:graphicFrame>
      <xdr:nvGraphicFramePr>
        <xdr:cNvPr id="11" name="Chart 2"/>
        <xdr:cNvGraphicFramePr/>
      </xdr:nvGraphicFramePr>
      <xdr:xfrm>
        <a:off x="6311880" y="3990960"/>
        <a:ext cx="62128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9360</xdr:rowOff>
    </xdr:from>
    <xdr:to>
      <xdr:col>9</xdr:col>
      <xdr:colOff>479520</xdr:colOff>
      <xdr:row>52</xdr:row>
      <xdr:rowOff>162000</xdr:rowOff>
    </xdr:to>
    <xdr:graphicFrame>
      <xdr:nvGraphicFramePr>
        <xdr:cNvPr id="12" name="Chart 1"/>
        <xdr:cNvGraphicFramePr/>
      </xdr:nvGraphicFramePr>
      <xdr:xfrm>
        <a:off x="10080" y="3971880"/>
        <a:ext cx="6212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8680</xdr:colOff>
      <xdr:row>24</xdr:row>
      <xdr:rowOff>18720</xdr:rowOff>
    </xdr:from>
    <xdr:to>
      <xdr:col>19</xdr:col>
      <xdr:colOff>349920</xdr:colOff>
      <xdr:row>53</xdr:row>
      <xdr:rowOff>18720</xdr:rowOff>
    </xdr:to>
    <xdr:graphicFrame>
      <xdr:nvGraphicFramePr>
        <xdr:cNvPr id="13" name="Chart 2"/>
        <xdr:cNvGraphicFramePr/>
      </xdr:nvGraphicFramePr>
      <xdr:xfrm>
        <a:off x="6252120" y="3981240"/>
        <a:ext cx="6222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9</xdr:col>
      <xdr:colOff>479520</xdr:colOff>
      <xdr:row>53</xdr:row>
      <xdr:rowOff>75600</xdr:rowOff>
    </xdr:to>
    <xdr:graphicFrame>
      <xdr:nvGraphicFramePr>
        <xdr:cNvPr id="14" name="Chart 1"/>
        <xdr:cNvGraphicFramePr/>
      </xdr:nvGraphicFramePr>
      <xdr:xfrm>
        <a:off x="0" y="3990960"/>
        <a:ext cx="62229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8680</xdr:colOff>
      <xdr:row>24</xdr:row>
      <xdr:rowOff>37800</xdr:rowOff>
    </xdr:from>
    <xdr:to>
      <xdr:col>19</xdr:col>
      <xdr:colOff>359640</xdr:colOff>
      <xdr:row>53</xdr:row>
      <xdr:rowOff>56880</xdr:rowOff>
    </xdr:to>
    <xdr:graphicFrame>
      <xdr:nvGraphicFramePr>
        <xdr:cNvPr id="15" name="Chart 2"/>
        <xdr:cNvGraphicFramePr/>
      </xdr:nvGraphicFramePr>
      <xdr:xfrm>
        <a:off x="6252120" y="4000320"/>
        <a:ext cx="6232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9</xdr:col>
      <xdr:colOff>519120</xdr:colOff>
      <xdr:row>52</xdr:row>
      <xdr:rowOff>56880</xdr:rowOff>
    </xdr:to>
    <xdr:graphicFrame>
      <xdr:nvGraphicFramePr>
        <xdr:cNvPr id="16" name="Chart 1"/>
        <xdr:cNvGraphicFramePr/>
      </xdr:nvGraphicFramePr>
      <xdr:xfrm>
        <a:off x="29880" y="3962520"/>
        <a:ext cx="62326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24</xdr:row>
      <xdr:rowOff>9360</xdr:rowOff>
    </xdr:from>
    <xdr:to>
      <xdr:col>19</xdr:col>
      <xdr:colOff>389520</xdr:colOff>
      <xdr:row>52</xdr:row>
      <xdr:rowOff>75960</xdr:rowOff>
    </xdr:to>
    <xdr:graphicFrame>
      <xdr:nvGraphicFramePr>
        <xdr:cNvPr id="17" name="Chart 2"/>
        <xdr:cNvGraphicFramePr/>
      </xdr:nvGraphicFramePr>
      <xdr:xfrm>
        <a:off x="6271920" y="3971880"/>
        <a:ext cx="6242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25.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D2" s="3" t="s">
        <v>2</v>
      </c>
      <c r="F2" s="1" t="s">
        <v>1</v>
      </c>
      <c r="H2" s="1" t="s">
        <v>2</v>
      </c>
      <c r="J2" s="3" t="s">
        <v>3</v>
      </c>
      <c r="K2" s="3" t="s">
        <v>4</v>
      </c>
      <c r="L2" s="4" t="s">
        <v>5</v>
      </c>
      <c r="Q2" s="5" t="s">
        <v>6</v>
      </c>
    </row>
    <row r="3" customFormat="false" ht="15.75" hidden="false" customHeight="false" outlineLevel="0" collapsed="false">
      <c r="B3" s="3" t="s">
        <v>7</v>
      </c>
      <c r="C3" s="3" t="s">
        <v>8</v>
      </c>
      <c r="D3" s="3" t="s">
        <v>7</v>
      </c>
      <c r="E3" s="3" t="s">
        <v>8</v>
      </c>
      <c r="F3" s="1" t="s">
        <v>7</v>
      </c>
      <c r="G3" s="3" t="s">
        <v>9</v>
      </c>
      <c r="H3" s="1" t="s">
        <v>7</v>
      </c>
      <c r="I3" s="3" t="s">
        <v>9</v>
      </c>
      <c r="L3" s="4" t="s">
        <v>10</v>
      </c>
      <c r="Q3" s="5" t="s">
        <v>11</v>
      </c>
    </row>
    <row r="4" customFormat="false" ht="12.75" hidden="false" customHeight="false" outlineLevel="0" collapsed="false">
      <c r="B4" s="5" t="s">
        <v>12</v>
      </c>
      <c r="M4" s="3" t="s">
        <v>13</v>
      </c>
      <c r="O4" s="3" t="s">
        <v>14</v>
      </c>
      <c r="P4" s="3" t="s">
        <v>15</v>
      </c>
      <c r="Q4" s="5" t="s">
        <v>16</v>
      </c>
    </row>
    <row r="5" customFormat="false" ht="12.75" hidden="false" customHeight="false" outlineLevel="0" collapsed="false">
      <c r="A5" s="3" t="n">
        <v>0</v>
      </c>
      <c r="B5" s="3" t="n">
        <v>48.27</v>
      </c>
      <c r="C5" s="3" t="n">
        <v>578.62</v>
      </c>
      <c r="D5" s="3" t="n">
        <v>48.32</v>
      </c>
      <c r="E5" s="3" t="n">
        <v>493.94</v>
      </c>
      <c r="F5" s="1" t="n">
        <v>49.9916</v>
      </c>
      <c r="G5" s="3" t="n">
        <v>103480</v>
      </c>
      <c r="H5" s="1" t="n">
        <v>50.1899</v>
      </c>
      <c r="I5" s="3" t="n">
        <v>86792</v>
      </c>
      <c r="J5" s="6" t="n">
        <f aca="false">(C5-E5)/C5*100+(D5-B5)*10</f>
        <v>15.1348207804777</v>
      </c>
      <c r="K5" s="6" t="n">
        <f aca="false">(G5-I5)/G5*100+(H5-F5)*10</f>
        <v>18.1097877850793</v>
      </c>
      <c r="M5" s="3" t="n">
        <v>48.32</v>
      </c>
      <c r="N5" s="3" t="n">
        <v>495.4</v>
      </c>
      <c r="O5" s="6" t="n">
        <f aca="false">(E5-N5)/E5*100+(M5-D5)*10</f>
        <v>-0.295582459408021</v>
      </c>
      <c r="P5" s="6" t="n">
        <f aca="false">(C5-N5)/C5*100+(M5-B5)*10</f>
        <v>14.8824962842625</v>
      </c>
      <c r="Q5" s="5"/>
    </row>
    <row r="6" customFormat="false" ht="12.75" hidden="false" customHeight="false" outlineLevel="0" collapsed="false">
      <c r="A6" s="3" t="n">
        <v>4</v>
      </c>
      <c r="B6" s="3" t="n">
        <v>45.15</v>
      </c>
      <c r="C6" s="3" t="n">
        <v>363.96</v>
      </c>
      <c r="D6" s="3" t="n">
        <v>45.18</v>
      </c>
      <c r="E6" s="3" t="n">
        <v>325.53</v>
      </c>
      <c r="F6" s="1" t="n">
        <v>46.4838</v>
      </c>
      <c r="G6" s="3" t="n">
        <v>73328</v>
      </c>
      <c r="H6" s="1" t="n">
        <v>46.6632</v>
      </c>
      <c r="I6" s="3" t="n">
        <v>64760</v>
      </c>
      <c r="J6" s="6" t="n">
        <f aca="false">(C6-E6)/C6*100+(D6-B6)*10</f>
        <v>10.8588526211672</v>
      </c>
      <c r="K6" s="6" t="n">
        <f aca="false">(G6-I6)/G6*100+(H6-F6)*10</f>
        <v>13.4784861444469</v>
      </c>
      <c r="M6" s="3" t="n">
        <v>45.18</v>
      </c>
      <c r="N6" s="3" t="n">
        <v>326.24</v>
      </c>
      <c r="O6" s="6" t="n">
        <f aca="false">(E6-N6)/E6*100+(M6-D6)*10</f>
        <v>-0.218105858139046</v>
      </c>
      <c r="P6" s="6" t="n">
        <f aca="false">(C6-N6)/C6*100+(M6-B6)*10</f>
        <v>10.6637762391472</v>
      </c>
    </row>
    <row r="7" customFormat="false" ht="12.75" hidden="false" customHeight="false" outlineLevel="0" collapsed="false">
      <c r="A7" s="3" t="n">
        <v>8</v>
      </c>
      <c r="B7" s="3" t="n">
        <v>41.99</v>
      </c>
      <c r="C7" s="3" t="n">
        <v>220.93</v>
      </c>
      <c r="D7" s="3" t="n">
        <v>42.01</v>
      </c>
      <c r="E7" s="3" t="n">
        <v>205.72</v>
      </c>
      <c r="F7" s="1" t="n">
        <v>43.2408</v>
      </c>
      <c r="G7" s="3" t="n">
        <v>51128</v>
      </c>
      <c r="H7" s="1" t="n">
        <v>43.267</v>
      </c>
      <c r="I7" s="3" t="n">
        <v>46432</v>
      </c>
      <c r="J7" s="6" t="n">
        <f aca="false">(C7-E7)/C7*100+(D7-B7)*10</f>
        <v>7.08453356266687</v>
      </c>
      <c r="K7" s="6" t="n">
        <f aca="false">(G7-I7)/G7*100+(H7-F7)*10</f>
        <v>9.44679111250198</v>
      </c>
      <c r="M7" s="3" t="n">
        <v>42.02</v>
      </c>
      <c r="N7" s="3" t="n">
        <v>205.31</v>
      </c>
      <c r="O7" s="6" t="n">
        <f aca="false">(E7-N7)/E7*100+(M7-D7)*10</f>
        <v>0.299300019443954</v>
      </c>
      <c r="P7" s="6" t="n">
        <f aca="false">(C7-N7)/C7*100+(M7-B7)*10</f>
        <v>7.37011270538181</v>
      </c>
    </row>
    <row r="8" customFormat="false" ht="12.75" hidden="false" customHeight="false" outlineLevel="0" collapsed="false">
      <c r="A8" s="3" t="n">
        <v>12</v>
      </c>
      <c r="B8" s="3" t="n">
        <v>38.85</v>
      </c>
      <c r="C8" s="3" t="n">
        <v>130.86</v>
      </c>
      <c r="D8" s="3" t="n">
        <v>38.88</v>
      </c>
      <c r="E8" s="3" t="n">
        <v>125.26</v>
      </c>
      <c r="F8" s="1" t="n">
        <v>40.1492</v>
      </c>
      <c r="G8" s="3" t="n">
        <v>34768</v>
      </c>
      <c r="H8" s="1" t="n">
        <v>40.1791</v>
      </c>
      <c r="I8" s="3" t="n">
        <v>32224</v>
      </c>
      <c r="J8" s="6" t="n">
        <f aca="false">(C8-E8)/C8*100+(D8-B8)*10</f>
        <v>4.57938254623263</v>
      </c>
      <c r="K8" s="6" t="n">
        <f aca="false">(G8-I8)/G8*100+(H8-F8)*10</f>
        <v>7.61607317073169</v>
      </c>
      <c r="M8" s="3" t="n">
        <v>38.88</v>
      </c>
      <c r="N8" s="3" t="n">
        <v>124.81</v>
      </c>
      <c r="O8" s="6" t="n">
        <f aca="false">(E8-N8)/E8*100+(M8-D8)*10</f>
        <v>0.359252754271118</v>
      </c>
      <c r="P8" s="6" t="n">
        <f aca="false">(C8-N8)/C8*100+(M8-B8)*10</f>
        <v>4.92326150084061</v>
      </c>
    </row>
    <row r="9" customFormat="false" ht="12.75" hidden="false" customHeight="false" outlineLevel="0" collapsed="false">
      <c r="A9" s="3" t="n">
        <v>16</v>
      </c>
      <c r="B9" s="3" t="n">
        <v>35.93</v>
      </c>
      <c r="C9" s="3" t="n">
        <v>76.76</v>
      </c>
      <c r="D9" s="3" t="n">
        <v>35.91</v>
      </c>
      <c r="E9" s="3" t="n">
        <v>75.59</v>
      </c>
      <c r="F9" s="1" t="n">
        <v>37.283</v>
      </c>
      <c r="G9" s="3" t="n">
        <v>23408</v>
      </c>
      <c r="H9" s="1" t="n">
        <v>37.2831</v>
      </c>
      <c r="I9" s="3" t="n">
        <v>22304</v>
      </c>
      <c r="J9" s="6" t="n">
        <f aca="false">(C9-E9)/C9*100+(D9-B9)*10</f>
        <v>1.32423137050544</v>
      </c>
      <c r="K9" s="6" t="n">
        <f aca="false">(G9-I9)/G9*100+(H9-F9)*10</f>
        <v>4.71733629528363</v>
      </c>
      <c r="M9" s="3" t="n">
        <v>35.92</v>
      </c>
      <c r="N9" s="3" t="n">
        <v>74.9</v>
      </c>
      <c r="O9" s="6" t="n">
        <f aca="false">(E9-N9)/E9*100+(M9-D9)*10</f>
        <v>1.01281915597306</v>
      </c>
      <c r="P9" s="6" t="n">
        <f aca="false">(C9-N9)/C9*100+(M9-B9)*10</f>
        <v>2.32313705054718</v>
      </c>
    </row>
    <row r="10" customFormat="false" ht="12.75" hidden="false" customHeight="false" outlineLevel="0" collapsed="false">
      <c r="A10" s="3" t="n">
        <v>20</v>
      </c>
      <c r="B10" s="3" t="n">
        <v>33.23</v>
      </c>
      <c r="C10" s="3" t="n">
        <v>48.25</v>
      </c>
      <c r="D10" s="3" t="n">
        <v>33.24</v>
      </c>
      <c r="E10" s="3" t="n">
        <v>47.32</v>
      </c>
      <c r="F10" s="1" t="n">
        <v>34.5508</v>
      </c>
      <c r="G10" s="3" t="n">
        <v>16104</v>
      </c>
      <c r="H10" s="1" t="n">
        <v>34.5283</v>
      </c>
      <c r="I10" s="3" t="n">
        <v>15216</v>
      </c>
      <c r="J10" s="6" t="n">
        <f aca="false">(C10-E10)/C10*100+(D10-B10)*10</f>
        <v>2.02746113989642</v>
      </c>
      <c r="K10" s="6" t="n">
        <f aca="false">(G10-I10)/G10*100+(H10-F10)*10</f>
        <v>5.28915797317436</v>
      </c>
      <c r="M10" s="3" t="n">
        <v>33.22</v>
      </c>
      <c r="N10" s="3" t="n">
        <v>46.62</v>
      </c>
      <c r="O10" s="6" t="n">
        <f aca="false">(E10-N10)/E10*100+(M10-D10)*10</f>
        <v>1.27928994082838</v>
      </c>
      <c r="P10" s="6" t="n">
        <f aca="false">(C10-N10)/C10*100+(M10-B10)*10</f>
        <v>3.27823834196894</v>
      </c>
    </row>
    <row r="11" customFormat="false" ht="12.75" hidden="false" customHeight="false" outlineLevel="0" collapsed="false">
      <c r="A11" s="3" t="n">
        <v>24</v>
      </c>
      <c r="B11" s="3" t="n">
        <v>30.61</v>
      </c>
      <c r="C11" s="3" t="n">
        <v>29.66</v>
      </c>
      <c r="D11" s="3" t="n">
        <v>30.61</v>
      </c>
      <c r="E11" s="3" t="n">
        <v>29.47</v>
      </c>
      <c r="F11" s="1" t="n">
        <v>31.7559</v>
      </c>
      <c r="G11" s="3" t="n">
        <v>10408</v>
      </c>
      <c r="H11" s="1" t="n">
        <v>31.8333</v>
      </c>
      <c r="I11" s="3" t="n">
        <v>10336</v>
      </c>
      <c r="J11" s="6" t="n">
        <f aca="false">(C11-E11)/C11*100+(D11-B11)*10</f>
        <v>0.640593391773437</v>
      </c>
      <c r="K11" s="6" t="n">
        <f aca="false">(G11-I11)/G11*100+(H11-F11)*10</f>
        <v>1.46577555726365</v>
      </c>
      <c r="M11" s="3" t="n">
        <v>30.62</v>
      </c>
      <c r="N11" s="3" t="n">
        <v>29.64</v>
      </c>
      <c r="O11" s="6" t="n">
        <f aca="false">(E11-N11)/E11*100+(M11-D11)*10</f>
        <v>-0.476857821513394</v>
      </c>
      <c r="P11" s="6" t="n">
        <f aca="false">(C11-N11)/C11*100+(M11-B11)*10</f>
        <v>0.167430883344586</v>
      </c>
    </row>
    <row r="12" customFormat="false" ht="12.75" hidden="false" customHeight="false" outlineLevel="0" collapsed="false">
      <c r="A12" s="3" t="n">
        <v>28</v>
      </c>
      <c r="B12" s="3" t="n">
        <v>28.02</v>
      </c>
      <c r="C12" s="3" t="n">
        <v>18.72</v>
      </c>
      <c r="D12" s="3" t="n">
        <v>28.05</v>
      </c>
      <c r="E12" s="3" t="n">
        <v>18.77</v>
      </c>
      <c r="F12" s="1" t="n">
        <v>28.9789</v>
      </c>
      <c r="G12" s="3" t="n">
        <v>7104</v>
      </c>
      <c r="H12" s="1" t="n">
        <v>28.9961</v>
      </c>
      <c r="I12" s="3" t="n">
        <v>7088</v>
      </c>
      <c r="J12" s="6" t="n">
        <f aca="false">(C12-E12)/C12*100+(D12-B12)*10</f>
        <v>0.0329059829059905</v>
      </c>
      <c r="K12" s="6" t="n">
        <f aca="false">(G12-I12)/G12*100+(H12-F12)*10</f>
        <v>0.397225225225215</v>
      </c>
      <c r="M12" s="3" t="n">
        <v>28.05</v>
      </c>
      <c r="N12" s="3" t="n">
        <v>18.94</v>
      </c>
      <c r="O12" s="6" t="n">
        <f aca="false">(E12-N12)/E12*100+(M12-D12)*10</f>
        <v>-0.905700586041565</v>
      </c>
      <c r="P12" s="6" t="n">
        <f aca="false">(C12-N12)/C12*100+(M12-B12)*10</f>
        <v>-0.875213675213677</v>
      </c>
    </row>
    <row r="13" customFormat="false" ht="12.75" hidden="false" customHeight="false" outlineLevel="0" collapsed="false">
      <c r="A13" s="1"/>
      <c r="B13" s="1"/>
      <c r="I13" s="3" t="s">
        <v>17</v>
      </c>
      <c r="J13" s="6" t="n">
        <v>9.35</v>
      </c>
      <c r="K13" s="6" t="n">
        <v>11.93</v>
      </c>
      <c r="N13" s="3" t="s">
        <v>18</v>
      </c>
    </row>
    <row r="14" customFormat="false" ht="12.75" hidden="false" customHeight="false" outlineLevel="0" collapsed="false">
      <c r="I14" s="3" t="s">
        <v>19</v>
      </c>
      <c r="J14" s="6" t="n">
        <v>1.23</v>
      </c>
      <c r="K14" s="6" t="n">
        <v>3.26</v>
      </c>
      <c r="N14" s="3" t="s">
        <v>20</v>
      </c>
    </row>
    <row r="15" customFormat="false" ht="12.75" hidden="false" customHeight="false" outlineLevel="0" collapsed="false">
      <c r="A15" s="1"/>
      <c r="D15" s="3" t="s">
        <v>21</v>
      </c>
      <c r="M15" s="3" t="s">
        <v>22</v>
      </c>
    </row>
    <row r="16" customFormat="false" ht="12.75" hidden="false" customHeight="false" outlineLevel="0" collapsed="false">
      <c r="A16" s="1"/>
      <c r="D16" s="3" t="n">
        <v>48.32</v>
      </c>
      <c r="E16" s="3" t="n">
        <v>496.39</v>
      </c>
      <c r="H16" s="1" t="n">
        <v>50.1662</v>
      </c>
      <c r="I16" s="3" t="n">
        <v>86480</v>
      </c>
      <c r="J16" s="6" t="n">
        <f aca="false">(C5-E16)/C5*100+(D16-B5)*10</f>
        <v>14.711399536829</v>
      </c>
      <c r="K16" s="6" t="n">
        <f aca="false">(G5-I16)/G5*100+(H16-F5)*10</f>
        <v>18.1742953227677</v>
      </c>
      <c r="M16" s="1" t="n">
        <v>50.1844</v>
      </c>
      <c r="N16" s="3" t="n">
        <v>86104</v>
      </c>
      <c r="O16" s="6" t="n">
        <f aca="false">(I5-N16)/I5*100+(M16-H5)*10</f>
        <v>0.737699787998845</v>
      </c>
      <c r="P16" s="6" t="n">
        <f aca="false">(G5-N16)/G5*100+(M16-F5)*10</f>
        <v>18.7196505604948</v>
      </c>
    </row>
    <row r="17" customFormat="false" ht="12.75" hidden="false" customHeight="false" outlineLevel="0" collapsed="false">
      <c r="A17" s="7" t="s">
        <v>23</v>
      </c>
      <c r="D17" s="3" t="n">
        <v>45.18</v>
      </c>
      <c r="E17" s="3" t="n">
        <v>327.78</v>
      </c>
      <c r="H17" s="1" t="n">
        <v>46.6087</v>
      </c>
      <c r="I17" s="3" t="n">
        <v>64384</v>
      </c>
      <c r="J17" s="6" t="n">
        <f aca="false">(C6-E17)/C6*100+(D17-B6)*10</f>
        <v>10.2406528189911</v>
      </c>
      <c r="K17" s="6" t="n">
        <f aca="false">(G6-I17)/G6*100+(H17-F6)*10</f>
        <v>13.4462507091425</v>
      </c>
      <c r="M17" s="1" t="n">
        <v>46.667</v>
      </c>
      <c r="N17" s="3" t="n">
        <v>64280</v>
      </c>
      <c r="O17" s="6" t="n">
        <f aca="false">(I6-N17)/I6*100+(M17-H6)*10</f>
        <v>0.779198270537351</v>
      </c>
      <c r="P17" s="6" t="n">
        <f aca="false">(G6-N17)/G6*100+(M17-F6)*10</f>
        <v>14.1710792057604</v>
      </c>
    </row>
    <row r="18" customFormat="false" ht="12.75" hidden="false" customHeight="false" outlineLevel="0" collapsed="false">
      <c r="A18" s="7" t="s">
        <v>24</v>
      </c>
      <c r="D18" s="3" t="n">
        <v>42.01</v>
      </c>
      <c r="E18" s="3" t="n">
        <v>205.73</v>
      </c>
      <c r="H18" s="1" t="n">
        <v>43.2571</v>
      </c>
      <c r="I18" s="3" t="n">
        <v>46360</v>
      </c>
      <c r="J18" s="6" t="n">
        <f aca="false">(C7-E18)/C7*100+(D18-B7)*10</f>
        <v>7.08000724211285</v>
      </c>
      <c r="K18" s="6" t="n">
        <f aca="false">(G7-I18)/G7*100+(H18-F7)*10</f>
        <v>9.48861414489126</v>
      </c>
      <c r="M18" s="1" t="n">
        <v>43.2571</v>
      </c>
      <c r="N18" s="3" t="n">
        <v>46288</v>
      </c>
      <c r="O18" s="6" t="n">
        <f aca="false">(I7-N18)/I7*100+(M18-H7)*10</f>
        <v>0.211130944176412</v>
      </c>
      <c r="P18" s="6" t="n">
        <f aca="false">(G7-N18)/G7*100+(M18-F7)*10</f>
        <v>9.62943717728056</v>
      </c>
    </row>
    <row r="19" customFormat="false" ht="12.75" hidden="false" customHeight="false" outlineLevel="0" collapsed="false">
      <c r="A19" s="7" t="s">
        <v>25</v>
      </c>
      <c r="D19" s="3" t="n">
        <v>38.88</v>
      </c>
      <c r="E19" s="3" t="n">
        <v>124.91</v>
      </c>
      <c r="H19" s="1" t="n">
        <v>40.1919</v>
      </c>
      <c r="I19" s="3" t="n">
        <v>32192</v>
      </c>
      <c r="J19" s="6" t="n">
        <f aca="false">(C8-E19)/C8*100+(D19-B8)*10</f>
        <v>4.84684395537218</v>
      </c>
      <c r="K19" s="6" t="n">
        <f aca="false">(G8-I19)/G8*100+(H19-F8)*10</f>
        <v>7.83611182696729</v>
      </c>
      <c r="M19" s="1" t="n">
        <v>40.213</v>
      </c>
      <c r="N19" s="3" t="n">
        <v>32256</v>
      </c>
      <c r="O19" s="6" t="n">
        <f aca="false">(I8-N19)/I8*100+(M19-H8)*10</f>
        <v>0.239695134061596</v>
      </c>
      <c r="P19" s="6" t="n">
        <f aca="false">(G8-N19)/G8*100+(M19-F8)*10</f>
        <v>7.86303451449609</v>
      </c>
    </row>
    <row r="20" customFormat="false" ht="12.75" hidden="false" customHeight="false" outlineLevel="0" collapsed="false">
      <c r="D20" s="3" t="n">
        <v>35.93</v>
      </c>
      <c r="E20" s="3" t="n">
        <v>75.49</v>
      </c>
      <c r="H20" s="1" t="n">
        <v>37.3557</v>
      </c>
      <c r="I20" s="3" t="n">
        <v>22112</v>
      </c>
      <c r="J20" s="6" t="n">
        <f aca="false">(C9-E20)/C9*100+(D20-B9)*10</f>
        <v>1.65450755601877</v>
      </c>
      <c r="K20" s="6" t="n">
        <f aca="false">(G9-I20)/G9*100+(H20-F9)*10</f>
        <v>6.26356869446341</v>
      </c>
      <c r="M20" s="1" t="n">
        <v>37.3292</v>
      </c>
      <c r="N20" s="3" t="n">
        <v>22168</v>
      </c>
      <c r="O20" s="6" t="n">
        <f aca="false">(I9-N20)/I9*100+(M20-H9)*10</f>
        <v>1.070756097561</v>
      </c>
      <c r="P20" s="6" t="n">
        <f aca="false">(G9-N20)/G9*100+(M20-F9)*10</f>
        <v>5.75933424470265</v>
      </c>
    </row>
    <row r="21" customFormat="false" ht="12.75" hidden="false" customHeight="false" outlineLevel="0" collapsed="false">
      <c r="A21" s="7"/>
      <c r="D21" s="3" t="n">
        <v>33.24</v>
      </c>
      <c r="E21" s="3" t="n">
        <v>47.19</v>
      </c>
      <c r="H21" s="1" t="n">
        <v>34.4785</v>
      </c>
      <c r="I21" s="3" t="n">
        <v>15176</v>
      </c>
      <c r="J21" s="6" t="n">
        <f aca="false">(C10-E21)/C10*100+(D21-B10)*10</f>
        <v>2.2968911917099</v>
      </c>
      <c r="K21" s="6" t="n">
        <f aca="false">(G10-I21)/G10*100+(H21-F10)*10</f>
        <v>5.03954346746145</v>
      </c>
      <c r="M21" s="1" t="n">
        <v>34.4785</v>
      </c>
      <c r="N21" s="3" t="n">
        <v>15176</v>
      </c>
      <c r="O21" s="6" t="n">
        <f aca="false">(I10-N21)/I10*100+(M21-H10)*10</f>
        <v>-0.235118822292371</v>
      </c>
      <c r="P21" s="6" t="n">
        <f aca="false">(G10-N21)/G10*100+(M21-F10)*10</f>
        <v>5.03954346746145</v>
      </c>
    </row>
    <row r="22" customFormat="false" ht="12.75" hidden="false" customHeight="false" outlineLevel="0" collapsed="false">
      <c r="A22" s="1"/>
      <c r="D22" s="3" t="n">
        <v>30.62</v>
      </c>
      <c r="E22" s="3" t="n">
        <v>29.64</v>
      </c>
      <c r="H22" s="1" t="n">
        <v>31.9044</v>
      </c>
      <c r="I22" s="3" t="n">
        <v>10304</v>
      </c>
      <c r="J22" s="6" t="n">
        <f aca="false">(C11-E22)/C11*100+(D22-B11)*10</f>
        <v>0.167430883344586</v>
      </c>
      <c r="K22" s="6" t="n">
        <f aca="false">(G11-I22)/G11*100+(H22-F11)*10</f>
        <v>2.48423136049191</v>
      </c>
      <c r="M22" s="1" t="n">
        <v>31.9044</v>
      </c>
      <c r="N22" s="3" t="n">
        <v>10304</v>
      </c>
      <c r="O22" s="6" t="n">
        <f aca="false">(I11-N22)/I11*100+(M22-H11)*10</f>
        <v>1.02059752321979</v>
      </c>
      <c r="P22" s="6" t="n">
        <f aca="false">(G11-N22)/G11*100+(M22-F11)*10</f>
        <v>2.48423136049191</v>
      </c>
    </row>
    <row r="23" customFormat="false" ht="12.75" hidden="false" customHeight="false" outlineLevel="0" collapsed="false">
      <c r="A23" s="1"/>
      <c r="D23" s="3" t="n">
        <v>28.05</v>
      </c>
      <c r="E23" s="3" t="n">
        <v>18.94</v>
      </c>
      <c r="H23" s="1" t="n">
        <v>29.1716</v>
      </c>
      <c r="I23" s="3" t="n">
        <v>7152</v>
      </c>
      <c r="J23" s="6" t="n">
        <f aca="false">(C12-E23)/C12*100+(D23-B12)*10</f>
        <v>-0.875213675213677</v>
      </c>
      <c r="K23" s="6" t="n">
        <f aca="false">(G12-I23)/G12*100+(H23-F12)*10</f>
        <v>1.25132432432435</v>
      </c>
      <c r="M23" s="1" t="n">
        <v>29.1716</v>
      </c>
      <c r="N23" s="3" t="n">
        <v>7152</v>
      </c>
      <c r="O23" s="6" t="n">
        <f aca="false">(I12-N23)/I12*100+(M23-H12)*10</f>
        <v>0.852065462753981</v>
      </c>
      <c r="P23" s="6" t="n">
        <f aca="false">(G12-N23)/G12*100+(M23-F12)*10</f>
        <v>1.25132432432435</v>
      </c>
    </row>
    <row r="24" customFormat="false" ht="12.75" hidden="false" customHeight="false" outlineLevel="0" collapsed="false">
      <c r="A24" s="1"/>
      <c r="I24" s="3" t="s">
        <v>17</v>
      </c>
      <c r="J24" s="6" t="n">
        <v>9.09</v>
      </c>
      <c r="K24" s="6" t="n">
        <v>12.01</v>
      </c>
    </row>
    <row r="25" customFormat="false" ht="12.75" hidden="false" customHeight="false" outlineLevel="0" collapsed="false">
      <c r="A25" s="1"/>
      <c r="I25" s="3" t="s">
        <v>19</v>
      </c>
      <c r="J25" s="3" t="n">
        <v>1.14</v>
      </c>
      <c r="K25" s="3" t="n">
        <v>3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26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8.3</v>
      </c>
      <c r="C4" s="3" t="n">
        <v>351.85</v>
      </c>
      <c r="D4" s="3" t="n">
        <v>48.33</v>
      </c>
      <c r="E4" s="3" t="n">
        <v>313.11</v>
      </c>
      <c r="F4" s="1" t="n">
        <v>50.0946</v>
      </c>
      <c r="G4" s="3" t="n">
        <v>113736</v>
      </c>
      <c r="H4" s="1" t="n">
        <v>50.259</v>
      </c>
      <c r="I4" s="3" t="n">
        <v>90816</v>
      </c>
      <c r="J4" s="6" t="n">
        <f aca="false">(C4-E4)/C4*100+(D4-B4)*10</f>
        <v>11.3103737388092</v>
      </c>
      <c r="K4" s="6" t="n">
        <f aca="false">(G4-I4)/G4*100+(H4-F4)*10</f>
        <v>21.7959307870859</v>
      </c>
      <c r="M4" s="3" t="n">
        <v>48.32</v>
      </c>
      <c r="N4" s="3" t="n">
        <v>314.97</v>
      </c>
      <c r="O4" s="6" t="n">
        <f aca="false">(E4-N4)/E4*100+(M4-D4)*10</f>
        <v>-0.694040433074623</v>
      </c>
      <c r="P4" s="6" t="n">
        <f aca="false">(C4-N4)/C4*100+(M4-B4)*10</f>
        <v>10.6817393775757</v>
      </c>
    </row>
    <row r="5" customFormat="false" ht="12.75" hidden="false" customHeight="false" outlineLevel="0" collapsed="false">
      <c r="A5" s="3" t="n">
        <v>4</v>
      </c>
      <c r="B5" s="3" t="n">
        <v>45.09</v>
      </c>
      <c r="C5" s="3" t="n">
        <v>204.93</v>
      </c>
      <c r="D5" s="3" t="n">
        <v>45.11</v>
      </c>
      <c r="E5" s="3" t="n">
        <v>189.28</v>
      </c>
      <c r="F5" s="1" t="n">
        <v>46.5839</v>
      </c>
      <c r="G5" s="3" t="n">
        <v>82192</v>
      </c>
      <c r="H5" s="1" t="n">
        <v>46.6826</v>
      </c>
      <c r="I5" s="3" t="n">
        <v>68560</v>
      </c>
      <c r="J5" s="6" t="n">
        <f aca="false">(C5-E5)/C5*100+(D5-B5)*10</f>
        <v>7.83675401356557</v>
      </c>
      <c r="K5" s="6" t="n">
        <f aca="false">(G5-I5)/G5*100+(H5-F5)*10</f>
        <v>17.5725557718513</v>
      </c>
      <c r="M5" s="3" t="n">
        <v>45.11</v>
      </c>
      <c r="N5" s="3" t="n">
        <v>190.26</v>
      </c>
      <c r="O5" s="6" t="n">
        <f aca="false">(E5-N5)/E5*100+(M5-D5)*10</f>
        <v>-0.517751479289935</v>
      </c>
      <c r="P5" s="6" t="n">
        <f aca="false">(C5-N5)/C5*100+(M5-B5)*10</f>
        <v>7.3585419411506</v>
      </c>
    </row>
    <row r="6" customFormat="false" ht="12.75" hidden="false" customHeight="false" outlineLevel="0" collapsed="false">
      <c r="A6" s="3" t="n">
        <v>8</v>
      </c>
      <c r="B6" s="3" t="n">
        <v>41.79</v>
      </c>
      <c r="C6" s="3" t="n">
        <v>106.71</v>
      </c>
      <c r="D6" s="3" t="n">
        <v>41.82</v>
      </c>
      <c r="E6" s="3" t="n">
        <v>100.3</v>
      </c>
      <c r="F6" s="1" t="n">
        <v>43.2303</v>
      </c>
      <c r="G6" s="3" t="n">
        <v>58776</v>
      </c>
      <c r="H6" s="1" t="n">
        <v>43.3167</v>
      </c>
      <c r="I6" s="3" t="n">
        <v>50960</v>
      </c>
      <c r="J6" s="6" t="n">
        <f aca="false">(C6-E6)/C6*100+(D6-B6)*10</f>
        <v>6.30693468278513</v>
      </c>
      <c r="K6" s="6" t="n">
        <f aca="false">(G6-I6)/G6*100+(H6-F6)*10</f>
        <v>14.1619447393494</v>
      </c>
      <c r="M6" s="3" t="n">
        <v>41.85</v>
      </c>
      <c r="N6" s="3" t="n">
        <v>101</v>
      </c>
      <c r="O6" s="6" t="n">
        <f aca="false">(E6-N6)/E6*100+(M6-D6)*10</f>
        <v>-0.397906281156522</v>
      </c>
      <c r="P6" s="6" t="n">
        <f aca="false">(C6-N6)/C6*100+(M6-B6)*10</f>
        <v>5.95095117608473</v>
      </c>
    </row>
    <row r="7" customFormat="false" ht="12.75" hidden="false" customHeight="false" outlineLevel="0" collapsed="false">
      <c r="A7" s="3" t="n">
        <v>12</v>
      </c>
      <c r="B7" s="3" t="n">
        <v>38.69</v>
      </c>
      <c r="C7" s="3" t="n">
        <v>52.44</v>
      </c>
      <c r="D7" s="3" t="n">
        <v>38.74</v>
      </c>
      <c r="E7" s="3" t="n">
        <v>50.36</v>
      </c>
      <c r="F7" s="1" t="n">
        <v>40.2107</v>
      </c>
      <c r="G7" s="3" t="n">
        <v>40872</v>
      </c>
      <c r="H7" s="1" t="n">
        <v>40.2357</v>
      </c>
      <c r="I7" s="3" t="n">
        <v>36424</v>
      </c>
      <c r="J7" s="6" t="n">
        <f aca="false">(C7-E7)/C7*100+(D7-B7)*10</f>
        <v>4.46643783371476</v>
      </c>
      <c r="K7" s="6" t="n">
        <f aca="false">(G7-I7)/G7*100+(H7-F7)*10</f>
        <v>11.1327559209238</v>
      </c>
      <c r="M7" s="3" t="n">
        <v>38.75</v>
      </c>
      <c r="N7" s="3" t="n">
        <v>50.61</v>
      </c>
      <c r="O7" s="6" t="n">
        <f aca="false">(E7-N7)/E7*100+(M7-D7)*10</f>
        <v>-0.396425734710107</v>
      </c>
      <c r="P7" s="6" t="n">
        <f aca="false">(C7-N7)/C7*100+(M7-B7)*10</f>
        <v>4.08970251716249</v>
      </c>
    </row>
    <row r="8" customFormat="false" ht="12.75" hidden="false" customHeight="false" outlineLevel="0" collapsed="false">
      <c r="A8" s="3" t="n">
        <v>16</v>
      </c>
      <c r="B8" s="3" t="n">
        <v>35.9</v>
      </c>
      <c r="C8" s="3" t="n">
        <v>25.33</v>
      </c>
      <c r="D8" s="3" t="n">
        <v>35.94</v>
      </c>
      <c r="E8" s="3" t="n">
        <v>24.45</v>
      </c>
      <c r="F8" s="1" t="n">
        <v>37.1765</v>
      </c>
      <c r="G8" s="3" t="n">
        <v>27368</v>
      </c>
      <c r="H8" s="1" t="n">
        <v>37.2987</v>
      </c>
      <c r="I8" s="3" t="n">
        <v>25304</v>
      </c>
      <c r="J8" s="6" t="n">
        <f aca="false">(C8-E8)/C8*100+(D8-B8)*10</f>
        <v>3.87414133438609</v>
      </c>
      <c r="K8" s="6" t="n">
        <f aca="false">(G8-I8)/G8*100+(H8-F8)*10</f>
        <v>8.7636544869921</v>
      </c>
      <c r="M8" s="3" t="n">
        <v>35.93</v>
      </c>
      <c r="N8" s="3" t="n">
        <v>24.6</v>
      </c>
      <c r="O8" s="6" t="n">
        <f aca="false">(E8-N8)/E8*100+(M8-D8)*10</f>
        <v>-0.713496932515326</v>
      </c>
      <c r="P8" s="6" t="n">
        <f aca="false">(C8-N8)/C8*100+(M8-B8)*10</f>
        <v>3.18195815238847</v>
      </c>
    </row>
    <row r="9" customFormat="false" ht="12.75" hidden="false" customHeight="false" outlineLevel="0" collapsed="false">
      <c r="A9" s="3" t="n">
        <v>20</v>
      </c>
      <c r="B9" s="3" t="n">
        <v>33.21</v>
      </c>
      <c r="C9" s="3" t="n">
        <v>13.56</v>
      </c>
      <c r="D9" s="3" t="n">
        <v>33.22</v>
      </c>
      <c r="E9" s="3" t="n">
        <v>13.25</v>
      </c>
      <c r="F9" s="1" t="n">
        <v>34.5127</v>
      </c>
      <c r="G9" s="3" t="n">
        <v>18760</v>
      </c>
      <c r="H9" s="1" t="n">
        <v>34.5165</v>
      </c>
      <c r="I9" s="3" t="n">
        <v>17648</v>
      </c>
      <c r="J9" s="6" t="n">
        <f aca="false">(C9-E9)/C9*100+(D9-B9)*10</f>
        <v>2.38613569321532</v>
      </c>
      <c r="K9" s="6" t="n">
        <f aca="false">(G9-I9)/G9*100+(H9-F9)*10</f>
        <v>5.96550533049039</v>
      </c>
      <c r="M9" s="3" t="n">
        <v>33.24</v>
      </c>
      <c r="N9" s="3" t="n">
        <v>13.19</v>
      </c>
      <c r="O9" s="6" t="n">
        <f aca="false">(E9-N9)/E9*100+(M9-D9)*10</f>
        <v>0.65283018867928</v>
      </c>
      <c r="P9" s="6" t="n">
        <f aca="false">(C9-N9)/C9*100+(M9-B9)*10</f>
        <v>3.02861356932155</v>
      </c>
    </row>
    <row r="10" customFormat="false" ht="12.75" hidden="false" customHeight="false" outlineLevel="0" collapsed="false">
      <c r="A10" s="3" t="n">
        <v>24</v>
      </c>
      <c r="B10" s="3" t="n">
        <v>30.52</v>
      </c>
      <c r="C10" s="3" t="n">
        <v>7.79</v>
      </c>
      <c r="D10" s="3" t="n">
        <v>30.51</v>
      </c>
      <c r="E10" s="3" t="n">
        <v>7.52</v>
      </c>
      <c r="F10" s="1" t="n">
        <v>31.6042</v>
      </c>
      <c r="G10" s="3" t="n">
        <v>12472</v>
      </c>
      <c r="H10" s="1" t="n">
        <v>31.6538</v>
      </c>
      <c r="I10" s="3" t="n">
        <v>11760</v>
      </c>
      <c r="J10" s="6" t="n">
        <f aca="false">(C10-E10)/C10*100+(D10-B10)*10</f>
        <v>3.36598202824136</v>
      </c>
      <c r="K10" s="6" t="n">
        <f aca="false">(G10-I10)/G10*100+(H10-F10)*10</f>
        <v>6.2047876844131</v>
      </c>
      <c r="M10" s="3" t="n">
        <v>30.51</v>
      </c>
      <c r="N10" s="3" t="n">
        <v>7.53</v>
      </c>
      <c r="O10" s="6" t="n">
        <f aca="false">(E10-N10)/E10*100+(M10-D10)*10</f>
        <v>-0.132978723404264</v>
      </c>
      <c r="P10" s="6" t="n">
        <f aca="false">(C10-N10)/C10*100+(M10-B10)*10</f>
        <v>3.23761232349167</v>
      </c>
    </row>
    <row r="11" customFormat="false" ht="12.75" hidden="false" customHeight="false" outlineLevel="0" collapsed="false">
      <c r="A11" s="3" t="n">
        <v>28</v>
      </c>
      <c r="B11" s="3" t="n">
        <v>27.84</v>
      </c>
      <c r="C11" s="3" t="n">
        <v>4.58</v>
      </c>
      <c r="D11" s="3" t="n">
        <v>27.84</v>
      </c>
      <c r="E11" s="3" t="n">
        <v>4.54</v>
      </c>
      <c r="F11" s="1" t="n">
        <v>28.7557</v>
      </c>
      <c r="G11" s="3" t="n">
        <v>8032</v>
      </c>
      <c r="H11" s="1" t="n">
        <v>28.8857</v>
      </c>
      <c r="I11" s="3" t="n">
        <v>7768</v>
      </c>
      <c r="J11" s="6" t="n">
        <f aca="false">(C11-E11)/C11*100+(D11-B11)*10</f>
        <v>0.873362445414848</v>
      </c>
      <c r="K11" s="6" t="n">
        <f aca="false">(G11-I11)/G11*100+(H11-F11)*10</f>
        <v>4.58685258964142</v>
      </c>
      <c r="M11" s="3" t="n">
        <v>27.82</v>
      </c>
      <c r="N11" s="3" t="n">
        <v>4.52</v>
      </c>
      <c r="O11" s="6" t="n">
        <f aca="false">(E11-N11)/E11*100+(M11-D11)*10</f>
        <v>0.240528634361248</v>
      </c>
      <c r="P11" s="6" t="n">
        <f aca="false">(C11-N11)/C11*100+(M11-B11)*10</f>
        <v>1.11004366812229</v>
      </c>
    </row>
    <row r="12" customFormat="false" ht="12.75" hidden="false" customHeight="false" outlineLevel="0" collapsed="false">
      <c r="A12" s="1"/>
      <c r="B12" s="1"/>
      <c r="F12" s="1"/>
      <c r="H12" s="1"/>
      <c r="I12" s="3" t="s">
        <v>17</v>
      </c>
      <c r="J12" s="5" t="n">
        <v>7.56</v>
      </c>
      <c r="K12" s="5" t="n">
        <v>16.09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2.83</v>
      </c>
      <c r="K13" s="5" t="n">
        <v>6.44</v>
      </c>
      <c r="N13" s="3" t="s">
        <v>20</v>
      </c>
    </row>
    <row r="14" customFormat="false" ht="12.75" hidden="false" customHeight="false" outlineLevel="0" collapsed="false">
      <c r="B14" s="5"/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B15" s="5"/>
      <c r="D15" s="3" t="n">
        <v>48.32</v>
      </c>
      <c r="E15" s="3" t="n">
        <v>315.64</v>
      </c>
      <c r="F15" s="1"/>
      <c r="H15" s="1" t="n">
        <v>50.2203</v>
      </c>
      <c r="I15" s="3" t="n">
        <v>90680</v>
      </c>
      <c r="J15" s="6" t="n">
        <f aca="false">(C4-E15)/C4*100+(D15-B4)*10</f>
        <v>10.4913173227228</v>
      </c>
      <c r="K15" s="6" t="n">
        <f aca="false">(G4-I15)/G4*100+(H15-F4)*10</f>
        <v>21.5285059435887</v>
      </c>
      <c r="M15" s="1" t="n">
        <v>50.2514</v>
      </c>
      <c r="N15" s="3" t="n">
        <v>91032</v>
      </c>
      <c r="O15" s="6" t="n">
        <f aca="false">(I4-N15)/I4*100+(M15-H4)*10</f>
        <v>-0.313843551797076</v>
      </c>
      <c r="P15" s="6" t="n">
        <f aca="false">(G4-N15)/G4*100+(M15-F4)*10</f>
        <v>21.5300173032285</v>
      </c>
    </row>
    <row r="16" customFormat="false" ht="12.75" hidden="false" customHeight="false" outlineLevel="0" collapsed="false">
      <c r="B16" s="5"/>
      <c r="D16" s="3" t="n">
        <v>45.11</v>
      </c>
      <c r="E16" s="3" t="n">
        <v>190.2</v>
      </c>
      <c r="F16" s="1"/>
      <c r="H16" s="1" t="n">
        <v>46.7075</v>
      </c>
      <c r="I16" s="3" t="n">
        <v>68464</v>
      </c>
      <c r="J16" s="6" t="n">
        <f aca="false">(C5-E16)/C5*100+(D16-B5)*10</f>
        <v>7.38782023129846</v>
      </c>
      <c r="K16" s="6" t="n">
        <f aca="false">(G5-I16)/G5*100+(H16-F5)*10</f>
        <v>17.9383554603855</v>
      </c>
      <c r="M16" s="1" t="n">
        <v>46.6619</v>
      </c>
      <c r="N16" s="3" t="n">
        <v>68440</v>
      </c>
      <c r="O16" s="6" t="n">
        <f aca="false">(I5-N16)/I5*100+(M16-H5)*10</f>
        <v>-0.0319708284713913</v>
      </c>
      <c r="P16" s="6" t="n">
        <f aca="false">(G5-N16)/G5*100+(M16-F5)*10</f>
        <v>17.511555382519</v>
      </c>
    </row>
    <row r="17" customFormat="false" ht="12.75" hidden="false" customHeight="false" outlineLevel="0" collapsed="false">
      <c r="B17" s="5"/>
      <c r="D17" s="3" t="n">
        <v>41.83</v>
      </c>
      <c r="E17" s="3" t="n">
        <v>100.85</v>
      </c>
      <c r="F17" s="1"/>
      <c r="H17" s="1" t="n">
        <v>43.3352</v>
      </c>
      <c r="I17" s="3" t="n">
        <v>50752</v>
      </c>
      <c r="J17" s="6" t="n">
        <f aca="false">(C6-E17)/C6*100+(D17-B6)*10</f>
        <v>5.89151907037765</v>
      </c>
      <c r="K17" s="6" t="n">
        <f aca="false">(G6-I17)/G6*100+(H17-F6)*10</f>
        <v>14.7008306791888</v>
      </c>
      <c r="M17" s="1" t="n">
        <v>43.357</v>
      </c>
      <c r="N17" s="3" t="n">
        <v>50672</v>
      </c>
      <c r="O17" s="6" t="n">
        <f aca="false">(I6-N17)/I6*100+(M17-H6)*10</f>
        <v>0.968149136577728</v>
      </c>
      <c r="P17" s="6" t="n">
        <f aca="false">(G6-N17)/G6*100+(M17-F6)*10</f>
        <v>15.0549406560501</v>
      </c>
    </row>
    <row r="18" customFormat="false" ht="12.75" hidden="false" customHeight="false" outlineLevel="0" collapsed="false">
      <c r="B18" s="5"/>
      <c r="D18" s="3" t="n">
        <v>38.76</v>
      </c>
      <c r="E18" s="3" t="n">
        <v>50.63</v>
      </c>
      <c r="F18" s="1"/>
      <c r="H18" s="1" t="n">
        <v>40.2528</v>
      </c>
      <c r="I18" s="3" t="n">
        <v>36408</v>
      </c>
      <c r="J18" s="6" t="n">
        <f aca="false">(C7-E18)/C7*100+(D18-B7)*10</f>
        <v>4.15156369183829</v>
      </c>
      <c r="K18" s="6" t="n">
        <f aca="false">(G7-I18)/G7*100+(H18-F7)*10</f>
        <v>11.3429025249559</v>
      </c>
      <c r="M18" s="1" t="n">
        <v>40.2448</v>
      </c>
      <c r="N18" s="3" t="n">
        <v>36160</v>
      </c>
      <c r="O18" s="6" t="n">
        <f aca="false">(I7-N18)/I7*100+(M18-H7)*10</f>
        <v>0.81579683725013</v>
      </c>
      <c r="P18" s="6" t="n">
        <f aca="false">(G7-N18)/G7*100+(M18-F7)*10</f>
        <v>11.8696748874535</v>
      </c>
    </row>
    <row r="19" customFormat="false" ht="12.75" hidden="false" customHeight="false" outlineLevel="0" collapsed="false">
      <c r="B19" s="5"/>
      <c r="D19" s="3" t="n">
        <v>35.95</v>
      </c>
      <c r="E19" s="3" t="n">
        <v>24.45</v>
      </c>
      <c r="F19" s="1"/>
      <c r="H19" s="1" t="n">
        <v>37.2888</v>
      </c>
      <c r="I19" s="3" t="n">
        <v>25328</v>
      </c>
      <c r="J19" s="6" t="n">
        <f aca="false">(C8-E19)/C8*100+(D19-B8)*10</f>
        <v>3.97414133438614</v>
      </c>
      <c r="K19" s="6" t="n">
        <f aca="false">(G8-I19)/G8*100+(H19-F8)*10</f>
        <v>8.57696083016667</v>
      </c>
      <c r="M19" s="1" t="n">
        <v>37.2884</v>
      </c>
      <c r="N19" s="3" t="n">
        <v>25376</v>
      </c>
      <c r="O19" s="6" t="n">
        <f aca="false">(I8-N19)/I8*100+(M19-H8)*10</f>
        <v>-0.387539993676827</v>
      </c>
      <c r="P19" s="6" t="n">
        <f aca="false">(G8-N19)/G8*100+(M19-F8)*10</f>
        <v>8.3975735165157</v>
      </c>
    </row>
    <row r="20" customFormat="false" ht="12.75" hidden="false" customHeight="false" outlineLevel="0" collapsed="false">
      <c r="B20" s="5"/>
      <c r="D20" s="3" t="n">
        <v>33.25</v>
      </c>
      <c r="E20" s="3" t="n">
        <v>13.26</v>
      </c>
      <c r="F20" s="1"/>
      <c r="H20" s="1" t="n">
        <v>34.5483</v>
      </c>
      <c r="I20" s="3" t="n">
        <v>17656</v>
      </c>
      <c r="J20" s="6" t="n">
        <f aca="false">(C9-E20)/C9*100+(D20-B9)*10</f>
        <v>2.61238938053097</v>
      </c>
      <c r="K20" s="6" t="n">
        <f aca="false">(G9-I20)/G9*100+(H20-F9)*10</f>
        <v>6.24086140724942</v>
      </c>
      <c r="M20" s="1" t="n">
        <v>34.5521</v>
      </c>
      <c r="N20" s="3" t="n">
        <v>17648</v>
      </c>
      <c r="O20" s="6" t="n">
        <f aca="false">(I9-N20)/I9*100+(M20-H9)*10</f>
        <v>0.356000000000023</v>
      </c>
      <c r="P20" s="6" t="n">
        <f aca="false">(G9-N20)/G9*100+(M20-F9)*10</f>
        <v>6.32150533049041</v>
      </c>
    </row>
    <row r="21" customFormat="false" ht="12.75" hidden="false" customHeight="false" outlineLevel="0" collapsed="false">
      <c r="B21" s="5"/>
      <c r="D21" s="3" t="n">
        <v>30.51</v>
      </c>
      <c r="E21" s="3" t="n">
        <v>7.53</v>
      </c>
      <c r="F21" s="1"/>
      <c r="H21" s="1" t="n">
        <v>31.7165</v>
      </c>
      <c r="I21" s="3" t="n">
        <v>11744</v>
      </c>
      <c r="J21" s="6" t="n">
        <f aca="false">(C10-E21)/C10*100+(D21-B10)*10</f>
        <v>3.23761232349167</v>
      </c>
      <c r="K21" s="6" t="n">
        <f aca="false">(G10-I21)/G10*100+(H21-F10)*10</f>
        <v>6.96007504810777</v>
      </c>
      <c r="M21" s="1" t="n">
        <v>31.7165</v>
      </c>
      <c r="N21" s="3" t="n">
        <v>11744</v>
      </c>
      <c r="O21" s="6" t="n">
        <f aca="false">(I10-N21)/I10*100+(M21-H10)*10</f>
        <v>0.763054421768703</v>
      </c>
      <c r="P21" s="6" t="n">
        <f aca="false">(G10-N21)/G10*100+(M21-F10)*10</f>
        <v>6.96007504810777</v>
      </c>
    </row>
    <row r="22" customFormat="false" ht="12.75" hidden="false" customHeight="false" outlineLevel="0" collapsed="false">
      <c r="B22" s="5"/>
      <c r="D22" s="3" t="n">
        <v>27.82</v>
      </c>
      <c r="E22" s="3" t="n">
        <v>4.52</v>
      </c>
      <c r="F22" s="1"/>
      <c r="H22" s="1" t="n">
        <v>28.7872</v>
      </c>
      <c r="I22" s="3" t="n">
        <v>7728</v>
      </c>
      <c r="J22" s="6" t="n">
        <f aca="false">(C11-E22)/C11*100+(D22-B11)*10</f>
        <v>1.11004366812229</v>
      </c>
      <c r="K22" s="6" t="n">
        <f aca="false">(G11-I22)/G11*100+(H22-F11)*10</f>
        <v>4.0998605577689</v>
      </c>
      <c r="M22" s="1" t="n">
        <v>28.7872</v>
      </c>
      <c r="N22" s="3" t="n">
        <v>7728</v>
      </c>
      <c r="O22" s="6" t="n">
        <f aca="false">(I11-N22)/I11*100+(M22-H11)*10</f>
        <v>-0.470066941297645</v>
      </c>
      <c r="P22" s="6" t="n">
        <f aca="false">(G11-N22)/G11*100+(M22-F11)*10</f>
        <v>4.0998605577689</v>
      </c>
    </row>
    <row r="23" customFormat="false" ht="12.75" hidden="false" customHeight="false" outlineLevel="0" collapsed="false">
      <c r="B23" s="5"/>
      <c r="F23" s="1"/>
      <c r="H23" s="1"/>
      <c r="I23" s="3" t="s">
        <v>17</v>
      </c>
      <c r="J23" s="3" t="n">
        <v>7.16</v>
      </c>
      <c r="K23" s="3" t="n">
        <v>16.36</v>
      </c>
    </row>
    <row r="24" customFormat="false" ht="12.75" hidden="false" customHeight="false" outlineLevel="0" collapsed="false">
      <c r="B24" s="5"/>
      <c r="F24" s="1"/>
      <c r="H24" s="1"/>
      <c r="I24" s="3" t="s">
        <v>19</v>
      </c>
      <c r="J24" s="3" t="n">
        <v>3.03</v>
      </c>
      <c r="K24" s="3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27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8.55</v>
      </c>
      <c r="C4" s="3" t="n">
        <v>412.09</v>
      </c>
      <c r="D4" s="3" t="n">
        <v>48.6</v>
      </c>
      <c r="E4" s="3" t="n">
        <v>352.26</v>
      </c>
      <c r="F4" s="1" t="n">
        <v>50.083</v>
      </c>
      <c r="G4" s="3" t="n">
        <v>129872</v>
      </c>
      <c r="H4" s="1" t="n">
        <v>50.2789</v>
      </c>
      <c r="I4" s="3" t="n">
        <v>104608</v>
      </c>
      <c r="J4" s="6" t="n">
        <f aca="false">(C4-E4)/C4*100+(D4-B4)*10</f>
        <v>15.0186731053896</v>
      </c>
      <c r="K4" s="6" t="n">
        <f aca="false">(G4-I4)/G4*100+(H4-F4)*10</f>
        <v>21.4119998768018</v>
      </c>
      <c r="M4" s="3" t="n">
        <v>48.59</v>
      </c>
      <c r="N4" s="3" t="n">
        <v>351.39</v>
      </c>
      <c r="O4" s="6" t="n">
        <f aca="false">(E4-N4)/E4*100+(M4-D4)*10</f>
        <v>0.146976664963401</v>
      </c>
      <c r="P4" s="6" t="n">
        <f aca="false">(C4-N4)/C4*100+(M4-B4)*10</f>
        <v>15.1297920357204</v>
      </c>
    </row>
    <row r="5" customFormat="false" ht="12.75" hidden="false" customHeight="false" outlineLevel="0" collapsed="false">
      <c r="A5" s="3" t="n">
        <v>4</v>
      </c>
      <c r="B5" s="3" t="n">
        <v>45.29</v>
      </c>
      <c r="C5" s="3" t="n">
        <v>260.04</v>
      </c>
      <c r="D5" s="3" t="n">
        <v>45.35</v>
      </c>
      <c r="E5" s="3" t="n">
        <v>233.21</v>
      </c>
      <c r="F5" s="1" t="n">
        <v>46.453</v>
      </c>
      <c r="G5" s="3" t="n">
        <v>94512</v>
      </c>
      <c r="H5" s="1" t="n">
        <v>46.5888</v>
      </c>
      <c r="I5" s="3" t="n">
        <v>80240</v>
      </c>
      <c r="J5" s="6" t="n">
        <f aca="false">(C5-E5)/C5*100+(D5-B5)*10</f>
        <v>10.9176434394709</v>
      </c>
      <c r="K5" s="6" t="n">
        <f aca="false">(G5-I5)/G5*100+(H5-F5)*10</f>
        <v>16.4587279498899</v>
      </c>
      <c r="M5" s="3" t="n">
        <v>45.36</v>
      </c>
      <c r="N5" s="3" t="n">
        <v>232.88</v>
      </c>
      <c r="O5" s="6" t="n">
        <f aca="false">(E5-N5)/E5*100+(M5-D5)*10</f>
        <v>0.241503366064906</v>
      </c>
      <c r="P5" s="6" t="n">
        <f aca="false">(C5-N5)/C5*100+(M5-B5)*10</f>
        <v>11.1445469927704</v>
      </c>
    </row>
    <row r="6" customFormat="false" ht="12.75" hidden="false" customHeight="false" outlineLevel="0" collapsed="false">
      <c r="A6" s="3" t="n">
        <v>8</v>
      </c>
      <c r="B6" s="3" t="n">
        <v>42.04</v>
      </c>
      <c r="C6" s="3" t="n">
        <v>162.43</v>
      </c>
      <c r="D6" s="3" t="n">
        <v>42.06</v>
      </c>
      <c r="E6" s="3" t="n">
        <v>151.34</v>
      </c>
      <c r="F6" s="1" t="n">
        <v>42.9175</v>
      </c>
      <c r="G6" s="3" t="n">
        <v>66264</v>
      </c>
      <c r="H6" s="1" t="n">
        <v>42.9751</v>
      </c>
      <c r="I6" s="3" t="n">
        <v>59280</v>
      </c>
      <c r="J6" s="6" t="n">
        <f aca="false">(C6-E6)/C6*100+(D6-B6)*10</f>
        <v>7.02755648587087</v>
      </c>
      <c r="K6" s="6" t="n">
        <f aca="false">(G6-I6)/G6*100+(H6-F6)*10</f>
        <v>11.1156595436436</v>
      </c>
      <c r="M6" s="3" t="n">
        <v>42.1</v>
      </c>
      <c r="N6" s="3" t="n">
        <v>150.67</v>
      </c>
      <c r="O6" s="6" t="n">
        <f aca="false">(E6-N6)/E6*100+(M6-D6)*10</f>
        <v>0.842711774811684</v>
      </c>
      <c r="P6" s="6" t="n">
        <f aca="false">(C6-N6)/C6*100+(M6-B6)*10</f>
        <v>7.84004186418768</v>
      </c>
    </row>
    <row r="7" customFormat="false" ht="12.75" hidden="false" customHeight="false" outlineLevel="0" collapsed="false">
      <c r="A7" s="3" t="n">
        <v>12</v>
      </c>
      <c r="B7" s="3" t="n">
        <v>38.84</v>
      </c>
      <c r="C7" s="3" t="n">
        <v>99.83</v>
      </c>
      <c r="D7" s="3" t="n">
        <v>38.87</v>
      </c>
      <c r="E7" s="3" t="n">
        <v>96.02</v>
      </c>
      <c r="F7" s="1" t="n">
        <v>39.5597</v>
      </c>
      <c r="G7" s="3" t="n">
        <v>44568</v>
      </c>
      <c r="H7" s="1" t="n">
        <v>39.6522</v>
      </c>
      <c r="I7" s="3" t="n">
        <v>41496</v>
      </c>
      <c r="J7" s="6" t="n">
        <f aca="false">(C7-E7)/C7*100+(D7-B7)*10</f>
        <v>4.11648802965035</v>
      </c>
      <c r="K7" s="6" t="n">
        <f aca="false">(G7-I7)/G7*100+(H7-F7)*10</f>
        <v>7.81783791060852</v>
      </c>
      <c r="M7" s="3" t="n">
        <v>38.89</v>
      </c>
      <c r="N7" s="3" t="n">
        <v>95.71</v>
      </c>
      <c r="O7" s="6" t="n">
        <f aca="false">(E7-N7)/E7*100+(M7-D7)*10</f>
        <v>0.522849406373706</v>
      </c>
      <c r="P7" s="6" t="n">
        <f aca="false">(C7-N7)/C7*100+(M7-B7)*10</f>
        <v>4.62701592707601</v>
      </c>
    </row>
    <row r="8" customFormat="false" ht="12.75" hidden="false" customHeight="false" outlineLevel="0" collapsed="false">
      <c r="A8" s="3" t="n">
        <v>16</v>
      </c>
      <c r="B8" s="3" t="n">
        <v>35.73</v>
      </c>
      <c r="C8" s="8" t="n">
        <v>59.97</v>
      </c>
      <c r="D8" s="3" t="n">
        <v>35.76</v>
      </c>
      <c r="E8" s="3" t="n">
        <v>59.02</v>
      </c>
      <c r="F8" s="6" t="n">
        <v>36.2919</v>
      </c>
      <c r="G8" s="3" t="n">
        <v>28120</v>
      </c>
      <c r="H8" s="1" t="n">
        <v>36.3522</v>
      </c>
      <c r="I8" s="3" t="n">
        <v>26896</v>
      </c>
      <c r="J8" s="6" t="n">
        <f aca="false">(C8-E8)/C8*100+(D8-B8)*10</f>
        <v>1.88412539603135</v>
      </c>
      <c r="K8" s="6" t="n">
        <f aca="false">(G8-I8)/G8*100+(H8-F8)*10</f>
        <v>4.95577382645809</v>
      </c>
      <c r="M8" s="3" t="n">
        <v>35.76</v>
      </c>
      <c r="N8" s="3" t="n">
        <v>58.56</v>
      </c>
      <c r="O8" s="6" t="n">
        <f aca="false">(E8-N8)/E8*100+(M8-D8)*10</f>
        <v>0.779396814639107</v>
      </c>
      <c r="P8" s="6" t="n">
        <f aca="false">(C8-N8)/C8*100+(M8-B8)*10</f>
        <v>2.6511755877939</v>
      </c>
    </row>
    <row r="9" customFormat="false" ht="12.75" hidden="false" customHeight="false" outlineLevel="0" collapsed="false">
      <c r="A9" s="3" t="n">
        <v>20</v>
      </c>
      <c r="B9" s="3" t="n">
        <v>32.94</v>
      </c>
      <c r="C9" s="3" t="n">
        <v>35.94</v>
      </c>
      <c r="D9" s="3" t="n">
        <v>32.93</v>
      </c>
      <c r="E9" s="3" t="n">
        <v>35.68</v>
      </c>
      <c r="F9" s="1" t="n">
        <v>33.536</v>
      </c>
      <c r="G9" s="3" t="n">
        <v>18080</v>
      </c>
      <c r="H9" s="1" t="n">
        <v>33.5409</v>
      </c>
      <c r="I9" s="3" t="n">
        <v>17640</v>
      </c>
      <c r="J9" s="6" t="n">
        <f aca="false">(C9-E9)/C9*100+(D9-B9)*10</f>
        <v>0.623427935447983</v>
      </c>
      <c r="K9" s="6" t="n">
        <f aca="false">(G9-I9)/G9*100+(H9-F9)*10</f>
        <v>2.48262831858406</v>
      </c>
      <c r="M9" s="3" t="n">
        <v>32.98</v>
      </c>
      <c r="N9" s="3" t="n">
        <v>35.47</v>
      </c>
      <c r="O9" s="6" t="n">
        <f aca="false">(E9-N9)/E9*100+(M9-D9)*10</f>
        <v>1.0885650224215</v>
      </c>
      <c r="P9" s="6" t="n">
        <f aca="false">(C9-N9)/C9*100+(M9-B9)*10</f>
        <v>1.70773511407901</v>
      </c>
    </row>
    <row r="10" customFormat="false" ht="12.75" hidden="false" customHeight="false" outlineLevel="0" collapsed="false">
      <c r="A10" s="3" t="n">
        <v>24</v>
      </c>
      <c r="B10" s="3" t="n">
        <v>30.39</v>
      </c>
      <c r="C10" s="3" t="n">
        <v>20.56</v>
      </c>
      <c r="D10" s="3" t="n">
        <v>30.35</v>
      </c>
      <c r="E10" s="3" t="n">
        <v>20.5</v>
      </c>
      <c r="F10" s="1" t="n">
        <v>30.9556</v>
      </c>
      <c r="G10" s="3" t="n">
        <v>10888</v>
      </c>
      <c r="H10" s="1" t="n">
        <v>31.0183</v>
      </c>
      <c r="I10" s="3" t="n">
        <v>10912</v>
      </c>
      <c r="J10" s="6" t="n">
        <f aca="false">(C10-E10)/C10*100+(D10-B10)*10</f>
        <v>-0.108171206225679</v>
      </c>
      <c r="K10" s="6" t="n">
        <f aca="false">(G10-I10)/G10*100+(H10-F10)*10</f>
        <v>0.40657384276267</v>
      </c>
      <c r="M10" s="3" t="n">
        <v>30.38</v>
      </c>
      <c r="N10" s="3" t="n">
        <v>20.43</v>
      </c>
      <c r="O10" s="6" t="n">
        <f aca="false">(E10-N10)/E10*100+(M10-D10)*10</f>
        <v>0.641463414634124</v>
      </c>
      <c r="P10" s="6" t="n">
        <f aca="false">(C10-N10)/C10*100+(M10-B10)*10</f>
        <v>0.532295719844338</v>
      </c>
    </row>
    <row r="11" customFormat="false" ht="12.75" hidden="false" customHeight="false" outlineLevel="0" collapsed="false">
      <c r="A11" s="3" t="n">
        <v>28</v>
      </c>
      <c r="B11" s="3" t="n">
        <v>27.82</v>
      </c>
      <c r="C11" s="3" t="n">
        <v>11.58</v>
      </c>
      <c r="D11" s="3" t="n">
        <v>27.94</v>
      </c>
      <c r="E11" s="3" t="n">
        <v>11.61</v>
      </c>
      <c r="F11" s="1" t="n">
        <v>28.4342</v>
      </c>
      <c r="G11" s="3" t="n">
        <v>6776</v>
      </c>
      <c r="H11" s="1" t="n">
        <v>28.5575</v>
      </c>
      <c r="I11" s="3" t="n">
        <v>6832</v>
      </c>
      <c r="J11" s="6" t="n">
        <f aca="false">(C11-E11)/C11*100+(D11-B11)*10</f>
        <v>0.940932642487062</v>
      </c>
      <c r="K11" s="6" t="n">
        <f aca="false">(G11-I11)/G11*100+(H11-F11)*10</f>
        <v>0.406553719008269</v>
      </c>
      <c r="M11" s="3" t="n">
        <v>27.97</v>
      </c>
      <c r="N11" s="3" t="n">
        <v>11.51</v>
      </c>
      <c r="O11" s="6" t="n">
        <f aca="false">(E11-N11)/E11*100+(M11-D11)*10</f>
        <v>1.16132644272176</v>
      </c>
      <c r="P11" s="6" t="n">
        <f aca="false">(C11-N11)/C11*100+(M11-B11)*10</f>
        <v>2.10449050086355</v>
      </c>
    </row>
    <row r="12" customFormat="false" ht="12.75" hidden="false" customHeight="false" outlineLevel="0" collapsed="false">
      <c r="A12" s="1"/>
      <c r="B12" s="1"/>
      <c r="F12" s="1"/>
      <c r="H12" s="1"/>
      <c r="I12" s="3" t="s">
        <v>17</v>
      </c>
      <c r="J12" s="5" t="n">
        <v>9.31</v>
      </c>
      <c r="K12" s="5" t="n">
        <v>14.04</v>
      </c>
      <c r="N12" s="3" t="s">
        <v>18</v>
      </c>
    </row>
    <row r="13" customFormat="false" ht="12.75" hidden="false" customHeight="false" outlineLevel="0" collapsed="false">
      <c r="C13" s="8"/>
      <c r="D13" s="8"/>
      <c r="F13" s="1"/>
      <c r="H13" s="1"/>
      <c r="I13" s="3" t="s">
        <v>19</v>
      </c>
      <c r="J13" s="8" t="n">
        <v>0.6</v>
      </c>
      <c r="K13" s="5" t="n">
        <v>2.2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J14" s="8"/>
      <c r="M14" s="3" t="s">
        <v>22</v>
      </c>
    </row>
    <row r="15" customFormat="false" ht="12.75" hidden="false" customHeight="false" outlineLevel="0" collapsed="false">
      <c r="D15" s="3" t="n">
        <v>48.6</v>
      </c>
      <c r="E15" s="3" t="n">
        <v>352.74</v>
      </c>
      <c r="F15" s="1"/>
      <c r="H15" s="1" t="n">
        <v>50.3167</v>
      </c>
      <c r="I15" s="3" t="n">
        <v>104496</v>
      </c>
      <c r="J15" s="6" t="n">
        <f aca="false">(C4-E15)/C4*100+(D15-B4)*10</f>
        <v>14.902193695552</v>
      </c>
      <c r="K15" s="6" t="n">
        <f aca="false">(G4-I15)/G4*100+(H15-F4)*10</f>
        <v>21.8762386349636</v>
      </c>
      <c r="M15" s="1" t="n">
        <v>50.2665</v>
      </c>
      <c r="N15" s="3" t="n">
        <v>104432</v>
      </c>
      <c r="O15" s="6" t="n">
        <f aca="false">(I4-N15)/I4*100+(M15-H4)*10</f>
        <v>0.0442471703885028</v>
      </c>
      <c r="P15" s="6" t="n">
        <f aca="false">(G4-N15)/G4*100+(M15-F4)*10</f>
        <v>21.4235179253419</v>
      </c>
    </row>
    <row r="16" customFormat="false" ht="12.75" hidden="false" customHeight="false" outlineLevel="0" collapsed="false">
      <c r="D16" s="3" t="n">
        <v>45.36</v>
      </c>
      <c r="E16" s="3" t="n">
        <v>233.11</v>
      </c>
      <c r="F16" s="1"/>
      <c r="H16" s="1" t="n">
        <v>46.5737</v>
      </c>
      <c r="I16" s="3" t="n">
        <v>79824</v>
      </c>
      <c r="J16" s="6" t="n">
        <f aca="false">(C5-E16)/C5*100+(D16-B5)*10</f>
        <v>11.0560990616828</v>
      </c>
      <c r="K16" s="6" t="n">
        <f aca="false">(G5-I16)/G5*100+(H16-F5)*10</f>
        <v>16.7478836973083</v>
      </c>
      <c r="M16" s="1" t="n">
        <v>46.5565</v>
      </c>
      <c r="N16" s="3" t="n">
        <v>79680</v>
      </c>
      <c r="O16" s="6" t="n">
        <f aca="false">(I5-N16)/I5*100+(M16-H5)*10</f>
        <v>0.374906281156537</v>
      </c>
      <c r="P16" s="6" t="n">
        <f aca="false">(G5-N16)/G5*100+(M16-F5)*10</f>
        <v>16.7282453021838</v>
      </c>
    </row>
    <row r="17" customFormat="false" ht="12.75" hidden="false" customHeight="false" outlineLevel="0" collapsed="false">
      <c r="D17" s="3" t="n">
        <v>42.08</v>
      </c>
      <c r="E17" s="3" t="n">
        <v>150.9</v>
      </c>
      <c r="F17" s="1"/>
      <c r="H17" s="1" t="n">
        <v>42.9818</v>
      </c>
      <c r="I17" s="3" t="n">
        <v>58944</v>
      </c>
      <c r="J17" s="6" t="n">
        <f aca="false">(C6-E17)/C6*100+(D17-B6)*10</f>
        <v>7.49844240595948</v>
      </c>
      <c r="K17" s="6" t="n">
        <f aca="false">(G6-I17)/G6*100+(H17-F6)*10</f>
        <v>11.6897222021007</v>
      </c>
      <c r="M17" s="1" t="n">
        <v>43.0264</v>
      </c>
      <c r="N17" s="3" t="n">
        <v>58920</v>
      </c>
      <c r="O17" s="6" t="n">
        <f aca="false">(I6-N17)/I6*100+(M17-H6)*10</f>
        <v>1.12028744939276</v>
      </c>
      <c r="P17" s="6" t="n">
        <f aca="false">(G6-N17)/G6*100+(M17-F6)*10</f>
        <v>12.1719409634191</v>
      </c>
    </row>
    <row r="18" customFormat="false" ht="12.75" hidden="false" customHeight="false" outlineLevel="0" collapsed="false">
      <c r="D18" s="3" t="n">
        <v>38.89</v>
      </c>
      <c r="E18" s="3" t="n">
        <v>95.74</v>
      </c>
      <c r="F18" s="1"/>
      <c r="H18" s="1" t="n">
        <v>39.6216</v>
      </c>
      <c r="I18" s="3" t="n">
        <v>41160</v>
      </c>
      <c r="J18" s="6" t="n">
        <f aca="false">(C7-E18)/C7*100+(D18-B7)*10</f>
        <v>4.59696484022836</v>
      </c>
      <c r="K18" s="6" t="n">
        <f aca="false">(G7-I18)/G7*100+(H18-F7)*10</f>
        <v>8.26574205708133</v>
      </c>
      <c r="M18" s="1" t="n">
        <v>39.6513</v>
      </c>
      <c r="N18" s="3" t="n">
        <v>41160</v>
      </c>
      <c r="O18" s="6" t="n">
        <f aca="false">(I7-N18)/I7*100+(M18-H7)*10</f>
        <v>0.800716599190269</v>
      </c>
      <c r="P18" s="6" t="n">
        <f aca="false">(G7-N18)/G7*100+(M18-F7)*10</f>
        <v>8.56274205708131</v>
      </c>
    </row>
    <row r="19" customFormat="false" ht="12.75" hidden="false" customHeight="false" outlineLevel="0" collapsed="false">
      <c r="D19" s="3" t="n">
        <v>35.77</v>
      </c>
      <c r="E19" s="3" t="n">
        <v>58.62</v>
      </c>
      <c r="F19" s="1"/>
      <c r="H19" s="1" t="n">
        <v>36.3646</v>
      </c>
      <c r="I19" s="3" t="n">
        <v>26672</v>
      </c>
      <c r="J19" s="6" t="n">
        <f aca="false">(C8-E19)/C8*100+(D19-B8)*10</f>
        <v>2.65112556278146</v>
      </c>
      <c r="K19" s="6" t="n">
        <f aca="false">(G8-I19)/G8*100+(H19-F8)*10</f>
        <v>5.87635988620204</v>
      </c>
      <c r="M19" s="1" t="n">
        <v>36.355</v>
      </c>
      <c r="N19" s="3" t="n">
        <v>26656</v>
      </c>
      <c r="O19" s="6" t="n">
        <f aca="false">(I8-N19)/I8*100+(M19-H8)*10</f>
        <v>0.920325996430631</v>
      </c>
      <c r="P19" s="6" t="n">
        <f aca="false">(G8-N19)/G8*100+(M19-F8)*10</f>
        <v>5.8372588904694</v>
      </c>
    </row>
    <row r="20" customFormat="false" ht="12.75" hidden="false" customHeight="false" outlineLevel="0" collapsed="false">
      <c r="D20" s="3" t="n">
        <v>32.98</v>
      </c>
      <c r="E20" s="3" t="n">
        <v>35.53</v>
      </c>
      <c r="F20" s="1"/>
      <c r="H20" s="1" t="n">
        <v>33.5578</v>
      </c>
      <c r="I20" s="3" t="n">
        <v>17424</v>
      </c>
      <c r="J20" s="6" t="n">
        <f aca="false">(C9-E20)/C9*100+(D20-B9)*10</f>
        <v>1.5407902058987</v>
      </c>
      <c r="K20" s="6" t="n">
        <f aca="false">(G9-I20)/G9*100+(H20-F9)*10</f>
        <v>3.84631858407079</v>
      </c>
      <c r="M20" s="1" t="n">
        <v>33.5578</v>
      </c>
      <c r="N20" s="3" t="n">
        <v>17424</v>
      </c>
      <c r="O20" s="6" t="n">
        <f aca="false">(I9-N20)/I9*100+(M20-H9)*10</f>
        <v>1.39348979591836</v>
      </c>
      <c r="P20" s="6" t="n">
        <f aca="false">(G9-N20)/G9*100+(M20-F9)*10</f>
        <v>3.84631858407079</v>
      </c>
    </row>
    <row r="21" customFormat="false" ht="12.75" hidden="false" customHeight="false" outlineLevel="0" collapsed="false">
      <c r="D21" s="3" t="n">
        <v>30.38</v>
      </c>
      <c r="E21" s="3" t="n">
        <v>20.43</v>
      </c>
      <c r="F21" s="1"/>
      <c r="H21" s="1" t="n">
        <v>31.0516</v>
      </c>
      <c r="I21" s="3" t="n">
        <v>10864</v>
      </c>
      <c r="J21" s="6" t="n">
        <f aca="false">(C10-E21)/C10*100+(D21-B10)*10</f>
        <v>0.532295719844338</v>
      </c>
      <c r="K21" s="6" t="n">
        <f aca="false">(G10-I21)/G10*100+(H21-F10)*10</f>
        <v>1.18042615723733</v>
      </c>
      <c r="M21" s="1" t="n">
        <v>31.0516</v>
      </c>
      <c r="N21" s="3" t="n">
        <v>10864</v>
      </c>
      <c r="O21" s="6" t="n">
        <f aca="false">(I10-N21)/I10*100+(M21-H10)*10</f>
        <v>0.77288269794722</v>
      </c>
      <c r="P21" s="6" t="n">
        <f aca="false">(G10-N21)/G10*100+(M21-F10)*10</f>
        <v>1.18042615723733</v>
      </c>
    </row>
    <row r="22" customFormat="false" ht="12.75" hidden="false" customHeight="false" outlineLevel="0" collapsed="false">
      <c r="D22" s="3" t="n">
        <v>27.97</v>
      </c>
      <c r="E22" s="3" t="n">
        <v>11.51</v>
      </c>
      <c r="F22" s="1"/>
      <c r="H22" s="1" t="n">
        <v>28.5992</v>
      </c>
      <c r="I22" s="3" t="n">
        <v>6648</v>
      </c>
      <c r="J22" s="6" t="n">
        <f aca="false">(C11-E22)/C11*100+(D22-B11)*10</f>
        <v>2.10449050086355</v>
      </c>
      <c r="K22" s="6" t="n">
        <f aca="false">(G11-I22)/G11*100+(H22-F11)*10</f>
        <v>3.53902007083824</v>
      </c>
      <c r="M22" s="1" t="n">
        <v>28.5992</v>
      </c>
      <c r="N22" s="3" t="n">
        <v>6648</v>
      </c>
      <c r="O22" s="6" t="n">
        <f aca="false">(I11-N22)/I11*100+(M22-H11)*10</f>
        <v>3.11020843091334</v>
      </c>
      <c r="P22" s="6" t="n">
        <f aca="false">(G11-N22)/G11*100+(M22-F11)*10</f>
        <v>3.53902007083824</v>
      </c>
    </row>
    <row r="23" customFormat="false" ht="12.75" hidden="false" customHeight="false" outlineLevel="0" collapsed="false">
      <c r="F23" s="1"/>
      <c r="H23" s="1"/>
      <c r="I23" s="3" t="s">
        <v>17</v>
      </c>
      <c r="J23" s="6" t="n">
        <v>9.61</v>
      </c>
      <c r="K23" s="6" t="n">
        <v>14.47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1.83</v>
      </c>
      <c r="K24" s="3" t="n">
        <v>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28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8.58</v>
      </c>
      <c r="C4" s="3" t="n">
        <v>291.73</v>
      </c>
      <c r="D4" s="3" t="n">
        <v>48.61</v>
      </c>
      <c r="E4" s="3" t="n">
        <v>243.66</v>
      </c>
      <c r="F4" s="1" t="n">
        <v>50.2497</v>
      </c>
      <c r="G4" s="3" t="n">
        <v>110816</v>
      </c>
      <c r="H4" s="1" t="n">
        <v>50.3959</v>
      </c>
      <c r="I4" s="3" t="n">
        <v>88112</v>
      </c>
      <c r="J4" s="6" t="n">
        <f aca="false">(C4-E4)/C4*100+(D4-B4)*10</f>
        <v>16.7775648716279</v>
      </c>
      <c r="K4" s="6" t="n">
        <f aca="false">(G4-I4)/G4*100+(H4-F4)*10</f>
        <v>21.95001617095</v>
      </c>
      <c r="M4" s="3" t="n">
        <v>48.6</v>
      </c>
      <c r="N4" s="3" t="n">
        <v>243.45</v>
      </c>
      <c r="O4" s="6" t="n">
        <f aca="false">(E4-N4)/E4*100+(M4-D4)*10</f>
        <v>-0.0138143314454336</v>
      </c>
      <c r="P4" s="6" t="n">
        <f aca="false">(C4-N4)/C4*100+(M4-B4)*10</f>
        <v>16.7495492407363</v>
      </c>
    </row>
    <row r="5" customFormat="false" ht="12.75" hidden="false" customHeight="false" outlineLevel="0" collapsed="false">
      <c r="A5" s="3" t="n">
        <v>4</v>
      </c>
      <c r="B5" s="3" t="n">
        <v>45.75</v>
      </c>
      <c r="C5" s="3" t="n">
        <v>191.78</v>
      </c>
      <c r="D5" s="3" t="n">
        <v>45.82</v>
      </c>
      <c r="E5" s="3" t="n">
        <v>167.17</v>
      </c>
      <c r="F5" s="1" t="n">
        <v>47.0498</v>
      </c>
      <c r="G5" s="3" t="n">
        <v>82000</v>
      </c>
      <c r="H5" s="1" t="n">
        <v>47.1929</v>
      </c>
      <c r="I5" s="3" t="n">
        <v>67744</v>
      </c>
      <c r="J5" s="6" t="n">
        <f aca="false">(C5-E5)/C5*100+(D5-B5)*10</f>
        <v>13.5324121389092</v>
      </c>
      <c r="K5" s="6" t="n">
        <f aca="false">(G5-I5)/G5*100+(H5-F5)*10</f>
        <v>18.8163658536586</v>
      </c>
      <c r="M5" s="3" t="n">
        <v>45.77</v>
      </c>
      <c r="N5" s="3" t="n">
        <v>167.07</v>
      </c>
      <c r="O5" s="6" t="n">
        <f aca="false">(E5-N5)/E5*100+(M5-D5)*10</f>
        <v>-0.440180654423616</v>
      </c>
      <c r="P5" s="6" t="n">
        <f aca="false">(C5-N5)/C5*100+(M5-B5)*10</f>
        <v>13.0845552195224</v>
      </c>
    </row>
    <row r="6" customFormat="false" ht="12.75" hidden="false" customHeight="false" outlineLevel="0" collapsed="false">
      <c r="A6" s="3" t="n">
        <v>8</v>
      </c>
      <c r="B6" s="3" t="n">
        <v>42.8</v>
      </c>
      <c r="C6" s="3" t="n">
        <v>123.34</v>
      </c>
      <c r="D6" s="3" t="n">
        <v>42.81</v>
      </c>
      <c r="E6" s="3" t="n">
        <v>111.45</v>
      </c>
      <c r="F6" s="1" t="n">
        <v>43.9551</v>
      </c>
      <c r="G6" s="3" t="n">
        <v>60616</v>
      </c>
      <c r="H6" s="1" t="n">
        <v>43.967</v>
      </c>
      <c r="I6" s="3" t="n">
        <v>52080</v>
      </c>
      <c r="J6" s="6" t="n">
        <f aca="false">(C6-E6)/C6*100+(D6-B6)*10</f>
        <v>9.74001945840771</v>
      </c>
      <c r="K6" s="6" t="n">
        <f aca="false">(G6-I6)/G6*100+(H6-F6)*10</f>
        <v>14.2010905371519</v>
      </c>
      <c r="M6" s="3" t="n">
        <v>42.82</v>
      </c>
      <c r="N6" s="3" t="n">
        <v>111.56</v>
      </c>
      <c r="O6" s="6" t="n">
        <f aca="false">(E6-N6)/E6*100+(M6-D6)*10</f>
        <v>0.00130103185282943</v>
      </c>
      <c r="P6" s="6" t="n">
        <f aca="false">(C6-N6)/C6*100+(M6-B6)*10</f>
        <v>9.75083508999517</v>
      </c>
    </row>
    <row r="7" customFormat="false" ht="12.75" hidden="false" customHeight="false" outlineLevel="0" collapsed="false">
      <c r="A7" s="3" t="n">
        <v>12</v>
      </c>
      <c r="B7" s="3" t="n">
        <v>39.75</v>
      </c>
      <c r="C7" s="3" t="n">
        <v>77.25</v>
      </c>
      <c r="D7" s="3" t="n">
        <v>39.77</v>
      </c>
      <c r="E7" s="3" t="n">
        <v>72.2</v>
      </c>
      <c r="F7" s="1" t="n">
        <v>40.7687</v>
      </c>
      <c r="G7" s="3" t="n">
        <v>44112</v>
      </c>
      <c r="H7" s="1" t="n">
        <v>40.783</v>
      </c>
      <c r="I7" s="3" t="n">
        <v>39480</v>
      </c>
      <c r="J7" s="6" t="n">
        <f aca="false">(C7-E7)/C7*100+(D7-B7)*10</f>
        <v>6.73721682847899</v>
      </c>
      <c r="K7" s="6" t="n">
        <f aca="false">(G7-I7)/G7*100+(H7-F7)*10</f>
        <v>10.6435440696409</v>
      </c>
      <c r="M7" s="3" t="n">
        <v>39.77</v>
      </c>
      <c r="N7" s="3" t="n">
        <v>71.96</v>
      </c>
      <c r="O7" s="6" t="n">
        <f aca="false">(E7-N7)/E7*100+(M7-D7)*10</f>
        <v>0.332409972299182</v>
      </c>
      <c r="P7" s="6" t="n">
        <f aca="false">(C7-N7)/C7*100+(M7-B7)*10</f>
        <v>7.04789644012949</v>
      </c>
    </row>
    <row r="8" customFormat="false" ht="12.75" hidden="false" customHeight="false" outlineLevel="0" collapsed="false">
      <c r="A8" s="3" t="n">
        <v>16</v>
      </c>
      <c r="B8" s="3" t="n">
        <v>36.7</v>
      </c>
      <c r="C8" s="3" t="n">
        <v>46.69</v>
      </c>
      <c r="D8" s="3" t="n">
        <v>36.74</v>
      </c>
      <c r="E8" s="3" t="n">
        <v>44.49</v>
      </c>
      <c r="F8" s="1" t="n">
        <v>37.587</v>
      </c>
      <c r="G8" s="3" t="n">
        <v>30312</v>
      </c>
      <c r="H8" s="1" t="n">
        <v>37.6672</v>
      </c>
      <c r="I8" s="3" t="n">
        <v>27760</v>
      </c>
      <c r="J8" s="6" t="n">
        <f aca="false">(C8-E8)/C8*100+(D8-B8)*10</f>
        <v>5.11192974941099</v>
      </c>
      <c r="K8" s="6" t="n">
        <f aca="false">(G8-I8)/G8*100+(H8-F8)*10</f>
        <v>9.22110794404854</v>
      </c>
      <c r="M8" s="3" t="n">
        <v>36.69</v>
      </c>
      <c r="N8" s="3" t="n">
        <v>44.32</v>
      </c>
      <c r="O8" s="6" t="n">
        <f aca="false">(E8-N8)/E8*100+(M8-D8)*10</f>
        <v>-0.117891661047465</v>
      </c>
      <c r="P8" s="6" t="n">
        <f aca="false">(C8-N8)/C8*100+(M8-B8)*10</f>
        <v>4.97603341186544</v>
      </c>
    </row>
    <row r="9" customFormat="false" ht="12.75" hidden="false" customHeight="false" outlineLevel="0" collapsed="false">
      <c r="A9" s="3" t="n">
        <v>20</v>
      </c>
      <c r="B9" s="3" t="n">
        <v>33.71</v>
      </c>
      <c r="C9" s="3" t="n">
        <v>28.26</v>
      </c>
      <c r="D9" s="3" t="n">
        <v>33.72</v>
      </c>
      <c r="E9" s="3" t="n">
        <v>27.58</v>
      </c>
      <c r="F9" s="1" t="n">
        <v>34.5416</v>
      </c>
      <c r="G9" s="3" t="n">
        <v>21408</v>
      </c>
      <c r="H9" s="1" t="n">
        <v>34.5521</v>
      </c>
      <c r="I9" s="3" t="n">
        <v>20000</v>
      </c>
      <c r="J9" s="6" t="n">
        <f aca="false">(C9-E9)/C9*100+(D9-B9)*10</f>
        <v>2.50622788393488</v>
      </c>
      <c r="K9" s="6" t="n">
        <f aca="false">(G9-I9)/G9*100+(H9-F9)*10</f>
        <v>6.68198056801196</v>
      </c>
      <c r="M9" s="3" t="n">
        <v>33.74</v>
      </c>
      <c r="N9" s="3" t="n">
        <v>27.55</v>
      </c>
      <c r="O9" s="6" t="n">
        <f aca="false">(E9-N9)/E9*100+(M9-D9)*10</f>
        <v>0.30877447425673</v>
      </c>
      <c r="P9" s="6" t="n">
        <f aca="false">(C9-N9)/C9*100+(M9-B9)*10</f>
        <v>2.81238499646144</v>
      </c>
    </row>
    <row r="10" customFormat="false" ht="12.75" hidden="false" customHeight="false" outlineLevel="0" collapsed="false">
      <c r="A10" s="3" t="n">
        <v>24</v>
      </c>
      <c r="B10" s="3" t="n">
        <v>30.67</v>
      </c>
      <c r="C10" s="3" t="n">
        <v>16.9</v>
      </c>
      <c r="D10" s="3" t="n">
        <v>30.82</v>
      </c>
      <c r="E10" s="3" t="n">
        <v>16.62</v>
      </c>
      <c r="F10" s="1" t="n">
        <v>31.3541</v>
      </c>
      <c r="G10" s="3" t="n">
        <v>14672</v>
      </c>
      <c r="H10" s="1" t="n">
        <v>31.5157</v>
      </c>
      <c r="I10" s="3" t="n">
        <v>13800</v>
      </c>
      <c r="J10" s="6" t="n">
        <f aca="false">(C10-E10)/C10*100+(D10-B10)*10</f>
        <v>3.15680473372778</v>
      </c>
      <c r="K10" s="6" t="n">
        <f aca="false">(G10-I10)/G10*100+(H10-F10)*10</f>
        <v>7.5592933478735</v>
      </c>
      <c r="M10" s="3" t="n">
        <v>30.83</v>
      </c>
      <c r="N10" s="3" t="n">
        <v>16.64</v>
      </c>
      <c r="O10" s="6" t="n">
        <f aca="false">(E10-N10)/E10*100+(M10-D10)*10</f>
        <v>-0.0203369434416539</v>
      </c>
      <c r="P10" s="6" t="n">
        <f aca="false">(C10-N10)/C10*100+(M10-B10)*10</f>
        <v>3.13846153846149</v>
      </c>
    </row>
    <row r="11" customFormat="false" ht="12.75" hidden="false" customHeight="false" outlineLevel="0" collapsed="false">
      <c r="A11" s="3" t="n">
        <v>28</v>
      </c>
      <c r="B11" s="3" t="n">
        <v>28.09</v>
      </c>
      <c r="C11" s="3" t="n">
        <v>10.12</v>
      </c>
      <c r="D11" s="3" t="n">
        <v>28.07</v>
      </c>
      <c r="E11" s="3" t="n">
        <v>10.09</v>
      </c>
      <c r="F11" s="1" t="n">
        <v>28.6136</v>
      </c>
      <c r="G11" s="3" t="n">
        <v>9600</v>
      </c>
      <c r="H11" s="1" t="n">
        <v>28.6112</v>
      </c>
      <c r="I11" s="3" t="n">
        <v>9184</v>
      </c>
      <c r="J11" s="6" t="n">
        <f aca="false">(C11-E11)/C11*100+(D11-B11)*10</f>
        <v>0.0964426877470335</v>
      </c>
      <c r="K11" s="6" t="n">
        <f aca="false">(G11-I11)/G11*100+(H11-F11)*10</f>
        <v>4.30933333333332</v>
      </c>
      <c r="M11" s="3" t="n">
        <v>28.08</v>
      </c>
      <c r="N11" s="3" t="n">
        <v>10</v>
      </c>
      <c r="O11" s="6" t="n">
        <f aca="false">(E11-N11)/E11*100+(M11-D11)*10</f>
        <v>0.991972249752209</v>
      </c>
      <c r="P11" s="6" t="n">
        <f aca="false">(C11-N11)/C11*100+(M11-B11)*10</f>
        <v>1.08577075098812</v>
      </c>
    </row>
    <row r="12" customFormat="false" ht="12.75" hidden="false" customHeight="false" outlineLevel="0" collapsed="false">
      <c r="A12" s="1"/>
      <c r="B12" s="1"/>
      <c r="F12" s="1"/>
      <c r="H12" s="1"/>
      <c r="I12" s="3" t="s">
        <v>17</v>
      </c>
      <c r="J12" s="5" t="n">
        <v>11.7</v>
      </c>
      <c r="K12" s="5" t="n">
        <v>16.34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3.2</v>
      </c>
      <c r="K13" s="5" t="n">
        <v>7.18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D15" s="3" t="n">
        <v>48.59</v>
      </c>
      <c r="E15" s="3" t="n">
        <v>244.66</v>
      </c>
      <c r="F15" s="1"/>
      <c r="H15" s="1" t="n">
        <v>50.4141</v>
      </c>
      <c r="I15" s="3" t="n">
        <v>87928</v>
      </c>
      <c r="J15" s="6" t="n">
        <f aca="false">(C4-E15)/C4*100+(D15-B4)*10</f>
        <v>16.2347821615878</v>
      </c>
      <c r="K15" s="6" t="n">
        <f aca="false">(G4-I15)/G4*100+(H15-F4)*10</f>
        <v>22.2980571758591</v>
      </c>
      <c r="M15" s="1" t="n">
        <v>50.3962</v>
      </c>
      <c r="N15" s="3" t="n">
        <v>88144</v>
      </c>
      <c r="O15" s="6" t="n">
        <f aca="false">(I4-N15)/I4*100+(M15-H4)*10</f>
        <v>-0.0333174142000804</v>
      </c>
      <c r="P15" s="6" t="n">
        <f aca="false">(G4-N15)/G4*100+(M15-F4)*10</f>
        <v>21.9241394744442</v>
      </c>
    </row>
    <row r="16" customFormat="false" ht="12.75" hidden="false" customHeight="false" outlineLevel="0" collapsed="false">
      <c r="D16" s="3" t="n">
        <v>45.8</v>
      </c>
      <c r="E16" s="3" t="n">
        <v>167.22</v>
      </c>
      <c r="F16" s="1"/>
      <c r="H16" s="1" t="n">
        <v>47.1594</v>
      </c>
      <c r="I16" s="3" t="n">
        <v>67592</v>
      </c>
      <c r="J16" s="6" t="n">
        <f aca="false">(C5-E16)/C5*100+(D16-B5)*10</f>
        <v>13.3063405986025</v>
      </c>
      <c r="K16" s="6" t="n">
        <f aca="false">(G5-I16)/G5*100+(H16-F5)*10</f>
        <v>18.6667317073171</v>
      </c>
      <c r="M16" s="1" t="n">
        <v>47.1791</v>
      </c>
      <c r="N16" s="3" t="n">
        <v>67544</v>
      </c>
      <c r="O16" s="6" t="n">
        <f aca="false">(I5-N16)/I5*100+(M16-H5)*10</f>
        <v>0.157229097779844</v>
      </c>
      <c r="P16" s="6" t="n">
        <f aca="false">(G5-N16)/G5*100+(M16-F5)*10</f>
        <v>18.9222682926829</v>
      </c>
    </row>
    <row r="17" customFormat="false" ht="12.75" hidden="false" customHeight="false" outlineLevel="0" collapsed="false">
      <c r="D17" s="3" t="n">
        <v>42.79</v>
      </c>
      <c r="E17" s="3" t="n">
        <v>111.5</v>
      </c>
      <c r="F17" s="1"/>
      <c r="H17" s="1" t="n">
        <v>44.0053</v>
      </c>
      <c r="I17" s="3" t="n">
        <v>51936</v>
      </c>
      <c r="J17" s="6" t="n">
        <f aca="false">(C6-E17)/C6*100+(D17-B6)*10</f>
        <v>9.49948110912926</v>
      </c>
      <c r="K17" s="6" t="n">
        <f aca="false">(G6-I17)/G6*100+(H17-F6)*10</f>
        <v>14.8216515771413</v>
      </c>
      <c r="M17" s="1" t="n">
        <v>44.0137</v>
      </c>
      <c r="N17" s="3" t="n">
        <v>51848</v>
      </c>
      <c r="O17" s="6" t="n">
        <f aca="false">(I6-N17)/I6*100+(M17-H6)*10</f>
        <v>0.912468509984652</v>
      </c>
      <c r="P17" s="6" t="n">
        <f aca="false">(G6-N17)/G6*100+(M17-F6)*10</f>
        <v>15.050827768246</v>
      </c>
    </row>
    <row r="18" customFormat="false" ht="12.75" hidden="false" customHeight="false" outlineLevel="0" collapsed="false">
      <c r="D18" s="3" t="n">
        <v>39.76</v>
      </c>
      <c r="E18" s="3" t="n">
        <v>72.15</v>
      </c>
      <c r="F18" s="1"/>
      <c r="H18" s="1" t="n">
        <v>40.8653</v>
      </c>
      <c r="I18" s="3" t="n">
        <v>39456</v>
      </c>
      <c r="J18" s="6" t="n">
        <f aca="false">(C7-E18)/C7*100+(D18-B7)*10</f>
        <v>6.70194174757279</v>
      </c>
      <c r="K18" s="6" t="n">
        <f aca="false">(G7-I18)/G7*100+(H18-F7)*10</f>
        <v>11.5209510337323</v>
      </c>
      <c r="M18" s="1" t="n">
        <v>40.866</v>
      </c>
      <c r="N18" s="3" t="n">
        <v>39120</v>
      </c>
      <c r="O18" s="6" t="n">
        <f aca="false">(I7-N18)/I7*100+(M18-H7)*10</f>
        <v>1.74185410334345</v>
      </c>
      <c r="P18" s="6" t="n">
        <f aca="false">(G7-N18)/G7*100+(M18-F7)*10</f>
        <v>12.2896485310119</v>
      </c>
    </row>
    <row r="19" customFormat="false" ht="12.75" hidden="false" customHeight="false" outlineLevel="0" collapsed="false">
      <c r="D19" s="3" t="n">
        <v>36.71</v>
      </c>
      <c r="E19" s="3" t="n">
        <v>44.45</v>
      </c>
      <c r="F19" s="1"/>
      <c r="H19" s="1" t="n">
        <v>37.6487</v>
      </c>
      <c r="I19" s="3" t="n">
        <v>27648</v>
      </c>
      <c r="J19" s="6" t="n">
        <f aca="false">(C8-E19)/C8*100+(D19-B8)*10</f>
        <v>4.89760119940027</v>
      </c>
      <c r="K19" s="6" t="n">
        <f aca="false">(G8-I19)/G8*100+(H19-F8)*10</f>
        <v>9.4055985748218</v>
      </c>
      <c r="M19" s="1" t="n">
        <v>37.7046</v>
      </c>
      <c r="N19" s="3" t="n">
        <v>27696</v>
      </c>
      <c r="O19" s="6" t="n">
        <f aca="false">(I8-N19)/I8*100+(M19-H8)*10</f>
        <v>0.604547550432258</v>
      </c>
      <c r="P19" s="6" t="n">
        <f aca="false">(G8-N19)/G8*100+(M19-F8)*10</f>
        <v>9.80624544734754</v>
      </c>
    </row>
    <row r="20" customFormat="false" ht="12.75" hidden="false" customHeight="false" outlineLevel="0" collapsed="false">
      <c r="D20" s="3" t="n">
        <v>33.74</v>
      </c>
      <c r="E20" s="3" t="n">
        <v>27.47</v>
      </c>
      <c r="F20" s="1"/>
      <c r="H20" s="1" t="n">
        <v>34.5785</v>
      </c>
      <c r="I20" s="3" t="n">
        <v>19856</v>
      </c>
      <c r="J20" s="6" t="n">
        <f aca="false">(C9-E20)/C9*100+(D20-B9)*10</f>
        <v>3.09547062986556</v>
      </c>
      <c r="K20" s="6" t="n">
        <f aca="false">(G9-I20)/G9*100+(H20-F9)*10</f>
        <v>7.61862630792223</v>
      </c>
      <c r="M20" s="1" t="n">
        <v>34.5594</v>
      </c>
      <c r="N20" s="3" t="n">
        <v>19848</v>
      </c>
      <c r="O20" s="6" t="n">
        <f aca="false">(I9-N20)/I9*100+(M20-H9)*10</f>
        <v>0.832999999999937</v>
      </c>
      <c r="P20" s="6" t="n">
        <f aca="false">(G9-N20)/G9*100+(M20-F9)*10</f>
        <v>7.46499551569501</v>
      </c>
    </row>
    <row r="21" customFormat="false" ht="12.75" hidden="false" customHeight="false" outlineLevel="0" collapsed="false">
      <c r="D21" s="3" t="n">
        <v>30.82</v>
      </c>
      <c r="E21" s="3" t="n">
        <v>16.59</v>
      </c>
      <c r="F21" s="1"/>
      <c r="H21" s="1" t="n">
        <v>31.5566</v>
      </c>
      <c r="I21" s="3" t="n">
        <v>13720</v>
      </c>
      <c r="J21" s="6" t="n">
        <f aca="false">(C10-E21)/C10*100+(D21-B10)*10</f>
        <v>3.3343195266272</v>
      </c>
      <c r="K21" s="6" t="n">
        <f aca="false">(G10-I21)/G10*100+(H21-F10)*10</f>
        <v>8.51354961832062</v>
      </c>
      <c r="M21" s="1" t="n">
        <v>31.5366</v>
      </c>
      <c r="N21" s="3" t="n">
        <v>13696</v>
      </c>
      <c r="O21" s="6" t="n">
        <f aca="false">(I10-N21)/I10*100+(M21-H10)*10</f>
        <v>0.962623188405807</v>
      </c>
      <c r="P21" s="6" t="n">
        <f aca="false">(G10-N21)/G10*100+(M21-F10)*10</f>
        <v>8.47712649945476</v>
      </c>
    </row>
    <row r="22" customFormat="false" ht="12.75" hidden="false" customHeight="false" outlineLevel="0" collapsed="false">
      <c r="D22" s="3" t="n">
        <v>28.08</v>
      </c>
      <c r="E22" s="3" t="n">
        <v>10</v>
      </c>
      <c r="F22" s="1"/>
      <c r="H22" s="1" t="n">
        <v>28.565</v>
      </c>
      <c r="I22" s="3" t="n">
        <v>9144</v>
      </c>
      <c r="J22" s="6" t="n">
        <f aca="false">(C11-E22)/C11*100+(D22-B11)*10</f>
        <v>1.08577075098812</v>
      </c>
      <c r="K22" s="6" t="n">
        <f aca="false">(G11-I22)/G11*100+(H22-F11)*10</f>
        <v>4.264</v>
      </c>
      <c r="M22" s="1" t="n">
        <v>28.565</v>
      </c>
      <c r="N22" s="3" t="n">
        <v>9144</v>
      </c>
      <c r="O22" s="6" t="n">
        <f aca="false">(I11-N22)/I11*100+(M22-H11)*10</f>
        <v>-0.026459930313578</v>
      </c>
      <c r="P22" s="6" t="n">
        <f aca="false">(G11-N22)/G11*100+(M22-F11)*10</f>
        <v>4.264</v>
      </c>
    </row>
    <row r="23" customFormat="false" ht="12.75" hidden="false" customHeight="false" outlineLevel="0" collapsed="false">
      <c r="F23" s="1"/>
      <c r="H23" s="1"/>
      <c r="I23" s="3" t="s">
        <v>17</v>
      </c>
      <c r="J23" s="1" t="n">
        <v>11.4</v>
      </c>
      <c r="K23" s="1" t="n">
        <v>16.65</v>
      </c>
    </row>
    <row r="24" customFormat="false" ht="12.75" hidden="false" customHeight="false" outlineLevel="0" collapsed="false">
      <c r="F24" s="1"/>
      <c r="H24" s="1"/>
      <c r="I24" s="3" t="s">
        <v>19</v>
      </c>
      <c r="J24" s="1" t="n">
        <v>3.63</v>
      </c>
      <c r="K24" s="1" t="n"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29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7.7</v>
      </c>
      <c r="C4" s="3" t="n">
        <v>12927.98</v>
      </c>
      <c r="D4" s="3" t="n">
        <v>47.72</v>
      </c>
      <c r="E4" s="3" t="n">
        <v>9893.28</v>
      </c>
      <c r="F4" s="1" t="n">
        <v>49.9495</v>
      </c>
      <c r="G4" s="3" t="n">
        <v>796072</v>
      </c>
      <c r="H4" s="1" t="n">
        <v>50.2036</v>
      </c>
      <c r="I4" s="3" t="n">
        <v>575928</v>
      </c>
      <c r="J4" s="6" t="n">
        <f aca="false">(C4-E4)/C4*100+(D4-B4)*10</f>
        <v>23.6738915128272</v>
      </c>
      <c r="K4" s="6" t="n">
        <f aca="false">(G4-I4)/G4*100+(H4-F4)*10</f>
        <v>30.1947800600951</v>
      </c>
      <c r="M4" s="3" t="n">
        <v>47.72</v>
      </c>
      <c r="N4" s="3" t="n">
        <v>9937.55</v>
      </c>
      <c r="O4" s="6" t="n">
        <f aca="false">(E4-N4)/E4*100+(M4-D4)*10</f>
        <v>-0.447475458088709</v>
      </c>
      <c r="P4" s="6" t="n">
        <f aca="false">(C4-N4)/C4*100+(M4-B4)*10</f>
        <v>23.3314559583167</v>
      </c>
    </row>
    <row r="5" customFormat="false" ht="12.75" hidden="false" customHeight="false" outlineLevel="0" collapsed="false">
      <c r="A5" s="3" t="n">
        <v>4</v>
      </c>
      <c r="B5" s="3" t="n">
        <v>44.3</v>
      </c>
      <c r="C5" s="3" t="n">
        <v>8681.27</v>
      </c>
      <c r="D5" s="3" t="n">
        <v>44.32</v>
      </c>
      <c r="E5" s="3" t="n">
        <v>7116.1</v>
      </c>
      <c r="F5" s="1" t="n">
        <v>46.3521</v>
      </c>
      <c r="G5" s="3" t="n">
        <v>614768</v>
      </c>
      <c r="H5" s="1" t="n">
        <v>46.604</v>
      </c>
      <c r="I5" s="3" t="n">
        <v>471328</v>
      </c>
      <c r="J5" s="6" t="n">
        <f aca="false">(C5-E5)/C5*100+(D5-B5)*10</f>
        <v>18.2292745185901</v>
      </c>
      <c r="K5" s="6" t="n">
        <f aca="false">(G5-I5)/G5*100+(H5-F5)*10</f>
        <v>25.8513790438019</v>
      </c>
      <c r="M5" s="3" t="n">
        <v>44.32</v>
      </c>
      <c r="N5" s="3" t="n">
        <v>7186.04</v>
      </c>
      <c r="O5" s="6" t="n">
        <f aca="false">(E5-N5)/E5*100+(M5-D5)*10</f>
        <v>-0.982841725102227</v>
      </c>
      <c r="P5" s="6" t="n">
        <f aca="false">(C5-N5)/C5*100+(M5-B5)*10</f>
        <v>17.4236320261898</v>
      </c>
    </row>
    <row r="6" customFormat="false" ht="12.75" hidden="false" customHeight="false" outlineLevel="0" collapsed="false">
      <c r="A6" s="3" t="n">
        <v>8</v>
      </c>
      <c r="B6" s="3" t="n">
        <v>40.82</v>
      </c>
      <c r="C6" s="3" t="n">
        <v>5597.42</v>
      </c>
      <c r="D6" s="3" t="n">
        <v>40.83</v>
      </c>
      <c r="E6" s="3" t="n">
        <v>4875.83</v>
      </c>
      <c r="F6" s="1" t="n">
        <v>42.7898</v>
      </c>
      <c r="G6" s="3" t="n">
        <v>467880</v>
      </c>
      <c r="H6" s="1" t="n">
        <v>42.9803</v>
      </c>
      <c r="I6" s="3" t="n">
        <v>379008</v>
      </c>
      <c r="J6" s="6" t="n">
        <f aca="false">(C6-E6)/C6*100+(D6-B6)*10</f>
        <v>12.9914750009826</v>
      </c>
      <c r="K6" s="6" t="n">
        <f aca="false">(G6-I6)/G6*100+(H6-F6)*10</f>
        <v>20.8996140035907</v>
      </c>
      <c r="M6" s="3" t="n">
        <v>40.83</v>
      </c>
      <c r="N6" s="3" t="n">
        <v>4927</v>
      </c>
      <c r="O6" s="6" t="n">
        <f aca="false">(E6-N6)/E6*100+(M6-D6)*10</f>
        <v>-1.04946234794897</v>
      </c>
      <c r="P6" s="6" t="n">
        <f aca="false">(C6-N6)/C6*100+(M6-B6)*10</f>
        <v>12.0773038292642</v>
      </c>
    </row>
    <row r="7" customFormat="false" ht="12.75" hidden="false" customHeight="false" outlineLevel="0" collapsed="false">
      <c r="A7" s="3" t="n">
        <v>12</v>
      </c>
      <c r="B7" s="3" t="n">
        <v>37.33</v>
      </c>
      <c r="C7" s="3" t="n">
        <v>3419.78</v>
      </c>
      <c r="D7" s="3" t="n">
        <v>37.33</v>
      </c>
      <c r="E7" s="3" t="n">
        <v>3129.98</v>
      </c>
      <c r="F7" s="1" t="n">
        <v>39.0804</v>
      </c>
      <c r="G7" s="3" t="n">
        <v>347200</v>
      </c>
      <c r="H7" s="1" t="n">
        <v>39.2343</v>
      </c>
      <c r="I7" s="3" t="n">
        <v>296312</v>
      </c>
      <c r="J7" s="6" t="n">
        <f aca="false">(C7-E7)/C7*100+(D7-B7)*10</f>
        <v>8.47422933639007</v>
      </c>
      <c r="K7" s="6" t="n">
        <f aca="false">(G7-I7)/G7*100+(H7-F7)*10</f>
        <v>16.1956820276498</v>
      </c>
      <c r="M7" s="3" t="n">
        <v>37.33</v>
      </c>
      <c r="N7" s="3" t="n">
        <v>3154.75</v>
      </c>
      <c r="O7" s="6" t="n">
        <f aca="false">(E7-N7)/E7*100+(M7-D7)*10</f>
        <v>-0.791378858650853</v>
      </c>
      <c r="P7" s="6" t="n">
        <f aca="false">(C7-N7)/C7*100+(M7-B7)*10</f>
        <v>7.74991373714099</v>
      </c>
    </row>
    <row r="8" customFormat="false" ht="12.75" hidden="false" customHeight="false" outlineLevel="0" collapsed="false">
      <c r="A8" s="3" t="n">
        <v>16</v>
      </c>
      <c r="B8" s="3" t="n">
        <v>33.81</v>
      </c>
      <c r="C8" s="3" t="n">
        <v>1901.88</v>
      </c>
      <c r="D8" s="3" t="n">
        <v>33.82</v>
      </c>
      <c r="E8" s="3" t="n">
        <v>1800.46</v>
      </c>
      <c r="F8" s="1" t="n">
        <v>35.402</v>
      </c>
      <c r="G8" s="3" t="n">
        <v>246168</v>
      </c>
      <c r="H8" s="1" t="n">
        <v>35.5452</v>
      </c>
      <c r="I8" s="3" t="n">
        <v>219056</v>
      </c>
      <c r="J8" s="6" t="n">
        <f aca="false">(C8-E8)/C8*100+(D8-B8)*10</f>
        <v>5.43261825141437</v>
      </c>
      <c r="K8" s="6" t="n">
        <f aca="false">(G8-I8)/G8*100+(H8-F8)*10</f>
        <v>12.4456167170388</v>
      </c>
      <c r="M8" s="3" t="n">
        <v>33.82</v>
      </c>
      <c r="N8" s="3" t="n">
        <v>1806.64</v>
      </c>
      <c r="O8" s="6" t="n">
        <f aca="false">(E8-N8)/E8*100+(M8-D8)*10</f>
        <v>-0.343245615009501</v>
      </c>
      <c r="P8" s="6" t="n">
        <f aca="false">(C8-N8)/C8*100+(M8-B8)*10</f>
        <v>5.10767661471805</v>
      </c>
    </row>
    <row r="9" customFormat="false" ht="12.75" hidden="false" customHeight="false" outlineLevel="0" collapsed="false">
      <c r="A9" s="3" t="n">
        <v>20</v>
      </c>
      <c r="B9" s="3" t="n">
        <v>30.44</v>
      </c>
      <c r="C9" s="3" t="n">
        <v>973.03</v>
      </c>
      <c r="D9" s="3" t="n">
        <v>30.46</v>
      </c>
      <c r="E9" s="3" t="n">
        <v>939.74</v>
      </c>
      <c r="F9" s="1" t="n">
        <v>31.9919</v>
      </c>
      <c r="G9" s="3" t="n">
        <v>175032</v>
      </c>
      <c r="H9" s="1" t="n">
        <v>32.0862</v>
      </c>
      <c r="I9" s="3" t="n">
        <v>160712</v>
      </c>
      <c r="J9" s="6" t="n">
        <f aca="false">(C9-E9)/C9*100+(D9-B9)*10</f>
        <v>3.6212716976866</v>
      </c>
      <c r="K9" s="6" t="n">
        <f aca="false">(G9-I9)/G9*100+(H9-F9)*10</f>
        <v>9.12436112253756</v>
      </c>
      <c r="M9" s="3" t="n">
        <v>30.46</v>
      </c>
      <c r="N9" s="3" t="n">
        <v>938.81</v>
      </c>
      <c r="O9" s="6" t="n">
        <f aca="false">(E9-N9)/E9*100+(M9-D9)*10</f>
        <v>0.0989635431076749</v>
      </c>
      <c r="P9" s="6" t="n">
        <f aca="false">(C9-N9)/C9*100+(M9-B9)*10</f>
        <v>3.7168494291029</v>
      </c>
    </row>
    <row r="10" customFormat="false" ht="12.75" hidden="false" customHeight="false" outlineLevel="0" collapsed="false">
      <c r="A10" s="3" t="n">
        <v>24</v>
      </c>
      <c r="B10" s="3" t="n">
        <v>27.27</v>
      </c>
      <c r="C10" s="3" t="n">
        <v>450.53</v>
      </c>
      <c r="D10" s="3" t="n">
        <v>27.29</v>
      </c>
      <c r="E10" s="3" t="n">
        <v>441.35</v>
      </c>
      <c r="F10" s="1" t="n">
        <v>28.6745</v>
      </c>
      <c r="G10" s="3" t="n">
        <v>121504</v>
      </c>
      <c r="H10" s="1" t="n">
        <v>28.7882</v>
      </c>
      <c r="I10" s="3" t="n">
        <v>110728</v>
      </c>
      <c r="J10" s="6" t="n">
        <f aca="false">(C10-E10)/C10*100+(D10-B10)*10</f>
        <v>2.23760015981176</v>
      </c>
      <c r="K10" s="6" t="n">
        <f aca="false">(G10-I10)/G10*100+(H10-F10)*10</f>
        <v>10.0058438240717</v>
      </c>
      <c r="M10" s="3" t="n">
        <v>27.29</v>
      </c>
      <c r="N10" s="3" t="n">
        <v>441.07</v>
      </c>
      <c r="O10" s="6" t="n">
        <f aca="false">(E10-N10)/E10*100+(M10-D10)*10</f>
        <v>0.0634417129262557</v>
      </c>
      <c r="P10" s="6" t="n">
        <f aca="false">(C10-N10)/C10*100+(M10-B10)*10</f>
        <v>2.29974918429404</v>
      </c>
    </row>
    <row r="11" customFormat="false" ht="12.75" hidden="false" customHeight="false" outlineLevel="0" collapsed="false">
      <c r="A11" s="3" t="n">
        <v>28</v>
      </c>
      <c r="B11" s="3" t="n">
        <v>24.4</v>
      </c>
      <c r="C11" s="3" t="n">
        <v>232.13</v>
      </c>
      <c r="D11" s="3" t="n">
        <v>24.41</v>
      </c>
      <c r="E11" s="3" t="n">
        <v>230.16</v>
      </c>
      <c r="F11" s="1" t="n">
        <v>25.6046</v>
      </c>
      <c r="G11" s="3" t="n">
        <v>76600</v>
      </c>
      <c r="H11" s="1" t="n">
        <v>25.6703</v>
      </c>
      <c r="I11" s="3" t="n">
        <v>73824</v>
      </c>
      <c r="J11" s="6" t="n">
        <f aca="false">(C11-E11)/C11*100+(D11-B11)*10</f>
        <v>0.94866238745532</v>
      </c>
      <c r="K11" s="6" t="n">
        <f aca="false">(G11-I11)/G11*100+(H11-F11)*10</f>
        <v>4.28102088772846</v>
      </c>
      <c r="M11" s="3" t="n">
        <v>24.41</v>
      </c>
      <c r="N11" s="3" t="n">
        <v>229.52</v>
      </c>
      <c r="O11" s="6" t="n">
        <f aca="false">(E11-N11)/E11*100+(M11-D11)*10</f>
        <v>0.278067431352097</v>
      </c>
      <c r="P11" s="6" t="n">
        <f aca="false">(C11-N11)/C11*100+(M11-B11)*10</f>
        <v>1.22436996510577</v>
      </c>
    </row>
    <row r="12" customFormat="false" ht="12.75" hidden="false" customHeight="false" outlineLevel="0" collapsed="false">
      <c r="F12" s="1"/>
      <c r="H12" s="1"/>
      <c r="I12" s="3" t="s">
        <v>17</v>
      </c>
      <c r="J12" s="5" t="n">
        <v>15.79</v>
      </c>
      <c r="K12" s="5" t="n">
        <v>22.37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3.3</v>
      </c>
      <c r="K13" s="5" t="n">
        <v>9.32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D15" s="3" t="n">
        <v>47.72</v>
      </c>
      <c r="E15" s="3" t="n">
        <v>9993.19</v>
      </c>
      <c r="F15" s="1"/>
      <c r="H15" s="1" t="n">
        <v>50.2239</v>
      </c>
      <c r="I15" s="3" t="n">
        <v>576000</v>
      </c>
      <c r="J15" s="6" t="n">
        <f aca="false">(C4-E15)/C4*100+(D15-B4)*10</f>
        <v>22.901071629133</v>
      </c>
      <c r="K15" s="6" t="n">
        <f aca="false">(G4-I15)/G4*100+(H15-F4)*10</f>
        <v>30.3887356520516</v>
      </c>
      <c r="M15" s="1" t="n">
        <v>50.2193</v>
      </c>
      <c r="N15" s="3" t="n">
        <v>581472</v>
      </c>
      <c r="O15" s="6" t="n">
        <f aca="false">(I4-N15)/I4*100+(M15-H4)*10</f>
        <v>-0.805620327540989</v>
      </c>
      <c r="P15" s="6" t="n">
        <f aca="false">(G4-N15)/G4*100+(M15-F4)*10</f>
        <v>29.655360640746</v>
      </c>
    </row>
    <row r="16" customFormat="false" ht="12.75" hidden="false" customHeight="false" outlineLevel="0" collapsed="false">
      <c r="D16" s="3" t="n">
        <v>44.32</v>
      </c>
      <c r="E16" s="3" t="n">
        <v>7193.23</v>
      </c>
      <c r="F16" s="1"/>
      <c r="H16" s="1" t="n">
        <v>46.6167</v>
      </c>
      <c r="I16" s="3" t="n">
        <v>470960</v>
      </c>
      <c r="J16" s="6" t="n">
        <f aca="false">(C5-E16)/C5*100+(D16-B5)*10</f>
        <v>17.3408100427703</v>
      </c>
      <c r="K16" s="6" t="n">
        <f aca="false">(G5-I16)/G5*100+(H16-F5)*10</f>
        <v>26.0382390235016</v>
      </c>
      <c r="M16" s="1" t="n">
        <v>46.5936</v>
      </c>
      <c r="N16" s="3" t="n">
        <v>472688</v>
      </c>
      <c r="O16" s="6" t="n">
        <f aca="false">(I5-N16)/I5*100+(M16-H5)*10</f>
        <v>-0.39254640505123</v>
      </c>
      <c r="P16" s="6" t="n">
        <f aca="false">(G5-N16)/G5*100+(M16-F5)*10</f>
        <v>25.5261573796945</v>
      </c>
    </row>
    <row r="17" customFormat="false" ht="12.75" hidden="false" customHeight="false" outlineLevel="0" collapsed="false">
      <c r="D17" s="3" t="n">
        <v>40.83</v>
      </c>
      <c r="E17" s="3" t="n">
        <v>4929.19</v>
      </c>
      <c r="F17" s="1"/>
      <c r="H17" s="1" t="n">
        <v>42.9794</v>
      </c>
      <c r="I17" s="3" t="n">
        <v>379248</v>
      </c>
      <c r="J17" s="6" t="n">
        <f aca="false">(C6-E17)/C6*100+(D17-B6)*10</f>
        <v>12.038178660883</v>
      </c>
      <c r="K17" s="6" t="n">
        <f aca="false">(G6-I17)/G6*100+(H17-F6)*10</f>
        <v>20.8393187996922</v>
      </c>
      <c r="M17" s="1" t="n">
        <v>42.9531</v>
      </c>
      <c r="N17" s="3" t="n">
        <v>378856</v>
      </c>
      <c r="O17" s="6" t="n">
        <f aca="false">(I6-N17)/I6*100+(M17-H6)*10</f>
        <v>-0.231895305639992</v>
      </c>
      <c r="P17" s="6" t="n">
        <f aca="false">(G6-N17)/G6*100+(M17-F6)*10</f>
        <v>20.6601009660597</v>
      </c>
    </row>
    <row r="18" customFormat="false" ht="12.75" hidden="false" customHeight="false" outlineLevel="0" collapsed="false">
      <c r="D18" s="3" t="n">
        <v>37.33</v>
      </c>
      <c r="E18" s="3" t="n">
        <v>3155.14</v>
      </c>
      <c r="F18" s="1"/>
      <c r="H18" s="1" t="n">
        <v>39.2519</v>
      </c>
      <c r="I18" s="3" t="n">
        <v>296488</v>
      </c>
      <c r="J18" s="6" t="n">
        <f aca="false">(C7-E18)/C7*100+(D18-B7)*10</f>
        <v>7.73850949476283</v>
      </c>
      <c r="K18" s="6" t="n">
        <f aca="false">(G7-I18)/G7*100+(H18-F7)*10</f>
        <v>16.3209907834102</v>
      </c>
      <c r="M18" s="1" t="n">
        <v>39.2789</v>
      </c>
      <c r="N18" s="3" t="n">
        <v>294840</v>
      </c>
      <c r="O18" s="6" t="n">
        <f aca="false">(I7-N18)/I7*100+(M18-H7)*10</f>
        <v>0.942773670995464</v>
      </c>
      <c r="P18" s="6" t="n">
        <f aca="false">(G7-N18)/G7*100+(M18-F7)*10</f>
        <v>17.0656451612904</v>
      </c>
    </row>
    <row r="19" customFormat="false" ht="12.75" hidden="false" customHeight="false" outlineLevel="0" collapsed="false">
      <c r="D19" s="3" t="n">
        <v>33.82</v>
      </c>
      <c r="E19" s="3" t="n">
        <v>1807.32</v>
      </c>
      <c r="F19" s="1"/>
      <c r="H19" s="1" t="n">
        <v>35.5505</v>
      </c>
      <c r="I19" s="3" t="n">
        <v>219080</v>
      </c>
      <c r="J19" s="6" t="n">
        <f aca="false">(C8-E19)/C8*100+(D19-B8)*10</f>
        <v>5.07192251877089</v>
      </c>
      <c r="K19" s="6" t="n">
        <f aca="false">(G8-I19)/G8*100+(H19-F8)*10</f>
        <v>12.4888672776315</v>
      </c>
      <c r="M19" s="1" t="n">
        <v>35.5813</v>
      </c>
      <c r="N19" s="3" t="n">
        <v>219288</v>
      </c>
      <c r="O19" s="6" t="n">
        <f aca="false">(I8-N19)/I8*100+(M19-H8)*10</f>
        <v>0.255091008691817</v>
      </c>
      <c r="P19" s="6" t="n">
        <f aca="false">(G8-N19)/G8*100+(M19-F8)*10</f>
        <v>12.7123721361022</v>
      </c>
    </row>
    <row r="20" customFormat="false" ht="12.75" hidden="false" customHeight="false" outlineLevel="0" collapsed="false">
      <c r="D20" s="3" t="n">
        <v>30.46</v>
      </c>
      <c r="E20" s="3" t="n">
        <v>938.91</v>
      </c>
      <c r="F20" s="1"/>
      <c r="H20" s="1" t="n">
        <v>32.0631</v>
      </c>
      <c r="I20" s="3" t="n">
        <v>160456</v>
      </c>
      <c r="J20" s="6" t="n">
        <f aca="false">(C9-E20)/C9*100+(D20-B9)*10</f>
        <v>3.70657225368179</v>
      </c>
      <c r="K20" s="6" t="n">
        <f aca="false">(G9-I20)/G9*100+(H20-F9)*10</f>
        <v>9.03962009232595</v>
      </c>
      <c r="M20" s="1" t="n">
        <v>32.052</v>
      </c>
      <c r="N20" s="3" t="n">
        <v>160576</v>
      </c>
      <c r="O20" s="6" t="n">
        <f aca="false">(I9-N20)/I9*100+(M20-H9)*10</f>
        <v>-0.257376574244596</v>
      </c>
      <c r="P20" s="6" t="n">
        <f aca="false">(G9-N20)/G9*100+(M20-F9)*10</f>
        <v>8.86006120023766</v>
      </c>
    </row>
    <row r="21" customFormat="false" ht="12.75" hidden="false" customHeight="false" outlineLevel="0" collapsed="false">
      <c r="D21" s="3" t="n">
        <v>27.28</v>
      </c>
      <c r="E21" s="3" t="n">
        <v>440.53</v>
      </c>
      <c r="F21" s="1"/>
      <c r="H21" s="1" t="n">
        <v>28.7641</v>
      </c>
      <c r="I21" s="3" t="n">
        <v>110304</v>
      </c>
      <c r="J21" s="6" t="n">
        <f aca="false">(C10-E21)/C10*100+(D21-B10)*10</f>
        <v>2.31960801722417</v>
      </c>
      <c r="K21" s="6" t="n">
        <f aca="false">(G10-I21)/G10*100+(H21-F10)*10</f>
        <v>10.1138035291019</v>
      </c>
      <c r="M21" s="1" t="n">
        <v>28.7666</v>
      </c>
      <c r="N21" s="3" t="n">
        <v>110320</v>
      </c>
      <c r="O21" s="6" t="n">
        <f aca="false">(I10-N21)/I10*100+(M21-H10)*10</f>
        <v>0.15247048623655</v>
      </c>
      <c r="P21" s="6" t="n">
        <f aca="false">(G10-N21)/G10*100+(M21-F10)*10</f>
        <v>10.1256352383461</v>
      </c>
    </row>
    <row r="22" customFormat="false" ht="12.75" hidden="false" customHeight="false" outlineLevel="0" collapsed="false">
      <c r="D22" s="3" t="n">
        <v>24.41</v>
      </c>
      <c r="E22" s="3" t="n">
        <v>229.52</v>
      </c>
      <c r="F22" s="1"/>
      <c r="H22" s="1" t="n">
        <v>25.6594</v>
      </c>
      <c r="I22" s="3" t="n">
        <v>73528</v>
      </c>
      <c r="J22" s="6" t="n">
        <f aca="false">(C11-E22)/C11*100+(D22-B11)*10</f>
        <v>1.22436996510577</v>
      </c>
      <c r="K22" s="6" t="n">
        <f aca="false">(G11-I22)/G11*100+(H22-F11)*10</f>
        <v>4.55844386422977</v>
      </c>
      <c r="M22" s="1" t="n">
        <v>25.6594</v>
      </c>
      <c r="N22" s="3" t="n">
        <v>73528</v>
      </c>
      <c r="O22" s="6" t="n">
        <f aca="false">(I11-N22)/I11*100+(M22-H11)*10</f>
        <v>0.291953619419164</v>
      </c>
      <c r="P22" s="6" t="n">
        <f aca="false">(G11-N22)/G11*100+(M22-F11)*10</f>
        <v>4.55844386422977</v>
      </c>
    </row>
    <row r="23" customFormat="false" ht="12.75" hidden="false" customHeight="false" outlineLevel="0" collapsed="false">
      <c r="F23" s="1"/>
      <c r="H23" s="1"/>
      <c r="I23" s="3" t="s">
        <v>17</v>
      </c>
      <c r="J23" s="3" t="n">
        <v>14.91</v>
      </c>
      <c r="K23" s="6" t="n">
        <v>22.42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3.3</v>
      </c>
      <c r="K24" s="3" t="n">
        <v>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30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7.83</v>
      </c>
      <c r="C4" s="3" t="n">
        <v>2720.71</v>
      </c>
      <c r="D4" s="3" t="n">
        <v>47.89</v>
      </c>
      <c r="E4" s="3" t="n">
        <v>2282.18</v>
      </c>
      <c r="F4" s="1" t="n">
        <v>49.8313</v>
      </c>
      <c r="G4" s="3" t="n">
        <v>560280</v>
      </c>
      <c r="H4" s="1" t="n">
        <v>50.0161</v>
      </c>
      <c r="I4" s="3" t="n">
        <v>436840</v>
      </c>
      <c r="J4" s="6" t="n">
        <f aca="false">(C4-E4)/C4*100+(D4-B4)*10</f>
        <v>16.7182191413271</v>
      </c>
      <c r="K4" s="6" t="n">
        <f aca="false">(G4-I4)/G4*100+(H4-F4)*10</f>
        <v>23.8798412222461</v>
      </c>
      <c r="M4" s="3" t="n">
        <v>47.89</v>
      </c>
      <c r="N4" s="3" t="n">
        <v>2286.71</v>
      </c>
      <c r="O4" s="6" t="n">
        <f aca="false">(E4-N4)/E4*100+(M4-D4)*10</f>
        <v>-0.198494422000026</v>
      </c>
      <c r="P4" s="6" t="n">
        <f aca="false">(C4-N4)/C4*100+(M4-B4)*10</f>
        <v>16.5517184852484</v>
      </c>
    </row>
    <row r="5" customFormat="false" ht="12.75" hidden="false" customHeight="false" outlineLevel="0" collapsed="false">
      <c r="A5" s="3" t="n">
        <v>4</v>
      </c>
      <c r="B5" s="3" t="n">
        <v>44.66</v>
      </c>
      <c r="C5" s="3" t="n">
        <v>1519.42</v>
      </c>
      <c r="D5" s="3" t="n">
        <v>44.7</v>
      </c>
      <c r="E5" s="3" t="n">
        <v>1300.92</v>
      </c>
      <c r="F5" s="1" t="n">
        <v>46.4087</v>
      </c>
      <c r="G5" s="3" t="n">
        <v>412032</v>
      </c>
      <c r="H5" s="1" t="n">
        <v>46.5655</v>
      </c>
      <c r="I5" s="3" t="n">
        <v>337032</v>
      </c>
      <c r="J5" s="6" t="n">
        <f aca="false">(C5-E5)/C5*100+(D5-B5)*10</f>
        <v>14.7804872912033</v>
      </c>
      <c r="K5" s="6" t="n">
        <f aca="false">(G5-I5)/G5*100+(H5-F5)*10</f>
        <v>19.7704697110904</v>
      </c>
      <c r="M5" s="3" t="n">
        <v>44.7</v>
      </c>
      <c r="N5" s="3" t="n">
        <v>1306.2</v>
      </c>
      <c r="O5" s="6" t="n">
        <f aca="false">(E5-N5)/E5*100+(M5-D5)*10</f>
        <v>-0.405866617470711</v>
      </c>
      <c r="P5" s="6" t="n">
        <f aca="false">(C5-N5)/C5*100+(M5-B5)*10</f>
        <v>14.4329862710772</v>
      </c>
    </row>
    <row r="6" customFormat="false" ht="12.75" hidden="false" customHeight="false" outlineLevel="0" collapsed="false">
      <c r="A6" s="3" t="n">
        <v>8</v>
      </c>
      <c r="B6" s="3" t="n">
        <v>41.65</v>
      </c>
      <c r="C6" s="3" t="n">
        <v>897.88</v>
      </c>
      <c r="D6" s="3" t="n">
        <v>41.66</v>
      </c>
      <c r="E6" s="3" t="n">
        <v>794.14</v>
      </c>
      <c r="F6" s="1" t="n">
        <v>43.1624</v>
      </c>
      <c r="G6" s="3" t="n">
        <v>302424</v>
      </c>
      <c r="H6" s="1" t="n">
        <v>43.2819</v>
      </c>
      <c r="I6" s="3" t="n">
        <v>259672</v>
      </c>
      <c r="J6" s="6" t="n">
        <f aca="false">(C6-E6)/C6*100+(D6-B6)*10</f>
        <v>11.6538824787277</v>
      </c>
      <c r="K6" s="6" t="n">
        <f aca="false">(G6-I6)/G6*100+(H6-F6)*10</f>
        <v>15.3314441975505</v>
      </c>
      <c r="M6" s="3" t="n">
        <v>41.66</v>
      </c>
      <c r="N6" s="3" t="n">
        <v>800.29</v>
      </c>
      <c r="O6" s="6" t="n">
        <f aca="false">(E6-N6)/E6*100+(M6-D6)*10</f>
        <v>-0.774422645881076</v>
      </c>
      <c r="P6" s="6" t="n">
        <f aca="false">(C6-N6)/C6*100+(M6-B6)*10</f>
        <v>10.9689357152403</v>
      </c>
    </row>
    <row r="7" customFormat="false" ht="12.75" hidden="false" customHeight="false" outlineLevel="0" collapsed="false">
      <c r="A7" s="3" t="n">
        <v>12</v>
      </c>
      <c r="B7" s="3" t="n">
        <v>38.52</v>
      </c>
      <c r="C7" s="3" t="n">
        <v>555.37</v>
      </c>
      <c r="D7" s="3" t="n">
        <v>38.57</v>
      </c>
      <c r="E7" s="3" t="n">
        <v>511.98</v>
      </c>
      <c r="F7" s="1" t="n">
        <v>39.9431</v>
      </c>
      <c r="G7" s="3" t="n">
        <v>217936</v>
      </c>
      <c r="H7" s="1" t="n">
        <v>40.0137</v>
      </c>
      <c r="I7" s="3" t="n">
        <v>194648</v>
      </c>
      <c r="J7" s="6" t="n">
        <f aca="false">(C7-E7)/C7*100+(D7-B7)*10</f>
        <v>8.31280947836574</v>
      </c>
      <c r="K7" s="6" t="n">
        <f aca="false">(G7-I7)/G7*100+(H7-F7)*10</f>
        <v>11.3917058953087</v>
      </c>
      <c r="M7" s="3" t="n">
        <v>38.55</v>
      </c>
      <c r="N7" s="3" t="n">
        <v>516.06</v>
      </c>
      <c r="O7" s="6" t="n">
        <f aca="false">(E7-N7)/E7*100+(M7-D7)*10</f>
        <v>-0.996906129145687</v>
      </c>
      <c r="P7" s="6" t="n">
        <f aca="false">(C7-N7)/C7*100+(M7-B7)*10</f>
        <v>7.37816410681163</v>
      </c>
    </row>
    <row r="8" customFormat="false" ht="12.75" hidden="false" customHeight="false" outlineLevel="0" collapsed="false">
      <c r="A8" s="3" t="n">
        <v>16</v>
      </c>
      <c r="B8" s="3" t="n">
        <v>35.42</v>
      </c>
      <c r="C8" s="3" t="n">
        <v>333.08</v>
      </c>
      <c r="D8" s="3" t="n">
        <v>35.41</v>
      </c>
      <c r="E8" s="3" t="n">
        <v>317.17</v>
      </c>
      <c r="F8" s="1" t="n">
        <v>36.6625</v>
      </c>
      <c r="G8" s="3" t="n">
        <v>151640</v>
      </c>
      <c r="H8" s="1" t="n">
        <v>36.7271</v>
      </c>
      <c r="I8" s="3" t="n">
        <v>139504</v>
      </c>
      <c r="J8" s="6" t="n">
        <f aca="false">(C8-E8)/C8*100+(D8-B8)*10</f>
        <v>4.67663023898157</v>
      </c>
      <c r="K8" s="6" t="n">
        <f aca="false">(G8-I8)/G8*100+(H8-F8)*10</f>
        <v>8.64916539171721</v>
      </c>
      <c r="M8" s="3" t="n">
        <v>35.44</v>
      </c>
      <c r="N8" s="3" t="n">
        <v>318.51</v>
      </c>
      <c r="O8" s="6" t="n">
        <f aca="false">(E8-N8)/E8*100+(M8-D8)*10</f>
        <v>-0.122486363779657</v>
      </c>
      <c r="P8" s="6" t="n">
        <f aca="false">(C8-N8)/C8*100+(M8-B8)*10</f>
        <v>4.57432448660978</v>
      </c>
    </row>
    <row r="9" customFormat="false" ht="12.75" hidden="false" customHeight="false" outlineLevel="0" collapsed="false">
      <c r="A9" s="3" t="n">
        <v>20</v>
      </c>
      <c r="B9" s="3" t="n">
        <v>32.41</v>
      </c>
      <c r="C9" s="3" t="n">
        <v>194.42</v>
      </c>
      <c r="D9" s="3" t="n">
        <v>32.41</v>
      </c>
      <c r="E9" s="3" t="n">
        <v>188.24</v>
      </c>
      <c r="F9" s="1" t="n">
        <v>33.6026</v>
      </c>
      <c r="G9" s="3" t="n">
        <v>105488</v>
      </c>
      <c r="H9" s="1" t="n">
        <v>33.6745</v>
      </c>
      <c r="I9" s="3" t="n">
        <v>99240</v>
      </c>
      <c r="J9" s="6" t="n">
        <f aca="false">(C9-E9)/C9*100+(D9-B9)*10</f>
        <v>3.17868532044027</v>
      </c>
      <c r="K9" s="6" t="n">
        <f aca="false">(G9-I9)/G9*100+(H9-F9)*10</f>
        <v>6.64194858182921</v>
      </c>
      <c r="M9" s="3" t="n">
        <v>32.45</v>
      </c>
      <c r="N9" s="3" t="n">
        <v>188.45</v>
      </c>
      <c r="O9" s="6" t="n">
        <f aca="false">(E9-N9)/E9*100+(M9-D9)*10</f>
        <v>0.288440288992849</v>
      </c>
      <c r="P9" s="6" t="n">
        <f aca="false">(C9-N9)/C9*100+(M9-B9)*10</f>
        <v>3.47067174159043</v>
      </c>
    </row>
    <row r="10" customFormat="false" ht="12.75" hidden="false" customHeight="false" outlineLevel="0" collapsed="false">
      <c r="A10" s="3" t="n">
        <v>24</v>
      </c>
      <c r="B10" s="3" t="n">
        <v>29.47</v>
      </c>
      <c r="C10" s="3" t="n">
        <v>106.77</v>
      </c>
      <c r="D10" s="3" t="n">
        <v>29.52</v>
      </c>
      <c r="E10" s="3" t="n">
        <v>105.35</v>
      </c>
      <c r="F10" s="1" t="n">
        <v>30.618</v>
      </c>
      <c r="G10" s="3" t="n">
        <v>71368</v>
      </c>
      <c r="H10" s="1" t="n">
        <v>30.6664</v>
      </c>
      <c r="I10" s="3" t="n">
        <v>67160</v>
      </c>
      <c r="J10" s="6" t="n">
        <f aca="false">(C10-E10)/C10*100+(D10-B10)*10</f>
        <v>1.8299615997003</v>
      </c>
      <c r="K10" s="6" t="n">
        <f aca="false">(G10-I10)/G10*100+(H10-F10)*10</f>
        <v>6.380199977581</v>
      </c>
      <c r="M10" s="3" t="n">
        <v>29.53</v>
      </c>
      <c r="N10" s="3" t="n">
        <v>105.22</v>
      </c>
      <c r="O10" s="6" t="n">
        <f aca="false">(E10-N10)/E10*100+(M10-D10)*10</f>
        <v>0.223398196487909</v>
      </c>
      <c r="P10" s="6" t="n">
        <f aca="false">(C10-N10)/C10*100+(M10-B10)*10</f>
        <v>2.0517186475602</v>
      </c>
    </row>
    <row r="11" customFormat="false" ht="12.75" hidden="false" customHeight="false" outlineLevel="0" collapsed="false">
      <c r="A11" s="3" t="n">
        <v>28</v>
      </c>
      <c r="B11" s="3" t="n">
        <v>26.73</v>
      </c>
      <c r="C11" s="3" t="n">
        <v>58.11</v>
      </c>
      <c r="D11" s="3" t="n">
        <v>26.71</v>
      </c>
      <c r="E11" s="3" t="n">
        <v>58.17</v>
      </c>
      <c r="F11" s="1" t="n">
        <v>27.6553</v>
      </c>
      <c r="G11" s="3" t="n">
        <v>45712</v>
      </c>
      <c r="H11" s="1" t="n">
        <v>27.6531</v>
      </c>
      <c r="I11" s="3" t="n">
        <v>44624</v>
      </c>
      <c r="J11" s="6" t="n">
        <f aca="false">(C11-E11)/C11*100+(D11-B11)*10</f>
        <v>-0.303252452245741</v>
      </c>
      <c r="K11" s="6" t="n">
        <f aca="false">(G11-I11)/G11*100+(H11-F11)*10</f>
        <v>2.35811900595028</v>
      </c>
      <c r="M11" s="3" t="n">
        <v>26.75</v>
      </c>
      <c r="N11" s="3" t="n">
        <v>58.09</v>
      </c>
      <c r="O11" s="6" t="n">
        <f aca="false">(E11-N11)/E11*100+(M11-D11)*10</f>
        <v>0.537527935361859</v>
      </c>
      <c r="P11" s="6" t="n">
        <f aca="false">(C11-N11)/C11*100+(M11-B11)*10</f>
        <v>0.234417484081903</v>
      </c>
    </row>
    <row r="12" customFormat="false" ht="12.75" hidden="false" customHeight="false" outlineLevel="0" collapsed="false">
      <c r="F12" s="1"/>
      <c r="H12" s="1"/>
      <c r="I12" s="3" t="s">
        <v>17</v>
      </c>
      <c r="J12" s="5" t="n">
        <v>13.25</v>
      </c>
      <c r="K12" s="5" t="n">
        <v>17.93</v>
      </c>
      <c r="N12" s="3" t="s">
        <v>18</v>
      </c>
    </row>
    <row r="13" customFormat="false" ht="12.75" hidden="false" customHeight="false" outlineLevel="0" collapsed="false">
      <c r="E13" s="1"/>
      <c r="F13" s="1"/>
      <c r="H13" s="1"/>
      <c r="I13" s="3" t="s">
        <v>19</v>
      </c>
      <c r="J13" s="5" t="n">
        <v>2.63</v>
      </c>
      <c r="K13" s="5" t="n">
        <v>6.38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D15" s="3" t="n">
        <v>47.89</v>
      </c>
      <c r="E15" s="3" t="n">
        <v>2302.03</v>
      </c>
      <c r="F15" s="1"/>
      <c r="H15" s="1" t="n">
        <v>50.0134</v>
      </c>
      <c r="I15" s="3" t="n">
        <v>436728</v>
      </c>
      <c r="J15" s="6" t="n">
        <f aca="false">(C4-E15)/C4*100+(D15-B4)*10</f>
        <v>15.9886301737414</v>
      </c>
      <c r="K15" s="6" t="n">
        <f aca="false">(G4-I15)/G4*100+(H15-F4)*10</f>
        <v>23.8728312272435</v>
      </c>
      <c r="M15" s="1" t="n">
        <v>49.9977</v>
      </c>
      <c r="N15" s="3" t="n">
        <v>439024</v>
      </c>
      <c r="O15" s="6" t="n">
        <f aca="false">(I4-N15)/I4*100+(M15-H4)*10</f>
        <v>-0.683954216646825</v>
      </c>
      <c r="P15" s="6" t="n">
        <f aca="false">(G4-N15)/G4*100+(M15-F4)*10</f>
        <v>23.3060361247948</v>
      </c>
    </row>
    <row r="16" customFormat="false" ht="12.75" hidden="false" customHeight="false" outlineLevel="0" collapsed="false">
      <c r="D16" s="3" t="n">
        <v>44.7</v>
      </c>
      <c r="E16" s="3" t="n">
        <v>1310.27</v>
      </c>
      <c r="F16" s="1"/>
      <c r="H16" s="1" t="n">
        <v>46.5537</v>
      </c>
      <c r="I16" s="3" t="n">
        <v>336184</v>
      </c>
      <c r="J16" s="6" t="n">
        <f aca="false">(C5-E16)/C5*100+(D16-B5)*10</f>
        <v>14.1651209013967</v>
      </c>
      <c r="K16" s="6" t="n">
        <f aca="false">(G5-I16)/G5*100+(H16-F5)*10</f>
        <v>19.8582789686238</v>
      </c>
      <c r="M16" s="1" t="n">
        <v>46.5441</v>
      </c>
      <c r="N16" s="3" t="n">
        <v>336584</v>
      </c>
      <c r="O16" s="6" t="n">
        <f aca="false">(I5-N16)/I5*100+(M16-H5)*10</f>
        <v>-0.0810749365045442</v>
      </c>
      <c r="P16" s="6" t="n">
        <f aca="false">(G5-N16)/G5*100+(M16-F5)*10</f>
        <v>19.6651991301646</v>
      </c>
    </row>
    <row r="17" customFormat="false" ht="12.75" hidden="false" customHeight="false" outlineLevel="0" collapsed="false">
      <c r="D17" s="3" t="n">
        <v>41.66</v>
      </c>
      <c r="E17" s="3" t="n">
        <v>801.37</v>
      </c>
      <c r="F17" s="1"/>
      <c r="H17" s="1" t="n">
        <v>43.2981</v>
      </c>
      <c r="I17" s="3" t="n">
        <v>259152</v>
      </c>
      <c r="J17" s="6" t="n">
        <f aca="false">(C6-E17)/C6*100+(D17-B6)*10</f>
        <v>10.8486523811645</v>
      </c>
      <c r="K17" s="6" t="n">
        <f aca="false">(G6-I17)/G6*100+(H17-F6)*10</f>
        <v>15.6653882231569</v>
      </c>
      <c r="M17" s="1" t="n">
        <v>43.2729</v>
      </c>
      <c r="N17" s="3" t="n">
        <v>258216</v>
      </c>
      <c r="O17" s="6" t="n">
        <f aca="false">(I6-N17)/I6*100+(M17-H6)*10</f>
        <v>0.4707073538926</v>
      </c>
      <c r="P17" s="6" t="n">
        <f aca="false">(G6-N17)/G6*100+(M17-F6)*10</f>
        <v>15.7228874692485</v>
      </c>
    </row>
    <row r="18" customFormat="false" ht="12.75" hidden="false" customHeight="false" outlineLevel="0" collapsed="false">
      <c r="D18" s="3" t="n">
        <v>38.55</v>
      </c>
      <c r="E18" s="3" t="n">
        <v>516.27</v>
      </c>
      <c r="F18" s="1"/>
      <c r="H18" s="1" t="n">
        <v>40.0077</v>
      </c>
      <c r="I18" s="3" t="n">
        <v>194112</v>
      </c>
      <c r="J18" s="6" t="n">
        <f aca="false">(C7-E18)/C7*100+(D18-B7)*10</f>
        <v>7.34035147739339</v>
      </c>
      <c r="K18" s="6" t="n">
        <f aca="false">(G7-I18)/G7*100+(H18-F7)*10</f>
        <v>11.5776496586154</v>
      </c>
      <c r="M18" s="1" t="n">
        <v>40.0255</v>
      </c>
      <c r="N18" s="3" t="n">
        <v>193640</v>
      </c>
      <c r="O18" s="6" t="n">
        <f aca="false">(I7-N18)/I7*100+(M18-H7)*10</f>
        <v>0.635857876782714</v>
      </c>
      <c r="P18" s="6" t="n">
        <f aca="false">(G7-N18)/G7*100+(M18-F7)*10</f>
        <v>11.9722270024227</v>
      </c>
    </row>
    <row r="19" customFormat="false" ht="12.75" hidden="false" customHeight="false" outlineLevel="0" collapsed="false">
      <c r="D19" s="3" t="n">
        <v>35.44</v>
      </c>
      <c r="E19" s="3" t="n">
        <v>318.25</v>
      </c>
      <c r="F19" s="1"/>
      <c r="H19" s="1" t="n">
        <v>36.7066</v>
      </c>
      <c r="I19" s="3" t="n">
        <v>139176</v>
      </c>
      <c r="J19" s="6" t="n">
        <f aca="false">(C8-E19)/C8*100+(D19-B8)*10</f>
        <v>4.65238381169685</v>
      </c>
      <c r="K19" s="6" t="n">
        <f aca="false">(G8-I19)/G8*100+(H19-F8)*10</f>
        <v>8.66046715906094</v>
      </c>
      <c r="M19" s="1" t="n">
        <v>36.7221</v>
      </c>
      <c r="N19" s="3" t="n">
        <v>139448</v>
      </c>
      <c r="O19" s="6" t="n">
        <f aca="false">(I8-N19)/I8*100+(M19-H8)*10</f>
        <v>-0.00985778185574298</v>
      </c>
      <c r="P19" s="6" t="n">
        <f aca="false">(G8-N19)/G8*100+(M19-F8)*10</f>
        <v>8.63609496175148</v>
      </c>
    </row>
    <row r="20" customFormat="false" ht="12.75" hidden="false" customHeight="false" outlineLevel="0" collapsed="false">
      <c r="D20" s="3" t="n">
        <v>32.4</v>
      </c>
      <c r="E20" s="3" t="n">
        <v>188.37</v>
      </c>
      <c r="F20" s="1"/>
      <c r="H20" s="1" t="n">
        <v>33.6267</v>
      </c>
      <c r="I20" s="3" t="n">
        <v>98872</v>
      </c>
      <c r="J20" s="6" t="n">
        <f aca="false">(C9-E20)/C9*100+(D20-B9)*10</f>
        <v>3.01181977162844</v>
      </c>
      <c r="K20" s="6" t="n">
        <f aca="false">(G9-I20)/G9*100+(H20-F9)*10</f>
        <v>6.51280342787802</v>
      </c>
      <c r="M20" s="1" t="n">
        <v>33.6431</v>
      </c>
      <c r="N20" s="3" t="n">
        <v>99032</v>
      </c>
      <c r="O20" s="6" t="n">
        <f aca="false">(I9-N20)/I9*100+(M20-H9)*10</f>
        <v>-0.104407093913794</v>
      </c>
      <c r="P20" s="6" t="n">
        <f aca="false">(G9-N20)/G9*100+(M20-F9)*10</f>
        <v>6.52512740785676</v>
      </c>
    </row>
    <row r="21" customFormat="false" ht="12.75" hidden="false" customHeight="false" outlineLevel="0" collapsed="false">
      <c r="D21" s="3" t="n">
        <v>29.53</v>
      </c>
      <c r="E21" s="3" t="n">
        <v>105.3</v>
      </c>
      <c r="F21" s="1"/>
      <c r="H21" s="1" t="n">
        <v>30.6707</v>
      </c>
      <c r="I21" s="3" t="n">
        <v>67120</v>
      </c>
      <c r="J21" s="6" t="n">
        <f aca="false">(C10-E21)/C10*100+(D21-B10)*10</f>
        <v>1.97679123349258</v>
      </c>
      <c r="K21" s="6" t="n">
        <f aca="false">(G10-I21)/G10*100+(H21-F10)*10</f>
        <v>6.47924750588501</v>
      </c>
      <c r="M21" s="1" t="n">
        <v>30.6707</v>
      </c>
      <c r="N21" s="3" t="n">
        <v>67120</v>
      </c>
      <c r="O21" s="6" t="n">
        <f aca="false">(I10-N21)/I10*100+(M21-H10)*10</f>
        <v>0.102559261465164</v>
      </c>
      <c r="P21" s="6" t="n">
        <f aca="false">(G10-N21)/G10*100+(M21-F10)*10</f>
        <v>6.47924750588501</v>
      </c>
    </row>
    <row r="22" customFormat="false" ht="12.75" hidden="false" customHeight="false" outlineLevel="0" collapsed="false">
      <c r="D22" s="3" t="n">
        <v>26.75</v>
      </c>
      <c r="E22" s="3" t="n">
        <v>58.09</v>
      </c>
      <c r="F22" s="1"/>
      <c r="H22" s="1" t="n">
        <v>27.6853</v>
      </c>
      <c r="I22" s="3" t="n">
        <v>44424</v>
      </c>
      <c r="J22" s="6" t="n">
        <f aca="false">(C11-E22)/C11*100+(D22-B11)*10</f>
        <v>0.234417484081903</v>
      </c>
      <c r="K22" s="6" t="n">
        <f aca="false">(G11-I22)/G11*100+(H22-F11)*10</f>
        <v>3.11764088204411</v>
      </c>
      <c r="M22" s="1" t="n">
        <v>27.6853</v>
      </c>
      <c r="N22" s="3" t="n">
        <v>44424</v>
      </c>
      <c r="O22" s="6" t="n">
        <f aca="false">(I11-N22)/I11*100+(M22-H11)*10</f>
        <v>0.770189315166758</v>
      </c>
      <c r="P22" s="6" t="n">
        <f aca="false">(G11-N22)/G11*100+(M22-F11)*10</f>
        <v>3.11764088204411</v>
      </c>
    </row>
    <row r="23" customFormat="false" ht="12.75" hidden="false" customHeight="false" outlineLevel="0" collapsed="false">
      <c r="F23" s="1"/>
      <c r="H23" s="1"/>
      <c r="I23" s="3" t="s">
        <v>17</v>
      </c>
      <c r="J23" s="6" t="n">
        <v>12.51</v>
      </c>
      <c r="K23" s="6" t="n">
        <v>17.56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2.76</v>
      </c>
      <c r="K24" s="3" t="n">
        <v>6.45</v>
      </c>
      <c r="M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31</v>
      </c>
      <c r="F3" s="1"/>
      <c r="H3" s="1"/>
      <c r="M3" s="3" t="s">
        <v>13</v>
      </c>
      <c r="O3" s="3" t="s">
        <v>14</v>
      </c>
      <c r="P3" s="3" t="s">
        <v>15</v>
      </c>
      <c r="T3" s="1"/>
    </row>
    <row r="4" customFormat="false" ht="12.75" hidden="false" customHeight="false" outlineLevel="0" collapsed="false">
      <c r="A4" s="3" t="n">
        <v>0</v>
      </c>
      <c r="B4" s="3" t="n">
        <v>47.91</v>
      </c>
      <c r="C4" s="3" t="n">
        <v>10875.26</v>
      </c>
      <c r="D4" s="3" t="n">
        <v>47.94</v>
      </c>
      <c r="E4" s="3" t="n">
        <v>8481.25</v>
      </c>
      <c r="F4" s="1" t="n">
        <v>49.9022</v>
      </c>
      <c r="G4" s="3" t="n">
        <v>644240</v>
      </c>
      <c r="H4" s="1" t="n">
        <v>50.1615</v>
      </c>
      <c r="I4" s="3" t="n">
        <v>493384</v>
      </c>
      <c r="J4" s="6" t="n">
        <f aca="false">(C4-E4)/C4*100+(D4-B4)*10</f>
        <v>22.3133587610779</v>
      </c>
      <c r="K4" s="6" t="n">
        <f aca="false">(G4-I4)/G4*100+(H4-F4)*10</f>
        <v>26.0091182168136</v>
      </c>
      <c r="M4" s="3" t="n">
        <v>47.93</v>
      </c>
      <c r="N4" s="3" t="n">
        <v>8502.65</v>
      </c>
      <c r="O4" s="6" t="n">
        <f aca="false">(E4-N4)/E4*100+(M4-D4)*10</f>
        <v>-0.352321296978605</v>
      </c>
      <c r="P4" s="6" t="n">
        <f aca="false">(C4-N4)/C4*100+(M4-B4)*10</f>
        <v>22.0165818564338</v>
      </c>
      <c r="T4" s="1"/>
    </row>
    <row r="5" customFormat="false" ht="12.75" hidden="false" customHeight="false" outlineLevel="0" collapsed="false">
      <c r="A5" s="3" t="n">
        <v>4</v>
      </c>
      <c r="B5" s="3" t="n">
        <v>44.68</v>
      </c>
      <c r="C5" s="3" t="n">
        <v>7064.75</v>
      </c>
      <c r="D5" s="3" t="n">
        <v>44.7</v>
      </c>
      <c r="E5" s="3" t="n">
        <v>5880.11</v>
      </c>
      <c r="F5" s="1" t="n">
        <v>46.3238</v>
      </c>
      <c r="G5" s="3" t="n">
        <v>478368</v>
      </c>
      <c r="H5" s="1" t="n">
        <v>46.5348</v>
      </c>
      <c r="I5" s="3" t="n">
        <v>386800</v>
      </c>
      <c r="J5" s="6" t="n">
        <f aca="false">(C5-E5)/C5*100+(D5-B5)*10</f>
        <v>16.9683215966595</v>
      </c>
      <c r="K5" s="6" t="n">
        <f aca="false">(G5-I5)/G5*100+(H5-F5)*10</f>
        <v>21.2517486119473</v>
      </c>
      <c r="M5" s="3" t="n">
        <v>44.69</v>
      </c>
      <c r="N5" s="3" t="n">
        <v>5919.12</v>
      </c>
      <c r="O5" s="6" t="n">
        <f aca="false">(E5-N5)/E5*100+(M5-D5)*10</f>
        <v>-0.763422963175914</v>
      </c>
      <c r="P5" s="6" t="n">
        <f aca="false">(C5-N5)/C5*100+(M5-B5)*10</f>
        <v>16.316143529495</v>
      </c>
      <c r="T5" s="1"/>
    </row>
    <row r="6" customFormat="false" ht="12.75" hidden="false" customHeight="false" outlineLevel="0" collapsed="false">
      <c r="A6" s="3" t="n">
        <v>8</v>
      </c>
      <c r="B6" s="3" t="n">
        <v>41.38</v>
      </c>
      <c r="C6" s="3" t="n">
        <v>4388.63</v>
      </c>
      <c r="D6" s="3" t="n">
        <v>41.39</v>
      </c>
      <c r="E6" s="3" t="n">
        <v>3866.69</v>
      </c>
      <c r="F6" s="1" t="n">
        <v>42.8629</v>
      </c>
      <c r="G6" s="3" t="n">
        <v>351864</v>
      </c>
      <c r="H6" s="1" t="n">
        <v>43.0175</v>
      </c>
      <c r="I6" s="3" t="n">
        <v>298664</v>
      </c>
      <c r="J6" s="6" t="n">
        <f aca="false">(C6-E6)/C6*100+(D6-B6)*10</f>
        <v>11.9930053342387</v>
      </c>
      <c r="K6" s="6" t="n">
        <f aca="false">(G6-I6)/G6*100+(H6-F6)*10</f>
        <v>16.6654779801286</v>
      </c>
      <c r="M6" s="3" t="n">
        <v>41.39</v>
      </c>
      <c r="N6" s="3" t="n">
        <v>3895.89</v>
      </c>
      <c r="O6" s="6" t="n">
        <f aca="false">(E6-N6)/E6*100+(M6-D6)*10</f>
        <v>-0.755167856745687</v>
      </c>
      <c r="P6" s="6" t="n">
        <f aca="false">(C6-N6)/C6*100+(M6-B6)*10</f>
        <v>11.3276496309782</v>
      </c>
      <c r="T6" s="1"/>
    </row>
    <row r="7" customFormat="false" ht="12.75" hidden="false" customHeight="false" outlineLevel="0" collapsed="false">
      <c r="A7" s="3" t="n">
        <v>12</v>
      </c>
      <c r="B7" s="3" t="n">
        <v>38.06</v>
      </c>
      <c r="C7" s="3" t="n">
        <v>2583</v>
      </c>
      <c r="D7" s="3" t="n">
        <v>38.07</v>
      </c>
      <c r="E7" s="3" t="n">
        <v>2382.11</v>
      </c>
      <c r="F7" s="1" t="n">
        <v>39.407</v>
      </c>
      <c r="G7" s="3" t="n">
        <v>252160</v>
      </c>
      <c r="H7" s="1" t="n">
        <v>39.509</v>
      </c>
      <c r="I7" s="3" t="n">
        <v>222512</v>
      </c>
      <c r="J7" s="6" t="n">
        <f aca="false">(C7-E7)/C7*100+(D7-B7)*10</f>
        <v>7.87739063104914</v>
      </c>
      <c r="K7" s="6" t="n">
        <f aca="false">(G7-I7)/G7*100+(H7-F7)*10</f>
        <v>12.777614213198</v>
      </c>
      <c r="M7" s="3" t="n">
        <v>38.07</v>
      </c>
      <c r="N7" s="3" t="n">
        <v>2394.23</v>
      </c>
      <c r="O7" s="6" t="n">
        <f aca="false">(E7-N7)/E7*100+(M7-D7)*10</f>
        <v>-0.508792625025708</v>
      </c>
      <c r="P7" s="6" t="n">
        <f aca="false">(C7-N7)/C7*100+(M7-B7)*10</f>
        <v>7.40816879597365</v>
      </c>
      <c r="T7" s="1"/>
    </row>
    <row r="8" customFormat="false" ht="12.75" hidden="false" customHeight="false" outlineLevel="0" collapsed="false">
      <c r="A8" s="3" t="n">
        <v>16</v>
      </c>
      <c r="B8" s="3" t="n">
        <v>34.74</v>
      </c>
      <c r="C8" s="3" t="n">
        <v>1380.48</v>
      </c>
      <c r="D8" s="3" t="n">
        <v>34.75</v>
      </c>
      <c r="E8" s="3" t="n">
        <v>1315.55</v>
      </c>
      <c r="F8" s="1" t="n">
        <v>35.9495</v>
      </c>
      <c r="G8" s="3" t="n">
        <v>172384</v>
      </c>
      <c r="H8" s="1" t="n">
        <v>36.0229</v>
      </c>
      <c r="I8" s="3" t="n">
        <v>157472</v>
      </c>
      <c r="J8" s="6" t="n">
        <f aca="false">(C8-E8)/C8*100+(D8-B8)*10</f>
        <v>4.80343648585998</v>
      </c>
      <c r="K8" s="6" t="n">
        <f aca="false">(G8-I8)/G8*100+(H8-F8)*10</f>
        <v>9.38445479858919</v>
      </c>
      <c r="M8" s="3" t="n">
        <v>34.76</v>
      </c>
      <c r="N8" s="3" t="n">
        <v>1317.2</v>
      </c>
      <c r="O8" s="6" t="n">
        <f aca="false">(E8-N8)/E8*100+(M8-D8)*10</f>
        <v>-0.0254228269545325</v>
      </c>
      <c r="P8" s="6" t="n">
        <f aca="false">(C8-N8)/C8*100+(M8-B8)*10</f>
        <v>4.78391284191002</v>
      </c>
      <c r="T8" s="1"/>
    </row>
    <row r="9" customFormat="false" ht="12.75" hidden="false" customHeight="false" outlineLevel="0" collapsed="false">
      <c r="A9" s="3" t="n">
        <v>20</v>
      </c>
      <c r="B9" s="3" t="n">
        <v>31.61</v>
      </c>
      <c r="C9" s="3" t="n">
        <v>681.98</v>
      </c>
      <c r="D9" s="3" t="n">
        <v>31.62</v>
      </c>
      <c r="E9" s="3" t="n">
        <v>664.24</v>
      </c>
      <c r="F9" s="1" t="n">
        <v>32.7474</v>
      </c>
      <c r="G9" s="3" t="n">
        <v>117656</v>
      </c>
      <c r="H9" s="1" t="n">
        <v>32.773</v>
      </c>
      <c r="I9" s="3" t="n">
        <v>109920</v>
      </c>
      <c r="J9" s="6" t="n">
        <f aca="false">(C9-E9)/C9*100+(D9-B9)*10</f>
        <v>2.70124930349865</v>
      </c>
      <c r="K9" s="6" t="n">
        <f aca="false">(G9-I9)/G9*100+(H9-F9)*10</f>
        <v>6.83110029237782</v>
      </c>
      <c r="M9" s="3" t="n">
        <v>31.62</v>
      </c>
      <c r="N9" s="3" t="n">
        <v>662.29</v>
      </c>
      <c r="O9" s="6" t="n">
        <f aca="false">(E9-N9)/E9*100+(M9-D9)*10</f>
        <v>0.293568589666393</v>
      </c>
      <c r="P9" s="6" t="n">
        <f aca="false">(C9-N9)/C9*100+(M9-B9)*10</f>
        <v>2.98718144227106</v>
      </c>
      <c r="T9" s="1"/>
    </row>
    <row r="10" customFormat="false" ht="12.75" hidden="false" customHeight="false" outlineLevel="0" collapsed="false">
      <c r="A10" s="3" t="n">
        <v>24</v>
      </c>
      <c r="B10" s="3" t="n">
        <v>28.75</v>
      </c>
      <c r="C10" s="3" t="n">
        <v>323.08</v>
      </c>
      <c r="D10" s="3" t="n">
        <v>28.76</v>
      </c>
      <c r="E10" s="3" t="n">
        <v>319.83</v>
      </c>
      <c r="F10" s="1" t="n">
        <v>29.6049</v>
      </c>
      <c r="G10" s="3" t="n">
        <v>75368</v>
      </c>
      <c r="H10" s="1" t="n">
        <v>29.6734</v>
      </c>
      <c r="I10" s="3" t="n">
        <v>72512</v>
      </c>
      <c r="J10" s="6" t="n">
        <f aca="false">(C10-E10)/C10*100+(D10-B10)*10</f>
        <v>1.10594280054477</v>
      </c>
      <c r="K10" s="6" t="n">
        <f aca="false">(G10-I10)/G10*100+(H10-F10)*10</f>
        <v>4.47440664472986</v>
      </c>
      <c r="M10" s="3" t="n">
        <v>28.76</v>
      </c>
      <c r="N10" s="3" t="n">
        <v>318.83</v>
      </c>
      <c r="O10" s="6" t="n">
        <f aca="false">(E10-N10)/E10*100+(M10-D10)*10</f>
        <v>0.31266610386768</v>
      </c>
      <c r="P10" s="6" t="n">
        <f aca="false">(C10-N10)/C10*100+(M10-B10)*10</f>
        <v>1.41546366225085</v>
      </c>
      <c r="T10" s="1"/>
    </row>
    <row r="11" customFormat="false" ht="12.75" hidden="false" customHeight="false" outlineLevel="0" collapsed="false">
      <c r="A11" s="3" t="n">
        <v>28</v>
      </c>
      <c r="B11" s="3" t="n">
        <v>26.16</v>
      </c>
      <c r="C11" s="3" t="n">
        <v>167.47</v>
      </c>
      <c r="D11" s="3" t="n">
        <v>26.17</v>
      </c>
      <c r="E11" s="3" t="n">
        <v>167.59</v>
      </c>
      <c r="F11" s="1" t="n">
        <v>26.7371</v>
      </c>
      <c r="G11" s="3" t="n">
        <v>45488</v>
      </c>
      <c r="H11" s="1" t="n">
        <v>26.8236</v>
      </c>
      <c r="I11" s="3" t="n">
        <v>45080</v>
      </c>
      <c r="J11" s="6" t="n">
        <f aca="false">(C11-E11)/C11*100+(D11-B11)*10</f>
        <v>0.0283453752911098</v>
      </c>
      <c r="K11" s="6" t="n">
        <f aca="false">(G11-I11)/G11*100+(H11-F11)*10</f>
        <v>1.7619398522687</v>
      </c>
      <c r="M11" s="3" t="n">
        <v>26.18</v>
      </c>
      <c r="N11" s="3" t="n">
        <v>167.5</v>
      </c>
      <c r="O11" s="6" t="n">
        <f aca="false">(E11-N11)/E11*100+(M11-D11)*10</f>
        <v>0.153702488215269</v>
      </c>
      <c r="P11" s="6" t="n">
        <f aca="false">(C11-N11)/C11*100+(M11-B11)*10</f>
        <v>0.182086343822769</v>
      </c>
      <c r="R11" s="1"/>
      <c r="T11" s="1"/>
    </row>
    <row r="12" customFormat="false" ht="12.75" hidden="false" customHeight="false" outlineLevel="0" collapsed="false">
      <c r="F12" s="1"/>
      <c r="H12" s="1"/>
      <c r="I12" s="3" t="s">
        <v>17</v>
      </c>
      <c r="J12" s="5" t="n">
        <v>14.72</v>
      </c>
      <c r="K12" s="5" t="n">
        <v>18.63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2.29</v>
      </c>
      <c r="K13" s="5" t="n">
        <v>5.97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C15" s="5"/>
      <c r="D15" s="3" t="n">
        <v>47.94</v>
      </c>
      <c r="E15" s="3" t="n">
        <v>8552.44</v>
      </c>
      <c r="F15" s="1"/>
      <c r="H15" s="1" t="n">
        <v>50.1656</v>
      </c>
      <c r="I15" s="3" t="n">
        <v>493472</v>
      </c>
      <c r="J15" s="6" t="n">
        <f aca="false">(C4-E15)/C4*100+(D15-B4)*10</f>
        <v>21.6587537217501</v>
      </c>
      <c r="K15" s="6" t="n">
        <f aca="false">(G4-I15)/G4*100+(H15-F4)*10</f>
        <v>26.0364587110393</v>
      </c>
      <c r="M15" s="1" t="n">
        <v>50.1736</v>
      </c>
      <c r="N15" s="3" t="n">
        <v>495912</v>
      </c>
      <c r="O15" s="6" t="n">
        <f aca="false">(I4-N15)/I4*100+(M15-H4)*10</f>
        <v>-0.391379809641134</v>
      </c>
      <c r="P15" s="6" t="n">
        <f aca="false">(G4-N15)/G4*100+(M15-F4)*10</f>
        <v>25.7377178691171</v>
      </c>
    </row>
    <row r="16" customFormat="false" ht="12.75" hidden="false" customHeight="false" outlineLevel="0" collapsed="false">
      <c r="D16" s="3" t="n">
        <v>44.7</v>
      </c>
      <c r="E16" s="3" t="n">
        <v>5931.98</v>
      </c>
      <c r="F16" s="1"/>
      <c r="H16" s="1" t="n">
        <v>46.5515</v>
      </c>
      <c r="I16" s="3" t="n">
        <v>386520</v>
      </c>
      <c r="J16" s="6" t="n">
        <f aca="false">(C5-E16)/C5*100+(D16-B5)*10</f>
        <v>16.2341130259387</v>
      </c>
      <c r="K16" s="6" t="n">
        <f aca="false">(G5-I16)/G5*100+(H16-F5)*10</f>
        <v>21.4772809552478</v>
      </c>
      <c r="M16" s="1" t="n">
        <v>46.5195</v>
      </c>
      <c r="N16" s="3" t="n">
        <v>386376</v>
      </c>
      <c r="O16" s="6" t="n">
        <f aca="false">(I5-N16)/I5*100+(M16-H5)*10</f>
        <v>-0.0433826266804182</v>
      </c>
      <c r="P16" s="6" t="n">
        <f aca="false">(G5-N16)/G5*100+(M16-F5)*10</f>
        <v>21.187383303231</v>
      </c>
    </row>
    <row r="17" customFormat="false" ht="12.75" hidden="false" customHeight="false" outlineLevel="0" collapsed="false">
      <c r="D17" s="3" t="n">
        <v>41.39</v>
      </c>
      <c r="E17" s="3" t="n">
        <v>3899.46</v>
      </c>
      <c r="F17" s="1"/>
      <c r="H17" s="1" t="n">
        <v>42.9979</v>
      </c>
      <c r="I17" s="3" t="n">
        <v>297688</v>
      </c>
      <c r="J17" s="6" t="n">
        <f aca="false">(C6-E17)/C6*100+(D17-B6)*10</f>
        <v>11.2463030604084</v>
      </c>
      <c r="K17" s="6" t="n">
        <f aca="false">(G6-I17)/G6*100+(H17-F6)*10</f>
        <v>16.746857876907</v>
      </c>
      <c r="M17" s="1" t="n">
        <v>42.9908</v>
      </c>
      <c r="N17" s="3" t="n">
        <v>297064</v>
      </c>
      <c r="O17" s="6" t="n">
        <f aca="false">(I6-N17)/I6*100+(M17-H6)*10</f>
        <v>0.268719068920277</v>
      </c>
      <c r="P17" s="6" t="n">
        <f aca="false">(G6-N17)/G6*100+(M17-F6)*10</f>
        <v>16.8531991223882</v>
      </c>
    </row>
    <row r="18" customFormat="false" ht="12.75" hidden="false" customHeight="false" outlineLevel="0" collapsed="false">
      <c r="D18" s="3" t="n">
        <v>38.07</v>
      </c>
      <c r="E18" s="3" t="n">
        <v>2395.24</v>
      </c>
      <c r="F18" s="1"/>
      <c r="H18" s="1" t="n">
        <v>39.4997</v>
      </c>
      <c r="I18" s="3" t="n">
        <v>221776</v>
      </c>
      <c r="J18" s="6" t="n">
        <f aca="false">(C7-E18)/C7*100+(D18-B7)*10</f>
        <v>7.36906697638404</v>
      </c>
      <c r="K18" s="6" t="n">
        <f aca="false">(G7-I18)/G7*100+(H18-F7)*10</f>
        <v>12.9764923857868</v>
      </c>
      <c r="M18" s="1" t="n">
        <v>39.523</v>
      </c>
      <c r="N18" s="3" t="n">
        <v>221512</v>
      </c>
      <c r="O18" s="6" t="n">
        <f aca="false">(I7-N18)/I7*100+(M18-H7)*10</f>
        <v>0.589413964190724</v>
      </c>
      <c r="P18" s="6" t="n">
        <f aca="false">(G7-N18)/G7*100+(M18-F7)*10</f>
        <v>13.314187817259</v>
      </c>
    </row>
    <row r="19" customFormat="false" ht="12.75" hidden="false" customHeight="false" outlineLevel="0" collapsed="false">
      <c r="D19" s="3" t="n">
        <v>34.76</v>
      </c>
      <c r="E19" s="3" t="n">
        <v>1316.93</v>
      </c>
      <c r="F19" s="1"/>
      <c r="H19" s="1" t="n">
        <v>36.0269</v>
      </c>
      <c r="I19" s="3" t="n">
        <v>156776</v>
      </c>
      <c r="J19" s="6" t="n">
        <f aca="false">(C8-E19)/C8*100+(D19-B8)*10</f>
        <v>4.80347125637455</v>
      </c>
      <c r="K19" s="6" t="n">
        <f aca="false">(G8-I19)/G8*100+(H19-F8)*10</f>
        <v>9.82820456654907</v>
      </c>
      <c r="M19" s="1" t="n">
        <v>36.029</v>
      </c>
      <c r="N19" s="3" t="n">
        <v>156824</v>
      </c>
      <c r="O19" s="6" t="n">
        <f aca="false">(I8-N19)/I8*100+(M19-H8)*10</f>
        <v>0.472501727291236</v>
      </c>
      <c r="P19" s="6" t="n">
        <f aca="false">(G8-N19)/G8*100+(M19-F8)*10</f>
        <v>9.82135975496569</v>
      </c>
    </row>
    <row r="20" customFormat="false" ht="12.75" hidden="false" customHeight="false" outlineLevel="0" collapsed="false">
      <c r="D20" s="3" t="n">
        <v>31.62</v>
      </c>
      <c r="E20" s="3" t="n">
        <v>662.65</v>
      </c>
      <c r="F20" s="1"/>
      <c r="H20" s="1" t="n">
        <v>32.7803</v>
      </c>
      <c r="I20" s="3" t="n">
        <v>109160</v>
      </c>
      <c r="J20" s="6" t="n">
        <f aca="false">(C9-E20)/C9*100+(D20-B9)*10</f>
        <v>2.93439397049769</v>
      </c>
      <c r="K20" s="6" t="n">
        <f aca="false">(G9-I20)/G9*100+(H20-F9)*10</f>
        <v>7.55005120010877</v>
      </c>
      <c r="M20" s="1" t="n">
        <v>32.7883</v>
      </c>
      <c r="N20" s="3" t="n">
        <v>109240</v>
      </c>
      <c r="O20" s="6" t="n">
        <f aca="false">(I9-N20)/I9*100+(M20-H9)*10</f>
        <v>0.771631732168813</v>
      </c>
      <c r="P20" s="6" t="n">
        <f aca="false">(G9-N20)/G9*100+(M20-F9)*10</f>
        <v>7.56205636771606</v>
      </c>
    </row>
    <row r="21" customFormat="false" ht="12.75" hidden="false" customHeight="false" outlineLevel="0" collapsed="false">
      <c r="D21" s="3" t="n">
        <v>28.76</v>
      </c>
      <c r="E21" s="3" t="n">
        <v>318.93</v>
      </c>
      <c r="F21" s="1"/>
      <c r="H21" s="1" t="n">
        <v>29.6911</v>
      </c>
      <c r="I21" s="3" t="n">
        <v>71616</v>
      </c>
      <c r="J21" s="6" t="n">
        <f aca="false">(C10-E21)/C10*100+(D21-B10)*10</f>
        <v>1.38451157608024</v>
      </c>
      <c r="K21" s="6" t="n">
        <f aca="false">(G10-I21)/G10*100+(H21-F10)*10</f>
        <v>5.84024010189999</v>
      </c>
      <c r="M21" s="1" t="n">
        <v>29.6911</v>
      </c>
      <c r="N21" s="3" t="n">
        <v>71624</v>
      </c>
      <c r="O21" s="6" t="n">
        <f aca="false">(I10-N21)/I10*100+(M21-H10)*10</f>
        <v>1.40162488967341</v>
      </c>
      <c r="P21" s="6" t="n">
        <f aca="false">(G10-N21)/G10*100+(M21-F10)*10</f>
        <v>5.82962551746097</v>
      </c>
    </row>
    <row r="22" customFormat="false" ht="12.75" hidden="false" customHeight="false" outlineLevel="0" collapsed="false">
      <c r="D22" s="3" t="n">
        <v>26.18</v>
      </c>
      <c r="E22" s="3" t="n">
        <v>167.5</v>
      </c>
      <c r="F22" s="1"/>
      <c r="H22" s="1" t="n">
        <v>26.8233</v>
      </c>
      <c r="I22" s="3" t="n">
        <v>44768</v>
      </c>
      <c r="J22" s="6" t="n">
        <f aca="false">(C11-E22)/C11*100+(D22-B11)*10</f>
        <v>0.182086343822769</v>
      </c>
      <c r="K22" s="6" t="n">
        <f aca="false">(G11-I22)/G11*100+(H22-F11)*10</f>
        <v>2.44483503341539</v>
      </c>
      <c r="M22" s="1" t="n">
        <v>26.8233</v>
      </c>
      <c r="N22" s="3" t="n">
        <v>44768</v>
      </c>
      <c r="O22" s="6" t="n">
        <f aca="false">(I11-N22)/I11*100+(M22-H11)*10</f>
        <v>0.68910292812778</v>
      </c>
      <c r="P22" s="6" t="n">
        <f aca="false">(G11-N22)/G11*100+(M22-F11)*10</f>
        <v>2.44483503341539</v>
      </c>
    </row>
    <row r="23" customFormat="false" ht="12.75" hidden="false" customHeight="false" outlineLevel="0" collapsed="false">
      <c r="F23" s="1"/>
      <c r="H23" s="1"/>
      <c r="I23" s="3" t="s">
        <v>17</v>
      </c>
      <c r="J23" s="3" t="n">
        <v>14.02</v>
      </c>
      <c r="K23" s="3" t="n">
        <v>18.77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2.53</v>
      </c>
      <c r="K24" s="3" t="n">
        <v>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32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7.93</v>
      </c>
      <c r="C4" s="8" t="n">
        <v>6315.16</v>
      </c>
      <c r="D4" s="3" t="n">
        <v>47.95</v>
      </c>
      <c r="E4" s="3" t="n">
        <v>5133.51</v>
      </c>
      <c r="F4" s="1" t="n">
        <v>49.9018</v>
      </c>
      <c r="G4" s="3" t="n">
        <v>459832</v>
      </c>
      <c r="H4" s="1" t="n">
        <v>50.1618</v>
      </c>
      <c r="I4" s="3" t="n">
        <v>363808</v>
      </c>
      <c r="J4" s="6" t="n">
        <f aca="false">(C4-E4)/C4*100+(D4-B4)*10</f>
        <v>18.9113232285485</v>
      </c>
      <c r="K4" s="6" t="n">
        <f aca="false">(G4-I4)/G4*100+(H4-F4)*10</f>
        <v>23.4824092277179</v>
      </c>
      <c r="M4" s="3" t="n">
        <v>47.94</v>
      </c>
      <c r="N4" s="3" t="n">
        <v>5116.2</v>
      </c>
      <c r="O4" s="6" t="n">
        <f aca="false">(E4-N4)/E4*100+(M4-D4)*10</f>
        <v>0.237196187403897</v>
      </c>
      <c r="P4" s="6" t="n">
        <f aca="false">(C4-N4)/C4*100+(M4-B4)*10</f>
        <v>19.0854255474129</v>
      </c>
    </row>
    <row r="5" customFormat="false" ht="12.75" hidden="false" customHeight="false" outlineLevel="0" collapsed="false">
      <c r="A5" s="3" t="n">
        <v>4</v>
      </c>
      <c r="B5" s="3" t="n">
        <v>44.71</v>
      </c>
      <c r="C5" s="9" t="n">
        <v>3995.44</v>
      </c>
      <c r="D5" s="3" t="n">
        <v>44.72</v>
      </c>
      <c r="E5" s="3" t="n">
        <v>3407.23</v>
      </c>
      <c r="F5" s="1" t="n">
        <v>46.3178</v>
      </c>
      <c r="G5" s="3" t="n">
        <v>338968</v>
      </c>
      <c r="H5" s="1" t="n">
        <v>46.4901</v>
      </c>
      <c r="I5" s="3" t="n">
        <v>282552</v>
      </c>
      <c r="J5" s="6" t="n">
        <f aca="false">(C5-E5)/C5*100+(D5-B5)*10</f>
        <v>14.8220331177542</v>
      </c>
      <c r="K5" s="6" t="n">
        <f aca="false">(G5-I5)/G5*100+(H5-F5)*10</f>
        <v>18.3664589695782</v>
      </c>
      <c r="M5" s="3" t="n">
        <v>44.72</v>
      </c>
      <c r="N5" s="3" t="n">
        <v>3403.04</v>
      </c>
      <c r="O5" s="6" t="n">
        <f aca="false">(E5-N5)/E5*100+(M5-D5)*10</f>
        <v>0.122973793961665</v>
      </c>
      <c r="P5" s="6" t="n">
        <f aca="false">(C5-N5)/C5*100+(M5-B5)*10</f>
        <v>14.9269026690427</v>
      </c>
    </row>
    <row r="6" customFormat="false" ht="12.75" hidden="false" customHeight="false" outlineLevel="0" collapsed="false">
      <c r="A6" s="3" t="n">
        <v>8</v>
      </c>
      <c r="B6" s="3" t="n">
        <v>41.41</v>
      </c>
      <c r="C6" s="8" t="n">
        <v>2412.79</v>
      </c>
      <c r="D6" s="3" t="n">
        <v>41.42</v>
      </c>
      <c r="E6" s="3" t="n">
        <v>2143.6</v>
      </c>
      <c r="F6" s="1" t="n">
        <v>42.7654</v>
      </c>
      <c r="G6" s="3" t="n">
        <v>244848</v>
      </c>
      <c r="H6" s="1" t="n">
        <v>42.8815</v>
      </c>
      <c r="I6" s="3" t="n">
        <v>213184</v>
      </c>
      <c r="J6" s="6" t="n">
        <f aca="false">(C6-E6)/C6*100+(D6-B6)*10</f>
        <v>11.2567935875066</v>
      </c>
      <c r="K6" s="6" t="n">
        <f aca="false">(G6-I6)/G6*100+(H6-F6)*10</f>
        <v>14.0931048160492</v>
      </c>
      <c r="M6" s="3" t="n">
        <v>41.42</v>
      </c>
      <c r="N6" s="3" t="n">
        <v>2141.91</v>
      </c>
      <c r="O6" s="6" t="n">
        <f aca="false">(E6-N6)/E6*100+(M6-D6)*10</f>
        <v>0.0788393356969609</v>
      </c>
      <c r="P6" s="6" t="n">
        <f aca="false">(C6-N6)/C6*100+(M6-B6)*10</f>
        <v>11.3268369812541</v>
      </c>
    </row>
    <row r="7" customFormat="false" ht="12.75" hidden="false" customHeight="false" outlineLevel="0" collapsed="false">
      <c r="A7" s="3" t="n">
        <v>12</v>
      </c>
      <c r="B7" s="3" t="n">
        <v>38.12</v>
      </c>
      <c r="C7" s="8" t="n">
        <v>1416.36</v>
      </c>
      <c r="D7" s="3" t="n">
        <v>38.13</v>
      </c>
      <c r="E7" s="3" t="n">
        <v>1309.38</v>
      </c>
      <c r="F7" s="1" t="n">
        <v>39.3165</v>
      </c>
      <c r="G7" s="3" t="n">
        <v>169768</v>
      </c>
      <c r="H7" s="1" t="n">
        <v>39.4042</v>
      </c>
      <c r="I7" s="3" t="n">
        <v>152968</v>
      </c>
      <c r="J7" s="6" t="n">
        <f aca="false">(C7-E7)/C7*100+(D7-B7)*10</f>
        <v>7.65316444971621</v>
      </c>
      <c r="K7" s="6" t="n">
        <f aca="false">(G7-I7)/G7*100+(H7-F7)*10</f>
        <v>10.7728578766317</v>
      </c>
      <c r="M7" s="3" t="n">
        <v>38.13</v>
      </c>
      <c r="N7" s="3" t="n">
        <v>1307.21</v>
      </c>
      <c r="O7" s="6" t="n">
        <f aca="false">(E7-N7)/E7*100+(M7-D7)*10</f>
        <v>0.165727290778847</v>
      </c>
      <c r="P7" s="6" t="n">
        <f aca="false">(C7-N7)/C7*100+(M7-B7)*10</f>
        <v>7.80637408568447</v>
      </c>
    </row>
    <row r="8" customFormat="false" ht="12.75" hidden="false" customHeight="false" outlineLevel="0" collapsed="false">
      <c r="A8" s="3" t="n">
        <v>16</v>
      </c>
      <c r="B8" s="3" t="n">
        <v>34.92</v>
      </c>
      <c r="C8" s="8" t="n">
        <v>795.99</v>
      </c>
      <c r="D8" s="3" t="n">
        <v>34.92</v>
      </c>
      <c r="E8" s="3" t="n">
        <v>757.7</v>
      </c>
      <c r="F8" s="1" t="n">
        <v>35.8965</v>
      </c>
      <c r="G8" s="3" t="n">
        <v>111624</v>
      </c>
      <c r="H8" s="1" t="n">
        <v>35.9381</v>
      </c>
      <c r="I8" s="3" t="n">
        <v>103760</v>
      </c>
      <c r="J8" s="6" t="n">
        <f aca="false">(C8-E8)/C8*100+(D8-B8)*10</f>
        <v>4.81036193922034</v>
      </c>
      <c r="K8" s="6" t="n">
        <f aca="false">(G8-I8)/G8*100+(H8-F8)*10</f>
        <v>7.46107991113018</v>
      </c>
      <c r="M8" s="3" t="n">
        <v>34.92</v>
      </c>
      <c r="N8" s="3" t="n">
        <v>755.55</v>
      </c>
      <c r="O8" s="6" t="n">
        <f aca="false">(E8-N8)/E8*100+(M8-D8)*10</f>
        <v>0.283753464431845</v>
      </c>
      <c r="P8" s="6" t="n">
        <f aca="false">(C8-N8)/C8*100+(M8-B8)*10</f>
        <v>5.08046583499793</v>
      </c>
    </row>
    <row r="9" customFormat="false" ht="12.75" hidden="false" customHeight="false" outlineLevel="0" collapsed="false">
      <c r="A9" s="3" t="n">
        <v>20</v>
      </c>
      <c r="B9" s="3" t="n">
        <v>31.94</v>
      </c>
      <c r="C9" s="8" t="n">
        <v>439.93</v>
      </c>
      <c r="D9" s="3" t="n">
        <v>31.93</v>
      </c>
      <c r="E9" s="3" t="n">
        <v>428.5</v>
      </c>
      <c r="F9" s="1" t="n">
        <v>32.8965</v>
      </c>
      <c r="G9" s="3" t="n">
        <v>72472</v>
      </c>
      <c r="H9" s="1" t="n">
        <v>32.9316</v>
      </c>
      <c r="I9" s="3" t="n">
        <v>69288</v>
      </c>
      <c r="J9" s="6" t="n">
        <f aca="false">(C9-E9)/C9*100+(D9-B9)*10</f>
        <v>2.49814061327937</v>
      </c>
      <c r="K9" s="6" t="n">
        <f aca="false">(G9-I9)/G9*100+(H9-F9)*10</f>
        <v>4.74442090738492</v>
      </c>
      <c r="M9" s="3" t="n">
        <v>31.95</v>
      </c>
      <c r="N9" s="3" t="n">
        <v>426.8</v>
      </c>
      <c r="O9" s="6" t="n">
        <f aca="false">(E9-N9)/E9*100+(M9-D9)*10</f>
        <v>0.596732788798126</v>
      </c>
      <c r="P9" s="6" t="n">
        <f aca="false">(C9-N9)/C9*100+(M9-B9)*10</f>
        <v>3.08456572636554</v>
      </c>
    </row>
    <row r="10" customFormat="false" ht="12.75" hidden="false" customHeight="false" outlineLevel="0" collapsed="false">
      <c r="A10" s="3" t="n">
        <v>24</v>
      </c>
      <c r="B10" s="3" t="n">
        <v>29.17</v>
      </c>
      <c r="C10" s="8" t="n">
        <v>241.89</v>
      </c>
      <c r="D10" s="3" t="n">
        <v>29.16</v>
      </c>
      <c r="E10" s="3" t="n">
        <v>238.75</v>
      </c>
      <c r="F10" s="1" t="n">
        <v>30.1722</v>
      </c>
      <c r="G10" s="3" t="n">
        <v>44416</v>
      </c>
      <c r="H10" s="1" t="n">
        <v>30.1774</v>
      </c>
      <c r="I10" s="3" t="n">
        <v>42800</v>
      </c>
      <c r="J10" s="6" t="n">
        <f aca="false">(C10-E10)/C10*100+(D10-B10)*10</f>
        <v>1.1981107114804</v>
      </c>
      <c r="K10" s="6" t="n">
        <f aca="false">(G10-I10)/G10*100+(H10-F10)*10</f>
        <v>3.69032853025935</v>
      </c>
      <c r="M10" s="3" t="n">
        <v>29.17</v>
      </c>
      <c r="N10" s="3" t="n">
        <v>238.23</v>
      </c>
      <c r="O10" s="6" t="n">
        <f aca="false">(E10-N10)/E10*100+(M10-D10)*10</f>
        <v>0.317801047120439</v>
      </c>
      <c r="P10" s="6" t="n">
        <f aca="false">(C10-N10)/C10*100+(M10-B10)*10</f>
        <v>1.51308445987846</v>
      </c>
    </row>
    <row r="11" customFormat="false" ht="12.75" hidden="false" customHeight="false" outlineLevel="0" collapsed="false">
      <c r="A11" s="3" t="n">
        <v>28</v>
      </c>
      <c r="B11" s="3" t="n">
        <v>26.61</v>
      </c>
      <c r="C11" s="8" t="n">
        <v>136.64</v>
      </c>
      <c r="D11" s="3" t="n">
        <v>26.62</v>
      </c>
      <c r="E11" s="3" t="n">
        <v>136.91</v>
      </c>
      <c r="F11" s="1" t="n">
        <v>27.6629</v>
      </c>
      <c r="G11" s="3" t="n">
        <v>26128</v>
      </c>
      <c r="H11" s="1" t="n">
        <v>27.6441</v>
      </c>
      <c r="I11" s="3" t="n">
        <v>25680</v>
      </c>
      <c r="J11" s="6" t="n">
        <f aca="false">(C11-E11)/C11*100+(D11-B11)*10</f>
        <v>-0.097599531615917</v>
      </c>
      <c r="K11" s="6" t="n">
        <f aca="false">(G11-I11)/G11*100+(H11-F11)*10</f>
        <v>1.52663563992653</v>
      </c>
      <c r="M11" s="3" t="n">
        <v>26.62</v>
      </c>
      <c r="N11" s="3" t="n">
        <v>136.31</v>
      </c>
      <c r="O11" s="6" t="n">
        <f aca="false">(E11-N11)/E11*100+(M11-D11)*10</f>
        <v>0.43824410196479</v>
      </c>
      <c r="P11" s="6" t="n">
        <f aca="false">(C11-N11)/C11*100+(M11-B11)*10</f>
        <v>0.34151053864169</v>
      </c>
    </row>
    <row r="12" customFormat="false" ht="12.75" hidden="false" customHeight="false" outlineLevel="0" collapsed="false">
      <c r="F12" s="1"/>
      <c r="H12" s="1"/>
      <c r="I12" s="3" t="s">
        <v>17</v>
      </c>
      <c r="J12" s="5" t="n">
        <v>13.16</v>
      </c>
      <c r="K12" s="5" t="n">
        <v>16.21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2</v>
      </c>
      <c r="K13" s="5" t="n">
        <v>4.46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D15" s="3" t="n">
        <v>47.94</v>
      </c>
      <c r="E15" s="3" t="n">
        <v>5157.69</v>
      </c>
      <c r="F15" s="1"/>
      <c r="H15" s="1" t="n">
        <v>50.1688</v>
      </c>
      <c r="I15" s="3" t="n">
        <v>362896</v>
      </c>
      <c r="J15" s="6" t="n">
        <f aca="false">(C4-E15)/C4*100+(D15-B4)*10</f>
        <v>18.4284350673617</v>
      </c>
      <c r="K15" s="6" t="n">
        <f aca="false">(G4-I15)/G4*100+(H15-F4)*10</f>
        <v>23.7507425320551</v>
      </c>
      <c r="M15" s="1" t="n">
        <v>50.1305</v>
      </c>
      <c r="N15" s="3" t="n">
        <v>363464</v>
      </c>
      <c r="O15" s="6" t="n">
        <f aca="false">(I4-N15)/I4*100+(M15-H4)*10</f>
        <v>-0.218444630134593</v>
      </c>
      <c r="P15" s="6" t="n">
        <f aca="false">(G4-N15)/G4*100+(M15-F4)*10</f>
        <v>23.2442191583013</v>
      </c>
    </row>
    <row r="16" customFormat="false" ht="12.75" hidden="false" customHeight="false" outlineLevel="0" collapsed="false">
      <c r="D16" s="3" t="n">
        <v>44.72</v>
      </c>
      <c r="E16" s="3" t="n">
        <v>3414.64</v>
      </c>
      <c r="F16" s="1"/>
      <c r="H16" s="1" t="n">
        <v>46.4764</v>
      </c>
      <c r="I16" s="3" t="n">
        <v>281632</v>
      </c>
      <c r="J16" s="6" t="n">
        <f aca="false">(C5-E16)/C5*100+(D16-B5)*10</f>
        <v>14.6365716917286</v>
      </c>
      <c r="K16" s="6" t="n">
        <f aca="false">(G5-I16)/G5*100+(H16-F5)*10</f>
        <v>18.5008710202733</v>
      </c>
      <c r="M16" s="1" t="n">
        <v>46.4868</v>
      </c>
      <c r="N16" s="3" t="n">
        <v>281496</v>
      </c>
      <c r="O16" s="6" t="n">
        <f aca="false">(I5-N16)/I5*100+(M16-H5)*10</f>
        <v>0.340736515756433</v>
      </c>
      <c r="P16" s="6" t="n">
        <f aca="false">(G5-N16)/G5*100+(M16-F5)*10</f>
        <v>18.6449928016804</v>
      </c>
    </row>
    <row r="17" customFormat="false" ht="12.75" hidden="false" customHeight="false" outlineLevel="0" collapsed="false">
      <c r="D17" s="3" t="n">
        <v>41.42</v>
      </c>
      <c r="E17" s="3" t="n">
        <v>2145.51</v>
      </c>
      <c r="F17" s="1"/>
      <c r="H17" s="1" t="n">
        <v>42.885</v>
      </c>
      <c r="I17" s="3" t="n">
        <v>212512</v>
      </c>
      <c r="J17" s="6" t="n">
        <f aca="false">(C6-E17)/C6*100+(D17-B6)*10</f>
        <v>11.1776321188334</v>
      </c>
      <c r="K17" s="6" t="n">
        <f aca="false">(G6-I17)/G6*100+(H17-F6)*10</f>
        <v>14.4025608050709</v>
      </c>
      <c r="M17" s="1" t="n">
        <v>42.8699</v>
      </c>
      <c r="N17" s="3" t="n">
        <v>211696</v>
      </c>
      <c r="O17" s="6" t="n">
        <f aca="false">(I6-N17)/I6*100+(M17-H6)*10</f>
        <v>0.581988592014396</v>
      </c>
      <c r="P17" s="6" t="n">
        <f aca="false">(G6-N17)/G6*100+(M17-F6)*10</f>
        <v>14.5848287917402</v>
      </c>
    </row>
    <row r="18" customFormat="false" ht="12.75" hidden="false" customHeight="false" outlineLevel="0" collapsed="false">
      <c r="D18" s="3" t="n">
        <v>38.12</v>
      </c>
      <c r="E18" s="3" t="n">
        <v>1306.68</v>
      </c>
      <c r="F18" s="1"/>
      <c r="H18" s="1" t="n">
        <v>39.3982</v>
      </c>
      <c r="I18" s="3" t="n">
        <v>152240</v>
      </c>
      <c r="J18" s="6" t="n">
        <f aca="false">(C7-E18)/C7*100+(D18-B7)*10</f>
        <v>7.74379395069049</v>
      </c>
      <c r="K18" s="6" t="n">
        <f aca="false">(G7-I18)/G7*100+(H18-F7)*10</f>
        <v>11.1416783846191</v>
      </c>
      <c r="M18" s="1" t="n">
        <v>39.3904</v>
      </c>
      <c r="N18" s="3" t="n">
        <v>151848</v>
      </c>
      <c r="O18" s="6" t="n">
        <f aca="false">(I7-N18)/I7*100+(M18-H7)*10</f>
        <v>0.594179279326361</v>
      </c>
      <c r="P18" s="6" t="n">
        <f aca="false">(G7-N18)/G7*100+(M18-F7)*10</f>
        <v>11.2945817350738</v>
      </c>
    </row>
    <row r="19" customFormat="false" ht="12.75" hidden="false" customHeight="false" outlineLevel="0" collapsed="false">
      <c r="D19" s="3" t="n">
        <v>34.93</v>
      </c>
      <c r="E19" s="3" t="n">
        <v>754.72</v>
      </c>
      <c r="F19" s="1"/>
      <c r="H19" s="1" t="n">
        <v>35.9589</v>
      </c>
      <c r="I19" s="3" t="n">
        <v>103152</v>
      </c>
      <c r="J19" s="6" t="n">
        <f aca="false">(C8-E19)/C8*100+(D19-B8)*10</f>
        <v>5.28473850173995</v>
      </c>
      <c r="K19" s="6" t="n">
        <f aca="false">(G8-I19)/G8*100+(H19-F8)*10</f>
        <v>8.21376564179743</v>
      </c>
      <c r="M19" s="1" t="n">
        <v>35.9502</v>
      </c>
      <c r="N19" s="3" t="n">
        <v>102928</v>
      </c>
      <c r="O19" s="6" t="n">
        <f aca="false">(I8-N19)/I8*100+(M19-H8)*10</f>
        <v>0.92285042405555</v>
      </c>
      <c r="P19" s="6" t="n">
        <f aca="false">(G8-N19)/G8*100+(M19-F8)*10</f>
        <v>8.32743933204328</v>
      </c>
    </row>
    <row r="20" customFormat="false" ht="12.75" hidden="false" customHeight="false" outlineLevel="0" collapsed="false">
      <c r="D20" s="3" t="n">
        <v>31.94</v>
      </c>
      <c r="E20" s="3" t="n">
        <v>426.62</v>
      </c>
      <c r="F20" s="1"/>
      <c r="H20" s="1" t="n">
        <v>32.9212</v>
      </c>
      <c r="I20" s="3" t="n">
        <v>68448</v>
      </c>
      <c r="J20" s="6" t="n">
        <f aca="false">(C9-E20)/C9*100+(D20-B9)*10</f>
        <v>3.02548132657468</v>
      </c>
      <c r="K20" s="6" t="n">
        <f aca="false">(G9-I20)/G9*100+(H20-F9)*10</f>
        <v>5.79948923722261</v>
      </c>
      <c r="M20" s="1" t="n">
        <v>32.9228</v>
      </c>
      <c r="N20" s="3" t="n">
        <v>68456</v>
      </c>
      <c r="O20" s="6" t="n">
        <f aca="false">(I9-N20)/I9*100+(M20-H9)*10</f>
        <v>1.11278512873801</v>
      </c>
      <c r="P20" s="6" t="n">
        <f aca="false">(G9-N20)/G9*100+(M20-F9)*10</f>
        <v>5.80445049122419</v>
      </c>
    </row>
    <row r="21" customFormat="false" ht="12.75" hidden="false" customHeight="false" outlineLevel="0" collapsed="false">
      <c r="D21" s="3" t="n">
        <v>29.17</v>
      </c>
      <c r="E21" s="3" t="n">
        <v>238.23</v>
      </c>
      <c r="F21" s="1"/>
      <c r="H21" s="1" t="n">
        <v>30.1989</v>
      </c>
      <c r="I21" s="3" t="n">
        <v>42192</v>
      </c>
      <c r="J21" s="6" t="n">
        <f aca="false">(C10-E21)/C10*100+(D21-B10)*10</f>
        <v>1.51308445987846</v>
      </c>
      <c r="K21" s="6" t="n">
        <f aca="false">(G10-I21)/G10*100+(H21-F10)*10</f>
        <v>5.27420461095099</v>
      </c>
      <c r="M21" s="1" t="n">
        <v>30.1989</v>
      </c>
      <c r="N21" s="3" t="n">
        <v>42192</v>
      </c>
      <c r="O21" s="6" t="n">
        <f aca="false">(I10-N21)/I10*100+(M21-H10)*10</f>
        <v>1.63556074766355</v>
      </c>
      <c r="P21" s="6" t="n">
        <f aca="false">(G10-N21)/G10*100+(M21-F10)*10</f>
        <v>5.27420461095099</v>
      </c>
    </row>
    <row r="22" customFormat="false" ht="12.75" hidden="false" customHeight="false" outlineLevel="0" collapsed="false">
      <c r="D22" s="3" t="n">
        <v>26.62</v>
      </c>
      <c r="E22" s="3" t="n">
        <v>136.31</v>
      </c>
      <c r="F22" s="1"/>
      <c r="H22" s="1" t="n">
        <v>27.659</v>
      </c>
      <c r="I22" s="3" t="n">
        <v>25496</v>
      </c>
      <c r="J22" s="6" t="n">
        <f aca="false">(C11-E22)/C11*100+(D22-B11)*10</f>
        <v>0.34151053864169</v>
      </c>
      <c r="K22" s="6" t="n">
        <f aca="false">(G11-I22)/G11*100+(H22-F11)*10</f>
        <v>2.37986099203918</v>
      </c>
      <c r="M22" s="1" t="n">
        <v>27.659</v>
      </c>
      <c r="N22" s="3" t="n">
        <v>25496</v>
      </c>
      <c r="O22" s="6" t="n">
        <f aca="false">(I11-N22)/I11*100+(M22-H11)*10</f>
        <v>0.865510903426764</v>
      </c>
      <c r="P22" s="6" t="n">
        <f aca="false">(G11-N22)/G11*100+(M22-F11)*10</f>
        <v>2.37986099203918</v>
      </c>
    </row>
    <row r="23" customFormat="false" ht="12.75" hidden="false" customHeight="false" outlineLevel="0" collapsed="false">
      <c r="F23" s="1"/>
      <c r="H23" s="1"/>
      <c r="I23" s="3" t="s">
        <v>17</v>
      </c>
      <c r="J23" s="6" t="n">
        <v>13</v>
      </c>
      <c r="K23" s="6" t="n">
        <v>16.46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2.53</v>
      </c>
      <c r="K24" s="3" t="n">
        <v>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</v>
      </c>
      <c r="D1" s="3" t="s">
        <v>2</v>
      </c>
      <c r="F1" s="1" t="s">
        <v>1</v>
      </c>
      <c r="H1" s="1" t="s">
        <v>2</v>
      </c>
      <c r="J1" s="3" t="s">
        <v>3</v>
      </c>
      <c r="K1" s="3" t="s">
        <v>4</v>
      </c>
      <c r="L1" s="4" t="s">
        <v>5</v>
      </c>
    </row>
    <row r="2" customFormat="false" ht="15.75" hidden="false" customHeight="false" outlineLevel="0" collapsed="false">
      <c r="B2" s="3" t="s">
        <v>7</v>
      </c>
      <c r="C2" s="3" t="s">
        <v>8</v>
      </c>
      <c r="D2" s="3" t="s">
        <v>7</v>
      </c>
      <c r="E2" s="3" t="s">
        <v>8</v>
      </c>
      <c r="F2" s="1" t="s">
        <v>7</v>
      </c>
      <c r="G2" s="3" t="s">
        <v>9</v>
      </c>
      <c r="H2" s="1" t="s">
        <v>7</v>
      </c>
      <c r="I2" s="3" t="s">
        <v>9</v>
      </c>
      <c r="L2" s="4" t="s">
        <v>10</v>
      </c>
    </row>
    <row r="3" customFormat="false" ht="12.75" hidden="false" customHeight="false" outlineLevel="0" collapsed="false">
      <c r="B3" s="5" t="s">
        <v>33</v>
      </c>
      <c r="F3" s="1"/>
      <c r="H3" s="1"/>
      <c r="M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A4" s="3" t="n">
        <v>0</v>
      </c>
      <c r="B4" s="3" t="n">
        <v>48.54</v>
      </c>
      <c r="C4" s="3" t="n">
        <v>10702.59</v>
      </c>
      <c r="D4" s="3" t="n">
        <v>48.57</v>
      </c>
      <c r="E4" s="3" t="n">
        <v>8021.69</v>
      </c>
      <c r="F4" s="1" t="n">
        <v>50.7705</v>
      </c>
      <c r="G4" s="3" t="n">
        <v>632352</v>
      </c>
      <c r="H4" s="1" t="n">
        <v>51.0794</v>
      </c>
      <c r="I4" s="3" t="n">
        <v>443480</v>
      </c>
      <c r="J4" s="6" t="n">
        <f aca="false">(C4-E4)/C4*100+(D4-B4)*10</f>
        <v>25.3490769056836</v>
      </c>
      <c r="K4" s="6" t="n">
        <f aca="false">(G4-I4)/G4*100+(H4-F4)*10</f>
        <v>32.9571746875158</v>
      </c>
      <c r="M4" s="3" t="n">
        <v>48.57</v>
      </c>
      <c r="N4" s="3" t="n">
        <v>8068.31</v>
      </c>
      <c r="O4" s="6" t="n">
        <f aca="false">(E4-N4)/E4*100+(M4-D4)*10</f>
        <v>-0.581174291202986</v>
      </c>
      <c r="P4" s="6" t="n">
        <f aca="false">(C4-N4)/C4*100+(M4-B4)*10</f>
        <v>24.9134814096401</v>
      </c>
    </row>
    <row r="5" customFormat="false" ht="12.75" hidden="false" customHeight="false" outlineLevel="0" collapsed="false">
      <c r="A5" s="3" t="n">
        <v>4</v>
      </c>
      <c r="B5" s="3" t="n">
        <v>45.23</v>
      </c>
      <c r="C5" s="3" t="n">
        <v>7355.95</v>
      </c>
      <c r="D5" s="3" t="n">
        <v>45.26</v>
      </c>
      <c r="E5" s="3" t="n">
        <v>5935</v>
      </c>
      <c r="F5" s="1" t="n">
        <v>47.4707</v>
      </c>
      <c r="G5" s="3" t="n">
        <v>494224</v>
      </c>
      <c r="H5" s="1" t="n">
        <v>47.7762</v>
      </c>
      <c r="I5" s="3" t="n">
        <v>366408</v>
      </c>
      <c r="J5" s="6" t="n">
        <f aca="false">(C5-E5)/C5*100+(D5-B5)*10</f>
        <v>19.6170154772667</v>
      </c>
      <c r="K5" s="6" t="n">
        <f aca="false">(G5-I5)/G5*100+(H5-F5)*10</f>
        <v>28.9169573310888</v>
      </c>
      <c r="M5" s="3" t="n">
        <v>45.25</v>
      </c>
      <c r="N5" s="3" t="n">
        <v>6008.11</v>
      </c>
      <c r="O5" s="6" t="n">
        <f aca="false">(E5-N5)/E5*100+(M5-D5)*10</f>
        <v>-1.33184498736307</v>
      </c>
      <c r="P5" s="6" t="n">
        <f aca="false">(C5-N5)/C5*100+(M5-B5)*10</f>
        <v>18.5231261767685</v>
      </c>
    </row>
    <row r="6" customFormat="false" ht="12.75" hidden="false" customHeight="false" outlineLevel="0" collapsed="false">
      <c r="A6" s="3" t="n">
        <v>8</v>
      </c>
      <c r="B6" s="3" t="n">
        <v>41.75</v>
      </c>
      <c r="C6" s="3" t="n">
        <v>4863.08</v>
      </c>
      <c r="D6" s="3" t="n">
        <v>41.77</v>
      </c>
      <c r="E6" s="3" t="n">
        <v>4195.16</v>
      </c>
      <c r="F6" s="1" t="n">
        <v>43.9702</v>
      </c>
      <c r="G6" s="3" t="n">
        <v>381120</v>
      </c>
      <c r="H6" s="1" t="n">
        <v>44.2271</v>
      </c>
      <c r="I6" s="3" t="n">
        <v>300792</v>
      </c>
      <c r="J6" s="6" t="n">
        <f aca="false">(C6-E6)/C6*100+(D6-B6)*10</f>
        <v>13.934505704204</v>
      </c>
      <c r="K6" s="6" t="n">
        <f aca="false">(G6-I6)/G6*100+(H6-F6)*10</f>
        <v>23.6458261964736</v>
      </c>
      <c r="M6" s="3" t="n">
        <v>41.77</v>
      </c>
      <c r="N6" s="3" t="n">
        <v>4245.48</v>
      </c>
      <c r="O6" s="6" t="n">
        <f aca="false">(E6-N6)/E6*100+(M6-D6)*10</f>
        <v>-1.1994774931111</v>
      </c>
      <c r="P6" s="6" t="n">
        <f aca="false">(C6-N6)/C6*100+(M6-B6)*10</f>
        <v>12.8997705158048</v>
      </c>
    </row>
    <row r="7" customFormat="false" ht="12.75" hidden="false" customHeight="false" outlineLevel="0" collapsed="false">
      <c r="A7" s="3" t="n">
        <v>12</v>
      </c>
      <c r="B7" s="3" t="n">
        <v>38.21</v>
      </c>
      <c r="C7" s="3" t="n">
        <v>3080.67</v>
      </c>
      <c r="D7" s="3" t="n">
        <v>38.22</v>
      </c>
      <c r="E7" s="3" t="n">
        <v>2805.47</v>
      </c>
      <c r="F7" s="1" t="n">
        <v>40.3566</v>
      </c>
      <c r="G7" s="3" t="n">
        <v>286968</v>
      </c>
      <c r="H7" s="1" t="n">
        <v>40.4888</v>
      </c>
      <c r="I7" s="3" t="n">
        <v>238576</v>
      </c>
      <c r="J7" s="6" t="n">
        <f aca="false">(C7-E7)/C7*100+(D7-B7)*10</f>
        <v>9.0331216910607</v>
      </c>
      <c r="K7" s="6" t="n">
        <f aca="false">(G7-I7)/G7*100+(H7-F7)*10</f>
        <v>18.1852042597084</v>
      </c>
      <c r="M7" s="3" t="n">
        <v>38.22</v>
      </c>
      <c r="N7" s="3" t="n">
        <v>2826.98</v>
      </c>
      <c r="O7" s="6" t="n">
        <f aca="false">(E7-N7)/E7*100+(M7-D7)*10</f>
        <v>-0.766716450363049</v>
      </c>
      <c r="P7" s="6" t="n">
        <f aca="false">(C7-N7)/C7*100+(M7-B7)*10</f>
        <v>8.33489695423396</v>
      </c>
    </row>
    <row r="8" customFormat="false" ht="12.75" hidden="false" customHeight="false" outlineLevel="0" collapsed="false">
      <c r="A8" s="3" t="n">
        <v>16</v>
      </c>
      <c r="B8" s="3" t="n">
        <v>34.64</v>
      </c>
      <c r="C8" s="3" t="n">
        <v>1816.69</v>
      </c>
      <c r="D8" s="3" t="n">
        <v>34.65</v>
      </c>
      <c r="E8" s="3" t="n">
        <v>1719.69</v>
      </c>
      <c r="F8" s="1" t="n">
        <v>36.6049</v>
      </c>
      <c r="G8" s="3" t="n">
        <v>207912</v>
      </c>
      <c r="H8" s="1" t="n">
        <v>36.7506</v>
      </c>
      <c r="I8" s="3" t="n">
        <v>180008</v>
      </c>
      <c r="J8" s="6" t="n">
        <f aca="false">(C8-E8)/C8*100+(D8-B8)*10</f>
        <v>5.43938096207937</v>
      </c>
      <c r="K8" s="6" t="n">
        <f aca="false">(G8-I8)/G8*100+(H8-F8)*10</f>
        <v>14.8780627573204</v>
      </c>
      <c r="M8" s="3" t="n">
        <v>34.65</v>
      </c>
      <c r="N8" s="3" t="n">
        <v>1721.22</v>
      </c>
      <c r="O8" s="6" t="n">
        <f aca="false">(E8-N8)/E8*100+(M8-D8)*10</f>
        <v>-0.0889695235769222</v>
      </c>
      <c r="P8" s="6" t="n">
        <f aca="false">(C8-N8)/C8*100+(M8-B8)*10</f>
        <v>5.35516186030636</v>
      </c>
    </row>
    <row r="9" customFormat="false" ht="12.75" hidden="false" customHeight="false" outlineLevel="0" collapsed="false">
      <c r="A9" s="3" t="n">
        <v>20</v>
      </c>
      <c r="B9" s="3" t="n">
        <v>31.18</v>
      </c>
      <c r="C9" s="3" t="n">
        <v>1013.92</v>
      </c>
      <c r="D9" s="3" t="n">
        <v>31.19</v>
      </c>
      <c r="E9" s="3" t="n">
        <v>980.95</v>
      </c>
      <c r="F9" s="1" t="n">
        <v>33.0428</v>
      </c>
      <c r="G9" s="3" t="n">
        <v>148784</v>
      </c>
      <c r="H9" s="1" t="n">
        <v>33.1416</v>
      </c>
      <c r="I9" s="3" t="n">
        <v>133968</v>
      </c>
      <c r="J9" s="6" t="n">
        <f aca="false">(C9-E9)/C9*100+(D9-B9)*10</f>
        <v>3.35173583714692</v>
      </c>
      <c r="K9" s="6" t="n">
        <f aca="false">(G9-I9)/G9*100+(H9-F9)*10</f>
        <v>10.9460600064523</v>
      </c>
      <c r="M9" s="3" t="n">
        <v>31.2</v>
      </c>
      <c r="N9" s="3" t="n">
        <v>977.57</v>
      </c>
      <c r="O9" s="6" t="n">
        <f aca="false">(E9-N9)/E9*100+(M9-D9)*10</f>
        <v>0.444563943116346</v>
      </c>
      <c r="P9" s="6" t="n">
        <f aca="false">(C9-N9)/C9*100+(M9-B9)*10</f>
        <v>3.78509547104307</v>
      </c>
    </row>
    <row r="10" customFormat="false" ht="12.75" hidden="false" customHeight="false" outlineLevel="0" collapsed="false">
      <c r="A10" s="3" t="n">
        <v>24</v>
      </c>
      <c r="B10" s="3" t="n">
        <v>27.77</v>
      </c>
      <c r="C10" s="3" t="n">
        <v>503.02</v>
      </c>
      <c r="D10" s="3" t="n">
        <v>27.8</v>
      </c>
      <c r="E10" s="3" t="n">
        <v>492.15</v>
      </c>
      <c r="F10" s="1" t="n">
        <v>29.596</v>
      </c>
      <c r="G10" s="3" t="n">
        <v>104896</v>
      </c>
      <c r="H10" s="1" t="n">
        <v>29.7158</v>
      </c>
      <c r="I10" s="3" t="n">
        <v>92720</v>
      </c>
      <c r="J10" s="6" t="n">
        <f aca="false">(C10-E10)/C10*100+(D10-B10)*10</f>
        <v>2.460947874836</v>
      </c>
      <c r="K10" s="6" t="n">
        <f aca="false">(G10-I10)/G10*100+(H10-F10)*10</f>
        <v>12.805687614399</v>
      </c>
      <c r="M10" s="3" t="n">
        <v>27.81</v>
      </c>
      <c r="N10" s="3" t="n">
        <v>489.84</v>
      </c>
      <c r="O10" s="6" t="n">
        <f aca="false">(E10-N10)/E10*100+(M10-D10)*10</f>
        <v>0.569369094788155</v>
      </c>
      <c r="P10" s="6" t="n">
        <f aca="false">(C10-N10)/C10*100+(M10-B10)*10</f>
        <v>3.0201741481452</v>
      </c>
    </row>
    <row r="11" customFormat="false" ht="12.75" hidden="false" customHeight="false" outlineLevel="0" collapsed="false">
      <c r="A11" s="3" t="n">
        <v>28</v>
      </c>
      <c r="B11" s="3" t="n">
        <v>24.55</v>
      </c>
      <c r="C11" s="3" t="n">
        <v>232.63</v>
      </c>
      <c r="D11" s="3" t="n">
        <v>24.58</v>
      </c>
      <c r="E11" s="3" t="n">
        <v>230.09</v>
      </c>
      <c r="F11" s="1" t="n">
        <v>26.3109</v>
      </c>
      <c r="G11" s="3" t="n">
        <v>64304</v>
      </c>
      <c r="H11" s="1" t="n">
        <v>26.4191</v>
      </c>
      <c r="I11" s="3" t="n">
        <v>60928</v>
      </c>
      <c r="J11" s="6" t="n">
        <f aca="false">(C11-E11)/C11*100+(D11-B11)*10</f>
        <v>1.39186261445211</v>
      </c>
      <c r="K11" s="6" t="n">
        <f aca="false">(G11-I11)/G11*100+(H11-F11)*10</f>
        <v>6.33206220452849</v>
      </c>
      <c r="M11" s="3" t="n">
        <v>24.58</v>
      </c>
      <c r="N11" s="3" t="n">
        <v>229.83</v>
      </c>
      <c r="O11" s="6" t="n">
        <f aca="false">(E11-N11)/E11*100+(M11-D11)*10</f>
        <v>0.112999261158673</v>
      </c>
      <c r="P11" s="6" t="n">
        <f aca="false">(C11-N11)/C11*100+(M11-B11)*10</f>
        <v>1.50362807892358</v>
      </c>
    </row>
    <row r="12" customFormat="false" ht="12.75" hidden="false" customHeight="false" outlineLevel="0" collapsed="false">
      <c r="F12" s="1"/>
      <c r="H12" s="1"/>
      <c r="I12" s="3" t="s">
        <v>17</v>
      </c>
      <c r="J12" s="5" t="n">
        <v>16.86</v>
      </c>
      <c r="K12" s="5" t="n">
        <v>24.75</v>
      </c>
      <c r="N12" s="3" t="s">
        <v>18</v>
      </c>
    </row>
    <row r="13" customFormat="false" ht="12.75" hidden="false" customHeight="false" outlineLevel="0" collapsed="false">
      <c r="F13" s="1"/>
      <c r="H13" s="1"/>
      <c r="I13" s="3" t="s">
        <v>19</v>
      </c>
      <c r="J13" s="5" t="n">
        <v>3.28</v>
      </c>
      <c r="K13" s="5" t="n">
        <v>11.53</v>
      </c>
      <c r="N13" s="3" t="s">
        <v>20</v>
      </c>
    </row>
    <row r="14" customFormat="false" ht="12.75" hidden="false" customHeight="false" outlineLevel="0" collapsed="false">
      <c r="D14" s="3" t="s">
        <v>21</v>
      </c>
      <c r="F14" s="1"/>
      <c r="H14" s="1"/>
      <c r="M14" s="3" t="s">
        <v>22</v>
      </c>
    </row>
    <row r="15" customFormat="false" ht="12.75" hidden="false" customHeight="false" outlineLevel="0" collapsed="false">
      <c r="D15" s="3" t="n">
        <v>48.57</v>
      </c>
      <c r="E15" s="3" t="n">
        <v>8098.47</v>
      </c>
      <c r="F15" s="1"/>
      <c r="H15" s="1" t="n">
        <v>51.0684</v>
      </c>
      <c r="I15" s="3" t="n">
        <v>443520</v>
      </c>
      <c r="J15" s="6" t="n">
        <f aca="false">(C4-E15)/C4*100+(D15-B4)*10</f>
        <v>24.6316804623928</v>
      </c>
      <c r="K15" s="6" t="n">
        <f aca="false">(G4-I15)/G4*100+(H15-F4)*10</f>
        <v>32.8408490967056</v>
      </c>
      <c r="M15" s="1" t="n">
        <v>51.1053</v>
      </c>
      <c r="N15" s="3" t="n">
        <v>448792</v>
      </c>
      <c r="O15" s="6" t="n">
        <f aca="false">(I4-N15)/I4*100+(M15-H4)*10</f>
        <v>-0.938799224316767</v>
      </c>
      <c r="P15" s="6" t="n">
        <f aca="false">(G4-N15)/G4*100+(M15-F4)*10</f>
        <v>32.3761362279237</v>
      </c>
    </row>
    <row r="16" customFormat="false" ht="12.75" hidden="false" customHeight="false" outlineLevel="0" collapsed="false">
      <c r="D16" s="3" t="n">
        <v>45.25</v>
      </c>
      <c r="E16" s="3" t="n">
        <v>6004.88</v>
      </c>
      <c r="F16" s="1"/>
      <c r="H16" s="1" t="n">
        <v>47.7615</v>
      </c>
      <c r="I16" s="3" t="n">
        <v>365992</v>
      </c>
      <c r="J16" s="6" t="n">
        <f aca="false">(C5-E16)/C5*100+(D16-B5)*10</f>
        <v>18.5670362087834</v>
      </c>
      <c r="K16" s="6" t="n">
        <f aca="false">(G5-I16)/G5*100+(H16-F5)*10</f>
        <v>28.8541296901809</v>
      </c>
      <c r="M16" s="1" t="n">
        <v>47.7737</v>
      </c>
      <c r="N16" s="3" t="n">
        <v>369072</v>
      </c>
      <c r="O16" s="6" t="n">
        <f aca="false">(I5-N16)/I5*100+(M16-H5)*10</f>
        <v>-0.752058361171202</v>
      </c>
      <c r="P16" s="6" t="n">
        <f aca="false">(G5-N16)/G5*100+(M16-F5)*10</f>
        <v>28.3529304930558</v>
      </c>
    </row>
    <row r="17" customFormat="false" ht="12.75" hidden="false" customHeight="false" outlineLevel="0" collapsed="false">
      <c r="D17" s="3" t="n">
        <v>41.77</v>
      </c>
      <c r="E17" s="3" t="n">
        <v>4244.22</v>
      </c>
      <c r="F17" s="1"/>
      <c r="H17" s="1" t="n">
        <v>44.2322</v>
      </c>
      <c r="I17" s="3" t="n">
        <v>301136</v>
      </c>
      <c r="J17" s="6" t="n">
        <f aca="false">(C6-E17)/C6*100+(D17-B6)*10</f>
        <v>12.9256800217147</v>
      </c>
      <c r="K17" s="6" t="n">
        <f aca="false">(G6-I17)/G6*100+(H17-F6)*10</f>
        <v>23.6065659109992</v>
      </c>
      <c r="M17" s="1" t="n">
        <v>44.1931</v>
      </c>
      <c r="N17" s="3" t="n">
        <v>299816</v>
      </c>
      <c r="O17" s="6" t="n">
        <f aca="false">(I6-N17)/I6*100+(M17-H6)*10</f>
        <v>-0.0155232851937444</v>
      </c>
      <c r="P17" s="6" t="n">
        <f aca="false">(G6-N17)/G6*100+(M17-F6)*10</f>
        <v>23.5619135180521</v>
      </c>
    </row>
    <row r="18" customFormat="false" ht="12.75" hidden="false" customHeight="false" outlineLevel="0" collapsed="false">
      <c r="D18" s="3" t="n">
        <v>38.22</v>
      </c>
      <c r="E18" s="3" t="n">
        <v>2826.21</v>
      </c>
      <c r="F18" s="1"/>
      <c r="H18" s="1" t="n">
        <v>40.49</v>
      </c>
      <c r="I18" s="3" t="n">
        <v>238888</v>
      </c>
      <c r="J18" s="6" t="n">
        <f aca="false">(C7-E18)/C7*100+(D18-B7)*10</f>
        <v>8.35989151710503</v>
      </c>
      <c r="K18" s="6" t="n">
        <f aca="false">(G7-I18)/G7*100+(H18-F7)*10</f>
        <v>18.0884813358981</v>
      </c>
      <c r="M18" s="1" t="n">
        <v>40.5448</v>
      </c>
      <c r="N18" s="3" t="n">
        <v>237784</v>
      </c>
      <c r="O18" s="6" t="n">
        <f aca="false">(I7-N18)/I7*100+(M18-H7)*10</f>
        <v>0.891969686808442</v>
      </c>
      <c r="P18" s="6" t="n">
        <f aca="false">(G7-N18)/G7*100+(M18-F7)*10</f>
        <v>19.02119322015</v>
      </c>
    </row>
    <row r="19" customFormat="false" ht="12.75" hidden="false" customHeight="false" outlineLevel="0" collapsed="false">
      <c r="D19" s="3" t="n">
        <v>34.65</v>
      </c>
      <c r="E19" s="3" t="n">
        <v>1721.97</v>
      </c>
      <c r="F19" s="1"/>
      <c r="H19" s="1" t="n">
        <v>36.7526</v>
      </c>
      <c r="I19" s="3" t="n">
        <v>180200</v>
      </c>
      <c r="J19" s="6" t="n">
        <f aca="false">(C8-E19)/C8*100+(D19-B8)*10</f>
        <v>5.31387798688822</v>
      </c>
      <c r="K19" s="6" t="n">
        <f aca="false">(G8-I19)/G8*100+(H19-F8)*10</f>
        <v>14.8057159952288</v>
      </c>
      <c r="M19" s="1" t="n">
        <v>36.7668</v>
      </c>
      <c r="N19" s="3" t="n">
        <v>180344</v>
      </c>
      <c r="O19" s="6" t="n">
        <f aca="false">(I8-N19)/I8*100+(M19-H8)*10</f>
        <v>-0.0246583707390295</v>
      </c>
      <c r="P19" s="6" t="n">
        <f aca="false">(G8-N19)/G8*100+(M19-F8)*10</f>
        <v>14.87845592366</v>
      </c>
    </row>
    <row r="20" customFormat="false" ht="12.75" hidden="false" customHeight="false" outlineLevel="0" collapsed="false">
      <c r="D20" s="3" t="n">
        <v>31.2</v>
      </c>
      <c r="E20" s="3" t="n">
        <v>977.48</v>
      </c>
      <c r="F20" s="1"/>
      <c r="H20" s="1" t="n">
        <v>33.1505</v>
      </c>
      <c r="I20" s="3" t="n">
        <v>133888</v>
      </c>
      <c r="J20" s="6" t="n">
        <f aca="false">(C9-E20)/C9*100+(D20-B9)*10</f>
        <v>3.79397191099889</v>
      </c>
      <c r="K20" s="6" t="n">
        <f aca="false">(G9-I20)/G9*100+(H20-F9)*10</f>
        <v>11.0888292289494</v>
      </c>
      <c r="M20" s="1" t="n">
        <v>33.1245</v>
      </c>
      <c r="N20" s="3" t="n">
        <v>133904</v>
      </c>
      <c r="O20" s="6" t="n">
        <f aca="false">(I9-N20)/I9*100+(M20-H9)*10</f>
        <v>-0.123227397587476</v>
      </c>
      <c r="P20" s="6" t="n">
        <f aca="false">(G9-N20)/G9*100+(M20-F9)*10</f>
        <v>10.8180753844499</v>
      </c>
    </row>
    <row r="21" customFormat="false" ht="12.75" hidden="false" customHeight="false" outlineLevel="0" collapsed="false">
      <c r="D21" s="3" t="n">
        <v>27.8</v>
      </c>
      <c r="E21" s="3" t="n">
        <v>489.91</v>
      </c>
      <c r="F21" s="1"/>
      <c r="H21" s="1" t="n">
        <v>29.7211</v>
      </c>
      <c r="I21" s="3" t="n">
        <v>92176</v>
      </c>
      <c r="J21" s="6" t="n">
        <f aca="false">(C10-E21)/C10*100+(D21-B10)*10</f>
        <v>2.90625820046917</v>
      </c>
      <c r="K21" s="6" t="n">
        <f aca="false">(G10-I21)/G10*100+(H21-F10)*10</f>
        <v>13.3772965222697</v>
      </c>
      <c r="M21" s="1" t="n">
        <v>29.7233</v>
      </c>
      <c r="N21" s="3" t="n">
        <v>92176</v>
      </c>
      <c r="O21" s="6" t="n">
        <f aca="false">(I10-N21)/I10*100+(M21-H10)*10</f>
        <v>0.661712683347681</v>
      </c>
      <c r="P21" s="6" t="n">
        <f aca="false">(G10-N21)/G10*100+(M21-F10)*10</f>
        <v>13.3992965222697</v>
      </c>
    </row>
    <row r="22" customFormat="false" ht="12.75" hidden="false" customHeight="false" outlineLevel="0" collapsed="false">
      <c r="D22" s="3" t="n">
        <v>24.58</v>
      </c>
      <c r="E22" s="3" t="n">
        <v>229.83</v>
      </c>
      <c r="F22" s="1"/>
      <c r="H22" s="1" t="n">
        <v>26.4334</v>
      </c>
      <c r="I22" s="3" t="n">
        <v>60488</v>
      </c>
      <c r="J22" s="6" t="n">
        <f aca="false">(C11-E22)/C11*100+(D22-B11)*10</f>
        <v>1.50362807892358</v>
      </c>
      <c r="K22" s="6" t="n">
        <f aca="false">(G11-I22)/G11*100+(H22-F11)*10</f>
        <v>7.15931201791489</v>
      </c>
      <c r="M22" s="1" t="n">
        <v>26.4334</v>
      </c>
      <c r="N22" s="3" t="n">
        <v>60488</v>
      </c>
      <c r="O22" s="6" t="n">
        <f aca="false">(I11-N22)/I11*100+(M22-H11)*10</f>
        <v>0.865163865546205</v>
      </c>
      <c r="P22" s="6" t="n">
        <f aca="false">(G11-N22)/G11*100+(M22-F11)*10</f>
        <v>7.15931201791489</v>
      </c>
    </row>
    <row r="23" customFormat="false" ht="12.75" hidden="false" customHeight="false" outlineLevel="0" collapsed="false">
      <c r="F23" s="1"/>
      <c r="H23" s="1"/>
      <c r="I23" s="3" t="s">
        <v>17</v>
      </c>
      <c r="J23" s="3" t="n">
        <v>15.92</v>
      </c>
      <c r="K23" s="3" t="n">
        <v>24.71</v>
      </c>
    </row>
    <row r="24" customFormat="false" ht="12.75" hidden="false" customHeight="false" outlineLevel="0" collapsed="false">
      <c r="F24" s="1"/>
      <c r="H24" s="1"/>
      <c r="I24" s="3" t="s">
        <v>19</v>
      </c>
      <c r="J24" s="3" t="n">
        <v>3.64</v>
      </c>
      <c r="K24" s="3" t="n">
        <v>1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20:59Z</dcterms:created>
  <dc:creator>Karl Lillevold</dc:creator>
  <dc:description/>
  <dc:language>en-US</dc:language>
  <cp:lastModifiedBy>Karl O. Lillevold</cp:lastModifiedBy>
  <dcterms:modified xsi:type="dcterms:W3CDTF">2002-07-12T23:07:36Z</dcterms:modified>
  <cp:revision>0</cp:revision>
  <dc:subject/>
  <dc:title/>
</cp:coreProperties>
</file>