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" sheetId="5" state="visible" r:id="rId6"/>
    <sheet name="Mobile" sheetId="6" state="visible" r:id="rId7"/>
    <sheet name="Te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t xml:space="preserve">Container,</t>
  </si>
  <si>
    <t xml:space="preserve">fps</t>
  </si>
  <si>
    <t xml:space="preserve">IBPBP bip 6-tap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IBPBP bip 4-tap</t>
  </si>
  <si>
    <t xml:space="preserve">News,</t>
  </si>
  <si>
    <t xml:space="preserve">Foreman,</t>
  </si>
  <si>
    <t xml:space="preserve">Silent,</t>
  </si>
  <si>
    <t xml:space="preserve">Paris,</t>
  </si>
  <si>
    <t xml:space="preserve">Mobile,</t>
  </si>
  <si>
    <t xml:space="preserve">Tempete,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tainer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859711967249068"/>
          <c:w val="0.907180657881083"/>
          <c:h val="0.8564953578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5:$P$12</c:f>
              <c:numCache>
                <c:formatCode>General</c:formatCode>
                <c:ptCount val="8"/>
                <c:pt idx="0">
                  <c:v>554.01</c:v>
                </c:pt>
                <c:pt idx="1">
                  <c:v>293.07</c:v>
                </c:pt>
                <c:pt idx="2">
                  <c:v>139.26</c:v>
                </c:pt>
                <c:pt idx="3">
                  <c:v>71.61</c:v>
                </c:pt>
              </c:numCache>
            </c:numRef>
          </c:xVal>
          <c:yVal>
            <c:numRef>
              <c:f>Container!$L$5:$L$12</c:f>
              <c:numCache>
                <c:formatCode>General</c:formatCode>
                <c:ptCount val="8"/>
                <c:pt idx="0">
                  <c:v>48.21</c:v>
                </c:pt>
                <c:pt idx="1">
                  <c:v>45.08</c:v>
                </c:pt>
                <c:pt idx="2">
                  <c:v>41.72</c:v>
                </c:pt>
                <c:pt idx="3">
                  <c:v>38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6:$P$27</c:f>
              <c:numCache>
                <c:formatCode>General</c:formatCode>
                <c:ptCount val="12"/>
                <c:pt idx="0">
                  <c:v>555.06</c:v>
                </c:pt>
                <c:pt idx="1">
                  <c:v>293.01</c:v>
                </c:pt>
                <c:pt idx="2">
                  <c:v>139.2</c:v>
                </c:pt>
                <c:pt idx="3">
                  <c:v>71.58</c:v>
                </c:pt>
              </c:numCache>
            </c:numRef>
          </c:xVal>
          <c:yVal>
            <c:numRef>
              <c:f>Container!$L$16:$L$27</c:f>
              <c:numCache>
                <c:formatCode>General</c:formatCode>
                <c:ptCount val="12"/>
                <c:pt idx="0">
                  <c:v>48.21</c:v>
                </c:pt>
                <c:pt idx="1">
                  <c:v>45.08</c:v>
                </c:pt>
                <c:pt idx="2">
                  <c:v>41.72</c:v>
                </c:pt>
                <c:pt idx="3">
                  <c:v>38.62</c:v>
                </c:pt>
              </c:numCache>
            </c:numRef>
          </c:yVal>
          <c:smooth val="0"/>
        </c:ser>
        <c:axId val="48128690"/>
        <c:axId val="81681923"/>
      </c:scatterChart>
      <c:valAx>
        <c:axId val="48128690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1923"/>
        <c:crossesAt val="0"/>
        <c:crossBetween val="midCat"/>
      </c:valAx>
      <c:valAx>
        <c:axId val="81681923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86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66504098786"/>
          <c:y val="0.51736238029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95517277161"/>
          <c:y val="0.0861905110022663"/>
          <c:w val="0.907388191345855"/>
          <c:h val="0.8564953578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5:$P$12</c:f>
              <c:numCache>
                <c:formatCode>General</c:formatCode>
                <c:ptCount val="8"/>
                <c:pt idx="0">
                  <c:v>537.39</c:v>
                </c:pt>
                <c:pt idx="1">
                  <c:v>336</c:v>
                </c:pt>
                <c:pt idx="2">
                  <c:v>199.8</c:v>
                </c:pt>
                <c:pt idx="3">
                  <c:v>122.55</c:v>
                </c:pt>
              </c:numCache>
            </c:numRef>
          </c:xVal>
          <c:yVal>
            <c:numRef>
              <c:f>News!$L$5:$L$12</c:f>
              <c:numCache>
                <c:formatCode>General</c:formatCode>
                <c:ptCount val="8"/>
                <c:pt idx="0">
                  <c:v>48.62</c:v>
                </c:pt>
                <c:pt idx="1">
                  <c:v>45.82</c:v>
                </c:pt>
                <c:pt idx="2">
                  <c:v>42.75</c:v>
                </c:pt>
                <c:pt idx="3">
                  <c:v>39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6:$P$23</c:f>
              <c:numCache>
                <c:formatCode>General</c:formatCode>
                <c:ptCount val="8"/>
                <c:pt idx="0">
                  <c:v>537.15</c:v>
                </c:pt>
                <c:pt idx="1">
                  <c:v>335.61</c:v>
                </c:pt>
                <c:pt idx="2">
                  <c:v>199.14</c:v>
                </c:pt>
                <c:pt idx="3">
                  <c:v>122.25</c:v>
                </c:pt>
              </c:numCache>
            </c:numRef>
          </c:xVal>
          <c:yVal>
            <c:numRef>
              <c:f>News!$L$16:$L$23</c:f>
              <c:numCache>
                <c:formatCode>General</c:formatCode>
                <c:ptCount val="8"/>
                <c:pt idx="0">
                  <c:v>48.62</c:v>
                </c:pt>
                <c:pt idx="1">
                  <c:v>45.82</c:v>
                </c:pt>
                <c:pt idx="2">
                  <c:v>42.75</c:v>
                </c:pt>
                <c:pt idx="3">
                  <c:v>39.65</c:v>
                </c:pt>
              </c:numCache>
            </c:numRef>
          </c:yVal>
          <c:smooth val="0"/>
        </c:ser>
        <c:axId val="89159134"/>
        <c:axId val="2245596"/>
      </c:scatterChart>
      <c:valAx>
        <c:axId val="89159134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596"/>
        <c:crossesAt val="0"/>
        <c:crossBetween val="midCat"/>
      </c:valAx>
      <c:valAx>
        <c:axId val="2245596"/>
        <c:scaling>
          <c:orientation val="minMax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1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6856905676"/>
          <c:y val="0.51736238029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5:$P$12</c:f>
              <c:numCache>
                <c:formatCode>General</c:formatCode>
                <c:ptCount val="8"/>
                <c:pt idx="0">
                  <c:v>1214.43</c:v>
                </c:pt>
                <c:pt idx="1">
                  <c:v>720.69</c:v>
                </c:pt>
                <c:pt idx="2">
                  <c:v>387.69</c:v>
                </c:pt>
                <c:pt idx="3">
                  <c:v>213.36</c:v>
                </c:pt>
              </c:numCache>
            </c:numRef>
          </c:xVal>
          <c:yVal>
            <c:numRef>
              <c:f>Foreman!$L$5:$L$12</c:f>
              <c:numCache>
                <c:formatCode>General</c:formatCode>
                <c:ptCount val="8"/>
                <c:pt idx="0">
                  <c:v>48.19</c:v>
                </c:pt>
                <c:pt idx="1">
                  <c:v>45.14</c:v>
                </c:pt>
                <c:pt idx="2">
                  <c:v>41.83</c:v>
                </c:pt>
                <c:pt idx="3">
                  <c:v>38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6:$P$27</c:f>
              <c:numCache>
                <c:formatCode>General</c:formatCode>
                <c:ptCount val="12"/>
                <c:pt idx="0">
                  <c:v>1222.65</c:v>
                </c:pt>
                <c:pt idx="1">
                  <c:v>724.71</c:v>
                </c:pt>
                <c:pt idx="2">
                  <c:v>388.38</c:v>
                </c:pt>
                <c:pt idx="3">
                  <c:v>211.59</c:v>
                </c:pt>
              </c:numCache>
            </c:numRef>
          </c:xVal>
          <c:yVal>
            <c:numRef>
              <c:f>Foreman!$L$16:$L$27</c:f>
              <c:numCache>
                <c:formatCode>General</c:formatCode>
                <c:ptCount val="12"/>
                <c:pt idx="0">
                  <c:v>48.18</c:v>
                </c:pt>
                <c:pt idx="1">
                  <c:v>45.13</c:v>
                </c:pt>
                <c:pt idx="2">
                  <c:v>41.82</c:v>
                </c:pt>
                <c:pt idx="3">
                  <c:v>38.69</c:v>
                </c:pt>
              </c:numCache>
            </c:numRef>
          </c:yVal>
          <c:smooth val="0"/>
        </c:ser>
        <c:axId val="22174654"/>
        <c:axId val="10059456"/>
      </c:scatterChart>
      <c:valAx>
        <c:axId val="22174654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456"/>
        <c:crossesAt val="0"/>
        <c:crossBetween val="midCat"/>
      </c:valAx>
      <c:valAx>
        <c:axId val="10059456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6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11829407492"/>
          <c:y val="0.52116382776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24241166399"/>
          <c:y val="0.0859711967249068"/>
          <c:w val="0.907383386084159"/>
          <c:h val="0.85671467212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5:$P$12</c:f>
              <c:numCache>
                <c:formatCode>General</c:formatCode>
                <c:ptCount val="8"/>
                <c:pt idx="0">
                  <c:v>636.57</c:v>
                </c:pt>
                <c:pt idx="1">
                  <c:v>385.98</c:v>
                </c:pt>
                <c:pt idx="2">
                  <c:v>223.92</c:v>
                </c:pt>
                <c:pt idx="3">
                  <c:v>135.21</c:v>
                </c:pt>
              </c:numCache>
            </c:numRef>
          </c:xVal>
          <c:yVal>
            <c:numRef>
              <c:f>Silent!$L$5:$L$12</c:f>
              <c:numCache>
                <c:formatCode>General</c:formatCode>
                <c:ptCount val="8"/>
                <c:pt idx="0">
                  <c:v>48.54</c:v>
                </c:pt>
                <c:pt idx="1">
                  <c:v>45.34</c:v>
                </c:pt>
                <c:pt idx="2">
                  <c:v>41.96</c:v>
                </c:pt>
                <c:pt idx="3">
                  <c:v>38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6:$P$23</c:f>
              <c:numCache>
                <c:formatCode>General</c:formatCode>
                <c:ptCount val="8"/>
                <c:pt idx="0">
                  <c:v>636.72</c:v>
                </c:pt>
                <c:pt idx="1">
                  <c:v>385.86</c:v>
                </c:pt>
                <c:pt idx="2">
                  <c:v>223.59</c:v>
                </c:pt>
                <c:pt idx="3">
                  <c:v>134.94</c:v>
                </c:pt>
              </c:numCache>
            </c:numRef>
          </c:xVal>
          <c:yVal>
            <c:numRef>
              <c:f>Silent!$L$16:$L$23</c:f>
              <c:numCache>
                <c:formatCode>General</c:formatCode>
                <c:ptCount val="8"/>
                <c:pt idx="0">
                  <c:v>48.54</c:v>
                </c:pt>
                <c:pt idx="1">
                  <c:v>45.34</c:v>
                </c:pt>
                <c:pt idx="2">
                  <c:v>41.96</c:v>
                </c:pt>
                <c:pt idx="3">
                  <c:v>38.73</c:v>
                </c:pt>
              </c:numCache>
            </c:numRef>
          </c:yVal>
          <c:smooth val="0"/>
        </c:ser>
        <c:axId val="34900458"/>
        <c:axId val="99786701"/>
      </c:scatterChart>
      <c:valAx>
        <c:axId val="34900458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6701"/>
        <c:crossesAt val="0"/>
        <c:crossBetween val="midCat"/>
      </c:valAx>
      <c:valAx>
        <c:axId val="99786701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04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42313080475"/>
          <c:y val="0.51516923751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aris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P$5:$P$12</c:f>
              <c:numCache>
                <c:formatCode>General</c:formatCode>
                <c:ptCount val="8"/>
                <c:pt idx="0">
                  <c:v>4385.07</c:v>
                </c:pt>
                <c:pt idx="1">
                  <c:v>2458.5</c:v>
                </c:pt>
                <c:pt idx="2">
                  <c:v>1369.59</c:v>
                </c:pt>
                <c:pt idx="3">
                  <c:v>823.02</c:v>
                </c:pt>
              </c:numCache>
            </c:numRef>
          </c:xVal>
          <c:yVal>
            <c:numRef>
              <c:f>Paris!$L$5:$L$12</c:f>
              <c:numCache>
                <c:formatCode>General</c:formatCode>
                <c:ptCount val="8"/>
                <c:pt idx="0">
                  <c:v>47.83</c:v>
                </c:pt>
                <c:pt idx="1">
                  <c:v>44.76</c:v>
                </c:pt>
                <c:pt idx="2">
                  <c:v>41.62</c:v>
                </c:pt>
                <c:pt idx="3">
                  <c:v>38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P$16:$P$23</c:f>
              <c:numCache>
                <c:formatCode>General</c:formatCode>
                <c:ptCount val="8"/>
                <c:pt idx="0">
                  <c:v>4387.8</c:v>
                </c:pt>
                <c:pt idx="1">
                  <c:v>2455.8</c:v>
                </c:pt>
                <c:pt idx="2">
                  <c:v>1365.93</c:v>
                </c:pt>
                <c:pt idx="3">
                  <c:v>819.33</c:v>
                </c:pt>
              </c:numCache>
            </c:numRef>
          </c:xVal>
          <c:yVal>
            <c:numRef>
              <c:f>Paris!$L$16:$L$23</c:f>
              <c:numCache>
                <c:formatCode>General</c:formatCode>
                <c:ptCount val="8"/>
                <c:pt idx="0">
                  <c:v>47.83</c:v>
                </c:pt>
                <c:pt idx="1">
                  <c:v>44.76</c:v>
                </c:pt>
                <c:pt idx="2">
                  <c:v>41.62</c:v>
                </c:pt>
                <c:pt idx="3">
                  <c:v>38.45</c:v>
                </c:pt>
              </c:numCache>
            </c:numRef>
          </c:yVal>
          <c:smooth val="0"/>
        </c:ser>
        <c:axId val="39088669"/>
        <c:axId val="79944548"/>
      </c:scatterChart>
      <c:valAx>
        <c:axId val="39088669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4548"/>
        <c:crossesAt val="0"/>
        <c:crossBetween val="midCat"/>
      </c:valAx>
      <c:valAx>
        <c:axId val="79944548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86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285462280793"/>
          <c:y val="0.52116382776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P$5:$P$12</c:f>
              <c:numCache>
                <c:formatCode>General</c:formatCode>
                <c:ptCount val="8"/>
                <c:pt idx="0">
                  <c:v>11855.73</c:v>
                </c:pt>
                <c:pt idx="1">
                  <c:v>7950.93</c:v>
                </c:pt>
                <c:pt idx="2">
                  <c:v>4885.44</c:v>
                </c:pt>
                <c:pt idx="3">
                  <c:v>2837.28</c:v>
                </c:pt>
              </c:numCache>
            </c:numRef>
          </c:xVal>
          <c:yVal>
            <c:numRef>
              <c:f>Mobile!$L$5:$L$12</c:f>
              <c:numCache>
                <c:formatCode>General</c:formatCode>
                <c:ptCount val="8"/>
                <c:pt idx="0">
                  <c:v>47.62</c:v>
                </c:pt>
                <c:pt idx="1">
                  <c:v>44.34</c:v>
                </c:pt>
                <c:pt idx="2">
                  <c:v>40.68</c:v>
                </c:pt>
                <c:pt idx="3">
                  <c:v>37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P$16:$P$27</c:f>
              <c:numCache>
                <c:formatCode>General</c:formatCode>
                <c:ptCount val="12"/>
                <c:pt idx="0">
                  <c:v>11880.39</c:v>
                </c:pt>
                <c:pt idx="1">
                  <c:v>7962.84</c:v>
                </c:pt>
                <c:pt idx="2">
                  <c:v>4888.56</c:v>
                </c:pt>
                <c:pt idx="3">
                  <c:v>2834.91</c:v>
                </c:pt>
              </c:numCache>
            </c:numRef>
          </c:xVal>
          <c:yVal>
            <c:numRef>
              <c:f>Mobile!$L$16:$L$27</c:f>
              <c:numCache>
                <c:formatCode>General</c:formatCode>
                <c:ptCount val="12"/>
                <c:pt idx="0">
                  <c:v>47.61</c:v>
                </c:pt>
                <c:pt idx="1">
                  <c:v>44.33</c:v>
                </c:pt>
                <c:pt idx="2">
                  <c:v>40.67</c:v>
                </c:pt>
                <c:pt idx="3">
                  <c:v>37.11</c:v>
                </c:pt>
              </c:numCache>
            </c:numRef>
          </c:yVal>
          <c:smooth val="0"/>
        </c:ser>
        <c:axId val="10788761"/>
        <c:axId val="95982946"/>
      </c:scatterChart>
      <c:valAx>
        <c:axId val="10788761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946"/>
        <c:crossesAt val="0"/>
        <c:crossBetween val="midCat"/>
      </c:valAx>
      <c:valAx>
        <c:axId val="95982946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7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73186676352"/>
          <c:y val="0.51736238029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empete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P$5:$P$12</c:f>
              <c:numCache>
                <c:formatCode>General</c:formatCode>
                <c:ptCount val="8"/>
                <c:pt idx="0">
                  <c:v>10150.14</c:v>
                </c:pt>
                <c:pt idx="1">
                  <c:v>6601.02</c:v>
                </c:pt>
                <c:pt idx="2">
                  <c:v>3927.15</c:v>
                </c:pt>
                <c:pt idx="3">
                  <c:v>2225.67</c:v>
                </c:pt>
              </c:numCache>
            </c:numRef>
          </c:xVal>
          <c:yVal>
            <c:numRef>
              <c:f>Tempete!$L$5:$L$12</c:f>
              <c:numCache>
                <c:formatCode>General</c:formatCode>
                <c:ptCount val="8"/>
                <c:pt idx="0">
                  <c:v>47.79</c:v>
                </c:pt>
                <c:pt idx="1">
                  <c:v>44.66</c:v>
                </c:pt>
                <c:pt idx="2">
                  <c:v>41.22</c:v>
                </c:pt>
                <c:pt idx="3">
                  <c:v>37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P$16:$P$23</c:f>
              <c:numCache>
                <c:formatCode>General</c:formatCode>
                <c:ptCount val="8"/>
                <c:pt idx="0">
                  <c:v>10130.31</c:v>
                </c:pt>
                <c:pt idx="1">
                  <c:v>6581.25</c:v>
                </c:pt>
                <c:pt idx="2">
                  <c:v>3909.15</c:v>
                </c:pt>
                <c:pt idx="3">
                  <c:v>2211.06</c:v>
                </c:pt>
              </c:numCache>
            </c:numRef>
          </c:xVal>
          <c:yVal>
            <c:numRef>
              <c:f>Tempete!$L$16:$L$23</c:f>
              <c:numCache>
                <c:formatCode>General</c:formatCode>
                <c:ptCount val="8"/>
                <c:pt idx="0">
                  <c:v>47.79</c:v>
                </c:pt>
                <c:pt idx="1">
                  <c:v>44.66</c:v>
                </c:pt>
                <c:pt idx="2">
                  <c:v>41.22</c:v>
                </c:pt>
                <c:pt idx="3">
                  <c:v>37.86</c:v>
                </c:pt>
              </c:numCache>
            </c:numRef>
          </c:yVal>
          <c:smooth val="0"/>
        </c:ser>
        <c:axId val="84170271"/>
        <c:axId val="46008659"/>
      </c:scatterChart>
      <c:valAx>
        <c:axId val="84170271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8659"/>
        <c:crossesAt val="0"/>
        <c:crossBetween val="midCat"/>
      </c:valAx>
      <c:valAx>
        <c:axId val="46008659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2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215108436235"/>
          <c:y val="0.512976094743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1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2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10</xdr:col>
      <xdr:colOff>10080</xdr:colOff>
      <xdr:row>25</xdr:row>
      <xdr:rowOff>190440</xdr:rowOff>
    </xdr:to>
    <xdr:graphicFrame>
      <xdr:nvGraphicFramePr>
        <xdr:cNvPr id="3" name="Chart 1"/>
        <xdr:cNvGraphicFramePr/>
      </xdr:nvGraphicFramePr>
      <xdr:xfrm>
        <a:off x="19080" y="9720"/>
        <a:ext cx="6937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4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5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6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0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8.21</v>
      </c>
      <c r="M5" s="0" t="n">
        <v>49.76</v>
      </c>
      <c r="N5" s="0" t="n">
        <v>50.03</v>
      </c>
      <c r="O5" s="0" t="n">
        <v>18467</v>
      </c>
      <c r="P5" s="0" t="n">
        <f aca="false">$L$1*O5/1000</f>
        <v>554.01</v>
      </c>
    </row>
    <row r="6" customFormat="false" ht="15" hidden="false" customHeight="false" outlineLevel="0" collapsed="false">
      <c r="K6" s="1" t="n">
        <f aca="false">K5+4</f>
        <v>16</v>
      </c>
      <c r="L6" s="0" t="n">
        <v>45.08</v>
      </c>
      <c r="M6" s="0" t="n">
        <v>47.23</v>
      </c>
      <c r="N6" s="0" t="n">
        <v>47.36</v>
      </c>
      <c r="O6" s="0" t="n">
        <v>9769</v>
      </c>
      <c r="P6" s="0" t="n">
        <f aca="false">$L$1*O6/1000</f>
        <v>293.07</v>
      </c>
    </row>
    <row r="7" customFormat="false" ht="15" hidden="false" customHeight="false" outlineLevel="0" collapsed="false">
      <c r="K7" s="1" t="n">
        <f aca="false">K6+4</f>
        <v>20</v>
      </c>
      <c r="L7" s="0" t="n">
        <v>41.72</v>
      </c>
      <c r="M7" s="0" t="n">
        <v>45</v>
      </c>
      <c r="N7" s="0" t="n">
        <v>45.1</v>
      </c>
      <c r="O7" s="0" t="n">
        <v>4642</v>
      </c>
      <c r="P7" s="0" t="n">
        <f aca="false">$L$1*O7/1000</f>
        <v>139.26</v>
      </c>
    </row>
    <row r="8" customFormat="false" ht="15" hidden="false" customHeight="false" outlineLevel="0" collapsed="false">
      <c r="K8" s="1" t="n">
        <f aca="false">K7+4</f>
        <v>24</v>
      </c>
      <c r="L8" s="0" t="n">
        <v>38.62</v>
      </c>
      <c r="M8" s="0" t="n">
        <v>42.41</v>
      </c>
      <c r="N8" s="0" t="n">
        <v>42.33</v>
      </c>
      <c r="O8" s="0" t="n">
        <v>2387</v>
      </c>
      <c r="P8" s="0" t="n">
        <f aca="false">$L$1*O8/1000</f>
        <v>71.61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8.21</v>
      </c>
      <c r="M16" s="0" t="n">
        <v>49.76</v>
      </c>
      <c r="N16" s="0" t="n">
        <v>50.03</v>
      </c>
      <c r="O16" s="0" t="n">
        <v>18502</v>
      </c>
      <c r="P16" s="0" t="n">
        <f aca="false">$L$1*O16/1000</f>
        <v>555.06</v>
      </c>
    </row>
    <row r="17" customFormat="false" ht="15" hidden="false" customHeight="false" outlineLevel="0" collapsed="false">
      <c r="K17" s="1" t="n">
        <f aca="false">K16+4</f>
        <v>16</v>
      </c>
      <c r="L17" s="0" t="n">
        <v>45.08</v>
      </c>
      <c r="M17" s="0" t="n">
        <v>47.23</v>
      </c>
      <c r="N17" s="0" t="n">
        <v>47.36</v>
      </c>
      <c r="O17" s="0" t="n">
        <v>9767</v>
      </c>
      <c r="P17" s="0" t="n">
        <f aca="false">$L$1*O17/1000</f>
        <v>293.01</v>
      </c>
    </row>
    <row r="18" customFormat="false" ht="15" hidden="false" customHeight="false" outlineLevel="0" collapsed="false">
      <c r="K18" s="1" t="n">
        <f aca="false">K17+4</f>
        <v>20</v>
      </c>
      <c r="L18" s="0" t="n">
        <v>41.72</v>
      </c>
      <c r="M18" s="0" t="n">
        <v>45</v>
      </c>
      <c r="N18" s="0" t="n">
        <v>45.1</v>
      </c>
      <c r="O18" s="0" t="n">
        <v>4640</v>
      </c>
      <c r="P18" s="0" t="n">
        <f aca="false">$L$1*O18/1000</f>
        <v>139.2</v>
      </c>
    </row>
    <row r="19" customFormat="false" ht="15" hidden="false" customHeight="false" outlineLevel="0" collapsed="false">
      <c r="K19" s="1" t="n">
        <f aca="false">K18+4</f>
        <v>24</v>
      </c>
      <c r="L19" s="0" t="n">
        <v>38.62</v>
      </c>
      <c r="M19" s="0" t="n">
        <v>42.41</v>
      </c>
      <c r="N19" s="0" t="n">
        <v>42.33</v>
      </c>
      <c r="O19" s="0" t="n">
        <v>2386</v>
      </c>
      <c r="P19" s="0" t="n">
        <f aca="false">$L$1*O19/1000</f>
        <v>71.58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A44" s="1"/>
      <c r="K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1"/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A53" s="1"/>
      <c r="K53" s="1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K54" s="1"/>
    </row>
    <row r="55" customFormat="false" ht="15" hidden="false" customHeight="false" outlineLevel="0" collapsed="false">
      <c r="A55" s="1"/>
      <c r="K55" s="1"/>
    </row>
    <row r="56" customFormat="false" ht="15" hidden="false" customHeight="false" outlineLevel="0" collapsed="false">
      <c r="A56" s="1"/>
      <c r="K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0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8.62</v>
      </c>
      <c r="M5" s="0" t="n">
        <v>49.19</v>
      </c>
      <c r="N5" s="0" t="n">
        <v>49.88</v>
      </c>
      <c r="O5" s="0" t="n">
        <v>17913</v>
      </c>
      <c r="P5" s="0" t="n">
        <f aca="false">$L$1*O5/1000</f>
        <v>537.39</v>
      </c>
    </row>
    <row r="6" customFormat="false" ht="15" hidden="false" customHeight="false" outlineLevel="0" collapsed="false">
      <c r="K6" s="1" t="n">
        <f aca="false">K5+4</f>
        <v>16</v>
      </c>
      <c r="L6" s="0" t="n">
        <v>45.82</v>
      </c>
      <c r="M6" s="0" t="n">
        <v>46.67</v>
      </c>
      <c r="N6" s="0" t="n">
        <v>47.14</v>
      </c>
      <c r="O6" s="0" t="n">
        <v>11200</v>
      </c>
      <c r="P6" s="0" t="n">
        <f aca="false">$L$1*O6/1000</f>
        <v>336</v>
      </c>
    </row>
    <row r="7" customFormat="false" ht="15" hidden="false" customHeight="false" outlineLevel="0" collapsed="false">
      <c r="K7" s="1" t="n">
        <f aca="false">K6+4</f>
        <v>20</v>
      </c>
      <c r="L7" s="0" t="n">
        <v>42.75</v>
      </c>
      <c r="M7" s="0" t="n">
        <v>44.42</v>
      </c>
      <c r="N7" s="0" t="n">
        <v>45.01</v>
      </c>
      <c r="O7" s="0" t="n">
        <v>6660</v>
      </c>
      <c r="P7" s="0" t="n">
        <f aca="false">$L$1*O7/1000</f>
        <v>199.8</v>
      </c>
    </row>
    <row r="8" customFormat="false" ht="15" hidden="false" customHeight="false" outlineLevel="0" collapsed="false">
      <c r="K8" s="1" t="n">
        <f aca="false">K7+4</f>
        <v>24</v>
      </c>
      <c r="L8" s="0" t="n">
        <v>39.64</v>
      </c>
      <c r="M8" s="0" t="n">
        <v>41.81</v>
      </c>
      <c r="N8" s="0" t="n">
        <v>42.39</v>
      </c>
      <c r="O8" s="0" t="n">
        <v>4085</v>
      </c>
      <c r="P8" s="0" t="n">
        <f aca="false">$L$1*O8/1000</f>
        <v>122.55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8.62</v>
      </c>
      <c r="M16" s="0" t="n">
        <v>49.19</v>
      </c>
      <c r="N16" s="0" t="n">
        <v>49.88</v>
      </c>
      <c r="O16" s="0" t="n">
        <v>17905</v>
      </c>
      <c r="P16" s="0" t="n">
        <f aca="false">$L$1*O16/1000</f>
        <v>537.15</v>
      </c>
    </row>
    <row r="17" customFormat="false" ht="15" hidden="false" customHeight="false" outlineLevel="0" collapsed="false">
      <c r="K17" s="1" t="n">
        <f aca="false">K16+4</f>
        <v>16</v>
      </c>
      <c r="L17" s="0" t="n">
        <v>45.82</v>
      </c>
      <c r="M17" s="0" t="n">
        <v>46.67</v>
      </c>
      <c r="N17" s="0" t="n">
        <v>47.14</v>
      </c>
      <c r="O17" s="0" t="n">
        <v>11187</v>
      </c>
      <c r="P17" s="0" t="n">
        <f aca="false">$L$1*O17/1000</f>
        <v>335.61</v>
      </c>
    </row>
    <row r="18" customFormat="false" ht="15" hidden="false" customHeight="false" outlineLevel="0" collapsed="false">
      <c r="K18" s="1" t="n">
        <f aca="false">K17+4</f>
        <v>20</v>
      </c>
      <c r="L18" s="0" t="n">
        <v>42.75</v>
      </c>
      <c r="M18" s="0" t="n">
        <v>44.42</v>
      </c>
      <c r="N18" s="0" t="n">
        <v>45.01</v>
      </c>
      <c r="O18" s="0" t="n">
        <v>6638</v>
      </c>
      <c r="P18" s="0" t="n">
        <f aca="false">$L$1*O18/1000</f>
        <v>199.14</v>
      </c>
    </row>
    <row r="19" customFormat="false" ht="15" hidden="false" customHeight="false" outlineLevel="0" collapsed="false">
      <c r="K19" s="1" t="n">
        <f aca="false">K18+4</f>
        <v>24</v>
      </c>
      <c r="L19" s="0" t="n">
        <v>39.65</v>
      </c>
      <c r="M19" s="0" t="n">
        <v>41.8</v>
      </c>
      <c r="N19" s="0" t="n">
        <v>42.39</v>
      </c>
      <c r="O19" s="0" t="n">
        <v>4075</v>
      </c>
      <c r="P19" s="0" t="n">
        <f aca="false">$L$1*O19/1000</f>
        <v>122.25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E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E47" s="2"/>
      <c r="F47" s="2"/>
      <c r="G47" s="2"/>
      <c r="H47" s="2"/>
      <c r="I47" s="2"/>
      <c r="J47" s="2"/>
      <c r="K47" s="1"/>
    </row>
    <row r="48" customFormat="false" ht="15" hidden="false" customHeight="false" outlineLevel="0" collapsed="false">
      <c r="E48" s="1"/>
      <c r="K48" s="1"/>
    </row>
    <row r="49" customFormat="false" ht="15" hidden="false" customHeight="false" outlineLevel="0" collapsed="false">
      <c r="E49" s="1"/>
      <c r="K49" s="1"/>
    </row>
    <row r="50" customFormat="false" ht="15" hidden="false" customHeight="false" outlineLevel="0" collapsed="false">
      <c r="E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E51" s="1"/>
      <c r="K51" s="1"/>
    </row>
    <row r="52" customFormat="false" ht="15" hidden="false" customHeight="false" outlineLevel="0" collapsed="false">
      <c r="E52" s="1"/>
      <c r="K52" s="1"/>
    </row>
    <row r="53" customFormat="false" ht="15" hidden="false" customHeight="false" outlineLevel="0" collapsed="false">
      <c r="E53" s="1"/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1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8.19</v>
      </c>
      <c r="M5" s="0" t="n">
        <v>48.58</v>
      </c>
      <c r="N5" s="0" t="n">
        <v>49.41</v>
      </c>
      <c r="O5" s="0" t="n">
        <v>40481</v>
      </c>
      <c r="P5" s="0" t="n">
        <f aca="false">$L$1*O5/1000</f>
        <v>1214.43</v>
      </c>
    </row>
    <row r="6" customFormat="false" ht="15" hidden="false" customHeight="false" outlineLevel="0" collapsed="false">
      <c r="K6" s="1" t="n">
        <f aca="false">K5+4</f>
        <v>16</v>
      </c>
      <c r="L6" s="0" t="n">
        <v>45.14</v>
      </c>
      <c r="M6" s="0" t="n">
        <v>45.89</v>
      </c>
      <c r="N6" s="0" t="n">
        <v>46.93</v>
      </c>
      <c r="O6" s="0" t="n">
        <v>24023</v>
      </c>
      <c r="P6" s="0" t="n">
        <f aca="false">$L$1*O6/1000</f>
        <v>720.69</v>
      </c>
    </row>
    <row r="7" customFormat="false" ht="15" hidden="false" customHeight="false" outlineLevel="0" collapsed="false">
      <c r="K7" s="1" t="n">
        <f aca="false">K6+4</f>
        <v>20</v>
      </c>
      <c r="L7" s="0" t="n">
        <v>41.83</v>
      </c>
      <c r="M7" s="0" t="n">
        <v>43.69</v>
      </c>
      <c r="N7" s="0" t="n">
        <v>44.96</v>
      </c>
      <c r="O7" s="0" t="n">
        <v>12923</v>
      </c>
      <c r="P7" s="0" t="n">
        <f aca="false">$L$1*O7/1000</f>
        <v>387.69</v>
      </c>
    </row>
    <row r="8" customFormat="false" ht="15" hidden="false" customHeight="false" outlineLevel="0" collapsed="false">
      <c r="K8" s="1" t="n">
        <f aca="false">K7+4</f>
        <v>24</v>
      </c>
      <c r="L8" s="0" t="n">
        <v>38.69</v>
      </c>
      <c r="M8" s="0" t="n">
        <v>41.64</v>
      </c>
      <c r="N8" s="0" t="n">
        <v>42.62</v>
      </c>
      <c r="O8" s="0" t="n">
        <v>7112</v>
      </c>
      <c r="P8" s="0" t="n">
        <f aca="false">$L$1*O8/1000</f>
        <v>213.36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8.18</v>
      </c>
      <c r="M16" s="0" t="n">
        <v>48.58</v>
      </c>
      <c r="N16" s="0" t="n">
        <v>49.41</v>
      </c>
      <c r="O16" s="0" t="n">
        <v>40755</v>
      </c>
      <c r="P16" s="0" t="n">
        <f aca="false">$L$1*O16/1000</f>
        <v>1222.65</v>
      </c>
    </row>
    <row r="17" customFormat="false" ht="15" hidden="false" customHeight="false" outlineLevel="0" collapsed="false">
      <c r="K17" s="1" t="n">
        <f aca="false">K16+4</f>
        <v>16</v>
      </c>
      <c r="L17" s="0" t="n">
        <v>45.13</v>
      </c>
      <c r="M17" s="0" t="n">
        <v>45.9</v>
      </c>
      <c r="N17" s="0" t="n">
        <v>46.93</v>
      </c>
      <c r="O17" s="0" t="n">
        <v>24157</v>
      </c>
      <c r="P17" s="0" t="n">
        <f aca="false">$L$1*O17/1000</f>
        <v>724.71</v>
      </c>
    </row>
    <row r="18" customFormat="false" ht="15" hidden="false" customHeight="false" outlineLevel="0" collapsed="false">
      <c r="K18" s="1" t="n">
        <f aca="false">K17+4</f>
        <v>20</v>
      </c>
      <c r="L18" s="0" t="n">
        <v>41.82</v>
      </c>
      <c r="M18" s="0" t="n">
        <v>43.69</v>
      </c>
      <c r="N18" s="0" t="n">
        <v>44.96</v>
      </c>
      <c r="O18" s="0" t="n">
        <v>12946</v>
      </c>
      <c r="P18" s="0" t="n">
        <f aca="false">$L$1*O18/1000</f>
        <v>388.38</v>
      </c>
    </row>
    <row r="19" customFormat="false" ht="15" hidden="false" customHeight="false" outlineLevel="0" collapsed="false">
      <c r="K19" s="1" t="n">
        <f aca="false">K18+4</f>
        <v>24</v>
      </c>
      <c r="L19" s="0" t="n">
        <v>38.69</v>
      </c>
      <c r="M19" s="0" t="n">
        <v>41.64</v>
      </c>
      <c r="N19" s="0" t="n">
        <v>42.62</v>
      </c>
      <c r="O19" s="0" t="n">
        <v>7053</v>
      </c>
      <c r="P19" s="0" t="n">
        <f aca="false">$L$1*O19/1000</f>
        <v>211.59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A43" s="1"/>
      <c r="K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K44" s="1"/>
    </row>
    <row r="45" customFormat="false" ht="15" hidden="false" customHeight="false" outlineLevel="0" collapsed="false">
      <c r="A45" s="1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A52" s="1"/>
      <c r="K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K53" s="1"/>
    </row>
    <row r="54" customFormat="false" ht="15" hidden="false" customHeight="false" outlineLevel="0" collapsed="false">
      <c r="A54" s="1"/>
      <c r="K54" s="1"/>
    </row>
    <row r="55" customFormat="false" ht="15" hidden="false" customHeight="false" outlineLevel="0" collapsed="false">
      <c r="A55" s="1"/>
      <c r="K55" s="1"/>
    </row>
    <row r="56" customFormat="false" ht="15" hidden="false" customHeight="false" outlineLevel="0" collapsed="false">
      <c r="A56" s="1"/>
      <c r="K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2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8.54</v>
      </c>
      <c r="M5" s="0" t="n">
        <v>48.72</v>
      </c>
      <c r="N5" s="0" t="n">
        <v>49.12</v>
      </c>
      <c r="O5" s="0" t="n">
        <v>21219</v>
      </c>
      <c r="P5" s="0" t="n">
        <f aca="false">$L$1*O5/1000</f>
        <v>636.57</v>
      </c>
    </row>
    <row r="6" customFormat="false" ht="15" hidden="false" customHeight="false" outlineLevel="0" collapsed="false">
      <c r="K6" s="1" t="n">
        <f aca="false">K5+4</f>
        <v>16</v>
      </c>
      <c r="L6" s="0" t="n">
        <v>45.34</v>
      </c>
      <c r="M6" s="0" t="n">
        <v>45.91</v>
      </c>
      <c r="N6" s="0" t="n">
        <v>46.45</v>
      </c>
      <c r="O6" s="0" t="n">
        <v>12866</v>
      </c>
      <c r="P6" s="0" t="n">
        <f aca="false">$L$1*O6/1000</f>
        <v>385.98</v>
      </c>
    </row>
    <row r="7" customFormat="false" ht="15" hidden="false" customHeight="false" outlineLevel="0" collapsed="false">
      <c r="K7" s="1" t="n">
        <f aca="false">K6+4</f>
        <v>20</v>
      </c>
      <c r="L7" s="0" t="n">
        <v>41.96</v>
      </c>
      <c r="M7" s="0" t="n">
        <v>43.22</v>
      </c>
      <c r="N7" s="0" t="n">
        <v>43.94</v>
      </c>
      <c r="O7" s="0" t="n">
        <v>7464</v>
      </c>
      <c r="P7" s="0" t="n">
        <f aca="false">$L$1*O7/1000</f>
        <v>223.92</v>
      </c>
    </row>
    <row r="8" customFormat="false" ht="15" hidden="false" customHeight="false" outlineLevel="0" collapsed="false">
      <c r="K8" s="1" t="n">
        <f aca="false">K7+4</f>
        <v>24</v>
      </c>
      <c r="L8" s="0" t="n">
        <v>38.73</v>
      </c>
      <c r="M8" s="0" t="n">
        <v>40.6</v>
      </c>
      <c r="N8" s="0" t="n">
        <v>41.22</v>
      </c>
      <c r="O8" s="0" t="n">
        <v>4507</v>
      </c>
      <c r="P8" s="0" t="n">
        <f aca="false">$L$1*O8/1000</f>
        <v>135.21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8.54</v>
      </c>
      <c r="M16" s="0" t="n">
        <v>48.72</v>
      </c>
      <c r="N16" s="0" t="n">
        <v>49.12</v>
      </c>
      <c r="O16" s="0" t="n">
        <v>21224</v>
      </c>
      <c r="P16" s="0" t="n">
        <f aca="false">$L$1*O16/1000</f>
        <v>636.72</v>
      </c>
    </row>
    <row r="17" customFormat="false" ht="15" hidden="false" customHeight="false" outlineLevel="0" collapsed="false">
      <c r="K17" s="1" t="n">
        <f aca="false">K16+4</f>
        <v>16</v>
      </c>
      <c r="L17" s="0" t="n">
        <v>45.34</v>
      </c>
      <c r="M17" s="0" t="n">
        <v>45.91</v>
      </c>
      <c r="N17" s="0" t="n">
        <v>46.45</v>
      </c>
      <c r="O17" s="0" t="n">
        <v>12862</v>
      </c>
      <c r="P17" s="0" t="n">
        <f aca="false">$L$1*O17/1000</f>
        <v>385.86</v>
      </c>
    </row>
    <row r="18" customFormat="false" ht="15" hidden="false" customHeight="false" outlineLevel="0" collapsed="false">
      <c r="K18" s="1" t="n">
        <f aca="false">K17+4</f>
        <v>20</v>
      </c>
      <c r="L18" s="0" t="n">
        <v>41.96</v>
      </c>
      <c r="M18" s="0" t="n">
        <v>43.22</v>
      </c>
      <c r="N18" s="0" t="n">
        <v>43.94</v>
      </c>
      <c r="O18" s="0" t="n">
        <v>7453</v>
      </c>
      <c r="P18" s="0" t="n">
        <f aca="false">$L$1*O18/1000</f>
        <v>223.59</v>
      </c>
    </row>
    <row r="19" customFormat="false" ht="15" hidden="false" customHeight="false" outlineLevel="0" collapsed="false">
      <c r="K19" s="1" t="n">
        <f aca="false">K18+4</f>
        <v>24</v>
      </c>
      <c r="L19" s="0" t="n">
        <v>38.73</v>
      </c>
      <c r="M19" s="0" t="n">
        <v>40.6</v>
      </c>
      <c r="N19" s="0" t="n">
        <v>41.22</v>
      </c>
      <c r="O19" s="0" t="n">
        <v>4498</v>
      </c>
      <c r="P19" s="0" t="n">
        <f aca="false">$L$1*O19/1000</f>
        <v>134.94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A44" s="1"/>
      <c r="K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1"/>
      <c r="K51" s="1"/>
    </row>
    <row r="52" customFormat="false" ht="15" hidden="false" customHeight="false" outlineLevel="0" collapsed="false">
      <c r="E52" s="1"/>
      <c r="K52" s="1"/>
    </row>
    <row r="53" customFormat="false" ht="15" hidden="false" customHeight="false" outlineLevel="0" collapsed="false">
      <c r="E53" s="1"/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3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7.83</v>
      </c>
      <c r="M5" s="0" t="n">
        <v>48.36</v>
      </c>
      <c r="N5" s="0" t="n">
        <v>48.88</v>
      </c>
      <c r="O5" s="0" t="n">
        <v>146169</v>
      </c>
      <c r="P5" s="0" t="n">
        <f aca="false">$L$1*O5/1000</f>
        <v>4385.07</v>
      </c>
    </row>
    <row r="6" customFormat="false" ht="15" hidden="false" customHeight="false" outlineLevel="0" collapsed="false">
      <c r="K6" s="1" t="n">
        <f aca="false">K5+4</f>
        <v>16</v>
      </c>
      <c r="L6" s="0" t="n">
        <v>44.76</v>
      </c>
      <c r="M6" s="0" t="n">
        <v>45.87</v>
      </c>
      <c r="N6" s="0" t="n">
        <v>46.18</v>
      </c>
      <c r="O6" s="0" t="n">
        <v>81950</v>
      </c>
      <c r="P6" s="0" t="n">
        <f aca="false">$L$1*O6/1000</f>
        <v>2458.5</v>
      </c>
    </row>
    <row r="7" customFormat="false" ht="15" hidden="false" customHeight="false" outlineLevel="0" collapsed="false">
      <c r="K7" s="1" t="n">
        <f aca="false">K6+4</f>
        <v>20</v>
      </c>
      <c r="L7" s="0" t="n">
        <v>41.62</v>
      </c>
      <c r="M7" s="0" t="n">
        <v>43.46</v>
      </c>
      <c r="N7" s="0" t="n">
        <v>43.64</v>
      </c>
      <c r="O7" s="0" t="n">
        <v>45653</v>
      </c>
      <c r="P7" s="0" t="n">
        <f aca="false">$L$1*O7/1000</f>
        <v>1369.59</v>
      </c>
    </row>
    <row r="8" customFormat="false" ht="15" hidden="false" customHeight="false" outlineLevel="0" collapsed="false">
      <c r="K8" s="1" t="n">
        <f aca="false">K7+4</f>
        <v>24</v>
      </c>
      <c r="L8" s="0" t="n">
        <v>38.45</v>
      </c>
      <c r="M8" s="0" t="n">
        <v>40.77</v>
      </c>
      <c r="N8" s="0" t="n">
        <v>40.87</v>
      </c>
      <c r="O8" s="0" t="n">
        <v>27434</v>
      </c>
      <c r="P8" s="0" t="n">
        <f aca="false">$L$1*O8/1000</f>
        <v>823.02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7.83</v>
      </c>
      <c r="M16" s="0" t="n">
        <v>48.36</v>
      </c>
      <c r="N16" s="0" t="n">
        <v>48.88</v>
      </c>
      <c r="O16" s="0" t="n">
        <v>146260</v>
      </c>
      <c r="P16" s="0" t="n">
        <f aca="false">$L$1*O16/1000</f>
        <v>4387.8</v>
      </c>
    </row>
    <row r="17" customFormat="false" ht="15" hidden="false" customHeight="false" outlineLevel="0" collapsed="false">
      <c r="K17" s="1" t="n">
        <f aca="false">K16+4</f>
        <v>16</v>
      </c>
      <c r="L17" s="0" t="n">
        <v>44.76</v>
      </c>
      <c r="M17" s="0" t="n">
        <v>45.87</v>
      </c>
      <c r="N17" s="0" t="n">
        <v>46.19</v>
      </c>
      <c r="O17" s="0" t="n">
        <v>81860</v>
      </c>
      <c r="P17" s="0" t="n">
        <f aca="false">$L$1*O17/1000</f>
        <v>2455.8</v>
      </c>
    </row>
    <row r="18" customFormat="false" ht="15" hidden="false" customHeight="false" outlineLevel="0" collapsed="false">
      <c r="K18" s="1" t="n">
        <f aca="false">K17+4</f>
        <v>20</v>
      </c>
      <c r="L18" s="0" t="n">
        <v>41.62</v>
      </c>
      <c r="M18" s="0" t="n">
        <v>43.46</v>
      </c>
      <c r="N18" s="0" t="n">
        <v>43.64</v>
      </c>
      <c r="O18" s="0" t="n">
        <v>45531</v>
      </c>
      <c r="P18" s="0" t="n">
        <f aca="false">$L$1*O18/1000</f>
        <v>1365.93</v>
      </c>
    </row>
    <row r="19" customFormat="false" ht="15" hidden="false" customHeight="false" outlineLevel="0" collapsed="false">
      <c r="K19" s="1" t="n">
        <f aca="false">K18+4</f>
        <v>24</v>
      </c>
      <c r="L19" s="0" t="n">
        <v>38.45</v>
      </c>
      <c r="M19" s="0" t="n">
        <v>40.77</v>
      </c>
      <c r="N19" s="0" t="n">
        <v>40.87</v>
      </c>
      <c r="O19" s="0" t="n">
        <v>27311</v>
      </c>
      <c r="P19" s="0" t="n">
        <f aca="false">$L$1*O19/1000</f>
        <v>819.33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4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7.62</v>
      </c>
      <c r="M5" s="0" t="n">
        <v>47.86</v>
      </c>
      <c r="N5" s="0" t="n">
        <v>47.9</v>
      </c>
      <c r="O5" s="0" t="n">
        <v>395191</v>
      </c>
      <c r="P5" s="0" t="n">
        <f aca="false">$L$1*O5/1000</f>
        <v>11855.73</v>
      </c>
    </row>
    <row r="6" customFormat="false" ht="15" hidden="false" customHeight="false" outlineLevel="0" collapsed="false">
      <c r="K6" s="1" t="n">
        <f aca="false">K5+4</f>
        <v>16</v>
      </c>
      <c r="L6" s="0" t="n">
        <v>44.34</v>
      </c>
      <c r="M6" s="0" t="n">
        <v>44.58</v>
      </c>
      <c r="N6" s="0" t="n">
        <v>44.61</v>
      </c>
      <c r="O6" s="0" t="n">
        <v>265031</v>
      </c>
      <c r="P6" s="0" t="n">
        <f aca="false">$L$1*O6/1000</f>
        <v>7950.93</v>
      </c>
    </row>
    <row r="7" customFormat="false" ht="15" hidden="false" customHeight="false" outlineLevel="0" collapsed="false">
      <c r="K7" s="1" t="n">
        <f aca="false">K6+4</f>
        <v>20</v>
      </c>
      <c r="L7" s="0" t="n">
        <v>40.68</v>
      </c>
      <c r="M7" s="0" t="n">
        <v>41.19</v>
      </c>
      <c r="N7" s="0" t="n">
        <v>41.2</v>
      </c>
      <c r="O7" s="0" t="n">
        <v>162848</v>
      </c>
      <c r="P7" s="0" t="n">
        <f aca="false">$L$1*O7/1000</f>
        <v>4885.44</v>
      </c>
    </row>
    <row r="8" customFormat="false" ht="15" hidden="false" customHeight="false" outlineLevel="0" collapsed="false">
      <c r="K8" s="1" t="n">
        <f aca="false">K7+4</f>
        <v>24</v>
      </c>
      <c r="L8" s="0" t="n">
        <v>37.12</v>
      </c>
      <c r="M8" s="0" t="n">
        <v>37.92</v>
      </c>
      <c r="N8" s="0" t="n">
        <v>37.9</v>
      </c>
      <c r="O8" s="0" t="n">
        <v>94576</v>
      </c>
      <c r="P8" s="0" t="n">
        <f aca="false">$L$1*O8/1000</f>
        <v>2837.28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7.61</v>
      </c>
      <c r="M16" s="0" t="n">
        <v>47.86</v>
      </c>
      <c r="N16" s="0" t="n">
        <v>47.9</v>
      </c>
      <c r="O16" s="0" t="n">
        <v>396013</v>
      </c>
      <c r="P16" s="0" t="n">
        <f aca="false">$L$1*O16/1000</f>
        <v>11880.39</v>
      </c>
    </row>
    <row r="17" customFormat="false" ht="15" hidden="false" customHeight="false" outlineLevel="0" collapsed="false">
      <c r="K17" s="1" t="n">
        <f aca="false">K16+4</f>
        <v>16</v>
      </c>
      <c r="L17" s="0" t="n">
        <v>44.33</v>
      </c>
      <c r="M17" s="0" t="n">
        <v>44.59</v>
      </c>
      <c r="N17" s="0" t="n">
        <v>44.62</v>
      </c>
      <c r="O17" s="0" t="n">
        <v>265428</v>
      </c>
      <c r="P17" s="0" t="n">
        <f aca="false">$L$1*O17/1000</f>
        <v>7962.84</v>
      </c>
    </row>
    <row r="18" customFormat="false" ht="15" hidden="false" customHeight="false" outlineLevel="0" collapsed="false">
      <c r="K18" s="1" t="n">
        <f aca="false">K17+4</f>
        <v>20</v>
      </c>
      <c r="L18" s="0" t="n">
        <v>40.67</v>
      </c>
      <c r="M18" s="0" t="n">
        <v>41.19</v>
      </c>
      <c r="N18" s="0" t="n">
        <v>41.21</v>
      </c>
      <c r="O18" s="0" t="n">
        <v>162952</v>
      </c>
      <c r="P18" s="0" t="n">
        <f aca="false">$L$1*O18/1000</f>
        <v>4888.56</v>
      </c>
    </row>
    <row r="19" customFormat="false" ht="15" hidden="false" customHeight="false" outlineLevel="0" collapsed="false">
      <c r="K19" s="1" t="n">
        <f aca="false">K18+4</f>
        <v>24</v>
      </c>
      <c r="L19" s="0" t="n">
        <v>37.11</v>
      </c>
      <c r="M19" s="0" t="n">
        <v>37.92</v>
      </c>
      <c r="N19" s="0" t="n">
        <v>37.9</v>
      </c>
      <c r="O19" s="0" t="n">
        <v>94497</v>
      </c>
      <c r="P19" s="0" t="n">
        <f aca="false">$L$1*O19/1000</f>
        <v>2834.91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1"/>
    </row>
    <row r="36" customFormat="false" ht="15" hidden="false" customHeight="false" outlineLevel="0" collapsed="false"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5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12</v>
      </c>
      <c r="L5" s="0" t="n">
        <v>47.79</v>
      </c>
      <c r="M5" s="0" t="n">
        <v>48.1</v>
      </c>
      <c r="N5" s="0" t="n">
        <v>48.18</v>
      </c>
      <c r="O5" s="0" t="n">
        <v>338338</v>
      </c>
      <c r="P5" s="0" t="n">
        <f aca="false">$L$1*O5/1000</f>
        <v>10150.14</v>
      </c>
    </row>
    <row r="6" customFormat="false" ht="15" hidden="false" customHeight="false" outlineLevel="0" collapsed="false">
      <c r="K6" s="1" t="n">
        <f aca="false">K5+4</f>
        <v>16</v>
      </c>
      <c r="L6" s="0" t="n">
        <v>44.66</v>
      </c>
      <c r="M6" s="0" t="n">
        <v>44.92</v>
      </c>
      <c r="N6" s="0" t="n">
        <v>45.18</v>
      </c>
      <c r="O6" s="0" t="n">
        <v>220034</v>
      </c>
      <c r="P6" s="0" t="n">
        <f aca="false">$L$1*O6/1000</f>
        <v>6601.02</v>
      </c>
    </row>
    <row r="7" customFormat="false" ht="15" hidden="false" customHeight="false" outlineLevel="0" collapsed="false">
      <c r="K7" s="1" t="n">
        <f aca="false">K6+4</f>
        <v>20</v>
      </c>
      <c r="L7" s="0" t="n">
        <v>41.22</v>
      </c>
      <c r="M7" s="0" t="n">
        <v>41.75</v>
      </c>
      <c r="N7" s="0" t="n">
        <v>42.53</v>
      </c>
      <c r="O7" s="0" t="n">
        <v>130905</v>
      </c>
      <c r="P7" s="0" t="n">
        <f aca="false">$L$1*O7/1000</f>
        <v>3927.15</v>
      </c>
    </row>
    <row r="8" customFormat="false" ht="15" hidden="false" customHeight="false" outlineLevel="0" collapsed="false">
      <c r="K8" s="1" t="n">
        <f aca="false">K7+4</f>
        <v>24</v>
      </c>
      <c r="L8" s="0" t="n">
        <v>37.86</v>
      </c>
      <c r="M8" s="0" t="n">
        <v>38.84</v>
      </c>
      <c r="N8" s="0" t="n">
        <v>40.22</v>
      </c>
      <c r="O8" s="0" t="n">
        <v>74189</v>
      </c>
      <c r="P8" s="0" t="n">
        <f aca="false">$L$1*O8/1000</f>
        <v>2225.67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12</v>
      </c>
      <c r="L16" s="0" t="n">
        <v>47.79</v>
      </c>
      <c r="M16" s="0" t="n">
        <v>48.1</v>
      </c>
      <c r="N16" s="0" t="n">
        <v>48.18</v>
      </c>
      <c r="O16" s="0" t="n">
        <v>337677</v>
      </c>
      <c r="P16" s="0" t="n">
        <f aca="false">$L$1*O16/1000</f>
        <v>10130.31</v>
      </c>
    </row>
    <row r="17" customFormat="false" ht="15" hidden="false" customHeight="false" outlineLevel="0" collapsed="false">
      <c r="K17" s="1" t="n">
        <f aca="false">K16+4</f>
        <v>16</v>
      </c>
      <c r="L17" s="0" t="n">
        <v>44.66</v>
      </c>
      <c r="M17" s="0" t="n">
        <v>44.92</v>
      </c>
      <c r="N17" s="0" t="n">
        <v>45.18</v>
      </c>
      <c r="O17" s="0" t="n">
        <v>219375</v>
      </c>
      <c r="P17" s="0" t="n">
        <f aca="false">$L$1*O17/1000</f>
        <v>6581.25</v>
      </c>
    </row>
    <row r="18" customFormat="false" ht="15" hidden="false" customHeight="false" outlineLevel="0" collapsed="false">
      <c r="K18" s="1" t="n">
        <f aca="false">K17+4</f>
        <v>20</v>
      </c>
      <c r="L18" s="0" t="n">
        <v>41.22</v>
      </c>
      <c r="M18" s="0" t="n">
        <v>41.75</v>
      </c>
      <c r="N18" s="0" t="n">
        <v>42.54</v>
      </c>
      <c r="O18" s="0" t="n">
        <v>130305</v>
      </c>
      <c r="P18" s="0" t="n">
        <f aca="false">$L$1*O18/1000</f>
        <v>3909.15</v>
      </c>
    </row>
    <row r="19" customFormat="false" ht="15" hidden="false" customHeight="false" outlineLevel="0" collapsed="false">
      <c r="K19" s="1" t="n">
        <f aca="false">K18+4</f>
        <v>24</v>
      </c>
      <c r="L19" s="0" t="n">
        <v>37.86</v>
      </c>
      <c r="M19" s="0" t="n">
        <v>38.84</v>
      </c>
      <c r="N19" s="0" t="n">
        <v>40.23</v>
      </c>
      <c r="O19" s="0" t="n">
        <v>73702</v>
      </c>
      <c r="P19" s="0" t="n">
        <f aca="false">$L$1*O19/1000</f>
        <v>2211.06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1"/>
    </row>
    <row r="36" customFormat="false" ht="15" hidden="false" customHeight="false" outlineLevel="0" collapsed="false"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Hallapuro Antti</cp:lastModifiedBy>
  <dcterms:modified xsi:type="dcterms:W3CDTF">2002-07-11T17:17:44Z</dcterms:modified>
  <cp:revision>0</cp:revision>
  <dc:subject/>
  <dc:title/>
</cp:coreProperties>
</file>