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" sheetId="5" state="visible" r:id="rId6"/>
    <sheet name="Mobile" sheetId="6" state="visible" r:id="rId7"/>
    <sheet name="Temp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t xml:space="preserve">Container,</t>
  </si>
  <si>
    <t xml:space="preserve">fps</t>
  </si>
  <si>
    <t xml:space="preserve">IBPBP bip 6-tap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IBPBP bip 4-tap</t>
  </si>
  <si>
    <t xml:space="preserve">News,</t>
  </si>
  <si>
    <t xml:space="preserve">Foreman,</t>
  </si>
  <si>
    <t xml:space="preserve">Silent,</t>
  </si>
  <si>
    <t xml:space="preserve">Paris,</t>
  </si>
  <si>
    <t xml:space="preserve">Mobile,</t>
  </si>
  <si>
    <t xml:space="preserve">Tempete,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tainer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859711967249068"/>
          <c:w val="0.907180657881083"/>
          <c:h val="0.8564953578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5:$P$12</c:f>
              <c:numCache>
                <c:formatCode>General</c:formatCode>
                <c:ptCount val="8"/>
                <c:pt idx="0">
                  <c:v>37.68</c:v>
                </c:pt>
                <c:pt idx="1">
                  <c:v>21.66</c:v>
                </c:pt>
                <c:pt idx="2">
                  <c:v>13.11</c:v>
                </c:pt>
                <c:pt idx="3">
                  <c:v>8.67</c:v>
                </c:pt>
              </c:numCache>
            </c:numRef>
          </c:xVal>
          <c:yVal>
            <c:numRef>
              <c:f>Container!$L$5:$L$12</c:f>
              <c:numCache>
                <c:formatCode>General</c:formatCode>
                <c:ptCount val="8"/>
                <c:pt idx="0">
                  <c:v>35.88</c:v>
                </c:pt>
                <c:pt idx="1">
                  <c:v>33.11</c:v>
                </c:pt>
                <c:pt idx="2">
                  <c:v>30.43</c:v>
                </c:pt>
                <c:pt idx="3">
                  <c:v>27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6:$P$27</c:f>
              <c:numCache>
                <c:formatCode>General</c:formatCode>
                <c:ptCount val="12"/>
                <c:pt idx="0">
                  <c:v>37.68</c:v>
                </c:pt>
                <c:pt idx="1">
                  <c:v>21.63</c:v>
                </c:pt>
                <c:pt idx="2">
                  <c:v>13.05</c:v>
                </c:pt>
                <c:pt idx="3">
                  <c:v>8.64</c:v>
                </c:pt>
              </c:numCache>
            </c:numRef>
          </c:xVal>
          <c:yVal>
            <c:numRef>
              <c:f>Container!$L$16:$L$27</c:f>
              <c:numCache>
                <c:formatCode>General</c:formatCode>
                <c:ptCount val="12"/>
                <c:pt idx="0">
                  <c:v>35.88</c:v>
                </c:pt>
                <c:pt idx="1">
                  <c:v>33.11</c:v>
                </c:pt>
                <c:pt idx="2">
                  <c:v>30.43</c:v>
                </c:pt>
                <c:pt idx="3">
                  <c:v>27.76</c:v>
                </c:pt>
              </c:numCache>
            </c:numRef>
          </c:yVal>
          <c:smooth val="0"/>
        </c:ser>
        <c:axId val="7102317"/>
        <c:axId val="92658593"/>
      </c:scatterChart>
      <c:valAx>
        <c:axId val="7102317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593"/>
        <c:crossesAt val="0"/>
        <c:crossBetween val="midCat"/>
      </c:valAx>
      <c:valAx>
        <c:axId val="9265859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29448998651"/>
          <c:y val="0.52094451348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95517277161"/>
          <c:y val="0.0861905110022663"/>
          <c:w val="0.907388191345855"/>
          <c:h val="0.85649535784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5:$P$12</c:f>
              <c:numCache>
                <c:formatCode>General</c:formatCode>
                <c:ptCount val="8"/>
                <c:pt idx="0">
                  <c:v>74.31</c:v>
                </c:pt>
                <c:pt idx="1">
                  <c:v>44.28</c:v>
                </c:pt>
                <c:pt idx="2">
                  <c:v>26.22</c:v>
                </c:pt>
                <c:pt idx="3">
                  <c:v>16.29</c:v>
                </c:pt>
              </c:numCache>
            </c:numRef>
          </c:xVal>
          <c:yVal>
            <c:numRef>
              <c:f>News!$L$5:$L$12</c:f>
              <c:numCache>
                <c:formatCode>General</c:formatCode>
                <c:ptCount val="8"/>
                <c:pt idx="0">
                  <c:v>36.71</c:v>
                </c:pt>
                <c:pt idx="1">
                  <c:v>33.67</c:v>
                </c:pt>
                <c:pt idx="2">
                  <c:v>30.67</c:v>
                </c:pt>
                <c:pt idx="3">
                  <c:v>28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6:$P$23</c:f>
              <c:numCache>
                <c:formatCode>General</c:formatCode>
                <c:ptCount val="8"/>
                <c:pt idx="0">
                  <c:v>74.1</c:v>
                </c:pt>
                <c:pt idx="1">
                  <c:v>44.19</c:v>
                </c:pt>
                <c:pt idx="2">
                  <c:v>26.16</c:v>
                </c:pt>
                <c:pt idx="3">
                  <c:v>16.29</c:v>
                </c:pt>
              </c:numCache>
            </c:numRef>
          </c:xVal>
          <c:yVal>
            <c:numRef>
              <c:f>News!$L$16:$L$23</c:f>
              <c:numCache>
                <c:formatCode>General</c:formatCode>
                <c:ptCount val="8"/>
                <c:pt idx="0">
                  <c:v>36.72</c:v>
                </c:pt>
                <c:pt idx="1">
                  <c:v>33.67</c:v>
                </c:pt>
                <c:pt idx="2">
                  <c:v>30.67</c:v>
                </c:pt>
                <c:pt idx="3">
                  <c:v>28.05</c:v>
                </c:pt>
              </c:numCache>
            </c:numRef>
          </c:yVal>
          <c:smooth val="0"/>
        </c:ser>
        <c:axId val="77004094"/>
        <c:axId val="70313876"/>
      </c:scatterChart>
      <c:valAx>
        <c:axId val="77004094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3876"/>
        <c:crossesAt val="0"/>
        <c:crossBetween val="midCat"/>
      </c:valAx>
      <c:valAx>
        <c:axId val="7031387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0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76714745253"/>
          <c:y val="0.51736238029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5:$P$12</c:f>
              <c:numCache>
                <c:formatCode>General</c:formatCode>
                <c:ptCount val="8"/>
                <c:pt idx="0">
                  <c:v>121.32</c:v>
                </c:pt>
                <c:pt idx="1">
                  <c:v>70.23</c:v>
                </c:pt>
                <c:pt idx="2">
                  <c:v>42.21</c:v>
                </c:pt>
                <c:pt idx="3">
                  <c:v>26.4</c:v>
                </c:pt>
              </c:numCache>
            </c:numRef>
          </c:xVal>
          <c:yVal>
            <c:numRef>
              <c:f>Foreman!$L$5:$L$12</c:f>
              <c:numCache>
                <c:formatCode>General</c:formatCode>
                <c:ptCount val="8"/>
                <c:pt idx="0">
                  <c:v>35.82</c:v>
                </c:pt>
                <c:pt idx="1">
                  <c:v>32.99</c:v>
                </c:pt>
                <c:pt idx="2">
                  <c:v>30.37</c:v>
                </c:pt>
                <c:pt idx="3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6:$P$27</c:f>
              <c:numCache>
                <c:formatCode>General</c:formatCode>
                <c:ptCount val="12"/>
                <c:pt idx="0">
                  <c:v>119.82</c:v>
                </c:pt>
                <c:pt idx="1">
                  <c:v>69.42</c:v>
                </c:pt>
                <c:pt idx="2">
                  <c:v>41.88</c:v>
                </c:pt>
                <c:pt idx="3">
                  <c:v>26.28</c:v>
                </c:pt>
              </c:numCache>
            </c:numRef>
          </c:xVal>
          <c:yVal>
            <c:numRef>
              <c:f>Foreman!$L$16:$L$27</c:f>
              <c:numCache>
                <c:formatCode>General</c:formatCode>
                <c:ptCount val="12"/>
                <c:pt idx="0">
                  <c:v>35.84</c:v>
                </c:pt>
                <c:pt idx="1">
                  <c:v>33.02</c:v>
                </c:pt>
                <c:pt idx="2">
                  <c:v>30.4</c:v>
                </c:pt>
                <c:pt idx="3">
                  <c:v>27.83</c:v>
                </c:pt>
              </c:numCache>
            </c:numRef>
          </c:yVal>
          <c:smooth val="0"/>
        </c:ser>
        <c:axId val="95485415"/>
        <c:axId val="3408627"/>
      </c:scatterChart>
      <c:valAx>
        <c:axId val="95485415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27"/>
        <c:crossesAt val="0"/>
        <c:crossBetween val="midCat"/>
      </c:valAx>
      <c:valAx>
        <c:axId val="340862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54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422641901007"/>
          <c:y val="0.52481906572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624241166399"/>
          <c:y val="0.0859711967249068"/>
          <c:w val="0.907383386084159"/>
          <c:h val="0.85671467212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5:$P$12</c:f>
              <c:numCache>
                <c:formatCode>General</c:formatCode>
                <c:ptCount val="8"/>
                <c:pt idx="0">
                  <c:v>81.51</c:v>
                </c:pt>
                <c:pt idx="1">
                  <c:v>47.67</c:v>
                </c:pt>
                <c:pt idx="2">
                  <c:v>27.54</c:v>
                </c:pt>
                <c:pt idx="3">
                  <c:v>16.17</c:v>
                </c:pt>
              </c:numCache>
            </c:numRef>
          </c:xVal>
          <c:yVal>
            <c:numRef>
              <c:f>Silent!$L$5:$L$12</c:f>
              <c:numCache>
                <c:formatCode>General</c:formatCode>
                <c:ptCount val="8"/>
                <c:pt idx="0">
                  <c:v>35.75</c:v>
                </c:pt>
                <c:pt idx="1">
                  <c:v>32.87</c:v>
                </c:pt>
                <c:pt idx="2">
                  <c:v>30.34</c:v>
                </c:pt>
                <c:pt idx="3">
                  <c:v>2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6:$P$23</c:f>
              <c:numCache>
                <c:formatCode>General</c:formatCode>
                <c:ptCount val="8"/>
                <c:pt idx="0">
                  <c:v>81.42</c:v>
                </c:pt>
                <c:pt idx="1">
                  <c:v>47.52</c:v>
                </c:pt>
                <c:pt idx="2">
                  <c:v>27.57</c:v>
                </c:pt>
                <c:pt idx="3">
                  <c:v>16.14</c:v>
                </c:pt>
              </c:numCache>
            </c:numRef>
          </c:xVal>
          <c:yVal>
            <c:numRef>
              <c:f>Silent!$L$16:$L$23</c:f>
              <c:numCache>
                <c:formatCode>General</c:formatCode>
                <c:ptCount val="8"/>
                <c:pt idx="0">
                  <c:v>35.75</c:v>
                </c:pt>
                <c:pt idx="1">
                  <c:v>32.88</c:v>
                </c:pt>
                <c:pt idx="2">
                  <c:v>30.34</c:v>
                </c:pt>
                <c:pt idx="3">
                  <c:v>27.93</c:v>
                </c:pt>
              </c:numCache>
            </c:numRef>
          </c:yVal>
          <c:smooth val="0"/>
        </c:ser>
        <c:axId val="34464198"/>
        <c:axId val="7406790"/>
      </c:scatterChart>
      <c:valAx>
        <c:axId val="34464198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90"/>
        <c:crossesAt val="0"/>
        <c:crossBetween val="midCat"/>
      </c:valAx>
      <c:valAx>
        <c:axId val="740679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41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461941576299"/>
          <c:y val="0.52262592294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aris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P$5:$P$12</c:f>
              <c:numCache>
                <c:formatCode>General</c:formatCode>
                <c:ptCount val="8"/>
                <c:pt idx="0">
                  <c:v>487.44</c:v>
                </c:pt>
                <c:pt idx="1">
                  <c:v>270.3</c:v>
                </c:pt>
                <c:pt idx="2">
                  <c:v>146.64</c:v>
                </c:pt>
                <c:pt idx="3">
                  <c:v>84.45</c:v>
                </c:pt>
              </c:numCache>
            </c:numRef>
          </c:xVal>
          <c:yVal>
            <c:numRef>
              <c:f>Paris!$L$5:$L$12</c:f>
              <c:numCache>
                <c:formatCode>General</c:formatCode>
                <c:ptCount val="8"/>
                <c:pt idx="0">
                  <c:v>35.43</c:v>
                </c:pt>
                <c:pt idx="1">
                  <c:v>32.31</c:v>
                </c:pt>
                <c:pt idx="2">
                  <c:v>29.41</c:v>
                </c:pt>
                <c:pt idx="3">
                  <c:v>26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P$16:$P$23</c:f>
              <c:numCache>
                <c:formatCode>General</c:formatCode>
                <c:ptCount val="8"/>
                <c:pt idx="0">
                  <c:v>483.63</c:v>
                </c:pt>
                <c:pt idx="1">
                  <c:v>268.35</c:v>
                </c:pt>
                <c:pt idx="2">
                  <c:v>146.07</c:v>
                </c:pt>
                <c:pt idx="3">
                  <c:v>84.21</c:v>
                </c:pt>
              </c:numCache>
            </c:numRef>
          </c:xVal>
          <c:yVal>
            <c:numRef>
              <c:f>Paris!$L$16:$L$23</c:f>
              <c:numCache>
                <c:formatCode>General</c:formatCode>
                <c:ptCount val="8"/>
                <c:pt idx="0">
                  <c:v>35.43</c:v>
                </c:pt>
                <c:pt idx="1">
                  <c:v>32.31</c:v>
                </c:pt>
                <c:pt idx="2">
                  <c:v>29.41</c:v>
                </c:pt>
                <c:pt idx="3">
                  <c:v>26.69</c:v>
                </c:pt>
              </c:numCache>
            </c:numRef>
          </c:yVal>
          <c:smooth val="0"/>
        </c:ser>
        <c:axId val="49014149"/>
        <c:axId val="7910509"/>
      </c:scatterChart>
      <c:valAx>
        <c:axId val="49014149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509"/>
        <c:crossesAt val="0"/>
        <c:crossBetween val="midCat"/>
      </c:valAx>
      <c:valAx>
        <c:axId val="791050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1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69907647608"/>
          <c:y val="0.52481906572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P$5:$P$12</c:f>
              <c:numCache>
                <c:formatCode>General</c:formatCode>
                <c:ptCount val="8"/>
                <c:pt idx="0">
                  <c:v>1537.92</c:v>
                </c:pt>
                <c:pt idx="1">
                  <c:v>726.3</c:v>
                </c:pt>
                <c:pt idx="2">
                  <c:v>331.83</c:v>
                </c:pt>
                <c:pt idx="3">
                  <c:v>183.3</c:v>
                </c:pt>
              </c:numCache>
            </c:numRef>
          </c:xVal>
          <c:yVal>
            <c:numRef>
              <c:f>Mobile!$L$5:$L$12</c:f>
              <c:numCache>
                <c:formatCode>General</c:formatCode>
                <c:ptCount val="8"/>
                <c:pt idx="0">
                  <c:v>33.76</c:v>
                </c:pt>
                <c:pt idx="1">
                  <c:v>30.3</c:v>
                </c:pt>
                <c:pt idx="2">
                  <c:v>27.18</c:v>
                </c:pt>
                <c:pt idx="3">
                  <c:v>24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P$16:$P$27</c:f>
              <c:numCache>
                <c:formatCode>General</c:formatCode>
                <c:ptCount val="12"/>
                <c:pt idx="0">
                  <c:v>1530.3</c:v>
                </c:pt>
                <c:pt idx="1">
                  <c:v>716.4</c:v>
                </c:pt>
                <c:pt idx="2">
                  <c:v>325.44</c:v>
                </c:pt>
                <c:pt idx="3">
                  <c:v>180.21</c:v>
                </c:pt>
              </c:numCache>
            </c:numRef>
          </c:xVal>
          <c:yVal>
            <c:numRef>
              <c:f>Mobile!$L$16:$L$27</c:f>
              <c:numCache>
                <c:formatCode>General</c:formatCode>
                <c:ptCount val="12"/>
                <c:pt idx="0">
                  <c:v>33.76</c:v>
                </c:pt>
                <c:pt idx="1">
                  <c:v>30.3</c:v>
                </c:pt>
                <c:pt idx="2">
                  <c:v>27.2</c:v>
                </c:pt>
                <c:pt idx="3">
                  <c:v>24.48</c:v>
                </c:pt>
              </c:numCache>
            </c:numRef>
          </c:yVal>
          <c:smooth val="0"/>
        </c:ser>
        <c:axId val="33852137"/>
        <c:axId val="26234781"/>
      </c:scatterChart>
      <c:valAx>
        <c:axId val="338521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781"/>
        <c:crossesAt val="0"/>
        <c:crossBetween val="midCat"/>
      </c:valAx>
      <c:valAx>
        <c:axId val="2623478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1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7331119643"/>
          <c:y val="0.52116382776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empete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04887413095"/>
          <c:y val="0.0883836537758608"/>
          <c:w val="0.907907025007783"/>
          <c:h val="0.858615395862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L$3</c:f>
              <c:strCache>
                <c:ptCount val="1"/>
                <c:pt idx="0">
                  <c:v>IBPBP bip 6-ta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P$5:$P$12</c:f>
              <c:numCache>
                <c:formatCode>General</c:formatCode>
                <c:ptCount val="8"/>
                <c:pt idx="0">
                  <c:v>1169.22</c:v>
                </c:pt>
                <c:pt idx="1">
                  <c:v>537.3</c:v>
                </c:pt>
                <c:pt idx="2">
                  <c:v>250.23</c:v>
                </c:pt>
                <c:pt idx="3">
                  <c:v>132.24</c:v>
                </c:pt>
              </c:numCache>
            </c:numRef>
          </c:xVal>
          <c:yVal>
            <c:numRef>
              <c:f>Tempete!$L$5:$L$12</c:f>
              <c:numCache>
                <c:formatCode>General</c:formatCode>
                <c:ptCount val="8"/>
                <c:pt idx="0">
                  <c:v>34.7</c:v>
                </c:pt>
                <c:pt idx="1">
                  <c:v>31.52</c:v>
                </c:pt>
                <c:pt idx="2">
                  <c:v>28.73</c:v>
                </c:pt>
                <c:pt idx="3">
                  <c:v>2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L$14</c:f>
              <c:strCache>
                <c:ptCount val="1"/>
                <c:pt idx="0">
                  <c:v>IBPBP bip 4-ta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P$16:$P$23</c:f>
              <c:numCache>
                <c:formatCode>General</c:formatCode>
                <c:ptCount val="8"/>
                <c:pt idx="0">
                  <c:v>1159.5</c:v>
                </c:pt>
                <c:pt idx="1">
                  <c:v>532.65</c:v>
                </c:pt>
                <c:pt idx="2">
                  <c:v>248.1</c:v>
                </c:pt>
                <c:pt idx="3">
                  <c:v>131.61</c:v>
                </c:pt>
              </c:numCache>
            </c:numRef>
          </c:xVal>
          <c:yVal>
            <c:numRef>
              <c:f>Tempete!$L$16:$L$23</c:f>
              <c:numCache>
                <c:formatCode>General</c:formatCode>
                <c:ptCount val="8"/>
                <c:pt idx="0">
                  <c:v>34.71</c:v>
                </c:pt>
                <c:pt idx="1">
                  <c:v>31.54</c:v>
                </c:pt>
                <c:pt idx="2">
                  <c:v>28.75</c:v>
                </c:pt>
                <c:pt idx="3">
                  <c:v>26.27</c:v>
                </c:pt>
              </c:numCache>
            </c:numRef>
          </c:yVal>
          <c:smooth val="0"/>
        </c:ser>
        <c:axId val="85032828"/>
        <c:axId val="12393405"/>
      </c:scatterChart>
      <c:valAx>
        <c:axId val="85032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405"/>
        <c:crossesAt val="0"/>
        <c:crossBetween val="midCat"/>
      </c:valAx>
      <c:valAx>
        <c:axId val="12393405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82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11829407492"/>
          <c:y val="0.52481906572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1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2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10</xdr:col>
      <xdr:colOff>10080</xdr:colOff>
      <xdr:row>25</xdr:row>
      <xdr:rowOff>190440</xdr:rowOff>
    </xdr:to>
    <xdr:graphicFrame>
      <xdr:nvGraphicFramePr>
        <xdr:cNvPr id="3" name="Chart 1"/>
        <xdr:cNvGraphicFramePr/>
      </xdr:nvGraphicFramePr>
      <xdr:xfrm>
        <a:off x="19080" y="9720"/>
        <a:ext cx="69379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4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5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190440</xdr:rowOff>
    </xdr:to>
    <xdr:graphicFrame>
      <xdr:nvGraphicFramePr>
        <xdr:cNvPr id="6" name="Chart 1"/>
        <xdr:cNvGraphicFramePr/>
      </xdr:nvGraphicFramePr>
      <xdr:xfrm>
        <a:off x="9360" y="9720"/>
        <a:ext cx="69382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0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5.88</v>
      </c>
      <c r="M5" s="0" t="n">
        <v>40.24</v>
      </c>
      <c r="N5" s="0" t="n">
        <v>39.83</v>
      </c>
      <c r="O5" s="0" t="n">
        <v>1256</v>
      </c>
      <c r="P5" s="0" t="n">
        <f aca="false">$L$1*O5/1000</f>
        <v>37.68</v>
      </c>
    </row>
    <row r="6" customFormat="false" ht="15" hidden="false" customHeight="false" outlineLevel="0" collapsed="false">
      <c r="K6" s="1" t="n">
        <f aca="false">K5+4</f>
        <v>32</v>
      </c>
      <c r="L6" s="0" t="n">
        <v>33.11</v>
      </c>
      <c r="M6" s="0" t="n">
        <v>38.65</v>
      </c>
      <c r="N6" s="0" t="n">
        <v>38.07</v>
      </c>
      <c r="O6" s="0" t="n">
        <v>722</v>
      </c>
      <c r="P6" s="0" t="n">
        <f aca="false">$L$1*O6/1000</f>
        <v>21.66</v>
      </c>
    </row>
    <row r="7" customFormat="false" ht="15" hidden="false" customHeight="false" outlineLevel="0" collapsed="false">
      <c r="K7" s="1" t="n">
        <f aca="false">K6+4</f>
        <v>36</v>
      </c>
      <c r="L7" s="0" t="n">
        <v>30.43</v>
      </c>
      <c r="M7" s="0" t="n">
        <v>37.38</v>
      </c>
      <c r="N7" s="0" t="n">
        <v>36.34</v>
      </c>
      <c r="O7" s="0" t="n">
        <v>437</v>
      </c>
      <c r="P7" s="0" t="n">
        <f aca="false">$L$1*O7/1000</f>
        <v>13.11</v>
      </c>
    </row>
    <row r="8" customFormat="false" ht="15" hidden="false" customHeight="false" outlineLevel="0" collapsed="false">
      <c r="K8" s="1" t="n">
        <f aca="false">K7+4</f>
        <v>40</v>
      </c>
      <c r="L8" s="0" t="n">
        <v>27.75</v>
      </c>
      <c r="M8" s="0" t="n">
        <v>36.48</v>
      </c>
      <c r="N8" s="0" t="n">
        <v>35.54</v>
      </c>
      <c r="O8" s="0" t="n">
        <v>289</v>
      </c>
      <c r="P8" s="0" t="n">
        <f aca="false">$L$1*O8/1000</f>
        <v>8.67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5.88</v>
      </c>
      <c r="M16" s="0" t="n">
        <v>40.24</v>
      </c>
      <c r="N16" s="0" t="n">
        <v>39.83</v>
      </c>
      <c r="O16" s="0" t="n">
        <v>1256</v>
      </c>
      <c r="P16" s="0" t="n">
        <f aca="false">$L$1*O16/1000</f>
        <v>37.68</v>
      </c>
    </row>
    <row r="17" customFormat="false" ht="15" hidden="false" customHeight="false" outlineLevel="0" collapsed="false">
      <c r="K17" s="1" t="n">
        <f aca="false">K16+4</f>
        <v>32</v>
      </c>
      <c r="L17" s="0" t="n">
        <v>33.11</v>
      </c>
      <c r="M17" s="0" t="n">
        <v>38.65</v>
      </c>
      <c r="N17" s="0" t="n">
        <v>38.07</v>
      </c>
      <c r="O17" s="0" t="n">
        <v>721</v>
      </c>
      <c r="P17" s="0" t="n">
        <f aca="false">$L$1*O17/1000</f>
        <v>21.63</v>
      </c>
    </row>
    <row r="18" customFormat="false" ht="15" hidden="false" customHeight="false" outlineLevel="0" collapsed="false">
      <c r="K18" s="1" t="n">
        <f aca="false">K17+4</f>
        <v>36</v>
      </c>
      <c r="L18" s="0" t="n">
        <v>30.43</v>
      </c>
      <c r="M18" s="0" t="n">
        <v>37.38</v>
      </c>
      <c r="N18" s="0" t="n">
        <v>36.33</v>
      </c>
      <c r="O18" s="0" t="n">
        <v>435</v>
      </c>
      <c r="P18" s="0" t="n">
        <f aca="false">$L$1*O18/1000</f>
        <v>13.05</v>
      </c>
    </row>
    <row r="19" customFormat="false" ht="15" hidden="false" customHeight="false" outlineLevel="0" collapsed="false">
      <c r="K19" s="1" t="n">
        <f aca="false">K18+4</f>
        <v>40</v>
      </c>
      <c r="L19" s="0" t="n">
        <v>27.76</v>
      </c>
      <c r="M19" s="0" t="n">
        <v>36.48</v>
      </c>
      <c r="N19" s="0" t="n">
        <v>35.54</v>
      </c>
      <c r="O19" s="0" t="n">
        <v>288</v>
      </c>
      <c r="P19" s="0" t="n">
        <f aca="false">$L$1*O19/1000</f>
        <v>8.64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A44" s="1"/>
      <c r="K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1"/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A53" s="1"/>
      <c r="K53" s="1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K54" s="1"/>
    </row>
    <row r="55" customFormat="false" ht="15" hidden="false" customHeight="false" outlineLevel="0" collapsed="false">
      <c r="A55" s="1"/>
      <c r="K55" s="1"/>
    </row>
    <row r="56" customFormat="false" ht="15" hidden="false" customHeight="false" outlineLevel="0" collapsed="false">
      <c r="A56" s="1"/>
      <c r="K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0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6.71</v>
      </c>
      <c r="M5" s="0" t="n">
        <v>39.12</v>
      </c>
      <c r="N5" s="0" t="n">
        <v>39.65</v>
      </c>
      <c r="O5" s="0" t="n">
        <v>2477</v>
      </c>
      <c r="P5" s="0" t="n">
        <f aca="false">$L$1*O5/1000</f>
        <v>74.31</v>
      </c>
    </row>
    <row r="6" customFormat="false" ht="15" hidden="false" customHeight="false" outlineLevel="0" collapsed="false">
      <c r="K6" s="1" t="n">
        <f aca="false">K5+4</f>
        <v>32</v>
      </c>
      <c r="L6" s="0" t="n">
        <v>33.67</v>
      </c>
      <c r="M6" s="0" t="n">
        <v>37.66</v>
      </c>
      <c r="N6" s="0" t="n">
        <v>38.22</v>
      </c>
      <c r="O6" s="0" t="n">
        <v>1476</v>
      </c>
      <c r="P6" s="0" t="n">
        <f aca="false">$L$1*O6/1000</f>
        <v>44.28</v>
      </c>
    </row>
    <row r="7" customFormat="false" ht="15" hidden="false" customHeight="false" outlineLevel="0" collapsed="false">
      <c r="K7" s="1" t="n">
        <f aca="false">K6+4</f>
        <v>36</v>
      </c>
      <c r="L7" s="0" t="n">
        <v>30.67</v>
      </c>
      <c r="M7" s="0" t="n">
        <v>35.74</v>
      </c>
      <c r="N7" s="0" t="n">
        <v>36.68</v>
      </c>
      <c r="O7" s="0" t="n">
        <v>874</v>
      </c>
      <c r="P7" s="0" t="n">
        <f aca="false">$L$1*O7/1000</f>
        <v>26.22</v>
      </c>
    </row>
    <row r="8" customFormat="false" ht="15" hidden="false" customHeight="false" outlineLevel="0" collapsed="false">
      <c r="K8" s="1" t="n">
        <f aca="false">K7+4</f>
        <v>40</v>
      </c>
      <c r="L8" s="0" t="n">
        <v>28.04</v>
      </c>
      <c r="M8" s="0" t="n">
        <v>34.7</v>
      </c>
      <c r="N8" s="0" t="n">
        <v>35.64</v>
      </c>
      <c r="O8" s="0" t="n">
        <v>543</v>
      </c>
      <c r="P8" s="0" t="n">
        <f aca="false">$L$1*O8/1000</f>
        <v>16.29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6.72</v>
      </c>
      <c r="M16" s="0" t="n">
        <v>39.12</v>
      </c>
      <c r="N16" s="0" t="n">
        <v>39.65</v>
      </c>
      <c r="O16" s="0" t="n">
        <v>2470</v>
      </c>
      <c r="P16" s="0" t="n">
        <f aca="false">$L$1*O16/1000</f>
        <v>74.1</v>
      </c>
    </row>
    <row r="17" customFormat="false" ht="15" hidden="false" customHeight="false" outlineLevel="0" collapsed="false">
      <c r="K17" s="1" t="n">
        <f aca="false">K16+4</f>
        <v>32</v>
      </c>
      <c r="L17" s="0" t="n">
        <v>33.67</v>
      </c>
      <c r="M17" s="0" t="n">
        <v>37.66</v>
      </c>
      <c r="N17" s="0" t="n">
        <v>38.22</v>
      </c>
      <c r="O17" s="0" t="n">
        <v>1473</v>
      </c>
      <c r="P17" s="0" t="n">
        <f aca="false">$L$1*O17/1000</f>
        <v>44.19</v>
      </c>
    </row>
    <row r="18" customFormat="false" ht="15" hidden="false" customHeight="false" outlineLevel="0" collapsed="false">
      <c r="K18" s="1" t="n">
        <f aca="false">K17+4</f>
        <v>36</v>
      </c>
      <c r="L18" s="0" t="n">
        <v>30.67</v>
      </c>
      <c r="M18" s="0" t="n">
        <v>35.74</v>
      </c>
      <c r="N18" s="0" t="n">
        <v>36.68</v>
      </c>
      <c r="O18" s="0" t="n">
        <v>872</v>
      </c>
      <c r="P18" s="0" t="n">
        <f aca="false">$L$1*O18/1000</f>
        <v>26.16</v>
      </c>
    </row>
    <row r="19" customFormat="false" ht="15" hidden="false" customHeight="false" outlineLevel="0" collapsed="false">
      <c r="K19" s="1" t="n">
        <f aca="false">K18+4</f>
        <v>40</v>
      </c>
      <c r="L19" s="0" t="n">
        <v>28.05</v>
      </c>
      <c r="M19" s="0" t="n">
        <v>34.7</v>
      </c>
      <c r="N19" s="0" t="n">
        <v>35.64</v>
      </c>
      <c r="O19" s="0" t="n">
        <v>543</v>
      </c>
      <c r="P19" s="0" t="n">
        <f aca="false">$L$1*O19/1000</f>
        <v>16.29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E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E47" s="2"/>
      <c r="F47" s="2"/>
      <c r="G47" s="2"/>
      <c r="H47" s="2"/>
      <c r="I47" s="2"/>
      <c r="J47" s="2"/>
      <c r="K47" s="1"/>
    </row>
    <row r="48" customFormat="false" ht="15" hidden="false" customHeight="false" outlineLevel="0" collapsed="false">
      <c r="E48" s="1"/>
      <c r="K48" s="1"/>
    </row>
    <row r="49" customFormat="false" ht="15" hidden="false" customHeight="false" outlineLevel="0" collapsed="false">
      <c r="E49" s="1"/>
      <c r="K49" s="1"/>
    </row>
    <row r="50" customFormat="false" ht="15" hidden="false" customHeight="false" outlineLevel="0" collapsed="false">
      <c r="E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E51" s="1"/>
      <c r="K51" s="1"/>
    </row>
    <row r="52" customFormat="false" ht="15" hidden="false" customHeight="false" outlineLevel="0" collapsed="false">
      <c r="E52" s="1"/>
      <c r="K52" s="1"/>
    </row>
    <row r="53" customFormat="false" ht="15" hidden="false" customHeight="false" outlineLevel="0" collapsed="false">
      <c r="E53" s="1"/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1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5.82</v>
      </c>
      <c r="M5" s="0" t="n">
        <v>39.99</v>
      </c>
      <c r="N5" s="0" t="n">
        <v>40.53</v>
      </c>
      <c r="O5" s="0" t="n">
        <v>4044</v>
      </c>
      <c r="P5" s="0" t="n">
        <f aca="false">$L$1*O5/1000</f>
        <v>121.32</v>
      </c>
    </row>
    <row r="6" customFormat="false" ht="15" hidden="false" customHeight="false" outlineLevel="0" collapsed="false">
      <c r="K6" s="1" t="n">
        <f aca="false">K5+4</f>
        <v>32</v>
      </c>
      <c r="L6" s="0" t="n">
        <v>32.99</v>
      </c>
      <c r="M6" s="0" t="n">
        <v>38.75</v>
      </c>
      <c r="N6" s="0" t="n">
        <v>39.06</v>
      </c>
      <c r="O6" s="0" t="n">
        <v>2341</v>
      </c>
      <c r="P6" s="0" t="n">
        <f aca="false">$L$1*O6/1000</f>
        <v>70.23</v>
      </c>
    </row>
    <row r="7" customFormat="false" ht="15" hidden="false" customHeight="false" outlineLevel="0" collapsed="false">
      <c r="K7" s="1" t="n">
        <f aca="false">K6+4</f>
        <v>36</v>
      </c>
      <c r="L7" s="0" t="n">
        <v>30.37</v>
      </c>
      <c r="M7" s="0" t="n">
        <v>37.37</v>
      </c>
      <c r="N7" s="0" t="n">
        <v>37.34</v>
      </c>
      <c r="O7" s="0" t="n">
        <v>1407</v>
      </c>
      <c r="P7" s="0" t="n">
        <f aca="false">$L$1*O7/1000</f>
        <v>42.21</v>
      </c>
    </row>
    <row r="8" customFormat="false" ht="15" hidden="false" customHeight="false" outlineLevel="0" collapsed="false">
      <c r="K8" s="1" t="n">
        <f aca="false">K7+4</f>
        <v>40</v>
      </c>
      <c r="L8" s="0" t="n">
        <v>27.8</v>
      </c>
      <c r="M8" s="0" t="n">
        <v>36.35</v>
      </c>
      <c r="N8" s="0" t="n">
        <v>36.14</v>
      </c>
      <c r="O8" s="0" t="n">
        <v>880</v>
      </c>
      <c r="P8" s="0" t="n">
        <f aca="false">$L$1*O8/1000</f>
        <v>26.4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5.84</v>
      </c>
      <c r="M16" s="0" t="n">
        <v>39.99</v>
      </c>
      <c r="N16" s="0" t="n">
        <v>40.53</v>
      </c>
      <c r="O16" s="0" t="n">
        <v>3994</v>
      </c>
      <c r="P16" s="0" t="n">
        <f aca="false">$L$1*O16/1000</f>
        <v>119.82</v>
      </c>
    </row>
    <row r="17" customFormat="false" ht="15" hidden="false" customHeight="false" outlineLevel="0" collapsed="false">
      <c r="K17" s="1" t="n">
        <f aca="false">K16+4</f>
        <v>32</v>
      </c>
      <c r="L17" s="0" t="n">
        <v>33.02</v>
      </c>
      <c r="M17" s="0" t="n">
        <v>38.75</v>
      </c>
      <c r="N17" s="0" t="n">
        <v>39.06</v>
      </c>
      <c r="O17" s="0" t="n">
        <v>2314</v>
      </c>
      <c r="P17" s="0" t="n">
        <f aca="false">$L$1*O17/1000</f>
        <v>69.42</v>
      </c>
    </row>
    <row r="18" customFormat="false" ht="15" hidden="false" customHeight="false" outlineLevel="0" collapsed="false">
      <c r="K18" s="1" t="n">
        <f aca="false">K17+4</f>
        <v>36</v>
      </c>
      <c r="L18" s="0" t="n">
        <v>30.4</v>
      </c>
      <c r="M18" s="0" t="n">
        <v>37.37</v>
      </c>
      <c r="N18" s="0" t="n">
        <v>37.34</v>
      </c>
      <c r="O18" s="0" t="n">
        <v>1396</v>
      </c>
      <c r="P18" s="0" t="n">
        <f aca="false">$L$1*O18/1000</f>
        <v>41.88</v>
      </c>
    </row>
    <row r="19" customFormat="false" ht="15" hidden="false" customHeight="false" outlineLevel="0" collapsed="false">
      <c r="K19" s="1" t="n">
        <f aca="false">K18+4</f>
        <v>40</v>
      </c>
      <c r="L19" s="0" t="n">
        <v>27.83</v>
      </c>
      <c r="M19" s="0" t="n">
        <v>36.35</v>
      </c>
      <c r="N19" s="0" t="n">
        <v>36.14</v>
      </c>
      <c r="O19" s="0" t="n">
        <v>876</v>
      </c>
      <c r="P19" s="0" t="n">
        <f aca="false">$L$1*O19/1000</f>
        <v>26.28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A43" s="1"/>
      <c r="K43" s="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K44" s="1"/>
    </row>
    <row r="45" customFormat="false" ht="15" hidden="false" customHeight="false" outlineLevel="0" collapsed="false">
      <c r="A45" s="1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A52" s="1"/>
      <c r="K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K53" s="1"/>
    </row>
    <row r="54" customFormat="false" ht="15" hidden="false" customHeight="false" outlineLevel="0" collapsed="false">
      <c r="A54" s="1"/>
      <c r="K54" s="1"/>
    </row>
    <row r="55" customFormat="false" ht="15" hidden="false" customHeight="false" outlineLevel="0" collapsed="false">
      <c r="A55" s="1"/>
      <c r="K55" s="1"/>
    </row>
    <row r="56" customFormat="false" ht="15" hidden="false" customHeight="false" outlineLevel="0" collapsed="false">
      <c r="A56" s="1"/>
      <c r="K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2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5.75</v>
      </c>
      <c r="M5" s="0" t="n">
        <v>38.24</v>
      </c>
      <c r="N5" s="0" t="n">
        <v>39</v>
      </c>
      <c r="O5" s="0" t="n">
        <v>2717</v>
      </c>
      <c r="P5" s="0" t="n">
        <f aca="false">$L$1*O5/1000</f>
        <v>81.51</v>
      </c>
    </row>
    <row r="6" customFormat="false" ht="15" hidden="false" customHeight="false" outlineLevel="0" collapsed="false">
      <c r="K6" s="1" t="n">
        <f aca="false">K5+4</f>
        <v>32</v>
      </c>
      <c r="L6" s="0" t="n">
        <v>32.87</v>
      </c>
      <c r="M6" s="0" t="n">
        <v>36.56</v>
      </c>
      <c r="N6" s="0" t="n">
        <v>37.99</v>
      </c>
      <c r="O6" s="0" t="n">
        <v>1589</v>
      </c>
      <c r="P6" s="0" t="n">
        <f aca="false">$L$1*O6/1000</f>
        <v>47.67</v>
      </c>
    </row>
    <row r="7" customFormat="false" ht="15" hidden="false" customHeight="false" outlineLevel="0" collapsed="false">
      <c r="K7" s="1" t="n">
        <f aca="false">K6+4</f>
        <v>36</v>
      </c>
      <c r="L7" s="0" t="n">
        <v>30.34</v>
      </c>
      <c r="M7" s="0" t="n">
        <v>34.9</v>
      </c>
      <c r="N7" s="0" t="n">
        <v>36.85</v>
      </c>
      <c r="O7" s="0" t="n">
        <v>918</v>
      </c>
      <c r="P7" s="0" t="n">
        <f aca="false">$L$1*O7/1000</f>
        <v>27.54</v>
      </c>
    </row>
    <row r="8" customFormat="false" ht="15" hidden="false" customHeight="false" outlineLevel="0" collapsed="false">
      <c r="K8" s="1" t="n">
        <f aca="false">K7+4</f>
        <v>40</v>
      </c>
      <c r="L8" s="0" t="n">
        <v>27.93</v>
      </c>
      <c r="M8" s="0" t="n">
        <v>34.08</v>
      </c>
      <c r="N8" s="0" t="n">
        <v>36.05</v>
      </c>
      <c r="O8" s="0" t="n">
        <v>539</v>
      </c>
      <c r="P8" s="0" t="n">
        <f aca="false">$L$1*O8/1000</f>
        <v>16.17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5.75</v>
      </c>
      <c r="M16" s="0" t="n">
        <v>38.24</v>
      </c>
      <c r="N16" s="0" t="n">
        <v>39.01</v>
      </c>
      <c r="O16" s="0" t="n">
        <v>2714</v>
      </c>
      <c r="P16" s="0" t="n">
        <f aca="false">$L$1*O16/1000</f>
        <v>81.42</v>
      </c>
    </row>
    <row r="17" customFormat="false" ht="15" hidden="false" customHeight="false" outlineLevel="0" collapsed="false">
      <c r="K17" s="1" t="n">
        <f aca="false">K16+4</f>
        <v>32</v>
      </c>
      <c r="L17" s="0" t="n">
        <v>32.88</v>
      </c>
      <c r="M17" s="0" t="n">
        <v>36.56</v>
      </c>
      <c r="N17" s="0" t="n">
        <v>37.99</v>
      </c>
      <c r="O17" s="0" t="n">
        <v>1584</v>
      </c>
      <c r="P17" s="0" t="n">
        <f aca="false">$L$1*O17/1000</f>
        <v>47.52</v>
      </c>
    </row>
    <row r="18" customFormat="false" ht="15" hidden="false" customHeight="false" outlineLevel="0" collapsed="false">
      <c r="K18" s="1" t="n">
        <f aca="false">K17+4</f>
        <v>36</v>
      </c>
      <c r="L18" s="0" t="n">
        <v>30.34</v>
      </c>
      <c r="M18" s="0" t="n">
        <v>34.9</v>
      </c>
      <c r="N18" s="0" t="n">
        <v>36.85</v>
      </c>
      <c r="O18" s="0" t="n">
        <v>919</v>
      </c>
      <c r="P18" s="0" t="n">
        <f aca="false">$L$1*O18/1000</f>
        <v>27.57</v>
      </c>
    </row>
    <row r="19" customFormat="false" ht="15" hidden="false" customHeight="false" outlineLevel="0" collapsed="false">
      <c r="K19" s="1" t="n">
        <f aca="false">K18+4</f>
        <v>40</v>
      </c>
      <c r="L19" s="0" t="n">
        <v>27.93</v>
      </c>
      <c r="M19" s="0" t="n">
        <v>34.08</v>
      </c>
      <c r="N19" s="0" t="n">
        <v>36.05</v>
      </c>
      <c r="O19" s="0" t="n">
        <v>538</v>
      </c>
      <c r="P19" s="0" t="n">
        <f aca="false">$L$1*O19/1000</f>
        <v>16.14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A37" s="1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1"/>
      <c r="K38" s="1"/>
    </row>
    <row r="39" customFormat="false" ht="15" hidden="false" customHeight="false" outlineLevel="0" collapsed="false">
      <c r="A39" s="1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1"/>
      <c r="K40" s="1"/>
    </row>
    <row r="41" customFormat="false" ht="15" hidden="false" customHeight="false" outlineLevel="0" collapsed="false">
      <c r="A41" s="1"/>
      <c r="K41" s="1"/>
    </row>
    <row r="42" customFormat="false" ht="15" hidden="false" customHeight="false" outlineLevel="0" collapsed="false">
      <c r="E42" s="1"/>
      <c r="K42" s="1"/>
    </row>
    <row r="43" customFormat="false" ht="15" hidden="false" customHeight="false" outlineLevel="0" collapsed="false">
      <c r="E43" s="1"/>
      <c r="K43" s="1"/>
    </row>
    <row r="44" customFormat="false" ht="15" hidden="false" customHeight="false" outlineLevel="0" collapsed="false">
      <c r="A44" s="1"/>
      <c r="K44" s="1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K45" s="1"/>
    </row>
    <row r="46" customFormat="false" ht="15" hidden="false" customHeight="false" outlineLevel="0" collapsed="false">
      <c r="A46" s="1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"/>
      <c r="G47" s="2"/>
      <c r="H47" s="2"/>
      <c r="I47" s="2"/>
      <c r="J47" s="2"/>
      <c r="K47" s="1"/>
    </row>
    <row r="48" customFormat="false" ht="15" hidden="false" customHeight="false" outlineLevel="0" collapsed="false">
      <c r="A48" s="1"/>
      <c r="K48" s="1"/>
    </row>
    <row r="49" customFormat="false" ht="15" hidden="false" customHeight="false" outlineLevel="0" collapsed="false">
      <c r="A49" s="1"/>
      <c r="K49" s="1"/>
    </row>
    <row r="50" customFormat="false" ht="15" hidden="false" customHeight="false" outlineLevel="0" collapsed="false">
      <c r="A50" s="1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1"/>
      <c r="K51" s="1"/>
    </row>
    <row r="52" customFormat="false" ht="15" hidden="false" customHeight="false" outlineLevel="0" collapsed="false">
      <c r="E52" s="1"/>
      <c r="K52" s="1"/>
    </row>
    <row r="53" customFormat="false" ht="15" hidden="false" customHeight="false" outlineLevel="0" collapsed="false">
      <c r="E53" s="1"/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3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5.43</v>
      </c>
      <c r="M5" s="0" t="n">
        <v>38.41</v>
      </c>
      <c r="N5" s="0" t="n">
        <v>38.32</v>
      </c>
      <c r="O5" s="0" t="n">
        <v>16248</v>
      </c>
      <c r="P5" s="0" t="n">
        <f aca="false">$L$1*O5/1000</f>
        <v>487.44</v>
      </c>
    </row>
    <row r="6" customFormat="false" ht="15" hidden="false" customHeight="false" outlineLevel="0" collapsed="false">
      <c r="K6" s="1" t="n">
        <f aca="false">K5+4</f>
        <v>32</v>
      </c>
      <c r="L6" s="0" t="n">
        <v>32.31</v>
      </c>
      <c r="M6" s="0" t="n">
        <v>36.51</v>
      </c>
      <c r="N6" s="0" t="n">
        <v>36.6</v>
      </c>
      <c r="O6" s="0" t="n">
        <v>9010</v>
      </c>
      <c r="P6" s="0" t="n">
        <f aca="false">$L$1*O6/1000</f>
        <v>270.3</v>
      </c>
    </row>
    <row r="7" customFormat="false" ht="15" hidden="false" customHeight="false" outlineLevel="0" collapsed="false">
      <c r="K7" s="1" t="n">
        <f aca="false">K6+4</f>
        <v>36</v>
      </c>
      <c r="L7" s="0" t="n">
        <v>29.41</v>
      </c>
      <c r="M7" s="0" t="n">
        <v>34.66</v>
      </c>
      <c r="N7" s="0" t="n">
        <v>34.99</v>
      </c>
      <c r="O7" s="0" t="n">
        <v>4888</v>
      </c>
      <c r="P7" s="0" t="n">
        <f aca="false">$L$1*O7/1000</f>
        <v>146.64</v>
      </c>
    </row>
    <row r="8" customFormat="false" ht="15" hidden="false" customHeight="false" outlineLevel="0" collapsed="false">
      <c r="K8" s="1" t="n">
        <f aca="false">K7+4</f>
        <v>40</v>
      </c>
      <c r="L8" s="0" t="n">
        <v>26.69</v>
      </c>
      <c r="M8" s="0" t="n">
        <v>33.15</v>
      </c>
      <c r="N8" s="0" t="n">
        <v>33.63</v>
      </c>
      <c r="O8" s="0" t="n">
        <v>2815</v>
      </c>
      <c r="P8" s="0" t="n">
        <f aca="false">$L$1*O8/1000</f>
        <v>84.45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5.43</v>
      </c>
      <c r="M16" s="0" t="n">
        <v>38.41</v>
      </c>
      <c r="N16" s="0" t="n">
        <v>38.32</v>
      </c>
      <c r="O16" s="0" t="n">
        <v>16121</v>
      </c>
      <c r="P16" s="0" t="n">
        <f aca="false">$L$1*O16/1000</f>
        <v>483.63</v>
      </c>
    </row>
    <row r="17" customFormat="false" ht="15" hidden="false" customHeight="false" outlineLevel="0" collapsed="false">
      <c r="K17" s="1" t="n">
        <f aca="false">K16+4</f>
        <v>32</v>
      </c>
      <c r="L17" s="0" t="n">
        <v>32.31</v>
      </c>
      <c r="M17" s="0" t="n">
        <v>36.51</v>
      </c>
      <c r="N17" s="0" t="n">
        <v>36.6</v>
      </c>
      <c r="O17" s="0" t="n">
        <v>8945</v>
      </c>
      <c r="P17" s="0" t="n">
        <f aca="false">$L$1*O17/1000</f>
        <v>268.35</v>
      </c>
    </row>
    <row r="18" customFormat="false" ht="15" hidden="false" customHeight="false" outlineLevel="0" collapsed="false">
      <c r="K18" s="1" t="n">
        <f aca="false">K17+4</f>
        <v>36</v>
      </c>
      <c r="L18" s="0" t="n">
        <v>29.41</v>
      </c>
      <c r="M18" s="0" t="n">
        <v>34.66</v>
      </c>
      <c r="N18" s="0" t="n">
        <v>34.99</v>
      </c>
      <c r="O18" s="0" t="n">
        <v>4869</v>
      </c>
      <c r="P18" s="0" t="n">
        <f aca="false">$L$1*O18/1000</f>
        <v>146.07</v>
      </c>
    </row>
    <row r="19" customFormat="false" ht="15" hidden="false" customHeight="false" outlineLevel="0" collapsed="false">
      <c r="K19" s="1" t="n">
        <f aca="false">K18+4</f>
        <v>40</v>
      </c>
      <c r="L19" s="0" t="n">
        <v>26.69</v>
      </c>
      <c r="M19" s="0" t="n">
        <v>33.15</v>
      </c>
      <c r="N19" s="0" t="n">
        <v>33.63</v>
      </c>
      <c r="O19" s="0" t="n">
        <v>2807</v>
      </c>
      <c r="P19" s="0" t="n">
        <f aca="false">$L$1*O19/1000</f>
        <v>84.21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E34" s="1"/>
      <c r="K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K35" s="1"/>
    </row>
    <row r="36" customFormat="false" ht="15" hidden="false" customHeight="false" outlineLevel="0" collapsed="false">
      <c r="A36" s="1"/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4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3.76</v>
      </c>
      <c r="M5" s="0" t="n">
        <v>35.09</v>
      </c>
      <c r="N5" s="0" t="n">
        <v>34.97</v>
      </c>
      <c r="O5" s="0" t="n">
        <v>51264</v>
      </c>
      <c r="P5" s="0" t="n">
        <f aca="false">$L$1*O5/1000</f>
        <v>1537.92</v>
      </c>
    </row>
    <row r="6" customFormat="false" ht="15" hidden="false" customHeight="false" outlineLevel="0" collapsed="false">
      <c r="K6" s="1" t="n">
        <f aca="false">K5+4</f>
        <v>32</v>
      </c>
      <c r="L6" s="0" t="n">
        <v>30.3</v>
      </c>
      <c r="M6" s="0" t="n">
        <v>33.13</v>
      </c>
      <c r="N6" s="0" t="n">
        <v>32.93</v>
      </c>
      <c r="O6" s="0" t="n">
        <v>24210</v>
      </c>
      <c r="P6" s="0" t="n">
        <f aca="false">$L$1*O6/1000</f>
        <v>726.3</v>
      </c>
    </row>
    <row r="7" customFormat="false" ht="15" hidden="false" customHeight="false" outlineLevel="0" collapsed="false">
      <c r="K7" s="1" t="n">
        <f aca="false">K6+4</f>
        <v>36</v>
      </c>
      <c r="L7" s="0" t="n">
        <v>27.18</v>
      </c>
      <c r="M7" s="0" t="n">
        <v>31.15</v>
      </c>
      <c r="N7" s="0" t="n">
        <v>30.84</v>
      </c>
      <c r="O7" s="0" t="n">
        <v>11061</v>
      </c>
      <c r="P7" s="0" t="n">
        <f aca="false">$L$1*O7/1000</f>
        <v>331.83</v>
      </c>
    </row>
    <row r="8" customFormat="false" ht="15" hidden="false" customHeight="false" outlineLevel="0" collapsed="false">
      <c r="K8" s="1" t="n">
        <f aca="false">K7+4</f>
        <v>40</v>
      </c>
      <c r="L8" s="0" t="n">
        <v>24.44</v>
      </c>
      <c r="M8" s="0" t="n">
        <v>29.83</v>
      </c>
      <c r="N8" s="0" t="n">
        <v>29.39</v>
      </c>
      <c r="O8" s="0" t="n">
        <v>6110</v>
      </c>
      <c r="P8" s="0" t="n">
        <f aca="false">$L$1*O8/1000</f>
        <v>183.3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3.76</v>
      </c>
      <c r="M16" s="0" t="n">
        <v>35.09</v>
      </c>
      <c r="N16" s="0" t="n">
        <v>34.97</v>
      </c>
      <c r="O16" s="0" t="n">
        <v>51010</v>
      </c>
      <c r="P16" s="0" t="n">
        <f aca="false">$L$1*O16/1000</f>
        <v>1530.3</v>
      </c>
    </row>
    <row r="17" customFormat="false" ht="15" hidden="false" customHeight="false" outlineLevel="0" collapsed="false">
      <c r="K17" s="1" t="n">
        <f aca="false">K16+4</f>
        <v>32</v>
      </c>
      <c r="L17" s="0" t="n">
        <v>30.3</v>
      </c>
      <c r="M17" s="0" t="n">
        <v>33.13</v>
      </c>
      <c r="N17" s="0" t="n">
        <v>32.93</v>
      </c>
      <c r="O17" s="0" t="n">
        <v>23880</v>
      </c>
      <c r="P17" s="0" t="n">
        <f aca="false">$L$1*O17/1000</f>
        <v>716.4</v>
      </c>
    </row>
    <row r="18" customFormat="false" ht="15" hidden="false" customHeight="false" outlineLevel="0" collapsed="false">
      <c r="K18" s="1" t="n">
        <f aca="false">K17+4</f>
        <v>36</v>
      </c>
      <c r="L18" s="0" t="n">
        <v>27.2</v>
      </c>
      <c r="M18" s="0" t="n">
        <v>31.15</v>
      </c>
      <c r="N18" s="0" t="n">
        <v>30.84</v>
      </c>
      <c r="O18" s="0" t="n">
        <v>10848</v>
      </c>
      <c r="P18" s="0" t="n">
        <f aca="false">$L$1*O18/1000</f>
        <v>325.44</v>
      </c>
    </row>
    <row r="19" customFormat="false" ht="15" hidden="false" customHeight="false" outlineLevel="0" collapsed="false">
      <c r="K19" s="1" t="n">
        <f aca="false">K18+4</f>
        <v>40</v>
      </c>
      <c r="L19" s="0" t="n">
        <v>24.48</v>
      </c>
      <c r="M19" s="0" t="n">
        <v>29.83</v>
      </c>
      <c r="N19" s="0" t="n">
        <v>29.39</v>
      </c>
      <c r="O19" s="0" t="n">
        <v>6007</v>
      </c>
      <c r="P19" s="0" t="n">
        <f aca="false">$L$1*O19/1000</f>
        <v>180.21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1"/>
    </row>
    <row r="36" customFormat="false" ht="15" hidden="false" customHeight="false" outlineLevel="0" collapsed="false"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K1" s="1" t="s">
        <v>15</v>
      </c>
      <c r="L1" s="0" t="n">
        <v>30</v>
      </c>
      <c r="M1" s="0" t="s">
        <v>1</v>
      </c>
    </row>
    <row r="3" customFormat="false" ht="15" hidden="false" customHeight="false" outlineLevel="0" collapsed="false">
      <c r="K3" s="1" t="s">
        <v>2</v>
      </c>
      <c r="L3" s="0" t="str">
        <f aca="false">K3</f>
        <v>IBPBP bip 6-tap</v>
      </c>
      <c r="M3" s="0" t="str">
        <f aca="false">K3&amp;" U"</f>
        <v>IBPBP bip 6-tap U</v>
      </c>
      <c r="N3" s="0" t="str">
        <f aca="false">K3&amp;" V"</f>
        <v>IBPBP bip 6-tap V</v>
      </c>
    </row>
    <row r="4" customFormat="false" ht="15" hidden="false" customHeight="false" outlineLevel="0" collapsed="false"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</row>
    <row r="5" customFormat="false" ht="15" hidden="false" customHeight="false" outlineLevel="0" collapsed="false">
      <c r="K5" s="1" t="n">
        <v>28</v>
      </c>
      <c r="L5" s="0" t="n">
        <v>34.7</v>
      </c>
      <c r="M5" s="0" t="n">
        <v>36.55</v>
      </c>
      <c r="N5" s="0" t="n">
        <v>38.38</v>
      </c>
      <c r="O5" s="0" t="n">
        <v>38974</v>
      </c>
      <c r="P5" s="0" t="n">
        <f aca="false">$L$1*O5/1000</f>
        <v>1169.22</v>
      </c>
    </row>
    <row r="6" customFormat="false" ht="15" hidden="false" customHeight="false" outlineLevel="0" collapsed="false">
      <c r="K6" s="1" t="n">
        <f aca="false">K5+4</f>
        <v>32</v>
      </c>
      <c r="L6" s="0" t="n">
        <v>31.52</v>
      </c>
      <c r="M6" s="0" t="n">
        <v>35.07</v>
      </c>
      <c r="N6" s="0" t="n">
        <v>37.07</v>
      </c>
      <c r="O6" s="0" t="n">
        <v>17910</v>
      </c>
      <c r="P6" s="0" t="n">
        <f aca="false">$L$1*O6/1000</f>
        <v>537.3</v>
      </c>
    </row>
    <row r="7" customFormat="false" ht="15" hidden="false" customHeight="false" outlineLevel="0" collapsed="false">
      <c r="K7" s="1" t="n">
        <f aca="false">K6+4</f>
        <v>36</v>
      </c>
      <c r="L7" s="0" t="n">
        <v>28.73</v>
      </c>
      <c r="M7" s="0" t="n">
        <v>33.47</v>
      </c>
      <c r="N7" s="0" t="n">
        <v>35.69</v>
      </c>
      <c r="O7" s="0" t="n">
        <v>8341</v>
      </c>
      <c r="P7" s="0" t="n">
        <f aca="false">$L$1*O7/1000</f>
        <v>250.23</v>
      </c>
    </row>
    <row r="8" customFormat="false" ht="15" hidden="false" customHeight="false" outlineLevel="0" collapsed="false">
      <c r="K8" s="1" t="n">
        <f aca="false">K7+4</f>
        <v>40</v>
      </c>
      <c r="L8" s="0" t="n">
        <v>26.24</v>
      </c>
      <c r="M8" s="0" t="n">
        <v>32.34</v>
      </c>
      <c r="N8" s="0" t="n">
        <v>34.83</v>
      </c>
      <c r="O8" s="0" t="n">
        <v>4408</v>
      </c>
      <c r="P8" s="0" t="n">
        <f aca="false">$L$1*O8/1000</f>
        <v>132.24</v>
      </c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K10" s="1"/>
    </row>
    <row r="11" customFormat="false" ht="15" hidden="false" customHeight="false" outlineLevel="0" collapsed="false">
      <c r="K11" s="1"/>
    </row>
    <row r="12" customFormat="false" ht="15" hidden="false" customHeight="false" outlineLevel="0" collapsed="false">
      <c r="K12" s="1"/>
    </row>
    <row r="14" customFormat="false" ht="15" hidden="false" customHeight="false" outlineLevel="0" collapsed="false">
      <c r="K14" s="1" t="s">
        <v>9</v>
      </c>
      <c r="L14" s="0" t="str">
        <f aca="false">K14</f>
        <v>IBPBP bip 4-tap</v>
      </c>
      <c r="M14" s="0" t="str">
        <f aca="false">K14&amp;" U"</f>
        <v>IBPBP bip 4-tap U</v>
      </c>
      <c r="N14" s="0" t="str">
        <f aca="false">K14&amp;" V"</f>
        <v>IBPBP bip 4-tap V</v>
      </c>
    </row>
    <row r="15" customFormat="false" ht="15" hidden="false" customHeight="false" outlineLevel="0" collapsed="false">
      <c r="K15" s="2" t="s">
        <v>3</v>
      </c>
      <c r="L15" s="2" t="s">
        <v>4</v>
      </c>
      <c r="M15" s="2" t="s">
        <v>5</v>
      </c>
      <c r="N15" s="2" t="s">
        <v>6</v>
      </c>
      <c r="O15" s="2" t="s">
        <v>7</v>
      </c>
      <c r="P15" s="2" t="s">
        <v>8</v>
      </c>
    </row>
    <row r="16" customFormat="false" ht="15" hidden="false" customHeight="false" outlineLevel="0" collapsed="false">
      <c r="K16" s="1" t="n">
        <v>28</v>
      </c>
      <c r="L16" s="0" t="n">
        <v>34.71</v>
      </c>
      <c r="M16" s="0" t="n">
        <v>36.55</v>
      </c>
      <c r="N16" s="0" t="n">
        <v>38.38</v>
      </c>
      <c r="O16" s="0" t="n">
        <v>38650</v>
      </c>
      <c r="P16" s="0" t="n">
        <f aca="false">$L$1*O16/1000</f>
        <v>1159.5</v>
      </c>
    </row>
    <row r="17" customFormat="false" ht="15" hidden="false" customHeight="false" outlineLevel="0" collapsed="false">
      <c r="K17" s="1" t="n">
        <f aca="false">K16+4</f>
        <v>32</v>
      </c>
      <c r="L17" s="0" t="n">
        <v>31.54</v>
      </c>
      <c r="M17" s="0" t="n">
        <v>35.07</v>
      </c>
      <c r="N17" s="0" t="n">
        <v>37.07</v>
      </c>
      <c r="O17" s="0" t="n">
        <v>17755</v>
      </c>
      <c r="P17" s="0" t="n">
        <f aca="false">$L$1*O17/1000</f>
        <v>532.65</v>
      </c>
    </row>
    <row r="18" customFormat="false" ht="15" hidden="false" customHeight="false" outlineLevel="0" collapsed="false">
      <c r="K18" s="1" t="n">
        <f aca="false">K17+4</f>
        <v>36</v>
      </c>
      <c r="L18" s="0" t="n">
        <v>28.75</v>
      </c>
      <c r="M18" s="0" t="n">
        <v>33.47</v>
      </c>
      <c r="N18" s="0" t="n">
        <v>35.69</v>
      </c>
      <c r="O18" s="0" t="n">
        <v>8270</v>
      </c>
      <c r="P18" s="0" t="n">
        <f aca="false">$L$1*O18/1000</f>
        <v>248.1</v>
      </c>
    </row>
    <row r="19" customFormat="false" ht="15" hidden="false" customHeight="false" outlineLevel="0" collapsed="false">
      <c r="K19" s="1" t="n">
        <f aca="false">K18+4</f>
        <v>40</v>
      </c>
      <c r="L19" s="0" t="n">
        <v>26.27</v>
      </c>
      <c r="M19" s="0" t="n">
        <v>32.34</v>
      </c>
      <c r="N19" s="0" t="n">
        <v>34.83</v>
      </c>
      <c r="O19" s="0" t="n">
        <v>4387</v>
      </c>
      <c r="P19" s="0" t="n">
        <f aca="false">$L$1*O19/1000</f>
        <v>131.61</v>
      </c>
    </row>
    <row r="20" customFormat="false" ht="15" hidden="false" customHeight="false" outlineLevel="0" collapsed="false">
      <c r="K20" s="1"/>
    </row>
    <row r="21" customFormat="false" ht="15" hidden="false" customHeight="false" outlineLevel="0" collapsed="false">
      <c r="K21" s="1"/>
    </row>
    <row r="22" customFormat="false" ht="15" hidden="false" customHeight="false" outlineLevel="0" collapsed="false">
      <c r="K22" s="1"/>
    </row>
    <row r="23" customFormat="false" ht="15" hidden="false" customHeight="false" outlineLevel="0" collapsed="false">
      <c r="K23" s="1"/>
    </row>
    <row r="24" customFormat="false" ht="15" hidden="false" customHeight="false" outlineLevel="0" collapsed="false">
      <c r="K24" s="1"/>
    </row>
    <row r="25" customFormat="false" ht="15" hidden="false" customHeight="false" outlineLevel="0" collapsed="false">
      <c r="K25" s="1"/>
    </row>
    <row r="26" customFormat="false" ht="15" hidden="false" customHeight="false" outlineLevel="0" collapsed="false">
      <c r="A26" s="3"/>
      <c r="B26" s="3"/>
      <c r="C26" s="3"/>
      <c r="K26" s="1"/>
    </row>
    <row r="27" customFormat="false" ht="15" hidden="false" customHeight="false" outlineLevel="0" collapsed="false">
      <c r="E27" s="1"/>
      <c r="K27" s="1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E29" s="1"/>
      <c r="K29" s="1"/>
    </row>
    <row r="30" customFormat="false" ht="15" hidden="false" customHeight="false" outlineLevel="0" collapsed="false">
      <c r="E30" s="1"/>
      <c r="K30" s="1"/>
    </row>
    <row r="31" customFormat="false" ht="15" hidden="false" customHeight="false" outlineLevel="0" collapsed="false">
      <c r="E31" s="1"/>
      <c r="K31" s="1"/>
    </row>
    <row r="32" customFormat="false" ht="15" hidden="false" customHeight="false" outlineLevel="0" collapsed="false">
      <c r="E32" s="1"/>
      <c r="K32" s="1"/>
    </row>
    <row r="33" customFormat="false" ht="15" hidden="false" customHeight="false" outlineLevel="0" collapsed="false">
      <c r="E33" s="1"/>
      <c r="K33" s="1"/>
    </row>
    <row r="34" customFormat="false" ht="15" hidden="false" customHeight="false" outlineLevel="0" collapsed="false">
      <c r="K34" s="1"/>
    </row>
    <row r="35" customFormat="false" ht="15" hidden="false" customHeight="false" outlineLevel="0" collapsed="false">
      <c r="K35" s="1"/>
    </row>
    <row r="36" customFormat="false" ht="15" hidden="false" customHeight="false" outlineLevel="0" collapsed="false">
      <c r="K36" s="1"/>
    </row>
    <row r="37" customFormat="false" ht="15" hidden="false" customHeight="false" outlineLevel="0" collapsed="false"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K38" s="1"/>
    </row>
    <row r="39" customFormat="false" ht="15" hidden="false" customHeight="false" outlineLevel="0" collapsed="false"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K40" s="1"/>
    </row>
    <row r="41" customFormat="false" ht="15" hidden="false" customHeight="false" outlineLevel="0" collapsed="false"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Hallapuro Antti</cp:lastModifiedBy>
  <dcterms:modified xsi:type="dcterms:W3CDTF">2002-07-11T17:17:19Z</dcterms:modified>
  <cp:revision>0</cp:revision>
  <dc:subject/>
  <dc:title/>
</cp:coreProperties>
</file>