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" sheetId="1" state="visible" r:id="rId2"/>
    <sheet name="news" sheetId="2" state="visible" r:id="rId3"/>
    <sheet name="foreman" sheetId="3" state="visible" r:id="rId4"/>
    <sheet name="Paris" sheetId="4" state="visible" r:id="rId5"/>
    <sheet name="Silent" sheetId="5" state="visible" r:id="rId6"/>
    <sheet name="Mobile" sheetId="6" state="visible" r:id="rId7"/>
    <sheet name="Tempete" sheetId="7" state="visible" r:id="rId8"/>
  </sheets>
  <definedNames>
    <definedName function="false" hidden="false" name="titleSeries1" vbProcedure="false">Container!$B$25</definedName>
    <definedName function="false" hidden="false" name="titleSeries2" vbProcedure="false">Container!$B$26</definedName>
    <definedName function="false" hidden="false" name="titleSeries3" vbProcedure="false">Container!$B$27</definedName>
    <definedName function="false" hidden="false" name="titleSeries4" vbProcedure="false">Container!$B$28</definedName>
    <definedName function="false" hidden="false" localSheetId="1" name="titleSeries1" vbProcedure="false">Container!$B$25</definedName>
    <definedName function="false" hidden="false" localSheetId="1" name="titleSeries2" vbProcedure="false">Container!$B$26</definedName>
    <definedName function="false" hidden="false" localSheetId="1" name="titleSeries3" vbProcedure="false">Container!$B$27</definedName>
    <definedName function="false" hidden="false" localSheetId="1" name="titleSeries4" vbProcedure="false">Container!$B$28</definedName>
    <definedName function="false" hidden="false" localSheetId="2" name="titleSeries1" vbProcedure="false">Container!$B$25</definedName>
    <definedName function="false" hidden="false" localSheetId="2" name="titleSeries2" vbProcedure="false">Container!$B$26</definedName>
    <definedName function="false" hidden="false" localSheetId="2" name="titleSeries3" vbProcedure="false">Container!$B$27</definedName>
    <definedName function="false" hidden="false" localSheetId="2" name="titleSeries4" vbProcedure="false">Container!$B$28</definedName>
    <definedName function="false" hidden="false" localSheetId="3" name="titleSeries1" vbProcedure="false">Container!$B$25</definedName>
    <definedName function="false" hidden="false" localSheetId="3" name="titleSeries2" vbProcedure="false">Container!$B$26</definedName>
    <definedName function="false" hidden="false" localSheetId="3" name="titleSeries3" vbProcedure="false">Container!$B$27</definedName>
    <definedName function="false" hidden="false" localSheetId="3" name="titleSeries4" vbProcedure="false">Container!$B$28</definedName>
    <definedName function="false" hidden="false" localSheetId="4" name="titleSeries1" vbProcedure="false">Container!$B$25</definedName>
    <definedName function="false" hidden="false" localSheetId="4" name="titleSeries2" vbProcedure="false">Container!$B$26</definedName>
    <definedName function="false" hidden="false" localSheetId="4" name="titleSeries3" vbProcedure="false">Container!$B$27</definedName>
    <definedName function="false" hidden="false" localSheetId="4" name="titleSeries4" vbProcedure="false">Container!$B$28</definedName>
    <definedName function="false" hidden="false" localSheetId="5" name="titleSeries1" vbProcedure="false">Container!$B$25</definedName>
    <definedName function="false" hidden="false" localSheetId="5" name="titleSeries2" vbProcedure="false">Container!$B$26</definedName>
    <definedName function="false" hidden="false" localSheetId="5" name="titleSeries3" vbProcedure="false">Container!$B$27</definedName>
    <definedName function="false" hidden="false" localSheetId="5" name="titleSeries4" vbProcedure="false">Container!$B$28</definedName>
    <definedName function="false" hidden="false" localSheetId="6" name="titleSeries1" vbProcedure="false">Container!$B$25</definedName>
    <definedName function="false" hidden="false" localSheetId="6" name="titleSeries2" vbProcedure="false">Container!$B$26</definedName>
    <definedName function="false" hidden="false" localSheetId="6" name="titleSeries3" vbProcedure="false">Container!$B$27</definedName>
    <definedName function="false" hidden="false" localSheetId="6" name="titleSeries4" vbProcedure="false">Container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7">
  <si>
    <t xml:space="preserve">Sequence:</t>
  </si>
  <si>
    <t xml:space="preserve">Container</t>
  </si>
  <si>
    <t xml:space="preserve">Frames/sec:</t>
  </si>
  <si>
    <t xml:space="preserve">Total Frames:</t>
  </si>
  <si>
    <t xml:space="preserve">Codec:</t>
  </si>
  <si>
    <t xml:space="preserve">sequence</t>
  </si>
  <si>
    <t xml:space="preserve">1st frame</t>
  </si>
  <si>
    <t xml:space="preserve">Qp</t>
  </si>
  <si>
    <t xml:space="preserve">Bits/fr</t>
  </si>
  <si>
    <t xml:space="preserve">Kbps</t>
  </si>
  <si>
    <t xml:space="preserve">PSNRY</t>
  </si>
  <si>
    <t xml:space="preserve">PSNRC</t>
  </si>
  <si>
    <t xml:space="preserve">bits</t>
  </si>
  <si>
    <t xml:space="preserve">psnry</t>
  </si>
  <si>
    <t xml:space="preserve">psnrc</t>
  </si>
  <si>
    <t xml:space="preserve">Bjontengaard Metric</t>
  </si>
  <si>
    <t xml:space="preserve">DGPSNR</t>
  </si>
  <si>
    <t xml:space="preserve">0.003 dB</t>
  </si>
  <si>
    <t xml:space="preserve">MARGINAL DIFFERENCE</t>
  </si>
  <si>
    <t xml:space="preserve">DGPBR</t>
  </si>
  <si>
    <t xml:space="preserve">Titles for the plots in all the sheets:</t>
  </si>
  <si>
    <t xml:space="preserve">Experiment:</t>
  </si>
  <si>
    <t xml:space="preserve">JM2.0</t>
  </si>
  <si>
    <t xml:space="preserve">hybrid unary/exp-Golumb binarization</t>
  </si>
  <si>
    <t xml:space="preserve">MVD&lt;63, Level&lt;16 unary, then exp-Golumb binarization</t>
  </si>
  <si>
    <t xml:space="preserve">Foreman</t>
  </si>
  <si>
    <t xml:space="preserve">Bits</t>
  </si>
  <si>
    <t xml:space="preserve">=-0.003 dB</t>
  </si>
  <si>
    <t xml:space="preserve">0.019 dB</t>
  </si>
  <si>
    <t xml:space="preserve">BETTER!</t>
  </si>
  <si>
    <t xml:space="preserve">Paris</t>
  </si>
  <si>
    <t xml:space="preserve">0.018 dB</t>
  </si>
  <si>
    <t xml:space="preserve">Silent</t>
  </si>
  <si>
    <t xml:space="preserve">0.000 dB</t>
  </si>
  <si>
    <t xml:space="preserve">Mobile</t>
  </si>
  <si>
    <t xml:space="preserve">|-0.002 dB</t>
  </si>
  <si>
    <t xml:space="preserve">Tempe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u val="single"/>
      <sz val="11"/>
      <name val="Arial"/>
      <family val="2"/>
    </font>
    <font>
      <sz val="11"/>
      <color rgb="FF000000"/>
      <name val="Times New Roman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EG-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</a:t>
            </a:r>
          </a:p>
        </c:rich>
      </c:tx>
      <c:layout>
        <c:manualLayout>
          <c:xMode val="edge"/>
          <c:yMode val="edge"/>
          <c:x val="0.458917942176871"/>
          <c:y val="0.046218272815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007653061225"/>
          <c:y val="0.0792605076349523"/>
          <c:w val="0.916135204081633"/>
          <c:h val="0.899290128185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7:$M$10</c:f>
              <c:numCache>
                <c:formatCode>General</c:formatCode>
                <c:ptCount val="4"/>
                <c:pt idx="0">
                  <c:v>23.3208</c:v>
                </c:pt>
                <c:pt idx="1">
                  <c:v>12.596</c:v>
                </c:pt>
                <c:pt idx="2">
                  <c:v>7.2952</c:v>
                </c:pt>
                <c:pt idx="3">
                  <c:v>4.288</c:v>
                </c:pt>
              </c:numCache>
            </c:numRef>
          </c:xVal>
          <c:yVal>
            <c:numRef>
              <c:f>Container!$N$7:$N$10</c:f>
              <c:numCache>
                <c:formatCode>General</c:formatCode>
                <c:ptCount val="4"/>
                <c:pt idx="0">
                  <c:v>35.96</c:v>
                </c:pt>
                <c:pt idx="1">
                  <c:v>33.24</c:v>
                </c:pt>
                <c:pt idx="2">
                  <c:v>30.53</c:v>
                </c:pt>
                <c:pt idx="3">
                  <c:v>2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MVD&lt;63, Level&lt;16 unary, then exp-Golumb binar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15:$M$18</c:f>
              <c:numCache>
                <c:formatCode>General</c:formatCode>
                <c:ptCount val="4"/>
                <c:pt idx="0">
                  <c:v>23.3088</c:v>
                </c:pt>
                <c:pt idx="1">
                  <c:v>12.6864</c:v>
                </c:pt>
                <c:pt idx="2">
                  <c:v>7.2864</c:v>
                </c:pt>
                <c:pt idx="3">
                  <c:v>4.3</c:v>
                </c:pt>
              </c:numCache>
            </c:numRef>
          </c:xVal>
          <c:yVal>
            <c:numRef>
              <c:f>Container!$N$15:$N$18</c:f>
              <c:numCache>
                <c:formatCode>General</c:formatCode>
                <c:ptCount val="4"/>
                <c:pt idx="0">
                  <c:v>35.97</c:v>
                </c:pt>
                <c:pt idx="1">
                  <c:v>33.26</c:v>
                </c:pt>
                <c:pt idx="2">
                  <c:v>30.55</c:v>
                </c:pt>
                <c:pt idx="3">
                  <c:v>27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23:$M$26</c:f>
              <c:numCache>
                <c:formatCode>General</c:formatCode>
                <c:ptCount val="4"/>
              </c:numCache>
            </c:numRef>
          </c:xVal>
          <c:yVal>
            <c:numRef>
              <c:f>Container!$N$23:$N$26</c:f>
              <c:numCache>
                <c:formatCode>General</c:formatCode>
                <c:ptCount val="4"/>
              </c:numCache>
            </c:numRef>
          </c:yVal>
          <c:smooth val="0"/>
        </c:ser>
        <c:axId val="63260002"/>
        <c:axId val="49478781"/>
      </c:scatterChart>
      <c:valAx>
        <c:axId val="63260002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78781"/>
        <c:crossesAt val="0"/>
        <c:crossBetween val="midCat"/>
      </c:valAx>
      <c:valAx>
        <c:axId val="4947878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60002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67198129251701"/>
          <c:y val="0.73949236504775"/>
          <c:w val="0.26812287414966"/>
          <c:h val="0.160359532199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</a:t>
            </a:r>
          </a:p>
        </c:rich>
      </c:tx>
      <c:layout>
        <c:manualLayout>
          <c:xMode val="edge"/>
          <c:yMode val="edge"/>
          <c:x val="0.462971540322166"/>
          <c:y val="0.043906462254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134990479131"/>
          <c:y val="0.0877644090820881"/>
          <c:w val="0.917966136585868"/>
          <c:h val="0.900785949932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M$7:$M$10</c:f>
              <c:numCache>
                <c:formatCode>General</c:formatCode>
                <c:ptCount val="4"/>
                <c:pt idx="0">
                  <c:v>43.604</c:v>
                </c:pt>
                <c:pt idx="1">
                  <c:v>26.6664</c:v>
                </c:pt>
                <c:pt idx="2">
                  <c:v>15.9112</c:v>
                </c:pt>
                <c:pt idx="3">
                  <c:v>9.488</c:v>
                </c:pt>
              </c:numCache>
            </c:numRef>
          </c:xVal>
          <c:yVal>
            <c:numRef>
              <c:f>news!$N$7:$N$10</c:f>
              <c:numCache>
                <c:formatCode>General</c:formatCode>
                <c:ptCount val="4"/>
                <c:pt idx="0">
                  <c:v>36.79</c:v>
                </c:pt>
                <c:pt idx="1">
                  <c:v>33.74</c:v>
                </c:pt>
                <c:pt idx="2">
                  <c:v>30.82</c:v>
                </c:pt>
                <c:pt idx="3">
                  <c:v>28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MVD&lt;63, Level&lt;16 unary, then exp-Golumb binar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M$15:$M$18</c:f>
              <c:numCache>
                <c:formatCode>General</c:formatCode>
                <c:ptCount val="4"/>
                <c:pt idx="0">
                  <c:v>43.5936</c:v>
                </c:pt>
                <c:pt idx="1">
                  <c:v>26.6816</c:v>
                </c:pt>
                <c:pt idx="2">
                  <c:v>15.912</c:v>
                </c:pt>
                <c:pt idx="3">
                  <c:v>9.46</c:v>
                </c:pt>
              </c:numCache>
            </c:numRef>
          </c:xVal>
          <c:yVal>
            <c:numRef>
              <c:f>news!$N$15:$N$18</c:f>
              <c:numCache>
                <c:formatCode>General</c:formatCode>
                <c:ptCount val="4"/>
                <c:pt idx="0">
                  <c:v>36.79</c:v>
                </c:pt>
                <c:pt idx="1">
                  <c:v>33.7</c:v>
                </c:pt>
                <c:pt idx="2">
                  <c:v>30.85</c:v>
                </c:pt>
                <c:pt idx="3">
                  <c:v>28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M$23:$M$26</c:f>
              <c:numCache>
                <c:formatCode>General</c:formatCode>
                <c:ptCount val="4"/>
              </c:numCache>
            </c:numRef>
          </c:xVal>
          <c:yVal>
            <c:numRef>
              <c:f>news!$N$23:$N$26</c:f>
              <c:numCache>
                <c:formatCode>General</c:formatCode>
                <c:ptCount val="4"/>
              </c:numCache>
            </c:numRef>
          </c:yVal>
          <c:smooth val="0"/>
        </c:ser>
        <c:axId val="10663825"/>
        <c:axId val="24106103"/>
      </c:scatterChart>
      <c:valAx>
        <c:axId val="10663825"/>
        <c:scaling>
          <c:orientation val="minMax"/>
          <c:max val="4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06103"/>
        <c:crossesAt val="0"/>
        <c:crossBetween val="midCat"/>
      </c:valAx>
      <c:valAx>
        <c:axId val="2410610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6382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71710153877824"/>
          <c:y val="0.738307781874636"/>
          <c:w val="0.259636663064176"/>
          <c:h val="0.17800310498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oreman</a:t>
            </a:r>
          </a:p>
        </c:rich>
      </c:tx>
      <c:layout>
        <c:manualLayout>
          <c:xMode val="edge"/>
          <c:yMode val="edge"/>
          <c:x val="0.463429256594724"/>
          <c:y val="0.0441500024446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76338928857"/>
          <c:y val="0.0778369921282941"/>
          <c:w val="0.920713429256595"/>
          <c:h val="0.90241040434166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M$7:$M$10</c:f>
              <c:numCache>
                <c:formatCode>General</c:formatCode>
                <c:ptCount val="4"/>
                <c:pt idx="0">
                  <c:v>74.3016</c:v>
                </c:pt>
                <c:pt idx="1">
                  <c:v>43.5528</c:v>
                </c:pt>
                <c:pt idx="2">
                  <c:v>26.2304</c:v>
                </c:pt>
                <c:pt idx="3">
                  <c:v>16.2656</c:v>
                </c:pt>
              </c:numCache>
            </c:numRef>
          </c:xVal>
          <c:yVal>
            <c:numRef>
              <c:f>foreman!$N$7:$N$10</c:f>
              <c:numCache>
                <c:formatCode>General</c:formatCode>
                <c:ptCount val="4"/>
                <c:pt idx="0">
                  <c:v>35.87</c:v>
                </c:pt>
                <c:pt idx="1">
                  <c:v>33.29</c:v>
                </c:pt>
                <c:pt idx="2">
                  <c:v>30.9</c:v>
                </c:pt>
                <c:pt idx="3">
                  <c:v>28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MVD&lt;63, Level&lt;16 unary, then exp-Golumb binar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M$15:$M$18</c:f>
              <c:numCache>
                <c:formatCode>General</c:formatCode>
                <c:ptCount val="4"/>
                <c:pt idx="0">
                  <c:v>74.2792</c:v>
                </c:pt>
                <c:pt idx="1">
                  <c:v>43.668</c:v>
                </c:pt>
                <c:pt idx="2">
                  <c:v>26.172</c:v>
                </c:pt>
                <c:pt idx="3">
                  <c:v>16.1304</c:v>
                </c:pt>
              </c:numCache>
            </c:numRef>
          </c:xVal>
          <c:yVal>
            <c:numRef>
              <c:f>foreman!$N$15:$N$18</c:f>
              <c:numCache>
                <c:formatCode>General</c:formatCode>
                <c:ptCount val="4"/>
                <c:pt idx="0">
                  <c:v>35.87</c:v>
                </c:pt>
                <c:pt idx="1">
                  <c:v>33.33</c:v>
                </c:pt>
                <c:pt idx="2">
                  <c:v>30.92</c:v>
                </c:pt>
                <c:pt idx="3">
                  <c:v>28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M$23:$M$26</c:f>
              <c:numCache>
                <c:formatCode>General</c:formatCode>
                <c:ptCount val="4"/>
              </c:numCache>
            </c:numRef>
          </c:xVal>
          <c:yVal>
            <c:numRef>
              <c:f>foreman!$N$23:$N$26</c:f>
              <c:numCache>
                <c:formatCode>General</c:formatCode>
                <c:ptCount val="4"/>
              </c:numCache>
            </c:numRef>
          </c:yVal>
          <c:smooth val="0"/>
        </c:ser>
        <c:axId val="87541707"/>
        <c:axId val="27144863"/>
      </c:scatterChart>
      <c:valAx>
        <c:axId val="87541707"/>
        <c:scaling>
          <c:orientation val="minMax"/>
          <c:max val="7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44863"/>
        <c:crossesAt val="0"/>
        <c:crossBetween val="midCat"/>
      </c:valAx>
      <c:valAx>
        <c:axId val="27144863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4170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79406474820144"/>
          <c:y val="0.755585977607197"/>
          <c:w val="0.252048361310951"/>
          <c:h val="0.146628856402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</a:t>
            </a:r>
          </a:p>
        </c:rich>
      </c:tx>
      <c:layout>
        <c:manualLayout>
          <c:xMode val="edge"/>
          <c:yMode val="edge"/>
          <c:x val="0.478106691335183"/>
          <c:y val="0.044746055345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63079453181"/>
          <c:y val="0.07639921346698"/>
          <c:w val="0.91869668002878"/>
          <c:h val="0.904081339024507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M$7:$M$10</c:f>
              <c:numCache>
                <c:formatCode>General</c:formatCode>
                <c:ptCount val="4"/>
                <c:pt idx="0">
                  <c:v>306.252</c:v>
                </c:pt>
                <c:pt idx="1">
                  <c:v>181.1184</c:v>
                </c:pt>
                <c:pt idx="2">
                  <c:v>100.6496</c:v>
                </c:pt>
                <c:pt idx="3">
                  <c:v>54.6896</c:v>
                </c:pt>
              </c:numCache>
            </c:numRef>
          </c:xVal>
          <c:yVal>
            <c:numRef>
              <c:f>Paris!$N$7:$N$10</c:f>
              <c:numCache>
                <c:formatCode>General</c:formatCode>
                <c:ptCount val="4"/>
                <c:pt idx="0">
                  <c:v>35.45</c:v>
                </c:pt>
                <c:pt idx="1">
                  <c:v>32.42</c:v>
                </c:pt>
                <c:pt idx="2">
                  <c:v>29.51</c:v>
                </c:pt>
                <c:pt idx="3">
                  <c:v>26.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MVD&lt;63, Level&lt;16 unary, then exp-Golumb binar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M$15:$M$18</c:f>
              <c:numCache>
                <c:formatCode>General</c:formatCode>
                <c:ptCount val="4"/>
                <c:pt idx="0">
                  <c:v>306.004</c:v>
                </c:pt>
                <c:pt idx="1">
                  <c:v>181.0456</c:v>
                </c:pt>
                <c:pt idx="2">
                  <c:v>100.5808</c:v>
                </c:pt>
                <c:pt idx="3">
                  <c:v>54.744</c:v>
                </c:pt>
              </c:numCache>
            </c:numRef>
          </c:xVal>
          <c:yVal>
            <c:numRef>
              <c:f>Paris!$N$15:$N$18</c:f>
              <c:numCache>
                <c:formatCode>General</c:formatCode>
                <c:ptCount val="4"/>
                <c:pt idx="0">
                  <c:v>35.46</c:v>
                </c:pt>
                <c:pt idx="1">
                  <c:v>32.45</c:v>
                </c:pt>
                <c:pt idx="2">
                  <c:v>29.52</c:v>
                </c:pt>
                <c:pt idx="3">
                  <c:v>26.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M$23:$M$26</c:f>
              <c:numCache>
                <c:formatCode>General</c:formatCode>
                <c:ptCount val="4"/>
              </c:numCache>
            </c:numRef>
          </c:xVal>
          <c:yVal>
            <c:numRef>
              <c:f>Paris!$N$23:$N$26</c:f>
              <c:numCache>
                <c:formatCode>General</c:formatCode>
                <c:ptCount val="4"/>
              </c:numCache>
            </c:numRef>
          </c:yVal>
          <c:smooth val="0"/>
        </c:ser>
        <c:axId val="20474731"/>
        <c:axId val="14663258"/>
      </c:scatterChart>
      <c:valAx>
        <c:axId val="20474731"/>
        <c:scaling>
          <c:orientation val="minMax"/>
          <c:max val="31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63258"/>
        <c:crossesAt val="0"/>
        <c:crossBetween val="midCat"/>
        <c:majorUnit val="50"/>
        <c:minorUnit val="50"/>
      </c:valAx>
      <c:valAx>
        <c:axId val="1466325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7473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70983657107616"/>
          <c:y val="0.751330871421035"/>
          <c:w val="0.259276390173707"/>
          <c:h val="0.145508608699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</a:t>
            </a:r>
          </a:p>
        </c:rich>
      </c:tx>
      <c:layout>
        <c:manualLayout>
          <c:xMode val="edge"/>
          <c:yMode val="edge"/>
          <c:x val="0.476701183431953"/>
          <c:y val="0.0448555373215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545224006762"/>
          <c:y val="0.0780247650305833"/>
          <c:w val="0.916948436179205"/>
          <c:h val="0.90173554129991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M$7:$M$10</c:f>
              <c:numCache>
                <c:formatCode>General</c:formatCode>
                <c:ptCount val="4"/>
                <c:pt idx="0">
                  <c:v>56.2016</c:v>
                </c:pt>
                <c:pt idx="1">
                  <c:v>33.7792</c:v>
                </c:pt>
                <c:pt idx="2">
                  <c:v>19.4208</c:v>
                </c:pt>
                <c:pt idx="3">
                  <c:v>10.8144</c:v>
                </c:pt>
              </c:numCache>
            </c:numRef>
          </c:xVal>
          <c:yVal>
            <c:numRef>
              <c:f>Silent!$N$7:$N$10</c:f>
              <c:numCache>
                <c:formatCode>General</c:formatCode>
                <c:ptCount val="4"/>
                <c:pt idx="0">
                  <c:v>35.79</c:v>
                </c:pt>
                <c:pt idx="1">
                  <c:v>32.99</c:v>
                </c:pt>
                <c:pt idx="2">
                  <c:v>30.4</c:v>
                </c:pt>
                <c:pt idx="3">
                  <c:v>27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MVD&lt;63, Level&lt;16 unary, then exp-Golumb binar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M$15:$M$18</c:f>
              <c:numCache>
                <c:formatCode>General</c:formatCode>
                <c:ptCount val="4"/>
                <c:pt idx="0">
                  <c:v>56.2448</c:v>
                </c:pt>
                <c:pt idx="1">
                  <c:v>33.7392</c:v>
                </c:pt>
                <c:pt idx="2">
                  <c:v>19.4544</c:v>
                </c:pt>
                <c:pt idx="3">
                  <c:v>10.892</c:v>
                </c:pt>
              </c:numCache>
            </c:numRef>
          </c:xVal>
          <c:yVal>
            <c:numRef>
              <c:f>Silent!$N$15:$N$18</c:f>
              <c:numCache>
                <c:formatCode>General</c:formatCode>
                <c:ptCount val="4"/>
                <c:pt idx="0">
                  <c:v>35.82</c:v>
                </c:pt>
                <c:pt idx="1">
                  <c:v>32.98</c:v>
                </c:pt>
                <c:pt idx="2">
                  <c:v>30.41</c:v>
                </c:pt>
                <c:pt idx="3">
                  <c:v>27.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M$23:$M$26</c:f>
              <c:numCache>
                <c:formatCode>General</c:formatCode>
                <c:ptCount val="4"/>
              </c:numCache>
            </c:numRef>
          </c:xVal>
          <c:yVal>
            <c:numRef>
              <c:f>Silent!$N$23:$N$26</c:f>
              <c:numCache>
                <c:formatCode>General</c:formatCode>
                <c:ptCount val="4"/>
              </c:numCache>
            </c:numRef>
          </c:yVal>
          <c:smooth val="0"/>
        </c:ser>
        <c:axId val="92573755"/>
        <c:axId val="8460747"/>
      </c:scatterChart>
      <c:valAx>
        <c:axId val="92573755"/>
        <c:scaling>
          <c:orientation val="minMax"/>
          <c:max val="6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0747"/>
        <c:crossesAt val="0"/>
        <c:crossBetween val="midCat"/>
      </c:valAx>
      <c:valAx>
        <c:axId val="8460747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57375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69642857142857"/>
          <c:y val="0.749614600427669"/>
          <c:w val="0.266536348267118"/>
          <c:h val="0.15614898801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</a:t>
            </a:r>
          </a:p>
        </c:rich>
      </c:tx>
      <c:layout>
        <c:manualLayout>
          <c:xMode val="edge"/>
          <c:yMode val="edge"/>
          <c:x val="0.470800474202361"/>
          <c:y val="0.0452019822796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909901551466"/>
          <c:y val="0.0787906092005807"/>
          <c:w val="0.918406267718159"/>
          <c:h val="0.90093607648796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M$7:$M$10</c:f>
              <c:numCache>
                <c:formatCode>General</c:formatCode>
                <c:ptCount val="4"/>
                <c:pt idx="0">
                  <c:v>3417.1792</c:v>
                </c:pt>
                <c:pt idx="1">
                  <c:v>1772.6528</c:v>
                </c:pt>
                <c:pt idx="2">
                  <c:v>822.7072</c:v>
                </c:pt>
                <c:pt idx="3">
                  <c:v>410.1664</c:v>
                </c:pt>
              </c:numCache>
            </c:numRef>
          </c:xVal>
          <c:yVal>
            <c:numRef>
              <c:f>Mobile!$N$7:$N$10</c:f>
              <c:numCache>
                <c:formatCode>General</c:formatCode>
                <c:ptCount val="4"/>
                <c:pt idx="0">
                  <c:v>33.89</c:v>
                </c:pt>
                <c:pt idx="1">
                  <c:v>30.53</c:v>
                </c:pt>
                <c:pt idx="2">
                  <c:v>27.33</c:v>
                </c:pt>
                <c:pt idx="3">
                  <c:v>24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MVD&lt;63, Level&lt;16 unary, then exp-Golumb binar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M$15:$M$18</c:f>
              <c:numCache>
                <c:formatCode>General</c:formatCode>
                <c:ptCount val="4"/>
                <c:pt idx="0">
                  <c:v>3417.5056</c:v>
                </c:pt>
                <c:pt idx="1">
                  <c:v>1774.2176</c:v>
                </c:pt>
                <c:pt idx="2">
                  <c:v>824.1584</c:v>
                </c:pt>
                <c:pt idx="3">
                  <c:v>410.6576</c:v>
                </c:pt>
              </c:numCache>
            </c:numRef>
          </c:xVal>
          <c:yVal>
            <c:numRef>
              <c:f>Mobile!$N$15:$N$18</c:f>
              <c:numCache>
                <c:formatCode>General</c:formatCode>
                <c:ptCount val="4"/>
                <c:pt idx="0">
                  <c:v>33.88</c:v>
                </c:pt>
                <c:pt idx="1">
                  <c:v>30.53</c:v>
                </c:pt>
                <c:pt idx="2">
                  <c:v>27.34</c:v>
                </c:pt>
                <c:pt idx="3">
                  <c:v>24.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M$23:$M$26</c:f>
              <c:numCache>
                <c:formatCode>General</c:formatCode>
                <c:ptCount val="4"/>
              </c:numCache>
            </c:numRef>
          </c:xVal>
          <c:yVal>
            <c:numRef>
              <c:f>Mobile!$N$23:$N$26</c:f>
              <c:numCache>
                <c:formatCode>General</c:formatCode>
                <c:ptCount val="4"/>
              </c:numCache>
            </c:numRef>
          </c:yVal>
          <c:smooth val="0"/>
        </c:ser>
        <c:axId val="87329224"/>
        <c:axId val="91092706"/>
      </c:scatterChart>
      <c:valAx>
        <c:axId val="87329224"/>
        <c:scaling>
          <c:orientation val="minMax"/>
          <c:max val="3500"/>
          <c:min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92706"/>
        <c:crossesAt val="0"/>
        <c:crossBetween val="midCat"/>
        <c:majorUnit val="250"/>
        <c:minorUnit val="250"/>
      </c:valAx>
      <c:valAx>
        <c:axId val="91092706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2922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63934848719138"/>
          <c:y val="0.7300896030435"/>
          <c:w val="0.260038142363796"/>
          <c:h val="0.15718075787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</a:t>
            </a:r>
          </a:p>
        </c:rich>
      </c:tx>
      <c:layout>
        <c:manualLayout>
          <c:xMode val="edge"/>
          <c:yMode val="edge"/>
          <c:x val="0.462244214215762"/>
          <c:y val="0.0448759225320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909901551466"/>
          <c:y val="0.0779632473128932"/>
          <c:w val="0.918406267718159"/>
          <c:h val="0.902025855663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JM2.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M$7:$M$10</c:f>
              <c:numCache>
                <c:formatCode>General</c:formatCode>
                <c:ptCount val="4"/>
                <c:pt idx="0">
                  <c:v>2188.0128</c:v>
                </c:pt>
                <c:pt idx="1">
                  <c:v>1098.4</c:v>
                </c:pt>
                <c:pt idx="2">
                  <c:v>517.696</c:v>
                </c:pt>
                <c:pt idx="3">
                  <c:v>262.856</c:v>
                </c:pt>
              </c:numCache>
            </c:numRef>
          </c:xVal>
          <c:yVal>
            <c:numRef>
              <c:f>Tempete!$N$7:$N$10</c:f>
              <c:numCache>
                <c:formatCode>General</c:formatCode>
                <c:ptCount val="4"/>
                <c:pt idx="0">
                  <c:v>34.82</c:v>
                </c:pt>
                <c:pt idx="1">
                  <c:v>31.67</c:v>
                </c:pt>
                <c:pt idx="2">
                  <c:v>28.79</c:v>
                </c:pt>
                <c:pt idx="3">
                  <c:v>2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MVD&lt;63, Level&lt;16 unary, then exp-Golumb binariz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M$15:$M$18</c:f>
              <c:numCache>
                <c:formatCode>General</c:formatCode>
                <c:ptCount val="4"/>
                <c:pt idx="0">
                  <c:v>2189.5216</c:v>
                </c:pt>
                <c:pt idx="1">
                  <c:v>1099.5376</c:v>
                </c:pt>
                <c:pt idx="2">
                  <c:v>519.4736</c:v>
                </c:pt>
                <c:pt idx="3">
                  <c:v>262.92</c:v>
                </c:pt>
              </c:numCache>
            </c:numRef>
          </c:xVal>
          <c:yVal>
            <c:numRef>
              <c:f>Tempete!$N$15:$N$18</c:f>
              <c:numCache>
                <c:formatCode>General</c:formatCode>
                <c:ptCount val="4"/>
                <c:pt idx="0">
                  <c:v>34.82</c:v>
                </c:pt>
                <c:pt idx="1">
                  <c:v>31.68</c:v>
                </c:pt>
                <c:pt idx="2">
                  <c:v>28.8</c:v>
                </c:pt>
                <c:pt idx="3">
                  <c:v>26.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M$23:$M$26</c:f>
              <c:numCache>
                <c:formatCode>General</c:formatCode>
                <c:ptCount val="4"/>
              </c:numCache>
            </c:numRef>
          </c:xVal>
          <c:yVal>
            <c:numRef>
              <c:f>Tempete!$N$23:$N$26</c:f>
              <c:numCache>
                <c:formatCode>General</c:formatCode>
                <c:ptCount val="4"/>
              </c:numCache>
            </c:numRef>
          </c:yVal>
          <c:smooth val="0"/>
        </c:ser>
        <c:axId val="92123741"/>
        <c:axId val="8684941"/>
      </c:scatterChart>
      <c:valAx>
        <c:axId val="92123741"/>
        <c:scaling>
          <c:orientation val="minMax"/>
          <c:max val="220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4941"/>
        <c:crossesAt val="0"/>
        <c:crossBetween val="midCat"/>
        <c:majorUnit val="250"/>
        <c:minorUnit val="250"/>
      </c:valAx>
      <c:valAx>
        <c:axId val="8684941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2374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63934848719138"/>
          <c:y val="0.736737827529843"/>
          <c:w val="0.260038142363796"/>
          <c:h val="0.167764624300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9</xdr:col>
      <xdr:colOff>272520</xdr:colOff>
      <xdr:row>38</xdr:row>
      <xdr:rowOff>171720</xdr:rowOff>
    </xdr:to>
    <xdr:graphicFrame>
      <xdr:nvGraphicFramePr>
        <xdr:cNvPr id="0" name="Chart 1"/>
        <xdr:cNvGraphicFramePr/>
      </xdr:nvGraphicFramePr>
      <xdr:xfrm>
        <a:off x="19800" y="0"/>
        <a:ext cx="6773400" cy="70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84200</xdr:colOff>
      <xdr:row>41</xdr:row>
      <xdr:rowOff>9360</xdr:rowOff>
    </xdr:to>
    <xdr:graphicFrame>
      <xdr:nvGraphicFramePr>
        <xdr:cNvPr id="1" name="Chart 1"/>
        <xdr:cNvGraphicFramePr/>
      </xdr:nvGraphicFramePr>
      <xdr:xfrm>
        <a:off x="10080" y="9360"/>
        <a:ext cx="699480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694800</xdr:colOff>
      <xdr:row>40</xdr:row>
      <xdr:rowOff>123480</xdr:rowOff>
    </xdr:to>
    <xdr:graphicFrame>
      <xdr:nvGraphicFramePr>
        <xdr:cNvPr id="2" name="Chart 1"/>
        <xdr:cNvGraphicFramePr/>
      </xdr:nvGraphicFramePr>
      <xdr:xfrm>
        <a:off x="10080" y="9360"/>
        <a:ext cx="7205400" cy="73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93920</xdr:colOff>
      <xdr:row>41</xdr:row>
      <xdr:rowOff>95400</xdr:rowOff>
    </xdr:to>
    <xdr:graphicFrame>
      <xdr:nvGraphicFramePr>
        <xdr:cNvPr id="3" name="Chart 1"/>
        <xdr:cNvGraphicFramePr/>
      </xdr:nvGraphicFramePr>
      <xdr:xfrm>
        <a:off x="10080" y="9360"/>
        <a:ext cx="7004520" cy="75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303120</xdr:colOff>
      <xdr:row>40</xdr:row>
      <xdr:rowOff>9360</xdr:rowOff>
    </xdr:to>
    <xdr:graphicFrame>
      <xdr:nvGraphicFramePr>
        <xdr:cNvPr id="4" name="Chart 1"/>
        <xdr:cNvGraphicFramePr/>
      </xdr:nvGraphicFramePr>
      <xdr:xfrm>
        <a:off x="10080" y="9360"/>
        <a:ext cx="6813720" cy="72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73400</xdr:colOff>
      <xdr:row>39</xdr:row>
      <xdr:rowOff>142560</xdr:rowOff>
    </xdr:to>
    <xdr:graphicFrame>
      <xdr:nvGraphicFramePr>
        <xdr:cNvPr id="5" name="Chart 1"/>
        <xdr:cNvGraphicFramePr/>
      </xdr:nvGraphicFramePr>
      <xdr:xfrm>
        <a:off x="10080" y="9360"/>
        <a:ext cx="6984000" cy="71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73400</xdr:colOff>
      <xdr:row>40</xdr:row>
      <xdr:rowOff>38160</xdr:rowOff>
    </xdr:to>
    <xdr:graphicFrame>
      <xdr:nvGraphicFramePr>
        <xdr:cNvPr id="6" name="Chart 1"/>
        <xdr:cNvGraphicFramePr/>
      </xdr:nvGraphicFramePr>
      <xdr:xfrm>
        <a:off x="10080" y="9360"/>
        <a:ext cx="6984000" cy="72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O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1" customFormat="false" ht="14.25" hidden="false" customHeight="false" outlineLevel="0" collapsed="false">
      <c r="K1" s="2" t="s">
        <v>0</v>
      </c>
      <c r="L1" s="3" t="s">
        <v>1</v>
      </c>
      <c r="N1" s="4"/>
    </row>
    <row r="2" customFormat="false" ht="14.25" hidden="false" customHeight="false" outlineLevel="0" collapsed="false">
      <c r="D2" s="5"/>
      <c r="E2" s="5"/>
      <c r="K2" s="2" t="s">
        <v>2</v>
      </c>
      <c r="L2" s="1" t="n">
        <v>10</v>
      </c>
    </row>
    <row r="3" customFormat="false" ht="14.25" hidden="false" customHeight="false" outlineLevel="0" collapsed="false">
      <c r="J3" s="5"/>
      <c r="K3" s="3" t="s">
        <v>3</v>
      </c>
      <c r="L3" s="1" t="n">
        <v>100</v>
      </c>
    </row>
    <row r="4" customFormat="false" ht="14.25" hidden="false" customHeight="false" outlineLevel="0" collapsed="false">
      <c r="K4" s="2" t="s">
        <v>4</v>
      </c>
      <c r="L4" s="2" t="str">
        <f aca="false">titleSeries1</f>
        <v>JM2.0</v>
      </c>
      <c r="M4" s="4"/>
    </row>
    <row r="5" customFormat="false" ht="14.25" hidden="false" customHeight="false" outlineLevel="0" collapsed="false">
      <c r="K5" s="5"/>
      <c r="L5" s="4" t="s">
        <v>5</v>
      </c>
      <c r="Q5" s="4" t="s">
        <v>6</v>
      </c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4"/>
      <c r="Q6" s="3" t="s">
        <v>12</v>
      </c>
      <c r="R6" s="4" t="s">
        <v>13</v>
      </c>
      <c r="S6" s="4" t="s">
        <v>14</v>
      </c>
    </row>
    <row r="7" customFormat="false" ht="14.25" hidden="false" customHeight="false" outlineLevel="0" collapsed="false">
      <c r="K7" s="5" t="n">
        <v>16</v>
      </c>
      <c r="L7" s="1" t="n">
        <v>2332.08</v>
      </c>
      <c r="M7" s="6" t="n">
        <f aca="false">L7/100</f>
        <v>23.3208</v>
      </c>
      <c r="N7" s="6" t="n">
        <v>35.96</v>
      </c>
      <c r="O7" s="6" t="n">
        <v>40.165</v>
      </c>
      <c r="Q7" s="1" t="n">
        <v>25160</v>
      </c>
      <c r="R7" s="6" t="n">
        <v>37.3153</v>
      </c>
      <c r="S7" s="6" t="n">
        <f aca="false">(40.7211+40.5029)/2</f>
        <v>40.612</v>
      </c>
    </row>
    <row r="8" customFormat="false" ht="14.25" hidden="false" customHeight="false" outlineLevel="0" collapsed="false">
      <c r="K8" s="5" t="n">
        <v>20</v>
      </c>
      <c r="L8" s="1" t="n">
        <v>1259.6</v>
      </c>
      <c r="M8" s="6" t="n">
        <f aca="false">L8/100</f>
        <v>12.596</v>
      </c>
      <c r="N8" s="6" t="n">
        <v>33.24</v>
      </c>
      <c r="O8" s="6" t="n">
        <v>38.495</v>
      </c>
      <c r="Q8" s="1" t="n">
        <v>17448</v>
      </c>
      <c r="R8" s="6" t="n">
        <v>34.545</v>
      </c>
      <c r="S8" s="6" t="n">
        <f aca="false">+(38.8272+38.5679)/2</f>
        <v>38.69755</v>
      </c>
    </row>
    <row r="9" customFormat="false" ht="14.25" hidden="false" customHeight="false" outlineLevel="0" collapsed="false">
      <c r="K9" s="5" t="n">
        <v>24</v>
      </c>
      <c r="L9" s="1" t="n">
        <v>729.52</v>
      </c>
      <c r="M9" s="6" t="n">
        <f aca="false">L9/100</f>
        <v>7.2952</v>
      </c>
      <c r="N9" s="6" t="n">
        <v>30.53</v>
      </c>
      <c r="O9" s="6" t="n">
        <v>36.9</v>
      </c>
      <c r="Q9" s="1" t="n">
        <v>11456</v>
      </c>
      <c r="R9" s="6" t="n">
        <v>31.624</v>
      </c>
      <c r="S9" s="6" t="n">
        <f aca="false">+(37.1914+36.3386)/2</f>
        <v>36.765</v>
      </c>
    </row>
    <row r="10" customFormat="false" ht="14.25" hidden="false" customHeight="false" outlineLevel="0" collapsed="false">
      <c r="K10" s="5" t="n">
        <v>28</v>
      </c>
      <c r="L10" s="1" t="n">
        <v>428.8</v>
      </c>
      <c r="M10" s="6" t="n">
        <f aca="false">L10/100</f>
        <v>4.288</v>
      </c>
      <c r="N10" s="6" t="n">
        <v>27.9</v>
      </c>
      <c r="O10" s="6" t="n">
        <v>36.07</v>
      </c>
      <c r="Q10" s="1" t="n">
        <v>7480</v>
      </c>
      <c r="R10" s="6" t="n">
        <v>28.8888</v>
      </c>
      <c r="S10" s="6" t="n">
        <f aca="false">+(36.754+35.4455)/2</f>
        <v>36.09975</v>
      </c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4</v>
      </c>
      <c r="L12" s="2" t="str">
        <f aca="false">titleSeries2</f>
        <v>MVD&lt;63, Level&lt;16 unary, then exp-Golumb binarization</v>
      </c>
      <c r="M12" s="6"/>
      <c r="N12" s="6"/>
      <c r="O12" s="6"/>
      <c r="Q12" s="4"/>
      <c r="R12" s="6"/>
      <c r="S12" s="6"/>
    </row>
    <row r="13" customFormat="false" ht="14.25" hidden="false" customHeight="false" outlineLevel="0" collapsed="false">
      <c r="K13" s="5"/>
      <c r="L13" s="4" t="s">
        <v>5</v>
      </c>
      <c r="M13" s="6"/>
      <c r="N13" s="6"/>
      <c r="O13" s="6"/>
      <c r="Q13" s="4" t="s">
        <v>6</v>
      </c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6" t="s">
        <v>9</v>
      </c>
      <c r="N14" s="6" t="s">
        <v>10</v>
      </c>
      <c r="O14" s="6" t="s">
        <v>11</v>
      </c>
      <c r="P14" s="4"/>
      <c r="Q14" s="3" t="s">
        <v>12</v>
      </c>
      <c r="R14" s="6" t="s">
        <v>13</v>
      </c>
      <c r="S14" s="6" t="s">
        <v>14</v>
      </c>
    </row>
    <row r="15" customFormat="false" ht="14.25" hidden="false" customHeight="false" outlineLevel="0" collapsed="false">
      <c r="K15" s="5" t="n">
        <v>16</v>
      </c>
      <c r="L15" s="1" t="n">
        <v>2330.88</v>
      </c>
      <c r="M15" s="6" t="n">
        <f aca="false">L15/100</f>
        <v>23.3088</v>
      </c>
      <c r="N15" s="0" t="n">
        <v>35.97</v>
      </c>
      <c r="O15" s="7" t="n">
        <v>40.175</v>
      </c>
      <c r="P15" s="8"/>
      <c r="Q15" s="1" t="n">
        <v>25192</v>
      </c>
      <c r="R15" s="6" t="n">
        <v>37.3241</v>
      </c>
      <c r="S15" s="6" t="n">
        <f aca="false">+(40.7211+40.5029)/2</f>
        <v>40.612</v>
      </c>
    </row>
    <row r="16" customFormat="false" ht="14.25" hidden="false" customHeight="false" outlineLevel="0" collapsed="false">
      <c r="K16" s="5" t="n">
        <v>20</v>
      </c>
      <c r="L16" s="1" t="n">
        <v>1268.64</v>
      </c>
      <c r="M16" s="6" t="n">
        <f aca="false">L16/100</f>
        <v>12.6864</v>
      </c>
      <c r="N16" s="0" t="n">
        <v>33.26</v>
      </c>
      <c r="O16" s="7" t="n">
        <v>38.515</v>
      </c>
      <c r="P16" s="8"/>
      <c r="Q16" s="1" t="n">
        <v>17424</v>
      </c>
      <c r="R16" s="6" t="n">
        <v>34.4719</v>
      </c>
      <c r="S16" s="6" t="n">
        <f aca="false">+(38.8272+38.5679)/2</f>
        <v>38.69755</v>
      </c>
    </row>
    <row r="17" customFormat="false" ht="14.25" hidden="false" customHeight="false" outlineLevel="0" collapsed="false">
      <c r="K17" s="5" t="n">
        <v>24</v>
      </c>
      <c r="L17" s="1" t="n">
        <v>728.64</v>
      </c>
      <c r="M17" s="6" t="n">
        <f aca="false">L17/100</f>
        <v>7.2864</v>
      </c>
      <c r="N17" s="0" t="n">
        <v>30.55</v>
      </c>
      <c r="O17" s="7" t="n">
        <v>36.895</v>
      </c>
      <c r="P17" s="8"/>
      <c r="Q17" s="1" t="n">
        <v>11456</v>
      </c>
      <c r="R17" s="6" t="n">
        <v>31.624</v>
      </c>
      <c r="S17" s="6" t="n">
        <f aca="false">+(37.1914+36.3386)/2</f>
        <v>36.765</v>
      </c>
    </row>
    <row r="18" customFormat="false" ht="14.25" hidden="false" customHeight="false" outlineLevel="0" collapsed="false">
      <c r="K18" s="5" t="n">
        <v>28</v>
      </c>
      <c r="L18" s="1" t="n">
        <v>430</v>
      </c>
      <c r="M18" s="6" t="n">
        <f aca="false">L18/100</f>
        <v>4.3</v>
      </c>
      <c r="N18" s="0" t="n">
        <v>27.9</v>
      </c>
      <c r="O18" s="7" t="n">
        <v>36.085</v>
      </c>
      <c r="P18" s="8"/>
      <c r="Q18" s="1" t="n">
        <v>7480</v>
      </c>
      <c r="R18" s="6" t="n">
        <v>28.8888</v>
      </c>
      <c r="S18" s="6" t="n">
        <f aca="false">+(36.754+35.4455)/2</f>
        <v>36.09975</v>
      </c>
    </row>
    <row r="19" customFormat="false" ht="14.25" hidden="false" customHeight="false" outlineLevel="0" collapsed="false">
      <c r="K19" s="2" t="s">
        <v>15</v>
      </c>
      <c r="M19" s="6"/>
      <c r="N19" s="6"/>
      <c r="O19" s="6"/>
      <c r="P19" s="9"/>
      <c r="R19" s="6"/>
      <c r="S19" s="6"/>
    </row>
    <row r="20" customFormat="false" ht="14.25" hidden="false" customHeight="false" outlineLevel="0" collapsed="false">
      <c r="K20" s="3" t="s">
        <v>16</v>
      </c>
      <c r="L20" s="2" t="s">
        <v>17</v>
      </c>
      <c r="M20" s="6" t="s">
        <v>18</v>
      </c>
      <c r="N20" s="6"/>
      <c r="O20" s="6"/>
      <c r="P20" s="9"/>
      <c r="R20" s="6"/>
      <c r="S20" s="6"/>
    </row>
    <row r="21" customFormat="false" ht="14.25" hidden="false" customHeight="false" outlineLevel="0" collapsed="false">
      <c r="C21" s="5"/>
      <c r="D21" s="5"/>
      <c r="E21" s="5"/>
      <c r="K21" s="3" t="s">
        <v>19</v>
      </c>
      <c r="L21" s="10" t="n">
        <f aca="false">-0.08%</f>
        <v>-0.0008</v>
      </c>
      <c r="M21" s="6"/>
      <c r="N21" s="6"/>
      <c r="O21" s="6"/>
      <c r="P21" s="9"/>
      <c r="Q21" s="4"/>
      <c r="R21" s="6"/>
      <c r="S21" s="6"/>
    </row>
    <row r="22" customFormat="false" ht="14.25" hidden="false" customHeight="false" outlineLevel="0" collapsed="false">
      <c r="K22" s="2"/>
      <c r="L22" s="3"/>
      <c r="M22" s="6"/>
      <c r="N22" s="6"/>
      <c r="O22" s="6"/>
      <c r="P22" s="8"/>
      <c r="Q22" s="3"/>
      <c r="R22" s="6"/>
      <c r="S22" s="6"/>
    </row>
    <row r="23" customFormat="false" ht="14.25" hidden="false" customHeight="false" outlineLevel="0" collapsed="false">
      <c r="K23" s="5"/>
      <c r="M23" s="6"/>
      <c r="N23" s="6"/>
      <c r="O23" s="6"/>
      <c r="P23" s="8"/>
      <c r="R23" s="6"/>
      <c r="S23" s="6"/>
    </row>
    <row r="24" customFormat="false" ht="14.25" hidden="false" customHeight="false" outlineLevel="0" collapsed="false">
      <c r="B24" s="11" t="s">
        <v>20</v>
      </c>
      <c r="F24" s="11" t="s">
        <v>21</v>
      </c>
      <c r="K24" s="5"/>
      <c r="M24" s="6"/>
      <c r="N24" s="6"/>
      <c r="O24" s="6"/>
      <c r="P24" s="8"/>
      <c r="R24" s="6"/>
      <c r="S24" s="6"/>
    </row>
    <row r="25" customFormat="false" ht="14.25" hidden="false" customHeight="false" outlineLevel="0" collapsed="false">
      <c r="B25" s="4" t="s">
        <v>22</v>
      </c>
      <c r="F25" s="4" t="s">
        <v>23</v>
      </c>
      <c r="K25" s="5"/>
      <c r="M25" s="6"/>
      <c r="N25" s="6"/>
      <c r="O25" s="6"/>
      <c r="P25" s="8"/>
      <c r="R25" s="6"/>
      <c r="S25" s="6"/>
    </row>
    <row r="26" customFormat="false" ht="14.25" hidden="false" customHeight="false" outlineLevel="0" collapsed="false">
      <c r="B26" s="4" t="s">
        <v>24</v>
      </c>
      <c r="E26" s="5"/>
      <c r="F26" s="2"/>
      <c r="K26" s="5"/>
      <c r="M26" s="6"/>
      <c r="N26" s="6"/>
      <c r="O26" s="6"/>
      <c r="P26" s="8"/>
      <c r="R26" s="6"/>
      <c r="S26" s="6"/>
    </row>
    <row r="27" customFormat="false" ht="14.25" hidden="false" customHeight="false" outlineLevel="0" collapsed="false">
      <c r="B27" s="4"/>
      <c r="F27" s="4"/>
      <c r="K27" s="5"/>
      <c r="M27" s="6"/>
      <c r="P27" s="9"/>
    </row>
    <row r="28" customFormat="false" ht="14.25" hidden="false" customHeight="false" outlineLevel="0" collapsed="false">
      <c r="B28" s="4"/>
      <c r="K28" s="2"/>
      <c r="M28" s="6"/>
    </row>
    <row r="29" customFormat="false" ht="14.25" hidden="false" customHeight="false" outlineLevel="0" collapsed="false">
      <c r="K29" s="3"/>
      <c r="M29" s="0"/>
      <c r="P29" s="8"/>
    </row>
    <row r="30" customFormat="false" ht="14.25" hidden="false" customHeight="false" outlineLevel="0" collapsed="false">
      <c r="K30" s="3"/>
      <c r="M30" s="0"/>
      <c r="N30" s="3"/>
      <c r="P30" s="8"/>
      <c r="Q30" s="4"/>
    </row>
    <row r="31" customFormat="false" ht="14.25" hidden="false" customHeight="false" outlineLevel="0" collapsed="false">
      <c r="K31" s="3"/>
      <c r="M31" s="0"/>
      <c r="P31" s="8"/>
    </row>
    <row r="32" customFormat="false" ht="14.25" hidden="false" customHeight="false" outlineLevel="0" collapsed="false">
      <c r="K32" s="3"/>
      <c r="M32" s="0"/>
      <c r="O32" s="4"/>
      <c r="P32" s="8"/>
      <c r="Q32" s="4"/>
    </row>
    <row r="33" customFormat="false" ht="14.25" hidden="false" customHeight="false" outlineLevel="0" collapsed="false">
      <c r="K33" s="3"/>
      <c r="P33" s="8"/>
    </row>
    <row r="34" customFormat="false" ht="14.25" hidden="false" customHeight="false" outlineLevel="0" collapsed="false">
      <c r="K34" s="3"/>
      <c r="P34" s="8"/>
    </row>
    <row r="35" customFormat="false" ht="14.25" hidden="false" customHeight="false" outlineLevel="0" collapsed="false">
      <c r="E35" s="5"/>
      <c r="F35" s="5"/>
      <c r="K35" s="4"/>
      <c r="P35" s="8"/>
    </row>
    <row r="36" customFormat="false" ht="14.25" hidden="false" customHeight="false" outlineLevel="0" collapsed="false">
      <c r="K36" s="4"/>
      <c r="P36" s="8"/>
    </row>
    <row r="37" customFormat="false" ht="14.25" hidden="false" customHeight="false" outlineLevel="0" collapsed="false">
      <c r="K37" s="4"/>
      <c r="P37" s="8"/>
    </row>
    <row r="38" customFormat="false" ht="14.25" hidden="false" customHeight="false" outlineLevel="0" collapsed="false">
      <c r="K38" s="4"/>
      <c r="P38" s="8"/>
    </row>
    <row r="39" customFormat="false" ht="14.25" hidden="false" customHeight="false" outlineLevel="0" collapsed="false">
      <c r="P39" s="9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25</v>
      </c>
    </row>
    <row r="2" customFormat="false" ht="14.25" hidden="false" customHeight="false" outlineLevel="0" collapsed="false">
      <c r="D2" s="5"/>
      <c r="E2" s="5"/>
      <c r="K2" s="2" t="s">
        <v>2</v>
      </c>
      <c r="L2" s="1" t="n">
        <v>10</v>
      </c>
    </row>
    <row r="3" customFormat="false" ht="14.25" hidden="false" customHeight="false" outlineLevel="0" collapsed="false">
      <c r="J3" s="5"/>
      <c r="K3" s="5"/>
    </row>
    <row r="4" customFormat="false" ht="14.25" hidden="false" customHeight="false" outlineLevel="0" collapsed="false">
      <c r="K4" s="2" t="s">
        <v>4</v>
      </c>
      <c r="L4" s="2" t="str">
        <f aca="false">titleSeries1</f>
        <v>JM2.0</v>
      </c>
    </row>
    <row r="5" customFormat="false" ht="14.25" hidden="false" customHeight="false" outlineLevel="0" collapsed="false">
      <c r="K5" s="5"/>
      <c r="L5" s="4" t="s">
        <v>5</v>
      </c>
      <c r="Q5" s="4" t="s">
        <v>6</v>
      </c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4"/>
      <c r="Q6" s="3" t="s">
        <v>26</v>
      </c>
      <c r="R6" s="3" t="s">
        <v>10</v>
      </c>
      <c r="S6" s="3" t="s">
        <v>11</v>
      </c>
    </row>
    <row r="7" customFormat="false" ht="14.25" hidden="false" customHeight="false" outlineLevel="0" collapsed="false">
      <c r="K7" s="5" t="n">
        <v>16</v>
      </c>
      <c r="L7" s="1" t="n">
        <v>4360.4</v>
      </c>
      <c r="M7" s="6" t="n">
        <f aca="false">L7/100</f>
        <v>43.604</v>
      </c>
      <c r="N7" s="0" t="n">
        <v>36.79</v>
      </c>
      <c r="O7" s="6" t="n">
        <v>39.39</v>
      </c>
      <c r="Q7" s="3" t="n">
        <v>27856</v>
      </c>
      <c r="R7" s="6" t="n">
        <v>37.6933</v>
      </c>
      <c r="S7" s="6" t="n">
        <f aca="false">+(39.5971+40.2234)/2</f>
        <v>39.91025</v>
      </c>
    </row>
    <row r="8" customFormat="false" ht="14.25" hidden="false" customHeight="false" outlineLevel="0" collapsed="false">
      <c r="K8" s="5" t="n">
        <v>20</v>
      </c>
      <c r="L8" s="1" t="n">
        <v>2666.64</v>
      </c>
      <c r="M8" s="6" t="n">
        <f aca="false">L8/100</f>
        <v>26.6664</v>
      </c>
      <c r="N8" s="0" t="n">
        <v>33.74</v>
      </c>
      <c r="O8" s="6" t="n">
        <v>37.915</v>
      </c>
      <c r="Q8" s="1" t="n">
        <v>19760</v>
      </c>
      <c r="R8" s="6" t="n">
        <v>34.5089</v>
      </c>
      <c r="S8" s="6" t="n">
        <f aca="false">+(37.7136+38.3882)/2</f>
        <v>38.0509</v>
      </c>
    </row>
    <row r="9" customFormat="false" ht="14.25" hidden="false" customHeight="false" outlineLevel="0" collapsed="false">
      <c r="K9" s="5" t="n">
        <v>24</v>
      </c>
      <c r="L9" s="1" t="n">
        <v>1591.12</v>
      </c>
      <c r="M9" s="6" t="n">
        <f aca="false">L9/100</f>
        <v>15.9112</v>
      </c>
      <c r="N9" s="0" t="n">
        <v>30.82</v>
      </c>
      <c r="O9" s="6" t="n">
        <v>36.14</v>
      </c>
      <c r="Q9" s="1" t="n">
        <v>13600</v>
      </c>
      <c r="R9" s="6" t="n">
        <v>31.4486</v>
      </c>
      <c r="S9" s="6" t="n">
        <f aca="false">+(35.8781+36.3877)/2</f>
        <v>36.1329</v>
      </c>
    </row>
    <row r="10" customFormat="false" ht="14.25" hidden="false" customHeight="false" outlineLevel="0" collapsed="false">
      <c r="K10" s="5" t="n">
        <v>28</v>
      </c>
      <c r="L10" s="1" t="n">
        <v>948.8</v>
      </c>
      <c r="M10" s="6" t="n">
        <f aca="false">L10/100</f>
        <v>9.488</v>
      </c>
      <c r="N10" s="0" t="n">
        <v>28.11</v>
      </c>
      <c r="O10" s="6" t="n">
        <v>35.17</v>
      </c>
      <c r="Q10" s="1" t="n">
        <v>8976</v>
      </c>
      <c r="R10" s="6" t="n">
        <v>28.6783</v>
      </c>
      <c r="S10" s="6" t="n">
        <f aca="false">+(34.384+35.2427)/2</f>
        <v>34.81335</v>
      </c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4</v>
      </c>
      <c r="L12" s="2" t="str">
        <f aca="false">titleSeries2</f>
        <v>MVD&lt;63, Level&lt;16 unary, then exp-Golumb binarization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5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6" t="s">
        <v>9</v>
      </c>
      <c r="N14" s="6" t="s">
        <v>10</v>
      </c>
      <c r="O14" s="6" t="s">
        <v>11</v>
      </c>
      <c r="P14" s="4"/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v>4359.36</v>
      </c>
      <c r="M15" s="6" t="n">
        <f aca="false">L15/100</f>
        <v>43.5936</v>
      </c>
      <c r="N15" s="6" t="n">
        <v>36.79</v>
      </c>
      <c r="O15" s="6" t="n">
        <v>39.38</v>
      </c>
      <c r="P15" s="8"/>
      <c r="Q15" s="1" t="n">
        <v>27928</v>
      </c>
      <c r="R15" s="6" t="n">
        <v>37.6827</v>
      </c>
      <c r="S15" s="6" t="n">
        <f aca="false">+(39.5971+40.2234)/2</f>
        <v>39.91025</v>
      </c>
    </row>
    <row r="16" customFormat="false" ht="14.25" hidden="false" customHeight="false" outlineLevel="0" collapsed="false">
      <c r="K16" s="5" t="n">
        <v>20</v>
      </c>
      <c r="L16" s="1" t="n">
        <v>2668.16</v>
      </c>
      <c r="M16" s="6" t="n">
        <f aca="false">L16/100</f>
        <v>26.6816</v>
      </c>
      <c r="N16" s="6" t="n">
        <v>33.7</v>
      </c>
      <c r="O16" s="6" t="n">
        <v>37.95</v>
      </c>
      <c r="P16" s="8"/>
      <c r="Q16" s="1" t="n">
        <v>19816</v>
      </c>
      <c r="R16" s="6" t="n">
        <v>34.5428</v>
      </c>
      <c r="S16" s="6" t="n">
        <f aca="false">+(37.7136+38.3882)/2</f>
        <v>38.0509</v>
      </c>
    </row>
    <row r="17" customFormat="false" ht="14.25" hidden="false" customHeight="false" outlineLevel="0" collapsed="false">
      <c r="K17" s="5" t="n">
        <v>24</v>
      </c>
      <c r="L17" s="1" t="n">
        <v>1591.2</v>
      </c>
      <c r="M17" s="6" t="n">
        <f aca="false">L17/100</f>
        <v>15.912</v>
      </c>
      <c r="N17" s="6" t="n">
        <v>30.85</v>
      </c>
      <c r="O17" s="6" t="n">
        <v>36.115</v>
      </c>
      <c r="P17" s="8"/>
      <c r="Q17" s="1" t="n">
        <v>13600</v>
      </c>
      <c r="R17" s="6" t="n">
        <v>31.4486</v>
      </c>
      <c r="S17" s="6" t="n">
        <f aca="false">+(35.8781+36.3877)/2</f>
        <v>36.1329</v>
      </c>
    </row>
    <row r="18" customFormat="false" ht="14.25" hidden="false" customHeight="false" outlineLevel="0" collapsed="false">
      <c r="K18" s="5" t="n">
        <v>28</v>
      </c>
      <c r="L18" s="1" t="n">
        <v>946</v>
      </c>
      <c r="M18" s="6" t="n">
        <f aca="false">L18/100</f>
        <v>9.46</v>
      </c>
      <c r="N18" s="6" t="n">
        <v>28.1</v>
      </c>
      <c r="O18" s="6" t="n">
        <v>35.165</v>
      </c>
      <c r="P18" s="8"/>
      <c r="Q18" s="1" t="n">
        <v>8976</v>
      </c>
      <c r="R18" s="6" t="n">
        <v>28.6783</v>
      </c>
      <c r="S18" s="6" t="n">
        <f aca="false">+(34.384+35.2427)/2</f>
        <v>34.81335</v>
      </c>
    </row>
    <row r="19" customFormat="false" ht="14.25" hidden="false" customHeight="false" outlineLevel="0" collapsed="false">
      <c r="K19" s="2" t="s">
        <v>15</v>
      </c>
      <c r="M19" s="6"/>
      <c r="N19" s="6"/>
      <c r="O19" s="6"/>
      <c r="P19" s="9"/>
      <c r="R19" s="6"/>
      <c r="S19" s="6"/>
    </row>
    <row r="20" customFormat="false" ht="14.25" hidden="false" customHeight="false" outlineLevel="0" collapsed="false">
      <c r="K20" s="3" t="s">
        <v>16</v>
      </c>
      <c r="L20" s="2" t="s">
        <v>27</v>
      </c>
      <c r="M20" s="6" t="s">
        <v>18</v>
      </c>
      <c r="N20" s="6"/>
      <c r="O20" s="6"/>
      <c r="R20" s="6"/>
      <c r="S20" s="6"/>
    </row>
    <row r="21" customFormat="false" ht="14.25" hidden="false" customHeight="false" outlineLevel="0" collapsed="false">
      <c r="C21" s="5"/>
      <c r="D21" s="5"/>
      <c r="E21" s="5"/>
      <c r="K21" s="3" t="s">
        <v>19</v>
      </c>
      <c r="L21" s="10" t="n">
        <v>0.001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/>
      <c r="L22" s="3"/>
      <c r="M22" s="6"/>
      <c r="N22" s="6"/>
      <c r="O22" s="6"/>
      <c r="P22" s="4"/>
      <c r="Q22" s="3"/>
      <c r="R22" s="6"/>
      <c r="S22" s="6"/>
    </row>
    <row r="23" customFormat="false" ht="14.25" hidden="false" customHeight="false" outlineLevel="0" collapsed="false">
      <c r="K23" s="5"/>
      <c r="M23" s="6"/>
      <c r="N23" s="6"/>
      <c r="O23" s="6"/>
      <c r="P23" s="8"/>
      <c r="R23" s="6"/>
      <c r="S23" s="6"/>
    </row>
    <row r="24" customFormat="false" ht="14.25" hidden="false" customHeight="false" outlineLevel="0" collapsed="false">
      <c r="B24" s="4"/>
      <c r="K24" s="5"/>
      <c r="M24" s="6"/>
      <c r="N24" s="6"/>
      <c r="O24" s="6"/>
      <c r="P24" s="8"/>
      <c r="R24" s="6"/>
      <c r="S24" s="6"/>
    </row>
    <row r="25" customFormat="false" ht="14.25" hidden="false" customHeight="false" outlineLevel="0" collapsed="false">
      <c r="B25" s="4"/>
      <c r="K25" s="5"/>
      <c r="M25" s="0"/>
      <c r="N25" s="6"/>
      <c r="O25" s="6"/>
      <c r="P25" s="8"/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/>
      <c r="M26" s="0"/>
      <c r="N26" s="6"/>
      <c r="O26" s="6"/>
      <c r="P26" s="8"/>
      <c r="R26" s="6"/>
      <c r="S26" s="6"/>
    </row>
    <row r="27" customFormat="false" ht="14.25" hidden="false" customHeight="false" outlineLevel="0" collapsed="false">
      <c r="B27" s="4"/>
      <c r="K27" s="5"/>
      <c r="M27" s="0"/>
      <c r="P27" s="9"/>
    </row>
    <row r="28" customFormat="false" ht="14.25" hidden="false" customHeight="false" outlineLevel="0" collapsed="false">
      <c r="B28" s="4"/>
      <c r="K28" s="2"/>
      <c r="M28" s="0"/>
    </row>
    <row r="29" customFormat="false" ht="14.25" hidden="false" customHeight="false" outlineLevel="0" collapsed="false">
      <c r="K29" s="5"/>
      <c r="M29" s="6"/>
    </row>
    <row r="30" customFormat="false" ht="14.25" hidden="false" customHeight="false" outlineLevel="0" collapsed="false">
      <c r="K30" s="3"/>
      <c r="M30" s="6"/>
      <c r="N30" s="3"/>
    </row>
    <row r="31" customFormat="false" ht="14.25" hidden="false" customHeight="false" outlineLevel="0" collapsed="false">
      <c r="K31" s="5"/>
      <c r="M31" s="6"/>
    </row>
    <row r="32" customFormat="false" ht="14.25" hidden="false" customHeight="false" outlineLevel="0" collapsed="false">
      <c r="K32" s="5"/>
      <c r="M32" s="6"/>
    </row>
    <row r="33" customFormat="false" ht="14.25" hidden="false" customHeight="false" outlineLevel="0" collapsed="false">
      <c r="K33" s="5"/>
    </row>
    <row r="34" customFormat="false" ht="14.25" hidden="false" customHeight="false" outlineLevel="0" collapsed="false">
      <c r="K34" s="5"/>
    </row>
    <row r="35" customFormat="false" ht="14.25" hidden="false" customHeight="false" outlineLevel="0" collapsed="false">
      <c r="E35" s="5"/>
      <c r="F35" s="5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25</v>
      </c>
    </row>
    <row r="2" customFormat="false" ht="14.25" hidden="false" customHeight="false" outlineLevel="0" collapsed="false">
      <c r="D2" s="5"/>
      <c r="E2" s="5"/>
      <c r="K2" s="2" t="s">
        <v>2</v>
      </c>
      <c r="L2" s="1" t="n">
        <v>10</v>
      </c>
    </row>
    <row r="3" customFormat="false" ht="14.25" hidden="false" customHeight="false" outlineLevel="0" collapsed="false">
      <c r="J3" s="5"/>
      <c r="K3" s="5"/>
    </row>
    <row r="4" customFormat="false" ht="14.25" hidden="false" customHeight="false" outlineLevel="0" collapsed="false">
      <c r="K4" s="2" t="s">
        <v>4</v>
      </c>
      <c r="L4" s="2" t="str">
        <f aca="false">titleSeries1</f>
        <v>JM2.0</v>
      </c>
    </row>
    <row r="5" customFormat="false" ht="14.25" hidden="false" customHeight="false" outlineLevel="0" collapsed="false">
      <c r="K5" s="5"/>
      <c r="L5" s="4" t="s">
        <v>5</v>
      </c>
      <c r="Q5" s="4" t="s">
        <v>6</v>
      </c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4"/>
      <c r="Q6" s="3" t="s">
        <v>12</v>
      </c>
      <c r="R6" s="4" t="s">
        <v>13</v>
      </c>
      <c r="S6" s="4" t="s">
        <v>14</v>
      </c>
    </row>
    <row r="7" customFormat="false" ht="14.25" hidden="false" customHeight="false" outlineLevel="0" collapsed="false">
      <c r="K7" s="5" t="n">
        <v>16</v>
      </c>
      <c r="L7" s="1" t="n">
        <v>7430.16</v>
      </c>
      <c r="M7" s="6" t="n">
        <f aca="false">L7/100</f>
        <v>74.3016</v>
      </c>
      <c r="N7" s="0" t="n">
        <v>35.87</v>
      </c>
      <c r="O7" s="6" t="n">
        <v>39.715</v>
      </c>
      <c r="Q7" s="1" t="n">
        <v>24176</v>
      </c>
      <c r="R7" s="6" t="n">
        <v>36.8437</v>
      </c>
      <c r="S7" s="6" t="n">
        <f aca="false">+(39.3665+41.4738)/2</f>
        <v>40.42015</v>
      </c>
    </row>
    <row r="8" customFormat="false" ht="14.25" hidden="false" customHeight="false" outlineLevel="0" collapsed="false">
      <c r="K8" s="5" t="n">
        <v>20</v>
      </c>
      <c r="L8" s="1" t="n">
        <v>4355.28</v>
      </c>
      <c r="M8" s="6" t="n">
        <f aca="false">L8/100</f>
        <v>43.5528</v>
      </c>
      <c r="N8" s="0" t="n">
        <v>33.29</v>
      </c>
      <c r="O8" s="6" t="n">
        <v>38.385</v>
      </c>
      <c r="Q8" s="1" t="n">
        <v>16168</v>
      </c>
      <c r="R8" s="6" t="n">
        <v>34.0347</v>
      </c>
      <c r="S8" s="6" t="n">
        <f aca="false">+(38.0756+40.1066)/2</f>
        <v>39.0911</v>
      </c>
    </row>
    <row r="9" customFormat="false" ht="14.25" hidden="false" customHeight="false" outlineLevel="0" collapsed="false">
      <c r="K9" s="5" t="n">
        <v>24</v>
      </c>
      <c r="L9" s="1" t="n">
        <v>2623.04</v>
      </c>
      <c r="M9" s="6" t="n">
        <f aca="false">L9/100</f>
        <v>26.2304</v>
      </c>
      <c r="N9" s="0" t="n">
        <v>30.9</v>
      </c>
      <c r="O9" s="6" t="n">
        <v>36.935</v>
      </c>
      <c r="Q9" s="1" t="n">
        <v>10656</v>
      </c>
      <c r="R9" s="6" t="n">
        <v>31.3202</v>
      </c>
      <c r="S9" s="6" t="n">
        <f aca="false">+(37.0946+38.6252)/2</f>
        <v>37.8599</v>
      </c>
    </row>
    <row r="10" customFormat="false" ht="14.25" hidden="false" customHeight="false" outlineLevel="0" collapsed="false">
      <c r="K10" s="5" t="n">
        <v>28</v>
      </c>
      <c r="L10" s="1" t="n">
        <v>1626.56</v>
      </c>
      <c r="M10" s="6" t="n">
        <f aca="false">L10/100</f>
        <v>16.2656</v>
      </c>
      <c r="N10" s="0" t="n">
        <v>28.47</v>
      </c>
      <c r="O10" s="6" t="n">
        <v>36.18</v>
      </c>
      <c r="Q10" s="1" t="n">
        <v>6952</v>
      </c>
      <c r="R10" s="6" t="n">
        <v>28.8476</v>
      </c>
      <c r="S10" s="6" t="n">
        <f aca="false">+(36.532+37.6457)/2</f>
        <v>37.08885</v>
      </c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4</v>
      </c>
      <c r="L12" s="2" t="str">
        <f aca="false">titleSeries2</f>
        <v>MVD&lt;63, Level&lt;16 unary, then exp-Golumb binarization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5</v>
      </c>
      <c r="M13" s="6"/>
      <c r="N13" s="6"/>
      <c r="O13" s="6"/>
      <c r="Q13" s="4" t="s">
        <v>6</v>
      </c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6" t="s">
        <v>9</v>
      </c>
      <c r="N14" s="6" t="s">
        <v>10</v>
      </c>
      <c r="O14" s="6" t="s">
        <v>11</v>
      </c>
      <c r="P14" s="4"/>
      <c r="Q14" s="3" t="s">
        <v>12</v>
      </c>
      <c r="R14" s="6" t="s">
        <v>13</v>
      </c>
      <c r="S14" s="6" t="s">
        <v>14</v>
      </c>
    </row>
    <row r="15" customFormat="false" ht="14.25" hidden="false" customHeight="false" outlineLevel="0" collapsed="false">
      <c r="K15" s="5" t="n">
        <v>16</v>
      </c>
      <c r="L15" s="1" t="n">
        <v>7427.92</v>
      </c>
      <c r="M15" s="6" t="n">
        <f aca="false">L15/100</f>
        <v>74.2792</v>
      </c>
      <c r="N15" s="0" t="n">
        <v>35.87</v>
      </c>
      <c r="O15" s="6" t="n">
        <v>39.725</v>
      </c>
      <c r="P15" s="8"/>
      <c r="Q15" s="1" t="n">
        <v>24040</v>
      </c>
      <c r="R15" s="6" t="n">
        <v>36.8494</v>
      </c>
      <c r="S15" s="6" t="n">
        <f aca="false">+(39.3665+41.4738)/2</f>
        <v>40.42015</v>
      </c>
    </row>
    <row r="16" customFormat="false" ht="14.25" hidden="false" customHeight="false" outlineLevel="0" collapsed="false">
      <c r="K16" s="5" t="n">
        <v>20</v>
      </c>
      <c r="L16" s="1" t="n">
        <v>4366.8</v>
      </c>
      <c r="M16" s="6" t="n">
        <f aca="false">L16/100</f>
        <v>43.668</v>
      </c>
      <c r="N16" s="0" t="n">
        <v>33.33</v>
      </c>
      <c r="O16" s="6" t="n">
        <v>38.405</v>
      </c>
      <c r="P16" s="8"/>
      <c r="Q16" s="1" t="n">
        <v>16168</v>
      </c>
      <c r="R16" s="6" t="n">
        <v>34.0347</v>
      </c>
      <c r="S16" s="6" t="n">
        <f aca="false">+(38.0756+40.1066)/2</f>
        <v>39.0911</v>
      </c>
    </row>
    <row r="17" customFormat="false" ht="14.25" hidden="false" customHeight="false" outlineLevel="0" collapsed="false">
      <c r="K17" s="5" t="n">
        <v>24</v>
      </c>
      <c r="L17" s="1" t="n">
        <v>2617.2</v>
      </c>
      <c r="M17" s="6" t="n">
        <f aca="false">L17/100</f>
        <v>26.172</v>
      </c>
      <c r="N17" s="0" t="n">
        <v>30.92</v>
      </c>
      <c r="O17" s="6" t="n">
        <v>36.925</v>
      </c>
      <c r="P17" s="8"/>
      <c r="Q17" s="1" t="n">
        <v>10656</v>
      </c>
      <c r="R17" s="6" t="n">
        <v>34.0347</v>
      </c>
      <c r="S17" s="6" t="n">
        <f aca="false">+(38.0756+40.1066)/2</f>
        <v>39.0911</v>
      </c>
    </row>
    <row r="18" customFormat="false" ht="14.25" hidden="false" customHeight="false" outlineLevel="0" collapsed="false">
      <c r="K18" s="5" t="n">
        <v>28</v>
      </c>
      <c r="L18" s="1" t="n">
        <v>1613.04</v>
      </c>
      <c r="M18" s="6" t="n">
        <f aca="false">L18/100</f>
        <v>16.1304</v>
      </c>
      <c r="N18" s="0" t="n">
        <v>28.4</v>
      </c>
      <c r="O18" s="6" t="n">
        <v>36.15</v>
      </c>
      <c r="P18" s="8"/>
      <c r="Q18" s="1" t="n">
        <v>6952</v>
      </c>
      <c r="R18" s="6" t="n">
        <v>28.8476</v>
      </c>
      <c r="S18" s="6" t="n">
        <f aca="false">+(36.532+37.6457)/2</f>
        <v>37.08885</v>
      </c>
    </row>
    <row r="19" customFormat="false" ht="14.25" hidden="false" customHeight="false" outlineLevel="0" collapsed="false">
      <c r="K19" s="2" t="s">
        <v>15</v>
      </c>
      <c r="M19" s="6"/>
      <c r="N19" s="6"/>
      <c r="O19" s="6"/>
      <c r="P19" s="9"/>
      <c r="R19" s="6"/>
      <c r="S19" s="6"/>
    </row>
    <row r="20" customFormat="false" ht="14.25" hidden="false" customHeight="false" outlineLevel="0" collapsed="false">
      <c r="K20" s="3" t="s">
        <v>16</v>
      </c>
      <c r="L20" s="2" t="s">
        <v>28</v>
      </c>
      <c r="M20" s="6" t="s">
        <v>29</v>
      </c>
      <c r="N20" s="6"/>
      <c r="O20" s="6"/>
      <c r="R20" s="6"/>
      <c r="S20" s="6"/>
    </row>
    <row r="21" customFormat="false" ht="14.25" hidden="false" customHeight="false" outlineLevel="0" collapsed="false">
      <c r="C21" s="5"/>
      <c r="D21" s="5"/>
      <c r="E21" s="5"/>
      <c r="K21" s="3" t="s">
        <v>19</v>
      </c>
      <c r="L21" s="10" t="n">
        <f aca="false">-0.4%</f>
        <v>-0.004</v>
      </c>
      <c r="M21" s="6"/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/>
      <c r="L22" s="3"/>
      <c r="M22" s="6"/>
      <c r="N22" s="6"/>
      <c r="O22" s="6"/>
      <c r="P22" s="4"/>
      <c r="Q22" s="3"/>
      <c r="R22" s="6"/>
      <c r="S22" s="6"/>
    </row>
    <row r="23" customFormat="false" ht="14.25" hidden="false" customHeight="false" outlineLevel="0" collapsed="false">
      <c r="K23" s="12"/>
      <c r="M23" s="6"/>
      <c r="N23" s="6"/>
      <c r="O23" s="6"/>
      <c r="P23" s="8"/>
      <c r="R23" s="6"/>
      <c r="S23" s="6"/>
    </row>
    <row r="24" customFormat="false" ht="14.25" hidden="false" customHeight="false" outlineLevel="0" collapsed="false">
      <c r="B24" s="4"/>
      <c r="K24" s="3"/>
      <c r="M24" s="6"/>
      <c r="N24" s="6"/>
      <c r="O24" s="6"/>
      <c r="P24" s="8"/>
      <c r="R24" s="6"/>
      <c r="S24" s="6"/>
    </row>
    <row r="25" customFormat="false" ht="14.25" hidden="false" customHeight="false" outlineLevel="0" collapsed="false">
      <c r="B25" s="4"/>
      <c r="K25" s="3"/>
      <c r="M25" s="0"/>
      <c r="N25" s="6"/>
      <c r="O25" s="6"/>
      <c r="P25" s="8"/>
      <c r="R25" s="6"/>
      <c r="S25" s="6"/>
    </row>
    <row r="26" customFormat="false" ht="14.25" hidden="false" customHeight="false" outlineLevel="0" collapsed="false">
      <c r="B26" s="4"/>
      <c r="E26" s="5"/>
      <c r="F26" s="5"/>
      <c r="K26" s="3"/>
      <c r="M26" s="0"/>
      <c r="N26" s="6"/>
      <c r="O26" s="6"/>
      <c r="P26" s="8"/>
      <c r="R26" s="6"/>
      <c r="S26" s="6"/>
    </row>
    <row r="27" customFormat="false" ht="14.25" hidden="false" customHeight="false" outlineLevel="0" collapsed="false">
      <c r="B27" s="4"/>
      <c r="K27" s="12"/>
      <c r="M27" s="0"/>
      <c r="P27" s="9"/>
    </row>
    <row r="28" customFormat="false" ht="14.25" hidden="false" customHeight="false" outlineLevel="0" collapsed="false">
      <c r="B28" s="4"/>
      <c r="K28" s="2"/>
      <c r="M28" s="0"/>
    </row>
    <row r="29" customFormat="false" ht="14.25" hidden="false" customHeight="false" outlineLevel="0" collapsed="false">
      <c r="K29" s="3"/>
      <c r="M29" s="0"/>
    </row>
    <row r="30" customFormat="false" ht="15" hidden="false" customHeight="false" outlineLevel="0" collapsed="false">
      <c r="K30" s="13"/>
      <c r="M30" s="0"/>
      <c r="N30" s="3"/>
    </row>
    <row r="31" customFormat="false" ht="14.25" hidden="false" customHeight="false" outlineLevel="0" collapsed="false">
      <c r="K31" s="3"/>
      <c r="M31" s="0"/>
    </row>
    <row r="32" customFormat="false" ht="14.25" hidden="false" customHeight="false" outlineLevel="0" collapsed="false">
      <c r="K32" s="3"/>
      <c r="M32" s="0"/>
    </row>
    <row r="33" customFormat="false" ht="14.25" hidden="false" customHeight="false" outlineLevel="0" collapsed="false">
      <c r="K33" s="5"/>
    </row>
    <row r="34" customFormat="false" ht="14.25" hidden="false" customHeight="false" outlineLevel="0" collapsed="false">
      <c r="K34" s="5"/>
    </row>
    <row r="35" customFormat="false" ht="14.25" hidden="false" customHeight="false" outlineLevel="0" collapsed="false">
      <c r="E35" s="5"/>
      <c r="F35" s="5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30</v>
      </c>
    </row>
    <row r="2" customFormat="false" ht="14.25" hidden="false" customHeight="false" outlineLevel="0" collapsed="false">
      <c r="D2" s="5"/>
      <c r="E2" s="5"/>
      <c r="K2" s="2" t="s">
        <v>2</v>
      </c>
      <c r="L2" s="1" t="n">
        <v>15</v>
      </c>
    </row>
    <row r="3" customFormat="false" ht="14.25" hidden="false" customHeight="false" outlineLevel="0" collapsed="false">
      <c r="J3" s="5"/>
      <c r="K3" s="5"/>
    </row>
    <row r="4" customFormat="false" ht="14.25" hidden="false" customHeight="false" outlineLevel="0" collapsed="false">
      <c r="K4" s="2" t="s">
        <v>4</v>
      </c>
      <c r="L4" s="2" t="str">
        <f aca="false">titleSeries1</f>
        <v>JM2.0</v>
      </c>
    </row>
    <row r="5" customFormat="false" ht="14.25" hidden="false" customHeight="false" outlineLevel="0" collapsed="false">
      <c r="K5" s="5"/>
      <c r="L5" s="4" t="s">
        <v>5</v>
      </c>
      <c r="Q5" s="4" t="s">
        <v>6</v>
      </c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4"/>
      <c r="Q6" s="3" t="s">
        <v>26</v>
      </c>
      <c r="R6" s="3" t="s">
        <v>10</v>
      </c>
      <c r="S6" s="3" t="s">
        <v>11</v>
      </c>
    </row>
    <row r="7" customFormat="false" ht="14.25" hidden="false" customHeight="false" outlineLevel="0" collapsed="false">
      <c r="K7" s="5" t="n">
        <v>16</v>
      </c>
      <c r="L7" s="14" t="n">
        <v>20416.8</v>
      </c>
      <c r="M7" s="6" t="n">
        <f aca="false">L7*15/1000</f>
        <v>306.252</v>
      </c>
      <c r="N7" s="0" t="n">
        <v>35.45</v>
      </c>
      <c r="O7" s="6" t="n">
        <v>38.295</v>
      </c>
      <c r="Q7" s="1" t="n">
        <v>137920</v>
      </c>
      <c r="R7" s="6" t="n">
        <v>36.724</v>
      </c>
      <c r="S7" s="6" t="n">
        <f aca="false">+(39.1164+39.0951)/2</f>
        <v>39.10575</v>
      </c>
    </row>
    <row r="8" customFormat="false" ht="14.25" hidden="false" customHeight="false" outlineLevel="0" collapsed="false">
      <c r="K8" s="5" t="n">
        <v>20</v>
      </c>
      <c r="L8" s="14" t="n">
        <v>12074.56</v>
      </c>
      <c r="M8" s="6" t="n">
        <f aca="false">L8*15/1000</f>
        <v>181.1184</v>
      </c>
      <c r="N8" s="0" t="n">
        <v>32.42</v>
      </c>
      <c r="O8" s="6" t="n">
        <v>36.445</v>
      </c>
      <c r="Q8" s="1" t="n">
        <v>96744</v>
      </c>
      <c r="R8" s="6" t="n">
        <v>33.6555</v>
      </c>
      <c r="S8" s="6" t="n">
        <f aca="false">+(37.1772+37.178)/2</f>
        <v>37.1776</v>
      </c>
    </row>
    <row r="9" customFormat="false" ht="14.25" hidden="false" customHeight="false" outlineLevel="0" collapsed="false">
      <c r="K9" s="5" t="n">
        <v>24</v>
      </c>
      <c r="L9" s="6" t="n">
        <v>6709.97333333333</v>
      </c>
      <c r="M9" s="6" t="n">
        <f aca="false">L9*15/1000</f>
        <v>100.6496</v>
      </c>
      <c r="N9" s="0" t="n">
        <v>29.51</v>
      </c>
      <c r="O9" s="6" t="n">
        <v>34.61</v>
      </c>
      <c r="Q9" s="1" t="n">
        <v>64912</v>
      </c>
      <c r="R9" s="6" t="n">
        <v>30.6754</v>
      </c>
      <c r="S9" s="6" t="n">
        <f aca="false">+(35.1013+35.4283)/2</f>
        <v>35.2648</v>
      </c>
    </row>
    <row r="10" customFormat="false" ht="14.25" hidden="false" customHeight="false" outlineLevel="0" collapsed="false">
      <c r="K10" s="5" t="n">
        <v>28</v>
      </c>
      <c r="L10" s="14" t="n">
        <v>3645.97333333333</v>
      </c>
      <c r="M10" s="6" t="n">
        <f aca="false">L10*15/1000</f>
        <v>54.6896</v>
      </c>
      <c r="N10" s="0" t="n">
        <v>26.73</v>
      </c>
      <c r="O10" s="6" t="n">
        <v>33.315</v>
      </c>
      <c r="Q10" s="1" t="n">
        <v>42240</v>
      </c>
      <c r="R10" s="6" t="n">
        <v>27.6978</v>
      </c>
      <c r="S10" s="6" t="n">
        <f aca="false">+(33.7906+34.0465)/2</f>
        <v>33.91855</v>
      </c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4</v>
      </c>
      <c r="L12" s="2" t="str">
        <f aca="false">titleSeries2</f>
        <v>MVD&lt;63, Level&lt;16 unary, then exp-Golumb binarization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5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6" t="s">
        <v>9</v>
      </c>
      <c r="N14" s="6" t="s">
        <v>10</v>
      </c>
      <c r="O14" s="6" t="s">
        <v>11</v>
      </c>
      <c r="P14" s="4"/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6" t="n">
        <v>20400.2666666667</v>
      </c>
      <c r="M15" s="6" t="n">
        <f aca="false">L15*15/1000</f>
        <v>306.004</v>
      </c>
      <c r="N15" s="6" t="n">
        <v>35.46</v>
      </c>
      <c r="O15" s="6" t="n">
        <v>38.275</v>
      </c>
      <c r="P15" s="8"/>
      <c r="Q15" s="1" t="n">
        <v>137888</v>
      </c>
      <c r="R15" s="6" t="n">
        <v>36.721</v>
      </c>
      <c r="S15" s="6" t="n">
        <f aca="false">+(39.1164+39.0951)/2</f>
        <v>39.10575</v>
      </c>
    </row>
    <row r="16" customFormat="false" ht="14.25" hidden="false" customHeight="false" outlineLevel="0" collapsed="false">
      <c r="K16" s="5" t="n">
        <v>20</v>
      </c>
      <c r="L16" s="14" t="n">
        <v>12069.7066666667</v>
      </c>
      <c r="M16" s="6" t="n">
        <f aca="false">L16*15/1000</f>
        <v>181.0456</v>
      </c>
      <c r="N16" s="6" t="n">
        <v>32.45</v>
      </c>
      <c r="O16" s="6" t="n">
        <v>36.44</v>
      </c>
      <c r="P16" s="8"/>
      <c r="Q16" s="1" t="n">
        <v>96920</v>
      </c>
      <c r="R16" s="6" t="n">
        <v>33.6671</v>
      </c>
      <c r="S16" s="6" t="n">
        <f aca="false">+(37.1772+37.178)/2</f>
        <v>37.1776</v>
      </c>
    </row>
    <row r="17" customFormat="false" ht="14.25" hidden="false" customHeight="false" outlineLevel="0" collapsed="false">
      <c r="K17" s="5" t="n">
        <v>24</v>
      </c>
      <c r="L17" s="14" t="n">
        <v>6705.38666666667</v>
      </c>
      <c r="M17" s="6" t="n">
        <f aca="false">L17*15/1000</f>
        <v>100.5808</v>
      </c>
      <c r="N17" s="6" t="n">
        <v>29.52</v>
      </c>
      <c r="O17" s="6" t="n">
        <v>34.67</v>
      </c>
      <c r="P17" s="8"/>
      <c r="Q17" s="1" t="n">
        <v>64880</v>
      </c>
      <c r="R17" s="6" t="n">
        <v>30.6373</v>
      </c>
      <c r="S17" s="6" t="n">
        <f aca="false">+(35.1013+35.4283)/2</f>
        <v>35.2648</v>
      </c>
    </row>
    <row r="18" customFormat="false" ht="14.25" hidden="false" customHeight="false" outlineLevel="0" collapsed="false">
      <c r="K18" s="5" t="n">
        <v>28</v>
      </c>
      <c r="L18" s="14" t="n">
        <v>3649.6</v>
      </c>
      <c r="M18" s="6" t="n">
        <f aca="false">L18*15/1000</f>
        <v>54.744</v>
      </c>
      <c r="N18" s="6" t="n">
        <v>26.73</v>
      </c>
      <c r="O18" s="6" t="n">
        <v>33.28</v>
      </c>
      <c r="P18" s="8"/>
      <c r="Q18" s="1" t="n">
        <v>42240</v>
      </c>
      <c r="R18" s="6" t="n">
        <v>27.6978</v>
      </c>
      <c r="S18" s="6" t="n">
        <f aca="false">+(33.7906+34.0465)/2</f>
        <v>33.91855</v>
      </c>
    </row>
    <row r="19" customFormat="false" ht="14.25" hidden="false" customHeight="false" outlineLevel="0" collapsed="false">
      <c r="M19" s="6"/>
      <c r="N19" s="6"/>
      <c r="O19" s="6"/>
      <c r="P19" s="9"/>
      <c r="R19" s="6"/>
      <c r="S19" s="6"/>
    </row>
    <row r="20" customFormat="false" ht="14.25" hidden="false" customHeight="false" outlineLevel="0" collapsed="false">
      <c r="K20" s="2" t="s">
        <v>15</v>
      </c>
      <c r="M20" s="6"/>
      <c r="N20" s="6"/>
      <c r="O20" s="6"/>
      <c r="R20" s="6"/>
      <c r="S20" s="6"/>
    </row>
    <row r="21" customFormat="false" ht="14.25" hidden="false" customHeight="false" outlineLevel="0" collapsed="false">
      <c r="C21" s="5"/>
      <c r="D21" s="5"/>
      <c r="E21" s="5"/>
      <c r="K21" s="3" t="s">
        <v>16</v>
      </c>
      <c r="L21" s="2" t="s">
        <v>31</v>
      </c>
      <c r="M21" s="6" t="s">
        <v>29</v>
      </c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19</v>
      </c>
      <c r="L22" s="10" t="n">
        <v>-0.0036</v>
      </c>
      <c r="M22" s="6"/>
      <c r="N22" s="6"/>
      <c r="O22" s="6"/>
      <c r="P22" s="4"/>
      <c r="Q22" s="3"/>
      <c r="R22" s="6"/>
      <c r="S22" s="6"/>
    </row>
    <row r="23" customFormat="false" ht="14.25" hidden="false" customHeight="false" outlineLevel="0" collapsed="false">
      <c r="K23" s="5"/>
      <c r="M23" s="6"/>
      <c r="N23" s="6"/>
      <c r="O23" s="6"/>
      <c r="P23" s="8"/>
      <c r="R23" s="6"/>
      <c r="S23" s="6"/>
    </row>
    <row r="24" customFormat="false" ht="14.25" hidden="false" customHeight="false" outlineLevel="0" collapsed="false">
      <c r="B24" s="4"/>
      <c r="K24" s="5"/>
      <c r="M24" s="6"/>
      <c r="N24" s="6"/>
      <c r="O24" s="6"/>
      <c r="P24" s="8"/>
      <c r="R24" s="6"/>
      <c r="S24" s="6"/>
    </row>
    <row r="25" customFormat="false" ht="14.25" hidden="false" customHeight="false" outlineLevel="0" collapsed="false">
      <c r="B25" s="4"/>
      <c r="K25" s="5"/>
      <c r="L25" s="14"/>
      <c r="M25" s="0"/>
      <c r="N25" s="6"/>
      <c r="O25" s="6"/>
      <c r="P25" s="8"/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/>
      <c r="L26" s="14"/>
      <c r="M26" s="0"/>
      <c r="N26" s="6"/>
      <c r="O26" s="6"/>
      <c r="P26" s="8"/>
      <c r="R26" s="6"/>
      <c r="S26" s="6"/>
    </row>
    <row r="27" customFormat="false" ht="14.25" hidden="false" customHeight="false" outlineLevel="0" collapsed="false">
      <c r="B27" s="4"/>
      <c r="K27" s="5"/>
      <c r="L27" s="6"/>
      <c r="M27" s="0"/>
      <c r="P27" s="9"/>
    </row>
    <row r="28" customFormat="false" ht="14.25" hidden="false" customHeight="false" outlineLevel="0" collapsed="false">
      <c r="B28" s="4"/>
      <c r="K28" s="2"/>
      <c r="L28" s="14"/>
      <c r="M28" s="0"/>
    </row>
    <row r="29" customFormat="false" ht="14.25" hidden="false" customHeight="false" outlineLevel="0" collapsed="false">
      <c r="K29" s="5"/>
      <c r="L29" s="6"/>
      <c r="M29" s="6"/>
    </row>
    <row r="30" customFormat="false" ht="14.25" hidden="false" customHeight="false" outlineLevel="0" collapsed="false">
      <c r="K30" s="3"/>
      <c r="L30" s="14"/>
      <c r="M30" s="6"/>
      <c r="N30" s="3"/>
    </row>
    <row r="31" customFormat="false" ht="14.25" hidden="false" customHeight="false" outlineLevel="0" collapsed="false">
      <c r="K31" s="5"/>
      <c r="L31" s="14"/>
      <c r="M31" s="6"/>
    </row>
    <row r="32" customFormat="false" ht="14.25" hidden="false" customHeight="false" outlineLevel="0" collapsed="false">
      <c r="K32" s="5"/>
      <c r="L32" s="14"/>
      <c r="M32" s="6"/>
    </row>
    <row r="33" customFormat="false" ht="14.25" hidden="false" customHeight="false" outlineLevel="0" collapsed="false">
      <c r="K33" s="5"/>
    </row>
    <row r="34" customFormat="false" ht="14.25" hidden="false" customHeight="false" outlineLevel="0" collapsed="false">
      <c r="K34" s="5"/>
    </row>
    <row r="35" customFormat="false" ht="14.25" hidden="false" customHeight="false" outlineLevel="0" collapsed="false">
      <c r="E35" s="5"/>
      <c r="F35" s="5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O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32</v>
      </c>
    </row>
    <row r="2" customFormat="false" ht="14.25" hidden="false" customHeight="false" outlineLevel="0" collapsed="false">
      <c r="D2" s="5"/>
      <c r="E2" s="5"/>
      <c r="K2" s="2" t="s">
        <v>2</v>
      </c>
      <c r="L2" s="1" t="n">
        <v>15</v>
      </c>
    </row>
    <row r="3" customFormat="false" ht="14.25" hidden="false" customHeight="false" outlineLevel="0" collapsed="false">
      <c r="J3" s="5"/>
      <c r="K3" s="5"/>
    </row>
    <row r="4" customFormat="false" ht="14.25" hidden="false" customHeight="false" outlineLevel="0" collapsed="false">
      <c r="K4" s="2" t="s">
        <v>4</v>
      </c>
      <c r="L4" s="2" t="str">
        <f aca="false">titleSeries1</f>
        <v>JM2.0</v>
      </c>
    </row>
    <row r="5" customFormat="false" ht="14.25" hidden="false" customHeight="false" outlineLevel="0" collapsed="false">
      <c r="K5" s="5"/>
      <c r="L5" s="4" t="s">
        <v>5</v>
      </c>
      <c r="Q5" s="4" t="s">
        <v>6</v>
      </c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4"/>
      <c r="Q6" s="3" t="s">
        <v>26</v>
      </c>
      <c r="R6" s="3" t="s">
        <v>10</v>
      </c>
      <c r="S6" s="3" t="s">
        <v>11</v>
      </c>
    </row>
    <row r="7" customFormat="false" ht="14.25" hidden="false" customHeight="false" outlineLevel="0" collapsed="false">
      <c r="K7" s="5" t="n">
        <v>16</v>
      </c>
      <c r="L7" s="14" t="n">
        <v>3746.77333333333</v>
      </c>
      <c r="M7" s="6" t="n">
        <f aca="false">L7*15/1000</f>
        <v>56.2016</v>
      </c>
      <c r="N7" s="0" t="n">
        <v>35.79</v>
      </c>
      <c r="O7" s="6" t="n">
        <v>38.57</v>
      </c>
      <c r="Q7" s="1" t="n">
        <v>26288</v>
      </c>
      <c r="R7" s="6" t="n">
        <v>36.4448</v>
      </c>
      <c r="S7" s="6" t="n">
        <f aca="false">+(38.7129+39.3958)/2</f>
        <v>39.05435</v>
      </c>
    </row>
    <row r="8" customFormat="false" ht="14.25" hidden="false" customHeight="false" outlineLevel="0" collapsed="false">
      <c r="K8" s="5" t="n">
        <v>20</v>
      </c>
      <c r="L8" s="14" t="n">
        <v>2251.94666666667</v>
      </c>
      <c r="M8" s="6" t="n">
        <f aca="false">L8*15/1000</f>
        <v>33.7792</v>
      </c>
      <c r="N8" s="0" t="n">
        <v>32.99</v>
      </c>
      <c r="O8" s="6" t="n">
        <v>37.21</v>
      </c>
      <c r="Q8" s="1" t="n">
        <v>16632</v>
      </c>
      <c r="R8" s="6" t="n">
        <v>33.6</v>
      </c>
      <c r="S8" s="6" t="n">
        <f aca="false">+(36.7891+38.1857)/2</f>
        <v>37.4874</v>
      </c>
    </row>
    <row r="9" customFormat="false" ht="14.25" hidden="false" customHeight="false" outlineLevel="0" collapsed="false">
      <c r="K9" s="5" t="n">
        <v>24</v>
      </c>
      <c r="L9" s="6" t="n">
        <v>1294.72</v>
      </c>
      <c r="M9" s="6" t="n">
        <f aca="false">L9*15/1000</f>
        <v>19.4208</v>
      </c>
      <c r="N9" s="0" t="n">
        <v>30.4</v>
      </c>
      <c r="O9" s="6" t="n">
        <v>35.835</v>
      </c>
      <c r="Q9" s="1" t="n">
        <v>10280</v>
      </c>
      <c r="R9" s="6" t="n">
        <v>31.062</v>
      </c>
      <c r="S9" s="6" t="n">
        <f aca="false">+(34.96+37.1561)/2</f>
        <v>36.05805</v>
      </c>
    </row>
    <row r="10" customFormat="false" ht="14.25" hidden="false" customHeight="false" outlineLevel="0" collapsed="false">
      <c r="K10" s="5" t="n">
        <v>28</v>
      </c>
      <c r="L10" s="6" t="n">
        <v>720.96</v>
      </c>
      <c r="M10" s="6" t="n">
        <f aca="false">L10*15/1000</f>
        <v>10.8144</v>
      </c>
      <c r="N10" s="0" t="n">
        <v>27.93</v>
      </c>
      <c r="O10" s="6" t="n">
        <v>35.065</v>
      </c>
      <c r="Q10" s="1" t="n">
        <v>6128</v>
      </c>
      <c r="R10" s="6" t="n">
        <v>28.5791</v>
      </c>
      <c r="S10" s="6" t="n">
        <f aca="false">+(34.3161+36.3432)/2</f>
        <v>35.32965</v>
      </c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4</v>
      </c>
      <c r="L12" s="2" t="str">
        <f aca="false">titleSeries2</f>
        <v>MVD&lt;63, Level&lt;16 unary, then exp-Golumb binarization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5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6" t="s">
        <v>9</v>
      </c>
      <c r="N14" s="6" t="s">
        <v>10</v>
      </c>
      <c r="O14" s="6" t="s">
        <v>11</v>
      </c>
      <c r="P14" s="4"/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4" t="n">
        <v>3749.65333333333</v>
      </c>
      <c r="M15" s="6" t="n">
        <f aca="false">L15*15/1000</f>
        <v>56.2448</v>
      </c>
      <c r="N15" s="6" t="n">
        <v>35.82</v>
      </c>
      <c r="O15" s="6" t="n">
        <v>38.59</v>
      </c>
      <c r="P15" s="8"/>
      <c r="Q15" s="1" t="n">
        <v>26144</v>
      </c>
      <c r="R15" s="6" t="n">
        <v>36.4211</v>
      </c>
      <c r="S15" s="6" t="n">
        <f aca="false">+(38.7129+39.3958)/2</f>
        <v>39.05435</v>
      </c>
    </row>
    <row r="16" customFormat="false" ht="14.25" hidden="false" customHeight="false" outlineLevel="0" collapsed="false">
      <c r="K16" s="5" t="n">
        <v>20</v>
      </c>
      <c r="L16" s="14" t="n">
        <v>2249.28</v>
      </c>
      <c r="M16" s="6" t="n">
        <f aca="false">L16*15/1000</f>
        <v>33.7392</v>
      </c>
      <c r="N16" s="6" t="n">
        <v>32.98</v>
      </c>
      <c r="O16" s="6" t="n">
        <v>37.25</v>
      </c>
      <c r="P16" s="8"/>
      <c r="Q16" s="1" t="n">
        <v>16680</v>
      </c>
      <c r="R16" s="6" t="n">
        <v>33.6443</v>
      </c>
      <c r="S16" s="6" t="n">
        <f aca="false">+(36.7891+38.1857)/2</f>
        <v>37.4874</v>
      </c>
    </row>
    <row r="17" customFormat="false" ht="14.25" hidden="false" customHeight="false" outlineLevel="0" collapsed="false">
      <c r="K17" s="5" t="n">
        <v>24</v>
      </c>
      <c r="L17" s="14" t="n">
        <v>1296.96</v>
      </c>
      <c r="M17" s="6" t="n">
        <f aca="false">L17*15/1000</f>
        <v>19.4544</v>
      </c>
      <c r="N17" s="6" t="n">
        <v>30.41</v>
      </c>
      <c r="O17" s="6" t="n">
        <v>35.84</v>
      </c>
      <c r="P17" s="8"/>
      <c r="Q17" s="1" t="n">
        <v>10280</v>
      </c>
      <c r="R17" s="6" t="n">
        <v>31.062</v>
      </c>
      <c r="S17" s="6" t="n">
        <f aca="false">+(34.96+37.1561)/2</f>
        <v>36.05805</v>
      </c>
    </row>
    <row r="18" customFormat="false" ht="14.25" hidden="false" customHeight="false" outlineLevel="0" collapsed="false">
      <c r="K18" s="5" t="n">
        <v>28</v>
      </c>
      <c r="L18" s="14" t="n">
        <v>726.133333333333</v>
      </c>
      <c r="M18" s="6" t="n">
        <f aca="false">L18*15/1000</f>
        <v>10.892</v>
      </c>
      <c r="N18" s="6" t="n">
        <v>27.94</v>
      </c>
      <c r="O18" s="6" t="n">
        <v>35.02</v>
      </c>
      <c r="P18" s="8"/>
      <c r="Q18" s="1" t="n">
        <v>6128</v>
      </c>
      <c r="R18" s="6" t="n">
        <v>28.5791</v>
      </c>
      <c r="S18" s="6" t="n">
        <f aca="false">+(34.3161+36.3432)/2</f>
        <v>35.32965</v>
      </c>
    </row>
    <row r="19" customFormat="false" ht="14.25" hidden="false" customHeight="false" outlineLevel="0" collapsed="false">
      <c r="M19" s="6"/>
      <c r="N19" s="6"/>
      <c r="O19" s="6"/>
      <c r="P19" s="9"/>
      <c r="R19" s="6"/>
      <c r="S19" s="6"/>
    </row>
    <row r="20" customFormat="false" ht="14.25" hidden="false" customHeight="false" outlineLevel="0" collapsed="false">
      <c r="K20" s="2" t="s">
        <v>15</v>
      </c>
      <c r="L20" s="2"/>
      <c r="M20" s="6"/>
      <c r="N20" s="6"/>
      <c r="O20" s="6"/>
      <c r="R20" s="6"/>
      <c r="S20" s="6"/>
    </row>
    <row r="21" customFormat="false" ht="14.25" hidden="false" customHeight="false" outlineLevel="0" collapsed="false">
      <c r="C21" s="5"/>
      <c r="D21" s="5"/>
      <c r="E21" s="5"/>
      <c r="K21" s="3" t="s">
        <v>16</v>
      </c>
      <c r="L21" s="2" t="s">
        <v>33</v>
      </c>
      <c r="M21" s="6" t="s">
        <v>18</v>
      </c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19</v>
      </c>
      <c r="L22" s="10" t="n">
        <v>0.0002</v>
      </c>
      <c r="M22" s="6"/>
      <c r="N22" s="6"/>
      <c r="O22" s="6"/>
      <c r="P22" s="4"/>
      <c r="Q22" s="3"/>
      <c r="R22" s="6"/>
      <c r="S22" s="6"/>
    </row>
    <row r="23" customFormat="false" ht="14.25" hidden="false" customHeight="false" outlineLevel="0" collapsed="false">
      <c r="K23" s="5"/>
      <c r="M23" s="6"/>
      <c r="N23" s="6"/>
      <c r="O23" s="6"/>
      <c r="P23" s="8"/>
      <c r="R23" s="6"/>
      <c r="S23" s="6"/>
    </row>
    <row r="24" customFormat="false" ht="14.25" hidden="false" customHeight="false" outlineLevel="0" collapsed="false">
      <c r="B24" s="4"/>
      <c r="K24" s="5"/>
      <c r="L24" s="14"/>
      <c r="M24" s="0"/>
      <c r="N24" s="6"/>
      <c r="O24" s="6"/>
      <c r="P24" s="8"/>
      <c r="R24" s="6"/>
      <c r="S24" s="6"/>
    </row>
    <row r="25" customFormat="false" ht="14.25" hidden="false" customHeight="false" outlineLevel="0" collapsed="false">
      <c r="B25" s="4"/>
      <c r="K25" s="5"/>
      <c r="L25" s="14"/>
      <c r="M25" s="0"/>
      <c r="N25" s="6"/>
      <c r="O25" s="6"/>
      <c r="P25" s="8"/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/>
      <c r="L26" s="6"/>
      <c r="M26" s="0"/>
      <c r="N26" s="6"/>
      <c r="O26" s="6"/>
      <c r="P26" s="8"/>
      <c r="R26" s="6"/>
      <c r="S26" s="6"/>
    </row>
    <row r="27" customFormat="false" ht="14.25" hidden="false" customHeight="false" outlineLevel="0" collapsed="false">
      <c r="B27" s="4"/>
      <c r="K27" s="5"/>
      <c r="L27" s="6"/>
      <c r="M27" s="0"/>
      <c r="P27" s="9"/>
    </row>
    <row r="28" customFormat="false" ht="14.25" hidden="false" customHeight="false" outlineLevel="0" collapsed="false">
      <c r="B28" s="4"/>
      <c r="K28" s="2"/>
      <c r="L28" s="14"/>
      <c r="M28" s="6"/>
    </row>
    <row r="29" customFormat="false" ht="14.25" hidden="false" customHeight="false" outlineLevel="0" collapsed="false">
      <c r="K29" s="5"/>
      <c r="L29" s="14"/>
      <c r="M29" s="6"/>
    </row>
    <row r="30" customFormat="false" ht="14.25" hidden="false" customHeight="false" outlineLevel="0" collapsed="false">
      <c r="K30" s="3"/>
      <c r="L30" s="14"/>
      <c r="M30" s="6"/>
      <c r="N30" s="3"/>
    </row>
    <row r="31" customFormat="false" ht="14.25" hidden="false" customHeight="false" outlineLevel="0" collapsed="false">
      <c r="K31" s="5"/>
      <c r="L31" s="14"/>
      <c r="M31" s="6"/>
    </row>
    <row r="32" customFormat="false" ht="14.25" hidden="false" customHeight="false" outlineLevel="0" collapsed="false">
      <c r="K32" s="5"/>
    </row>
    <row r="33" customFormat="false" ht="14.25" hidden="false" customHeight="false" outlineLevel="0" collapsed="false">
      <c r="K33" s="5"/>
    </row>
    <row r="34" customFormat="false" ht="14.25" hidden="false" customHeight="false" outlineLevel="0" collapsed="false">
      <c r="K34" s="5"/>
    </row>
    <row r="35" customFormat="false" ht="14.25" hidden="false" customHeight="false" outlineLevel="0" collapsed="false">
      <c r="E35" s="5"/>
      <c r="F35" s="5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:N22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34</v>
      </c>
    </row>
    <row r="2" customFormat="false" ht="14.25" hidden="false" customHeight="false" outlineLevel="0" collapsed="false">
      <c r="D2" s="5"/>
      <c r="E2" s="5"/>
      <c r="K2" s="2" t="s">
        <v>2</v>
      </c>
      <c r="L2" s="1" t="n">
        <v>30</v>
      </c>
    </row>
    <row r="3" customFormat="false" ht="14.25" hidden="false" customHeight="false" outlineLevel="0" collapsed="false">
      <c r="J3" s="5"/>
      <c r="K3" s="5"/>
    </row>
    <row r="4" customFormat="false" ht="14.25" hidden="false" customHeight="false" outlineLevel="0" collapsed="false">
      <c r="K4" s="2" t="s">
        <v>4</v>
      </c>
      <c r="L4" s="2" t="str">
        <f aca="false">titleSeries1</f>
        <v>JM2.0</v>
      </c>
    </row>
    <row r="5" customFormat="false" ht="14.25" hidden="false" customHeight="false" outlineLevel="0" collapsed="false">
      <c r="K5" s="5"/>
      <c r="L5" s="4" t="s">
        <v>5</v>
      </c>
      <c r="Q5" s="4" t="s">
        <v>6</v>
      </c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4"/>
      <c r="Q6" s="3" t="s">
        <v>26</v>
      </c>
      <c r="R6" s="3" t="s">
        <v>10</v>
      </c>
      <c r="S6" s="3" t="s">
        <v>11</v>
      </c>
    </row>
    <row r="7" customFormat="false" ht="14.25" hidden="false" customHeight="false" outlineLevel="0" collapsed="false">
      <c r="K7" s="5" t="n">
        <v>16</v>
      </c>
      <c r="L7" s="14" t="n">
        <v>56952.9866666667</v>
      </c>
      <c r="M7" s="6" t="n">
        <f aca="false">L7*30/1000*2</f>
        <v>3417.1792</v>
      </c>
      <c r="N7" s="0" t="n">
        <v>33.89</v>
      </c>
      <c r="O7" s="6" t="n">
        <v>34.995</v>
      </c>
      <c r="Q7" s="1" t="n">
        <v>216824</v>
      </c>
      <c r="R7" s="6" t="n">
        <v>35.573</v>
      </c>
      <c r="S7" s="6" t="n">
        <f aca="false">+(37.3451+37.0971)/2</f>
        <v>37.2211</v>
      </c>
    </row>
    <row r="8" customFormat="false" ht="14.25" hidden="false" customHeight="false" outlineLevel="0" collapsed="false">
      <c r="K8" s="5" t="n">
        <v>20</v>
      </c>
      <c r="L8" s="14" t="n">
        <v>29544.2133333333</v>
      </c>
      <c r="M8" s="6" t="n">
        <f aca="false">L8*30/1000*2</f>
        <v>1772.6528</v>
      </c>
      <c r="N8" s="0" t="n">
        <v>30.53</v>
      </c>
      <c r="O8" s="6" t="n">
        <v>33.045</v>
      </c>
      <c r="Q8" s="1" t="n">
        <v>157648</v>
      </c>
      <c r="R8" s="6" t="n">
        <v>32.0971</v>
      </c>
      <c r="S8" s="6" t="n">
        <f aca="false">+(35.3927+35.1521)/2</f>
        <v>35.2724</v>
      </c>
    </row>
    <row r="9" customFormat="false" ht="14.25" hidden="false" customHeight="false" outlineLevel="0" collapsed="false">
      <c r="K9" s="5" t="n">
        <v>24</v>
      </c>
      <c r="L9" s="14" t="n">
        <v>13711.7866666667</v>
      </c>
      <c r="M9" s="6" t="n">
        <f aca="false">L9*30/1000*2</f>
        <v>822.7072</v>
      </c>
      <c r="N9" s="0" t="n">
        <v>27.33</v>
      </c>
      <c r="O9" s="6" t="n">
        <v>31.05</v>
      </c>
      <c r="Q9" s="1" t="n">
        <v>106944</v>
      </c>
      <c r="R9" s="6" t="n">
        <v>28.8042</v>
      </c>
      <c r="S9" s="6" t="n">
        <f aca="false">+(33.4377+32.9933)/2</f>
        <v>33.2155</v>
      </c>
    </row>
    <row r="10" customFormat="false" ht="14.25" hidden="false" customHeight="false" outlineLevel="0" collapsed="false">
      <c r="K10" s="5" t="n">
        <v>28</v>
      </c>
      <c r="L10" s="6" t="n">
        <v>6836.10666666667</v>
      </c>
      <c r="M10" s="6" t="n">
        <f aca="false">L10*30/1000*2</f>
        <v>410.1664</v>
      </c>
      <c r="N10" s="0" t="n">
        <v>24.41</v>
      </c>
      <c r="O10" s="6" t="n">
        <v>29.875</v>
      </c>
      <c r="Q10" s="1" t="n">
        <v>69896</v>
      </c>
      <c r="R10" s="6" t="n">
        <v>25.6652</v>
      </c>
      <c r="S10" s="6" t="n">
        <f aca="false">+(32.3105+32.012)/2</f>
        <v>32.16125</v>
      </c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4</v>
      </c>
      <c r="L12" s="2" t="str">
        <f aca="false">titleSeries2</f>
        <v>MVD&lt;63, Level&lt;16 unary, then exp-Golumb binarization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5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6" t="s">
        <v>9</v>
      </c>
      <c r="N14" s="6" t="s">
        <v>10</v>
      </c>
      <c r="O14" s="6" t="s">
        <v>11</v>
      </c>
      <c r="P14" s="4"/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" t="n">
        <v>56958.4266666667</v>
      </c>
      <c r="M15" s="6" t="n">
        <f aca="false">L15*30/1000*2</f>
        <v>3417.5056</v>
      </c>
      <c r="N15" s="6" t="n">
        <v>33.88</v>
      </c>
      <c r="O15" s="6" t="n">
        <v>35</v>
      </c>
      <c r="P15" s="8"/>
      <c r="Q15" s="1" t="n">
        <v>217008</v>
      </c>
      <c r="R15" s="6" t="n">
        <v>35.5732</v>
      </c>
      <c r="S15" s="6" t="n">
        <f aca="false">+(37.3451+37.0971)/2</f>
        <v>37.2211</v>
      </c>
    </row>
    <row r="16" customFormat="false" ht="14.25" hidden="false" customHeight="false" outlineLevel="0" collapsed="false">
      <c r="K16" s="5" t="n">
        <v>20</v>
      </c>
      <c r="L16" s="1" t="n">
        <v>29570.2933333333</v>
      </c>
      <c r="M16" s="6" t="n">
        <f aca="false">L16*30/1000*2</f>
        <v>1774.2176</v>
      </c>
      <c r="N16" s="6" t="n">
        <v>30.53</v>
      </c>
      <c r="O16" s="6" t="n">
        <v>33.04</v>
      </c>
      <c r="P16" s="8"/>
      <c r="Q16" s="1" t="n">
        <v>157848</v>
      </c>
      <c r="R16" s="6" t="n">
        <v>32.1051</v>
      </c>
      <c r="S16" s="6" t="n">
        <f aca="false">+(35.3927+35.1521)/2</f>
        <v>35.2724</v>
      </c>
    </row>
    <row r="17" customFormat="false" ht="14.25" hidden="false" customHeight="false" outlineLevel="0" collapsed="false">
      <c r="K17" s="5" t="n">
        <v>24</v>
      </c>
      <c r="L17" s="1" t="n">
        <v>13735.9733333333</v>
      </c>
      <c r="M17" s="6" t="n">
        <f aca="false">L17*30/1000*2</f>
        <v>824.1584</v>
      </c>
      <c r="N17" s="6" t="n">
        <v>27.34</v>
      </c>
      <c r="O17" s="6" t="n">
        <v>31.05</v>
      </c>
      <c r="P17" s="8"/>
      <c r="Q17" s="1" t="n">
        <v>106944</v>
      </c>
      <c r="R17" s="6" t="n">
        <v>28.8042</v>
      </c>
      <c r="S17" s="6" t="n">
        <f aca="false">+(33.4377+32.9933)/2</f>
        <v>33.2155</v>
      </c>
    </row>
    <row r="18" customFormat="false" ht="14.25" hidden="false" customHeight="false" outlineLevel="0" collapsed="false">
      <c r="K18" s="5" t="n">
        <v>28</v>
      </c>
      <c r="L18" s="1" t="n">
        <v>6844.29333333333</v>
      </c>
      <c r="M18" s="6" t="n">
        <f aca="false">L18*30/1000*2</f>
        <v>410.6576</v>
      </c>
      <c r="N18" s="6" t="n">
        <v>24.41</v>
      </c>
      <c r="O18" s="6" t="n">
        <v>29.88</v>
      </c>
      <c r="P18" s="8"/>
      <c r="Q18" s="1" t="n">
        <v>69896</v>
      </c>
      <c r="R18" s="6" t="n">
        <v>25.6652</v>
      </c>
      <c r="S18" s="6" t="n">
        <f aca="false">+(32.3105+32.012)/2</f>
        <v>32.16125</v>
      </c>
    </row>
    <row r="19" customFormat="false" ht="14.25" hidden="false" customHeight="false" outlineLevel="0" collapsed="false">
      <c r="M19" s="6"/>
      <c r="N19" s="6"/>
      <c r="O19" s="6"/>
      <c r="P19" s="9"/>
      <c r="R19" s="6"/>
      <c r="S19" s="6"/>
    </row>
    <row r="20" customFormat="false" ht="14.25" hidden="false" customHeight="false" outlineLevel="0" collapsed="false">
      <c r="K20" s="2" t="s">
        <v>15</v>
      </c>
      <c r="L20" s="2"/>
      <c r="M20" s="6"/>
      <c r="N20" s="6"/>
      <c r="O20" s="6"/>
      <c r="R20" s="6"/>
      <c r="S20" s="6"/>
    </row>
    <row r="21" customFormat="false" ht="14.25" hidden="false" customHeight="false" outlineLevel="0" collapsed="false">
      <c r="C21" s="5"/>
      <c r="D21" s="5"/>
      <c r="E21" s="5"/>
      <c r="K21" s="3" t="s">
        <v>16</v>
      </c>
      <c r="L21" s="2" t="s">
        <v>35</v>
      </c>
      <c r="M21" s="6" t="s">
        <v>18</v>
      </c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19</v>
      </c>
      <c r="L22" s="10" t="n">
        <v>0.0005</v>
      </c>
      <c r="M22" s="6"/>
      <c r="N22" s="6"/>
      <c r="O22" s="6"/>
      <c r="P22" s="4"/>
      <c r="Q22" s="3"/>
      <c r="R22" s="6"/>
      <c r="S22" s="6"/>
    </row>
    <row r="23" customFormat="false" ht="14.25" hidden="false" customHeight="false" outlineLevel="0" collapsed="false">
      <c r="L23" s="14"/>
      <c r="M23" s="0"/>
      <c r="N23" s="6"/>
      <c r="O23" s="6"/>
      <c r="P23" s="8"/>
      <c r="R23" s="6"/>
      <c r="S23" s="6"/>
    </row>
    <row r="24" customFormat="false" ht="14.25" hidden="false" customHeight="false" outlineLevel="0" collapsed="false">
      <c r="B24" s="4"/>
      <c r="L24" s="14"/>
      <c r="M24" s="0"/>
      <c r="N24" s="6"/>
      <c r="O24" s="6"/>
      <c r="P24" s="8"/>
      <c r="R24" s="6"/>
      <c r="S24" s="6"/>
    </row>
    <row r="25" customFormat="false" ht="14.25" hidden="false" customHeight="false" outlineLevel="0" collapsed="false">
      <c r="B25" s="4"/>
      <c r="K25" s="5"/>
      <c r="L25" s="14"/>
      <c r="M25" s="0"/>
      <c r="N25" s="6"/>
      <c r="O25" s="6"/>
      <c r="P25" s="8"/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/>
      <c r="L26" s="6"/>
      <c r="M26" s="0"/>
      <c r="N26" s="6"/>
      <c r="O26" s="6"/>
      <c r="P26" s="8"/>
      <c r="R26" s="6"/>
      <c r="S26" s="6"/>
    </row>
    <row r="27" customFormat="false" ht="14.25" hidden="false" customHeight="false" outlineLevel="0" collapsed="false">
      <c r="B27" s="4"/>
      <c r="K27" s="5"/>
      <c r="M27" s="6"/>
      <c r="P27" s="9"/>
    </row>
    <row r="28" customFormat="false" ht="14.25" hidden="false" customHeight="false" outlineLevel="0" collapsed="false">
      <c r="B28" s="4"/>
      <c r="K28" s="2"/>
      <c r="M28" s="6"/>
    </row>
    <row r="29" customFormat="false" ht="14.25" hidden="false" customHeight="false" outlineLevel="0" collapsed="false">
      <c r="K29" s="5"/>
      <c r="M29" s="6"/>
    </row>
    <row r="30" customFormat="false" ht="14.25" hidden="false" customHeight="false" outlineLevel="0" collapsed="false">
      <c r="K30" s="3"/>
      <c r="M30" s="6"/>
      <c r="N30" s="3"/>
    </row>
    <row r="31" customFormat="false" ht="14.25" hidden="false" customHeight="false" outlineLevel="0" collapsed="false">
      <c r="K31" s="5"/>
    </row>
    <row r="32" customFormat="false" ht="14.25" hidden="false" customHeight="false" outlineLevel="0" collapsed="false">
      <c r="K32" s="5"/>
    </row>
    <row r="33" customFormat="false" ht="14.25" hidden="false" customHeight="false" outlineLevel="0" collapsed="false">
      <c r="K33" s="5"/>
    </row>
    <row r="34" customFormat="false" ht="14.25" hidden="false" customHeight="false" outlineLevel="0" collapsed="false">
      <c r="K34" s="5"/>
    </row>
    <row r="35" customFormat="false" ht="14.25" hidden="false" customHeight="false" outlineLevel="0" collapsed="false">
      <c r="E35" s="5"/>
      <c r="F35" s="5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:M31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36</v>
      </c>
    </row>
    <row r="2" customFormat="false" ht="14.25" hidden="false" customHeight="false" outlineLevel="0" collapsed="false">
      <c r="D2" s="5"/>
      <c r="E2" s="5"/>
      <c r="K2" s="2" t="s">
        <v>2</v>
      </c>
      <c r="L2" s="1" t="n">
        <v>30</v>
      </c>
    </row>
    <row r="3" customFormat="false" ht="14.25" hidden="false" customHeight="false" outlineLevel="0" collapsed="false">
      <c r="J3" s="5"/>
      <c r="K3" s="5"/>
    </row>
    <row r="4" customFormat="false" ht="14.25" hidden="false" customHeight="false" outlineLevel="0" collapsed="false">
      <c r="K4" s="2" t="s">
        <v>4</v>
      </c>
      <c r="L4" s="2" t="str">
        <f aca="false">titleSeries1</f>
        <v>JM2.0</v>
      </c>
    </row>
    <row r="5" customFormat="false" ht="14.25" hidden="false" customHeight="false" outlineLevel="0" collapsed="false">
      <c r="K5" s="5"/>
      <c r="L5" s="4" t="s">
        <v>5</v>
      </c>
      <c r="Q5" s="4" t="s">
        <v>6</v>
      </c>
    </row>
    <row r="6" customFormat="false" ht="14.25" hidden="false" customHeight="false" outlineLevel="0" collapsed="false">
      <c r="K6" s="3" t="s">
        <v>7</v>
      </c>
      <c r="L6" s="3" t="s">
        <v>8</v>
      </c>
      <c r="M6" s="3" t="s">
        <v>9</v>
      </c>
      <c r="N6" s="3" t="s">
        <v>10</v>
      </c>
      <c r="O6" s="3" t="s">
        <v>11</v>
      </c>
      <c r="P6" s="4"/>
      <c r="Q6" s="3" t="s">
        <v>26</v>
      </c>
      <c r="R6" s="3" t="s">
        <v>10</v>
      </c>
      <c r="S6" s="3" t="s">
        <v>11</v>
      </c>
    </row>
    <row r="7" customFormat="false" ht="14.25" hidden="false" customHeight="false" outlineLevel="0" collapsed="false">
      <c r="K7" s="5" t="n">
        <v>16</v>
      </c>
      <c r="L7" s="6" t="n">
        <v>36466.88</v>
      </c>
      <c r="M7" s="6" t="n">
        <f aca="false">L7*30/1000*2</f>
        <v>2188.0128</v>
      </c>
      <c r="N7" s="0" t="n">
        <v>34.82</v>
      </c>
      <c r="O7" s="7" t="n">
        <v>37.425</v>
      </c>
      <c r="Q7" s="1" t="n">
        <v>155640</v>
      </c>
      <c r="R7" s="6" t="n">
        <v>36.0818</v>
      </c>
      <c r="S7" s="6" t="n">
        <f aca="false">+(37.5925+39.5219)/2</f>
        <v>38.5572</v>
      </c>
    </row>
    <row r="8" customFormat="false" ht="14.25" hidden="false" customHeight="false" outlineLevel="0" collapsed="false">
      <c r="K8" s="5" t="n">
        <v>20</v>
      </c>
      <c r="L8" s="6" t="n">
        <v>18306.6666666667</v>
      </c>
      <c r="M8" s="6" t="n">
        <f aca="false">L8*30/1000*2</f>
        <v>1098.4</v>
      </c>
      <c r="N8" s="0" t="n">
        <v>31.67</v>
      </c>
      <c r="O8" s="7" t="n">
        <v>36.04</v>
      </c>
      <c r="Q8" s="1" t="n">
        <v>107696</v>
      </c>
      <c r="R8" s="6" t="n">
        <v>32.8717</v>
      </c>
      <c r="S8" s="6" t="n">
        <f aca="false">+(35.8146+37.9103)/2</f>
        <v>36.86245</v>
      </c>
    </row>
    <row r="9" customFormat="false" ht="14.25" hidden="false" customHeight="false" outlineLevel="0" collapsed="false">
      <c r="K9" s="5" t="n">
        <v>24</v>
      </c>
      <c r="L9" s="14" t="n">
        <v>8628.26666666667</v>
      </c>
      <c r="M9" s="6" t="n">
        <f aca="false">L9*30/1000*2</f>
        <v>517.696</v>
      </c>
      <c r="N9" s="0" t="n">
        <v>28.79</v>
      </c>
      <c r="O9" s="7" t="n">
        <v>34.575</v>
      </c>
      <c r="Q9" s="1" t="n">
        <v>69184</v>
      </c>
      <c r="R9" s="6" t="n">
        <v>29.7248</v>
      </c>
      <c r="S9" s="6" t="n">
        <f aca="false">+(34.2285+36.4594)/2</f>
        <v>35.34395</v>
      </c>
    </row>
    <row r="10" customFormat="false" ht="14.25" hidden="false" customHeight="false" outlineLevel="0" collapsed="false">
      <c r="K10" s="5" t="n">
        <v>28</v>
      </c>
      <c r="L10" s="14" t="n">
        <v>4380.93333333333</v>
      </c>
      <c r="M10" s="6" t="n">
        <f aca="false">L10*30/1000*2</f>
        <v>262.856</v>
      </c>
      <c r="N10" s="0" t="n">
        <v>26.2</v>
      </c>
      <c r="O10" s="7" t="n">
        <v>33.6</v>
      </c>
      <c r="Q10" s="1" t="n">
        <v>42320</v>
      </c>
      <c r="R10" s="6" t="n">
        <v>26.8364</v>
      </c>
      <c r="S10" s="6" t="n">
        <f aca="false">+(33.2685+35.6232)/2</f>
        <v>34.44585</v>
      </c>
    </row>
    <row r="11" customFormat="false" ht="14.25" hidden="false" customHeight="false" outlineLevel="0" collapsed="false">
      <c r="D11" s="5"/>
      <c r="E11" s="5"/>
      <c r="K11" s="5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5"/>
      <c r="K12" s="2" t="s">
        <v>4</v>
      </c>
      <c r="L12" s="2" t="str">
        <f aca="false">titleSeries2</f>
        <v>MVD&lt;63, Level&lt;16 unary, then exp-Golumb binarization</v>
      </c>
      <c r="M12" s="6"/>
      <c r="N12" s="6"/>
      <c r="O12" s="6"/>
      <c r="R12" s="6"/>
      <c r="S12" s="6"/>
    </row>
    <row r="13" customFormat="false" ht="14.25" hidden="false" customHeight="false" outlineLevel="0" collapsed="false">
      <c r="K13" s="5"/>
      <c r="L13" s="4" t="s">
        <v>5</v>
      </c>
      <c r="M13" s="6"/>
      <c r="N13" s="6"/>
      <c r="O13" s="6"/>
      <c r="Q13" s="4"/>
      <c r="R13" s="6"/>
      <c r="S13" s="6"/>
    </row>
    <row r="14" customFormat="false" ht="14.25" hidden="false" customHeight="false" outlineLevel="0" collapsed="false">
      <c r="K14" s="3" t="s">
        <v>7</v>
      </c>
      <c r="L14" s="3" t="s">
        <v>8</v>
      </c>
      <c r="M14" s="6" t="s">
        <v>9</v>
      </c>
      <c r="N14" s="6" t="s">
        <v>10</v>
      </c>
      <c r="O14" s="6" t="s">
        <v>11</v>
      </c>
      <c r="P14" s="4"/>
      <c r="Q14" s="3"/>
      <c r="R14" s="6"/>
      <c r="S14" s="6"/>
    </row>
    <row r="15" customFormat="false" ht="14.25" hidden="false" customHeight="false" outlineLevel="0" collapsed="false">
      <c r="K15" s="5" t="n">
        <v>16</v>
      </c>
      <c r="L15" s="14" t="n">
        <v>36492.0266666667</v>
      </c>
      <c r="M15" s="6" t="n">
        <f aca="false">L15*30/1000*2</f>
        <v>2189.5216</v>
      </c>
      <c r="N15" s="0" t="n">
        <v>34.82</v>
      </c>
      <c r="O15" s="7" t="n">
        <v>37.425</v>
      </c>
      <c r="P15" s="8"/>
      <c r="Q15" s="1" t="n">
        <v>155880</v>
      </c>
      <c r="R15" s="6" t="n">
        <v>36.0858</v>
      </c>
      <c r="S15" s="6" t="n">
        <f aca="false">+(37.5925+39.5219)/2</f>
        <v>38.5572</v>
      </c>
    </row>
    <row r="16" customFormat="false" ht="14.25" hidden="false" customHeight="false" outlineLevel="0" collapsed="false">
      <c r="K16" s="5" t="n">
        <v>20</v>
      </c>
      <c r="L16" s="14" t="n">
        <v>18325.6266666667</v>
      </c>
      <c r="M16" s="6" t="n">
        <f aca="false">L16*30/1000*2</f>
        <v>1099.5376</v>
      </c>
      <c r="N16" s="0" t="n">
        <v>31.68</v>
      </c>
      <c r="O16" s="7" t="n">
        <v>36.055</v>
      </c>
      <c r="P16" s="8"/>
      <c r="Q16" s="1" t="n">
        <v>107696</v>
      </c>
      <c r="R16" s="6" t="n">
        <v>32.8717</v>
      </c>
      <c r="S16" s="6" t="n">
        <f aca="false">+(35.8146+37.9103)/2</f>
        <v>36.86245</v>
      </c>
    </row>
    <row r="17" customFormat="false" ht="14.25" hidden="false" customHeight="false" outlineLevel="0" collapsed="false">
      <c r="K17" s="5" t="n">
        <v>24</v>
      </c>
      <c r="L17" s="14" t="n">
        <v>8657.89333333333</v>
      </c>
      <c r="M17" s="6" t="n">
        <f aca="false">L17*30/1000*2</f>
        <v>519.4736</v>
      </c>
      <c r="N17" s="0" t="n">
        <v>28.8</v>
      </c>
      <c r="O17" s="7" t="n">
        <v>34.56</v>
      </c>
      <c r="P17" s="8"/>
      <c r="Q17" s="1" t="n">
        <v>69184</v>
      </c>
      <c r="R17" s="6" t="n">
        <v>29.7248</v>
      </c>
      <c r="S17" s="6" t="n">
        <f aca="false">+(34.2285+36.4594)/2</f>
        <v>35.34395</v>
      </c>
    </row>
    <row r="18" customFormat="false" ht="14.25" hidden="false" customHeight="false" outlineLevel="0" collapsed="false">
      <c r="K18" s="5" t="n">
        <v>28</v>
      </c>
      <c r="L18" s="14" t="n">
        <v>4382</v>
      </c>
      <c r="M18" s="6" t="n">
        <f aca="false">L18*30/1000*2</f>
        <v>262.92</v>
      </c>
      <c r="N18" s="0" t="n">
        <v>26.18</v>
      </c>
      <c r="O18" s="7" t="n">
        <v>33.595</v>
      </c>
      <c r="P18" s="8"/>
      <c r="Q18" s="1" t="n">
        <v>42320</v>
      </c>
      <c r="R18" s="6" t="n">
        <v>26.8364</v>
      </c>
      <c r="S18" s="6" t="n">
        <f aca="false">+(33.2685+35.6232)/2</f>
        <v>34.44585</v>
      </c>
    </row>
    <row r="19" customFormat="false" ht="14.25" hidden="false" customHeight="false" outlineLevel="0" collapsed="false">
      <c r="M19" s="6"/>
      <c r="N19" s="6"/>
      <c r="O19" s="6"/>
      <c r="P19" s="9"/>
      <c r="R19" s="6"/>
      <c r="S19" s="6"/>
    </row>
    <row r="20" customFormat="false" ht="14.25" hidden="false" customHeight="false" outlineLevel="0" collapsed="false">
      <c r="K20" s="2" t="s">
        <v>15</v>
      </c>
      <c r="L20" s="2"/>
      <c r="M20" s="6"/>
      <c r="N20" s="6"/>
      <c r="O20" s="6"/>
      <c r="R20" s="6"/>
      <c r="S20" s="6"/>
    </row>
    <row r="21" customFormat="false" ht="14.25" hidden="false" customHeight="false" outlineLevel="0" collapsed="false">
      <c r="C21" s="5"/>
      <c r="D21" s="5"/>
      <c r="E21" s="5"/>
      <c r="K21" s="3" t="s">
        <v>16</v>
      </c>
      <c r="L21" s="2" t="s">
        <v>35</v>
      </c>
      <c r="M21" s="6" t="s">
        <v>18</v>
      </c>
      <c r="N21" s="6"/>
      <c r="O21" s="6"/>
      <c r="Q21" s="4"/>
      <c r="R21" s="6"/>
      <c r="S21" s="6"/>
    </row>
    <row r="22" customFormat="false" ht="14.25" hidden="false" customHeight="false" outlineLevel="0" collapsed="false">
      <c r="K22" s="3" t="s">
        <v>19</v>
      </c>
      <c r="L22" s="10" t="n">
        <v>0.0004</v>
      </c>
      <c r="M22" s="6"/>
      <c r="N22" s="6"/>
      <c r="O22" s="6"/>
      <c r="P22" s="4"/>
      <c r="Q22" s="3"/>
      <c r="R22" s="6"/>
      <c r="S22" s="6"/>
    </row>
    <row r="23" customFormat="false" ht="14.25" hidden="false" customHeight="false" outlineLevel="0" collapsed="false">
      <c r="M23" s="6"/>
      <c r="N23" s="6"/>
      <c r="O23" s="6"/>
      <c r="P23" s="8"/>
      <c r="R23" s="6"/>
      <c r="S23" s="6"/>
    </row>
    <row r="24" customFormat="false" ht="14.25" hidden="false" customHeight="false" outlineLevel="0" collapsed="false">
      <c r="B24" s="4"/>
      <c r="L24" s="6"/>
      <c r="M24" s="0"/>
      <c r="N24" s="6"/>
      <c r="O24" s="6"/>
      <c r="P24" s="8"/>
      <c r="R24" s="6"/>
      <c r="S24" s="6"/>
    </row>
    <row r="25" customFormat="false" ht="14.25" hidden="false" customHeight="false" outlineLevel="0" collapsed="false">
      <c r="B25" s="4"/>
      <c r="K25" s="5"/>
      <c r="L25" s="6"/>
      <c r="M25" s="0"/>
      <c r="N25" s="6"/>
      <c r="O25" s="6"/>
      <c r="P25" s="8"/>
      <c r="R25" s="6"/>
      <c r="S25" s="6"/>
    </row>
    <row r="26" customFormat="false" ht="14.25" hidden="false" customHeight="false" outlineLevel="0" collapsed="false">
      <c r="B26" s="4"/>
      <c r="E26" s="5"/>
      <c r="F26" s="5"/>
      <c r="K26" s="5"/>
      <c r="L26" s="14"/>
      <c r="M26" s="0"/>
      <c r="N26" s="6"/>
      <c r="O26" s="6"/>
      <c r="P26" s="8"/>
      <c r="R26" s="6"/>
      <c r="S26" s="6"/>
    </row>
    <row r="27" customFormat="false" ht="14.25" hidden="false" customHeight="false" outlineLevel="0" collapsed="false">
      <c r="B27" s="4"/>
      <c r="K27" s="5"/>
      <c r="L27" s="14"/>
      <c r="M27" s="0"/>
      <c r="P27" s="9"/>
    </row>
    <row r="28" customFormat="false" ht="14.25" hidden="false" customHeight="false" outlineLevel="0" collapsed="false">
      <c r="B28" s="4"/>
      <c r="K28" s="2"/>
      <c r="L28" s="14"/>
      <c r="M28" s="0"/>
    </row>
    <row r="29" customFormat="false" ht="14.25" hidden="false" customHeight="false" outlineLevel="0" collapsed="false">
      <c r="K29" s="5"/>
      <c r="L29" s="14"/>
      <c r="M29" s="0"/>
    </row>
    <row r="30" customFormat="false" ht="14.25" hidden="false" customHeight="false" outlineLevel="0" collapsed="false">
      <c r="K30" s="3"/>
      <c r="L30" s="14"/>
      <c r="M30" s="0"/>
      <c r="N30" s="3"/>
    </row>
    <row r="31" customFormat="false" ht="14.25" hidden="false" customHeight="false" outlineLevel="0" collapsed="false">
      <c r="K31" s="5"/>
      <c r="L31" s="14"/>
      <c r="M31" s="0"/>
    </row>
    <row r="32" customFormat="false" ht="14.25" hidden="false" customHeight="false" outlineLevel="0" collapsed="false">
      <c r="K32" s="5"/>
    </row>
    <row r="33" customFormat="false" ht="14.25" hidden="false" customHeight="false" outlineLevel="0" collapsed="false">
      <c r="K33" s="5"/>
    </row>
    <row r="34" customFormat="false" ht="14.25" hidden="false" customHeight="false" outlineLevel="0" collapsed="false">
      <c r="K34" s="5"/>
    </row>
    <row r="35" customFormat="false" ht="14.25" hidden="false" customHeight="false" outlineLevel="0" collapsed="false">
      <c r="E35" s="5"/>
      <c r="F35" s="5"/>
    </row>
    <row r="43" customFormat="false" ht="14.25" hidden="false" customHeight="false" outlineLevel="0" collapsed="false">
      <c r="K43" s="5"/>
      <c r="L43" s="5"/>
      <c r="M43" s="5"/>
    </row>
    <row r="44" customFormat="false" ht="14.25" hidden="false" customHeight="false" outlineLevel="0" collapsed="false"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52:44Z</dcterms:created>
  <dc:creator>lainema</dc:creator>
  <dc:description/>
  <dc:language>en-US</dc:language>
  <cp:lastModifiedBy>lwinger</cp:lastModifiedBy>
  <dcterms:modified xsi:type="dcterms:W3CDTF">2002-05-03T02:19:10Z</dcterms:modified>
  <cp:revision>0</cp:revision>
  <dc:subject/>
  <dc:title/>
</cp:coreProperties>
</file>