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t xml:space="preserve">Using QCIF 15 fps 64 kbps as a reference operating point</t>
  </si>
  <si>
    <t xml:space="preserve">Luma pixels/sec</t>
  </si>
  <si>
    <t xml:space="preserve">Tool</t>
  </si>
  <si>
    <t xml:space="preserve">Delta Bitrate</t>
  </si>
  <si>
    <t xml:space="preserve">Ops per pixel</t>
  </si>
  <si>
    <t xml:space="preserve">Delta Ops per pixel</t>
  </si>
  <si>
    <t xml:space="preserve">Delta Ops per bit</t>
  </si>
  <si>
    <t xml:space="preserve">Delta Complexity per sec</t>
  </si>
  <si>
    <t xml:space="preserve">Reference</t>
  </si>
  <si>
    <t xml:space="preserve">Notes</t>
  </si>
  <si>
    <t xml:space="preserve">P pictures w/ 4 tap 1/4 pel </t>
  </si>
  <si>
    <t xml:space="preserve">JVT-C104, JVT-B077</t>
  </si>
  <si>
    <t xml:space="preserve">Worst case 4x4=16 MACs for luma.   Chroma not included since bilinear int. used in all cases.</t>
  </si>
  <si>
    <t xml:space="preserve">P pictures w/ 6 tap 1/4 pel </t>
  </si>
  <si>
    <t xml:space="preserve">Worst case 6x6=36 MACs for luma. Gain of 6.03 from JVT-C104.xls differs slightly from 4.40 in JVT-B077 because of different parameters, sequences</t>
  </si>
  <si>
    <t xml:space="preserve">P pictures w/ 8 tap 1/8 pel </t>
  </si>
  <si>
    <t xml:space="preserve">VCEG-O42</t>
  </si>
  <si>
    <t xml:space="preserve">Worst case 8x8=64 MACs for luma, average no gain in performance over 6-tap 1/4 pel for average of QCIF CIF</t>
  </si>
  <si>
    <t xml:space="preserve">P pictures w/ 4 tap 1/4 pel</t>
  </si>
  <si>
    <t xml:space="preserve">B pictures w/ 4 tap 1/4 pel</t>
  </si>
  <si>
    <t xml:space="preserve">JVT-C104</t>
  </si>
  <si>
    <t xml:space="preserve">Coding gain is average of all CIF, QCIF cases for 2 B frames.</t>
  </si>
  <si>
    <t xml:space="preserve">B pictures w/ 6 tap 1/4 pel</t>
  </si>
  <si>
    <t xml:space="preserve">B picture motion-compensation interpolation ops are worst case twice that of P pictures, plus one more addition</t>
  </si>
  <si>
    <t xml:space="preserve">Exp-Golomb VLC</t>
  </si>
  <si>
    <t xml:space="preserve">low-complexity CABAC</t>
  </si>
  <si>
    <t xml:space="preserve">JVT-B033: 6 add/sub for decoding + 2 add for model update = 8 ops</t>
  </si>
  <si>
    <t xml:space="preserve">or JVT-B036: 1 MUL, 1 SHIFT, 1 CMP, 1 SHIFT, 0/1add = 5 ops</t>
  </si>
  <si>
    <t xml:space="preserve">Motion blocks 8x8 and above</t>
  </si>
  <si>
    <t xml:space="preserve">Memory line accesses for 8x8 blocks = (8+6)/block=14/block</t>
  </si>
  <si>
    <t xml:space="preserve">Motion blocks 4x4 and above</t>
  </si>
  <si>
    <t xml:space="preserve">Coding gain from 16.42 (for all motion block sizes) - 13.68 (for sizes 8x8 and bigger) in VCEG-O42</t>
  </si>
  <si>
    <t xml:space="preserve">Memory line accesses  for 4x4 blocks = 4*(4+6)=40/block</t>
  </si>
  <si>
    <t xml:space="preserve">Assume 32 instruction cycles for cache line fill = 8 (32 Byte line / 32 bit bus) * 4 (ratio of CPU speed to memory speed)</t>
  </si>
  <si>
    <t xml:space="preserve">total pixels/frame</t>
  </si>
  <si>
    <t xml:space="preserve">Bytes per Pixel</t>
  </si>
  <si>
    <t xml:space="preserve">Delta Bytes Per Pixel</t>
  </si>
  <si>
    <t xml:space="preserve">Delta Memory Bytes</t>
  </si>
  <si>
    <t xml:space="preserve">P w/ 1 reference frame</t>
  </si>
  <si>
    <t xml:space="preserve">Bframes.xls</t>
  </si>
  <si>
    <t xml:space="preserve">P w/ 2 reference frames</t>
  </si>
  <si>
    <t xml:space="preserve">P w/ 3 reference frames</t>
  </si>
  <si>
    <t xml:space="preserve">JVT-B060, Bframes.xls</t>
  </si>
  <si>
    <t xml:space="preserve">Gain estimated 5.841 = 4.919 from Bframes.xls for P w/2 ref vs. P w/1 ref - 2.815 from JVT-B060 for B w/2 ref vs B/1 ref + 3.737 from JVT-B060 for B w/3 ref vs B w/1 ref</t>
  </si>
  <si>
    <t xml:space="preserve">P w/ 5 reference frames</t>
  </si>
  <si>
    <t xml:space="preserve">Gain estimated 6.604 = 4.919 from Bframes.xls for P w/2 ref vs. P w/1 ref - 2.815 from JVT-B060 for B w/2 ref vs B/1 ref + 4.5 from JVT-B060 for B w/3 ref vs B w/1 ref</t>
  </si>
  <si>
    <t xml:space="preserve">B w/ 1 reference frame</t>
  </si>
  <si>
    <t xml:space="preserve">B w/ 2 reference frames </t>
  </si>
  <si>
    <t xml:space="preserve">Similar to gain estimated of 15.736 = 2.816 from JVT-B060.xls for B w/2ref vs B w/1 ref + 12.92 from Bframes.xls for B w/ 1 ref vs P w/ 1 ref</t>
  </si>
  <si>
    <t xml:space="preserve">B w/ 3 reference frames</t>
  </si>
  <si>
    <t xml:space="preserve">Gain estimated 16.657 = 3.737 from JVT-B060.xls for B w/2ref vs B w/1 ref + 12.92 from Bframes.xls for B w/ 1 ref vs P w/ 1 ref</t>
  </si>
  <si>
    <t xml:space="preserve">B w/ 5 reference frames</t>
  </si>
  <si>
    <t xml:space="preserve">JVT-B060</t>
  </si>
  <si>
    <t xml:space="preserve">Gain estimated17.42 =4.5from JVT-B060.xls for B w/2ref vs B w/1 ref + 12.92 from Bframes.xls for B w/ 1 ref vs P w/ 1 ref</t>
  </si>
  <si>
    <t xml:space="preserve">all w/ B frames</t>
  </si>
  <si>
    <t xml:space="preserve">1 Ref</t>
  </si>
  <si>
    <t xml:space="preserve">2 Ref</t>
  </si>
  <si>
    <t xml:space="preserve">3 Ref</t>
  </si>
  <si>
    <t xml:space="preserve">5 Ref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.5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mple Profile Tool Selection from Complexity</a:t>
            </a:r>
          </a:p>
        </c:rich>
      </c:tx>
      <c:layout>
        <c:manualLayout>
          <c:xMode val="edge"/>
          <c:yMode val="edge"/>
          <c:x val="0.280816658385654"/>
          <c:y val="0.0424713652704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075929355436"/>
          <c:y val="0.148816988546108"/>
          <c:w val="0.932743122995619"/>
          <c:h val="0.7797842989716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:$B$17</c:f>
              <c:numCache>
                <c:formatCode>General</c:formatCode>
                <c:ptCount val="14"/>
                <c:pt idx="0">
                  <c:v>0</c:v>
                </c:pt>
                <c:pt idx="1">
                  <c:v>6.03</c:v>
                </c:pt>
                <c:pt idx="2">
                  <c:v>6.03</c:v>
                </c:pt>
                <c:pt idx="4">
                  <c:v>0</c:v>
                </c:pt>
                <c:pt idx="5">
                  <c:v>13.75</c:v>
                </c:pt>
                <c:pt idx="6">
                  <c:v>15.55</c:v>
                </c:pt>
                <c:pt idx="8">
                  <c:v>0</c:v>
                </c:pt>
                <c:pt idx="9">
                  <c:v>7.68</c:v>
                </c:pt>
                <c:pt idx="12">
                  <c:v>0</c:v>
                </c:pt>
                <c:pt idx="13">
                  <c:v>2.74</c:v>
                </c:pt>
              </c:numCache>
            </c:numRef>
          </c:xVal>
          <c:yVal>
            <c:numRef>
              <c:f>Sheet1!$F$4:$F$17</c:f>
              <c:numCache>
                <c:formatCode>General</c:formatCode>
                <c:ptCount val="14"/>
                <c:pt idx="0">
                  <c:v>0</c:v>
                </c:pt>
                <c:pt idx="1">
                  <c:v>7603200</c:v>
                </c:pt>
                <c:pt idx="2">
                  <c:v>18247680</c:v>
                </c:pt>
                <c:pt idx="5">
                  <c:v>6462720</c:v>
                </c:pt>
                <c:pt idx="6">
                  <c:v>21669120</c:v>
                </c:pt>
                <c:pt idx="9">
                  <c:v>512000</c:v>
                </c:pt>
                <c:pt idx="12">
                  <c:v>0</c:v>
                </c:pt>
                <c:pt idx="13">
                  <c:v>266112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:$B$17</c:f>
              <c:numCache>
                <c:formatCode>General</c:formatCode>
                <c:ptCount val="14"/>
                <c:pt idx="0">
                  <c:v>0</c:v>
                </c:pt>
                <c:pt idx="1">
                  <c:v>6.03</c:v>
                </c:pt>
                <c:pt idx="2">
                  <c:v>6.03</c:v>
                </c:pt>
                <c:pt idx="4">
                  <c:v>0</c:v>
                </c:pt>
                <c:pt idx="5">
                  <c:v>13.75</c:v>
                </c:pt>
                <c:pt idx="6">
                  <c:v>15.55</c:v>
                </c:pt>
                <c:pt idx="8">
                  <c:v>0</c:v>
                </c:pt>
                <c:pt idx="9">
                  <c:v>7.68</c:v>
                </c:pt>
                <c:pt idx="12">
                  <c:v>0</c:v>
                </c:pt>
                <c:pt idx="13">
                  <c:v>2.74</c:v>
                </c:pt>
              </c:numCache>
            </c:numRef>
          </c:xVal>
          <c:yVal>
            <c:numRef>
              <c:f>Sheet1!$F$4:$F$17</c:f>
              <c:numCache>
                <c:formatCode>General</c:formatCode>
                <c:ptCount val="14"/>
                <c:pt idx="0">
                  <c:v>0</c:v>
                </c:pt>
                <c:pt idx="1">
                  <c:v>7603200</c:v>
                </c:pt>
                <c:pt idx="2">
                  <c:v>18247680</c:v>
                </c:pt>
                <c:pt idx="5">
                  <c:v>6462720</c:v>
                </c:pt>
                <c:pt idx="6">
                  <c:v>21669120</c:v>
                </c:pt>
                <c:pt idx="9">
                  <c:v>512000</c:v>
                </c:pt>
                <c:pt idx="12">
                  <c:v>0</c:v>
                </c:pt>
                <c:pt idx="13">
                  <c:v>2661120</c:v>
                </c:pt>
              </c:numCache>
            </c:numRef>
          </c:yVal>
          <c:smooth val="0"/>
        </c:ser>
        <c:axId val="92294282"/>
        <c:axId val="3431571"/>
      </c:scatterChart>
      <c:valAx>
        <c:axId val="922942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coding gain (avsnr delta bitra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1571"/>
        <c:crossesAt val="0"/>
        <c:crossBetween val="midCat"/>
      </c:valAx>
      <c:valAx>
        <c:axId val="3431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complexity (o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942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mple Profile Tool Selection from Memory Requirement</a:t>
            </a:r>
          </a:p>
        </c:rich>
      </c:tx>
      <c:layout>
        <c:manualLayout>
          <c:xMode val="edge"/>
          <c:yMode val="edge"/>
          <c:x val="0.233184463391528"/>
          <c:y val="0.0423827799098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486940046014"/>
          <c:y val="0.148590021691974"/>
          <c:w val="0.933008526187576"/>
          <c:h val="0.7803270482229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1:$B$60</c:f>
              <c:numCache>
                <c:formatCode>General</c:formatCode>
                <c:ptCount val="10"/>
                <c:pt idx="0">
                  <c:v>0</c:v>
                </c:pt>
                <c:pt idx="1">
                  <c:v>4.919</c:v>
                </c:pt>
                <c:pt idx="2">
                  <c:v>5.841</c:v>
                </c:pt>
                <c:pt idx="3">
                  <c:v>6.604</c:v>
                </c:pt>
                <c:pt idx="6">
                  <c:v>12.92</c:v>
                </c:pt>
                <c:pt idx="7">
                  <c:v>15.55</c:v>
                </c:pt>
                <c:pt idx="8">
                  <c:v>16.657</c:v>
                </c:pt>
                <c:pt idx="9">
                  <c:v>17.42</c:v>
                </c:pt>
              </c:numCache>
            </c:numRef>
          </c:xVal>
          <c:yVal>
            <c:numRef>
              <c:f>Sheet1!$F$51:$F$60</c:f>
              <c:numCache>
                <c:formatCode>General</c:formatCode>
                <c:ptCount val="10"/>
                <c:pt idx="0">
                  <c:v>0</c:v>
                </c:pt>
                <c:pt idx="1">
                  <c:v>38016</c:v>
                </c:pt>
                <c:pt idx="2">
                  <c:v>76032</c:v>
                </c:pt>
                <c:pt idx="3">
                  <c:v>114048</c:v>
                </c:pt>
                <c:pt idx="6">
                  <c:v>38016</c:v>
                </c:pt>
                <c:pt idx="7">
                  <c:v>76032</c:v>
                </c:pt>
                <c:pt idx="8">
                  <c:v>114048</c:v>
                </c:pt>
                <c:pt idx="9">
                  <c:v>152064</c:v>
                </c:pt>
              </c:numCache>
            </c:numRef>
          </c:yVal>
          <c:smooth val="0"/>
        </c:ser>
        <c:axId val="19915899"/>
        <c:axId val="73961648"/>
      </c:scatterChart>
      <c:valAx>
        <c:axId val="19915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coding gain (avsnr delta bitra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61648"/>
        <c:crossesAt val="0"/>
        <c:crossBetween val="midCat"/>
      </c:valAx>
      <c:valAx>
        <c:axId val="73961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mory (by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158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0</xdr:row>
      <xdr:rowOff>28440</xdr:rowOff>
    </xdr:from>
    <xdr:to>
      <xdr:col>7</xdr:col>
      <xdr:colOff>10440</xdr:colOff>
      <xdr:row>46</xdr:row>
      <xdr:rowOff>124200</xdr:rowOff>
    </xdr:to>
    <xdr:graphicFrame>
      <xdr:nvGraphicFramePr>
        <xdr:cNvPr id="0" name="Chart 4"/>
        <xdr:cNvGraphicFramePr/>
      </xdr:nvGraphicFramePr>
      <xdr:xfrm>
        <a:off x="9360" y="3267000"/>
        <a:ext cx="796968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60</xdr:colOff>
      <xdr:row>62</xdr:row>
      <xdr:rowOff>123840</xdr:rowOff>
    </xdr:from>
    <xdr:to>
      <xdr:col>7</xdr:col>
      <xdr:colOff>20520</xdr:colOff>
      <xdr:row>89</xdr:row>
      <xdr:rowOff>66600</xdr:rowOff>
    </xdr:to>
    <xdr:graphicFrame>
      <xdr:nvGraphicFramePr>
        <xdr:cNvPr id="11" name="Chart 9"/>
        <xdr:cNvGraphicFramePr/>
      </xdr:nvGraphicFramePr>
      <xdr:xfrm>
        <a:off x="9360" y="10163160"/>
        <a:ext cx="7979760" cy="43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754595961877</cdr:x>
      <cdr:y>0.806788730039294</cdr:y>
    </cdr:from>
    <cdr:to>
      <cdr:x>0.260987397804779</cdr:x>
      <cdr:y>0.853273137697517</cdr:y>
    </cdr:to>
    <cdr:sp>
      <cdr:nvSpPr>
        <cdr:cNvPr id="1" name="Text 1"/>
        <cdr:cNvSpPr/>
      </cdr:nvSpPr>
      <cdr:spPr>
        <a:xfrm>
          <a:off x="1169640" y="3474000"/>
          <a:ext cx="910440" cy="2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Arial"/>
            </a:rPr>
            <a:t>4-tap P-pic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162744478070374</cdr:x>
      <cdr:y>0.737480143800686</cdr:y>
    </cdr:from>
    <cdr:to>
      <cdr:x>0.375265368806179</cdr:x>
      <cdr:y>0.773513920240783</cdr:y>
    </cdr:to>
    <cdr:sp>
      <cdr:nvSpPr>
        <cdr:cNvPr id="2" name="Text 2"/>
        <cdr:cNvSpPr/>
      </cdr:nvSpPr>
      <cdr:spPr>
        <a:xfrm>
          <a:off x="1297080" y="3175560"/>
          <a:ext cx="16938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Arial"/>
            </a:rPr>
            <a:t>small motion blocks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384254031347396</cdr:x>
      <cdr:y>0.304489591171307</cdr:y>
    </cdr:from>
    <cdr:to>
      <cdr:x>0.567505307376124</cdr:x>
      <cdr:y>0.347211771591004</cdr:y>
    </cdr:to>
    <cdr:sp>
      <cdr:nvSpPr>
        <cdr:cNvPr id="3" name="Text 3"/>
        <cdr:cNvSpPr/>
      </cdr:nvSpPr>
      <cdr:spPr>
        <a:xfrm>
          <a:off x="3062520" y="1311120"/>
          <a:ext cx="146052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Arial"/>
            </a:rPr>
            <a:t>8-tap 1/8 pel P-pic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405257690049234</cdr:x>
      <cdr:y>0.786723518100493</cdr:y>
    </cdr:from>
    <cdr:to>
      <cdr:x>0.588237951126971</cdr:x>
      <cdr:y>0.830532564166876</cdr:y>
    </cdr:to>
    <cdr:sp>
      <cdr:nvSpPr>
        <cdr:cNvPr id="4" name="Text 4"/>
        <cdr:cNvSpPr/>
      </cdr:nvSpPr>
      <cdr:spPr>
        <a:xfrm>
          <a:off x="3229920" y="3387600"/>
          <a:ext cx="145836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Arial"/>
            </a:rPr>
            <a:t>low comp. CABAC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405257690049234</cdr:x>
      <cdr:y>0.573279826101497</cdr:y>
    </cdr:from>
    <cdr:to>
      <cdr:x>0.587515244590993</cdr:x>
      <cdr:y>0.617005267118134</cdr:y>
    </cdr:to>
    <cdr:sp>
      <cdr:nvSpPr>
        <cdr:cNvPr id="5" name="Text 5"/>
        <cdr:cNvSpPr/>
      </cdr:nvSpPr>
      <cdr:spPr>
        <a:xfrm>
          <a:off x="3229920" y="2468520"/>
          <a:ext cx="145260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Arial"/>
            </a:rPr>
            <a:t>6-tap P-pic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24743665025521</cdr:x>
      <cdr:y>0.198980018393111</cdr:y>
    </cdr:from>
    <cdr:to>
      <cdr:x>0.955508378878902</cdr:x>
      <cdr:y>0.242036619011788</cdr:y>
    </cdr:to>
    <cdr:sp>
      <cdr:nvSpPr>
        <cdr:cNvPr id="6" name="Text 6"/>
        <cdr:cNvSpPr/>
      </cdr:nvSpPr>
      <cdr:spPr>
        <a:xfrm>
          <a:off x="6573240" y="856800"/>
          <a:ext cx="104220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Arial"/>
            </a:rPr>
            <a:t>6-tap B-pic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748272279687429</cdr:x>
      <cdr:y>0.677284507984282</cdr:y>
    </cdr:from>
    <cdr:to>
      <cdr:x>0.884005600975654</cdr:x>
      <cdr:y>0.72100994900092</cdr:y>
    </cdr:to>
    <cdr:sp>
      <cdr:nvSpPr>
        <cdr:cNvPr id="7" name="Text 7"/>
        <cdr:cNvSpPr/>
      </cdr:nvSpPr>
      <cdr:spPr>
        <a:xfrm>
          <a:off x="5963760" y="2916360"/>
          <a:ext cx="108180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Arial"/>
            </a:rPr>
            <a:t>4-tap B-pic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109986900944035</cdr:x>
      <cdr:y>0.584148482568347</cdr:y>
    </cdr:from>
    <cdr:to>
      <cdr:x>1</cdr:x>
      <cdr:y>0.839896329738316</cdr:y>
    </cdr:to>
    <cdr:sp>
      <cdr:nvSpPr>
        <cdr:cNvPr id="8" name="Line 8"/>
        <cdr:cNvSpPr/>
      </cdr:nvSpPr>
      <cdr:spPr>
        <a:xfrm flipV="1">
          <a:off x="876600" y="2515320"/>
          <a:ext cx="7093440" cy="1101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9231672613939</cdr:x>
      <cdr:y>0.738985034696096</cdr:y>
    </cdr:from>
    <cdr:to>
      <cdr:x>0.954740503184426</cdr:x>
      <cdr:y>0.81372794916813</cdr:y>
    </cdr:to>
    <cdr:sp>
      <cdr:nvSpPr>
        <cdr:cNvPr id="9" name="AutoShape 9"/>
        <cdr:cNvSpPr txBox="1"/>
      </cdr:nvSpPr>
      <cdr:spPr>
        <a:xfrm>
          <a:off x="4696200" y="3182040"/>
          <a:ext cx="2913120" cy="321840"/>
        </a:xfrm>
        <a:prstGeom prst="rect">
          <a:avLst/>
        </a:prstGeom>
      </cdr:spPr>
      <c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Simple Profile Tools</a:t>
          </a:r>
          <a:endParaRPr b="0" sz="1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cdr:txBody>
    </cdr:sp>
  </cdr:relSizeAnchor>
  <cdr:relSizeAnchor>
    <cdr:from>
      <cdr:x>0.554993450472018</cdr:x>
      <cdr:y>0.347211771591004</cdr:y>
    </cdr:from>
    <cdr:to>
      <cdr:x>0.921496002529473</cdr:x>
      <cdr:y>0.422289106262018</cdr:y>
    </cdr:to>
    <cdr:sp>
      <cdr:nvSpPr>
        <cdr:cNvPr id="10" name="AutoShape 10"/>
        <cdr:cNvSpPr txBox="1"/>
      </cdr:nvSpPr>
      <cdr:spPr>
        <a:xfrm>
          <a:off x="4423320" y="1495080"/>
          <a:ext cx="2921040" cy="323280"/>
        </a:xfrm>
        <a:prstGeom prst="rect">
          <a:avLst/>
        </a:prstGeom>
      </cdr:spPr>
      <c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Excluded Tools</a:t>
          </a:r>
          <a:endParaRPr b="0" sz="1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67505751793206</cdr:x>
      <cdr:y>0.390705823460704</cdr:y>
    </cdr:from>
    <cdr:to>
      <cdr:x>0.992015157666802</cdr:x>
      <cdr:y>0.645920240280327</cdr:y>
    </cdr:to>
    <cdr:sp>
      <cdr:nvSpPr>
        <cdr:cNvPr id="12" name="Line 8"/>
        <cdr:cNvSpPr/>
      </cdr:nvSpPr>
      <cdr:spPr>
        <a:xfrm flipV="1">
          <a:off x="692280" y="1685880"/>
          <a:ext cx="7224120" cy="11012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9239409933685</cdr:x>
      <cdr:y>0.739028867011513</cdr:y>
    </cdr:from>
    <cdr:to>
      <cdr:x>0.953760093833175</cdr:x>
      <cdr:y>0.814033038544969</cdr:y>
    </cdr:to>
    <cdr:sp>
      <cdr:nvSpPr>
        <cdr:cNvPr id="13" name="AutoShape 9"/>
        <cdr:cNvSpPr txBox="1"/>
      </cdr:nvSpPr>
      <cdr:spPr>
        <a:xfrm>
          <a:off x="4622400" y="3188880"/>
          <a:ext cx="2988720" cy="323640"/>
        </a:xfrm>
        <a:prstGeom prst="rect">
          <a:avLst/>
        </a:prstGeom>
      </cdr:spPr>
      <c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Simple Profile Tools</a:t>
          </a:r>
          <a:endParaRPr b="0" sz="1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cdr:txBody>
    </cdr:sp>
  </cdr:relSizeAnchor>
  <cdr:relSizeAnchor>
    <cdr:from>
      <cdr:x>0.383768665132855</cdr:x>
      <cdr:y>0.210996162189221</cdr:y>
    </cdr:from>
    <cdr:to>
      <cdr:x>0.759236703207471</cdr:x>
      <cdr:y>0.286000333722676</cdr:y>
    </cdr:to>
    <cdr:sp>
      <cdr:nvSpPr>
        <cdr:cNvPr id="14" name="AutoShape 10"/>
        <cdr:cNvSpPr txBox="1"/>
      </cdr:nvSpPr>
      <cdr:spPr>
        <a:xfrm>
          <a:off x="3062520" y="910440"/>
          <a:ext cx="2996280" cy="323640"/>
        </a:xfrm>
        <a:prstGeom prst="rect">
          <a:avLst/>
        </a:prstGeom>
      </cdr:spPr>
      <c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Excluded Tools</a:t>
          </a:r>
          <a:endParaRPr b="0" sz="1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cdr:txBody>
    </cdr:sp>
  </cdr:relSizeAnchor>
  <cdr:relSizeAnchor>
    <cdr:from>
      <cdr:x>0.648486488924979</cdr:x>
      <cdr:y>0.625980310362089</cdr:y>
    </cdr:from>
    <cdr:to>
      <cdr:x>0.713989263319349</cdr:x>
      <cdr:y>0.669030535624896</cdr:y>
    </cdr:to>
    <cdr:sp>
      <cdr:nvSpPr>
        <cdr:cNvPr id="15" name="Text 11"/>
        <cdr:cNvSpPr/>
      </cdr:nvSpPr>
      <cdr:spPr>
        <a:xfrm>
          <a:off x="5175000" y="2701080"/>
          <a:ext cx="52272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Arial"/>
            </a:rPr>
            <a:t>B 1-ref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759236703207471</cdr:x>
      <cdr:y>0.461538461538462</cdr:y>
    </cdr:from>
    <cdr:to>
      <cdr:x>0.825010150223305</cdr:x>
      <cdr:y>0.50525613215418</cdr:y>
    </cdr:to>
    <cdr:sp>
      <cdr:nvSpPr>
        <cdr:cNvPr id="16" name="Text 12"/>
        <cdr:cNvSpPr/>
      </cdr:nvSpPr>
      <cdr:spPr>
        <a:xfrm>
          <a:off x="6058800" y="1991520"/>
          <a:ext cx="52488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Arial"/>
            </a:rPr>
            <a:t>B 2-ref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06243515135111</cdr:x>
      <cdr:y>0.286000333722676</cdr:y>
    </cdr:from>
    <cdr:to>
      <cdr:x>0.872016962150945</cdr:x>
      <cdr:y>0.328967128316369</cdr:y>
    </cdr:to>
    <cdr:sp>
      <cdr:nvSpPr>
        <cdr:cNvPr id="17" name="Text 13"/>
        <cdr:cNvSpPr/>
      </cdr:nvSpPr>
      <cdr:spPr>
        <a:xfrm>
          <a:off x="6433920" y="1234080"/>
          <a:ext cx="52488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Arial"/>
            </a:rPr>
            <a:t>B 3-ref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39491135471647</cdr:x>
      <cdr:y>0.130735858501585</cdr:y>
    </cdr:from>
    <cdr:to>
      <cdr:x>0.90598637614472</cdr:x>
      <cdr:y>0.173035207742366</cdr:y>
    </cdr:to>
    <cdr:sp>
      <cdr:nvSpPr>
        <cdr:cNvPr id="18" name="Text 14"/>
        <cdr:cNvSpPr/>
      </cdr:nvSpPr>
      <cdr:spPr>
        <a:xfrm>
          <a:off x="6699240" y="564120"/>
          <a:ext cx="530640" cy="1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Arial"/>
            </a:rPr>
            <a:t>B 5-ref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308747236883656</cdr:x>
      <cdr:y>0.625980310362089</cdr:y>
    </cdr:from>
    <cdr:to>
      <cdr:x>0.375242477556728</cdr:x>
      <cdr:y>0.669030535624896</cdr:y>
    </cdr:to>
    <cdr:sp>
      <cdr:nvSpPr>
        <cdr:cNvPr id="19" name="Text 15"/>
        <cdr:cNvSpPr/>
      </cdr:nvSpPr>
      <cdr:spPr>
        <a:xfrm>
          <a:off x="2463840" y="2701080"/>
          <a:ext cx="53064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Arial"/>
            </a:rPr>
            <a:t>P 2-ref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115983218297469</cdr:x>
      <cdr:y>0.797263474053062</cdr:y>
    </cdr:from>
    <cdr:to>
      <cdr:x>0.182478458970542</cdr:x>
      <cdr:y>0.840230268646755</cdr:y>
    </cdr:to>
    <cdr:sp>
      <cdr:nvSpPr>
        <cdr:cNvPr id="20" name="Text 16"/>
        <cdr:cNvSpPr/>
      </cdr:nvSpPr>
      <cdr:spPr>
        <a:xfrm>
          <a:off x="925560" y="3440160"/>
          <a:ext cx="53064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Arial"/>
            </a:rPr>
            <a:t>P 1-ref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349754139035503</cdr:x>
      <cdr:y>0.461538461538462</cdr:y>
    </cdr:from>
    <cdr:to>
      <cdr:x>0.41548247394776</cdr:x>
      <cdr:y>0.50525613215418</cdr:y>
    </cdr:to>
    <cdr:sp>
      <cdr:nvSpPr>
        <cdr:cNvPr id="21" name="Text 18"/>
        <cdr:cNvSpPr/>
      </cdr:nvSpPr>
      <cdr:spPr>
        <a:xfrm>
          <a:off x="2791080" y="1991520"/>
          <a:ext cx="52452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Arial"/>
            </a:rPr>
            <a:t>P 3-ref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375242477556728</cdr:x>
      <cdr:y>0.299265810111797</cdr:y>
    </cdr:from>
    <cdr:to>
      <cdr:x>0.441015924572563</cdr:x>
      <cdr:y>0.34223260470549</cdr:y>
    </cdr:to>
    <cdr:sp>
      <cdr:nvSpPr>
        <cdr:cNvPr id="22" name="Text 19"/>
        <cdr:cNvSpPr/>
      </cdr:nvSpPr>
      <cdr:spPr>
        <a:xfrm>
          <a:off x="2994480" y="1291320"/>
          <a:ext cx="52488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Arial"/>
            </a:rPr>
            <a:t>P 5-ref</a:t>
          </a:r>
          <a:endParaRPr b="0" sz="9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1.7"/>
    <col collapsed="false" customWidth="true" hidden="false" outlineLevel="0" max="4" min="3" style="0" width="12.42"/>
    <col collapsed="false" customWidth="true" hidden="false" outlineLevel="0" max="5" min="5" style="0" width="14.85"/>
    <col collapsed="false" customWidth="true" hidden="false" outlineLevel="0" max="6" min="6" style="0" width="16.42"/>
    <col collapsed="false" customWidth="true" hidden="false" outlineLevel="0" max="7" min="7" style="0" width="17.56"/>
  </cols>
  <sheetData>
    <row r="1" customFormat="false" ht="12.75" hidden="false" customHeight="false" outlineLevel="0" collapsed="false">
      <c r="A1" s="0" t="s">
        <v>0</v>
      </c>
      <c r="E1" s="0" t="s">
        <v>1</v>
      </c>
      <c r="F1" s="0" t="n">
        <f aca="false">176*144*15</f>
        <v>380160</v>
      </c>
    </row>
    <row r="3" customFormat="false" ht="12.7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9</v>
      </c>
    </row>
    <row r="4" customFormat="false" ht="12.75" hidden="false" customHeight="false" outlineLevel="0" collapsed="false">
      <c r="A4" s="0" t="s">
        <v>10</v>
      </c>
      <c r="B4" s="0" t="n">
        <v>0</v>
      </c>
      <c r="C4" s="0" t="n">
        <v>16</v>
      </c>
      <c r="D4" s="0" t="n">
        <v>0</v>
      </c>
      <c r="F4" s="0" t="n">
        <v>0</v>
      </c>
      <c r="G4" s="0" t="s">
        <v>11</v>
      </c>
      <c r="H4" s="0" t="s">
        <v>12</v>
      </c>
    </row>
    <row r="5" customFormat="false" ht="12.75" hidden="false" customHeight="false" outlineLevel="0" collapsed="false">
      <c r="A5" s="0" t="s">
        <v>13</v>
      </c>
      <c r="B5" s="0" t="n">
        <v>6.03</v>
      </c>
      <c r="C5" s="0" t="n">
        <v>36</v>
      </c>
      <c r="D5" s="0" t="n">
        <f aca="false">C5-C4</f>
        <v>20</v>
      </c>
      <c r="F5" s="0" t="n">
        <f aca="false">D5*$F$1</f>
        <v>7603200</v>
      </c>
      <c r="G5" s="0" t="s">
        <v>11</v>
      </c>
      <c r="H5" s="0" t="s">
        <v>14</v>
      </c>
      <c r="P5" s="1"/>
    </row>
    <row r="6" customFormat="false" ht="12.75" hidden="false" customHeight="false" outlineLevel="0" collapsed="false">
      <c r="A6" s="0" t="s">
        <v>15</v>
      </c>
      <c r="B6" s="0" t="n">
        <v>6.03</v>
      </c>
      <c r="C6" s="0" t="n">
        <v>64</v>
      </c>
      <c r="D6" s="0" t="n">
        <f aca="false">C6-C4</f>
        <v>48</v>
      </c>
      <c r="F6" s="0" t="n">
        <f aca="false">D6*$F$1</f>
        <v>18247680</v>
      </c>
      <c r="G6" s="0" t="s">
        <v>16</v>
      </c>
      <c r="H6" s="0" t="s">
        <v>17</v>
      </c>
      <c r="P6" s="1"/>
    </row>
    <row r="8" customFormat="false" ht="12.75" hidden="false" customHeight="false" outlineLevel="0" collapsed="false">
      <c r="A8" s="0" t="s">
        <v>18</v>
      </c>
      <c r="B8" s="0" t="n">
        <v>0</v>
      </c>
      <c r="C8" s="0" t="n">
        <v>16</v>
      </c>
      <c r="D8" s="0" t="n">
        <v>0</v>
      </c>
      <c r="G8" s="0" t="s">
        <v>11</v>
      </c>
    </row>
    <row r="9" customFormat="false" ht="12.75" hidden="false" customHeight="false" outlineLevel="0" collapsed="false">
      <c r="A9" s="0" t="s">
        <v>19</v>
      </c>
      <c r="B9" s="0" t="n">
        <v>13.75</v>
      </c>
      <c r="C9" s="0" t="n">
        <v>33</v>
      </c>
      <c r="D9" s="0" t="n">
        <f aca="false">C9-C8</f>
        <v>17</v>
      </c>
      <c r="F9" s="0" t="n">
        <f aca="false">D9*$F$1</f>
        <v>6462720</v>
      </c>
      <c r="G9" s="0" t="s">
        <v>20</v>
      </c>
      <c r="H9" s="0" t="s">
        <v>21</v>
      </c>
    </row>
    <row r="10" customFormat="false" ht="12.75" hidden="false" customHeight="false" outlineLevel="0" collapsed="false">
      <c r="A10" s="0" t="s">
        <v>22</v>
      </c>
      <c r="B10" s="0" t="n">
        <v>15.55</v>
      </c>
      <c r="C10" s="0" t="n">
        <v>73</v>
      </c>
      <c r="D10" s="0" t="n">
        <f aca="false">C10-C8</f>
        <v>57</v>
      </c>
      <c r="F10" s="0" t="n">
        <f aca="false">D10*$F$1</f>
        <v>21669120</v>
      </c>
      <c r="G10" s="0" t="s">
        <v>20</v>
      </c>
      <c r="H10" s="0" t="s">
        <v>23</v>
      </c>
    </row>
    <row r="12" customFormat="false" ht="12.75" hidden="false" customHeight="false" outlineLevel="0" collapsed="false">
      <c r="A12" s="0" t="s">
        <v>24</v>
      </c>
      <c r="B12" s="0" t="n">
        <v>0</v>
      </c>
      <c r="E12" s="0" t="n">
        <v>0</v>
      </c>
    </row>
    <row r="13" customFormat="false" ht="12.75" hidden="false" customHeight="false" outlineLevel="0" collapsed="false">
      <c r="A13" s="0" t="s">
        <v>25</v>
      </c>
      <c r="B13" s="0" t="n">
        <v>7.68</v>
      </c>
      <c r="E13" s="0" t="n">
        <v>8</v>
      </c>
      <c r="F13" s="0" t="n">
        <f aca="false">E13*64000</f>
        <v>512000</v>
      </c>
      <c r="G13" s="0" t="s">
        <v>16</v>
      </c>
      <c r="H13" s="0" t="s">
        <v>26</v>
      </c>
    </row>
    <row r="14" customFormat="false" ht="12.75" hidden="false" customHeight="false" outlineLevel="0" collapsed="false">
      <c r="H14" s="0" t="s">
        <v>27</v>
      </c>
    </row>
    <row r="16" customFormat="false" ht="12.75" hidden="false" customHeight="false" outlineLevel="0" collapsed="false">
      <c r="A16" s="0" t="s">
        <v>28</v>
      </c>
      <c r="B16" s="0" t="n">
        <v>0</v>
      </c>
      <c r="C16" s="0" t="n">
        <f aca="false">(14)*32/64</f>
        <v>7</v>
      </c>
      <c r="D16" s="0" t="n">
        <v>0</v>
      </c>
      <c r="F16" s="0" t="n">
        <v>0</v>
      </c>
      <c r="H16" s="0" t="s">
        <v>29</v>
      </c>
    </row>
    <row r="17" customFormat="false" ht="12.75" hidden="false" customHeight="false" outlineLevel="0" collapsed="false">
      <c r="A17" s="0" t="s">
        <v>30</v>
      </c>
      <c r="B17" s="0" t="n">
        <v>2.74</v>
      </c>
      <c r="C17" s="0" t="n">
        <f aca="false">40*32/64</f>
        <v>20</v>
      </c>
      <c r="D17" s="0" t="n">
        <f aca="false">C17-C16</f>
        <v>13</v>
      </c>
      <c r="F17" s="0" t="n">
        <f aca="false">$F$1*C16</f>
        <v>2661120</v>
      </c>
      <c r="G17" s="0" t="s">
        <v>16</v>
      </c>
      <c r="H17" s="0" t="s">
        <v>31</v>
      </c>
    </row>
    <row r="18" customFormat="false" ht="12.75" hidden="false" customHeight="false" outlineLevel="0" collapsed="false">
      <c r="H18" s="0" t="s">
        <v>32</v>
      </c>
    </row>
    <row r="19" customFormat="false" ht="12.75" hidden="false" customHeight="false" outlineLevel="0" collapsed="false">
      <c r="H19" s="0" t="s">
        <v>33</v>
      </c>
    </row>
    <row r="26" customFormat="false" ht="12.75" hidden="false" customHeight="false" outlineLevel="0" collapsed="false">
      <c r="J26" s="2"/>
    </row>
    <row r="49" customFormat="false" ht="12.75" hidden="false" customHeight="false" outlineLevel="0" collapsed="false">
      <c r="E49" s="0" t="s">
        <v>34</v>
      </c>
      <c r="F49" s="0" t="n">
        <f aca="false">176*144*1.5</f>
        <v>38016</v>
      </c>
    </row>
    <row r="50" customFormat="false" ht="12.75" hidden="false" customHeight="false" outlineLevel="0" collapsed="false">
      <c r="A50" s="0" t="s">
        <v>2</v>
      </c>
      <c r="B50" s="0" t="s">
        <v>3</v>
      </c>
      <c r="C50" s="0" t="s">
        <v>35</v>
      </c>
      <c r="D50" s="0" t="s">
        <v>36</v>
      </c>
      <c r="F50" s="0" t="s">
        <v>37</v>
      </c>
      <c r="G50" s="0" t="s">
        <v>8</v>
      </c>
      <c r="H50" s="0" t="s">
        <v>9</v>
      </c>
    </row>
    <row r="51" customFormat="false" ht="12.75" hidden="false" customHeight="false" outlineLevel="0" collapsed="false">
      <c r="A51" s="0" t="s">
        <v>38</v>
      </c>
      <c r="B51" s="0" t="n">
        <v>0</v>
      </c>
      <c r="C51" s="0" t="n">
        <v>2</v>
      </c>
      <c r="D51" s="0" t="n">
        <f aca="false">C51-C$51</f>
        <v>0</v>
      </c>
      <c r="F51" s="0" t="n">
        <f aca="false">D51*$F$49</f>
        <v>0</v>
      </c>
      <c r="G51" s="0" t="s">
        <v>39</v>
      </c>
    </row>
    <row r="52" customFormat="false" ht="12.75" hidden="false" customHeight="false" outlineLevel="0" collapsed="false">
      <c r="A52" s="0" t="s">
        <v>40</v>
      </c>
      <c r="B52" s="0" t="n">
        <v>4.919</v>
      </c>
      <c r="C52" s="0" t="n">
        <v>3</v>
      </c>
      <c r="D52" s="0" t="n">
        <v>1</v>
      </c>
      <c r="F52" s="0" t="n">
        <f aca="false">D52*$F$49</f>
        <v>38016</v>
      </c>
      <c r="G52" s="0" t="s">
        <v>39</v>
      </c>
    </row>
    <row r="53" customFormat="false" ht="12.75" hidden="false" customHeight="false" outlineLevel="0" collapsed="false">
      <c r="A53" s="0" t="s">
        <v>41</v>
      </c>
      <c r="B53" s="0" t="n">
        <v>5.841</v>
      </c>
      <c r="C53" s="0" t="n">
        <v>4</v>
      </c>
      <c r="D53" s="0" t="n">
        <f aca="false">C53-C$51</f>
        <v>2</v>
      </c>
      <c r="F53" s="0" t="n">
        <f aca="false">D53*$F$49</f>
        <v>76032</v>
      </c>
      <c r="G53" s="0" t="s">
        <v>42</v>
      </c>
      <c r="H53" s="0" t="s">
        <v>43</v>
      </c>
    </row>
    <row r="54" customFormat="false" ht="12.75" hidden="false" customHeight="false" outlineLevel="0" collapsed="false">
      <c r="A54" s="0" t="s">
        <v>44</v>
      </c>
      <c r="B54" s="0" t="n">
        <v>6.604</v>
      </c>
      <c r="C54" s="0" t="n">
        <v>5</v>
      </c>
      <c r="D54" s="0" t="n">
        <f aca="false">C54-C$51</f>
        <v>3</v>
      </c>
      <c r="F54" s="0" t="n">
        <f aca="false">D54*$F$49</f>
        <v>114048</v>
      </c>
      <c r="G54" s="0" t="s">
        <v>42</v>
      </c>
      <c r="H54" s="0" t="s">
        <v>45</v>
      </c>
    </row>
    <row r="57" customFormat="false" ht="12.75" hidden="false" customHeight="false" outlineLevel="0" collapsed="false">
      <c r="A57" s="0" t="s">
        <v>46</v>
      </c>
      <c r="B57" s="0" t="n">
        <v>12.92</v>
      </c>
      <c r="C57" s="0" t="n">
        <v>3</v>
      </c>
      <c r="D57" s="0" t="n">
        <f aca="false">C57-C$51</f>
        <v>1</v>
      </c>
      <c r="F57" s="0" t="n">
        <f aca="false">D57*$F$49</f>
        <v>38016</v>
      </c>
      <c r="G57" s="0" t="s">
        <v>39</v>
      </c>
    </row>
    <row r="58" customFormat="false" ht="12.75" hidden="false" customHeight="false" outlineLevel="0" collapsed="false">
      <c r="A58" s="0" t="s">
        <v>47</v>
      </c>
      <c r="B58" s="0" t="n">
        <f aca="false">15.55</f>
        <v>15.55</v>
      </c>
      <c r="C58" s="0" t="n">
        <v>4</v>
      </c>
      <c r="D58" s="0" t="n">
        <f aca="false">C58-C$51</f>
        <v>2</v>
      </c>
      <c r="F58" s="0" t="n">
        <f aca="false">D58*$F$49</f>
        <v>76032</v>
      </c>
      <c r="G58" s="0" t="s">
        <v>39</v>
      </c>
      <c r="H58" s="0" t="s">
        <v>48</v>
      </c>
    </row>
    <row r="59" customFormat="false" ht="12.75" hidden="false" customHeight="false" outlineLevel="0" collapsed="false">
      <c r="A59" s="0" t="s">
        <v>49</v>
      </c>
      <c r="B59" s="0" t="n">
        <v>16.657</v>
      </c>
      <c r="C59" s="0" t="n">
        <v>5</v>
      </c>
      <c r="D59" s="0" t="n">
        <f aca="false">C59-C$51</f>
        <v>3</v>
      </c>
      <c r="F59" s="0" t="n">
        <f aca="false">D59*$F$49</f>
        <v>114048</v>
      </c>
      <c r="G59" s="0" t="s">
        <v>42</v>
      </c>
      <c r="H59" s="0" t="s">
        <v>50</v>
      </c>
    </row>
    <row r="60" customFormat="false" ht="12.75" hidden="false" customHeight="false" outlineLevel="0" collapsed="false">
      <c r="A60" s="0" t="s">
        <v>51</v>
      </c>
      <c r="B60" s="0" t="n">
        <v>17.42</v>
      </c>
      <c r="C60" s="0" t="n">
        <v>6</v>
      </c>
      <c r="D60" s="0" t="n">
        <f aca="false">C60-C$51</f>
        <v>4</v>
      </c>
      <c r="F60" s="0" t="n">
        <f aca="false">D60*$F$49</f>
        <v>152064</v>
      </c>
      <c r="G60" s="0" t="s">
        <v>52</v>
      </c>
      <c r="H60" s="0" t="s">
        <v>53</v>
      </c>
    </row>
    <row r="63" customFormat="false" ht="12.75" hidden="false" customHeight="false" outlineLevel="0" collapsed="false">
      <c r="L63" s="0" t="s">
        <v>52</v>
      </c>
      <c r="M63" s="0" t="s">
        <v>54</v>
      </c>
    </row>
    <row r="64" customFormat="false" ht="12.75" hidden="false" customHeight="false" outlineLevel="0" collapsed="false">
      <c r="L64" s="0" t="s">
        <v>55</v>
      </c>
      <c r="M64" s="0" t="n">
        <v>0</v>
      </c>
    </row>
    <row r="65" customFormat="false" ht="12.75" hidden="false" customHeight="false" outlineLevel="0" collapsed="false">
      <c r="L65" s="0" t="s">
        <v>56</v>
      </c>
      <c r="M65" s="0" t="n">
        <v>-2.81559248717949</v>
      </c>
    </row>
    <row r="66" customFormat="false" ht="12.75" hidden="false" customHeight="false" outlineLevel="0" collapsed="false">
      <c r="L66" s="0" t="s">
        <v>57</v>
      </c>
      <c r="M66" s="0" t="n">
        <v>-3.73721835897436</v>
      </c>
    </row>
    <row r="67" customFormat="false" ht="12.75" hidden="false" customHeight="false" outlineLevel="0" collapsed="false">
      <c r="L67" s="0" t="s">
        <v>58</v>
      </c>
      <c r="M67" s="0" t="n">
        <v>-4.500577923076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14:47:31Z</dcterms:created>
  <dc:creator>Jill Boyce</dc:creator>
  <dc:description/>
  <dc:language>en-US</dc:language>
  <cp:lastModifiedBy>Jill Boyce</cp:lastModifiedBy>
  <cp:lastPrinted>2002-04-16T21:16:54Z</cp:lastPrinted>
  <dcterms:modified xsi:type="dcterms:W3CDTF">2002-05-01T23:12:05Z</dcterms:modified>
  <cp:revision>0</cp:revision>
  <dc:subject/>
  <dc:title/>
</cp:coreProperties>
</file>