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Akiyo " sheetId="1" state="visible" r:id="rId2"/>
    <sheet name="MaD900 " sheetId="2" state="visible" r:id="rId3"/>
    <sheet name="coastguard " sheetId="3" state="visible" r:id="rId4"/>
    <sheet name="foreman " sheetId="4" state="visible" r:id="rId5"/>
    <sheet name="container" sheetId="5" state="visible" r:id="rId6"/>
    <sheet name="deadline " sheetId="6" state="visible" r:id="rId7"/>
    <sheet name="hall" sheetId="7" state="visible" r:id="rId8"/>
    <sheet name="news " sheetId="8" state="visible" r:id="rId9"/>
    <sheet name="paris " sheetId="9" state="visible" r:id="rId10"/>
    <sheet name="students" sheetId="10" state="visible" r:id="rId11"/>
    <sheet name="Akiyo QCIF" sheetId="11" state="visible" r:id="rId12"/>
    <sheet name="MaD900 QCIF" sheetId="12" state="visible" r:id="rId13"/>
    <sheet name="coastguard QCIF" sheetId="13" state="visible" r:id="rId14"/>
    <sheet name="foreman QCIF" sheetId="14" state="visible" r:id="rId15"/>
    <sheet name="container QCIF" sheetId="15" state="visible" r:id="rId16"/>
    <sheet name="deadline QCIF" sheetId="16" state="visible" r:id="rId17"/>
    <sheet name="hall QCIF" sheetId="17" state="visible" r:id="rId18"/>
    <sheet name="news QCIF" sheetId="18" state="visible" r:id="rId19"/>
    <sheet name="paris QCIF" sheetId="19" state="visible" r:id="rId20"/>
    <sheet name="students QCIF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">
  <si>
    <t xml:space="preserve">Akiyo</t>
  </si>
  <si>
    <t xml:space="preserve">IMME</t>
  </si>
  <si>
    <t xml:space="preserve">QP</t>
  </si>
  <si>
    <t xml:space="preserve">Bits</t>
  </si>
  <si>
    <t xml:space="preserve">Y-PSNR</t>
  </si>
  <si>
    <t xml:space="preserve">U-PSNR</t>
  </si>
  <si>
    <t xml:space="preserve">V-PSNR</t>
  </si>
  <si>
    <t xml:space="preserve">I Frame</t>
  </si>
  <si>
    <t xml:space="preserve">MaD900</t>
  </si>
  <si>
    <t xml:space="preserve">QCIF</t>
  </si>
  <si>
    <t xml:space="preserve">coastguard</t>
  </si>
  <si>
    <t xml:space="preserve">foreman</t>
  </si>
  <si>
    <t xml:space="preserve">container</t>
  </si>
  <si>
    <t xml:space="preserve">deadline</t>
  </si>
  <si>
    <t xml:space="preserve">hall</t>
  </si>
  <si>
    <t xml:space="preserve">news</t>
  </si>
  <si>
    <t xml:space="preserve">paris</t>
  </si>
  <si>
    <t xml:space="preserve">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kiy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'!$M$4:$M$17</c:f>
              <c:numCache>
                <c:formatCode>General</c:formatCode>
                <c:ptCount val="14"/>
                <c:pt idx="0">
                  <c:v>140466.4</c:v>
                </c:pt>
                <c:pt idx="1">
                  <c:v>114854.133333333</c:v>
                </c:pt>
                <c:pt idx="2">
                  <c:v>94337.8666666667</c:v>
                </c:pt>
                <c:pt idx="3">
                  <c:v>77859.4666666667</c:v>
                </c:pt>
                <c:pt idx="4">
                  <c:v>64913.0666666667</c:v>
                </c:pt>
                <c:pt idx="5">
                  <c:v>53965.8666666667</c:v>
                </c:pt>
                <c:pt idx="6">
                  <c:v>44329.3333333333</c:v>
                </c:pt>
                <c:pt idx="7">
                  <c:v>37221.0666666667</c:v>
                </c:pt>
                <c:pt idx="8">
                  <c:v>30841.0666666667</c:v>
                </c:pt>
                <c:pt idx="9">
                  <c:v>25760.2666666667</c:v>
                </c:pt>
                <c:pt idx="10">
                  <c:v>20579.7333333333</c:v>
                </c:pt>
                <c:pt idx="11">
                  <c:v>17187.7333333333</c:v>
                </c:pt>
                <c:pt idx="12">
                  <c:v>14187.2</c:v>
                </c:pt>
                <c:pt idx="13">
                  <c:v>12103.7333333333</c:v>
                </c:pt>
              </c:numCache>
            </c:numRef>
          </c:xVal>
          <c:yVal>
            <c:numRef>
              <c:f>'Akiyo '!$N$4:$N$17</c:f>
              <c:numCache>
                <c:formatCode>General</c:formatCode>
                <c:ptCount val="14"/>
                <c:pt idx="0">
                  <c:v>46.42</c:v>
                </c:pt>
                <c:pt idx="1">
                  <c:v>45.18</c:v>
                </c:pt>
                <c:pt idx="2">
                  <c:v>44.03</c:v>
                </c:pt>
                <c:pt idx="3">
                  <c:v>42.82</c:v>
                </c:pt>
                <c:pt idx="4">
                  <c:v>41.64</c:v>
                </c:pt>
                <c:pt idx="5">
                  <c:v>40.45</c:v>
                </c:pt>
                <c:pt idx="6">
                  <c:v>39.16</c:v>
                </c:pt>
                <c:pt idx="7">
                  <c:v>37.95</c:v>
                </c:pt>
                <c:pt idx="8">
                  <c:v>36.69</c:v>
                </c:pt>
                <c:pt idx="9">
                  <c:v>35.46</c:v>
                </c:pt>
                <c:pt idx="10">
                  <c:v>34.11</c:v>
                </c:pt>
                <c:pt idx="11">
                  <c:v>32.8</c:v>
                </c:pt>
                <c:pt idx="12">
                  <c:v>31.66</c:v>
                </c:pt>
                <c:pt idx="13">
                  <c:v>3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'!$M$21:$M$34</c:f>
              <c:numCache>
                <c:formatCode>General</c:formatCode>
                <c:ptCount val="14"/>
                <c:pt idx="0">
                  <c:v>145829.333333333</c:v>
                </c:pt>
                <c:pt idx="1">
                  <c:v>120142.933333333</c:v>
                </c:pt>
                <c:pt idx="2">
                  <c:v>99248.8</c:v>
                </c:pt>
                <c:pt idx="3">
                  <c:v>82269.0666666667</c:v>
                </c:pt>
                <c:pt idx="4">
                  <c:v>68636</c:v>
                </c:pt>
                <c:pt idx="5">
                  <c:v>57203.4666666667</c:v>
                </c:pt>
                <c:pt idx="6">
                  <c:v>47493.6</c:v>
                </c:pt>
                <c:pt idx="7">
                  <c:v>40387.2</c:v>
                </c:pt>
                <c:pt idx="8">
                  <c:v>33602.4</c:v>
                </c:pt>
                <c:pt idx="9">
                  <c:v>28567.4666666667</c:v>
                </c:pt>
                <c:pt idx="10">
                  <c:v>22968.2666666667</c:v>
                </c:pt>
                <c:pt idx="11">
                  <c:v>19403.4666666667</c:v>
                </c:pt>
                <c:pt idx="12">
                  <c:v>16376.8</c:v>
                </c:pt>
                <c:pt idx="13">
                  <c:v>13937.3333333333</c:v>
                </c:pt>
              </c:numCache>
            </c:numRef>
          </c:xVal>
          <c:yVal>
            <c:numRef>
              <c:f>'Akiyo '!$N$21:$N$34</c:f>
              <c:numCache>
                <c:formatCode>General</c:formatCode>
                <c:ptCount val="14"/>
                <c:pt idx="0">
                  <c:v>46.44</c:v>
                </c:pt>
                <c:pt idx="1">
                  <c:v>45.24</c:v>
                </c:pt>
                <c:pt idx="2">
                  <c:v>44.03</c:v>
                </c:pt>
                <c:pt idx="3">
                  <c:v>42.86</c:v>
                </c:pt>
                <c:pt idx="4">
                  <c:v>41.69</c:v>
                </c:pt>
                <c:pt idx="5">
                  <c:v>40.48</c:v>
                </c:pt>
                <c:pt idx="6">
                  <c:v>39.23</c:v>
                </c:pt>
                <c:pt idx="7">
                  <c:v>38.03</c:v>
                </c:pt>
                <c:pt idx="8">
                  <c:v>36.82</c:v>
                </c:pt>
                <c:pt idx="9">
                  <c:v>35.62</c:v>
                </c:pt>
                <c:pt idx="10">
                  <c:v>34.34</c:v>
                </c:pt>
                <c:pt idx="11">
                  <c:v>32.96</c:v>
                </c:pt>
                <c:pt idx="12">
                  <c:v>31.84</c:v>
                </c:pt>
                <c:pt idx="13">
                  <c:v>30.79</c:v>
                </c:pt>
              </c:numCache>
            </c:numRef>
          </c:yVal>
          <c:smooth val="1"/>
        </c:ser>
        <c:axId val="40537639"/>
        <c:axId val="63154602"/>
      </c:scatterChart>
      <c:valAx>
        <c:axId val="40537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4602"/>
        <c:crossesAt val="0"/>
        <c:crossBetween val="midCat"/>
      </c:valAx>
      <c:valAx>
        <c:axId val="6315460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7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965066426719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tudents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dents!$M$4:$M$17</c:f>
              <c:numCache>
                <c:formatCode>General</c:formatCode>
                <c:ptCount val="14"/>
                <c:pt idx="0">
                  <c:v>275263.2</c:v>
                </c:pt>
                <c:pt idx="1">
                  <c:v>228236.8</c:v>
                </c:pt>
                <c:pt idx="2">
                  <c:v>187163.466666667</c:v>
                </c:pt>
                <c:pt idx="3">
                  <c:v>152951.2</c:v>
                </c:pt>
                <c:pt idx="4">
                  <c:v>124863.466666667</c:v>
                </c:pt>
                <c:pt idx="5">
                  <c:v>100417.866666667</c:v>
                </c:pt>
                <c:pt idx="6">
                  <c:v>79770.6666666667</c:v>
                </c:pt>
                <c:pt idx="7">
                  <c:v>65108</c:v>
                </c:pt>
                <c:pt idx="8">
                  <c:v>51484.2666666667</c:v>
                </c:pt>
                <c:pt idx="9">
                  <c:v>40749.3333333333</c:v>
                </c:pt>
                <c:pt idx="10">
                  <c:v>30388.8</c:v>
                </c:pt>
                <c:pt idx="11">
                  <c:v>24134.1333333333</c:v>
                </c:pt>
                <c:pt idx="12">
                  <c:v>18948.8</c:v>
                </c:pt>
                <c:pt idx="13">
                  <c:v>15248.5333333333</c:v>
                </c:pt>
              </c:numCache>
            </c:numRef>
          </c:xVal>
          <c:yVal>
            <c:numRef>
              <c:f>students!$N$4:$N$17</c:f>
              <c:numCache>
                <c:formatCode>General</c:formatCode>
                <c:ptCount val="14"/>
                <c:pt idx="0">
                  <c:v>45.15</c:v>
                </c:pt>
                <c:pt idx="1">
                  <c:v>43.6</c:v>
                </c:pt>
                <c:pt idx="2">
                  <c:v>42.08</c:v>
                </c:pt>
                <c:pt idx="3">
                  <c:v>40.58</c:v>
                </c:pt>
                <c:pt idx="4">
                  <c:v>39.13</c:v>
                </c:pt>
                <c:pt idx="5">
                  <c:v>37.69</c:v>
                </c:pt>
                <c:pt idx="6">
                  <c:v>36.24</c:v>
                </c:pt>
                <c:pt idx="7">
                  <c:v>34.95</c:v>
                </c:pt>
                <c:pt idx="8">
                  <c:v>33.59</c:v>
                </c:pt>
                <c:pt idx="9">
                  <c:v>32.3</c:v>
                </c:pt>
                <c:pt idx="10">
                  <c:v>31.08</c:v>
                </c:pt>
                <c:pt idx="11">
                  <c:v>29.93</c:v>
                </c:pt>
                <c:pt idx="12">
                  <c:v>28.83</c:v>
                </c:pt>
                <c:pt idx="13">
                  <c:v>27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udents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dents!$M$21:$M$34</c:f>
              <c:numCache>
                <c:formatCode>General</c:formatCode>
                <c:ptCount val="14"/>
                <c:pt idx="0">
                  <c:v>277518.933333333</c:v>
                </c:pt>
                <c:pt idx="1">
                  <c:v>230550.4</c:v>
                </c:pt>
                <c:pt idx="2">
                  <c:v>189479.2</c:v>
                </c:pt>
                <c:pt idx="3">
                  <c:v>155260.533333333</c:v>
                </c:pt>
                <c:pt idx="4">
                  <c:v>127130.933333333</c:v>
                </c:pt>
                <c:pt idx="5">
                  <c:v>102433.6</c:v>
                </c:pt>
                <c:pt idx="6">
                  <c:v>81602.1333333333</c:v>
                </c:pt>
                <c:pt idx="7">
                  <c:v>67264.2666666667</c:v>
                </c:pt>
                <c:pt idx="8">
                  <c:v>53535.7333333333</c:v>
                </c:pt>
                <c:pt idx="9">
                  <c:v>42964.5333333333</c:v>
                </c:pt>
                <c:pt idx="10">
                  <c:v>32119.4666666667</c:v>
                </c:pt>
                <c:pt idx="11">
                  <c:v>25888</c:v>
                </c:pt>
                <c:pt idx="12">
                  <c:v>20749.0666666667</c:v>
                </c:pt>
                <c:pt idx="13">
                  <c:v>16962.1333333333</c:v>
                </c:pt>
              </c:numCache>
            </c:numRef>
          </c:xVal>
          <c:yVal>
            <c:numRef>
              <c:f>students!$N$21:$N$34</c:f>
              <c:numCache>
                <c:formatCode>General</c:formatCode>
                <c:ptCount val="14"/>
                <c:pt idx="0">
                  <c:v>45.15</c:v>
                </c:pt>
                <c:pt idx="1">
                  <c:v>43.61</c:v>
                </c:pt>
                <c:pt idx="2">
                  <c:v>42.08</c:v>
                </c:pt>
                <c:pt idx="3">
                  <c:v>40.59</c:v>
                </c:pt>
                <c:pt idx="4">
                  <c:v>39.13</c:v>
                </c:pt>
                <c:pt idx="5">
                  <c:v>37.69</c:v>
                </c:pt>
                <c:pt idx="6">
                  <c:v>36.24</c:v>
                </c:pt>
                <c:pt idx="7">
                  <c:v>34.97</c:v>
                </c:pt>
                <c:pt idx="8">
                  <c:v>33.63</c:v>
                </c:pt>
                <c:pt idx="9">
                  <c:v>32.39</c:v>
                </c:pt>
                <c:pt idx="10">
                  <c:v>31.17</c:v>
                </c:pt>
                <c:pt idx="11">
                  <c:v>30.02</c:v>
                </c:pt>
                <c:pt idx="12">
                  <c:v>28.98</c:v>
                </c:pt>
                <c:pt idx="13">
                  <c:v>28.02</c:v>
                </c:pt>
              </c:numCache>
            </c:numRef>
          </c:yVal>
          <c:smooth val="1"/>
        </c:ser>
        <c:axId val="99832355"/>
        <c:axId val="28131188"/>
      </c:scatterChart>
      <c:valAx>
        <c:axId val="99832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1188"/>
        <c:crossesAt val="0"/>
        <c:crossBetween val="midCat"/>
      </c:valAx>
      <c:valAx>
        <c:axId val="28131188"/>
        <c:scaling>
          <c:orientation val="minMax"/>
          <c:max val="4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2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kiyo-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QCIF'!$M$4:$M$17</c:f>
              <c:numCache>
                <c:formatCode>General</c:formatCode>
                <c:ptCount val="14"/>
                <c:pt idx="0">
                  <c:v>54142.1333333333</c:v>
                </c:pt>
                <c:pt idx="1">
                  <c:v>46064</c:v>
                </c:pt>
                <c:pt idx="2">
                  <c:v>38819.2</c:v>
                </c:pt>
                <c:pt idx="3">
                  <c:v>32602.6666666667</c:v>
                </c:pt>
                <c:pt idx="4">
                  <c:v>27378.4</c:v>
                </c:pt>
                <c:pt idx="5">
                  <c:v>22934.1333333333</c:v>
                </c:pt>
                <c:pt idx="6">
                  <c:v>18834.1333333333</c:v>
                </c:pt>
                <c:pt idx="7">
                  <c:v>15919.2</c:v>
                </c:pt>
                <c:pt idx="8">
                  <c:v>13159.2</c:v>
                </c:pt>
                <c:pt idx="9">
                  <c:v>10835.4666666667</c:v>
                </c:pt>
                <c:pt idx="10">
                  <c:v>8609.33333333333</c:v>
                </c:pt>
                <c:pt idx="11">
                  <c:v>7194.4</c:v>
                </c:pt>
                <c:pt idx="12">
                  <c:v>5821.86666666667</c:v>
                </c:pt>
                <c:pt idx="13">
                  <c:v>4930.4</c:v>
                </c:pt>
              </c:numCache>
            </c:numRef>
          </c:xVal>
          <c:yVal>
            <c:numRef>
              <c:f>'Akiyo QCIF'!$N$4:$N$17</c:f>
              <c:numCache>
                <c:formatCode>General</c:formatCode>
                <c:ptCount val="14"/>
                <c:pt idx="0">
                  <c:v>46.31</c:v>
                </c:pt>
                <c:pt idx="1">
                  <c:v>44.84</c:v>
                </c:pt>
                <c:pt idx="2">
                  <c:v>43.38</c:v>
                </c:pt>
                <c:pt idx="3">
                  <c:v>41.89</c:v>
                </c:pt>
                <c:pt idx="4">
                  <c:v>40.5</c:v>
                </c:pt>
                <c:pt idx="5">
                  <c:v>39.07</c:v>
                </c:pt>
                <c:pt idx="6">
                  <c:v>37.49</c:v>
                </c:pt>
                <c:pt idx="7">
                  <c:v>36.12</c:v>
                </c:pt>
                <c:pt idx="8">
                  <c:v>34.67</c:v>
                </c:pt>
                <c:pt idx="9">
                  <c:v>33.31</c:v>
                </c:pt>
                <c:pt idx="10">
                  <c:v>31.97</c:v>
                </c:pt>
                <c:pt idx="11">
                  <c:v>30.68</c:v>
                </c:pt>
                <c:pt idx="12">
                  <c:v>29.49</c:v>
                </c:pt>
                <c:pt idx="13">
                  <c:v>2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kiyo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QCIF'!$M$21:$M$34</c:f>
              <c:numCache>
                <c:formatCode>General</c:formatCode>
                <c:ptCount val="14"/>
                <c:pt idx="0">
                  <c:v>54816</c:v>
                </c:pt>
                <c:pt idx="1">
                  <c:v>46758.1333333333</c:v>
                </c:pt>
                <c:pt idx="2">
                  <c:v>39441.0666666667</c:v>
                </c:pt>
                <c:pt idx="3">
                  <c:v>33231.4666666667</c:v>
                </c:pt>
                <c:pt idx="4">
                  <c:v>28200.8</c:v>
                </c:pt>
                <c:pt idx="5">
                  <c:v>23507.2</c:v>
                </c:pt>
                <c:pt idx="6">
                  <c:v>19506.9333333333</c:v>
                </c:pt>
                <c:pt idx="7">
                  <c:v>16775.7333333333</c:v>
                </c:pt>
                <c:pt idx="8">
                  <c:v>14072.8</c:v>
                </c:pt>
                <c:pt idx="9">
                  <c:v>11763.2</c:v>
                </c:pt>
                <c:pt idx="10">
                  <c:v>9321.6</c:v>
                </c:pt>
                <c:pt idx="11">
                  <c:v>7739.2</c:v>
                </c:pt>
                <c:pt idx="12">
                  <c:v>6402.13333333333</c:v>
                </c:pt>
                <c:pt idx="13">
                  <c:v>5580.26666666667</c:v>
                </c:pt>
              </c:numCache>
            </c:numRef>
          </c:xVal>
          <c:yVal>
            <c:numRef>
              <c:f>'Akiyo QCIF'!$N$21:$N$34</c:f>
              <c:numCache>
                <c:formatCode>General</c:formatCode>
                <c:ptCount val="14"/>
                <c:pt idx="0">
                  <c:v>46.36</c:v>
                </c:pt>
                <c:pt idx="1">
                  <c:v>44.86</c:v>
                </c:pt>
                <c:pt idx="2">
                  <c:v>43.38</c:v>
                </c:pt>
                <c:pt idx="3">
                  <c:v>41.93</c:v>
                </c:pt>
                <c:pt idx="4">
                  <c:v>40.49</c:v>
                </c:pt>
                <c:pt idx="5">
                  <c:v>39.09</c:v>
                </c:pt>
                <c:pt idx="6">
                  <c:v>37.59</c:v>
                </c:pt>
                <c:pt idx="7">
                  <c:v>36.27</c:v>
                </c:pt>
                <c:pt idx="8">
                  <c:v>34.9</c:v>
                </c:pt>
                <c:pt idx="9">
                  <c:v>33.43</c:v>
                </c:pt>
                <c:pt idx="10">
                  <c:v>32.1</c:v>
                </c:pt>
                <c:pt idx="11">
                  <c:v>30.8</c:v>
                </c:pt>
                <c:pt idx="12">
                  <c:v>29.64</c:v>
                </c:pt>
                <c:pt idx="13">
                  <c:v>28.67</c:v>
                </c:pt>
              </c:numCache>
            </c:numRef>
          </c:yVal>
          <c:smooth val="1"/>
        </c:ser>
        <c:axId val="91001569"/>
        <c:axId val="2760634"/>
      </c:scatterChart>
      <c:valAx>
        <c:axId val="91001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34"/>
        <c:crossesAt val="0"/>
        <c:crossBetween val="midCat"/>
      </c:valAx>
      <c:valAx>
        <c:axId val="2760634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575610014291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D900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900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900 QCIF'!$M$4:$M$17</c:f>
              <c:numCache>
                <c:formatCode>General</c:formatCode>
                <c:ptCount val="14"/>
                <c:pt idx="0">
                  <c:v>80562.1333333333</c:v>
                </c:pt>
                <c:pt idx="1">
                  <c:v>67662.9333333333</c:v>
                </c:pt>
                <c:pt idx="2">
                  <c:v>56056</c:v>
                </c:pt>
                <c:pt idx="3">
                  <c:v>45941.3333333333</c:v>
                </c:pt>
                <c:pt idx="4">
                  <c:v>37462.6666666667</c:v>
                </c:pt>
                <c:pt idx="5">
                  <c:v>30056.2666666667</c:v>
                </c:pt>
                <c:pt idx="6">
                  <c:v>23843.4666666667</c:v>
                </c:pt>
                <c:pt idx="7">
                  <c:v>19330.9333333333</c:v>
                </c:pt>
                <c:pt idx="8">
                  <c:v>15269.0666666667</c:v>
                </c:pt>
                <c:pt idx="9">
                  <c:v>12201.6</c:v>
                </c:pt>
                <c:pt idx="10">
                  <c:v>9160.8</c:v>
                </c:pt>
                <c:pt idx="11">
                  <c:v>7279.46666666667</c:v>
                </c:pt>
                <c:pt idx="12">
                  <c:v>5823.73333333333</c:v>
                </c:pt>
                <c:pt idx="13">
                  <c:v>4754.4</c:v>
                </c:pt>
              </c:numCache>
            </c:numRef>
          </c:xVal>
          <c:yVal>
            <c:numRef>
              <c:f>'MaD900 QCIF'!$N$4:$N$17</c:f>
              <c:numCache>
                <c:formatCode>General</c:formatCode>
                <c:ptCount val="14"/>
                <c:pt idx="0">
                  <c:v>45.24</c:v>
                </c:pt>
                <c:pt idx="1">
                  <c:v>43.61</c:v>
                </c:pt>
                <c:pt idx="2">
                  <c:v>41.95</c:v>
                </c:pt>
                <c:pt idx="3">
                  <c:v>40.29</c:v>
                </c:pt>
                <c:pt idx="4">
                  <c:v>38.71</c:v>
                </c:pt>
                <c:pt idx="5">
                  <c:v>37.1</c:v>
                </c:pt>
                <c:pt idx="6">
                  <c:v>35.5</c:v>
                </c:pt>
                <c:pt idx="7">
                  <c:v>34.1</c:v>
                </c:pt>
                <c:pt idx="8">
                  <c:v>32.7</c:v>
                </c:pt>
                <c:pt idx="9">
                  <c:v>31.4</c:v>
                </c:pt>
                <c:pt idx="10">
                  <c:v>30.2</c:v>
                </c:pt>
                <c:pt idx="11">
                  <c:v>29.07</c:v>
                </c:pt>
                <c:pt idx="12">
                  <c:v>28.03</c:v>
                </c:pt>
                <c:pt idx="13">
                  <c:v>27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900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900 QCIF'!$M$21:$M$34</c:f>
              <c:numCache>
                <c:formatCode>General</c:formatCode>
                <c:ptCount val="14"/>
                <c:pt idx="0">
                  <c:v>80815.7333333333</c:v>
                </c:pt>
                <c:pt idx="1">
                  <c:v>67942.1333333333</c:v>
                </c:pt>
                <c:pt idx="2">
                  <c:v>56295.7333333333</c:v>
                </c:pt>
                <c:pt idx="3">
                  <c:v>46154.6666666667</c:v>
                </c:pt>
                <c:pt idx="4">
                  <c:v>37628.8</c:v>
                </c:pt>
                <c:pt idx="5">
                  <c:v>30216.2666666667</c:v>
                </c:pt>
                <c:pt idx="6">
                  <c:v>23973.0666666667</c:v>
                </c:pt>
                <c:pt idx="7">
                  <c:v>19452.8</c:v>
                </c:pt>
                <c:pt idx="8">
                  <c:v>15424.5333333333</c:v>
                </c:pt>
                <c:pt idx="9">
                  <c:v>12338.4</c:v>
                </c:pt>
                <c:pt idx="10">
                  <c:v>9235.46666666667</c:v>
                </c:pt>
                <c:pt idx="11">
                  <c:v>7401.06666666667</c:v>
                </c:pt>
                <c:pt idx="12">
                  <c:v>5959.2</c:v>
                </c:pt>
                <c:pt idx="13">
                  <c:v>4887.2</c:v>
                </c:pt>
              </c:numCache>
            </c:numRef>
          </c:xVal>
          <c:yVal>
            <c:numRef>
              <c:f>'MaD900 QCIF'!$N$21:$N$34</c:f>
              <c:numCache>
                <c:formatCode>General</c:formatCode>
                <c:ptCount val="14"/>
                <c:pt idx="0">
                  <c:v>45.24</c:v>
                </c:pt>
                <c:pt idx="1">
                  <c:v>43.61</c:v>
                </c:pt>
                <c:pt idx="2">
                  <c:v>41.94</c:v>
                </c:pt>
                <c:pt idx="3">
                  <c:v>40.29</c:v>
                </c:pt>
                <c:pt idx="4">
                  <c:v>38.7</c:v>
                </c:pt>
                <c:pt idx="5">
                  <c:v>37.1</c:v>
                </c:pt>
                <c:pt idx="6">
                  <c:v>35.5</c:v>
                </c:pt>
                <c:pt idx="7">
                  <c:v>34.1</c:v>
                </c:pt>
                <c:pt idx="8">
                  <c:v>32.7</c:v>
                </c:pt>
                <c:pt idx="9">
                  <c:v>31.42</c:v>
                </c:pt>
                <c:pt idx="10">
                  <c:v>30.2</c:v>
                </c:pt>
                <c:pt idx="11">
                  <c:v>29.08</c:v>
                </c:pt>
                <c:pt idx="12">
                  <c:v>28.04</c:v>
                </c:pt>
                <c:pt idx="13">
                  <c:v>27.11</c:v>
                </c:pt>
              </c:numCache>
            </c:numRef>
          </c:yVal>
          <c:smooth val="1"/>
        </c:ser>
        <c:axId val="21103371"/>
        <c:axId val="7023318"/>
      </c:scatterChart>
      <c:valAx>
        <c:axId val="21103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318"/>
        <c:crossesAt val="0"/>
        <c:crossBetween val="midCat"/>
      </c:valAx>
      <c:valAx>
        <c:axId val="7023318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3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stguard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astguard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guard QCIF'!$M$4:$M$17</c:f>
              <c:numCache>
                <c:formatCode>General</c:formatCode>
                <c:ptCount val="14"/>
                <c:pt idx="0">
                  <c:v>90339.7333333333</c:v>
                </c:pt>
                <c:pt idx="1">
                  <c:v>75917.3333333333</c:v>
                </c:pt>
                <c:pt idx="2">
                  <c:v>62895.2</c:v>
                </c:pt>
                <c:pt idx="3">
                  <c:v>51274.4</c:v>
                </c:pt>
                <c:pt idx="4">
                  <c:v>41446.4</c:v>
                </c:pt>
                <c:pt idx="5">
                  <c:v>32958.1333333333</c:v>
                </c:pt>
                <c:pt idx="6">
                  <c:v>25811.2</c:v>
                </c:pt>
                <c:pt idx="7">
                  <c:v>20389.6</c:v>
                </c:pt>
                <c:pt idx="8">
                  <c:v>15785.8666666667</c:v>
                </c:pt>
                <c:pt idx="9">
                  <c:v>11882.9333333333</c:v>
                </c:pt>
                <c:pt idx="10">
                  <c:v>8736.53333333333</c:v>
                </c:pt>
                <c:pt idx="11">
                  <c:v>6294.66666666667</c:v>
                </c:pt>
                <c:pt idx="12">
                  <c:v>4661.86666666667</c:v>
                </c:pt>
                <c:pt idx="13">
                  <c:v>3562.13333333333</c:v>
                </c:pt>
              </c:numCache>
            </c:numRef>
          </c:xVal>
          <c:yVal>
            <c:numRef>
              <c:f>'coastguard QCIF'!$N$4:$N$17</c:f>
              <c:numCache>
                <c:formatCode>General</c:formatCode>
                <c:ptCount val="14"/>
                <c:pt idx="0">
                  <c:v>44.16</c:v>
                </c:pt>
                <c:pt idx="1">
                  <c:v>42.33</c:v>
                </c:pt>
                <c:pt idx="2">
                  <c:v>40.52</c:v>
                </c:pt>
                <c:pt idx="3">
                  <c:v>38.8</c:v>
                </c:pt>
                <c:pt idx="4">
                  <c:v>37.15</c:v>
                </c:pt>
                <c:pt idx="5">
                  <c:v>35.58</c:v>
                </c:pt>
                <c:pt idx="6">
                  <c:v>34.03</c:v>
                </c:pt>
                <c:pt idx="7">
                  <c:v>32.73</c:v>
                </c:pt>
                <c:pt idx="8">
                  <c:v>31.41</c:v>
                </c:pt>
                <c:pt idx="9">
                  <c:v>30.15</c:v>
                </c:pt>
                <c:pt idx="10">
                  <c:v>28.94</c:v>
                </c:pt>
                <c:pt idx="11">
                  <c:v>27.85</c:v>
                </c:pt>
                <c:pt idx="12">
                  <c:v>26.99</c:v>
                </c:pt>
                <c:pt idx="13">
                  <c:v>26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astguard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guard QCIF'!$M$21:$M$34</c:f>
              <c:numCache>
                <c:formatCode>General</c:formatCode>
                <c:ptCount val="14"/>
                <c:pt idx="0">
                  <c:v>90326.9333333333</c:v>
                </c:pt>
                <c:pt idx="1">
                  <c:v>75910.1333333333</c:v>
                </c:pt>
                <c:pt idx="2">
                  <c:v>62881.8666666667</c:v>
                </c:pt>
                <c:pt idx="3">
                  <c:v>51257.0666666667</c:v>
                </c:pt>
                <c:pt idx="4">
                  <c:v>41436.2666666667</c:v>
                </c:pt>
                <c:pt idx="5">
                  <c:v>32954.4</c:v>
                </c:pt>
                <c:pt idx="6">
                  <c:v>25820</c:v>
                </c:pt>
                <c:pt idx="7">
                  <c:v>20466.4</c:v>
                </c:pt>
                <c:pt idx="8">
                  <c:v>15965.8666666667</c:v>
                </c:pt>
                <c:pt idx="9">
                  <c:v>12456.5333333333</c:v>
                </c:pt>
                <c:pt idx="10">
                  <c:v>9441.06666666667</c:v>
                </c:pt>
                <c:pt idx="11">
                  <c:v>7044.8</c:v>
                </c:pt>
                <c:pt idx="12">
                  <c:v>5249.06666666667</c:v>
                </c:pt>
                <c:pt idx="13">
                  <c:v>4034.93333333333</c:v>
                </c:pt>
              </c:numCache>
            </c:numRef>
          </c:xVal>
          <c:yVal>
            <c:numRef>
              <c:f>'coastguard QCIF'!$N$21:$N$34</c:f>
              <c:numCache>
                <c:formatCode>General</c:formatCode>
                <c:ptCount val="14"/>
                <c:pt idx="0">
                  <c:v>44.16</c:v>
                </c:pt>
                <c:pt idx="1">
                  <c:v>42.33</c:v>
                </c:pt>
                <c:pt idx="2">
                  <c:v>40.52</c:v>
                </c:pt>
                <c:pt idx="3">
                  <c:v>38.79</c:v>
                </c:pt>
                <c:pt idx="4">
                  <c:v>37.15</c:v>
                </c:pt>
                <c:pt idx="5">
                  <c:v>35.58</c:v>
                </c:pt>
                <c:pt idx="6">
                  <c:v>34.02</c:v>
                </c:pt>
                <c:pt idx="7">
                  <c:v>32.74</c:v>
                </c:pt>
                <c:pt idx="8">
                  <c:v>31.44</c:v>
                </c:pt>
                <c:pt idx="9">
                  <c:v>30.27</c:v>
                </c:pt>
                <c:pt idx="10">
                  <c:v>29.12</c:v>
                </c:pt>
                <c:pt idx="11">
                  <c:v>28.06</c:v>
                </c:pt>
                <c:pt idx="12">
                  <c:v>27.14</c:v>
                </c:pt>
                <c:pt idx="13">
                  <c:v>26.37</c:v>
                </c:pt>
              </c:numCache>
            </c:numRef>
          </c:yVal>
          <c:smooth val="1"/>
        </c:ser>
        <c:axId val="41841675"/>
        <c:axId val="40449953"/>
      </c:scatterChart>
      <c:valAx>
        <c:axId val="41841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953"/>
        <c:crossesAt val="0"/>
        <c:crossBetween val="midCat"/>
      </c:valAx>
      <c:valAx>
        <c:axId val="4044995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'!$M$4:$M$17</c:f>
              <c:numCache>
                <c:formatCode>General</c:formatCode>
                <c:ptCount val="14"/>
                <c:pt idx="0">
                  <c:v>67550.4</c:v>
                </c:pt>
                <c:pt idx="1">
                  <c:v>55697.0666666667</c:v>
                </c:pt>
                <c:pt idx="2">
                  <c:v>45433.0666666667</c:v>
                </c:pt>
                <c:pt idx="3">
                  <c:v>37019.2</c:v>
                </c:pt>
                <c:pt idx="4">
                  <c:v>30147.2</c:v>
                </c:pt>
                <c:pt idx="5">
                  <c:v>24527.2</c:v>
                </c:pt>
                <c:pt idx="6">
                  <c:v>19691.2</c:v>
                </c:pt>
                <c:pt idx="7">
                  <c:v>16276</c:v>
                </c:pt>
                <c:pt idx="8">
                  <c:v>13174.6666666667</c:v>
                </c:pt>
                <c:pt idx="9">
                  <c:v>10739.2</c:v>
                </c:pt>
                <c:pt idx="10">
                  <c:v>8474.13333333333</c:v>
                </c:pt>
                <c:pt idx="11">
                  <c:v>6920.53333333333</c:v>
                </c:pt>
                <c:pt idx="12">
                  <c:v>5740.26666666667</c:v>
                </c:pt>
                <c:pt idx="13">
                  <c:v>4846.66666666667</c:v>
                </c:pt>
              </c:numCache>
            </c:numRef>
          </c:xVal>
          <c:yVal>
            <c:numRef>
              <c:f>'foreman QCIF'!$N$4:$N$17</c:f>
              <c:numCache>
                <c:formatCode>General</c:formatCode>
                <c:ptCount val="14"/>
                <c:pt idx="0">
                  <c:v>44.88</c:v>
                </c:pt>
                <c:pt idx="1">
                  <c:v>43.26</c:v>
                </c:pt>
                <c:pt idx="2">
                  <c:v>41.66</c:v>
                </c:pt>
                <c:pt idx="3">
                  <c:v>40.11</c:v>
                </c:pt>
                <c:pt idx="4">
                  <c:v>38.67</c:v>
                </c:pt>
                <c:pt idx="5">
                  <c:v>37.33</c:v>
                </c:pt>
                <c:pt idx="6">
                  <c:v>35.89</c:v>
                </c:pt>
                <c:pt idx="7">
                  <c:v>34.61</c:v>
                </c:pt>
                <c:pt idx="8">
                  <c:v>33.23</c:v>
                </c:pt>
                <c:pt idx="9">
                  <c:v>31.86</c:v>
                </c:pt>
                <c:pt idx="10">
                  <c:v>30.51</c:v>
                </c:pt>
                <c:pt idx="11">
                  <c:v>29.22</c:v>
                </c:pt>
                <c:pt idx="12">
                  <c:v>27.97</c:v>
                </c:pt>
                <c:pt idx="13">
                  <c:v>26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'!$M$21:$M$34</c:f>
              <c:numCache>
                <c:formatCode>General</c:formatCode>
                <c:ptCount val="14"/>
                <c:pt idx="0">
                  <c:v>71529.0666666667</c:v>
                </c:pt>
                <c:pt idx="1">
                  <c:v>59476.8</c:v>
                </c:pt>
                <c:pt idx="2">
                  <c:v>49147.2</c:v>
                </c:pt>
                <c:pt idx="3">
                  <c:v>40456.5333333333</c:v>
                </c:pt>
                <c:pt idx="4">
                  <c:v>33335.4666666667</c:v>
                </c:pt>
                <c:pt idx="5">
                  <c:v>27504.5333333333</c:v>
                </c:pt>
                <c:pt idx="6">
                  <c:v>22499.7333333333</c:v>
                </c:pt>
                <c:pt idx="7">
                  <c:v>18789.3333333333</c:v>
                </c:pt>
                <c:pt idx="8">
                  <c:v>15378.4</c:v>
                </c:pt>
                <c:pt idx="9">
                  <c:v>12779.7333333333</c:v>
                </c:pt>
                <c:pt idx="10">
                  <c:v>10166.9333333333</c:v>
                </c:pt>
                <c:pt idx="11">
                  <c:v>8367.73333333333</c:v>
                </c:pt>
                <c:pt idx="12">
                  <c:v>7015.73333333333</c:v>
                </c:pt>
                <c:pt idx="13">
                  <c:v>6044.8</c:v>
                </c:pt>
              </c:numCache>
            </c:numRef>
          </c:xVal>
          <c:yVal>
            <c:numRef>
              <c:f>'foreman QCIF'!$N$21:$N$34</c:f>
              <c:numCache>
                <c:formatCode>General</c:formatCode>
                <c:ptCount val="14"/>
                <c:pt idx="0">
                  <c:v>44.83</c:v>
                </c:pt>
                <c:pt idx="1">
                  <c:v>43.2</c:v>
                </c:pt>
                <c:pt idx="2">
                  <c:v>41.57</c:v>
                </c:pt>
                <c:pt idx="3">
                  <c:v>40</c:v>
                </c:pt>
                <c:pt idx="4">
                  <c:v>38.55</c:v>
                </c:pt>
                <c:pt idx="5">
                  <c:v>37.16</c:v>
                </c:pt>
                <c:pt idx="6">
                  <c:v>35.72</c:v>
                </c:pt>
                <c:pt idx="7">
                  <c:v>34.44</c:v>
                </c:pt>
                <c:pt idx="8">
                  <c:v>33.05</c:v>
                </c:pt>
                <c:pt idx="9">
                  <c:v>31.75</c:v>
                </c:pt>
                <c:pt idx="10">
                  <c:v>30.39</c:v>
                </c:pt>
                <c:pt idx="11">
                  <c:v>29.12</c:v>
                </c:pt>
                <c:pt idx="12">
                  <c:v>27.73</c:v>
                </c:pt>
                <c:pt idx="13">
                  <c:v>26.57</c:v>
                </c:pt>
              </c:numCache>
            </c:numRef>
          </c:yVal>
          <c:smooth val="1"/>
        </c:ser>
        <c:axId val="5719023"/>
        <c:axId val="72089653"/>
      </c:scatterChart>
      <c:valAx>
        <c:axId val="5719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9653"/>
        <c:crossesAt val="0"/>
        <c:crossBetween val="midCat"/>
      </c:valAx>
      <c:valAx>
        <c:axId val="7208965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575610014291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'!$M$4:$M$17</c:f>
              <c:numCache>
                <c:formatCode>General</c:formatCode>
                <c:ptCount val="14"/>
                <c:pt idx="0">
                  <c:v>76636.2666666667</c:v>
                </c:pt>
                <c:pt idx="1">
                  <c:v>64620</c:v>
                </c:pt>
                <c:pt idx="2">
                  <c:v>53954.6666666667</c:v>
                </c:pt>
                <c:pt idx="3">
                  <c:v>44828</c:v>
                </c:pt>
                <c:pt idx="4">
                  <c:v>37099.2</c:v>
                </c:pt>
                <c:pt idx="5">
                  <c:v>30441.6</c:v>
                </c:pt>
                <c:pt idx="6">
                  <c:v>24562.9333333333</c:v>
                </c:pt>
                <c:pt idx="7">
                  <c:v>20357.8666666667</c:v>
                </c:pt>
                <c:pt idx="8">
                  <c:v>16272.2666666667</c:v>
                </c:pt>
                <c:pt idx="9">
                  <c:v>13020.5333333333</c:v>
                </c:pt>
                <c:pt idx="10">
                  <c:v>10787.4666666667</c:v>
                </c:pt>
                <c:pt idx="11">
                  <c:v>8459.73333333333</c:v>
                </c:pt>
                <c:pt idx="12">
                  <c:v>6553.33333333333</c:v>
                </c:pt>
                <c:pt idx="13">
                  <c:v>5319.46666666667</c:v>
                </c:pt>
              </c:numCache>
            </c:numRef>
          </c:xVal>
          <c:yVal>
            <c:numRef>
              <c:f>'container QCIF'!$N$4:$N$17</c:f>
              <c:numCache>
                <c:formatCode>General</c:formatCode>
                <c:ptCount val="14"/>
                <c:pt idx="0">
                  <c:v>45.05</c:v>
                </c:pt>
                <c:pt idx="1">
                  <c:v>43.45</c:v>
                </c:pt>
                <c:pt idx="2">
                  <c:v>41.8</c:v>
                </c:pt>
                <c:pt idx="3">
                  <c:v>40.29</c:v>
                </c:pt>
                <c:pt idx="4">
                  <c:v>38.8</c:v>
                </c:pt>
                <c:pt idx="5">
                  <c:v>37.34</c:v>
                </c:pt>
                <c:pt idx="6">
                  <c:v>35.87</c:v>
                </c:pt>
                <c:pt idx="7">
                  <c:v>34.51</c:v>
                </c:pt>
                <c:pt idx="8">
                  <c:v>33.07</c:v>
                </c:pt>
                <c:pt idx="9">
                  <c:v>31.62</c:v>
                </c:pt>
                <c:pt idx="10">
                  <c:v>30.21</c:v>
                </c:pt>
                <c:pt idx="11">
                  <c:v>28.94</c:v>
                </c:pt>
                <c:pt idx="12">
                  <c:v>27.67</c:v>
                </c:pt>
                <c:pt idx="13">
                  <c:v>26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'!$M$21:$M$34</c:f>
              <c:numCache>
                <c:formatCode>General</c:formatCode>
                <c:ptCount val="14"/>
                <c:pt idx="0">
                  <c:v>76883.7333333333</c:v>
                </c:pt>
                <c:pt idx="1">
                  <c:v>64909.6</c:v>
                </c:pt>
                <c:pt idx="2">
                  <c:v>54281.8666666667</c:v>
                </c:pt>
                <c:pt idx="3">
                  <c:v>45207.4666666667</c:v>
                </c:pt>
                <c:pt idx="4">
                  <c:v>37490.4</c:v>
                </c:pt>
                <c:pt idx="5">
                  <c:v>30930.1333333333</c:v>
                </c:pt>
                <c:pt idx="6">
                  <c:v>25058.9333333333</c:v>
                </c:pt>
                <c:pt idx="7">
                  <c:v>20893.8666666667</c:v>
                </c:pt>
                <c:pt idx="8">
                  <c:v>16729.6</c:v>
                </c:pt>
                <c:pt idx="9">
                  <c:v>13482.6666666667</c:v>
                </c:pt>
                <c:pt idx="10">
                  <c:v>11203.7333333333</c:v>
                </c:pt>
                <c:pt idx="11">
                  <c:v>8862.13333333333</c:v>
                </c:pt>
                <c:pt idx="12">
                  <c:v>6846.13333333333</c:v>
                </c:pt>
                <c:pt idx="13">
                  <c:v>5559.2</c:v>
                </c:pt>
              </c:numCache>
            </c:numRef>
          </c:xVal>
          <c:yVal>
            <c:numRef>
              <c:f>'container QCIF'!$N$21:$N$34</c:f>
              <c:numCache>
                <c:formatCode>General</c:formatCode>
                <c:ptCount val="14"/>
                <c:pt idx="0">
                  <c:v>45.05</c:v>
                </c:pt>
                <c:pt idx="1">
                  <c:v>43.45</c:v>
                </c:pt>
                <c:pt idx="2">
                  <c:v>41.79</c:v>
                </c:pt>
                <c:pt idx="3">
                  <c:v>40.29</c:v>
                </c:pt>
                <c:pt idx="4">
                  <c:v>38.8</c:v>
                </c:pt>
                <c:pt idx="5">
                  <c:v>37.36</c:v>
                </c:pt>
                <c:pt idx="6">
                  <c:v>35.88</c:v>
                </c:pt>
                <c:pt idx="7">
                  <c:v>34.55</c:v>
                </c:pt>
                <c:pt idx="8">
                  <c:v>33.11</c:v>
                </c:pt>
                <c:pt idx="9">
                  <c:v>31.66</c:v>
                </c:pt>
                <c:pt idx="10">
                  <c:v>30.24</c:v>
                </c:pt>
                <c:pt idx="11">
                  <c:v>28.98</c:v>
                </c:pt>
                <c:pt idx="12">
                  <c:v>27.64</c:v>
                </c:pt>
                <c:pt idx="13">
                  <c:v>26.42</c:v>
                </c:pt>
              </c:numCache>
            </c:numRef>
          </c:yVal>
          <c:smooth val="1"/>
        </c:ser>
        <c:axId val="48639660"/>
        <c:axId val="30904430"/>
      </c:scatterChart>
      <c:valAx>
        <c:axId val="48639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4430"/>
        <c:crossesAt val="0"/>
        <c:crossBetween val="midCat"/>
      </c:valAx>
      <c:valAx>
        <c:axId val="3090443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adline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adline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adline QCIF'!$M$4:$M$17</c:f>
              <c:numCache>
                <c:formatCode>General</c:formatCode>
                <c:ptCount val="14"/>
                <c:pt idx="0">
                  <c:v>107081.866666667</c:v>
                </c:pt>
                <c:pt idx="1">
                  <c:v>92281.3333333333</c:v>
                </c:pt>
                <c:pt idx="2">
                  <c:v>78465.0666666667</c:v>
                </c:pt>
                <c:pt idx="3">
                  <c:v>65998.9333333333</c:v>
                </c:pt>
                <c:pt idx="4">
                  <c:v>55274.6666666667</c:v>
                </c:pt>
                <c:pt idx="5">
                  <c:v>45655.7333333333</c:v>
                </c:pt>
                <c:pt idx="6">
                  <c:v>37210.9333333333</c:v>
                </c:pt>
                <c:pt idx="7">
                  <c:v>30839.4666666667</c:v>
                </c:pt>
                <c:pt idx="8">
                  <c:v>24722.6666666667</c:v>
                </c:pt>
                <c:pt idx="9">
                  <c:v>20054.1333333333</c:v>
                </c:pt>
                <c:pt idx="10">
                  <c:v>15449.3333333333</c:v>
                </c:pt>
                <c:pt idx="11">
                  <c:v>12173.3333333333</c:v>
                </c:pt>
                <c:pt idx="12">
                  <c:v>9551.46666666667</c:v>
                </c:pt>
                <c:pt idx="13">
                  <c:v>7573.86666666667</c:v>
                </c:pt>
              </c:numCache>
            </c:numRef>
          </c:xVal>
          <c:yVal>
            <c:numRef>
              <c:f>'deadline QCIF'!$N$4:$N$17</c:f>
              <c:numCache>
                <c:formatCode>General</c:formatCode>
                <c:ptCount val="14"/>
                <c:pt idx="0">
                  <c:v>44.87</c:v>
                </c:pt>
                <c:pt idx="1">
                  <c:v>43.16</c:v>
                </c:pt>
                <c:pt idx="2">
                  <c:v>41.48</c:v>
                </c:pt>
                <c:pt idx="3">
                  <c:v>39.72</c:v>
                </c:pt>
                <c:pt idx="4">
                  <c:v>38.01</c:v>
                </c:pt>
                <c:pt idx="5">
                  <c:v>36.38</c:v>
                </c:pt>
                <c:pt idx="6">
                  <c:v>34.71</c:v>
                </c:pt>
                <c:pt idx="7">
                  <c:v>33.2</c:v>
                </c:pt>
                <c:pt idx="8">
                  <c:v>31.65</c:v>
                </c:pt>
                <c:pt idx="9">
                  <c:v>30.18</c:v>
                </c:pt>
                <c:pt idx="10">
                  <c:v>28.74</c:v>
                </c:pt>
                <c:pt idx="11">
                  <c:v>27.39</c:v>
                </c:pt>
                <c:pt idx="12">
                  <c:v>26.07</c:v>
                </c:pt>
                <c:pt idx="13">
                  <c:v>2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adline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adline QCIF'!$M$21:$M$34</c:f>
              <c:numCache>
                <c:formatCode>General</c:formatCode>
                <c:ptCount val="14"/>
                <c:pt idx="0">
                  <c:v>107097.6</c:v>
                </c:pt>
                <c:pt idx="1">
                  <c:v>92298.9333333333</c:v>
                </c:pt>
                <c:pt idx="2">
                  <c:v>78466.1333333333</c:v>
                </c:pt>
                <c:pt idx="3">
                  <c:v>66005.0666666667</c:v>
                </c:pt>
                <c:pt idx="4">
                  <c:v>55288.5333333333</c:v>
                </c:pt>
                <c:pt idx="5">
                  <c:v>45693.6</c:v>
                </c:pt>
                <c:pt idx="6">
                  <c:v>37346.9333333333</c:v>
                </c:pt>
                <c:pt idx="7">
                  <c:v>31037.8666666667</c:v>
                </c:pt>
                <c:pt idx="8">
                  <c:v>24857.0666666667</c:v>
                </c:pt>
                <c:pt idx="9">
                  <c:v>20244.5333333333</c:v>
                </c:pt>
                <c:pt idx="10">
                  <c:v>15638.4</c:v>
                </c:pt>
                <c:pt idx="11">
                  <c:v>12364.2666666667</c:v>
                </c:pt>
                <c:pt idx="12">
                  <c:v>9752.26666666667</c:v>
                </c:pt>
                <c:pt idx="13">
                  <c:v>7864.8</c:v>
                </c:pt>
              </c:numCache>
            </c:numRef>
          </c:xVal>
          <c:yVal>
            <c:numRef>
              <c:f>'deadline QCIF'!$N$21:$N$34</c:f>
              <c:numCache>
                <c:formatCode>General</c:formatCode>
                <c:ptCount val="14"/>
                <c:pt idx="0">
                  <c:v>44.87</c:v>
                </c:pt>
                <c:pt idx="1">
                  <c:v>43.15</c:v>
                </c:pt>
                <c:pt idx="2">
                  <c:v>41.47</c:v>
                </c:pt>
                <c:pt idx="3">
                  <c:v>39.71</c:v>
                </c:pt>
                <c:pt idx="4">
                  <c:v>38.01</c:v>
                </c:pt>
                <c:pt idx="5">
                  <c:v>36.38</c:v>
                </c:pt>
                <c:pt idx="6">
                  <c:v>34.71</c:v>
                </c:pt>
                <c:pt idx="7">
                  <c:v>33.21</c:v>
                </c:pt>
                <c:pt idx="8">
                  <c:v>31.64</c:v>
                </c:pt>
                <c:pt idx="9">
                  <c:v>30.22</c:v>
                </c:pt>
                <c:pt idx="10">
                  <c:v>28.75</c:v>
                </c:pt>
                <c:pt idx="11">
                  <c:v>27.4</c:v>
                </c:pt>
                <c:pt idx="12">
                  <c:v>26.07</c:v>
                </c:pt>
                <c:pt idx="13">
                  <c:v>24.97</c:v>
                </c:pt>
              </c:numCache>
            </c:numRef>
          </c:yVal>
          <c:smooth val="1"/>
        </c:ser>
        <c:axId val="50224869"/>
        <c:axId val="82766295"/>
      </c:scatterChart>
      <c:valAx>
        <c:axId val="50224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6295"/>
        <c:crossesAt val="0"/>
        <c:crossBetween val="midCat"/>
      </c:valAx>
      <c:valAx>
        <c:axId val="82766295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4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ll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all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QCIF'!$M$4:$M$17</c:f>
              <c:numCache>
                <c:formatCode>General</c:formatCode>
                <c:ptCount val="14"/>
                <c:pt idx="0">
                  <c:v>65626.4</c:v>
                </c:pt>
                <c:pt idx="1">
                  <c:v>54637.8666666667</c:v>
                </c:pt>
                <c:pt idx="2">
                  <c:v>45325.0666666667</c:v>
                </c:pt>
                <c:pt idx="3">
                  <c:v>37756.8</c:v>
                </c:pt>
                <c:pt idx="4">
                  <c:v>31729.0666666667</c:v>
                </c:pt>
                <c:pt idx="5">
                  <c:v>26554.6666666667</c:v>
                </c:pt>
                <c:pt idx="6">
                  <c:v>21996.8</c:v>
                </c:pt>
                <c:pt idx="7">
                  <c:v>18592.8</c:v>
                </c:pt>
                <c:pt idx="8">
                  <c:v>15416.8</c:v>
                </c:pt>
                <c:pt idx="9">
                  <c:v>12854.4</c:v>
                </c:pt>
                <c:pt idx="10">
                  <c:v>10339.4666666667</c:v>
                </c:pt>
                <c:pt idx="11">
                  <c:v>8481.6</c:v>
                </c:pt>
                <c:pt idx="12">
                  <c:v>6776.53333333333</c:v>
                </c:pt>
                <c:pt idx="13">
                  <c:v>5475.46666666667</c:v>
                </c:pt>
              </c:numCache>
            </c:numRef>
          </c:xVal>
          <c:yVal>
            <c:numRef>
              <c:f>'hall QCIF'!$N$4:$N$17</c:f>
              <c:numCache>
                <c:formatCode>General</c:formatCode>
                <c:ptCount val="14"/>
                <c:pt idx="0">
                  <c:v>45.3</c:v>
                </c:pt>
                <c:pt idx="1">
                  <c:v>43.84</c:v>
                </c:pt>
                <c:pt idx="2">
                  <c:v>42.43</c:v>
                </c:pt>
                <c:pt idx="3">
                  <c:v>40.99</c:v>
                </c:pt>
                <c:pt idx="4">
                  <c:v>39.52</c:v>
                </c:pt>
                <c:pt idx="5">
                  <c:v>38.16</c:v>
                </c:pt>
                <c:pt idx="6">
                  <c:v>36.7</c:v>
                </c:pt>
                <c:pt idx="7">
                  <c:v>35.25</c:v>
                </c:pt>
                <c:pt idx="8">
                  <c:v>33.76</c:v>
                </c:pt>
                <c:pt idx="9">
                  <c:v>32.21</c:v>
                </c:pt>
                <c:pt idx="10">
                  <c:v>30.72</c:v>
                </c:pt>
                <c:pt idx="11">
                  <c:v>29.33</c:v>
                </c:pt>
                <c:pt idx="12">
                  <c:v>27.9</c:v>
                </c:pt>
                <c:pt idx="13">
                  <c:v>26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l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QCIF'!$M$21:$M$34</c:f>
              <c:numCache>
                <c:formatCode>General</c:formatCode>
                <c:ptCount val="14"/>
                <c:pt idx="0">
                  <c:v>65835.7333333333</c:v>
                </c:pt>
                <c:pt idx="1">
                  <c:v>54818.4</c:v>
                </c:pt>
                <c:pt idx="2">
                  <c:v>45524</c:v>
                </c:pt>
                <c:pt idx="3">
                  <c:v>37946.1333333333</c:v>
                </c:pt>
                <c:pt idx="4">
                  <c:v>31897.6</c:v>
                </c:pt>
                <c:pt idx="5">
                  <c:v>26766.9333333333</c:v>
                </c:pt>
                <c:pt idx="6">
                  <c:v>22177.0666666667</c:v>
                </c:pt>
                <c:pt idx="7">
                  <c:v>18750.1333333333</c:v>
                </c:pt>
                <c:pt idx="8">
                  <c:v>15589.6</c:v>
                </c:pt>
                <c:pt idx="9">
                  <c:v>12996</c:v>
                </c:pt>
                <c:pt idx="10">
                  <c:v>10440.5333333333</c:v>
                </c:pt>
                <c:pt idx="11">
                  <c:v>8552</c:v>
                </c:pt>
                <c:pt idx="12">
                  <c:v>6852.8</c:v>
                </c:pt>
                <c:pt idx="13">
                  <c:v>5581.06666666667</c:v>
                </c:pt>
              </c:numCache>
            </c:numRef>
          </c:xVal>
          <c:yVal>
            <c:numRef>
              <c:f>'hall QCIF'!$N$21:$N$34</c:f>
              <c:numCache>
                <c:formatCode>General</c:formatCode>
                <c:ptCount val="14"/>
                <c:pt idx="0">
                  <c:v>45.3</c:v>
                </c:pt>
                <c:pt idx="1">
                  <c:v>43.83</c:v>
                </c:pt>
                <c:pt idx="2">
                  <c:v>42.42</c:v>
                </c:pt>
                <c:pt idx="3">
                  <c:v>40.97</c:v>
                </c:pt>
                <c:pt idx="4">
                  <c:v>39.52</c:v>
                </c:pt>
                <c:pt idx="5">
                  <c:v>38.14</c:v>
                </c:pt>
                <c:pt idx="6">
                  <c:v>36.69</c:v>
                </c:pt>
                <c:pt idx="7">
                  <c:v>35.23</c:v>
                </c:pt>
                <c:pt idx="8">
                  <c:v>33.77</c:v>
                </c:pt>
                <c:pt idx="9">
                  <c:v>32.21</c:v>
                </c:pt>
                <c:pt idx="10">
                  <c:v>30.7</c:v>
                </c:pt>
                <c:pt idx="11">
                  <c:v>29.3</c:v>
                </c:pt>
                <c:pt idx="12">
                  <c:v>27.93</c:v>
                </c:pt>
                <c:pt idx="13">
                  <c:v>26.42</c:v>
                </c:pt>
              </c:numCache>
            </c:numRef>
          </c:yVal>
          <c:smooth val="1"/>
        </c:ser>
        <c:axId val="98662714"/>
        <c:axId val="59651661"/>
      </c:scatterChart>
      <c:valAx>
        <c:axId val="98662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1661"/>
        <c:crossesAt val="0"/>
        <c:crossBetween val="midCat"/>
      </c:valAx>
      <c:valAx>
        <c:axId val="5965166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2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31662520510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'!$M$4:$M$17</c:f>
              <c:numCache>
                <c:formatCode>General</c:formatCode>
                <c:ptCount val="14"/>
                <c:pt idx="0">
                  <c:v>76275.4666666667</c:v>
                </c:pt>
                <c:pt idx="1">
                  <c:v>65371.7333333333</c:v>
                </c:pt>
                <c:pt idx="2">
                  <c:v>55296</c:v>
                </c:pt>
                <c:pt idx="3">
                  <c:v>46562.6666666667</c:v>
                </c:pt>
                <c:pt idx="4">
                  <c:v>39292.5333333333</c:v>
                </c:pt>
                <c:pt idx="5">
                  <c:v>32792.2666666667</c:v>
                </c:pt>
                <c:pt idx="6">
                  <c:v>27023.7333333333</c:v>
                </c:pt>
                <c:pt idx="7">
                  <c:v>22993.8666666667</c:v>
                </c:pt>
                <c:pt idx="8">
                  <c:v>18856.2666666667</c:v>
                </c:pt>
                <c:pt idx="9">
                  <c:v>15527.4666666667</c:v>
                </c:pt>
                <c:pt idx="10">
                  <c:v>12694.4</c:v>
                </c:pt>
                <c:pt idx="11">
                  <c:v>10326.4</c:v>
                </c:pt>
                <c:pt idx="12">
                  <c:v>8341.6</c:v>
                </c:pt>
                <c:pt idx="13">
                  <c:v>6823.46666666667</c:v>
                </c:pt>
              </c:numCache>
            </c:numRef>
          </c:xVal>
          <c:yVal>
            <c:numRef>
              <c:f>'news QCIF'!$N$4:$N$17</c:f>
              <c:numCache>
                <c:formatCode>General</c:formatCode>
                <c:ptCount val="14"/>
                <c:pt idx="0">
                  <c:v>45.58</c:v>
                </c:pt>
                <c:pt idx="1">
                  <c:v>44</c:v>
                </c:pt>
                <c:pt idx="2">
                  <c:v>42.42</c:v>
                </c:pt>
                <c:pt idx="3">
                  <c:v>40.78</c:v>
                </c:pt>
                <c:pt idx="4">
                  <c:v>39.21</c:v>
                </c:pt>
                <c:pt idx="5">
                  <c:v>37.7</c:v>
                </c:pt>
                <c:pt idx="6">
                  <c:v>36.09</c:v>
                </c:pt>
                <c:pt idx="7">
                  <c:v>34.7</c:v>
                </c:pt>
                <c:pt idx="8">
                  <c:v>33.19</c:v>
                </c:pt>
                <c:pt idx="9">
                  <c:v>31.69</c:v>
                </c:pt>
                <c:pt idx="10">
                  <c:v>30.23</c:v>
                </c:pt>
                <c:pt idx="11">
                  <c:v>28.86</c:v>
                </c:pt>
                <c:pt idx="12">
                  <c:v>27.55</c:v>
                </c:pt>
                <c:pt idx="13">
                  <c:v>26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'!$M$21:$M$34</c:f>
              <c:numCache>
                <c:formatCode>General</c:formatCode>
                <c:ptCount val="14"/>
                <c:pt idx="0">
                  <c:v>77121.6</c:v>
                </c:pt>
                <c:pt idx="1">
                  <c:v>66311.2</c:v>
                </c:pt>
                <c:pt idx="2">
                  <c:v>56255.4666666667</c:v>
                </c:pt>
                <c:pt idx="3">
                  <c:v>47408.5333333333</c:v>
                </c:pt>
                <c:pt idx="4">
                  <c:v>39977.0666666667</c:v>
                </c:pt>
                <c:pt idx="5">
                  <c:v>33289.3333333333</c:v>
                </c:pt>
                <c:pt idx="6">
                  <c:v>27474.6666666667</c:v>
                </c:pt>
                <c:pt idx="7">
                  <c:v>23339.7333333333</c:v>
                </c:pt>
                <c:pt idx="8">
                  <c:v>19070.4</c:v>
                </c:pt>
                <c:pt idx="9">
                  <c:v>15789.3333333333</c:v>
                </c:pt>
                <c:pt idx="10">
                  <c:v>12881.8666666667</c:v>
                </c:pt>
                <c:pt idx="11">
                  <c:v>10586.9333333333</c:v>
                </c:pt>
                <c:pt idx="12">
                  <c:v>8581.33333333333</c:v>
                </c:pt>
                <c:pt idx="13">
                  <c:v>7004.26666666667</c:v>
                </c:pt>
              </c:numCache>
            </c:numRef>
          </c:xVal>
          <c:yVal>
            <c:numRef>
              <c:f>'news QCIF'!$N$21:$N$34</c:f>
              <c:numCache>
                <c:formatCode>General</c:formatCode>
                <c:ptCount val="14"/>
                <c:pt idx="0">
                  <c:v>45.59</c:v>
                </c:pt>
                <c:pt idx="1">
                  <c:v>44.03</c:v>
                </c:pt>
                <c:pt idx="2">
                  <c:v>42.44</c:v>
                </c:pt>
                <c:pt idx="3">
                  <c:v>40.78</c:v>
                </c:pt>
                <c:pt idx="4">
                  <c:v>39.27</c:v>
                </c:pt>
                <c:pt idx="5">
                  <c:v>37.75</c:v>
                </c:pt>
                <c:pt idx="6">
                  <c:v>36.12</c:v>
                </c:pt>
                <c:pt idx="7">
                  <c:v>34.72</c:v>
                </c:pt>
                <c:pt idx="8">
                  <c:v>33.1</c:v>
                </c:pt>
                <c:pt idx="9">
                  <c:v>31.71</c:v>
                </c:pt>
                <c:pt idx="10">
                  <c:v>30.21</c:v>
                </c:pt>
                <c:pt idx="11">
                  <c:v>28.83</c:v>
                </c:pt>
                <c:pt idx="12">
                  <c:v>27.57</c:v>
                </c:pt>
                <c:pt idx="13">
                  <c:v>26.24</c:v>
                </c:pt>
              </c:numCache>
            </c:numRef>
          </c:yVal>
          <c:smooth val="1"/>
        </c:ser>
        <c:axId val="71188266"/>
        <c:axId val="18450466"/>
      </c:scatterChart>
      <c:valAx>
        <c:axId val="71188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0466"/>
        <c:crossesAt val="0"/>
        <c:crossBetween val="midCat"/>
      </c:valAx>
      <c:valAx>
        <c:axId val="18450466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QCIF'!$M$4:$M$17</c:f>
              <c:numCache>
                <c:formatCode>General</c:formatCode>
                <c:ptCount val="14"/>
                <c:pt idx="0">
                  <c:v>136249.333333333</c:v>
                </c:pt>
                <c:pt idx="1">
                  <c:v>117765.066666667</c:v>
                </c:pt>
                <c:pt idx="2">
                  <c:v>100475.466666667</c:v>
                </c:pt>
                <c:pt idx="3">
                  <c:v>85252.2666666667</c:v>
                </c:pt>
                <c:pt idx="4">
                  <c:v>72113.0666666667</c:v>
                </c:pt>
                <c:pt idx="5">
                  <c:v>60211.4666666667</c:v>
                </c:pt>
                <c:pt idx="6">
                  <c:v>49349.8666666667</c:v>
                </c:pt>
                <c:pt idx="7">
                  <c:v>41574.6666666667</c:v>
                </c:pt>
                <c:pt idx="8">
                  <c:v>33673.0666666667</c:v>
                </c:pt>
                <c:pt idx="9">
                  <c:v>27625.0666666667</c:v>
                </c:pt>
                <c:pt idx="10">
                  <c:v>22018.9333333333</c:v>
                </c:pt>
                <c:pt idx="11">
                  <c:v>17327.2</c:v>
                </c:pt>
                <c:pt idx="12">
                  <c:v>13583.7333333333</c:v>
                </c:pt>
                <c:pt idx="13">
                  <c:v>10689.3333333333</c:v>
                </c:pt>
              </c:numCache>
            </c:numRef>
          </c:xVal>
          <c:yVal>
            <c:numRef>
              <c:f>'paris QCIF'!$N$4:$N$17</c:f>
              <c:numCache>
                <c:formatCode>General</c:formatCode>
                <c:ptCount val="14"/>
                <c:pt idx="0">
                  <c:v>44.45</c:v>
                </c:pt>
                <c:pt idx="1">
                  <c:v>42.69</c:v>
                </c:pt>
                <c:pt idx="2">
                  <c:v>40.92</c:v>
                </c:pt>
                <c:pt idx="3">
                  <c:v>39.16</c:v>
                </c:pt>
                <c:pt idx="4">
                  <c:v>37.47</c:v>
                </c:pt>
                <c:pt idx="5">
                  <c:v>35.79</c:v>
                </c:pt>
                <c:pt idx="6">
                  <c:v>34.01</c:v>
                </c:pt>
                <c:pt idx="7">
                  <c:v>32.51</c:v>
                </c:pt>
                <c:pt idx="8">
                  <c:v>30.91</c:v>
                </c:pt>
                <c:pt idx="9">
                  <c:v>29.33</c:v>
                </c:pt>
                <c:pt idx="10">
                  <c:v>27.79</c:v>
                </c:pt>
                <c:pt idx="11">
                  <c:v>26.32</c:v>
                </c:pt>
                <c:pt idx="12">
                  <c:v>24.94</c:v>
                </c:pt>
                <c:pt idx="13">
                  <c:v>23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QCIF'!$M$21:$M$34</c:f>
              <c:numCache>
                <c:formatCode>General</c:formatCode>
                <c:ptCount val="14"/>
                <c:pt idx="0">
                  <c:v>136402.933333333</c:v>
                </c:pt>
                <c:pt idx="1">
                  <c:v>117868</c:v>
                </c:pt>
                <c:pt idx="2">
                  <c:v>100597.066666667</c:v>
                </c:pt>
                <c:pt idx="3">
                  <c:v>85388.8</c:v>
                </c:pt>
                <c:pt idx="4">
                  <c:v>72202.6666666667</c:v>
                </c:pt>
                <c:pt idx="5">
                  <c:v>60313.3333333333</c:v>
                </c:pt>
                <c:pt idx="6">
                  <c:v>49425.8666666667</c:v>
                </c:pt>
                <c:pt idx="7">
                  <c:v>41674.6666666667</c:v>
                </c:pt>
                <c:pt idx="8">
                  <c:v>33796.8</c:v>
                </c:pt>
                <c:pt idx="9">
                  <c:v>27750.9333333333</c:v>
                </c:pt>
                <c:pt idx="10">
                  <c:v>22204.5333333333</c:v>
                </c:pt>
                <c:pt idx="11">
                  <c:v>17498.4</c:v>
                </c:pt>
                <c:pt idx="12">
                  <c:v>13732.8</c:v>
                </c:pt>
                <c:pt idx="13">
                  <c:v>10879.4666666667</c:v>
                </c:pt>
              </c:numCache>
            </c:numRef>
          </c:xVal>
          <c:yVal>
            <c:numRef>
              <c:f>'paris QCIF'!$N$21:$N$34</c:f>
              <c:numCache>
                <c:formatCode>General</c:formatCode>
                <c:ptCount val="14"/>
                <c:pt idx="0">
                  <c:v>44.45</c:v>
                </c:pt>
                <c:pt idx="1">
                  <c:v>42.69</c:v>
                </c:pt>
                <c:pt idx="2">
                  <c:v>40.91</c:v>
                </c:pt>
                <c:pt idx="3">
                  <c:v>39.16</c:v>
                </c:pt>
                <c:pt idx="4">
                  <c:v>37.47</c:v>
                </c:pt>
                <c:pt idx="5">
                  <c:v>35.78</c:v>
                </c:pt>
                <c:pt idx="6">
                  <c:v>34.01</c:v>
                </c:pt>
                <c:pt idx="7">
                  <c:v>32.51</c:v>
                </c:pt>
                <c:pt idx="8">
                  <c:v>30.89</c:v>
                </c:pt>
                <c:pt idx="9">
                  <c:v>29.32</c:v>
                </c:pt>
                <c:pt idx="10">
                  <c:v>27.8</c:v>
                </c:pt>
                <c:pt idx="11">
                  <c:v>26.32</c:v>
                </c:pt>
                <c:pt idx="12">
                  <c:v>24.88</c:v>
                </c:pt>
                <c:pt idx="13">
                  <c:v>23.68</c:v>
                </c:pt>
              </c:numCache>
            </c:numRef>
          </c:yVal>
          <c:smooth val="1"/>
        </c:ser>
        <c:axId val="84913109"/>
        <c:axId val="18425372"/>
      </c:scatterChart>
      <c:valAx>
        <c:axId val="84913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5372"/>
        <c:crossesAt val="0"/>
        <c:crossBetween val="midCat"/>
      </c:valAx>
      <c:valAx>
        <c:axId val="18425372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3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D90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900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900 '!$M$4:$M$17</c:f>
              <c:numCache>
                <c:formatCode>General</c:formatCode>
                <c:ptCount val="14"/>
                <c:pt idx="0">
                  <c:v>197133.333333333</c:v>
                </c:pt>
                <c:pt idx="1">
                  <c:v>159088.533333333</c:v>
                </c:pt>
                <c:pt idx="2">
                  <c:v>127825.866666667</c:v>
                </c:pt>
                <c:pt idx="3">
                  <c:v>102427.733333333</c:v>
                </c:pt>
                <c:pt idx="4">
                  <c:v>82871.2</c:v>
                </c:pt>
                <c:pt idx="5">
                  <c:v>66886.4</c:v>
                </c:pt>
                <c:pt idx="6">
                  <c:v>53632</c:v>
                </c:pt>
                <c:pt idx="7">
                  <c:v>44245.0666666667</c:v>
                </c:pt>
                <c:pt idx="8">
                  <c:v>36061.6</c:v>
                </c:pt>
                <c:pt idx="9">
                  <c:v>29432</c:v>
                </c:pt>
                <c:pt idx="10">
                  <c:v>22468.5333333333</c:v>
                </c:pt>
                <c:pt idx="11">
                  <c:v>18310.9333333333</c:v>
                </c:pt>
                <c:pt idx="12">
                  <c:v>14712.8</c:v>
                </c:pt>
                <c:pt idx="13">
                  <c:v>11809.6</c:v>
                </c:pt>
              </c:numCache>
            </c:numRef>
          </c:xVal>
          <c:yVal>
            <c:numRef>
              <c:f>'MaD900 '!$N$4:$N$17</c:f>
              <c:numCache>
                <c:formatCode>General</c:formatCode>
                <c:ptCount val="14"/>
                <c:pt idx="0">
                  <c:v>45.59</c:v>
                </c:pt>
                <c:pt idx="1">
                  <c:v>44.17</c:v>
                </c:pt>
                <c:pt idx="2">
                  <c:v>42.76</c:v>
                </c:pt>
                <c:pt idx="3">
                  <c:v>41.38</c:v>
                </c:pt>
                <c:pt idx="4">
                  <c:v>40.08</c:v>
                </c:pt>
                <c:pt idx="5">
                  <c:v>38.78</c:v>
                </c:pt>
                <c:pt idx="6">
                  <c:v>37.41</c:v>
                </c:pt>
                <c:pt idx="7">
                  <c:v>36.25</c:v>
                </c:pt>
                <c:pt idx="8">
                  <c:v>35</c:v>
                </c:pt>
                <c:pt idx="9">
                  <c:v>33.86</c:v>
                </c:pt>
                <c:pt idx="10">
                  <c:v>32.69</c:v>
                </c:pt>
                <c:pt idx="11">
                  <c:v>31.59</c:v>
                </c:pt>
                <c:pt idx="12">
                  <c:v>30.56</c:v>
                </c:pt>
                <c:pt idx="13">
                  <c:v>29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D900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900 '!$M$21:$M$34</c:f>
              <c:numCache>
                <c:formatCode>General</c:formatCode>
                <c:ptCount val="14"/>
                <c:pt idx="0">
                  <c:v>200380.533333333</c:v>
                </c:pt>
                <c:pt idx="1">
                  <c:v>161507.466666667</c:v>
                </c:pt>
                <c:pt idx="2">
                  <c:v>129460.8</c:v>
                </c:pt>
                <c:pt idx="3">
                  <c:v>103692.533333333</c:v>
                </c:pt>
                <c:pt idx="4">
                  <c:v>83914.1333333333</c:v>
                </c:pt>
                <c:pt idx="5">
                  <c:v>67798.9333333333</c:v>
                </c:pt>
                <c:pt idx="6">
                  <c:v>54467.4666666667</c:v>
                </c:pt>
                <c:pt idx="7">
                  <c:v>45150.4</c:v>
                </c:pt>
                <c:pt idx="8">
                  <c:v>36983.2</c:v>
                </c:pt>
                <c:pt idx="9">
                  <c:v>30584.5333333333</c:v>
                </c:pt>
                <c:pt idx="10">
                  <c:v>23435.4666666667</c:v>
                </c:pt>
                <c:pt idx="11">
                  <c:v>19306.6666666667</c:v>
                </c:pt>
                <c:pt idx="12">
                  <c:v>15794.9333333333</c:v>
                </c:pt>
                <c:pt idx="13">
                  <c:v>12886.4</c:v>
                </c:pt>
              </c:numCache>
            </c:numRef>
          </c:xVal>
          <c:yVal>
            <c:numRef>
              <c:f>'MaD900 '!$N$21:$N$34</c:f>
              <c:numCache>
                <c:formatCode>General</c:formatCode>
                <c:ptCount val="14"/>
                <c:pt idx="0">
                  <c:v>45.65</c:v>
                </c:pt>
                <c:pt idx="1">
                  <c:v>44.19</c:v>
                </c:pt>
                <c:pt idx="2">
                  <c:v>42.76</c:v>
                </c:pt>
                <c:pt idx="3">
                  <c:v>41.39</c:v>
                </c:pt>
                <c:pt idx="4">
                  <c:v>40.07</c:v>
                </c:pt>
                <c:pt idx="5">
                  <c:v>38.77</c:v>
                </c:pt>
                <c:pt idx="6">
                  <c:v>37.4</c:v>
                </c:pt>
                <c:pt idx="7">
                  <c:v>36.25</c:v>
                </c:pt>
                <c:pt idx="8">
                  <c:v>35.02</c:v>
                </c:pt>
                <c:pt idx="9">
                  <c:v>33.91</c:v>
                </c:pt>
                <c:pt idx="10">
                  <c:v>32.75</c:v>
                </c:pt>
                <c:pt idx="11">
                  <c:v>31.68</c:v>
                </c:pt>
                <c:pt idx="12">
                  <c:v>30.62</c:v>
                </c:pt>
                <c:pt idx="13">
                  <c:v>29.64</c:v>
                </c:pt>
              </c:numCache>
            </c:numRef>
          </c:yVal>
          <c:smooth val="1"/>
        </c:ser>
        <c:axId val="12448677"/>
        <c:axId val="10103446"/>
      </c:scatterChart>
      <c:valAx>
        <c:axId val="12448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446"/>
        <c:crossesAt val="0"/>
        <c:crossBetween val="midCat"/>
      </c:valAx>
      <c:valAx>
        <c:axId val="10103446"/>
        <c:scaling>
          <c:orientation val="minMax"/>
          <c:max val="4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udents 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udents QCIF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s QCIF'!$M$4:$M$17</c:f>
              <c:numCache>
                <c:formatCode>General</c:formatCode>
                <c:ptCount val="14"/>
                <c:pt idx="0">
                  <c:v>101761.6</c:v>
                </c:pt>
                <c:pt idx="1">
                  <c:v>85996.8</c:v>
                </c:pt>
                <c:pt idx="2">
                  <c:v>71720.2666666667</c:v>
                </c:pt>
                <c:pt idx="3">
                  <c:v>59070.6666666667</c:v>
                </c:pt>
                <c:pt idx="4">
                  <c:v>48139.4666666667</c:v>
                </c:pt>
                <c:pt idx="5">
                  <c:v>38957.8666666667</c:v>
                </c:pt>
                <c:pt idx="6">
                  <c:v>30614.9333333333</c:v>
                </c:pt>
                <c:pt idx="7">
                  <c:v>25022.6666666667</c:v>
                </c:pt>
                <c:pt idx="8">
                  <c:v>19570.1333333333</c:v>
                </c:pt>
                <c:pt idx="9">
                  <c:v>15519.2</c:v>
                </c:pt>
                <c:pt idx="10">
                  <c:v>11464.8</c:v>
                </c:pt>
                <c:pt idx="11">
                  <c:v>8965.33333333333</c:v>
                </c:pt>
                <c:pt idx="12">
                  <c:v>6963.46666666667</c:v>
                </c:pt>
                <c:pt idx="13">
                  <c:v>5589.06666666667</c:v>
                </c:pt>
              </c:numCache>
            </c:numRef>
          </c:xVal>
          <c:yVal>
            <c:numRef>
              <c:f>'students QCIF'!$N$4:$N$17</c:f>
              <c:numCache>
                <c:formatCode>General</c:formatCode>
                <c:ptCount val="14"/>
                <c:pt idx="0">
                  <c:v>44.92</c:v>
                </c:pt>
                <c:pt idx="1">
                  <c:v>43.19</c:v>
                </c:pt>
                <c:pt idx="2">
                  <c:v>41.49</c:v>
                </c:pt>
                <c:pt idx="3">
                  <c:v>39.77</c:v>
                </c:pt>
                <c:pt idx="4">
                  <c:v>38.1</c:v>
                </c:pt>
                <c:pt idx="5">
                  <c:v>36.55</c:v>
                </c:pt>
                <c:pt idx="6">
                  <c:v>34.95</c:v>
                </c:pt>
                <c:pt idx="7">
                  <c:v>33.57</c:v>
                </c:pt>
                <c:pt idx="8">
                  <c:v>32.13</c:v>
                </c:pt>
                <c:pt idx="9">
                  <c:v>30.79</c:v>
                </c:pt>
                <c:pt idx="10">
                  <c:v>29.46</c:v>
                </c:pt>
                <c:pt idx="11">
                  <c:v>28.35</c:v>
                </c:pt>
                <c:pt idx="12">
                  <c:v>27.18</c:v>
                </c:pt>
                <c:pt idx="13">
                  <c:v>26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udents QCIF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udents QCIF'!$M$21:$M$34</c:f>
              <c:numCache>
                <c:formatCode>General</c:formatCode>
                <c:ptCount val="14"/>
                <c:pt idx="0">
                  <c:v>102014.133333333</c:v>
                </c:pt>
                <c:pt idx="1">
                  <c:v>86274.9333333333</c:v>
                </c:pt>
                <c:pt idx="2">
                  <c:v>71963.4666666667</c:v>
                </c:pt>
                <c:pt idx="3">
                  <c:v>59313.6</c:v>
                </c:pt>
                <c:pt idx="4">
                  <c:v>48419.4666666667</c:v>
                </c:pt>
                <c:pt idx="5">
                  <c:v>39224</c:v>
                </c:pt>
                <c:pt idx="6">
                  <c:v>30870.9333333333</c:v>
                </c:pt>
                <c:pt idx="7">
                  <c:v>25269.3333333333</c:v>
                </c:pt>
                <c:pt idx="8">
                  <c:v>19786.4</c:v>
                </c:pt>
                <c:pt idx="9">
                  <c:v>15706.6666666667</c:v>
                </c:pt>
                <c:pt idx="10">
                  <c:v>11609.0666666667</c:v>
                </c:pt>
                <c:pt idx="11">
                  <c:v>9146.13333333333</c:v>
                </c:pt>
                <c:pt idx="12">
                  <c:v>7229.06666666667</c:v>
                </c:pt>
                <c:pt idx="13">
                  <c:v>5894.93333333333</c:v>
                </c:pt>
              </c:numCache>
            </c:numRef>
          </c:xVal>
          <c:yVal>
            <c:numRef>
              <c:f>'students QCIF'!$N$21:$N$34</c:f>
              <c:numCache>
                <c:formatCode>General</c:formatCode>
                <c:ptCount val="14"/>
                <c:pt idx="0">
                  <c:v>44.93</c:v>
                </c:pt>
                <c:pt idx="1">
                  <c:v>43.19</c:v>
                </c:pt>
                <c:pt idx="2">
                  <c:v>41.48</c:v>
                </c:pt>
                <c:pt idx="3">
                  <c:v>39.77</c:v>
                </c:pt>
                <c:pt idx="4">
                  <c:v>38.1</c:v>
                </c:pt>
                <c:pt idx="5">
                  <c:v>36.55</c:v>
                </c:pt>
                <c:pt idx="6">
                  <c:v>34.95</c:v>
                </c:pt>
                <c:pt idx="7">
                  <c:v>33.58</c:v>
                </c:pt>
                <c:pt idx="8">
                  <c:v>32.15</c:v>
                </c:pt>
                <c:pt idx="9">
                  <c:v>30.81</c:v>
                </c:pt>
                <c:pt idx="10">
                  <c:v>29.48</c:v>
                </c:pt>
                <c:pt idx="11">
                  <c:v>28.37</c:v>
                </c:pt>
                <c:pt idx="12">
                  <c:v>27.24</c:v>
                </c:pt>
                <c:pt idx="13">
                  <c:v>26.41</c:v>
                </c:pt>
              </c:numCache>
            </c:numRef>
          </c:yVal>
          <c:smooth val="1"/>
        </c:ser>
        <c:axId val="13870707"/>
        <c:axId val="78194469"/>
      </c:scatterChart>
      <c:valAx>
        <c:axId val="13870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469"/>
        <c:crossesAt val="0"/>
        <c:crossBetween val="midCat"/>
      </c:valAx>
      <c:valAx>
        <c:axId val="78194469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0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stguar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astguard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guard '!$M$4:$M$17</c:f>
              <c:numCache>
                <c:formatCode>General</c:formatCode>
                <c:ptCount val="14"/>
                <c:pt idx="0">
                  <c:v>349080.266666667</c:v>
                </c:pt>
                <c:pt idx="1">
                  <c:v>293757.6</c:v>
                </c:pt>
                <c:pt idx="2">
                  <c:v>243585.866666667</c:v>
                </c:pt>
                <c:pt idx="3">
                  <c:v>199250.666666667</c:v>
                </c:pt>
                <c:pt idx="4">
                  <c:v>161658.933333333</c:v>
                </c:pt>
                <c:pt idx="5">
                  <c:v>128981.066666667</c:v>
                </c:pt>
                <c:pt idx="6">
                  <c:v>101102.133333333</c:v>
                </c:pt>
                <c:pt idx="7">
                  <c:v>79910.6666666667</c:v>
                </c:pt>
                <c:pt idx="8">
                  <c:v>61976.2666666667</c:v>
                </c:pt>
                <c:pt idx="9">
                  <c:v>48009.3333333333</c:v>
                </c:pt>
                <c:pt idx="10">
                  <c:v>36221.0666666667</c:v>
                </c:pt>
                <c:pt idx="11">
                  <c:v>26591.7333333333</c:v>
                </c:pt>
                <c:pt idx="12">
                  <c:v>18973.0666666667</c:v>
                </c:pt>
                <c:pt idx="13">
                  <c:v>13285.3333333333</c:v>
                </c:pt>
              </c:numCache>
            </c:numRef>
          </c:xVal>
          <c:yVal>
            <c:numRef>
              <c:f>'coastguard '!$N$4:$N$17</c:f>
              <c:numCache>
                <c:formatCode>General</c:formatCode>
                <c:ptCount val="14"/>
                <c:pt idx="0">
                  <c:v>44.28</c:v>
                </c:pt>
                <c:pt idx="1">
                  <c:v>42.47</c:v>
                </c:pt>
                <c:pt idx="2">
                  <c:v>40.68</c:v>
                </c:pt>
                <c:pt idx="3">
                  <c:v>38.96</c:v>
                </c:pt>
                <c:pt idx="4">
                  <c:v>37.28</c:v>
                </c:pt>
                <c:pt idx="5">
                  <c:v>35.69</c:v>
                </c:pt>
                <c:pt idx="6">
                  <c:v>34.1</c:v>
                </c:pt>
                <c:pt idx="7">
                  <c:v>32.79</c:v>
                </c:pt>
                <c:pt idx="8">
                  <c:v>31.45</c:v>
                </c:pt>
                <c:pt idx="9">
                  <c:v>30.24</c:v>
                </c:pt>
                <c:pt idx="10">
                  <c:v>29.06</c:v>
                </c:pt>
                <c:pt idx="11">
                  <c:v>27.91</c:v>
                </c:pt>
                <c:pt idx="12">
                  <c:v>26.8</c:v>
                </c:pt>
                <c:pt idx="13">
                  <c:v>25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astguard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astguard '!$M$21:$M$34</c:f>
              <c:numCache>
                <c:formatCode>General</c:formatCode>
                <c:ptCount val="14"/>
                <c:pt idx="0">
                  <c:v>349098.666666667</c:v>
                </c:pt>
                <c:pt idx="1">
                  <c:v>293769.066666667</c:v>
                </c:pt>
                <c:pt idx="2">
                  <c:v>243620.533333333</c:v>
                </c:pt>
                <c:pt idx="3">
                  <c:v>199284</c:v>
                </c:pt>
                <c:pt idx="4">
                  <c:v>161670.4</c:v>
                </c:pt>
                <c:pt idx="5">
                  <c:v>129077.866666667</c:v>
                </c:pt>
                <c:pt idx="6">
                  <c:v>101197.333333333</c:v>
                </c:pt>
                <c:pt idx="7">
                  <c:v>80221.6</c:v>
                </c:pt>
                <c:pt idx="8">
                  <c:v>62604</c:v>
                </c:pt>
                <c:pt idx="9">
                  <c:v>49213.8666666667</c:v>
                </c:pt>
                <c:pt idx="10">
                  <c:v>37795.7333333333</c:v>
                </c:pt>
                <c:pt idx="11">
                  <c:v>29216</c:v>
                </c:pt>
                <c:pt idx="12">
                  <c:v>22474.9333333333</c:v>
                </c:pt>
                <c:pt idx="13">
                  <c:v>17164</c:v>
                </c:pt>
              </c:numCache>
            </c:numRef>
          </c:xVal>
          <c:yVal>
            <c:numRef>
              <c:f>'coastguard '!$N$21:$N$34</c:f>
              <c:numCache>
                <c:formatCode>General</c:formatCode>
                <c:ptCount val="14"/>
                <c:pt idx="0">
                  <c:v>44.28</c:v>
                </c:pt>
                <c:pt idx="1">
                  <c:v>42.47</c:v>
                </c:pt>
                <c:pt idx="2">
                  <c:v>40.68</c:v>
                </c:pt>
                <c:pt idx="3">
                  <c:v>38.95</c:v>
                </c:pt>
                <c:pt idx="4">
                  <c:v>37.27</c:v>
                </c:pt>
                <c:pt idx="5">
                  <c:v>35.68</c:v>
                </c:pt>
                <c:pt idx="6">
                  <c:v>34.1</c:v>
                </c:pt>
                <c:pt idx="7">
                  <c:v>32.79</c:v>
                </c:pt>
                <c:pt idx="8">
                  <c:v>31.47</c:v>
                </c:pt>
                <c:pt idx="9">
                  <c:v>30.29</c:v>
                </c:pt>
                <c:pt idx="10">
                  <c:v>29.13</c:v>
                </c:pt>
                <c:pt idx="11">
                  <c:v>28.1</c:v>
                </c:pt>
                <c:pt idx="12">
                  <c:v>27.11</c:v>
                </c:pt>
                <c:pt idx="13">
                  <c:v>26.22</c:v>
                </c:pt>
              </c:numCache>
            </c:numRef>
          </c:yVal>
          <c:smooth val="1"/>
        </c:ser>
        <c:axId val="72954624"/>
        <c:axId val="40090379"/>
      </c:scatterChart>
      <c:valAx>
        <c:axId val="72954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0379"/>
        <c:crossesAt val="0"/>
        <c:crossBetween val="midCat"/>
      </c:valAx>
      <c:valAx>
        <c:axId val="40090379"/>
        <c:scaling>
          <c:orientation val="minMax"/>
          <c:max val="4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4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'!$M$4:$M$17</c:f>
              <c:numCache>
                <c:formatCode>General</c:formatCode>
                <c:ptCount val="14"/>
                <c:pt idx="0">
                  <c:v>225923.733333333</c:v>
                </c:pt>
                <c:pt idx="1">
                  <c:v>181814.133333333</c:v>
                </c:pt>
                <c:pt idx="2">
                  <c:v>144982.666666667</c:v>
                </c:pt>
                <c:pt idx="3">
                  <c:v>115330.133333333</c:v>
                </c:pt>
                <c:pt idx="4">
                  <c:v>91943.2</c:v>
                </c:pt>
                <c:pt idx="5">
                  <c:v>72678.4</c:v>
                </c:pt>
                <c:pt idx="6">
                  <c:v>57033.3333333333</c:v>
                </c:pt>
                <c:pt idx="7">
                  <c:v>45866.4</c:v>
                </c:pt>
                <c:pt idx="8">
                  <c:v>36237.0666666667</c:v>
                </c:pt>
                <c:pt idx="9">
                  <c:v>28881.3333333333</c:v>
                </c:pt>
                <c:pt idx="10">
                  <c:v>22256.2666666667</c:v>
                </c:pt>
                <c:pt idx="11">
                  <c:v>17895.2</c:v>
                </c:pt>
                <c:pt idx="12">
                  <c:v>14486.6666666667</c:v>
                </c:pt>
                <c:pt idx="13">
                  <c:v>12029.6</c:v>
                </c:pt>
              </c:numCache>
            </c:numRef>
          </c:xVal>
          <c:yVal>
            <c:numRef>
              <c:f>'foreman '!$N$4:$N$17</c:f>
              <c:numCache>
                <c:formatCode>General</c:formatCode>
                <c:ptCount val="14"/>
                <c:pt idx="0">
                  <c:v>45.02</c:v>
                </c:pt>
                <c:pt idx="1">
                  <c:v>43.45</c:v>
                </c:pt>
                <c:pt idx="2">
                  <c:v>41.9</c:v>
                </c:pt>
                <c:pt idx="3">
                  <c:v>40.46</c:v>
                </c:pt>
                <c:pt idx="4">
                  <c:v>39.15</c:v>
                </c:pt>
                <c:pt idx="5">
                  <c:v>37.88</c:v>
                </c:pt>
                <c:pt idx="6">
                  <c:v>36.6</c:v>
                </c:pt>
                <c:pt idx="7">
                  <c:v>35.47</c:v>
                </c:pt>
                <c:pt idx="8">
                  <c:v>34.22</c:v>
                </c:pt>
                <c:pt idx="9">
                  <c:v>33.08</c:v>
                </c:pt>
                <c:pt idx="10">
                  <c:v>31.93</c:v>
                </c:pt>
                <c:pt idx="11">
                  <c:v>30.78</c:v>
                </c:pt>
                <c:pt idx="12">
                  <c:v>29.69</c:v>
                </c:pt>
                <c:pt idx="13">
                  <c:v>28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'!$M$21:$M$34</c:f>
              <c:numCache>
                <c:formatCode>General</c:formatCode>
                <c:ptCount val="14"/>
                <c:pt idx="0">
                  <c:v>233879.466666667</c:v>
                </c:pt>
                <c:pt idx="1">
                  <c:v>189966.133333333</c:v>
                </c:pt>
                <c:pt idx="2">
                  <c:v>152832.533333333</c:v>
                </c:pt>
                <c:pt idx="3">
                  <c:v>122679.466666667</c:v>
                </c:pt>
                <c:pt idx="4">
                  <c:v>98697.8666666667</c:v>
                </c:pt>
                <c:pt idx="5">
                  <c:v>79435.7333333333</c:v>
                </c:pt>
                <c:pt idx="6">
                  <c:v>63800.5333333333</c:v>
                </c:pt>
                <c:pt idx="7">
                  <c:v>52672.2666666667</c:v>
                </c:pt>
                <c:pt idx="8">
                  <c:v>42860.8</c:v>
                </c:pt>
                <c:pt idx="9">
                  <c:v>35187.2</c:v>
                </c:pt>
                <c:pt idx="10">
                  <c:v>27592.2666666667</c:v>
                </c:pt>
                <c:pt idx="11">
                  <c:v>22962.9333333333</c:v>
                </c:pt>
                <c:pt idx="12">
                  <c:v>19057.0666666667</c:v>
                </c:pt>
                <c:pt idx="13">
                  <c:v>16140.2666666667</c:v>
                </c:pt>
              </c:numCache>
            </c:numRef>
          </c:xVal>
          <c:yVal>
            <c:numRef>
              <c:f>'foreman '!$N$21:$N$34</c:f>
              <c:numCache>
                <c:formatCode>General</c:formatCode>
                <c:ptCount val="14"/>
                <c:pt idx="0">
                  <c:v>45</c:v>
                </c:pt>
                <c:pt idx="1">
                  <c:v>43.42</c:v>
                </c:pt>
                <c:pt idx="2">
                  <c:v>41.86</c:v>
                </c:pt>
                <c:pt idx="3">
                  <c:v>40.42</c:v>
                </c:pt>
                <c:pt idx="4">
                  <c:v>39.1</c:v>
                </c:pt>
                <c:pt idx="5">
                  <c:v>37.83</c:v>
                </c:pt>
                <c:pt idx="6">
                  <c:v>36.55</c:v>
                </c:pt>
                <c:pt idx="7">
                  <c:v>35.43</c:v>
                </c:pt>
                <c:pt idx="8">
                  <c:v>34.21</c:v>
                </c:pt>
                <c:pt idx="9">
                  <c:v>33.09</c:v>
                </c:pt>
                <c:pt idx="10">
                  <c:v>31.92</c:v>
                </c:pt>
                <c:pt idx="11">
                  <c:v>30.8</c:v>
                </c:pt>
                <c:pt idx="12">
                  <c:v>29.7</c:v>
                </c:pt>
                <c:pt idx="13">
                  <c:v>28.66</c:v>
                </c:pt>
              </c:numCache>
            </c:numRef>
          </c:yVal>
          <c:smooth val="1"/>
        </c:ser>
        <c:axId val="35969624"/>
        <c:axId val="3886653"/>
      </c:scatterChart>
      <c:valAx>
        <c:axId val="35969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653"/>
        <c:crossesAt val="0"/>
        <c:crossBetween val="midCat"/>
      </c:valAx>
      <c:valAx>
        <c:axId val="388665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965066426719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4:$M$17</c:f>
              <c:numCache>
                <c:formatCode>General</c:formatCode>
                <c:ptCount val="14"/>
                <c:pt idx="0">
                  <c:v>281250.133333333</c:v>
                </c:pt>
                <c:pt idx="1">
                  <c:v>234416.533333333</c:v>
                </c:pt>
                <c:pt idx="2">
                  <c:v>193177.866666667</c:v>
                </c:pt>
                <c:pt idx="3">
                  <c:v>158402.666666667</c:v>
                </c:pt>
                <c:pt idx="4">
                  <c:v>129279.466666667</c:v>
                </c:pt>
                <c:pt idx="5">
                  <c:v>103882.666666667</c:v>
                </c:pt>
                <c:pt idx="6">
                  <c:v>82499.2</c:v>
                </c:pt>
                <c:pt idx="7">
                  <c:v>66944.5333333333</c:v>
                </c:pt>
                <c:pt idx="8">
                  <c:v>52862.4</c:v>
                </c:pt>
                <c:pt idx="9">
                  <c:v>41986.4</c:v>
                </c:pt>
                <c:pt idx="10">
                  <c:v>34112.2666666667</c:v>
                </c:pt>
                <c:pt idx="11">
                  <c:v>27102.6666666667</c:v>
                </c:pt>
                <c:pt idx="12">
                  <c:v>21383.7333333333</c:v>
                </c:pt>
                <c:pt idx="13">
                  <c:v>17404.5333333333</c:v>
                </c:pt>
              </c:numCache>
            </c:numRef>
          </c:xVal>
          <c:yVal>
            <c:numRef>
              <c:f>container!$N$4:$N$17</c:f>
              <c:numCache>
                <c:formatCode>General</c:formatCode>
                <c:ptCount val="14"/>
                <c:pt idx="0">
                  <c:v>45.06</c:v>
                </c:pt>
                <c:pt idx="1">
                  <c:v>43.44</c:v>
                </c:pt>
                <c:pt idx="2">
                  <c:v>41.75</c:v>
                </c:pt>
                <c:pt idx="3">
                  <c:v>40.21</c:v>
                </c:pt>
                <c:pt idx="4">
                  <c:v>38.71</c:v>
                </c:pt>
                <c:pt idx="5">
                  <c:v>37.26</c:v>
                </c:pt>
                <c:pt idx="6">
                  <c:v>35.8</c:v>
                </c:pt>
                <c:pt idx="7">
                  <c:v>34.58</c:v>
                </c:pt>
                <c:pt idx="8">
                  <c:v>33.28</c:v>
                </c:pt>
                <c:pt idx="9">
                  <c:v>32</c:v>
                </c:pt>
                <c:pt idx="10">
                  <c:v>30.72</c:v>
                </c:pt>
                <c:pt idx="11">
                  <c:v>29.53</c:v>
                </c:pt>
                <c:pt idx="12">
                  <c:v>28.35</c:v>
                </c:pt>
                <c:pt idx="13">
                  <c:v>27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21:$M$34</c:f>
              <c:numCache>
                <c:formatCode>General</c:formatCode>
                <c:ptCount val="14"/>
                <c:pt idx="0">
                  <c:v>282393.866666667</c:v>
                </c:pt>
                <c:pt idx="1">
                  <c:v>235734.933333333</c:v>
                </c:pt>
                <c:pt idx="2">
                  <c:v>194439.466666667</c:v>
                </c:pt>
                <c:pt idx="3">
                  <c:v>159738.933333333</c:v>
                </c:pt>
                <c:pt idx="4">
                  <c:v>130895.466666667</c:v>
                </c:pt>
                <c:pt idx="5">
                  <c:v>106158.4</c:v>
                </c:pt>
                <c:pt idx="6">
                  <c:v>85049.6</c:v>
                </c:pt>
                <c:pt idx="7">
                  <c:v>69682.4</c:v>
                </c:pt>
                <c:pt idx="8">
                  <c:v>55364.5333333333</c:v>
                </c:pt>
                <c:pt idx="9">
                  <c:v>44189.6</c:v>
                </c:pt>
                <c:pt idx="10">
                  <c:v>35882.9333333333</c:v>
                </c:pt>
                <c:pt idx="11">
                  <c:v>28483.4666666667</c:v>
                </c:pt>
                <c:pt idx="12">
                  <c:v>22690.1333333333</c:v>
                </c:pt>
                <c:pt idx="13">
                  <c:v>18650.1333333333</c:v>
                </c:pt>
              </c:numCache>
            </c:numRef>
          </c:xVal>
          <c:yVal>
            <c:numRef>
              <c:f>container!$N$21:$N$34</c:f>
              <c:numCache>
                <c:formatCode>General</c:formatCode>
                <c:ptCount val="14"/>
                <c:pt idx="0">
                  <c:v>45.06</c:v>
                </c:pt>
                <c:pt idx="1">
                  <c:v>43.44</c:v>
                </c:pt>
                <c:pt idx="2">
                  <c:v>41.75</c:v>
                </c:pt>
                <c:pt idx="3">
                  <c:v>40.22</c:v>
                </c:pt>
                <c:pt idx="4">
                  <c:v>38.74</c:v>
                </c:pt>
                <c:pt idx="5">
                  <c:v>37.3</c:v>
                </c:pt>
                <c:pt idx="6">
                  <c:v>35.86</c:v>
                </c:pt>
                <c:pt idx="7">
                  <c:v>34.64</c:v>
                </c:pt>
                <c:pt idx="8">
                  <c:v>33.36</c:v>
                </c:pt>
                <c:pt idx="9">
                  <c:v>32.08</c:v>
                </c:pt>
                <c:pt idx="10">
                  <c:v>30.78</c:v>
                </c:pt>
                <c:pt idx="11">
                  <c:v>29.53</c:v>
                </c:pt>
                <c:pt idx="12">
                  <c:v>28.38</c:v>
                </c:pt>
                <c:pt idx="13">
                  <c:v>27.17</c:v>
                </c:pt>
              </c:numCache>
            </c:numRef>
          </c:yVal>
          <c:smooth val="1"/>
        </c:ser>
        <c:axId val="77056276"/>
        <c:axId val="67979442"/>
      </c:scatterChart>
      <c:valAx>
        <c:axId val="77056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442"/>
        <c:crossesAt val="0"/>
        <c:crossBetween val="midCat"/>
      </c:valAx>
      <c:valAx>
        <c:axId val="67979442"/>
        <c:scaling>
          <c:orientation val="minMax"/>
          <c:max val="4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6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adli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adline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adline '!$M$4:$M$17</c:f>
              <c:numCache>
                <c:formatCode>General</c:formatCode>
                <c:ptCount val="14"/>
                <c:pt idx="0">
                  <c:v>297489.066666667</c:v>
                </c:pt>
                <c:pt idx="1">
                  <c:v>251623.466666667</c:v>
                </c:pt>
                <c:pt idx="2">
                  <c:v>211077.333333333</c:v>
                </c:pt>
                <c:pt idx="3">
                  <c:v>176285.066666667</c:v>
                </c:pt>
                <c:pt idx="4">
                  <c:v>147309.866666667</c:v>
                </c:pt>
                <c:pt idx="5">
                  <c:v>121473.066666667</c:v>
                </c:pt>
                <c:pt idx="6">
                  <c:v>98575.7333333333</c:v>
                </c:pt>
                <c:pt idx="7">
                  <c:v>82482.4</c:v>
                </c:pt>
                <c:pt idx="8">
                  <c:v>66636</c:v>
                </c:pt>
                <c:pt idx="9">
                  <c:v>54036</c:v>
                </c:pt>
                <c:pt idx="10">
                  <c:v>41881.6</c:v>
                </c:pt>
                <c:pt idx="11">
                  <c:v>33549.3333333333</c:v>
                </c:pt>
                <c:pt idx="12">
                  <c:v>26332</c:v>
                </c:pt>
                <c:pt idx="13">
                  <c:v>21090.1333333333</c:v>
                </c:pt>
              </c:numCache>
            </c:numRef>
          </c:xVal>
          <c:yVal>
            <c:numRef>
              <c:f>'deadline '!$N$4:$N$17</c:f>
              <c:numCache>
                <c:formatCode>General</c:formatCode>
                <c:ptCount val="14"/>
                <c:pt idx="0">
                  <c:v>45.13</c:v>
                </c:pt>
                <c:pt idx="1">
                  <c:v>43.59</c:v>
                </c:pt>
                <c:pt idx="2">
                  <c:v>42.08</c:v>
                </c:pt>
                <c:pt idx="3">
                  <c:v>40.51</c:v>
                </c:pt>
                <c:pt idx="4">
                  <c:v>38.99</c:v>
                </c:pt>
                <c:pt idx="5">
                  <c:v>37.48</c:v>
                </c:pt>
                <c:pt idx="6">
                  <c:v>35.93</c:v>
                </c:pt>
                <c:pt idx="7">
                  <c:v>34.51</c:v>
                </c:pt>
                <c:pt idx="8">
                  <c:v>33.03</c:v>
                </c:pt>
                <c:pt idx="9">
                  <c:v>31.67</c:v>
                </c:pt>
                <c:pt idx="10">
                  <c:v>30.25</c:v>
                </c:pt>
                <c:pt idx="11">
                  <c:v>28.87</c:v>
                </c:pt>
                <c:pt idx="12">
                  <c:v>27.53</c:v>
                </c:pt>
                <c:pt idx="13">
                  <c:v>26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adline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adline '!$M$21:$M$34</c:f>
              <c:numCache>
                <c:formatCode>General</c:formatCode>
                <c:ptCount val="14"/>
                <c:pt idx="0">
                  <c:v>299124.8</c:v>
                </c:pt>
                <c:pt idx="1">
                  <c:v>253221.333333333</c:v>
                </c:pt>
                <c:pt idx="2">
                  <c:v>212588</c:v>
                </c:pt>
                <c:pt idx="3">
                  <c:v>177744</c:v>
                </c:pt>
                <c:pt idx="4">
                  <c:v>148687.466666667</c:v>
                </c:pt>
                <c:pt idx="5">
                  <c:v>122883.733333333</c:v>
                </c:pt>
                <c:pt idx="6">
                  <c:v>100012.8</c:v>
                </c:pt>
                <c:pt idx="7">
                  <c:v>84025.6</c:v>
                </c:pt>
                <c:pt idx="8">
                  <c:v>68044.8</c:v>
                </c:pt>
                <c:pt idx="9">
                  <c:v>55565.6</c:v>
                </c:pt>
                <c:pt idx="10">
                  <c:v>43115.2</c:v>
                </c:pt>
                <c:pt idx="11">
                  <c:v>34510.1333333333</c:v>
                </c:pt>
                <c:pt idx="12">
                  <c:v>27856.5333333333</c:v>
                </c:pt>
                <c:pt idx="13">
                  <c:v>22944.8</c:v>
                </c:pt>
              </c:numCache>
            </c:numRef>
          </c:xVal>
          <c:yVal>
            <c:numRef>
              <c:f>'deadline '!$N$21:$N$34</c:f>
              <c:numCache>
                <c:formatCode>General</c:formatCode>
                <c:ptCount val="14"/>
                <c:pt idx="0">
                  <c:v>45.14</c:v>
                </c:pt>
                <c:pt idx="1">
                  <c:v>43.59</c:v>
                </c:pt>
                <c:pt idx="2">
                  <c:v>42.08</c:v>
                </c:pt>
                <c:pt idx="3">
                  <c:v>40.51</c:v>
                </c:pt>
                <c:pt idx="4">
                  <c:v>38.99</c:v>
                </c:pt>
                <c:pt idx="5">
                  <c:v>37.49</c:v>
                </c:pt>
                <c:pt idx="6">
                  <c:v>35.93</c:v>
                </c:pt>
                <c:pt idx="7">
                  <c:v>34.52</c:v>
                </c:pt>
                <c:pt idx="8">
                  <c:v>33.06</c:v>
                </c:pt>
                <c:pt idx="9">
                  <c:v>31.72</c:v>
                </c:pt>
                <c:pt idx="10">
                  <c:v>30.26</c:v>
                </c:pt>
                <c:pt idx="11">
                  <c:v>28.86</c:v>
                </c:pt>
                <c:pt idx="12">
                  <c:v>27.6</c:v>
                </c:pt>
                <c:pt idx="13">
                  <c:v>26.33</c:v>
                </c:pt>
              </c:numCache>
            </c:numRef>
          </c:yVal>
          <c:smooth val="1"/>
        </c:ser>
        <c:axId val="16043795"/>
        <c:axId val="1894032"/>
      </c:scatterChart>
      <c:valAx>
        <c:axId val="16043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32"/>
        <c:crossesAt val="0"/>
        <c:crossBetween val="midCat"/>
      </c:valAx>
      <c:valAx>
        <c:axId val="1894032"/>
        <c:scaling>
          <c:orientation val="minMax"/>
          <c:max val="4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3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hall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M$4:$M$17</c:f>
              <c:numCache>
                <c:formatCode>General</c:formatCode>
                <c:ptCount val="14"/>
                <c:pt idx="0">
                  <c:v>211914.666666667</c:v>
                </c:pt>
                <c:pt idx="1">
                  <c:v>168658.666666667</c:v>
                </c:pt>
                <c:pt idx="2">
                  <c:v>133487.2</c:v>
                </c:pt>
                <c:pt idx="3">
                  <c:v>106531.733333333</c:v>
                </c:pt>
                <c:pt idx="4">
                  <c:v>85828.5333333333</c:v>
                </c:pt>
                <c:pt idx="5">
                  <c:v>69891.7333333333</c:v>
                </c:pt>
                <c:pt idx="6">
                  <c:v>56734.6666666667</c:v>
                </c:pt>
                <c:pt idx="7">
                  <c:v>47587.7333333333</c:v>
                </c:pt>
                <c:pt idx="8">
                  <c:v>39498.4</c:v>
                </c:pt>
                <c:pt idx="9">
                  <c:v>33001.8666666667</c:v>
                </c:pt>
                <c:pt idx="10">
                  <c:v>27074.9333333333</c:v>
                </c:pt>
                <c:pt idx="11">
                  <c:v>22388.5333333333</c:v>
                </c:pt>
                <c:pt idx="12">
                  <c:v>18376</c:v>
                </c:pt>
                <c:pt idx="13">
                  <c:v>15466.1333333333</c:v>
                </c:pt>
              </c:numCache>
            </c:numRef>
          </c:xVal>
          <c:yVal>
            <c:numRef>
              <c:f>hall!$N$4:$N$17</c:f>
              <c:numCache>
                <c:formatCode>General</c:formatCode>
                <c:ptCount val="14"/>
                <c:pt idx="0">
                  <c:v>45.29</c:v>
                </c:pt>
                <c:pt idx="1">
                  <c:v>43.82</c:v>
                </c:pt>
                <c:pt idx="2">
                  <c:v>42.31</c:v>
                </c:pt>
                <c:pt idx="3">
                  <c:v>41.03</c:v>
                </c:pt>
                <c:pt idx="4">
                  <c:v>39.85</c:v>
                </c:pt>
                <c:pt idx="5">
                  <c:v>38.73</c:v>
                </c:pt>
                <c:pt idx="6">
                  <c:v>37.53</c:v>
                </c:pt>
                <c:pt idx="7">
                  <c:v>36.38</c:v>
                </c:pt>
                <c:pt idx="8">
                  <c:v>35.09</c:v>
                </c:pt>
                <c:pt idx="9">
                  <c:v>33.78</c:v>
                </c:pt>
                <c:pt idx="10">
                  <c:v>32.37</c:v>
                </c:pt>
                <c:pt idx="11">
                  <c:v>31.07</c:v>
                </c:pt>
                <c:pt idx="12">
                  <c:v>29.73</c:v>
                </c:pt>
                <c:pt idx="13">
                  <c:v>28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ll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M$21:$M$34</c:f>
              <c:numCache>
                <c:formatCode>General</c:formatCode>
                <c:ptCount val="14"/>
                <c:pt idx="0">
                  <c:v>212557.066666667</c:v>
                </c:pt>
                <c:pt idx="1">
                  <c:v>169446.933333333</c:v>
                </c:pt>
                <c:pt idx="2">
                  <c:v>134327.733333333</c:v>
                </c:pt>
                <c:pt idx="3">
                  <c:v>107898.4</c:v>
                </c:pt>
                <c:pt idx="4">
                  <c:v>87577.6</c:v>
                </c:pt>
                <c:pt idx="5">
                  <c:v>71239.2</c:v>
                </c:pt>
                <c:pt idx="6">
                  <c:v>57881.6</c:v>
                </c:pt>
                <c:pt idx="7">
                  <c:v>48666.6666666667</c:v>
                </c:pt>
                <c:pt idx="8">
                  <c:v>40546.6666666667</c:v>
                </c:pt>
                <c:pt idx="9">
                  <c:v>33956</c:v>
                </c:pt>
                <c:pt idx="10">
                  <c:v>27868.5333333333</c:v>
                </c:pt>
                <c:pt idx="11">
                  <c:v>23181.3333333333</c:v>
                </c:pt>
                <c:pt idx="12">
                  <c:v>19263.7333333333</c:v>
                </c:pt>
                <c:pt idx="13">
                  <c:v>16301.8666666667</c:v>
                </c:pt>
              </c:numCache>
            </c:numRef>
          </c:xVal>
          <c:yVal>
            <c:numRef>
              <c:f>hall!$N$21:$N$34</c:f>
              <c:numCache>
                <c:formatCode>General</c:formatCode>
                <c:ptCount val="14"/>
                <c:pt idx="0">
                  <c:v>45.28</c:v>
                </c:pt>
                <c:pt idx="1">
                  <c:v>43.82</c:v>
                </c:pt>
                <c:pt idx="2">
                  <c:v>42.3</c:v>
                </c:pt>
                <c:pt idx="3">
                  <c:v>41.05</c:v>
                </c:pt>
                <c:pt idx="4">
                  <c:v>39.88</c:v>
                </c:pt>
                <c:pt idx="5">
                  <c:v>38.73</c:v>
                </c:pt>
                <c:pt idx="6">
                  <c:v>37.53</c:v>
                </c:pt>
                <c:pt idx="7">
                  <c:v>36.39</c:v>
                </c:pt>
                <c:pt idx="8">
                  <c:v>35.09</c:v>
                </c:pt>
                <c:pt idx="9">
                  <c:v>33.77</c:v>
                </c:pt>
                <c:pt idx="10">
                  <c:v>32.36</c:v>
                </c:pt>
                <c:pt idx="11">
                  <c:v>31.03</c:v>
                </c:pt>
                <c:pt idx="12">
                  <c:v>29.7</c:v>
                </c:pt>
                <c:pt idx="13">
                  <c:v>28.37</c:v>
                </c:pt>
              </c:numCache>
            </c:numRef>
          </c:yVal>
          <c:smooth val="1"/>
        </c:ser>
        <c:axId val="4361950"/>
        <c:axId val="83638607"/>
      </c:scatterChart>
      <c:valAx>
        <c:axId val="4361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607"/>
        <c:crossesAt val="0"/>
        <c:crossBetween val="midCat"/>
      </c:valAx>
      <c:valAx>
        <c:axId val="83638607"/>
        <c:scaling>
          <c:orientation val="minMax"/>
          <c:max val="4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965066426719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'!$M$4:$M$17</c:f>
              <c:numCache>
                <c:formatCode>General</c:formatCode>
                <c:ptCount val="14"/>
                <c:pt idx="0">
                  <c:v>207408.266666667</c:v>
                </c:pt>
                <c:pt idx="1">
                  <c:v>172764</c:v>
                </c:pt>
                <c:pt idx="2">
                  <c:v>143861.066666667</c:v>
                </c:pt>
                <c:pt idx="3">
                  <c:v>119998.133333333</c:v>
                </c:pt>
                <c:pt idx="4">
                  <c:v>100483.466666667</c:v>
                </c:pt>
                <c:pt idx="5">
                  <c:v>83381.3333333333</c:v>
                </c:pt>
                <c:pt idx="6">
                  <c:v>68381.8666666667</c:v>
                </c:pt>
                <c:pt idx="7">
                  <c:v>57528.5333333333</c:v>
                </c:pt>
                <c:pt idx="8">
                  <c:v>47334.4</c:v>
                </c:pt>
                <c:pt idx="9">
                  <c:v>39329.3333333333</c:v>
                </c:pt>
                <c:pt idx="10">
                  <c:v>31824.8</c:v>
                </c:pt>
                <c:pt idx="11">
                  <c:v>26023.4666666667</c:v>
                </c:pt>
                <c:pt idx="12">
                  <c:v>21342.4</c:v>
                </c:pt>
                <c:pt idx="13">
                  <c:v>17623.7333333333</c:v>
                </c:pt>
              </c:numCache>
            </c:numRef>
          </c:xVal>
          <c:yVal>
            <c:numRef>
              <c:f>'news '!$N$4:$N$17</c:f>
              <c:numCache>
                <c:formatCode>General</c:formatCode>
                <c:ptCount val="14"/>
                <c:pt idx="0">
                  <c:v>45.8</c:v>
                </c:pt>
                <c:pt idx="1">
                  <c:v>44.44</c:v>
                </c:pt>
                <c:pt idx="2">
                  <c:v>43.11</c:v>
                </c:pt>
                <c:pt idx="3">
                  <c:v>41.73</c:v>
                </c:pt>
                <c:pt idx="4">
                  <c:v>40.38</c:v>
                </c:pt>
                <c:pt idx="5">
                  <c:v>39.03</c:v>
                </c:pt>
                <c:pt idx="6">
                  <c:v>37.56</c:v>
                </c:pt>
                <c:pt idx="7">
                  <c:v>36.21</c:v>
                </c:pt>
                <c:pt idx="8">
                  <c:v>34.84</c:v>
                </c:pt>
                <c:pt idx="9">
                  <c:v>33.47</c:v>
                </c:pt>
                <c:pt idx="10">
                  <c:v>32.09</c:v>
                </c:pt>
                <c:pt idx="11">
                  <c:v>30.65</c:v>
                </c:pt>
                <c:pt idx="12">
                  <c:v>29.43</c:v>
                </c:pt>
                <c:pt idx="13">
                  <c:v>28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'!$M$21:$M$34</c:f>
              <c:numCache>
                <c:formatCode>General</c:formatCode>
                <c:ptCount val="14"/>
                <c:pt idx="0">
                  <c:v>213197.333333333</c:v>
                </c:pt>
                <c:pt idx="1">
                  <c:v>178417.866666667</c:v>
                </c:pt>
                <c:pt idx="2">
                  <c:v>149176.8</c:v>
                </c:pt>
                <c:pt idx="3">
                  <c:v>124724.533333333</c:v>
                </c:pt>
                <c:pt idx="4">
                  <c:v>104605.6</c:v>
                </c:pt>
                <c:pt idx="5">
                  <c:v>86833.3333333333</c:v>
                </c:pt>
                <c:pt idx="6">
                  <c:v>71322.4</c:v>
                </c:pt>
                <c:pt idx="7">
                  <c:v>60256.5333333333</c:v>
                </c:pt>
                <c:pt idx="8">
                  <c:v>49727.7333333333</c:v>
                </c:pt>
                <c:pt idx="9">
                  <c:v>41562.4</c:v>
                </c:pt>
                <c:pt idx="10">
                  <c:v>34317.0666666667</c:v>
                </c:pt>
                <c:pt idx="11">
                  <c:v>28377.6</c:v>
                </c:pt>
                <c:pt idx="12">
                  <c:v>23369.0666666667</c:v>
                </c:pt>
                <c:pt idx="13">
                  <c:v>19460.5333333333</c:v>
                </c:pt>
              </c:numCache>
            </c:numRef>
          </c:xVal>
          <c:yVal>
            <c:numRef>
              <c:f>'news '!$N$21:$N$34</c:f>
              <c:numCache>
                <c:formatCode>General</c:formatCode>
                <c:ptCount val="14"/>
                <c:pt idx="0">
                  <c:v>45.86</c:v>
                </c:pt>
                <c:pt idx="1">
                  <c:v>44.5</c:v>
                </c:pt>
                <c:pt idx="2">
                  <c:v>43.13</c:v>
                </c:pt>
                <c:pt idx="3">
                  <c:v>41.76</c:v>
                </c:pt>
                <c:pt idx="4">
                  <c:v>40.41</c:v>
                </c:pt>
                <c:pt idx="5">
                  <c:v>39.05</c:v>
                </c:pt>
                <c:pt idx="6">
                  <c:v>37.58</c:v>
                </c:pt>
                <c:pt idx="7">
                  <c:v>36.24</c:v>
                </c:pt>
                <c:pt idx="8">
                  <c:v>34.86</c:v>
                </c:pt>
                <c:pt idx="9">
                  <c:v>33.51</c:v>
                </c:pt>
                <c:pt idx="10">
                  <c:v>32.08</c:v>
                </c:pt>
                <c:pt idx="11">
                  <c:v>30.76</c:v>
                </c:pt>
                <c:pt idx="12">
                  <c:v>29.48</c:v>
                </c:pt>
                <c:pt idx="13">
                  <c:v>28.28</c:v>
                </c:pt>
              </c:numCache>
            </c:numRef>
          </c:yVal>
          <c:smooth val="1"/>
        </c:ser>
        <c:axId val="23334142"/>
        <c:axId val="40997329"/>
      </c:scatterChart>
      <c:valAx>
        <c:axId val="23334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7329"/>
        <c:crossesAt val="0"/>
        <c:crossBetween val="midCat"/>
      </c:valAx>
      <c:valAx>
        <c:axId val="40997329"/>
        <c:scaling>
          <c:orientation val="minMax"/>
          <c:max val="4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83575927592"/>
          <c:y val="0.122860596806006"/>
          <c:w val="0.894034827713968"/>
          <c:h val="0.81415028313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'!$L$2</c:f>
              <c:strCache>
                <c:ptCount val="1"/>
                <c:pt idx="0">
                  <c:v>IM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'!$M$4:$M$17</c:f>
              <c:numCache>
                <c:formatCode>General</c:formatCode>
                <c:ptCount val="14"/>
                <c:pt idx="0">
                  <c:v>391699.466666667</c:v>
                </c:pt>
                <c:pt idx="1">
                  <c:v>335258.666666667</c:v>
                </c:pt>
                <c:pt idx="2">
                  <c:v>284519.466666667</c:v>
                </c:pt>
                <c:pt idx="3">
                  <c:v>240077.6</c:v>
                </c:pt>
                <c:pt idx="4">
                  <c:v>202093.866666667</c:v>
                </c:pt>
                <c:pt idx="5">
                  <c:v>168285.6</c:v>
                </c:pt>
                <c:pt idx="6">
                  <c:v>137950.133333333</c:v>
                </c:pt>
                <c:pt idx="7">
                  <c:v>115322.133333333</c:v>
                </c:pt>
                <c:pt idx="8">
                  <c:v>93974.4</c:v>
                </c:pt>
                <c:pt idx="9">
                  <c:v>76556.2666666667</c:v>
                </c:pt>
                <c:pt idx="10">
                  <c:v>61141.3333333333</c:v>
                </c:pt>
                <c:pt idx="11">
                  <c:v>48322.4</c:v>
                </c:pt>
                <c:pt idx="12">
                  <c:v>38238.1333333333</c:v>
                </c:pt>
                <c:pt idx="13">
                  <c:v>30648.2666666667</c:v>
                </c:pt>
              </c:numCache>
            </c:numRef>
          </c:xVal>
          <c:yVal>
            <c:numRef>
              <c:f>'paris '!$N$4:$N$17</c:f>
              <c:numCache>
                <c:formatCode>General</c:formatCode>
                <c:ptCount val="14"/>
                <c:pt idx="0">
                  <c:v>44.75</c:v>
                </c:pt>
                <c:pt idx="1">
                  <c:v>43.12</c:v>
                </c:pt>
                <c:pt idx="2">
                  <c:v>41.52</c:v>
                </c:pt>
                <c:pt idx="3">
                  <c:v>39.87</c:v>
                </c:pt>
                <c:pt idx="4">
                  <c:v>38.27</c:v>
                </c:pt>
                <c:pt idx="5">
                  <c:v>36.71</c:v>
                </c:pt>
                <c:pt idx="6">
                  <c:v>35.07</c:v>
                </c:pt>
                <c:pt idx="7">
                  <c:v>33.6</c:v>
                </c:pt>
                <c:pt idx="8">
                  <c:v>32.07</c:v>
                </c:pt>
                <c:pt idx="9">
                  <c:v>30.59</c:v>
                </c:pt>
                <c:pt idx="10">
                  <c:v>29.14</c:v>
                </c:pt>
                <c:pt idx="11">
                  <c:v>27.73</c:v>
                </c:pt>
                <c:pt idx="12">
                  <c:v>26.33</c:v>
                </c:pt>
                <c:pt idx="13">
                  <c:v>2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'!$L$19</c:f>
              <c:strCache>
                <c:ptCount val="1"/>
                <c:pt idx="0">
                  <c:v>I Fra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'!$M$21:$M$34</c:f>
              <c:numCache>
                <c:formatCode>General</c:formatCode>
                <c:ptCount val="14"/>
                <c:pt idx="0">
                  <c:v>394070.133333333</c:v>
                </c:pt>
                <c:pt idx="1">
                  <c:v>337718.133333333</c:v>
                </c:pt>
                <c:pt idx="2">
                  <c:v>286873.6</c:v>
                </c:pt>
                <c:pt idx="3">
                  <c:v>242510.133333333</c:v>
                </c:pt>
                <c:pt idx="4">
                  <c:v>204654.133333333</c:v>
                </c:pt>
                <c:pt idx="5">
                  <c:v>170835.2</c:v>
                </c:pt>
                <c:pt idx="6">
                  <c:v>140337.066666667</c:v>
                </c:pt>
                <c:pt idx="7">
                  <c:v>117909.066666667</c:v>
                </c:pt>
                <c:pt idx="8">
                  <c:v>96505.8666666667</c:v>
                </c:pt>
                <c:pt idx="9">
                  <c:v>79164.5333333333</c:v>
                </c:pt>
                <c:pt idx="10">
                  <c:v>63258.1333333333</c:v>
                </c:pt>
                <c:pt idx="11">
                  <c:v>50336</c:v>
                </c:pt>
                <c:pt idx="12">
                  <c:v>39949.8666666667</c:v>
                </c:pt>
                <c:pt idx="13">
                  <c:v>32276</c:v>
                </c:pt>
              </c:numCache>
            </c:numRef>
          </c:xVal>
          <c:yVal>
            <c:numRef>
              <c:f>'paris '!$N$21:$N$34</c:f>
              <c:numCache>
                <c:formatCode>General</c:formatCode>
                <c:ptCount val="14"/>
                <c:pt idx="0">
                  <c:v>44.75</c:v>
                </c:pt>
                <c:pt idx="1">
                  <c:v>43.12</c:v>
                </c:pt>
                <c:pt idx="2">
                  <c:v>41.51</c:v>
                </c:pt>
                <c:pt idx="3">
                  <c:v>39.86</c:v>
                </c:pt>
                <c:pt idx="4">
                  <c:v>38.27</c:v>
                </c:pt>
                <c:pt idx="5">
                  <c:v>36.71</c:v>
                </c:pt>
                <c:pt idx="6">
                  <c:v>35.06</c:v>
                </c:pt>
                <c:pt idx="7">
                  <c:v>33.6</c:v>
                </c:pt>
                <c:pt idx="8">
                  <c:v>32.08</c:v>
                </c:pt>
                <c:pt idx="9">
                  <c:v>30.63</c:v>
                </c:pt>
                <c:pt idx="10">
                  <c:v>29.13</c:v>
                </c:pt>
                <c:pt idx="11">
                  <c:v>27.75</c:v>
                </c:pt>
                <c:pt idx="12">
                  <c:v>26.38</c:v>
                </c:pt>
                <c:pt idx="13">
                  <c:v>25.12</c:v>
                </c:pt>
              </c:numCache>
            </c:numRef>
          </c:yVal>
          <c:smooth val="1"/>
        </c:ser>
        <c:axId val="47320235"/>
        <c:axId val="82333320"/>
      </c:scatterChart>
      <c:valAx>
        <c:axId val="47320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320"/>
        <c:crossesAt val="0"/>
        <c:crossBetween val="midCat"/>
      </c:valAx>
      <c:valAx>
        <c:axId val="82333320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0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70608161753"/>
          <c:y val="0.47629954825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9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0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1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2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3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4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5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6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7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8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19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3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4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5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7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9360</xdr:rowOff>
    </xdr:from>
    <xdr:to>
      <xdr:col>10</xdr:col>
      <xdr:colOff>559080</xdr:colOff>
      <xdr:row>36</xdr:row>
      <xdr:rowOff>161640</xdr:rowOff>
    </xdr:to>
    <xdr:graphicFrame>
      <xdr:nvGraphicFramePr>
        <xdr:cNvPr id="8" name="Chart 1"/>
        <xdr:cNvGraphicFramePr/>
      </xdr:nvGraphicFramePr>
      <xdr:xfrm>
        <a:off x="139680" y="333360"/>
        <a:ext cx="6801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140466.4</v>
      </c>
      <c r="N4" s="0" t="n">
        <v>46.42</v>
      </c>
      <c r="O4" s="0" t="n">
        <v>47.23</v>
      </c>
      <c r="P4" s="0" t="n">
        <v>48.14</v>
      </c>
    </row>
    <row r="5" customFormat="false" ht="12.75" hidden="false" customHeight="false" outlineLevel="0" collapsed="false">
      <c r="L5" s="0" t="n">
        <v>6</v>
      </c>
      <c r="M5" s="2" t="n">
        <v>114854.133333333</v>
      </c>
      <c r="N5" s="0" t="n">
        <v>45.18</v>
      </c>
      <c r="O5" s="0" t="n">
        <v>46.26</v>
      </c>
      <c r="P5" s="0" t="n">
        <v>47.37</v>
      </c>
    </row>
    <row r="6" customFormat="false" ht="12.75" hidden="false" customHeight="false" outlineLevel="0" collapsed="false">
      <c r="L6" s="0" t="n">
        <v>8</v>
      </c>
      <c r="M6" s="2" t="n">
        <v>94337.8666666667</v>
      </c>
      <c r="N6" s="0" t="n">
        <v>44.03</v>
      </c>
      <c r="O6" s="0" t="n">
        <v>45.34</v>
      </c>
      <c r="P6" s="0" t="n">
        <v>46.56</v>
      </c>
    </row>
    <row r="7" customFormat="false" ht="12.75" hidden="false" customHeight="false" outlineLevel="0" collapsed="false">
      <c r="L7" s="0" t="n">
        <v>10</v>
      </c>
      <c r="M7" s="2" t="n">
        <v>77859.4666666667</v>
      </c>
      <c r="N7" s="0" t="n">
        <v>42.82</v>
      </c>
      <c r="O7" s="0" t="n">
        <v>44.14</v>
      </c>
      <c r="P7" s="0" t="n">
        <v>45.28</v>
      </c>
    </row>
    <row r="8" customFormat="false" ht="12.75" hidden="false" customHeight="false" outlineLevel="0" collapsed="false">
      <c r="L8" s="0" t="n">
        <v>12</v>
      </c>
      <c r="M8" s="2" t="n">
        <v>64913.0666666667</v>
      </c>
      <c r="N8" s="0" t="n">
        <v>41.64</v>
      </c>
      <c r="O8" s="0" t="n">
        <v>42.92</v>
      </c>
      <c r="P8" s="0" t="n">
        <v>44.34</v>
      </c>
    </row>
    <row r="9" customFormat="false" ht="12.75" hidden="false" customHeight="false" outlineLevel="0" collapsed="false">
      <c r="L9" s="0" t="n">
        <v>14</v>
      </c>
      <c r="M9" s="2" t="n">
        <v>53965.8666666667</v>
      </c>
      <c r="N9" s="0" t="n">
        <v>40.45</v>
      </c>
      <c r="O9" s="0" t="n">
        <v>41.87</v>
      </c>
      <c r="P9" s="0" t="n">
        <v>43.27</v>
      </c>
    </row>
    <row r="10" customFormat="false" ht="12.75" hidden="false" customHeight="false" outlineLevel="0" collapsed="false">
      <c r="L10" s="0" t="n">
        <v>16</v>
      </c>
      <c r="M10" s="2" t="n">
        <v>44329.3333333333</v>
      </c>
      <c r="N10" s="0" t="n">
        <v>39.16</v>
      </c>
      <c r="O10" s="0" t="n">
        <v>40.68</v>
      </c>
      <c r="P10" s="0" t="n">
        <v>41.94</v>
      </c>
    </row>
    <row r="11" customFormat="false" ht="12.75" hidden="false" customHeight="false" outlineLevel="0" collapsed="false">
      <c r="L11" s="0" t="n">
        <v>18</v>
      </c>
      <c r="M11" s="2" t="n">
        <v>37221.0666666667</v>
      </c>
      <c r="N11" s="0" t="n">
        <v>37.95</v>
      </c>
      <c r="O11" s="0" t="n">
        <v>40.01</v>
      </c>
      <c r="P11" s="0" t="n">
        <v>41.29</v>
      </c>
    </row>
    <row r="12" customFormat="false" ht="12.75" hidden="false" customHeight="false" outlineLevel="0" collapsed="false">
      <c r="L12" s="0" t="n">
        <v>20</v>
      </c>
      <c r="M12" s="2" t="n">
        <v>30841.0666666667</v>
      </c>
      <c r="N12" s="0" t="n">
        <v>36.69</v>
      </c>
      <c r="O12" s="0" t="n">
        <v>38.93</v>
      </c>
      <c r="P12" s="0" t="n">
        <v>40.39</v>
      </c>
    </row>
    <row r="13" customFormat="false" ht="12.75" hidden="false" customHeight="false" outlineLevel="0" collapsed="false">
      <c r="L13" s="0" t="n">
        <v>22</v>
      </c>
      <c r="M13" s="2" t="n">
        <v>25760.2666666667</v>
      </c>
      <c r="N13" s="0" t="n">
        <v>35.46</v>
      </c>
      <c r="O13" s="0" t="n">
        <v>38.33</v>
      </c>
      <c r="P13" s="0" t="n">
        <v>39.26</v>
      </c>
    </row>
    <row r="14" customFormat="false" ht="12.75" hidden="false" customHeight="false" outlineLevel="0" collapsed="false">
      <c r="L14" s="0" t="n">
        <v>24</v>
      </c>
      <c r="M14" s="2" t="n">
        <v>20579.7333333333</v>
      </c>
      <c r="N14" s="0" t="n">
        <v>34.11</v>
      </c>
      <c r="O14" s="0" t="n">
        <v>36.84</v>
      </c>
      <c r="P14" s="0" t="n">
        <v>38.53</v>
      </c>
    </row>
    <row r="15" customFormat="false" ht="12.75" hidden="false" customHeight="false" outlineLevel="0" collapsed="false">
      <c r="L15" s="0" t="n">
        <v>26</v>
      </c>
      <c r="M15" s="2" t="n">
        <v>17187.7333333333</v>
      </c>
      <c r="N15" s="0" t="n">
        <v>32.8</v>
      </c>
      <c r="O15" s="0" t="n">
        <v>36.01</v>
      </c>
      <c r="P15" s="0" t="n">
        <v>37.99</v>
      </c>
    </row>
    <row r="16" customFormat="false" ht="12.75" hidden="false" customHeight="false" outlineLevel="0" collapsed="false">
      <c r="L16" s="0" t="n">
        <v>28</v>
      </c>
      <c r="M16" s="2" t="n">
        <v>14187.2</v>
      </c>
      <c r="N16" s="0" t="n">
        <v>31.66</v>
      </c>
      <c r="O16" s="0" t="n">
        <v>35.35</v>
      </c>
      <c r="P16" s="0" t="n">
        <v>37.3</v>
      </c>
    </row>
    <row r="17" customFormat="false" ht="12.75" hidden="false" customHeight="false" outlineLevel="0" collapsed="false">
      <c r="L17" s="0" t="n">
        <v>30</v>
      </c>
      <c r="M17" s="2" t="n">
        <v>12103.7333333333</v>
      </c>
      <c r="N17" s="0" t="n">
        <v>30.6</v>
      </c>
      <c r="O17" s="0" t="n">
        <v>34.45</v>
      </c>
      <c r="P17" s="0" t="n">
        <v>36.82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145829.333333333</v>
      </c>
      <c r="N21" s="0" t="n">
        <v>46.44</v>
      </c>
      <c r="O21" s="0" t="n">
        <v>47.21</v>
      </c>
      <c r="P21" s="0" t="n">
        <v>48.11</v>
      </c>
    </row>
    <row r="22" customFormat="false" ht="12.75" hidden="false" customHeight="false" outlineLevel="0" collapsed="false">
      <c r="L22" s="0" t="n">
        <v>6</v>
      </c>
      <c r="M22" s="2" t="n">
        <v>120142.933333333</v>
      </c>
      <c r="N22" s="0" t="n">
        <v>45.24</v>
      </c>
      <c r="O22" s="0" t="n">
        <v>46.24</v>
      </c>
      <c r="P22" s="0" t="n">
        <v>47.27</v>
      </c>
    </row>
    <row r="23" customFormat="false" ht="12.75" hidden="false" customHeight="false" outlineLevel="0" collapsed="false">
      <c r="L23" s="0" t="n">
        <v>8</v>
      </c>
      <c r="M23" s="2" t="n">
        <v>99248.8</v>
      </c>
      <c r="N23" s="0" t="n">
        <v>44.03</v>
      </c>
      <c r="O23" s="0" t="n">
        <v>45.36</v>
      </c>
      <c r="P23" s="0" t="n">
        <v>46.51</v>
      </c>
    </row>
    <row r="24" customFormat="false" ht="12.75" hidden="false" customHeight="false" outlineLevel="0" collapsed="false">
      <c r="L24" s="0" t="n">
        <v>10</v>
      </c>
      <c r="M24" s="2" t="n">
        <v>82269.0666666667</v>
      </c>
      <c r="N24" s="0" t="n">
        <v>42.86</v>
      </c>
      <c r="O24" s="0" t="n">
        <v>44.19</v>
      </c>
      <c r="P24" s="0" t="n">
        <v>45.27</v>
      </c>
    </row>
    <row r="25" customFormat="false" ht="12.75" hidden="false" customHeight="false" outlineLevel="0" collapsed="false">
      <c r="L25" s="0" t="n">
        <v>12</v>
      </c>
      <c r="M25" s="2" t="n">
        <v>68636</v>
      </c>
      <c r="N25" s="0" t="n">
        <v>41.69</v>
      </c>
      <c r="O25" s="0" t="n">
        <v>42.9</v>
      </c>
      <c r="P25" s="0" t="n">
        <v>44.16</v>
      </c>
    </row>
    <row r="26" customFormat="false" ht="12.75" hidden="false" customHeight="false" outlineLevel="0" collapsed="false">
      <c r="L26" s="0" t="n">
        <v>14</v>
      </c>
      <c r="M26" s="2" t="n">
        <v>57203.4666666667</v>
      </c>
      <c r="N26" s="0" t="n">
        <v>40.48</v>
      </c>
      <c r="O26" s="0" t="n">
        <v>41.87</v>
      </c>
      <c r="P26" s="0" t="n">
        <v>43.06</v>
      </c>
    </row>
    <row r="27" customFormat="false" ht="12.75" hidden="false" customHeight="false" outlineLevel="0" collapsed="false">
      <c r="L27" s="0" t="n">
        <v>16</v>
      </c>
      <c r="M27" s="2" t="n">
        <v>47493.6</v>
      </c>
      <c r="N27" s="0" t="n">
        <v>39.23</v>
      </c>
      <c r="O27" s="0" t="n">
        <v>40.72</v>
      </c>
      <c r="P27" s="0" t="n">
        <v>41.76</v>
      </c>
    </row>
    <row r="28" customFormat="false" ht="12.75" hidden="false" customHeight="false" outlineLevel="0" collapsed="false">
      <c r="L28" s="0" t="n">
        <v>18</v>
      </c>
      <c r="M28" s="2" t="n">
        <v>40387.2</v>
      </c>
      <c r="N28" s="0" t="n">
        <v>38.03</v>
      </c>
      <c r="O28" s="0" t="n">
        <v>40.04</v>
      </c>
      <c r="P28" s="0" t="n">
        <v>41.09</v>
      </c>
    </row>
    <row r="29" customFormat="false" ht="12.75" hidden="false" customHeight="false" outlineLevel="0" collapsed="false">
      <c r="L29" s="0" t="n">
        <v>20</v>
      </c>
      <c r="M29" s="2" t="n">
        <v>33602.4</v>
      </c>
      <c r="N29" s="0" t="n">
        <v>36.82</v>
      </c>
      <c r="O29" s="0" t="n">
        <v>39.04</v>
      </c>
      <c r="P29" s="0" t="n">
        <v>40.42</v>
      </c>
    </row>
    <row r="30" customFormat="false" ht="12.75" hidden="false" customHeight="false" outlineLevel="0" collapsed="false">
      <c r="L30" s="0" t="n">
        <v>22</v>
      </c>
      <c r="M30" s="2" t="n">
        <v>28567.4666666667</v>
      </c>
      <c r="N30" s="0" t="n">
        <v>35.62</v>
      </c>
      <c r="O30" s="0" t="n">
        <v>38.42</v>
      </c>
      <c r="P30" s="0" t="n">
        <v>39.22</v>
      </c>
    </row>
    <row r="31" customFormat="false" ht="12.75" hidden="false" customHeight="false" outlineLevel="0" collapsed="false">
      <c r="L31" s="0" t="n">
        <v>24</v>
      </c>
      <c r="M31" s="2" t="n">
        <v>22968.2666666667</v>
      </c>
      <c r="N31" s="0" t="n">
        <v>34.34</v>
      </c>
      <c r="O31" s="0" t="n">
        <v>36.93</v>
      </c>
      <c r="P31" s="0" t="n">
        <v>38.51</v>
      </c>
    </row>
    <row r="32" customFormat="false" ht="12.75" hidden="false" customHeight="false" outlineLevel="0" collapsed="false">
      <c r="L32" s="0" t="n">
        <v>26</v>
      </c>
      <c r="M32" s="2" t="n">
        <v>19403.4666666667</v>
      </c>
      <c r="N32" s="0" t="n">
        <v>32.96</v>
      </c>
      <c r="O32" s="0" t="n">
        <v>36.29</v>
      </c>
      <c r="P32" s="0" t="n">
        <v>37.72</v>
      </c>
    </row>
    <row r="33" customFormat="false" ht="12.75" hidden="false" customHeight="false" outlineLevel="0" collapsed="false">
      <c r="L33" s="0" t="n">
        <v>28</v>
      </c>
      <c r="M33" s="2" t="n">
        <v>16376.8</v>
      </c>
      <c r="N33" s="0" t="n">
        <v>31.84</v>
      </c>
      <c r="O33" s="0" t="n">
        <v>35.57</v>
      </c>
      <c r="P33" s="0" t="n">
        <v>37.28</v>
      </c>
    </row>
    <row r="34" customFormat="false" ht="12.75" hidden="false" customHeight="false" outlineLevel="0" collapsed="false">
      <c r="L34" s="0" t="n">
        <v>30</v>
      </c>
      <c r="M34" s="2" t="n">
        <v>13937.3333333333</v>
      </c>
      <c r="N34" s="0" t="n">
        <v>30.79</v>
      </c>
      <c r="O34" s="0" t="n">
        <v>34.51</v>
      </c>
      <c r="P34" s="0" t="n">
        <v>3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75263.2</v>
      </c>
      <c r="N4" s="0" t="n">
        <v>45.15</v>
      </c>
      <c r="O4" s="0" t="n">
        <v>46.09</v>
      </c>
      <c r="P4" s="0" t="n">
        <v>46.42</v>
      </c>
    </row>
    <row r="5" customFormat="false" ht="12.75" hidden="false" customHeight="false" outlineLevel="0" collapsed="false">
      <c r="L5" s="0" t="n">
        <v>6</v>
      </c>
      <c r="M5" s="2" t="n">
        <v>228236.8</v>
      </c>
      <c r="N5" s="0" t="n">
        <v>43.6</v>
      </c>
      <c r="O5" s="0" t="n">
        <v>44.68</v>
      </c>
      <c r="P5" s="0" t="n">
        <v>45.12</v>
      </c>
    </row>
    <row r="6" customFormat="false" ht="12.75" hidden="false" customHeight="false" outlineLevel="0" collapsed="false">
      <c r="L6" s="0" t="n">
        <v>8</v>
      </c>
      <c r="M6" s="2" t="n">
        <v>187163.466666667</v>
      </c>
      <c r="N6" s="0" t="n">
        <v>42.08</v>
      </c>
      <c r="O6" s="0" t="n">
        <v>43.39</v>
      </c>
      <c r="P6" s="0" t="n">
        <v>43.93</v>
      </c>
    </row>
    <row r="7" customFormat="false" ht="12.75" hidden="false" customHeight="false" outlineLevel="0" collapsed="false">
      <c r="L7" s="0" t="n">
        <v>10</v>
      </c>
      <c r="M7" s="2" t="n">
        <v>152951.2</v>
      </c>
      <c r="N7" s="0" t="n">
        <v>40.58</v>
      </c>
      <c r="O7" s="0" t="n">
        <v>42.1</v>
      </c>
      <c r="P7" s="0" t="n">
        <v>42.61</v>
      </c>
    </row>
    <row r="8" customFormat="false" ht="12.75" hidden="false" customHeight="false" outlineLevel="0" collapsed="false">
      <c r="L8" s="0" t="n">
        <v>12</v>
      </c>
      <c r="M8" s="2" t="n">
        <v>124863.466666667</v>
      </c>
      <c r="N8" s="0" t="n">
        <v>39.13</v>
      </c>
      <c r="O8" s="0" t="n">
        <v>40.74</v>
      </c>
      <c r="P8" s="0" t="n">
        <v>41.29</v>
      </c>
    </row>
    <row r="9" customFormat="false" ht="12.75" hidden="false" customHeight="false" outlineLevel="0" collapsed="false">
      <c r="L9" s="0" t="n">
        <v>14</v>
      </c>
      <c r="M9" s="2" t="n">
        <v>100417.866666667</v>
      </c>
      <c r="N9" s="0" t="n">
        <v>37.69</v>
      </c>
      <c r="O9" s="0" t="n">
        <v>39.55</v>
      </c>
      <c r="P9" s="0" t="n">
        <v>39.8</v>
      </c>
    </row>
    <row r="10" customFormat="false" ht="12.75" hidden="false" customHeight="false" outlineLevel="0" collapsed="false">
      <c r="L10" s="0" t="n">
        <v>16</v>
      </c>
      <c r="M10" s="2" t="n">
        <v>79770.6666666667</v>
      </c>
      <c r="N10" s="0" t="n">
        <v>36.24</v>
      </c>
      <c r="O10" s="0" t="n">
        <v>38.3</v>
      </c>
      <c r="P10" s="0" t="n">
        <v>38.24</v>
      </c>
    </row>
    <row r="11" customFormat="false" ht="12.75" hidden="false" customHeight="false" outlineLevel="0" collapsed="false">
      <c r="L11" s="0" t="n">
        <v>18</v>
      </c>
      <c r="M11" s="2" t="n">
        <v>65108</v>
      </c>
      <c r="N11" s="0" t="n">
        <v>34.95</v>
      </c>
      <c r="O11" s="0" t="n">
        <v>37.74</v>
      </c>
      <c r="P11" s="0" t="n">
        <v>37.53</v>
      </c>
    </row>
    <row r="12" customFormat="false" ht="12.75" hidden="false" customHeight="false" outlineLevel="0" collapsed="false">
      <c r="L12" s="0" t="n">
        <v>20</v>
      </c>
      <c r="M12" s="2" t="n">
        <v>51484.2666666667</v>
      </c>
      <c r="N12" s="0" t="n">
        <v>33.59</v>
      </c>
      <c r="O12" s="0" t="n">
        <v>36.88</v>
      </c>
      <c r="P12" s="0" t="n">
        <v>36.32</v>
      </c>
    </row>
    <row r="13" customFormat="false" ht="12.75" hidden="false" customHeight="false" outlineLevel="0" collapsed="false">
      <c r="L13" s="0" t="n">
        <v>22</v>
      </c>
      <c r="M13" s="2" t="n">
        <v>40749.3333333333</v>
      </c>
      <c r="N13" s="0" t="n">
        <v>32.3</v>
      </c>
      <c r="O13" s="0" t="n">
        <v>36.15</v>
      </c>
      <c r="P13" s="0" t="n">
        <v>35.64</v>
      </c>
    </row>
    <row r="14" customFormat="false" ht="12.75" hidden="false" customHeight="false" outlineLevel="0" collapsed="false">
      <c r="L14" s="0" t="n">
        <v>24</v>
      </c>
      <c r="M14" s="2" t="n">
        <v>30388.8</v>
      </c>
      <c r="N14" s="0" t="n">
        <v>31.08</v>
      </c>
      <c r="O14" s="0" t="n">
        <v>34.85</v>
      </c>
      <c r="P14" s="0" t="n">
        <v>34.65</v>
      </c>
    </row>
    <row r="15" customFormat="false" ht="12.75" hidden="false" customHeight="false" outlineLevel="0" collapsed="false">
      <c r="L15" s="0" t="n">
        <v>26</v>
      </c>
      <c r="M15" s="2" t="n">
        <v>24134.1333333333</v>
      </c>
      <c r="N15" s="0" t="n">
        <v>29.93</v>
      </c>
      <c r="O15" s="0" t="n">
        <v>34.23</v>
      </c>
      <c r="P15" s="0" t="n">
        <v>34.14</v>
      </c>
    </row>
    <row r="16" customFormat="false" ht="12.75" hidden="false" customHeight="false" outlineLevel="0" collapsed="false">
      <c r="L16" s="0" t="n">
        <v>28</v>
      </c>
      <c r="M16" s="2" t="n">
        <v>18948.8</v>
      </c>
      <c r="N16" s="0" t="n">
        <v>28.83</v>
      </c>
      <c r="O16" s="0" t="n">
        <v>33.79</v>
      </c>
      <c r="P16" s="0" t="n">
        <v>33.78</v>
      </c>
    </row>
    <row r="17" customFormat="false" ht="12.75" hidden="false" customHeight="false" outlineLevel="0" collapsed="false">
      <c r="L17" s="0" t="n">
        <v>30</v>
      </c>
      <c r="M17" s="2" t="n">
        <v>15248.5333333333</v>
      </c>
      <c r="N17" s="0" t="n">
        <v>27.83</v>
      </c>
      <c r="O17" s="0" t="n">
        <v>33.25</v>
      </c>
      <c r="P17" s="0" t="n">
        <v>33.33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77518.933333333</v>
      </c>
      <c r="N21" s="0" t="n">
        <v>45.15</v>
      </c>
      <c r="O21" s="0" t="n">
        <v>46.09</v>
      </c>
      <c r="P21" s="0" t="n">
        <v>46.41</v>
      </c>
    </row>
    <row r="22" customFormat="false" ht="12.75" hidden="false" customHeight="false" outlineLevel="0" collapsed="false">
      <c r="L22" s="0" t="n">
        <v>6</v>
      </c>
      <c r="M22" s="2" t="n">
        <v>230550.4</v>
      </c>
      <c r="N22" s="0" t="n">
        <v>43.61</v>
      </c>
      <c r="O22" s="0" t="n">
        <v>44.67</v>
      </c>
      <c r="P22" s="0" t="n">
        <v>45.12</v>
      </c>
    </row>
    <row r="23" customFormat="false" ht="12.75" hidden="false" customHeight="false" outlineLevel="0" collapsed="false">
      <c r="L23" s="0" t="n">
        <v>8</v>
      </c>
      <c r="M23" s="2" t="n">
        <v>189479.2</v>
      </c>
      <c r="N23" s="0" t="n">
        <v>42.08</v>
      </c>
      <c r="O23" s="0" t="n">
        <v>43.39</v>
      </c>
      <c r="P23" s="0" t="n">
        <v>43.93</v>
      </c>
    </row>
    <row r="24" customFormat="false" ht="12.75" hidden="false" customHeight="false" outlineLevel="0" collapsed="false">
      <c r="L24" s="0" t="n">
        <v>10</v>
      </c>
      <c r="M24" s="2" t="n">
        <v>155260.533333333</v>
      </c>
      <c r="N24" s="0" t="n">
        <v>40.59</v>
      </c>
      <c r="O24" s="0" t="n">
        <v>42.11</v>
      </c>
      <c r="P24" s="0" t="n">
        <v>42.6</v>
      </c>
    </row>
    <row r="25" customFormat="false" ht="12.75" hidden="false" customHeight="false" outlineLevel="0" collapsed="false">
      <c r="L25" s="0" t="n">
        <v>12</v>
      </c>
      <c r="M25" s="2" t="n">
        <v>127130.933333333</v>
      </c>
      <c r="N25" s="0" t="n">
        <v>39.13</v>
      </c>
      <c r="O25" s="0" t="n">
        <v>40.73</v>
      </c>
      <c r="P25" s="0" t="n">
        <v>41.27</v>
      </c>
    </row>
    <row r="26" customFormat="false" ht="12.75" hidden="false" customHeight="false" outlineLevel="0" collapsed="false">
      <c r="L26" s="0" t="n">
        <v>14</v>
      </c>
      <c r="M26" s="2" t="n">
        <v>102433.6</v>
      </c>
      <c r="N26" s="0" t="n">
        <v>37.69</v>
      </c>
      <c r="O26" s="0" t="n">
        <v>39.52</v>
      </c>
      <c r="P26" s="0" t="n">
        <v>39.77</v>
      </c>
    </row>
    <row r="27" customFormat="false" ht="12.75" hidden="false" customHeight="false" outlineLevel="0" collapsed="false">
      <c r="L27" s="0" t="n">
        <v>16</v>
      </c>
      <c r="M27" s="2" t="n">
        <v>81602.1333333333</v>
      </c>
      <c r="N27" s="0" t="n">
        <v>36.24</v>
      </c>
      <c r="O27" s="0" t="n">
        <v>38.26</v>
      </c>
      <c r="P27" s="0" t="n">
        <v>38.22</v>
      </c>
    </row>
    <row r="28" customFormat="false" ht="12.75" hidden="false" customHeight="false" outlineLevel="0" collapsed="false">
      <c r="L28" s="0" t="n">
        <v>18</v>
      </c>
      <c r="M28" s="2" t="n">
        <v>67264.2666666667</v>
      </c>
      <c r="N28" s="0" t="n">
        <v>34.97</v>
      </c>
      <c r="O28" s="0" t="n">
        <v>37.7</v>
      </c>
      <c r="P28" s="0" t="n">
        <v>37.5</v>
      </c>
    </row>
    <row r="29" customFormat="false" ht="12.75" hidden="false" customHeight="false" outlineLevel="0" collapsed="false">
      <c r="L29" s="0" t="n">
        <v>20</v>
      </c>
      <c r="M29" s="2" t="n">
        <v>53535.7333333333</v>
      </c>
      <c r="N29" s="0" t="n">
        <v>33.63</v>
      </c>
      <c r="O29" s="0" t="n">
        <v>36.91</v>
      </c>
      <c r="P29" s="0" t="n">
        <v>36.27</v>
      </c>
    </row>
    <row r="30" customFormat="false" ht="12.75" hidden="false" customHeight="false" outlineLevel="0" collapsed="false">
      <c r="L30" s="0" t="n">
        <v>22</v>
      </c>
      <c r="M30" s="2" t="n">
        <v>42964.5333333333</v>
      </c>
      <c r="N30" s="0" t="n">
        <v>32.39</v>
      </c>
      <c r="O30" s="0" t="n">
        <v>36.12</v>
      </c>
      <c r="P30" s="0" t="n">
        <v>35.59</v>
      </c>
    </row>
    <row r="31" customFormat="false" ht="12.75" hidden="false" customHeight="false" outlineLevel="0" collapsed="false">
      <c r="L31" s="0" t="n">
        <v>24</v>
      </c>
      <c r="M31" s="2" t="n">
        <v>32119.4666666667</v>
      </c>
      <c r="N31" s="0" t="n">
        <v>31.17</v>
      </c>
      <c r="O31" s="0" t="n">
        <v>34.82</v>
      </c>
      <c r="P31" s="0" t="n">
        <v>34.61</v>
      </c>
    </row>
    <row r="32" customFormat="false" ht="12.75" hidden="false" customHeight="false" outlineLevel="0" collapsed="false">
      <c r="L32" s="0" t="n">
        <v>26</v>
      </c>
      <c r="M32" s="2" t="n">
        <v>25888</v>
      </c>
      <c r="N32" s="0" t="n">
        <v>30.02</v>
      </c>
      <c r="O32" s="0" t="n">
        <v>34.23</v>
      </c>
      <c r="P32" s="0" t="n">
        <v>34.1</v>
      </c>
    </row>
    <row r="33" customFormat="false" ht="12.75" hidden="false" customHeight="false" outlineLevel="0" collapsed="false">
      <c r="L33" s="0" t="n">
        <v>28</v>
      </c>
      <c r="M33" s="2" t="n">
        <v>20749.0666666667</v>
      </c>
      <c r="N33" s="0" t="n">
        <v>28.98</v>
      </c>
      <c r="O33" s="0" t="n">
        <v>33.8</v>
      </c>
      <c r="P33" s="0" t="n">
        <v>33.75</v>
      </c>
    </row>
    <row r="34" customFormat="false" ht="12.75" hidden="false" customHeight="false" outlineLevel="0" collapsed="false">
      <c r="L34" s="0" t="n">
        <v>30</v>
      </c>
      <c r="M34" s="2" t="n">
        <v>16962.1333333333</v>
      </c>
      <c r="N34" s="0" t="n">
        <v>28.02</v>
      </c>
      <c r="O34" s="0" t="n">
        <v>33.35</v>
      </c>
      <c r="P34" s="0" t="n">
        <v>3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54142.1333333333</v>
      </c>
      <c r="N4" s="0" t="n">
        <v>46.31</v>
      </c>
      <c r="O4" s="0" t="n">
        <v>47</v>
      </c>
      <c r="P4" s="0" t="n">
        <v>47.74</v>
      </c>
    </row>
    <row r="5" customFormat="false" ht="12.75" hidden="false" customHeight="false" outlineLevel="0" collapsed="false">
      <c r="L5" s="0" t="n">
        <v>6</v>
      </c>
      <c r="M5" s="2" t="n">
        <v>46064</v>
      </c>
      <c r="N5" s="0" t="n">
        <v>44.84</v>
      </c>
      <c r="O5" s="0" t="n">
        <v>45.75</v>
      </c>
      <c r="P5" s="0" t="n">
        <v>46.55</v>
      </c>
    </row>
    <row r="6" customFormat="false" ht="12.75" hidden="false" customHeight="false" outlineLevel="0" collapsed="false">
      <c r="L6" s="0" t="n">
        <v>8</v>
      </c>
      <c r="M6" s="2" t="n">
        <v>38819.2</v>
      </c>
      <c r="N6" s="0" t="n">
        <v>43.38</v>
      </c>
      <c r="O6" s="0" t="n">
        <v>44.5</v>
      </c>
      <c r="P6" s="0" t="n">
        <v>45.44</v>
      </c>
    </row>
    <row r="7" customFormat="false" ht="12.75" hidden="false" customHeight="false" outlineLevel="0" collapsed="false">
      <c r="L7" s="0" t="n">
        <v>10</v>
      </c>
      <c r="M7" s="2" t="n">
        <v>32602.6666666667</v>
      </c>
      <c r="N7" s="0" t="n">
        <v>41.89</v>
      </c>
      <c r="O7" s="0" t="n">
        <v>42.94</v>
      </c>
      <c r="P7" s="0" t="n">
        <v>43.97</v>
      </c>
    </row>
    <row r="8" customFormat="false" ht="12.75" hidden="false" customHeight="false" outlineLevel="0" collapsed="false">
      <c r="L8" s="0" t="n">
        <v>12</v>
      </c>
      <c r="M8" s="2" t="n">
        <v>27378.4</v>
      </c>
      <c r="N8" s="0" t="n">
        <v>40.5</v>
      </c>
      <c r="O8" s="0" t="n">
        <v>41.61</v>
      </c>
      <c r="P8" s="0" t="n">
        <v>42.59</v>
      </c>
    </row>
    <row r="9" customFormat="false" ht="12.75" hidden="false" customHeight="false" outlineLevel="0" collapsed="false">
      <c r="L9" s="0" t="n">
        <v>14</v>
      </c>
      <c r="M9" s="2" t="n">
        <v>22934.1333333333</v>
      </c>
      <c r="N9" s="0" t="n">
        <v>39.07</v>
      </c>
      <c r="O9" s="0" t="n">
        <v>40.4</v>
      </c>
      <c r="P9" s="0" t="n">
        <v>41.14</v>
      </c>
    </row>
    <row r="10" customFormat="false" ht="12.75" hidden="false" customHeight="false" outlineLevel="0" collapsed="false">
      <c r="L10" s="0" t="n">
        <v>16</v>
      </c>
      <c r="M10" s="2" t="n">
        <v>18834.1333333333</v>
      </c>
      <c r="N10" s="0" t="n">
        <v>37.49</v>
      </c>
      <c r="O10" s="0" t="n">
        <v>39.22</v>
      </c>
      <c r="P10" s="0" t="n">
        <v>40.17</v>
      </c>
    </row>
    <row r="11" customFormat="false" ht="12.75" hidden="false" customHeight="false" outlineLevel="0" collapsed="false">
      <c r="L11" s="0" t="n">
        <v>18</v>
      </c>
      <c r="M11" s="2" t="n">
        <v>15919.2</v>
      </c>
      <c r="N11" s="0" t="n">
        <v>36.12</v>
      </c>
      <c r="O11" s="0" t="n">
        <v>38.5</v>
      </c>
      <c r="P11" s="0" t="n">
        <v>39.79</v>
      </c>
    </row>
    <row r="12" customFormat="false" ht="12.75" hidden="false" customHeight="false" outlineLevel="0" collapsed="false">
      <c r="L12" s="0" t="n">
        <v>20</v>
      </c>
      <c r="M12" s="2" t="n">
        <v>13159.2</v>
      </c>
      <c r="N12" s="0" t="n">
        <v>34.67</v>
      </c>
      <c r="O12" s="0" t="n">
        <v>37.47</v>
      </c>
      <c r="P12" s="0" t="n">
        <v>38.59</v>
      </c>
    </row>
    <row r="13" customFormat="false" ht="12.75" hidden="false" customHeight="false" outlineLevel="0" collapsed="false">
      <c r="L13" s="0" t="n">
        <v>22</v>
      </c>
      <c r="M13" s="2" t="n">
        <v>10835.4666666667</v>
      </c>
      <c r="N13" s="0" t="n">
        <v>33.31</v>
      </c>
      <c r="O13" s="0" t="n">
        <v>36.22</v>
      </c>
      <c r="P13" s="0" t="n">
        <v>37.47</v>
      </c>
    </row>
    <row r="14" customFormat="false" ht="12.75" hidden="false" customHeight="false" outlineLevel="0" collapsed="false">
      <c r="L14" s="0" t="n">
        <v>24</v>
      </c>
      <c r="M14" s="2" t="n">
        <v>8609.33333333333</v>
      </c>
      <c r="N14" s="0" t="n">
        <v>31.97</v>
      </c>
      <c r="O14" s="0" t="n">
        <v>35.05</v>
      </c>
      <c r="P14" s="0" t="n">
        <v>36.32</v>
      </c>
    </row>
    <row r="15" customFormat="false" ht="12.75" hidden="false" customHeight="false" outlineLevel="0" collapsed="false">
      <c r="L15" s="0" t="n">
        <v>26</v>
      </c>
      <c r="M15" s="2" t="n">
        <v>7194.4</v>
      </c>
      <c r="N15" s="0" t="n">
        <v>30.68</v>
      </c>
      <c r="O15" s="0" t="n">
        <v>34.27</v>
      </c>
      <c r="P15" s="0" t="n">
        <v>35.1</v>
      </c>
    </row>
    <row r="16" customFormat="false" ht="12.75" hidden="false" customHeight="false" outlineLevel="0" collapsed="false">
      <c r="L16" s="0" t="n">
        <v>28</v>
      </c>
      <c r="M16" s="2" t="n">
        <v>5821.86666666667</v>
      </c>
      <c r="N16" s="0" t="n">
        <v>29.49</v>
      </c>
      <c r="O16" s="0" t="n">
        <v>33.4</v>
      </c>
      <c r="P16" s="0" t="n">
        <v>34.73</v>
      </c>
    </row>
    <row r="17" customFormat="false" ht="12.75" hidden="false" customHeight="false" outlineLevel="0" collapsed="false">
      <c r="L17" s="0" t="n">
        <v>30</v>
      </c>
      <c r="M17" s="2" t="n">
        <v>4930.4</v>
      </c>
      <c r="N17" s="0" t="n">
        <v>28.48</v>
      </c>
      <c r="O17" s="0" t="n">
        <v>32.87</v>
      </c>
      <c r="P17" s="0" t="n">
        <v>34.62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54816</v>
      </c>
      <c r="N21" s="0" t="n">
        <v>46.36</v>
      </c>
      <c r="O21" s="0" t="n">
        <v>47.02</v>
      </c>
      <c r="P21" s="0" t="n">
        <v>47.78</v>
      </c>
    </row>
    <row r="22" customFormat="false" ht="12.75" hidden="false" customHeight="false" outlineLevel="0" collapsed="false">
      <c r="L22" s="0" t="n">
        <v>6</v>
      </c>
      <c r="M22" s="2" t="n">
        <v>46758.1333333333</v>
      </c>
      <c r="N22" s="0" t="n">
        <v>44.86</v>
      </c>
      <c r="O22" s="0" t="n">
        <v>45.77</v>
      </c>
      <c r="P22" s="0" t="n">
        <v>46.59</v>
      </c>
    </row>
    <row r="23" customFormat="false" ht="12.75" hidden="false" customHeight="false" outlineLevel="0" collapsed="false">
      <c r="L23" s="0" t="n">
        <v>8</v>
      </c>
      <c r="M23" s="2" t="n">
        <v>39441.0666666667</v>
      </c>
      <c r="N23" s="0" t="n">
        <v>43.38</v>
      </c>
      <c r="O23" s="0" t="n">
        <v>44.48</v>
      </c>
      <c r="P23" s="0" t="n">
        <v>45.42</v>
      </c>
    </row>
    <row r="24" customFormat="false" ht="12.75" hidden="false" customHeight="false" outlineLevel="0" collapsed="false">
      <c r="L24" s="0" t="n">
        <v>10</v>
      </c>
      <c r="M24" s="2" t="n">
        <v>33231.4666666667</v>
      </c>
      <c r="N24" s="0" t="n">
        <v>41.93</v>
      </c>
      <c r="O24" s="0" t="n">
        <v>42.89</v>
      </c>
      <c r="P24" s="0" t="n">
        <v>43.94</v>
      </c>
    </row>
    <row r="25" customFormat="false" ht="12.75" hidden="false" customHeight="false" outlineLevel="0" collapsed="false">
      <c r="L25" s="0" t="n">
        <v>12</v>
      </c>
      <c r="M25" s="2" t="n">
        <v>28200.8</v>
      </c>
      <c r="N25" s="0" t="n">
        <v>40.49</v>
      </c>
      <c r="O25" s="0" t="n">
        <v>41.7</v>
      </c>
      <c r="P25" s="0" t="n">
        <v>42.5</v>
      </c>
    </row>
    <row r="26" customFormat="false" ht="12.75" hidden="false" customHeight="false" outlineLevel="0" collapsed="false">
      <c r="L26" s="0" t="n">
        <v>14</v>
      </c>
      <c r="M26" s="2" t="n">
        <v>23507.2</v>
      </c>
      <c r="N26" s="0" t="n">
        <v>39.09</v>
      </c>
      <c r="O26" s="0" t="n">
        <v>40.51</v>
      </c>
      <c r="P26" s="0" t="n">
        <v>41.13</v>
      </c>
    </row>
    <row r="27" customFormat="false" ht="12.75" hidden="false" customHeight="false" outlineLevel="0" collapsed="false">
      <c r="L27" s="0" t="n">
        <v>16</v>
      </c>
      <c r="M27" s="2" t="n">
        <v>19506.9333333333</v>
      </c>
      <c r="N27" s="0" t="n">
        <v>37.59</v>
      </c>
      <c r="O27" s="0" t="n">
        <v>39.19</v>
      </c>
      <c r="P27" s="0" t="n">
        <v>40.19</v>
      </c>
    </row>
    <row r="28" customFormat="false" ht="12.75" hidden="false" customHeight="false" outlineLevel="0" collapsed="false">
      <c r="L28" s="0" t="n">
        <v>18</v>
      </c>
      <c r="M28" s="2" t="n">
        <v>16775.7333333333</v>
      </c>
      <c r="N28" s="0" t="n">
        <v>36.27</v>
      </c>
      <c r="O28" s="0" t="n">
        <v>38.47</v>
      </c>
      <c r="P28" s="0" t="n">
        <v>39.7</v>
      </c>
    </row>
    <row r="29" customFormat="false" ht="12.75" hidden="false" customHeight="false" outlineLevel="0" collapsed="false">
      <c r="L29" s="0" t="n">
        <v>20</v>
      </c>
      <c r="M29" s="2" t="n">
        <v>14072.8</v>
      </c>
      <c r="N29" s="0" t="n">
        <v>34.9</v>
      </c>
      <c r="O29" s="0" t="n">
        <v>37.51</v>
      </c>
      <c r="P29" s="0" t="n">
        <v>38.33</v>
      </c>
    </row>
    <row r="30" customFormat="false" ht="12.75" hidden="false" customHeight="false" outlineLevel="0" collapsed="false">
      <c r="L30" s="0" t="n">
        <v>22</v>
      </c>
      <c r="M30" s="2" t="n">
        <v>11763.2</v>
      </c>
      <c r="N30" s="0" t="n">
        <v>33.43</v>
      </c>
      <c r="O30" s="0" t="n">
        <v>36.71</v>
      </c>
      <c r="P30" s="0" t="n">
        <v>37.4</v>
      </c>
    </row>
    <row r="31" customFormat="false" ht="12.75" hidden="false" customHeight="false" outlineLevel="0" collapsed="false">
      <c r="L31" s="0" t="n">
        <v>24</v>
      </c>
      <c r="M31" s="2" t="n">
        <v>9321.6</v>
      </c>
      <c r="N31" s="0" t="n">
        <v>32.1</v>
      </c>
      <c r="O31" s="0" t="n">
        <v>35.32</v>
      </c>
      <c r="P31" s="0" t="n">
        <v>36.15</v>
      </c>
    </row>
    <row r="32" customFormat="false" ht="12.75" hidden="false" customHeight="false" outlineLevel="0" collapsed="false">
      <c r="L32" s="0" t="n">
        <v>26</v>
      </c>
      <c r="M32" s="2" t="n">
        <v>7739.2</v>
      </c>
      <c r="N32" s="0" t="n">
        <v>30.8</v>
      </c>
      <c r="O32" s="0" t="n">
        <v>34.39</v>
      </c>
      <c r="P32" s="0" t="n">
        <v>35.27</v>
      </c>
    </row>
    <row r="33" customFormat="false" ht="12.75" hidden="false" customHeight="false" outlineLevel="0" collapsed="false">
      <c r="L33" s="0" t="n">
        <v>28</v>
      </c>
      <c r="M33" s="2" t="n">
        <v>6402.13333333333</v>
      </c>
      <c r="N33" s="0" t="n">
        <v>29.64</v>
      </c>
      <c r="O33" s="0" t="n">
        <v>33.85</v>
      </c>
      <c r="P33" s="0" t="n">
        <v>34.59</v>
      </c>
    </row>
    <row r="34" customFormat="false" ht="12.75" hidden="false" customHeight="false" outlineLevel="0" collapsed="false">
      <c r="L34" s="0" t="n">
        <v>30</v>
      </c>
      <c r="M34" s="2" t="n">
        <v>5580.26666666667</v>
      </c>
      <c r="N34" s="0" t="n">
        <v>28.67</v>
      </c>
      <c r="O34" s="0" t="n">
        <v>32.8</v>
      </c>
      <c r="P34" s="0" t="n">
        <v>34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 t="s">
        <v>9</v>
      </c>
    </row>
    <row r="2" customFormat="false" ht="12.75" hidden="false" customHeight="false" outlineLevel="0" collapsed="false">
      <c r="L2" s="1" t="s">
        <v>1</v>
      </c>
      <c r="M2" s="2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80562.1333333333</v>
      </c>
      <c r="N4" s="0" t="n">
        <v>45.24</v>
      </c>
      <c r="O4" s="0" t="n">
        <v>45.18</v>
      </c>
      <c r="P4" s="0" t="n">
        <v>45.5</v>
      </c>
    </row>
    <row r="5" customFormat="false" ht="12.75" hidden="false" customHeight="false" outlineLevel="0" collapsed="false">
      <c r="L5" s="0" t="n">
        <v>6</v>
      </c>
      <c r="M5" s="2" t="n">
        <v>67662.9333333333</v>
      </c>
      <c r="N5" s="0" t="n">
        <v>43.61</v>
      </c>
      <c r="O5" s="0" t="n">
        <v>43.95</v>
      </c>
      <c r="P5" s="0" t="n">
        <v>44.09</v>
      </c>
    </row>
    <row r="6" customFormat="false" ht="12.75" hidden="false" customHeight="false" outlineLevel="0" collapsed="false">
      <c r="L6" s="0" t="n">
        <v>8</v>
      </c>
      <c r="M6" s="2" t="n">
        <v>56056</v>
      </c>
      <c r="N6" s="0" t="n">
        <v>41.95</v>
      </c>
      <c r="O6" s="0" t="n">
        <v>42.72</v>
      </c>
      <c r="P6" s="0" t="n">
        <v>42.79</v>
      </c>
    </row>
    <row r="7" customFormat="false" ht="12.75" hidden="false" customHeight="false" outlineLevel="0" collapsed="false">
      <c r="L7" s="0" t="n">
        <v>10</v>
      </c>
      <c r="M7" s="2" t="n">
        <v>45941.3333333333</v>
      </c>
      <c r="N7" s="0" t="n">
        <v>40.29</v>
      </c>
      <c r="O7" s="0" t="n">
        <v>41.47</v>
      </c>
      <c r="P7" s="0" t="n">
        <v>41.46</v>
      </c>
    </row>
    <row r="8" customFormat="false" ht="12.75" hidden="false" customHeight="false" outlineLevel="0" collapsed="false">
      <c r="L8" s="0" t="n">
        <v>12</v>
      </c>
      <c r="M8" s="2" t="n">
        <v>37462.6666666667</v>
      </c>
      <c r="N8" s="0" t="n">
        <v>38.71</v>
      </c>
      <c r="O8" s="0" t="n">
        <v>40.01</v>
      </c>
      <c r="P8" s="0" t="n">
        <v>40.29</v>
      </c>
    </row>
    <row r="9" customFormat="false" ht="12.75" hidden="false" customHeight="false" outlineLevel="0" collapsed="false">
      <c r="L9" s="0" t="n">
        <v>14</v>
      </c>
      <c r="M9" s="2" t="n">
        <v>30056.2666666667</v>
      </c>
      <c r="N9" s="0" t="n">
        <v>37.1</v>
      </c>
      <c r="O9" s="0" t="n">
        <v>38.98</v>
      </c>
      <c r="P9" s="0" t="n">
        <v>39.3</v>
      </c>
    </row>
    <row r="10" customFormat="false" ht="12.75" hidden="false" customHeight="false" outlineLevel="0" collapsed="false">
      <c r="L10" s="0" t="n">
        <v>16</v>
      </c>
      <c r="M10" s="2" t="n">
        <v>23843.4666666667</v>
      </c>
      <c r="N10" s="0" t="n">
        <v>35.5</v>
      </c>
      <c r="O10" s="0" t="n">
        <v>37.95</v>
      </c>
      <c r="P10" s="0" t="n">
        <v>38.15</v>
      </c>
    </row>
    <row r="11" customFormat="false" ht="12.75" hidden="false" customHeight="false" outlineLevel="0" collapsed="false">
      <c r="L11" s="0" t="n">
        <v>18</v>
      </c>
      <c r="M11" s="2" t="n">
        <v>19330.9333333333</v>
      </c>
      <c r="N11" s="0" t="n">
        <v>34.1</v>
      </c>
      <c r="O11" s="0" t="n">
        <v>37.38</v>
      </c>
      <c r="P11" s="0" t="n">
        <v>37.51</v>
      </c>
    </row>
    <row r="12" customFormat="false" ht="12.75" hidden="false" customHeight="false" outlineLevel="0" collapsed="false">
      <c r="L12" s="0" t="n">
        <v>20</v>
      </c>
      <c r="M12" s="2" t="n">
        <v>15269.0666666667</v>
      </c>
      <c r="N12" s="0" t="n">
        <v>32.7</v>
      </c>
      <c r="O12" s="0" t="n">
        <v>36.62</v>
      </c>
      <c r="P12" s="0" t="n">
        <v>36.76</v>
      </c>
    </row>
    <row r="13" customFormat="false" ht="12.75" hidden="false" customHeight="false" outlineLevel="0" collapsed="false">
      <c r="L13" s="0" t="n">
        <v>22</v>
      </c>
      <c r="M13" s="2" t="n">
        <v>12201.6</v>
      </c>
      <c r="N13" s="0" t="n">
        <v>31.4</v>
      </c>
      <c r="O13" s="0" t="n">
        <v>36.13</v>
      </c>
      <c r="P13" s="0" t="n">
        <v>36.14</v>
      </c>
    </row>
    <row r="14" customFormat="false" ht="12.75" hidden="false" customHeight="false" outlineLevel="0" collapsed="false">
      <c r="L14" s="0" t="n">
        <v>24</v>
      </c>
      <c r="M14" s="2" t="n">
        <v>9160.8</v>
      </c>
      <c r="N14" s="0" t="n">
        <v>30.2</v>
      </c>
      <c r="O14" s="0" t="n">
        <v>35.44</v>
      </c>
      <c r="P14" s="0" t="n">
        <v>35.52</v>
      </c>
    </row>
    <row r="15" customFormat="false" ht="12.75" hidden="false" customHeight="false" outlineLevel="0" collapsed="false">
      <c r="L15" s="0" t="n">
        <v>26</v>
      </c>
      <c r="M15" s="2" t="n">
        <v>7279.46666666667</v>
      </c>
      <c r="N15" s="0" t="n">
        <v>29.07</v>
      </c>
      <c r="O15" s="0" t="n">
        <v>35.25</v>
      </c>
      <c r="P15" s="0" t="n">
        <v>35.09</v>
      </c>
    </row>
    <row r="16" customFormat="false" ht="12.75" hidden="false" customHeight="false" outlineLevel="0" collapsed="false">
      <c r="L16" s="0" t="n">
        <v>28</v>
      </c>
      <c r="M16" s="2" t="n">
        <v>5823.73333333333</v>
      </c>
      <c r="N16" s="0" t="n">
        <v>28.03</v>
      </c>
      <c r="O16" s="0" t="n">
        <v>34.85</v>
      </c>
      <c r="P16" s="0" t="n">
        <v>34.78</v>
      </c>
    </row>
    <row r="17" customFormat="false" ht="12.75" hidden="false" customHeight="false" outlineLevel="0" collapsed="false">
      <c r="L17" s="0" t="n">
        <v>30</v>
      </c>
      <c r="M17" s="2" t="n">
        <v>4754.4</v>
      </c>
      <c r="N17" s="0" t="n">
        <v>27.05</v>
      </c>
      <c r="O17" s="0" t="n">
        <v>34.71</v>
      </c>
      <c r="P17" s="0" t="n">
        <v>34.46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80815.7333333333</v>
      </c>
      <c r="N21" s="0" t="n">
        <v>45.24</v>
      </c>
      <c r="O21" s="0" t="n">
        <v>45.18</v>
      </c>
      <c r="P21" s="0" t="n">
        <v>45.49</v>
      </c>
    </row>
    <row r="22" customFormat="false" ht="12.75" hidden="false" customHeight="false" outlineLevel="0" collapsed="false">
      <c r="L22" s="0" t="n">
        <v>6</v>
      </c>
      <c r="M22" s="2" t="n">
        <v>67942.1333333333</v>
      </c>
      <c r="N22" s="0" t="n">
        <v>43.61</v>
      </c>
      <c r="O22" s="0" t="n">
        <v>43.95</v>
      </c>
      <c r="P22" s="0" t="n">
        <v>44.11</v>
      </c>
    </row>
    <row r="23" customFormat="false" ht="12.75" hidden="false" customHeight="false" outlineLevel="0" collapsed="false">
      <c r="L23" s="0" t="n">
        <v>8</v>
      </c>
      <c r="M23" s="2" t="n">
        <v>56295.7333333333</v>
      </c>
      <c r="N23" s="0" t="n">
        <v>41.94</v>
      </c>
      <c r="O23" s="0" t="n">
        <v>42.73</v>
      </c>
      <c r="P23" s="0" t="n">
        <v>42.82</v>
      </c>
    </row>
    <row r="24" customFormat="false" ht="12.75" hidden="false" customHeight="false" outlineLevel="0" collapsed="false">
      <c r="L24" s="0" t="n">
        <v>10</v>
      </c>
      <c r="M24" s="2" t="n">
        <v>46154.6666666667</v>
      </c>
      <c r="N24" s="0" t="n">
        <v>40.29</v>
      </c>
      <c r="O24" s="0" t="n">
        <v>41.48</v>
      </c>
      <c r="P24" s="0" t="n">
        <v>41.5</v>
      </c>
    </row>
    <row r="25" customFormat="false" ht="12.75" hidden="false" customHeight="false" outlineLevel="0" collapsed="false">
      <c r="L25" s="0" t="n">
        <v>12</v>
      </c>
      <c r="M25" s="2" t="n">
        <v>37628.8</v>
      </c>
      <c r="N25" s="0" t="n">
        <v>38.7</v>
      </c>
      <c r="O25" s="0" t="n">
        <v>40</v>
      </c>
      <c r="P25" s="0" t="n">
        <v>40.25</v>
      </c>
    </row>
    <row r="26" customFormat="false" ht="12.75" hidden="false" customHeight="false" outlineLevel="0" collapsed="false">
      <c r="L26" s="0" t="n">
        <v>14</v>
      </c>
      <c r="M26" s="2" t="n">
        <v>30216.2666666667</v>
      </c>
      <c r="N26" s="0" t="n">
        <v>37.1</v>
      </c>
      <c r="O26" s="0" t="n">
        <v>38.98</v>
      </c>
      <c r="P26" s="0" t="n">
        <v>39.28</v>
      </c>
    </row>
    <row r="27" customFormat="false" ht="12.75" hidden="false" customHeight="false" outlineLevel="0" collapsed="false">
      <c r="L27" s="0" t="n">
        <v>16</v>
      </c>
      <c r="M27" s="2" t="n">
        <v>23973.0666666667</v>
      </c>
      <c r="N27" s="0" t="n">
        <v>35.5</v>
      </c>
      <c r="O27" s="0" t="n">
        <v>37.93</v>
      </c>
      <c r="P27" s="0" t="n">
        <v>38.13</v>
      </c>
    </row>
    <row r="28" customFormat="false" ht="12.75" hidden="false" customHeight="false" outlineLevel="0" collapsed="false">
      <c r="L28" s="0" t="n">
        <v>18</v>
      </c>
      <c r="M28" s="2" t="n">
        <v>19452.8</v>
      </c>
      <c r="N28" s="0" t="n">
        <v>34.1</v>
      </c>
      <c r="O28" s="0" t="n">
        <v>37.36</v>
      </c>
      <c r="P28" s="0" t="n">
        <v>37.5</v>
      </c>
    </row>
    <row r="29" customFormat="false" ht="12.75" hidden="false" customHeight="false" outlineLevel="0" collapsed="false">
      <c r="L29" s="0" t="n">
        <v>20</v>
      </c>
      <c r="M29" s="2" t="n">
        <v>15424.5333333333</v>
      </c>
      <c r="N29" s="0" t="n">
        <v>32.7</v>
      </c>
      <c r="O29" s="0" t="n">
        <v>36.59</v>
      </c>
      <c r="P29" s="0" t="n">
        <v>36.73</v>
      </c>
    </row>
    <row r="30" customFormat="false" ht="12.75" hidden="false" customHeight="false" outlineLevel="0" collapsed="false">
      <c r="L30" s="0" t="n">
        <v>22</v>
      </c>
      <c r="M30" s="2" t="n">
        <v>12338.4</v>
      </c>
      <c r="N30" s="0" t="n">
        <v>31.42</v>
      </c>
      <c r="O30" s="0" t="n">
        <v>36.11</v>
      </c>
      <c r="P30" s="0" t="n">
        <v>36.11</v>
      </c>
    </row>
    <row r="31" customFormat="false" ht="12.75" hidden="false" customHeight="false" outlineLevel="0" collapsed="false">
      <c r="L31" s="0" t="n">
        <v>24</v>
      </c>
      <c r="M31" s="2" t="n">
        <v>9235.46666666667</v>
      </c>
      <c r="N31" s="0" t="n">
        <v>30.2</v>
      </c>
      <c r="O31" s="0" t="n">
        <v>35.44</v>
      </c>
      <c r="P31" s="0" t="n">
        <v>35.46</v>
      </c>
    </row>
    <row r="32" customFormat="false" ht="12.75" hidden="false" customHeight="false" outlineLevel="0" collapsed="false">
      <c r="L32" s="0" t="n">
        <v>26</v>
      </c>
      <c r="M32" s="2" t="n">
        <v>7401.06666666667</v>
      </c>
      <c r="N32" s="0" t="n">
        <v>29.08</v>
      </c>
      <c r="O32" s="0" t="n">
        <v>35.21</v>
      </c>
      <c r="P32" s="0" t="n">
        <v>35.02</v>
      </c>
    </row>
    <row r="33" customFormat="false" ht="12.75" hidden="false" customHeight="false" outlineLevel="0" collapsed="false">
      <c r="L33" s="0" t="n">
        <v>28</v>
      </c>
      <c r="M33" s="2" t="n">
        <v>5959.2</v>
      </c>
      <c r="N33" s="0" t="n">
        <v>28.04</v>
      </c>
      <c r="O33" s="0" t="n">
        <v>34.85</v>
      </c>
      <c r="P33" s="0" t="n">
        <v>34.8</v>
      </c>
    </row>
    <row r="34" customFormat="false" ht="12.75" hidden="false" customHeight="false" outlineLevel="0" collapsed="false">
      <c r="L34" s="0" t="n">
        <v>30</v>
      </c>
      <c r="M34" s="2" t="n">
        <v>4887.2</v>
      </c>
      <c r="N34" s="0" t="n">
        <v>27.11</v>
      </c>
      <c r="O34" s="0" t="n">
        <v>34.72</v>
      </c>
      <c r="P34" s="0" t="n">
        <v>34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90339.7333333333</v>
      </c>
      <c r="N4" s="0" t="n">
        <v>44.16</v>
      </c>
      <c r="O4" s="0" t="n">
        <v>48.37</v>
      </c>
      <c r="P4" s="0" t="n">
        <v>48.46</v>
      </c>
    </row>
    <row r="5" customFormat="false" ht="12.75" hidden="false" customHeight="false" outlineLevel="0" collapsed="false">
      <c r="L5" s="0" t="n">
        <v>6</v>
      </c>
      <c r="M5" s="2" t="n">
        <v>75917.3333333333</v>
      </c>
      <c r="N5" s="0" t="n">
        <v>42.33</v>
      </c>
      <c r="O5" s="0" t="n">
        <v>47.68</v>
      </c>
      <c r="P5" s="0" t="n">
        <v>48.05</v>
      </c>
    </row>
    <row r="6" customFormat="false" ht="12.75" hidden="false" customHeight="false" outlineLevel="0" collapsed="false">
      <c r="L6" s="0" t="n">
        <v>8</v>
      </c>
      <c r="M6" s="2" t="n">
        <v>62895.2</v>
      </c>
      <c r="N6" s="0" t="n">
        <v>40.52</v>
      </c>
      <c r="O6" s="0" t="n">
        <v>46.84</v>
      </c>
      <c r="P6" s="0" t="n">
        <v>47.43</v>
      </c>
    </row>
    <row r="7" customFormat="false" ht="12.75" hidden="false" customHeight="false" outlineLevel="0" collapsed="false">
      <c r="L7" s="0" t="n">
        <v>10</v>
      </c>
      <c r="M7" s="2" t="n">
        <v>51274.4</v>
      </c>
      <c r="N7" s="0" t="n">
        <v>38.8</v>
      </c>
      <c r="O7" s="0" t="n">
        <v>45.53</v>
      </c>
      <c r="P7" s="0" t="n">
        <v>46.68</v>
      </c>
    </row>
    <row r="8" customFormat="false" ht="12.75" hidden="false" customHeight="false" outlineLevel="0" collapsed="false">
      <c r="L8" s="0" t="n">
        <v>12</v>
      </c>
      <c r="M8" s="2" t="n">
        <v>41446.4</v>
      </c>
      <c r="N8" s="0" t="n">
        <v>37.15</v>
      </c>
      <c r="O8" s="0" t="n">
        <v>44.41</v>
      </c>
      <c r="P8" s="0" t="n">
        <v>45.73</v>
      </c>
    </row>
    <row r="9" customFormat="false" ht="12.75" hidden="false" customHeight="false" outlineLevel="0" collapsed="false">
      <c r="L9" s="0" t="n">
        <v>14</v>
      </c>
      <c r="M9" s="2" t="n">
        <v>32958.1333333333</v>
      </c>
      <c r="N9" s="0" t="n">
        <v>35.58</v>
      </c>
      <c r="O9" s="0" t="n">
        <v>43.49</v>
      </c>
      <c r="P9" s="0" t="n">
        <v>45.23</v>
      </c>
    </row>
    <row r="10" customFormat="false" ht="12.75" hidden="false" customHeight="false" outlineLevel="0" collapsed="false">
      <c r="L10" s="0" t="n">
        <v>16</v>
      </c>
      <c r="M10" s="2" t="n">
        <v>25811.2</v>
      </c>
      <c r="N10" s="0" t="n">
        <v>34.03</v>
      </c>
      <c r="O10" s="0" t="n">
        <v>42.52</v>
      </c>
      <c r="P10" s="0" t="n">
        <v>44</v>
      </c>
    </row>
    <row r="11" customFormat="false" ht="12.75" hidden="false" customHeight="false" outlineLevel="0" collapsed="false">
      <c r="L11" s="0" t="n">
        <v>18</v>
      </c>
      <c r="M11" s="2" t="n">
        <v>20389.6</v>
      </c>
      <c r="N11" s="0" t="n">
        <v>32.73</v>
      </c>
      <c r="O11" s="0" t="n">
        <v>42.17</v>
      </c>
      <c r="P11" s="0" t="n">
        <v>43.51</v>
      </c>
    </row>
    <row r="12" customFormat="false" ht="12.75" hidden="false" customHeight="false" outlineLevel="0" collapsed="false">
      <c r="L12" s="0" t="n">
        <v>20</v>
      </c>
      <c r="M12" s="2" t="n">
        <v>15785.8666666667</v>
      </c>
      <c r="N12" s="0" t="n">
        <v>31.41</v>
      </c>
      <c r="O12" s="0" t="n">
        <v>41.87</v>
      </c>
      <c r="P12" s="0" t="n">
        <v>42.41</v>
      </c>
    </row>
    <row r="13" customFormat="false" ht="12.75" hidden="false" customHeight="false" outlineLevel="0" collapsed="false">
      <c r="L13" s="0" t="n">
        <v>22</v>
      </c>
      <c r="M13" s="2" t="n">
        <v>11882.9333333333</v>
      </c>
      <c r="N13" s="0" t="n">
        <v>30.15</v>
      </c>
      <c r="O13" s="0" t="n">
        <v>41.21</v>
      </c>
      <c r="P13" s="0" t="n">
        <v>41.39</v>
      </c>
    </row>
    <row r="14" customFormat="false" ht="12.75" hidden="false" customHeight="false" outlineLevel="0" collapsed="false">
      <c r="L14" s="0" t="n">
        <v>24</v>
      </c>
      <c r="M14" s="2" t="n">
        <v>8736.53333333333</v>
      </c>
      <c r="N14" s="0" t="n">
        <v>28.94</v>
      </c>
      <c r="O14" s="0" t="n">
        <v>39.79</v>
      </c>
      <c r="P14" s="0" t="n">
        <v>39.89</v>
      </c>
    </row>
    <row r="15" customFormat="false" ht="12.75" hidden="false" customHeight="false" outlineLevel="0" collapsed="false">
      <c r="L15" s="0" t="n">
        <v>26</v>
      </c>
      <c r="M15" s="2" t="n">
        <v>6294.66666666667</v>
      </c>
      <c r="N15" s="0" t="n">
        <v>27.85</v>
      </c>
      <c r="O15" s="0" t="n">
        <v>39.07</v>
      </c>
      <c r="P15" s="0" t="n">
        <v>39.74</v>
      </c>
    </row>
    <row r="16" customFormat="false" ht="12.75" hidden="false" customHeight="false" outlineLevel="0" collapsed="false">
      <c r="L16" s="0" t="n">
        <v>28</v>
      </c>
      <c r="M16" s="2" t="n">
        <v>4661.86666666667</v>
      </c>
      <c r="N16" s="0" t="n">
        <v>26.99</v>
      </c>
      <c r="O16" s="0" t="n">
        <v>38.57</v>
      </c>
      <c r="P16" s="0" t="n">
        <v>39.4</v>
      </c>
    </row>
    <row r="17" customFormat="false" ht="12.75" hidden="false" customHeight="false" outlineLevel="0" collapsed="false">
      <c r="L17" s="0" t="n">
        <v>30</v>
      </c>
      <c r="M17" s="2" t="n">
        <v>3562.13333333333</v>
      </c>
      <c r="N17" s="0" t="n">
        <v>26.19</v>
      </c>
      <c r="O17" s="0" t="n">
        <v>37.35</v>
      </c>
      <c r="P17" s="0" t="n">
        <v>39.37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90326.9333333333</v>
      </c>
      <c r="N21" s="0" t="n">
        <v>44.16</v>
      </c>
      <c r="O21" s="0" t="n">
        <v>48.37</v>
      </c>
      <c r="P21" s="0" t="n">
        <v>48.45</v>
      </c>
    </row>
    <row r="22" customFormat="false" ht="12.75" hidden="false" customHeight="false" outlineLevel="0" collapsed="false">
      <c r="L22" s="0" t="n">
        <v>6</v>
      </c>
      <c r="M22" s="2" t="n">
        <v>75910.1333333333</v>
      </c>
      <c r="N22" s="0" t="n">
        <v>42.33</v>
      </c>
      <c r="O22" s="0" t="n">
        <v>47.68</v>
      </c>
      <c r="P22" s="0" t="n">
        <v>48.04</v>
      </c>
    </row>
    <row r="23" customFormat="false" ht="12.75" hidden="false" customHeight="false" outlineLevel="0" collapsed="false">
      <c r="L23" s="0" t="n">
        <v>8</v>
      </c>
      <c r="M23" s="2" t="n">
        <v>62881.8666666667</v>
      </c>
      <c r="N23" s="0" t="n">
        <v>40.52</v>
      </c>
      <c r="O23" s="0" t="n">
        <v>46.84</v>
      </c>
      <c r="P23" s="0" t="n">
        <v>47.43</v>
      </c>
    </row>
    <row r="24" customFormat="false" ht="12.75" hidden="false" customHeight="false" outlineLevel="0" collapsed="false">
      <c r="L24" s="0" t="n">
        <v>10</v>
      </c>
      <c r="M24" s="2" t="n">
        <v>51257.0666666667</v>
      </c>
      <c r="N24" s="0" t="n">
        <v>38.79</v>
      </c>
      <c r="O24" s="0" t="n">
        <v>45.53</v>
      </c>
      <c r="P24" s="0" t="n">
        <v>46.69</v>
      </c>
    </row>
    <row r="25" customFormat="false" ht="12.75" hidden="false" customHeight="false" outlineLevel="0" collapsed="false">
      <c r="L25" s="0" t="n">
        <v>12</v>
      </c>
      <c r="M25" s="2" t="n">
        <v>41436.2666666667</v>
      </c>
      <c r="N25" s="0" t="n">
        <v>37.15</v>
      </c>
      <c r="O25" s="0" t="n">
        <v>44.4</v>
      </c>
      <c r="P25" s="0" t="n">
        <v>45.73</v>
      </c>
    </row>
    <row r="26" customFormat="false" ht="12.75" hidden="false" customHeight="false" outlineLevel="0" collapsed="false">
      <c r="L26" s="0" t="n">
        <v>14</v>
      </c>
      <c r="M26" s="2" t="n">
        <v>32954.4</v>
      </c>
      <c r="N26" s="0" t="n">
        <v>35.58</v>
      </c>
      <c r="O26" s="0" t="n">
        <v>43.48</v>
      </c>
      <c r="P26" s="0" t="n">
        <v>45.24</v>
      </c>
    </row>
    <row r="27" customFormat="false" ht="12.75" hidden="false" customHeight="false" outlineLevel="0" collapsed="false">
      <c r="L27" s="0" t="n">
        <v>16</v>
      </c>
      <c r="M27" s="2" t="n">
        <v>25820</v>
      </c>
      <c r="N27" s="0" t="n">
        <v>34.02</v>
      </c>
      <c r="O27" s="0" t="n">
        <v>42.52</v>
      </c>
      <c r="P27" s="0" t="n">
        <v>44.02</v>
      </c>
    </row>
    <row r="28" customFormat="false" ht="12.75" hidden="false" customHeight="false" outlineLevel="0" collapsed="false">
      <c r="L28" s="0" t="n">
        <v>18</v>
      </c>
      <c r="M28" s="2" t="n">
        <v>20466.4</v>
      </c>
      <c r="N28" s="0" t="n">
        <v>32.74</v>
      </c>
      <c r="O28" s="0" t="n">
        <v>42.13</v>
      </c>
      <c r="P28" s="0" t="n">
        <v>43.5</v>
      </c>
    </row>
    <row r="29" customFormat="false" ht="12.75" hidden="false" customHeight="false" outlineLevel="0" collapsed="false">
      <c r="L29" s="0" t="n">
        <v>20</v>
      </c>
      <c r="M29" s="2" t="n">
        <v>15965.8666666667</v>
      </c>
      <c r="N29" s="0" t="n">
        <v>31.44</v>
      </c>
      <c r="O29" s="0" t="n">
        <v>41.82</v>
      </c>
      <c r="P29" s="0" t="n">
        <v>42.39</v>
      </c>
    </row>
    <row r="30" customFormat="false" ht="12.75" hidden="false" customHeight="false" outlineLevel="0" collapsed="false">
      <c r="L30" s="0" t="n">
        <v>22</v>
      </c>
      <c r="M30" s="2" t="n">
        <v>12456.5333333333</v>
      </c>
      <c r="N30" s="0" t="n">
        <v>30.27</v>
      </c>
      <c r="O30" s="0" t="n">
        <v>41.24</v>
      </c>
      <c r="P30" s="0" t="n">
        <v>41.41</v>
      </c>
    </row>
    <row r="31" customFormat="false" ht="12.75" hidden="false" customHeight="false" outlineLevel="0" collapsed="false">
      <c r="L31" s="0" t="n">
        <v>24</v>
      </c>
      <c r="M31" s="2" t="n">
        <v>9441.06666666667</v>
      </c>
      <c r="N31" s="0" t="n">
        <v>29.12</v>
      </c>
      <c r="O31" s="0" t="n">
        <v>39.98</v>
      </c>
      <c r="P31" s="0" t="n">
        <v>39.94</v>
      </c>
    </row>
    <row r="32" customFormat="false" ht="12.75" hidden="false" customHeight="false" outlineLevel="0" collapsed="false">
      <c r="L32" s="0" t="n">
        <v>26</v>
      </c>
      <c r="M32" s="2" t="n">
        <v>7044.8</v>
      </c>
      <c r="N32" s="0" t="n">
        <v>28.06</v>
      </c>
      <c r="O32" s="0" t="n">
        <v>39.85</v>
      </c>
      <c r="P32" s="0" t="n">
        <v>39.24</v>
      </c>
    </row>
    <row r="33" customFormat="false" ht="12.75" hidden="false" customHeight="false" outlineLevel="0" collapsed="false">
      <c r="L33" s="0" t="n">
        <v>28</v>
      </c>
      <c r="M33" s="2" t="n">
        <v>5249.06666666667</v>
      </c>
      <c r="N33" s="0" t="n">
        <v>27.14</v>
      </c>
      <c r="O33" s="0" t="n">
        <v>38.87</v>
      </c>
      <c r="P33" s="0" t="n">
        <v>39.28</v>
      </c>
    </row>
    <row r="34" customFormat="false" ht="12.75" hidden="false" customHeight="false" outlineLevel="0" collapsed="false">
      <c r="L34" s="0" t="n">
        <v>30</v>
      </c>
      <c r="M34" s="2" t="n">
        <v>4034.93333333333</v>
      </c>
      <c r="N34" s="0" t="n">
        <v>26.37</v>
      </c>
      <c r="O34" s="0" t="n">
        <v>37.72</v>
      </c>
      <c r="P34" s="0" t="n">
        <v>39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67550.4</v>
      </c>
      <c r="N4" s="0" t="n">
        <v>44.88</v>
      </c>
      <c r="O4" s="0" t="n">
        <v>46.08</v>
      </c>
      <c r="P4" s="0" t="n">
        <v>47.57</v>
      </c>
    </row>
    <row r="5" customFormat="false" ht="12.75" hidden="false" customHeight="false" outlineLevel="0" collapsed="false">
      <c r="L5" s="0" t="n">
        <v>6</v>
      </c>
      <c r="M5" s="2" t="n">
        <v>55697.0666666667</v>
      </c>
      <c r="N5" s="0" t="n">
        <v>43.26</v>
      </c>
      <c r="O5" s="0" t="n">
        <v>44.77</v>
      </c>
      <c r="P5" s="0" t="n">
        <v>46.63</v>
      </c>
    </row>
    <row r="6" customFormat="false" ht="12.75" hidden="false" customHeight="false" outlineLevel="0" collapsed="false">
      <c r="L6" s="0" t="n">
        <v>8</v>
      </c>
      <c r="M6" s="2" t="n">
        <v>45433.0666666667</v>
      </c>
      <c r="N6" s="0" t="n">
        <v>41.66</v>
      </c>
      <c r="O6" s="0" t="n">
        <v>43.85</v>
      </c>
      <c r="P6" s="0" t="n">
        <v>45.77</v>
      </c>
    </row>
    <row r="7" customFormat="false" ht="12.75" hidden="false" customHeight="false" outlineLevel="0" collapsed="false">
      <c r="L7" s="0" t="n">
        <v>10</v>
      </c>
      <c r="M7" s="2" t="n">
        <v>37019.2</v>
      </c>
      <c r="N7" s="0" t="n">
        <v>40.11</v>
      </c>
      <c r="O7" s="0" t="n">
        <v>42.73</v>
      </c>
      <c r="P7" s="0" t="n">
        <v>44.51</v>
      </c>
    </row>
    <row r="8" customFormat="false" ht="12.75" hidden="false" customHeight="false" outlineLevel="0" collapsed="false">
      <c r="L8" s="0" t="n">
        <v>12</v>
      </c>
      <c r="M8" s="2" t="n">
        <v>30147.2</v>
      </c>
      <c r="N8" s="0" t="n">
        <v>38.67</v>
      </c>
      <c r="O8" s="0" t="n">
        <v>41.74</v>
      </c>
      <c r="P8" s="0" t="n">
        <v>43.24</v>
      </c>
    </row>
    <row r="9" customFormat="false" ht="12.75" hidden="false" customHeight="false" outlineLevel="0" collapsed="false">
      <c r="L9" s="0" t="n">
        <v>14</v>
      </c>
      <c r="M9" s="2" t="n">
        <v>24527.2</v>
      </c>
      <c r="N9" s="0" t="n">
        <v>37.33</v>
      </c>
      <c r="O9" s="0" t="n">
        <v>40.9</v>
      </c>
      <c r="P9" s="0" t="n">
        <v>42.07</v>
      </c>
    </row>
    <row r="10" customFormat="false" ht="12.75" hidden="false" customHeight="false" outlineLevel="0" collapsed="false">
      <c r="L10" s="0" t="n">
        <v>16</v>
      </c>
      <c r="M10" s="2" t="n">
        <v>19691.2</v>
      </c>
      <c r="N10" s="0" t="n">
        <v>35.89</v>
      </c>
      <c r="O10" s="0" t="n">
        <v>39.93</v>
      </c>
      <c r="P10" s="0" t="n">
        <v>41.06</v>
      </c>
    </row>
    <row r="11" customFormat="false" ht="12.75" hidden="false" customHeight="false" outlineLevel="0" collapsed="false">
      <c r="L11" s="0" t="n">
        <v>18</v>
      </c>
      <c r="M11" s="2" t="n">
        <v>16276</v>
      </c>
      <c r="N11" s="0" t="n">
        <v>34.61</v>
      </c>
      <c r="O11" s="0" t="n">
        <v>39.4</v>
      </c>
      <c r="P11" s="0" t="n">
        <v>40.59</v>
      </c>
    </row>
    <row r="12" customFormat="false" ht="12.75" hidden="false" customHeight="false" outlineLevel="0" collapsed="false">
      <c r="L12" s="0" t="n">
        <v>20</v>
      </c>
      <c r="M12" s="2" t="n">
        <v>13174.6666666667</v>
      </c>
      <c r="N12" s="0" t="n">
        <v>33.23</v>
      </c>
      <c r="O12" s="0" t="n">
        <v>38.57</v>
      </c>
      <c r="P12" s="0" t="n">
        <v>39.59</v>
      </c>
    </row>
    <row r="13" customFormat="false" ht="12.75" hidden="false" customHeight="false" outlineLevel="0" collapsed="false">
      <c r="L13" s="0" t="n">
        <v>22</v>
      </c>
      <c r="M13" s="2" t="n">
        <v>10739.2</v>
      </c>
      <c r="N13" s="0" t="n">
        <v>31.86</v>
      </c>
      <c r="O13" s="0" t="n">
        <v>38.04</v>
      </c>
      <c r="P13" s="0" t="n">
        <v>38.95</v>
      </c>
    </row>
    <row r="14" customFormat="false" ht="12.75" hidden="false" customHeight="false" outlineLevel="0" collapsed="false">
      <c r="L14" s="0" t="n">
        <v>24</v>
      </c>
      <c r="M14" s="2" t="n">
        <v>8474.13333333333</v>
      </c>
      <c r="N14" s="0" t="n">
        <v>30.51</v>
      </c>
      <c r="O14" s="0" t="n">
        <v>37.31</v>
      </c>
      <c r="P14" s="0" t="n">
        <v>37.71</v>
      </c>
    </row>
    <row r="15" customFormat="false" ht="12.75" hidden="false" customHeight="false" outlineLevel="0" collapsed="false">
      <c r="L15" s="0" t="n">
        <v>26</v>
      </c>
      <c r="M15" s="2" t="n">
        <v>6920.53333333333</v>
      </c>
      <c r="N15" s="0" t="n">
        <v>29.22</v>
      </c>
      <c r="O15" s="0" t="n">
        <v>36.71</v>
      </c>
      <c r="P15" s="0" t="n">
        <v>37.04</v>
      </c>
    </row>
    <row r="16" customFormat="false" ht="12.75" hidden="false" customHeight="false" outlineLevel="0" collapsed="false">
      <c r="L16" s="0" t="n">
        <v>28</v>
      </c>
      <c r="M16" s="2" t="n">
        <v>5740.26666666667</v>
      </c>
      <c r="N16" s="0" t="n">
        <v>27.97</v>
      </c>
      <c r="O16" s="0" t="n">
        <v>36.64</v>
      </c>
      <c r="P16" s="0" t="n">
        <v>36.47</v>
      </c>
    </row>
    <row r="17" customFormat="false" ht="12.75" hidden="false" customHeight="false" outlineLevel="0" collapsed="false">
      <c r="L17" s="0" t="n">
        <v>30</v>
      </c>
      <c r="M17" s="2" t="n">
        <v>4846.66666666667</v>
      </c>
      <c r="N17" s="0" t="n">
        <v>26.71</v>
      </c>
      <c r="O17" s="0" t="n">
        <v>36.17</v>
      </c>
      <c r="P17" s="0" t="n">
        <v>35.8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71529.0666666667</v>
      </c>
      <c r="N21" s="0" t="n">
        <v>44.83</v>
      </c>
      <c r="O21" s="0" t="n">
        <v>46.09</v>
      </c>
      <c r="P21" s="0" t="n">
        <v>47.65</v>
      </c>
    </row>
    <row r="22" customFormat="false" ht="12.75" hidden="false" customHeight="false" outlineLevel="0" collapsed="false">
      <c r="L22" s="0" t="n">
        <v>6</v>
      </c>
      <c r="M22" s="2" t="n">
        <v>59476.8</v>
      </c>
      <c r="N22" s="0" t="n">
        <v>43.2</v>
      </c>
      <c r="O22" s="0" t="n">
        <v>44.74</v>
      </c>
      <c r="P22" s="0" t="n">
        <v>46.75</v>
      </c>
    </row>
    <row r="23" customFormat="false" ht="12.75" hidden="false" customHeight="false" outlineLevel="0" collapsed="false">
      <c r="L23" s="0" t="n">
        <v>8</v>
      </c>
      <c r="M23" s="2" t="n">
        <v>49147.2</v>
      </c>
      <c r="N23" s="0" t="n">
        <v>41.57</v>
      </c>
      <c r="O23" s="0" t="n">
        <v>43.72</v>
      </c>
      <c r="P23" s="0" t="n">
        <v>45.85</v>
      </c>
    </row>
    <row r="24" customFormat="false" ht="12.75" hidden="false" customHeight="false" outlineLevel="0" collapsed="false">
      <c r="L24" s="0" t="n">
        <v>10</v>
      </c>
      <c r="M24" s="2" t="n">
        <v>40456.5333333333</v>
      </c>
      <c r="N24" s="0" t="n">
        <v>40</v>
      </c>
      <c r="O24" s="0" t="n">
        <v>42.59</v>
      </c>
      <c r="P24" s="0" t="n">
        <v>44.61</v>
      </c>
    </row>
    <row r="25" customFormat="false" ht="12.75" hidden="false" customHeight="false" outlineLevel="0" collapsed="false">
      <c r="L25" s="0" t="n">
        <v>12</v>
      </c>
      <c r="M25" s="2" t="n">
        <v>33335.4666666667</v>
      </c>
      <c r="N25" s="0" t="n">
        <v>38.55</v>
      </c>
      <c r="O25" s="0" t="n">
        <v>41.55</v>
      </c>
      <c r="P25" s="0" t="n">
        <v>43.31</v>
      </c>
    </row>
    <row r="26" customFormat="false" ht="12.75" hidden="false" customHeight="false" outlineLevel="0" collapsed="false">
      <c r="L26" s="0" t="n">
        <v>14</v>
      </c>
      <c r="M26" s="2" t="n">
        <v>27504.5333333333</v>
      </c>
      <c r="N26" s="0" t="n">
        <v>37.16</v>
      </c>
      <c r="O26" s="0" t="n">
        <v>40.84</v>
      </c>
      <c r="P26" s="0" t="n">
        <v>42.2</v>
      </c>
    </row>
    <row r="27" customFormat="false" ht="12.75" hidden="false" customHeight="false" outlineLevel="0" collapsed="false">
      <c r="L27" s="0" t="n">
        <v>16</v>
      </c>
      <c r="M27" s="2" t="n">
        <v>22499.7333333333</v>
      </c>
      <c r="N27" s="0" t="n">
        <v>35.72</v>
      </c>
      <c r="O27" s="0" t="n">
        <v>39.79</v>
      </c>
      <c r="P27" s="0" t="n">
        <v>41.15</v>
      </c>
    </row>
    <row r="28" customFormat="false" ht="12.75" hidden="false" customHeight="false" outlineLevel="0" collapsed="false">
      <c r="L28" s="0" t="n">
        <v>18</v>
      </c>
      <c r="M28" s="2" t="n">
        <v>18789.3333333333</v>
      </c>
      <c r="N28" s="0" t="n">
        <v>34.44</v>
      </c>
      <c r="O28" s="0" t="n">
        <v>39.27</v>
      </c>
      <c r="P28" s="0" t="n">
        <v>40.68</v>
      </c>
    </row>
    <row r="29" customFormat="false" ht="12.75" hidden="false" customHeight="false" outlineLevel="0" collapsed="false">
      <c r="L29" s="0" t="n">
        <v>20</v>
      </c>
      <c r="M29" s="2" t="n">
        <v>15378.4</v>
      </c>
      <c r="N29" s="0" t="n">
        <v>33.05</v>
      </c>
      <c r="O29" s="0" t="n">
        <v>38.57</v>
      </c>
      <c r="P29" s="0" t="n">
        <v>39.71</v>
      </c>
    </row>
    <row r="30" customFormat="false" ht="12.75" hidden="false" customHeight="false" outlineLevel="0" collapsed="false">
      <c r="L30" s="0" t="n">
        <v>22</v>
      </c>
      <c r="M30" s="2" t="n">
        <v>12779.7333333333</v>
      </c>
      <c r="N30" s="0" t="n">
        <v>31.75</v>
      </c>
      <c r="O30" s="0" t="n">
        <v>38.01</v>
      </c>
      <c r="P30" s="0" t="n">
        <v>39.02</v>
      </c>
    </row>
    <row r="31" customFormat="false" ht="12.75" hidden="false" customHeight="false" outlineLevel="0" collapsed="false">
      <c r="L31" s="0" t="n">
        <v>24</v>
      </c>
      <c r="M31" s="2" t="n">
        <v>10166.9333333333</v>
      </c>
      <c r="N31" s="0" t="n">
        <v>30.39</v>
      </c>
      <c r="O31" s="0" t="n">
        <v>37.29</v>
      </c>
      <c r="P31" s="0" t="n">
        <v>37.61</v>
      </c>
    </row>
    <row r="32" customFormat="false" ht="12.75" hidden="false" customHeight="false" outlineLevel="0" collapsed="false">
      <c r="L32" s="0" t="n">
        <v>26</v>
      </c>
      <c r="M32" s="2" t="n">
        <v>8367.73333333333</v>
      </c>
      <c r="N32" s="0" t="n">
        <v>29.12</v>
      </c>
      <c r="O32" s="0" t="n">
        <v>36.77</v>
      </c>
      <c r="P32" s="0" t="n">
        <v>37.12</v>
      </c>
    </row>
    <row r="33" customFormat="false" ht="12.75" hidden="false" customHeight="false" outlineLevel="0" collapsed="false">
      <c r="L33" s="0" t="n">
        <v>28</v>
      </c>
      <c r="M33" s="2" t="n">
        <v>7015.73333333333</v>
      </c>
      <c r="N33" s="0" t="n">
        <v>27.73</v>
      </c>
      <c r="O33" s="0" t="n">
        <v>36.68</v>
      </c>
      <c r="P33" s="0" t="n">
        <v>36.59</v>
      </c>
    </row>
    <row r="34" customFormat="false" ht="12.75" hidden="false" customHeight="false" outlineLevel="0" collapsed="false">
      <c r="L34" s="0" t="n">
        <v>30</v>
      </c>
      <c r="M34" s="2" t="n">
        <v>6044.8</v>
      </c>
      <c r="N34" s="0" t="n">
        <v>26.57</v>
      </c>
      <c r="O34" s="0" t="n">
        <v>36.2</v>
      </c>
      <c r="P34" s="0" t="n">
        <v>36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76636.2666666667</v>
      </c>
      <c r="N4" s="0" t="n">
        <v>45.05</v>
      </c>
      <c r="O4" s="0" t="n">
        <v>47.03</v>
      </c>
      <c r="P4" s="0" t="n">
        <v>47.16</v>
      </c>
    </row>
    <row r="5" customFormat="false" ht="12.75" hidden="false" customHeight="false" outlineLevel="0" collapsed="false">
      <c r="L5" s="0" t="n">
        <v>6</v>
      </c>
      <c r="M5" s="2" t="n">
        <v>64620</v>
      </c>
      <c r="N5" s="0" t="n">
        <v>43.45</v>
      </c>
      <c r="O5" s="0" t="n">
        <v>45.82</v>
      </c>
      <c r="P5" s="0" t="n">
        <v>46.06</v>
      </c>
    </row>
    <row r="6" customFormat="false" ht="12.75" hidden="false" customHeight="false" outlineLevel="0" collapsed="false">
      <c r="L6" s="0" t="n">
        <v>8</v>
      </c>
      <c r="M6" s="2" t="n">
        <v>53954.6666666667</v>
      </c>
      <c r="N6" s="0" t="n">
        <v>41.8</v>
      </c>
      <c r="O6" s="0" t="n">
        <v>44.6</v>
      </c>
      <c r="P6" s="0" t="n">
        <v>44.8</v>
      </c>
    </row>
    <row r="7" customFormat="false" ht="12.75" hidden="false" customHeight="false" outlineLevel="0" collapsed="false">
      <c r="L7" s="0" t="n">
        <v>10</v>
      </c>
      <c r="M7" s="2" t="n">
        <v>44828</v>
      </c>
      <c r="N7" s="0" t="n">
        <v>40.29</v>
      </c>
      <c r="O7" s="0" t="n">
        <v>43.32</v>
      </c>
      <c r="P7" s="0" t="n">
        <v>43.28</v>
      </c>
    </row>
    <row r="8" customFormat="false" ht="12.75" hidden="false" customHeight="false" outlineLevel="0" collapsed="false">
      <c r="L8" s="0" t="n">
        <v>12</v>
      </c>
      <c r="M8" s="2" t="n">
        <v>37099.2</v>
      </c>
      <c r="N8" s="0" t="n">
        <v>38.8</v>
      </c>
      <c r="O8" s="0" t="n">
        <v>42.08</v>
      </c>
      <c r="P8" s="0" t="n">
        <v>41.74</v>
      </c>
    </row>
    <row r="9" customFormat="false" ht="12.75" hidden="false" customHeight="false" outlineLevel="0" collapsed="false">
      <c r="L9" s="0" t="n">
        <v>14</v>
      </c>
      <c r="M9" s="2" t="n">
        <v>30441.6</v>
      </c>
      <c r="N9" s="0" t="n">
        <v>37.34</v>
      </c>
      <c r="O9" s="0" t="n">
        <v>40.88</v>
      </c>
      <c r="P9" s="0" t="n">
        <v>40.54</v>
      </c>
    </row>
    <row r="10" customFormat="false" ht="12.75" hidden="false" customHeight="false" outlineLevel="0" collapsed="false">
      <c r="L10" s="0" t="n">
        <v>16</v>
      </c>
      <c r="M10" s="2" t="n">
        <v>24562.9333333333</v>
      </c>
      <c r="N10" s="0" t="n">
        <v>35.87</v>
      </c>
      <c r="O10" s="0" t="n">
        <v>39.28</v>
      </c>
      <c r="P10" s="0" t="n">
        <v>39.32</v>
      </c>
    </row>
    <row r="11" customFormat="false" ht="12.75" hidden="false" customHeight="false" outlineLevel="0" collapsed="false">
      <c r="L11" s="0" t="n">
        <v>18</v>
      </c>
      <c r="M11" s="2" t="n">
        <v>20357.8666666667</v>
      </c>
      <c r="N11" s="0" t="n">
        <v>34.51</v>
      </c>
      <c r="O11" s="0" t="n">
        <v>38.63</v>
      </c>
      <c r="P11" s="0" t="n">
        <v>38.45</v>
      </c>
    </row>
    <row r="12" customFormat="false" ht="12.75" hidden="false" customHeight="false" outlineLevel="0" collapsed="false">
      <c r="L12" s="0" t="n">
        <v>20</v>
      </c>
      <c r="M12" s="2" t="n">
        <v>16272.2666666667</v>
      </c>
      <c r="N12" s="0" t="n">
        <v>33.07</v>
      </c>
      <c r="O12" s="0" t="n">
        <v>37.84</v>
      </c>
      <c r="P12" s="0" t="n">
        <v>37.58</v>
      </c>
    </row>
    <row r="13" customFormat="false" ht="12.75" hidden="false" customHeight="false" outlineLevel="0" collapsed="false">
      <c r="L13" s="0" t="n">
        <v>22</v>
      </c>
      <c r="M13" s="2" t="n">
        <v>13020.5333333333</v>
      </c>
      <c r="N13" s="0" t="n">
        <v>31.62</v>
      </c>
      <c r="O13" s="0" t="n">
        <v>37.2</v>
      </c>
      <c r="P13" s="0" t="n">
        <v>36.66</v>
      </c>
    </row>
    <row r="14" customFormat="false" ht="12.75" hidden="false" customHeight="false" outlineLevel="0" collapsed="false">
      <c r="L14" s="0" t="n">
        <v>24</v>
      </c>
      <c r="M14" s="2" t="n">
        <v>10787.4666666667</v>
      </c>
      <c r="N14" s="0" t="n">
        <v>30.21</v>
      </c>
      <c r="O14" s="0" t="n">
        <v>36.51</v>
      </c>
      <c r="P14" s="0" t="n">
        <v>35.39</v>
      </c>
    </row>
    <row r="15" customFormat="false" ht="12.75" hidden="false" customHeight="false" outlineLevel="0" collapsed="false">
      <c r="L15" s="0" t="n">
        <v>26</v>
      </c>
      <c r="M15" s="2" t="n">
        <v>8459.73333333333</v>
      </c>
      <c r="N15" s="0" t="n">
        <v>28.94</v>
      </c>
      <c r="O15" s="0" t="n">
        <v>35.85</v>
      </c>
      <c r="P15" s="0" t="n">
        <v>34.91</v>
      </c>
    </row>
    <row r="16" customFormat="false" ht="12.75" hidden="false" customHeight="false" outlineLevel="0" collapsed="false">
      <c r="L16" s="0" t="n">
        <v>28</v>
      </c>
      <c r="M16" s="2" t="n">
        <v>6553.33333333333</v>
      </c>
      <c r="N16" s="0" t="n">
        <v>27.67</v>
      </c>
      <c r="O16" s="0" t="n">
        <v>35.22</v>
      </c>
      <c r="P16" s="0" t="n">
        <v>34.21</v>
      </c>
    </row>
    <row r="17" customFormat="false" ht="12.75" hidden="false" customHeight="false" outlineLevel="0" collapsed="false">
      <c r="L17" s="0" t="n">
        <v>30</v>
      </c>
      <c r="M17" s="2" t="n">
        <v>5319.46666666667</v>
      </c>
      <c r="N17" s="0" t="n">
        <v>26.46</v>
      </c>
      <c r="O17" s="0" t="n">
        <v>34.84</v>
      </c>
      <c r="P17" s="0" t="n">
        <v>33.7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76883.7333333333</v>
      </c>
      <c r="N21" s="0" t="n">
        <v>45.05</v>
      </c>
      <c r="O21" s="0" t="n">
        <v>46.99</v>
      </c>
      <c r="P21" s="0" t="n">
        <v>47.15</v>
      </c>
    </row>
    <row r="22" customFormat="false" ht="12.75" hidden="false" customHeight="false" outlineLevel="0" collapsed="false">
      <c r="L22" s="0" t="n">
        <v>6</v>
      </c>
      <c r="M22" s="2" t="n">
        <v>64909.6</v>
      </c>
      <c r="N22" s="0" t="n">
        <v>43.45</v>
      </c>
      <c r="O22" s="0" t="n">
        <v>45.79</v>
      </c>
      <c r="P22" s="0" t="n">
        <v>46.08</v>
      </c>
    </row>
    <row r="23" customFormat="false" ht="12.75" hidden="false" customHeight="false" outlineLevel="0" collapsed="false">
      <c r="L23" s="0" t="n">
        <v>8</v>
      </c>
      <c r="M23" s="2" t="n">
        <v>54281.8666666667</v>
      </c>
      <c r="N23" s="0" t="n">
        <v>41.79</v>
      </c>
      <c r="O23" s="0" t="n">
        <v>44.59</v>
      </c>
      <c r="P23" s="0" t="n">
        <v>44.79</v>
      </c>
    </row>
    <row r="24" customFormat="false" ht="12.75" hidden="false" customHeight="false" outlineLevel="0" collapsed="false">
      <c r="L24" s="0" t="n">
        <v>10</v>
      </c>
      <c r="M24" s="2" t="n">
        <v>45207.4666666667</v>
      </c>
      <c r="N24" s="0" t="n">
        <v>40.29</v>
      </c>
      <c r="O24" s="0" t="n">
        <v>43.3</v>
      </c>
      <c r="P24" s="0" t="n">
        <v>43.26</v>
      </c>
    </row>
    <row r="25" customFormat="false" ht="12.75" hidden="false" customHeight="false" outlineLevel="0" collapsed="false">
      <c r="L25" s="0" t="n">
        <v>12</v>
      </c>
      <c r="M25" s="2" t="n">
        <v>37490.4</v>
      </c>
      <c r="N25" s="0" t="n">
        <v>38.8</v>
      </c>
      <c r="O25" s="0" t="n">
        <v>42.06</v>
      </c>
      <c r="P25" s="0" t="n">
        <v>41.71</v>
      </c>
    </row>
    <row r="26" customFormat="false" ht="12.75" hidden="false" customHeight="false" outlineLevel="0" collapsed="false">
      <c r="L26" s="0" t="n">
        <v>14</v>
      </c>
      <c r="M26" s="2" t="n">
        <v>30930.1333333333</v>
      </c>
      <c r="N26" s="0" t="n">
        <v>37.36</v>
      </c>
      <c r="O26" s="0" t="n">
        <v>40.89</v>
      </c>
      <c r="P26" s="0" t="n">
        <v>40.59</v>
      </c>
    </row>
    <row r="27" customFormat="false" ht="12.75" hidden="false" customHeight="false" outlineLevel="0" collapsed="false">
      <c r="L27" s="0" t="n">
        <v>16</v>
      </c>
      <c r="M27" s="2" t="n">
        <v>25058.9333333333</v>
      </c>
      <c r="N27" s="0" t="n">
        <v>35.88</v>
      </c>
      <c r="O27" s="0" t="n">
        <v>39.29</v>
      </c>
      <c r="P27" s="0" t="n">
        <v>39.42</v>
      </c>
    </row>
    <row r="28" customFormat="false" ht="12.75" hidden="false" customHeight="false" outlineLevel="0" collapsed="false">
      <c r="L28" s="0" t="n">
        <v>18</v>
      </c>
      <c r="M28" s="2" t="n">
        <v>20893.8666666667</v>
      </c>
      <c r="N28" s="0" t="n">
        <v>34.55</v>
      </c>
      <c r="O28" s="0" t="n">
        <v>38.51</v>
      </c>
      <c r="P28" s="0" t="n">
        <v>38.59</v>
      </c>
    </row>
    <row r="29" customFormat="false" ht="12.75" hidden="false" customHeight="false" outlineLevel="0" collapsed="false">
      <c r="L29" s="0" t="n">
        <v>20</v>
      </c>
      <c r="M29" s="2" t="n">
        <v>16729.6</v>
      </c>
      <c r="N29" s="0" t="n">
        <v>33.11</v>
      </c>
      <c r="O29" s="0" t="n">
        <v>37.66</v>
      </c>
      <c r="P29" s="0" t="n">
        <v>37.39</v>
      </c>
    </row>
    <row r="30" customFormat="false" ht="12.75" hidden="false" customHeight="false" outlineLevel="0" collapsed="false">
      <c r="L30" s="0" t="n">
        <v>22</v>
      </c>
      <c r="M30" s="2" t="n">
        <v>13482.6666666667</v>
      </c>
      <c r="N30" s="0" t="n">
        <v>31.66</v>
      </c>
      <c r="O30" s="0" t="n">
        <v>37.17</v>
      </c>
      <c r="P30" s="0" t="n">
        <v>36.53</v>
      </c>
    </row>
    <row r="31" customFormat="false" ht="12.75" hidden="false" customHeight="false" outlineLevel="0" collapsed="false">
      <c r="L31" s="0" t="n">
        <v>24</v>
      </c>
      <c r="M31" s="2" t="n">
        <v>11203.7333333333</v>
      </c>
      <c r="N31" s="0" t="n">
        <v>30.24</v>
      </c>
      <c r="O31" s="0" t="n">
        <v>36.55</v>
      </c>
      <c r="P31" s="0" t="n">
        <v>35.18</v>
      </c>
    </row>
    <row r="32" customFormat="false" ht="12.75" hidden="false" customHeight="false" outlineLevel="0" collapsed="false">
      <c r="L32" s="0" t="n">
        <v>26</v>
      </c>
      <c r="M32" s="2" t="n">
        <v>8862.13333333333</v>
      </c>
      <c r="N32" s="0" t="n">
        <v>28.98</v>
      </c>
      <c r="O32" s="0" t="n">
        <v>35.8</v>
      </c>
      <c r="P32" s="0" t="n">
        <v>34.72</v>
      </c>
    </row>
    <row r="33" customFormat="false" ht="12.75" hidden="false" customHeight="false" outlineLevel="0" collapsed="false">
      <c r="L33" s="0" t="n">
        <v>28</v>
      </c>
      <c r="M33" s="2" t="n">
        <v>6846.13333333333</v>
      </c>
      <c r="N33" s="0" t="n">
        <v>27.64</v>
      </c>
      <c r="O33" s="0" t="n">
        <v>35.23</v>
      </c>
      <c r="P33" s="0" t="n">
        <v>34.02</v>
      </c>
    </row>
    <row r="34" customFormat="false" ht="12.75" hidden="false" customHeight="false" outlineLevel="0" collapsed="false">
      <c r="L34" s="0" t="n">
        <v>30</v>
      </c>
      <c r="M34" s="2" t="n">
        <v>5559.2</v>
      </c>
      <c r="N34" s="0" t="n">
        <v>26.42</v>
      </c>
      <c r="O34" s="0" t="n">
        <v>34.71</v>
      </c>
      <c r="P34" s="0" t="n">
        <v>3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107081.866666667</v>
      </c>
      <c r="N4" s="0" t="n">
        <v>44.87</v>
      </c>
      <c r="O4" s="0" t="n">
        <v>45.16</v>
      </c>
      <c r="P4" s="0" t="n">
        <v>45.47</v>
      </c>
    </row>
    <row r="5" customFormat="false" ht="12.75" hidden="false" customHeight="false" outlineLevel="0" collapsed="false">
      <c r="L5" s="0" t="n">
        <v>6</v>
      </c>
      <c r="M5" s="2" t="n">
        <v>92281.3333333333</v>
      </c>
      <c r="N5" s="0" t="n">
        <v>43.16</v>
      </c>
      <c r="O5" s="0" t="n">
        <v>43.74</v>
      </c>
      <c r="P5" s="0" t="n">
        <v>43.96</v>
      </c>
    </row>
    <row r="6" customFormat="false" ht="12.75" hidden="false" customHeight="false" outlineLevel="0" collapsed="false">
      <c r="L6" s="0" t="n">
        <v>8</v>
      </c>
      <c r="M6" s="2" t="n">
        <v>78465.0666666667</v>
      </c>
      <c r="N6" s="0" t="n">
        <v>41.48</v>
      </c>
      <c r="O6" s="0" t="n">
        <v>42.35</v>
      </c>
      <c r="P6" s="0" t="n">
        <v>42.59</v>
      </c>
    </row>
    <row r="7" customFormat="false" ht="12.75" hidden="false" customHeight="false" outlineLevel="0" collapsed="false">
      <c r="L7" s="0" t="n">
        <v>10</v>
      </c>
      <c r="M7" s="2" t="n">
        <v>65998.9333333333</v>
      </c>
      <c r="N7" s="0" t="n">
        <v>39.72</v>
      </c>
      <c r="O7" s="0" t="n">
        <v>40.81</v>
      </c>
      <c r="P7" s="0" t="n">
        <v>41.09</v>
      </c>
    </row>
    <row r="8" customFormat="false" ht="12.75" hidden="false" customHeight="false" outlineLevel="0" collapsed="false">
      <c r="L8" s="0" t="n">
        <v>12</v>
      </c>
      <c r="M8" s="2" t="n">
        <v>55274.6666666667</v>
      </c>
      <c r="N8" s="0" t="n">
        <v>38.01</v>
      </c>
      <c r="O8" s="0" t="n">
        <v>39.32</v>
      </c>
      <c r="P8" s="0" t="n">
        <v>39.8</v>
      </c>
    </row>
    <row r="9" customFormat="false" ht="12.75" hidden="false" customHeight="false" outlineLevel="0" collapsed="false">
      <c r="L9" s="0" t="n">
        <v>14</v>
      </c>
      <c r="M9" s="2" t="n">
        <v>45655.7333333333</v>
      </c>
      <c r="N9" s="0" t="n">
        <v>36.38</v>
      </c>
      <c r="O9" s="0" t="n">
        <v>37.95</v>
      </c>
      <c r="P9" s="0" t="n">
        <v>38.45</v>
      </c>
    </row>
    <row r="10" customFormat="false" ht="12.75" hidden="false" customHeight="false" outlineLevel="0" collapsed="false">
      <c r="L10" s="0" t="n">
        <v>16</v>
      </c>
      <c r="M10" s="2" t="n">
        <v>37210.9333333333</v>
      </c>
      <c r="N10" s="0" t="n">
        <v>34.71</v>
      </c>
      <c r="O10" s="0" t="n">
        <v>36.61</v>
      </c>
      <c r="P10" s="0" t="n">
        <v>37.03</v>
      </c>
    </row>
    <row r="11" customFormat="false" ht="12.75" hidden="false" customHeight="false" outlineLevel="0" collapsed="false">
      <c r="L11" s="0" t="n">
        <v>18</v>
      </c>
      <c r="M11" s="2" t="n">
        <v>30839.4666666667</v>
      </c>
      <c r="N11" s="0" t="n">
        <v>33.2</v>
      </c>
      <c r="O11" s="0" t="n">
        <v>35.79</v>
      </c>
      <c r="P11" s="0" t="n">
        <v>36.45</v>
      </c>
    </row>
    <row r="12" customFormat="false" ht="12.75" hidden="false" customHeight="false" outlineLevel="0" collapsed="false">
      <c r="L12" s="0" t="n">
        <v>20</v>
      </c>
      <c r="M12" s="2" t="n">
        <v>24722.6666666667</v>
      </c>
      <c r="N12" s="0" t="n">
        <v>31.65</v>
      </c>
      <c r="O12" s="0" t="n">
        <v>34.5</v>
      </c>
      <c r="P12" s="0" t="n">
        <v>35.42</v>
      </c>
    </row>
    <row r="13" customFormat="false" ht="12.75" hidden="false" customHeight="false" outlineLevel="0" collapsed="false">
      <c r="L13" s="0" t="n">
        <v>22</v>
      </c>
      <c r="M13" s="2" t="n">
        <v>20054.1333333333</v>
      </c>
      <c r="N13" s="0" t="n">
        <v>30.18</v>
      </c>
      <c r="O13" s="0" t="n">
        <v>33.68</v>
      </c>
      <c r="P13" s="0" t="n">
        <v>34.55</v>
      </c>
    </row>
    <row r="14" customFormat="false" ht="12.75" hidden="false" customHeight="false" outlineLevel="0" collapsed="false">
      <c r="L14" s="0" t="n">
        <v>24</v>
      </c>
      <c r="M14" s="2" t="n">
        <v>15449.3333333333</v>
      </c>
      <c r="N14" s="0" t="n">
        <v>28.74</v>
      </c>
      <c r="O14" s="0" t="n">
        <v>32.36</v>
      </c>
      <c r="P14" s="0" t="n">
        <v>33.62</v>
      </c>
    </row>
    <row r="15" customFormat="false" ht="12.75" hidden="false" customHeight="false" outlineLevel="0" collapsed="false">
      <c r="L15" s="0" t="n">
        <v>26</v>
      </c>
      <c r="M15" s="2" t="n">
        <v>12173.3333333333</v>
      </c>
      <c r="N15" s="0" t="n">
        <v>27.39</v>
      </c>
      <c r="O15" s="0" t="n">
        <v>31.7</v>
      </c>
      <c r="P15" s="0" t="n">
        <v>32.6</v>
      </c>
    </row>
    <row r="16" customFormat="false" ht="12.75" hidden="false" customHeight="false" outlineLevel="0" collapsed="false">
      <c r="L16" s="0" t="n">
        <v>28</v>
      </c>
      <c r="M16" s="2" t="n">
        <v>9551.46666666667</v>
      </c>
      <c r="N16" s="0" t="n">
        <v>26.07</v>
      </c>
      <c r="O16" s="0" t="n">
        <v>31.34</v>
      </c>
      <c r="P16" s="0" t="n">
        <v>32.15</v>
      </c>
    </row>
    <row r="17" customFormat="false" ht="12.75" hidden="false" customHeight="false" outlineLevel="0" collapsed="false">
      <c r="L17" s="0" t="n">
        <v>30</v>
      </c>
      <c r="M17" s="2" t="n">
        <v>7573.86666666667</v>
      </c>
      <c r="N17" s="0" t="n">
        <v>24.86</v>
      </c>
      <c r="O17" s="0" t="n">
        <v>30.39</v>
      </c>
      <c r="P17" s="0" t="n">
        <v>31.33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107097.6</v>
      </c>
      <c r="N21" s="0" t="n">
        <v>44.87</v>
      </c>
      <c r="O21" s="0" t="n">
        <v>45.16</v>
      </c>
      <c r="P21" s="0" t="n">
        <v>45.47</v>
      </c>
    </row>
    <row r="22" customFormat="false" ht="12.75" hidden="false" customHeight="false" outlineLevel="0" collapsed="false">
      <c r="L22" s="0" t="n">
        <v>6</v>
      </c>
      <c r="M22" s="2" t="n">
        <v>92298.9333333333</v>
      </c>
      <c r="N22" s="0" t="n">
        <v>43.15</v>
      </c>
      <c r="O22" s="0" t="n">
        <v>43.74</v>
      </c>
      <c r="P22" s="0" t="n">
        <v>43.97</v>
      </c>
    </row>
    <row r="23" customFormat="false" ht="12.75" hidden="false" customHeight="false" outlineLevel="0" collapsed="false">
      <c r="L23" s="0" t="n">
        <v>8</v>
      </c>
      <c r="M23" s="2" t="n">
        <v>78466.1333333333</v>
      </c>
      <c r="N23" s="0" t="n">
        <v>41.47</v>
      </c>
      <c r="O23" s="0" t="n">
        <v>42.34</v>
      </c>
      <c r="P23" s="0" t="n">
        <v>42.59</v>
      </c>
    </row>
    <row r="24" customFormat="false" ht="12.75" hidden="false" customHeight="false" outlineLevel="0" collapsed="false">
      <c r="L24" s="0" t="n">
        <v>10</v>
      </c>
      <c r="M24" s="2" t="n">
        <v>66005.0666666667</v>
      </c>
      <c r="N24" s="0" t="n">
        <v>39.71</v>
      </c>
      <c r="O24" s="0" t="n">
        <v>40.81</v>
      </c>
      <c r="P24" s="0" t="n">
        <v>41.09</v>
      </c>
    </row>
    <row r="25" customFormat="false" ht="12.75" hidden="false" customHeight="false" outlineLevel="0" collapsed="false">
      <c r="L25" s="0" t="n">
        <v>12</v>
      </c>
      <c r="M25" s="2" t="n">
        <v>55288.5333333333</v>
      </c>
      <c r="N25" s="0" t="n">
        <v>38.01</v>
      </c>
      <c r="O25" s="0" t="n">
        <v>39.32</v>
      </c>
      <c r="P25" s="0" t="n">
        <v>39.8</v>
      </c>
    </row>
    <row r="26" customFormat="false" ht="12.75" hidden="false" customHeight="false" outlineLevel="0" collapsed="false">
      <c r="L26" s="0" t="n">
        <v>14</v>
      </c>
      <c r="M26" s="2" t="n">
        <v>45693.6</v>
      </c>
      <c r="N26" s="0" t="n">
        <v>36.38</v>
      </c>
      <c r="O26" s="0" t="n">
        <v>37.97</v>
      </c>
      <c r="P26" s="0" t="n">
        <v>38.46</v>
      </c>
    </row>
    <row r="27" customFormat="false" ht="12.75" hidden="false" customHeight="false" outlineLevel="0" collapsed="false">
      <c r="L27" s="0" t="n">
        <v>16</v>
      </c>
      <c r="M27" s="2" t="n">
        <v>37346.9333333333</v>
      </c>
      <c r="N27" s="0" t="n">
        <v>34.71</v>
      </c>
      <c r="O27" s="0" t="n">
        <v>36.62</v>
      </c>
      <c r="P27" s="0" t="n">
        <v>37.03</v>
      </c>
    </row>
    <row r="28" customFormat="false" ht="12.75" hidden="false" customHeight="false" outlineLevel="0" collapsed="false">
      <c r="L28" s="0" t="n">
        <v>18</v>
      </c>
      <c r="M28" s="2" t="n">
        <v>31037.8666666667</v>
      </c>
      <c r="N28" s="0" t="n">
        <v>33.21</v>
      </c>
      <c r="O28" s="0" t="n">
        <v>35.82</v>
      </c>
      <c r="P28" s="0" t="n">
        <v>36.48</v>
      </c>
    </row>
    <row r="29" customFormat="false" ht="12.75" hidden="false" customHeight="false" outlineLevel="0" collapsed="false">
      <c r="L29" s="0" t="n">
        <v>20</v>
      </c>
      <c r="M29" s="2" t="n">
        <v>24857.0666666667</v>
      </c>
      <c r="N29" s="0" t="n">
        <v>31.64</v>
      </c>
      <c r="O29" s="0" t="n">
        <v>34.51</v>
      </c>
      <c r="P29" s="0" t="n">
        <v>35.48</v>
      </c>
    </row>
    <row r="30" customFormat="false" ht="12.75" hidden="false" customHeight="false" outlineLevel="0" collapsed="false">
      <c r="L30" s="0" t="n">
        <v>22</v>
      </c>
      <c r="M30" s="2" t="n">
        <v>20244.5333333333</v>
      </c>
      <c r="N30" s="0" t="n">
        <v>30.22</v>
      </c>
      <c r="O30" s="0" t="n">
        <v>33.67</v>
      </c>
      <c r="P30" s="0" t="n">
        <v>34.57</v>
      </c>
    </row>
    <row r="31" customFormat="false" ht="12.75" hidden="false" customHeight="false" outlineLevel="0" collapsed="false">
      <c r="L31" s="0" t="n">
        <v>24</v>
      </c>
      <c r="M31" s="2" t="n">
        <v>15638.4</v>
      </c>
      <c r="N31" s="0" t="n">
        <v>28.75</v>
      </c>
      <c r="O31" s="0" t="n">
        <v>32.37</v>
      </c>
      <c r="P31" s="0" t="n">
        <v>33.67</v>
      </c>
    </row>
    <row r="32" customFormat="false" ht="12.75" hidden="false" customHeight="false" outlineLevel="0" collapsed="false">
      <c r="L32" s="0" t="n">
        <v>26</v>
      </c>
      <c r="M32" s="2" t="n">
        <v>12364.2666666667</v>
      </c>
      <c r="N32" s="0" t="n">
        <v>27.4</v>
      </c>
      <c r="O32" s="0" t="n">
        <v>31.73</v>
      </c>
      <c r="P32" s="0" t="n">
        <v>32.56</v>
      </c>
    </row>
    <row r="33" customFormat="false" ht="12.75" hidden="false" customHeight="false" outlineLevel="0" collapsed="false">
      <c r="L33" s="0" t="n">
        <v>28</v>
      </c>
      <c r="M33" s="2" t="n">
        <v>9752.26666666667</v>
      </c>
      <c r="N33" s="0" t="n">
        <v>26.07</v>
      </c>
      <c r="O33" s="0" t="n">
        <v>31.38</v>
      </c>
      <c r="P33" s="0" t="n">
        <v>32.24</v>
      </c>
    </row>
    <row r="34" customFormat="false" ht="12.75" hidden="false" customHeight="false" outlineLevel="0" collapsed="false">
      <c r="L34" s="0" t="n">
        <v>30</v>
      </c>
      <c r="M34" s="2" t="n">
        <v>7864.8</v>
      </c>
      <c r="N34" s="0" t="n">
        <v>24.97</v>
      </c>
      <c r="O34" s="0" t="n">
        <v>30.39</v>
      </c>
      <c r="P34" s="0" t="n">
        <v>3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65626.4</v>
      </c>
      <c r="N4" s="0" t="n">
        <v>45.3</v>
      </c>
      <c r="O4" s="0" t="n">
        <v>45.41</v>
      </c>
      <c r="P4" s="0" t="n">
        <v>46</v>
      </c>
    </row>
    <row r="5" customFormat="false" ht="12.75" hidden="false" customHeight="false" outlineLevel="0" collapsed="false">
      <c r="L5" s="0" t="n">
        <v>6</v>
      </c>
      <c r="M5" s="2" t="n">
        <v>54637.8666666667</v>
      </c>
      <c r="N5" s="0" t="n">
        <v>43.84</v>
      </c>
      <c r="O5" s="0" t="n">
        <v>43.91</v>
      </c>
      <c r="P5" s="0" t="n">
        <v>44.79</v>
      </c>
    </row>
    <row r="6" customFormat="false" ht="12.75" hidden="false" customHeight="false" outlineLevel="0" collapsed="false">
      <c r="L6" s="0" t="n">
        <v>8</v>
      </c>
      <c r="M6" s="2" t="n">
        <v>45325.0666666667</v>
      </c>
      <c r="N6" s="0" t="n">
        <v>42.43</v>
      </c>
      <c r="O6" s="0" t="n">
        <v>42.67</v>
      </c>
      <c r="P6" s="0" t="n">
        <v>43.85</v>
      </c>
    </row>
    <row r="7" customFormat="false" ht="12.75" hidden="false" customHeight="false" outlineLevel="0" collapsed="false">
      <c r="L7" s="0" t="n">
        <v>10</v>
      </c>
      <c r="M7" s="2" t="n">
        <v>37756.8</v>
      </c>
      <c r="N7" s="0" t="n">
        <v>40.99</v>
      </c>
      <c r="O7" s="0" t="n">
        <v>41.55</v>
      </c>
      <c r="P7" s="0" t="n">
        <v>42.68</v>
      </c>
    </row>
    <row r="8" customFormat="false" ht="12.75" hidden="false" customHeight="false" outlineLevel="0" collapsed="false">
      <c r="L8" s="0" t="n">
        <v>12</v>
      </c>
      <c r="M8" s="2" t="n">
        <v>31729.0666666667</v>
      </c>
      <c r="N8" s="0" t="n">
        <v>39.52</v>
      </c>
      <c r="O8" s="0" t="n">
        <v>40.54</v>
      </c>
      <c r="P8" s="0" t="n">
        <v>41.69</v>
      </c>
    </row>
    <row r="9" customFormat="false" ht="12.75" hidden="false" customHeight="false" outlineLevel="0" collapsed="false">
      <c r="L9" s="0" t="n">
        <v>14</v>
      </c>
      <c r="M9" s="2" t="n">
        <v>26554.6666666667</v>
      </c>
      <c r="N9" s="0" t="n">
        <v>38.16</v>
      </c>
      <c r="O9" s="0" t="n">
        <v>39.52</v>
      </c>
      <c r="P9" s="0" t="n">
        <v>41.15</v>
      </c>
    </row>
    <row r="10" customFormat="false" ht="12.75" hidden="false" customHeight="false" outlineLevel="0" collapsed="false">
      <c r="L10" s="0" t="n">
        <v>16</v>
      </c>
      <c r="M10" s="2" t="n">
        <v>21996.8</v>
      </c>
      <c r="N10" s="0" t="n">
        <v>36.7</v>
      </c>
      <c r="O10" s="0" t="n">
        <v>38.17</v>
      </c>
      <c r="P10" s="0" t="n">
        <v>40.42</v>
      </c>
    </row>
    <row r="11" customFormat="false" ht="12.75" hidden="false" customHeight="false" outlineLevel="0" collapsed="false">
      <c r="L11" s="0" t="n">
        <v>18</v>
      </c>
      <c r="M11" s="2" t="n">
        <v>18592.8</v>
      </c>
      <c r="N11" s="0" t="n">
        <v>35.25</v>
      </c>
      <c r="O11" s="0" t="n">
        <v>37.6</v>
      </c>
      <c r="P11" s="0" t="n">
        <v>40.13</v>
      </c>
    </row>
    <row r="12" customFormat="false" ht="12.75" hidden="false" customHeight="false" outlineLevel="0" collapsed="false">
      <c r="L12" s="0" t="n">
        <v>20</v>
      </c>
      <c r="M12" s="2" t="n">
        <v>15416.8</v>
      </c>
      <c r="N12" s="0" t="n">
        <v>33.76</v>
      </c>
      <c r="O12" s="0" t="n">
        <v>37.03</v>
      </c>
      <c r="P12" s="0" t="n">
        <v>39.73</v>
      </c>
    </row>
    <row r="13" customFormat="false" ht="12.75" hidden="false" customHeight="false" outlineLevel="0" collapsed="false">
      <c r="L13" s="0" t="n">
        <v>22</v>
      </c>
      <c r="M13" s="2" t="n">
        <v>12854.4</v>
      </c>
      <c r="N13" s="0" t="n">
        <v>32.21</v>
      </c>
      <c r="O13" s="0" t="n">
        <v>36.64</v>
      </c>
      <c r="P13" s="0" t="n">
        <v>39.25</v>
      </c>
    </row>
    <row r="14" customFormat="false" ht="12.75" hidden="false" customHeight="false" outlineLevel="0" collapsed="false">
      <c r="L14" s="0" t="n">
        <v>24</v>
      </c>
      <c r="M14" s="2" t="n">
        <v>10339.4666666667</v>
      </c>
      <c r="N14" s="0" t="n">
        <v>30.72</v>
      </c>
      <c r="O14" s="0" t="n">
        <v>36.07</v>
      </c>
      <c r="P14" s="0" t="n">
        <v>38.55</v>
      </c>
    </row>
    <row r="15" customFormat="false" ht="12.75" hidden="false" customHeight="false" outlineLevel="0" collapsed="false">
      <c r="L15" s="0" t="n">
        <v>26</v>
      </c>
      <c r="M15" s="2" t="n">
        <v>8481.6</v>
      </c>
      <c r="N15" s="0" t="n">
        <v>29.33</v>
      </c>
      <c r="O15" s="0" t="n">
        <v>35.7</v>
      </c>
      <c r="P15" s="0" t="n">
        <v>38.25</v>
      </c>
    </row>
    <row r="16" customFormat="false" ht="12.75" hidden="false" customHeight="false" outlineLevel="0" collapsed="false">
      <c r="L16" s="0" t="n">
        <v>28</v>
      </c>
      <c r="M16" s="2" t="n">
        <v>6776.53333333333</v>
      </c>
      <c r="N16" s="0" t="n">
        <v>27.9</v>
      </c>
      <c r="O16" s="0" t="n">
        <v>35.48</v>
      </c>
      <c r="P16" s="0" t="n">
        <v>37.84</v>
      </c>
    </row>
    <row r="17" customFormat="false" ht="12.75" hidden="false" customHeight="false" outlineLevel="0" collapsed="false">
      <c r="L17" s="0" t="n">
        <v>30</v>
      </c>
      <c r="M17" s="2" t="n">
        <v>5475.46666666667</v>
      </c>
      <c r="N17" s="0" t="n">
        <v>26.41</v>
      </c>
      <c r="O17" s="0" t="n">
        <v>35.08</v>
      </c>
      <c r="P17" s="0" t="n">
        <v>37.48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65835.7333333333</v>
      </c>
      <c r="N21" s="0" t="n">
        <v>45.3</v>
      </c>
      <c r="O21" s="0" t="n">
        <v>45.41</v>
      </c>
      <c r="P21" s="0" t="n">
        <v>45.99</v>
      </c>
    </row>
    <row r="22" customFormat="false" ht="12.75" hidden="false" customHeight="false" outlineLevel="0" collapsed="false">
      <c r="L22" s="0" t="n">
        <v>6</v>
      </c>
      <c r="M22" s="2" t="n">
        <v>54818.4</v>
      </c>
      <c r="N22" s="0" t="n">
        <v>43.83</v>
      </c>
      <c r="O22" s="0" t="n">
        <v>43.92</v>
      </c>
      <c r="P22" s="0" t="n">
        <v>44.79</v>
      </c>
    </row>
    <row r="23" customFormat="false" ht="12.75" hidden="false" customHeight="false" outlineLevel="0" collapsed="false">
      <c r="L23" s="0" t="n">
        <v>8</v>
      </c>
      <c r="M23" s="2" t="n">
        <v>45524</v>
      </c>
      <c r="N23" s="0" t="n">
        <v>42.42</v>
      </c>
      <c r="O23" s="0" t="n">
        <v>42.68</v>
      </c>
      <c r="P23" s="0" t="n">
        <v>43.84</v>
      </c>
    </row>
    <row r="24" customFormat="false" ht="12.75" hidden="false" customHeight="false" outlineLevel="0" collapsed="false">
      <c r="L24" s="0" t="n">
        <v>10</v>
      </c>
      <c r="M24" s="2" t="n">
        <v>37946.1333333333</v>
      </c>
      <c r="N24" s="0" t="n">
        <v>40.97</v>
      </c>
      <c r="O24" s="0" t="n">
        <v>41.55</v>
      </c>
      <c r="P24" s="0" t="n">
        <v>42.67</v>
      </c>
    </row>
    <row r="25" customFormat="false" ht="12.75" hidden="false" customHeight="false" outlineLevel="0" collapsed="false">
      <c r="L25" s="0" t="n">
        <v>12</v>
      </c>
      <c r="M25" s="2" t="n">
        <v>31897.6</v>
      </c>
      <c r="N25" s="0" t="n">
        <v>39.52</v>
      </c>
      <c r="O25" s="0" t="n">
        <v>40.54</v>
      </c>
      <c r="P25" s="0" t="n">
        <v>41.67</v>
      </c>
    </row>
    <row r="26" customFormat="false" ht="12.75" hidden="false" customHeight="false" outlineLevel="0" collapsed="false">
      <c r="L26" s="0" t="n">
        <v>14</v>
      </c>
      <c r="M26" s="2" t="n">
        <v>26766.9333333333</v>
      </c>
      <c r="N26" s="0" t="n">
        <v>38.14</v>
      </c>
      <c r="O26" s="0" t="n">
        <v>39.54</v>
      </c>
      <c r="P26" s="0" t="n">
        <v>41.13</v>
      </c>
    </row>
    <row r="27" customFormat="false" ht="12.75" hidden="false" customHeight="false" outlineLevel="0" collapsed="false">
      <c r="L27" s="0" t="n">
        <v>16</v>
      </c>
      <c r="M27" s="2" t="n">
        <v>22177.0666666667</v>
      </c>
      <c r="N27" s="0" t="n">
        <v>36.69</v>
      </c>
      <c r="O27" s="0" t="n">
        <v>38.2</v>
      </c>
      <c r="P27" s="0" t="n">
        <v>40.41</v>
      </c>
    </row>
    <row r="28" customFormat="false" ht="12.75" hidden="false" customHeight="false" outlineLevel="0" collapsed="false">
      <c r="L28" s="0" t="n">
        <v>18</v>
      </c>
      <c r="M28" s="2" t="n">
        <v>18750.1333333333</v>
      </c>
      <c r="N28" s="0" t="n">
        <v>35.23</v>
      </c>
      <c r="O28" s="0" t="n">
        <v>37.61</v>
      </c>
      <c r="P28" s="0" t="n">
        <v>40.11</v>
      </c>
    </row>
    <row r="29" customFormat="false" ht="12.75" hidden="false" customHeight="false" outlineLevel="0" collapsed="false">
      <c r="L29" s="0" t="n">
        <v>20</v>
      </c>
      <c r="M29" s="2" t="n">
        <v>15589.6</v>
      </c>
      <c r="N29" s="0" t="n">
        <v>33.77</v>
      </c>
      <c r="O29" s="0" t="n">
        <v>37.02</v>
      </c>
      <c r="P29" s="0" t="n">
        <v>39.73</v>
      </c>
    </row>
    <row r="30" customFormat="false" ht="12.75" hidden="false" customHeight="false" outlineLevel="0" collapsed="false">
      <c r="L30" s="0" t="n">
        <v>22</v>
      </c>
      <c r="M30" s="2" t="n">
        <v>12996</v>
      </c>
      <c r="N30" s="0" t="n">
        <v>32.21</v>
      </c>
      <c r="O30" s="0" t="n">
        <v>36.64</v>
      </c>
      <c r="P30" s="0" t="n">
        <v>39.29</v>
      </c>
    </row>
    <row r="31" customFormat="false" ht="12.75" hidden="false" customHeight="false" outlineLevel="0" collapsed="false">
      <c r="L31" s="0" t="n">
        <v>24</v>
      </c>
      <c r="M31" s="2" t="n">
        <v>10440.5333333333</v>
      </c>
      <c r="N31" s="0" t="n">
        <v>30.7</v>
      </c>
      <c r="O31" s="0" t="n">
        <v>36.05</v>
      </c>
      <c r="P31" s="0" t="n">
        <v>38.62</v>
      </c>
    </row>
    <row r="32" customFormat="false" ht="12.75" hidden="false" customHeight="false" outlineLevel="0" collapsed="false">
      <c r="L32" s="0" t="n">
        <v>26</v>
      </c>
      <c r="M32" s="2" t="n">
        <v>8552</v>
      </c>
      <c r="N32" s="0" t="n">
        <v>29.3</v>
      </c>
      <c r="O32" s="0" t="n">
        <v>35.69</v>
      </c>
      <c r="P32" s="0" t="n">
        <v>38.31</v>
      </c>
    </row>
    <row r="33" customFormat="false" ht="12.75" hidden="false" customHeight="false" outlineLevel="0" collapsed="false">
      <c r="L33" s="0" t="n">
        <v>28</v>
      </c>
      <c r="M33" s="2" t="n">
        <v>6852.8</v>
      </c>
      <c r="N33" s="0" t="n">
        <v>27.93</v>
      </c>
      <c r="O33" s="0" t="n">
        <v>35.44</v>
      </c>
      <c r="P33" s="0" t="n">
        <v>37.85</v>
      </c>
    </row>
    <row r="34" customFormat="false" ht="12.75" hidden="false" customHeight="false" outlineLevel="0" collapsed="false">
      <c r="L34" s="0" t="n">
        <v>30</v>
      </c>
      <c r="M34" s="2" t="n">
        <v>5581.06666666667</v>
      </c>
      <c r="N34" s="0" t="n">
        <v>26.42</v>
      </c>
      <c r="O34" s="0" t="n">
        <v>35.09</v>
      </c>
      <c r="P34" s="0" t="n">
        <v>3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76275.4666666667</v>
      </c>
      <c r="N4" s="0" t="n">
        <v>45.58</v>
      </c>
      <c r="O4" s="0" t="n">
        <v>46.35</v>
      </c>
      <c r="P4" s="0" t="n">
        <v>46.98</v>
      </c>
    </row>
    <row r="5" customFormat="false" ht="12.75" hidden="false" customHeight="false" outlineLevel="0" collapsed="false">
      <c r="L5" s="0" t="n">
        <v>6</v>
      </c>
      <c r="M5" s="2" t="n">
        <v>65371.7333333333</v>
      </c>
      <c r="N5" s="0" t="n">
        <v>44</v>
      </c>
      <c r="O5" s="0" t="n">
        <v>45.15</v>
      </c>
      <c r="P5" s="0" t="n">
        <v>45.76</v>
      </c>
    </row>
    <row r="6" customFormat="false" ht="12.75" hidden="false" customHeight="false" outlineLevel="0" collapsed="false">
      <c r="L6" s="0" t="n">
        <v>8</v>
      </c>
      <c r="M6" s="2" t="n">
        <v>55296</v>
      </c>
      <c r="N6" s="0" t="n">
        <v>42.42</v>
      </c>
      <c r="O6" s="0" t="n">
        <v>43.93</v>
      </c>
      <c r="P6" s="0" t="n">
        <v>44.56</v>
      </c>
    </row>
    <row r="7" customFormat="false" ht="12.75" hidden="false" customHeight="false" outlineLevel="0" collapsed="false">
      <c r="L7" s="0" t="n">
        <v>10</v>
      </c>
      <c r="M7" s="2" t="n">
        <v>46562.6666666667</v>
      </c>
      <c r="N7" s="0" t="n">
        <v>40.78</v>
      </c>
      <c r="O7" s="0" t="n">
        <v>42.46</v>
      </c>
      <c r="P7" s="0" t="n">
        <v>43.16</v>
      </c>
    </row>
    <row r="8" customFormat="false" ht="12.75" hidden="false" customHeight="false" outlineLevel="0" collapsed="false">
      <c r="L8" s="0" t="n">
        <v>12</v>
      </c>
      <c r="M8" s="2" t="n">
        <v>39292.5333333333</v>
      </c>
      <c r="N8" s="0" t="n">
        <v>39.21</v>
      </c>
      <c r="O8" s="0" t="n">
        <v>41.08</v>
      </c>
      <c r="P8" s="0" t="n">
        <v>41.7</v>
      </c>
    </row>
    <row r="9" customFormat="false" ht="12.75" hidden="false" customHeight="false" outlineLevel="0" collapsed="false">
      <c r="L9" s="0" t="n">
        <v>14</v>
      </c>
      <c r="M9" s="2" t="n">
        <v>32792.2666666667</v>
      </c>
      <c r="N9" s="0" t="n">
        <v>37.7</v>
      </c>
      <c r="O9" s="0" t="n">
        <v>39.99</v>
      </c>
      <c r="P9" s="0" t="n">
        <v>40.33</v>
      </c>
    </row>
    <row r="10" customFormat="false" ht="12.75" hidden="false" customHeight="false" outlineLevel="0" collapsed="false">
      <c r="L10" s="0" t="n">
        <v>16</v>
      </c>
      <c r="M10" s="2" t="n">
        <v>27023.7333333333</v>
      </c>
      <c r="N10" s="0" t="n">
        <v>36.09</v>
      </c>
      <c r="O10" s="0" t="n">
        <v>38.54</v>
      </c>
      <c r="P10" s="0" t="n">
        <v>39.21</v>
      </c>
    </row>
    <row r="11" customFormat="false" ht="12.75" hidden="false" customHeight="false" outlineLevel="0" collapsed="false">
      <c r="L11" s="0" t="n">
        <v>18</v>
      </c>
      <c r="M11" s="2" t="n">
        <v>22993.8666666667</v>
      </c>
      <c r="N11" s="0" t="n">
        <v>34.7</v>
      </c>
      <c r="O11" s="0" t="n">
        <v>37.68</v>
      </c>
      <c r="P11" s="0" t="n">
        <v>38.06</v>
      </c>
    </row>
    <row r="12" customFormat="false" ht="12.75" hidden="false" customHeight="false" outlineLevel="0" collapsed="false">
      <c r="L12" s="0" t="n">
        <v>20</v>
      </c>
      <c r="M12" s="2" t="n">
        <v>18856.2666666667</v>
      </c>
      <c r="N12" s="0" t="n">
        <v>33.19</v>
      </c>
      <c r="O12" s="0" t="n">
        <v>36.23</v>
      </c>
      <c r="P12" s="0" t="n">
        <v>37.18</v>
      </c>
    </row>
    <row r="13" customFormat="false" ht="12.75" hidden="false" customHeight="false" outlineLevel="0" collapsed="false">
      <c r="L13" s="0" t="n">
        <v>22</v>
      </c>
      <c r="M13" s="2" t="n">
        <v>15527.4666666667</v>
      </c>
      <c r="N13" s="0" t="n">
        <v>31.69</v>
      </c>
      <c r="O13" s="0" t="n">
        <v>35.54</v>
      </c>
      <c r="P13" s="0" t="n">
        <v>36.59</v>
      </c>
    </row>
    <row r="14" customFormat="false" ht="12.75" hidden="false" customHeight="false" outlineLevel="0" collapsed="false">
      <c r="L14" s="0" t="n">
        <v>24</v>
      </c>
      <c r="M14" s="2" t="n">
        <v>12694.4</v>
      </c>
      <c r="N14" s="0" t="n">
        <v>30.23</v>
      </c>
      <c r="O14" s="0" t="n">
        <v>34.14</v>
      </c>
      <c r="P14" s="0" t="n">
        <v>35.27</v>
      </c>
    </row>
    <row r="15" customFormat="false" ht="12.75" hidden="false" customHeight="false" outlineLevel="0" collapsed="false">
      <c r="L15" s="0" t="n">
        <v>26</v>
      </c>
      <c r="M15" s="2" t="n">
        <v>10326.4</v>
      </c>
      <c r="N15" s="0" t="n">
        <v>28.86</v>
      </c>
      <c r="O15" s="0" t="n">
        <v>33.63</v>
      </c>
      <c r="P15" s="0" t="n">
        <v>34.6</v>
      </c>
    </row>
    <row r="16" customFormat="false" ht="12.75" hidden="false" customHeight="false" outlineLevel="0" collapsed="false">
      <c r="L16" s="0" t="n">
        <v>28</v>
      </c>
      <c r="M16" s="2" t="n">
        <v>8341.6</v>
      </c>
      <c r="N16" s="0" t="n">
        <v>27.55</v>
      </c>
      <c r="O16" s="0" t="n">
        <v>33.22</v>
      </c>
      <c r="P16" s="0" t="n">
        <v>34.17</v>
      </c>
    </row>
    <row r="17" customFormat="false" ht="12.75" hidden="false" customHeight="false" outlineLevel="0" collapsed="false">
      <c r="L17" s="0" t="n">
        <v>30</v>
      </c>
      <c r="M17" s="2" t="n">
        <v>6823.46666666667</v>
      </c>
      <c r="N17" s="0" t="n">
        <v>26.22</v>
      </c>
      <c r="O17" s="0" t="n">
        <v>32.71</v>
      </c>
      <c r="P17" s="0" t="n">
        <v>33.79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77121.6</v>
      </c>
      <c r="N21" s="0" t="n">
        <v>45.59</v>
      </c>
      <c r="O21" s="0" t="n">
        <v>46.37</v>
      </c>
      <c r="P21" s="0" t="n">
        <v>47.11</v>
      </c>
    </row>
    <row r="22" customFormat="false" ht="12.75" hidden="false" customHeight="false" outlineLevel="0" collapsed="false">
      <c r="L22" s="0" t="n">
        <v>6</v>
      </c>
      <c r="M22" s="2" t="n">
        <v>66311.2</v>
      </c>
      <c r="N22" s="0" t="n">
        <v>44.03</v>
      </c>
      <c r="O22" s="0" t="n">
        <v>45.12</v>
      </c>
      <c r="P22" s="0" t="n">
        <v>45.63</v>
      </c>
    </row>
    <row r="23" customFormat="false" ht="12.75" hidden="false" customHeight="false" outlineLevel="0" collapsed="false">
      <c r="L23" s="0" t="n">
        <v>8</v>
      </c>
      <c r="M23" s="2" t="n">
        <v>56255.4666666667</v>
      </c>
      <c r="N23" s="0" t="n">
        <v>42.44</v>
      </c>
      <c r="O23" s="0" t="n">
        <v>43.86</v>
      </c>
      <c r="P23" s="0" t="n">
        <v>44.52</v>
      </c>
    </row>
    <row r="24" customFormat="false" ht="12.75" hidden="false" customHeight="false" outlineLevel="0" collapsed="false">
      <c r="L24" s="0" t="n">
        <v>10</v>
      </c>
      <c r="M24" s="2" t="n">
        <v>47408.5333333333</v>
      </c>
      <c r="N24" s="0" t="n">
        <v>40.78</v>
      </c>
      <c r="O24" s="0" t="n">
        <v>42.44</v>
      </c>
      <c r="P24" s="0" t="n">
        <v>43.21</v>
      </c>
    </row>
    <row r="25" customFormat="false" ht="12.75" hidden="false" customHeight="false" outlineLevel="0" collapsed="false">
      <c r="L25" s="0" t="n">
        <v>12</v>
      </c>
      <c r="M25" s="2" t="n">
        <v>39977.0666666667</v>
      </c>
      <c r="N25" s="0" t="n">
        <v>39.27</v>
      </c>
      <c r="O25" s="0" t="n">
        <v>41.09</v>
      </c>
      <c r="P25" s="0" t="n">
        <v>41.15</v>
      </c>
    </row>
    <row r="26" customFormat="false" ht="12.75" hidden="false" customHeight="false" outlineLevel="0" collapsed="false">
      <c r="L26" s="0" t="n">
        <v>14</v>
      </c>
      <c r="M26" s="2" t="n">
        <v>33289.3333333333</v>
      </c>
      <c r="N26" s="0" t="n">
        <v>37.75</v>
      </c>
      <c r="O26" s="0" t="n">
        <v>39.59</v>
      </c>
      <c r="P26" s="0" t="n">
        <v>39.96</v>
      </c>
    </row>
    <row r="27" customFormat="false" ht="12.75" hidden="false" customHeight="false" outlineLevel="0" collapsed="false">
      <c r="L27" s="0" t="n">
        <v>16</v>
      </c>
      <c r="M27" s="2" t="n">
        <v>27474.6666666667</v>
      </c>
      <c r="N27" s="0" t="n">
        <v>36.12</v>
      </c>
      <c r="O27" s="0" t="n">
        <v>38.44</v>
      </c>
      <c r="P27" s="0" t="n">
        <v>39.02</v>
      </c>
    </row>
    <row r="28" customFormat="false" ht="12.75" hidden="false" customHeight="false" outlineLevel="0" collapsed="false">
      <c r="L28" s="0" t="n">
        <v>18</v>
      </c>
      <c r="M28" s="2" t="n">
        <v>23339.7333333333</v>
      </c>
      <c r="N28" s="0" t="n">
        <v>34.72</v>
      </c>
      <c r="O28" s="0" t="n">
        <v>37.63</v>
      </c>
      <c r="P28" s="0" t="n">
        <v>38.08</v>
      </c>
    </row>
    <row r="29" customFormat="false" ht="12.75" hidden="false" customHeight="false" outlineLevel="0" collapsed="false">
      <c r="L29" s="0" t="n">
        <v>20</v>
      </c>
      <c r="M29" s="2" t="n">
        <v>19070.4</v>
      </c>
      <c r="N29" s="0" t="n">
        <v>33.1</v>
      </c>
      <c r="O29" s="0" t="n">
        <v>36.26</v>
      </c>
      <c r="P29" s="0" t="n">
        <v>37.24</v>
      </c>
    </row>
    <row r="30" customFormat="false" ht="12.75" hidden="false" customHeight="false" outlineLevel="0" collapsed="false">
      <c r="L30" s="0" t="n">
        <v>22</v>
      </c>
      <c r="M30" s="2" t="n">
        <v>15789.3333333333</v>
      </c>
      <c r="N30" s="0" t="n">
        <v>31.71</v>
      </c>
      <c r="O30" s="0" t="n">
        <v>35.6</v>
      </c>
      <c r="P30" s="0" t="n">
        <v>36.54</v>
      </c>
    </row>
    <row r="31" customFormat="false" ht="12.75" hidden="false" customHeight="false" outlineLevel="0" collapsed="false">
      <c r="L31" s="0" t="n">
        <v>24</v>
      </c>
      <c r="M31" s="2" t="n">
        <v>12881.8666666667</v>
      </c>
      <c r="N31" s="0" t="n">
        <v>30.21</v>
      </c>
      <c r="O31" s="0" t="n">
        <v>34.13</v>
      </c>
      <c r="P31" s="0" t="n">
        <v>35.37</v>
      </c>
    </row>
    <row r="32" customFormat="false" ht="12.75" hidden="false" customHeight="false" outlineLevel="0" collapsed="false">
      <c r="L32" s="0" t="n">
        <v>26</v>
      </c>
      <c r="M32" s="2" t="n">
        <v>10586.9333333333</v>
      </c>
      <c r="N32" s="0" t="n">
        <v>28.83</v>
      </c>
      <c r="O32" s="0" t="n">
        <v>33.6</v>
      </c>
      <c r="P32" s="0" t="n">
        <v>34.72</v>
      </c>
    </row>
    <row r="33" customFormat="false" ht="12.75" hidden="false" customHeight="false" outlineLevel="0" collapsed="false">
      <c r="L33" s="0" t="n">
        <v>28</v>
      </c>
      <c r="M33" s="2" t="n">
        <v>8581.33333333333</v>
      </c>
      <c r="N33" s="0" t="n">
        <v>27.57</v>
      </c>
      <c r="O33" s="0" t="n">
        <v>33.29</v>
      </c>
      <c r="P33" s="0" t="n">
        <v>34.21</v>
      </c>
    </row>
    <row r="34" customFormat="false" ht="12.75" hidden="false" customHeight="false" outlineLevel="0" collapsed="false">
      <c r="L34" s="0" t="n">
        <v>30</v>
      </c>
      <c r="M34" s="2" t="n">
        <v>7004.26666666667</v>
      </c>
      <c r="N34" s="0" t="n">
        <v>26.24</v>
      </c>
      <c r="O34" s="0" t="n">
        <v>32.91</v>
      </c>
      <c r="P34" s="0" t="n">
        <v>33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136249.333333333</v>
      </c>
      <c r="N4" s="0" t="n">
        <v>44.45</v>
      </c>
      <c r="O4" s="0" t="n">
        <v>44.59</v>
      </c>
      <c r="P4" s="0" t="n">
        <v>44.73</v>
      </c>
    </row>
    <row r="5" customFormat="false" ht="12.75" hidden="false" customHeight="false" outlineLevel="0" collapsed="false">
      <c r="L5" s="0" t="n">
        <v>6</v>
      </c>
      <c r="M5" s="2" t="n">
        <v>117765.066666667</v>
      </c>
      <c r="N5" s="0" t="n">
        <v>42.69</v>
      </c>
      <c r="O5" s="0" t="n">
        <v>42.9</v>
      </c>
      <c r="P5" s="0" t="n">
        <v>43.18</v>
      </c>
    </row>
    <row r="6" customFormat="false" ht="12.75" hidden="false" customHeight="false" outlineLevel="0" collapsed="false">
      <c r="L6" s="0" t="n">
        <v>8</v>
      </c>
      <c r="M6" s="2" t="n">
        <v>100475.466666667</v>
      </c>
      <c r="N6" s="0" t="n">
        <v>40.92</v>
      </c>
      <c r="O6" s="0" t="n">
        <v>41.34</v>
      </c>
      <c r="P6" s="0" t="n">
        <v>41.73</v>
      </c>
    </row>
    <row r="7" customFormat="false" ht="12.75" hidden="false" customHeight="false" outlineLevel="0" collapsed="false">
      <c r="L7" s="0" t="n">
        <v>10</v>
      </c>
      <c r="M7" s="2" t="n">
        <v>85252.2666666667</v>
      </c>
      <c r="N7" s="0" t="n">
        <v>39.16</v>
      </c>
      <c r="O7" s="0" t="n">
        <v>39.76</v>
      </c>
      <c r="P7" s="0" t="n">
        <v>40.15</v>
      </c>
    </row>
    <row r="8" customFormat="false" ht="12.75" hidden="false" customHeight="false" outlineLevel="0" collapsed="false">
      <c r="L8" s="0" t="n">
        <v>12</v>
      </c>
      <c r="M8" s="2" t="n">
        <v>72113.0666666667</v>
      </c>
      <c r="N8" s="0" t="n">
        <v>37.47</v>
      </c>
      <c r="O8" s="0" t="n">
        <v>38.31</v>
      </c>
      <c r="P8" s="0" t="n">
        <v>38.46</v>
      </c>
    </row>
    <row r="9" customFormat="false" ht="12.75" hidden="false" customHeight="false" outlineLevel="0" collapsed="false">
      <c r="L9" s="0" t="n">
        <v>14</v>
      </c>
      <c r="M9" s="2" t="n">
        <v>60211.4666666667</v>
      </c>
      <c r="N9" s="0" t="n">
        <v>35.79</v>
      </c>
      <c r="O9" s="0" t="n">
        <v>36.87</v>
      </c>
      <c r="P9" s="0" t="n">
        <v>37.2</v>
      </c>
    </row>
    <row r="10" customFormat="false" ht="12.75" hidden="false" customHeight="false" outlineLevel="0" collapsed="false">
      <c r="L10" s="0" t="n">
        <v>16</v>
      </c>
      <c r="M10" s="2" t="n">
        <v>49349.8666666667</v>
      </c>
      <c r="N10" s="0" t="n">
        <v>34.01</v>
      </c>
      <c r="O10" s="0" t="n">
        <v>35.23</v>
      </c>
      <c r="P10" s="0" t="n">
        <v>35.81</v>
      </c>
    </row>
    <row r="11" customFormat="false" ht="12.75" hidden="false" customHeight="false" outlineLevel="0" collapsed="false">
      <c r="L11" s="0" t="n">
        <v>18</v>
      </c>
      <c r="M11" s="2" t="n">
        <v>41574.6666666667</v>
      </c>
      <c r="N11" s="0" t="n">
        <v>32.51</v>
      </c>
      <c r="O11" s="0" t="n">
        <v>34.36</v>
      </c>
      <c r="P11" s="0" t="n">
        <v>35.04</v>
      </c>
    </row>
    <row r="12" customFormat="false" ht="12.75" hidden="false" customHeight="false" outlineLevel="0" collapsed="false">
      <c r="L12" s="0" t="n">
        <v>20</v>
      </c>
      <c r="M12" s="2" t="n">
        <v>33673.0666666667</v>
      </c>
      <c r="N12" s="0" t="n">
        <v>30.91</v>
      </c>
      <c r="O12" s="0" t="n">
        <v>33.12</v>
      </c>
      <c r="P12" s="0" t="n">
        <v>33.75</v>
      </c>
    </row>
    <row r="13" customFormat="false" ht="12.75" hidden="false" customHeight="false" outlineLevel="0" collapsed="false">
      <c r="L13" s="0" t="n">
        <v>22</v>
      </c>
      <c r="M13" s="2" t="n">
        <v>27625.0666666667</v>
      </c>
      <c r="N13" s="0" t="n">
        <v>29.33</v>
      </c>
      <c r="O13" s="0" t="n">
        <v>32.33</v>
      </c>
      <c r="P13" s="0" t="n">
        <v>33.08</v>
      </c>
    </row>
    <row r="14" customFormat="false" ht="12.75" hidden="false" customHeight="false" outlineLevel="0" collapsed="false">
      <c r="L14" s="0" t="n">
        <v>24</v>
      </c>
      <c r="M14" s="2" t="n">
        <v>22018.9333333333</v>
      </c>
      <c r="N14" s="0" t="n">
        <v>27.79</v>
      </c>
      <c r="O14" s="0" t="n">
        <v>31.15</v>
      </c>
      <c r="P14" s="0" t="n">
        <v>31.93</v>
      </c>
    </row>
    <row r="15" customFormat="false" ht="12.75" hidden="false" customHeight="false" outlineLevel="0" collapsed="false">
      <c r="L15" s="0" t="n">
        <v>26</v>
      </c>
      <c r="M15" s="2" t="n">
        <v>17327.2</v>
      </c>
      <c r="N15" s="0" t="n">
        <v>26.32</v>
      </c>
      <c r="O15" s="0" t="n">
        <v>30.56</v>
      </c>
      <c r="P15" s="0" t="n">
        <v>31.36</v>
      </c>
    </row>
    <row r="16" customFormat="false" ht="12.75" hidden="false" customHeight="false" outlineLevel="0" collapsed="false">
      <c r="L16" s="0" t="n">
        <v>28</v>
      </c>
      <c r="M16" s="2" t="n">
        <v>13583.7333333333</v>
      </c>
      <c r="N16" s="0" t="n">
        <v>24.94</v>
      </c>
      <c r="O16" s="0" t="n">
        <v>30.04</v>
      </c>
      <c r="P16" s="0" t="n">
        <v>30.72</v>
      </c>
    </row>
    <row r="17" customFormat="false" ht="12.75" hidden="false" customHeight="false" outlineLevel="0" collapsed="false">
      <c r="L17" s="0" t="n">
        <v>30</v>
      </c>
      <c r="M17" s="2" t="n">
        <v>10689.3333333333</v>
      </c>
      <c r="N17" s="0" t="n">
        <v>23.68</v>
      </c>
      <c r="O17" s="0" t="n">
        <v>29.49</v>
      </c>
      <c r="P17" s="0" t="n">
        <v>30.19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136402.933333333</v>
      </c>
      <c r="N21" s="0" t="n">
        <v>44.45</v>
      </c>
      <c r="O21" s="0" t="n">
        <v>44.59</v>
      </c>
      <c r="P21" s="0" t="n">
        <v>44.72</v>
      </c>
    </row>
    <row r="22" customFormat="false" ht="12.75" hidden="false" customHeight="false" outlineLevel="0" collapsed="false">
      <c r="L22" s="0" t="n">
        <v>6</v>
      </c>
      <c r="M22" s="2" t="n">
        <v>117868</v>
      </c>
      <c r="N22" s="0" t="n">
        <v>42.69</v>
      </c>
      <c r="O22" s="0" t="n">
        <v>42.9</v>
      </c>
      <c r="P22" s="0" t="n">
        <v>43.18</v>
      </c>
    </row>
    <row r="23" customFormat="false" ht="12.75" hidden="false" customHeight="false" outlineLevel="0" collapsed="false">
      <c r="L23" s="0" t="n">
        <v>8</v>
      </c>
      <c r="M23" s="2" t="n">
        <v>100597.066666667</v>
      </c>
      <c r="N23" s="0" t="n">
        <v>40.91</v>
      </c>
      <c r="O23" s="0" t="n">
        <v>41.35</v>
      </c>
      <c r="P23" s="0" t="n">
        <v>41.74</v>
      </c>
    </row>
    <row r="24" customFormat="false" ht="12.75" hidden="false" customHeight="false" outlineLevel="0" collapsed="false">
      <c r="L24" s="0" t="n">
        <v>10</v>
      </c>
      <c r="M24" s="2" t="n">
        <v>85388.8</v>
      </c>
      <c r="N24" s="0" t="n">
        <v>39.16</v>
      </c>
      <c r="O24" s="0" t="n">
        <v>39.76</v>
      </c>
      <c r="P24" s="0" t="n">
        <v>40.14</v>
      </c>
    </row>
    <row r="25" customFormat="false" ht="12.75" hidden="false" customHeight="false" outlineLevel="0" collapsed="false">
      <c r="L25" s="0" t="n">
        <v>12</v>
      </c>
      <c r="M25" s="2" t="n">
        <v>72202.6666666667</v>
      </c>
      <c r="N25" s="0" t="n">
        <v>37.47</v>
      </c>
      <c r="O25" s="0" t="n">
        <v>38.31</v>
      </c>
      <c r="P25" s="0" t="n">
        <v>38.45</v>
      </c>
    </row>
    <row r="26" customFormat="false" ht="12.75" hidden="false" customHeight="false" outlineLevel="0" collapsed="false">
      <c r="L26" s="0" t="n">
        <v>14</v>
      </c>
      <c r="M26" s="2" t="n">
        <v>60313.3333333333</v>
      </c>
      <c r="N26" s="0" t="n">
        <v>35.78</v>
      </c>
      <c r="O26" s="0" t="n">
        <v>36.84</v>
      </c>
      <c r="P26" s="0" t="n">
        <v>37.19</v>
      </c>
    </row>
    <row r="27" customFormat="false" ht="12.75" hidden="false" customHeight="false" outlineLevel="0" collapsed="false">
      <c r="L27" s="0" t="n">
        <v>16</v>
      </c>
      <c r="M27" s="2" t="n">
        <v>49425.8666666667</v>
      </c>
      <c r="N27" s="0" t="n">
        <v>34.01</v>
      </c>
      <c r="O27" s="0" t="n">
        <v>35.2</v>
      </c>
      <c r="P27" s="0" t="n">
        <v>35.8</v>
      </c>
    </row>
    <row r="28" customFormat="false" ht="12.75" hidden="false" customHeight="false" outlineLevel="0" collapsed="false">
      <c r="L28" s="0" t="n">
        <v>18</v>
      </c>
      <c r="M28" s="2" t="n">
        <v>41674.6666666667</v>
      </c>
      <c r="N28" s="0" t="n">
        <v>32.51</v>
      </c>
      <c r="O28" s="0" t="n">
        <v>34.34</v>
      </c>
      <c r="P28" s="0" t="n">
        <v>35.01</v>
      </c>
    </row>
    <row r="29" customFormat="false" ht="12.75" hidden="false" customHeight="false" outlineLevel="0" collapsed="false">
      <c r="L29" s="0" t="n">
        <v>20</v>
      </c>
      <c r="M29" s="2" t="n">
        <v>33796.8</v>
      </c>
      <c r="N29" s="0" t="n">
        <v>30.89</v>
      </c>
      <c r="O29" s="0" t="n">
        <v>33.15</v>
      </c>
      <c r="P29" s="0" t="n">
        <v>33.78</v>
      </c>
    </row>
    <row r="30" customFormat="false" ht="12.75" hidden="false" customHeight="false" outlineLevel="0" collapsed="false">
      <c r="L30" s="0" t="n">
        <v>22</v>
      </c>
      <c r="M30" s="2" t="n">
        <v>27750.9333333333</v>
      </c>
      <c r="N30" s="0" t="n">
        <v>29.32</v>
      </c>
      <c r="O30" s="0" t="n">
        <v>32.36</v>
      </c>
      <c r="P30" s="0" t="n">
        <v>33.11</v>
      </c>
    </row>
    <row r="31" customFormat="false" ht="12.75" hidden="false" customHeight="false" outlineLevel="0" collapsed="false">
      <c r="L31" s="0" t="n">
        <v>24</v>
      </c>
      <c r="M31" s="2" t="n">
        <v>22204.5333333333</v>
      </c>
      <c r="N31" s="0" t="n">
        <v>27.8</v>
      </c>
      <c r="O31" s="0" t="n">
        <v>31.14</v>
      </c>
      <c r="P31" s="0" t="n">
        <v>32.01</v>
      </c>
    </row>
    <row r="32" customFormat="false" ht="12.75" hidden="false" customHeight="false" outlineLevel="0" collapsed="false">
      <c r="L32" s="0" t="n">
        <v>26</v>
      </c>
      <c r="M32" s="2" t="n">
        <v>17498.4</v>
      </c>
      <c r="N32" s="0" t="n">
        <v>26.32</v>
      </c>
      <c r="O32" s="0" t="n">
        <v>30.63</v>
      </c>
      <c r="P32" s="0" t="n">
        <v>31.44</v>
      </c>
    </row>
    <row r="33" customFormat="false" ht="12.75" hidden="false" customHeight="false" outlineLevel="0" collapsed="false">
      <c r="L33" s="0" t="n">
        <v>28</v>
      </c>
      <c r="M33" s="2" t="n">
        <v>13732.8</v>
      </c>
      <c r="N33" s="0" t="n">
        <v>24.88</v>
      </c>
      <c r="O33" s="0" t="n">
        <v>30.11</v>
      </c>
      <c r="P33" s="0" t="n">
        <v>30.73</v>
      </c>
    </row>
    <row r="34" customFormat="false" ht="12.75" hidden="false" customHeight="false" outlineLevel="0" collapsed="false">
      <c r="L34" s="0" t="n">
        <v>30</v>
      </c>
      <c r="M34" s="2" t="n">
        <v>10879.4666666667</v>
      </c>
      <c r="N34" s="0" t="n">
        <v>23.68</v>
      </c>
      <c r="O34" s="0" t="n">
        <v>29.44</v>
      </c>
      <c r="P34" s="0" t="n">
        <v>3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1" activeCellId="0" sqref="L21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 t="s">
        <v>9</v>
      </c>
    </row>
    <row r="2" customFormat="false" ht="12.75" hidden="false" customHeight="false" outlineLevel="0" collapsed="false">
      <c r="L2" s="1" t="s">
        <v>1</v>
      </c>
      <c r="M2" s="2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197133.333333333</v>
      </c>
      <c r="N4" s="0" t="n">
        <v>45.59</v>
      </c>
      <c r="O4" s="0" t="n">
        <v>45.91</v>
      </c>
      <c r="P4" s="0" t="n">
        <v>46.41</v>
      </c>
    </row>
    <row r="5" customFormat="false" ht="12.75" hidden="false" customHeight="false" outlineLevel="0" collapsed="false">
      <c r="L5" s="0" t="n">
        <v>6</v>
      </c>
      <c r="M5" s="2" t="n">
        <v>159088.533333333</v>
      </c>
      <c r="N5" s="0" t="n">
        <v>44.17</v>
      </c>
      <c r="O5" s="0" t="n">
        <v>44.86</v>
      </c>
      <c r="P5" s="0" t="n">
        <v>45.22</v>
      </c>
    </row>
    <row r="6" customFormat="false" ht="12.75" hidden="false" customHeight="false" outlineLevel="0" collapsed="false">
      <c r="L6" s="0" t="n">
        <v>8</v>
      </c>
      <c r="M6" s="2" t="n">
        <v>127825.866666667</v>
      </c>
      <c r="N6" s="0" t="n">
        <v>42.76</v>
      </c>
      <c r="O6" s="0" t="n">
        <v>43.96</v>
      </c>
      <c r="P6" s="0" t="n">
        <v>44.22</v>
      </c>
    </row>
    <row r="7" customFormat="false" ht="12.75" hidden="false" customHeight="false" outlineLevel="0" collapsed="false">
      <c r="L7" s="0" t="n">
        <v>10</v>
      </c>
      <c r="M7" s="2" t="n">
        <v>102427.733333333</v>
      </c>
      <c r="N7" s="0" t="n">
        <v>41.38</v>
      </c>
      <c r="O7" s="0" t="n">
        <v>42.9</v>
      </c>
      <c r="P7" s="0" t="n">
        <v>43.14</v>
      </c>
    </row>
    <row r="8" customFormat="false" ht="12.75" hidden="false" customHeight="false" outlineLevel="0" collapsed="false">
      <c r="L8" s="0" t="n">
        <v>12</v>
      </c>
      <c r="M8" s="2" t="n">
        <v>82871.2</v>
      </c>
      <c r="N8" s="0" t="n">
        <v>40.08</v>
      </c>
      <c r="O8" s="0" t="n">
        <v>41.87</v>
      </c>
      <c r="P8" s="0" t="n">
        <v>42.15</v>
      </c>
    </row>
    <row r="9" customFormat="false" ht="12.75" hidden="false" customHeight="false" outlineLevel="0" collapsed="false">
      <c r="L9" s="0" t="n">
        <v>14</v>
      </c>
      <c r="M9" s="2" t="n">
        <v>66886.4</v>
      </c>
      <c r="N9" s="0" t="n">
        <v>38.78</v>
      </c>
      <c r="O9" s="0" t="n">
        <v>41.13</v>
      </c>
      <c r="P9" s="0" t="n">
        <v>41.36</v>
      </c>
    </row>
    <row r="10" customFormat="false" ht="12.75" hidden="false" customHeight="false" outlineLevel="0" collapsed="false">
      <c r="L10" s="0" t="n">
        <v>16</v>
      </c>
      <c r="M10" s="2" t="n">
        <v>53632</v>
      </c>
      <c r="N10" s="0" t="n">
        <v>37.41</v>
      </c>
      <c r="O10" s="0" t="n">
        <v>40.24</v>
      </c>
      <c r="P10" s="0" t="n">
        <v>40.44</v>
      </c>
    </row>
    <row r="11" customFormat="false" ht="12.75" hidden="false" customHeight="false" outlineLevel="0" collapsed="false">
      <c r="L11" s="0" t="n">
        <v>18</v>
      </c>
      <c r="M11" s="2" t="n">
        <v>44245.0666666667</v>
      </c>
      <c r="N11" s="0" t="n">
        <v>36.25</v>
      </c>
      <c r="O11" s="0" t="n">
        <v>39.84</v>
      </c>
      <c r="P11" s="0" t="n">
        <v>39.87</v>
      </c>
    </row>
    <row r="12" customFormat="false" ht="12.75" hidden="false" customHeight="false" outlineLevel="0" collapsed="false">
      <c r="L12" s="0" t="n">
        <v>20</v>
      </c>
      <c r="M12" s="2" t="n">
        <v>36061.6</v>
      </c>
      <c r="N12" s="0" t="n">
        <v>35</v>
      </c>
      <c r="O12" s="0" t="n">
        <v>39.25</v>
      </c>
      <c r="P12" s="0" t="n">
        <v>39.25</v>
      </c>
    </row>
    <row r="13" customFormat="false" ht="12.75" hidden="false" customHeight="false" outlineLevel="0" collapsed="false">
      <c r="L13" s="0" t="n">
        <v>22</v>
      </c>
      <c r="M13" s="2" t="n">
        <v>29432</v>
      </c>
      <c r="N13" s="0" t="n">
        <v>33.86</v>
      </c>
      <c r="O13" s="0" t="n">
        <v>38.67</v>
      </c>
      <c r="P13" s="0" t="n">
        <v>38.68</v>
      </c>
    </row>
    <row r="14" customFormat="false" ht="12.75" hidden="false" customHeight="false" outlineLevel="0" collapsed="false">
      <c r="L14" s="0" t="n">
        <v>24</v>
      </c>
      <c r="M14" s="2" t="n">
        <v>22468.5333333333</v>
      </c>
      <c r="N14" s="0" t="n">
        <v>32.69</v>
      </c>
      <c r="O14" s="0" t="n">
        <v>37.93</v>
      </c>
      <c r="P14" s="0" t="n">
        <v>37.91</v>
      </c>
    </row>
    <row r="15" customFormat="false" ht="12.75" hidden="false" customHeight="false" outlineLevel="0" collapsed="false">
      <c r="L15" s="0" t="n">
        <v>26</v>
      </c>
      <c r="M15" s="2" t="n">
        <v>18310.9333333333</v>
      </c>
      <c r="N15" s="0" t="n">
        <v>31.59</v>
      </c>
      <c r="O15" s="0" t="n">
        <v>37.57</v>
      </c>
      <c r="P15" s="0" t="n">
        <v>37.43</v>
      </c>
    </row>
    <row r="16" customFormat="false" ht="12.75" hidden="false" customHeight="false" outlineLevel="0" collapsed="false">
      <c r="L16" s="0" t="n">
        <v>28</v>
      </c>
      <c r="M16" s="2" t="n">
        <v>14712.8</v>
      </c>
      <c r="N16" s="0" t="n">
        <v>30.56</v>
      </c>
      <c r="O16" s="0" t="n">
        <v>37.02</v>
      </c>
      <c r="P16" s="0" t="n">
        <v>37.01</v>
      </c>
    </row>
    <row r="17" customFormat="false" ht="12.75" hidden="false" customHeight="false" outlineLevel="0" collapsed="false">
      <c r="L17" s="0" t="n">
        <v>30</v>
      </c>
      <c r="M17" s="2" t="n">
        <v>11809.6</v>
      </c>
      <c r="N17" s="0" t="n">
        <v>29.54</v>
      </c>
      <c r="O17" s="0" t="n">
        <v>36.82</v>
      </c>
      <c r="P17" s="0" t="n">
        <v>36.4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00380.533333333</v>
      </c>
      <c r="N21" s="0" t="n">
        <v>45.65</v>
      </c>
      <c r="O21" s="0" t="n">
        <v>45.88</v>
      </c>
      <c r="P21" s="0" t="n">
        <v>46.39</v>
      </c>
    </row>
    <row r="22" customFormat="false" ht="12.75" hidden="false" customHeight="false" outlineLevel="0" collapsed="false">
      <c r="L22" s="0" t="n">
        <v>6</v>
      </c>
      <c r="M22" s="2" t="n">
        <v>161507.466666667</v>
      </c>
      <c r="N22" s="0" t="n">
        <v>44.19</v>
      </c>
      <c r="O22" s="0" t="n">
        <v>44.87</v>
      </c>
      <c r="P22" s="0" t="n">
        <v>45.23</v>
      </c>
    </row>
    <row r="23" customFormat="false" ht="12.75" hidden="false" customHeight="false" outlineLevel="0" collapsed="false">
      <c r="L23" s="0" t="n">
        <v>8</v>
      </c>
      <c r="M23" s="2" t="n">
        <v>129460.8</v>
      </c>
      <c r="N23" s="0" t="n">
        <v>42.76</v>
      </c>
      <c r="O23" s="0" t="n">
        <v>43.96</v>
      </c>
      <c r="P23" s="0" t="n">
        <v>44.21</v>
      </c>
    </row>
    <row r="24" customFormat="false" ht="12.75" hidden="false" customHeight="false" outlineLevel="0" collapsed="false">
      <c r="L24" s="0" t="n">
        <v>10</v>
      </c>
      <c r="M24" s="2" t="n">
        <v>103692.533333333</v>
      </c>
      <c r="N24" s="0" t="n">
        <v>41.39</v>
      </c>
      <c r="O24" s="0" t="n">
        <v>42.9</v>
      </c>
      <c r="P24" s="0" t="n">
        <v>43.13</v>
      </c>
    </row>
    <row r="25" customFormat="false" ht="12.75" hidden="false" customHeight="false" outlineLevel="0" collapsed="false">
      <c r="L25" s="0" t="n">
        <v>12</v>
      </c>
      <c r="M25" s="2" t="n">
        <v>83914.1333333333</v>
      </c>
      <c r="N25" s="0" t="n">
        <v>40.07</v>
      </c>
      <c r="O25" s="0" t="n">
        <v>41.81</v>
      </c>
      <c r="P25" s="0" t="n">
        <v>42.16</v>
      </c>
    </row>
    <row r="26" customFormat="false" ht="12.75" hidden="false" customHeight="false" outlineLevel="0" collapsed="false">
      <c r="L26" s="0" t="n">
        <v>14</v>
      </c>
      <c r="M26" s="2" t="n">
        <v>67798.9333333333</v>
      </c>
      <c r="N26" s="0" t="n">
        <v>38.77</v>
      </c>
      <c r="O26" s="0" t="n">
        <v>41.02</v>
      </c>
      <c r="P26" s="0" t="n">
        <v>41.34</v>
      </c>
    </row>
    <row r="27" customFormat="false" ht="12.75" hidden="false" customHeight="false" outlineLevel="0" collapsed="false">
      <c r="L27" s="0" t="n">
        <v>16</v>
      </c>
      <c r="M27" s="2" t="n">
        <v>54467.4666666667</v>
      </c>
      <c r="N27" s="0" t="n">
        <v>37.4</v>
      </c>
      <c r="O27" s="0" t="n">
        <v>40.15</v>
      </c>
      <c r="P27" s="0" t="n">
        <v>40.39</v>
      </c>
    </row>
    <row r="28" customFormat="false" ht="12.75" hidden="false" customHeight="false" outlineLevel="0" collapsed="false">
      <c r="L28" s="0" t="n">
        <v>18</v>
      </c>
      <c r="M28" s="2" t="n">
        <v>45150.4</v>
      </c>
      <c r="N28" s="0" t="n">
        <v>36.25</v>
      </c>
      <c r="O28" s="0" t="n">
        <v>39.75</v>
      </c>
      <c r="P28" s="0" t="n">
        <v>39.83</v>
      </c>
    </row>
    <row r="29" customFormat="false" ht="12.75" hidden="false" customHeight="false" outlineLevel="0" collapsed="false">
      <c r="L29" s="0" t="n">
        <v>20</v>
      </c>
      <c r="M29" s="2" t="n">
        <v>36983.2</v>
      </c>
      <c r="N29" s="0" t="n">
        <v>35.02</v>
      </c>
      <c r="O29" s="0" t="n">
        <v>39.14</v>
      </c>
      <c r="P29" s="0" t="n">
        <v>39.12</v>
      </c>
    </row>
    <row r="30" customFormat="false" ht="12.75" hidden="false" customHeight="false" outlineLevel="0" collapsed="false">
      <c r="L30" s="0" t="n">
        <v>22</v>
      </c>
      <c r="M30" s="2" t="n">
        <v>30584.5333333333</v>
      </c>
      <c r="N30" s="0" t="n">
        <v>33.91</v>
      </c>
      <c r="O30" s="0" t="n">
        <v>38.58</v>
      </c>
      <c r="P30" s="0" t="n">
        <v>38.54</v>
      </c>
    </row>
    <row r="31" customFormat="false" ht="12.75" hidden="false" customHeight="false" outlineLevel="0" collapsed="false">
      <c r="L31" s="0" t="n">
        <v>24</v>
      </c>
      <c r="M31" s="2" t="n">
        <v>23435.4666666667</v>
      </c>
      <c r="N31" s="0" t="n">
        <v>32.75</v>
      </c>
      <c r="O31" s="0" t="n">
        <v>37.82</v>
      </c>
      <c r="P31" s="0" t="n">
        <v>37.8</v>
      </c>
    </row>
    <row r="32" customFormat="false" ht="12.75" hidden="false" customHeight="false" outlineLevel="0" collapsed="false">
      <c r="L32" s="0" t="n">
        <v>26</v>
      </c>
      <c r="M32" s="2" t="n">
        <v>19306.6666666667</v>
      </c>
      <c r="N32" s="0" t="n">
        <v>31.68</v>
      </c>
      <c r="O32" s="0" t="n">
        <v>37.44</v>
      </c>
      <c r="P32" s="0" t="n">
        <v>37.41</v>
      </c>
    </row>
    <row r="33" customFormat="false" ht="12.75" hidden="false" customHeight="false" outlineLevel="0" collapsed="false">
      <c r="L33" s="0" t="n">
        <v>28</v>
      </c>
      <c r="M33" s="2" t="n">
        <v>15794.9333333333</v>
      </c>
      <c r="N33" s="0" t="n">
        <v>30.62</v>
      </c>
      <c r="O33" s="0" t="n">
        <v>36.93</v>
      </c>
      <c r="P33" s="0" t="n">
        <v>37.01</v>
      </c>
    </row>
    <row r="34" customFormat="false" ht="12.75" hidden="false" customHeight="false" outlineLevel="0" collapsed="false">
      <c r="L34" s="0" t="n">
        <v>30</v>
      </c>
      <c r="M34" s="2" t="n">
        <v>12886.4</v>
      </c>
      <c r="N34" s="0" t="n">
        <v>29.64</v>
      </c>
      <c r="O34" s="0" t="n">
        <v>36.76</v>
      </c>
      <c r="P34" s="0" t="n">
        <v>36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9</v>
      </c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101761.6</v>
      </c>
      <c r="N4" s="0" t="n">
        <v>44.92</v>
      </c>
      <c r="O4" s="0" t="n">
        <v>44.97</v>
      </c>
      <c r="P4" s="0" t="n">
        <v>44.93</v>
      </c>
    </row>
    <row r="5" customFormat="false" ht="12.75" hidden="false" customHeight="false" outlineLevel="0" collapsed="false">
      <c r="L5" s="0" t="n">
        <v>6</v>
      </c>
      <c r="M5" s="2" t="n">
        <v>85996.8</v>
      </c>
      <c r="N5" s="0" t="n">
        <v>43.19</v>
      </c>
      <c r="O5" s="0" t="n">
        <v>43.29</v>
      </c>
      <c r="P5" s="0" t="n">
        <v>43.46</v>
      </c>
    </row>
    <row r="6" customFormat="false" ht="12.75" hidden="false" customHeight="false" outlineLevel="0" collapsed="false">
      <c r="L6" s="0" t="n">
        <v>8</v>
      </c>
      <c r="M6" s="2" t="n">
        <v>71720.2666666667</v>
      </c>
      <c r="N6" s="0" t="n">
        <v>41.49</v>
      </c>
      <c r="O6" s="0" t="n">
        <v>41.84</v>
      </c>
      <c r="P6" s="0" t="n">
        <v>41.91</v>
      </c>
    </row>
    <row r="7" customFormat="false" ht="12.75" hidden="false" customHeight="false" outlineLevel="0" collapsed="false">
      <c r="L7" s="0" t="n">
        <v>10</v>
      </c>
      <c r="M7" s="2" t="n">
        <v>59070.6666666667</v>
      </c>
      <c r="N7" s="0" t="n">
        <v>39.77</v>
      </c>
      <c r="O7" s="0" t="n">
        <v>40.39</v>
      </c>
      <c r="P7" s="0" t="n">
        <v>40.41</v>
      </c>
    </row>
    <row r="8" customFormat="false" ht="12.75" hidden="false" customHeight="false" outlineLevel="0" collapsed="false">
      <c r="L8" s="0" t="n">
        <v>12</v>
      </c>
      <c r="M8" s="2" t="n">
        <v>48139.4666666667</v>
      </c>
      <c r="N8" s="0" t="n">
        <v>38.1</v>
      </c>
      <c r="O8" s="0" t="n">
        <v>38.85</v>
      </c>
      <c r="P8" s="0" t="n">
        <v>38.94</v>
      </c>
    </row>
    <row r="9" customFormat="false" ht="12.75" hidden="false" customHeight="false" outlineLevel="0" collapsed="false">
      <c r="L9" s="0" t="n">
        <v>14</v>
      </c>
      <c r="M9" s="2" t="n">
        <v>38957.8666666667</v>
      </c>
      <c r="N9" s="0" t="n">
        <v>36.55</v>
      </c>
      <c r="O9" s="0" t="n">
        <v>37.63</v>
      </c>
      <c r="P9" s="0" t="n">
        <v>37.64</v>
      </c>
    </row>
    <row r="10" customFormat="false" ht="12.75" hidden="false" customHeight="false" outlineLevel="0" collapsed="false">
      <c r="L10" s="0" t="n">
        <v>16</v>
      </c>
      <c r="M10" s="2" t="n">
        <v>30614.9333333333</v>
      </c>
      <c r="N10" s="0" t="n">
        <v>34.95</v>
      </c>
      <c r="O10" s="0" t="n">
        <v>36.19</v>
      </c>
      <c r="P10" s="0" t="n">
        <v>35.92</v>
      </c>
    </row>
    <row r="11" customFormat="false" ht="12.75" hidden="false" customHeight="false" outlineLevel="0" collapsed="false">
      <c r="L11" s="0" t="n">
        <v>18</v>
      </c>
      <c r="M11" s="2" t="n">
        <v>25022.6666666667</v>
      </c>
      <c r="N11" s="0" t="n">
        <v>33.57</v>
      </c>
      <c r="O11" s="0" t="n">
        <v>35.49</v>
      </c>
      <c r="P11" s="0" t="n">
        <v>35.16</v>
      </c>
    </row>
    <row r="12" customFormat="false" ht="12.75" hidden="false" customHeight="false" outlineLevel="0" collapsed="false">
      <c r="L12" s="0" t="n">
        <v>20</v>
      </c>
      <c r="M12" s="2" t="n">
        <v>19570.1333333333</v>
      </c>
      <c r="N12" s="0" t="n">
        <v>32.13</v>
      </c>
      <c r="O12" s="0" t="n">
        <v>34.41</v>
      </c>
      <c r="P12" s="0" t="n">
        <v>33.92</v>
      </c>
    </row>
    <row r="13" customFormat="false" ht="12.75" hidden="false" customHeight="false" outlineLevel="0" collapsed="false">
      <c r="L13" s="0" t="n">
        <v>22</v>
      </c>
      <c r="M13" s="2" t="n">
        <v>15519.2</v>
      </c>
      <c r="N13" s="0" t="n">
        <v>30.79</v>
      </c>
      <c r="O13" s="0" t="n">
        <v>33.87</v>
      </c>
      <c r="P13" s="0" t="n">
        <v>33.09</v>
      </c>
    </row>
    <row r="14" customFormat="false" ht="12.75" hidden="false" customHeight="false" outlineLevel="0" collapsed="false">
      <c r="L14" s="0" t="n">
        <v>24</v>
      </c>
      <c r="M14" s="2" t="n">
        <v>11464.8</v>
      </c>
      <c r="N14" s="0" t="n">
        <v>29.46</v>
      </c>
      <c r="O14" s="0" t="n">
        <v>32.73</v>
      </c>
      <c r="P14" s="0" t="n">
        <v>32.03</v>
      </c>
    </row>
    <row r="15" customFormat="false" ht="12.75" hidden="false" customHeight="false" outlineLevel="0" collapsed="false">
      <c r="L15" s="0" t="n">
        <v>26</v>
      </c>
      <c r="M15" s="2" t="n">
        <v>8965.33333333333</v>
      </c>
      <c r="N15" s="0" t="n">
        <v>28.35</v>
      </c>
      <c r="O15" s="0" t="n">
        <v>32.13</v>
      </c>
      <c r="P15" s="0" t="n">
        <v>31.42</v>
      </c>
    </row>
    <row r="16" customFormat="false" ht="12.75" hidden="false" customHeight="false" outlineLevel="0" collapsed="false">
      <c r="L16" s="0" t="n">
        <v>28</v>
      </c>
      <c r="M16" s="2" t="n">
        <v>6963.46666666667</v>
      </c>
      <c r="N16" s="0" t="n">
        <v>27.18</v>
      </c>
      <c r="O16" s="0" t="n">
        <v>31.74</v>
      </c>
      <c r="P16" s="0" t="n">
        <v>31.21</v>
      </c>
    </row>
    <row r="17" customFormat="false" ht="12.75" hidden="false" customHeight="false" outlineLevel="0" collapsed="false">
      <c r="L17" s="0" t="n">
        <v>30</v>
      </c>
      <c r="M17" s="2" t="n">
        <v>5589.06666666667</v>
      </c>
      <c r="N17" s="0" t="n">
        <v>26.36</v>
      </c>
      <c r="O17" s="0" t="n">
        <v>31.28</v>
      </c>
      <c r="P17" s="0" t="n">
        <v>30.86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102014.133333333</v>
      </c>
      <c r="N21" s="0" t="n">
        <v>44.93</v>
      </c>
      <c r="O21" s="0" t="n">
        <v>44.98</v>
      </c>
      <c r="P21" s="0" t="n">
        <v>44.92</v>
      </c>
    </row>
    <row r="22" customFormat="false" ht="12.75" hidden="false" customHeight="false" outlineLevel="0" collapsed="false">
      <c r="L22" s="0" t="n">
        <v>6</v>
      </c>
      <c r="M22" s="2" t="n">
        <v>86274.9333333333</v>
      </c>
      <c r="N22" s="0" t="n">
        <v>43.19</v>
      </c>
      <c r="O22" s="0" t="n">
        <v>43.31</v>
      </c>
      <c r="P22" s="0" t="n">
        <v>43.45</v>
      </c>
    </row>
    <row r="23" customFormat="false" ht="12.75" hidden="false" customHeight="false" outlineLevel="0" collapsed="false">
      <c r="L23" s="0" t="n">
        <v>8</v>
      </c>
      <c r="M23" s="2" t="n">
        <v>71963.4666666667</v>
      </c>
      <c r="N23" s="0" t="n">
        <v>41.48</v>
      </c>
      <c r="O23" s="0" t="n">
        <v>41.85</v>
      </c>
      <c r="P23" s="0" t="n">
        <v>41.92</v>
      </c>
    </row>
    <row r="24" customFormat="false" ht="12.75" hidden="false" customHeight="false" outlineLevel="0" collapsed="false">
      <c r="L24" s="0" t="n">
        <v>10</v>
      </c>
      <c r="M24" s="2" t="n">
        <v>59313.6</v>
      </c>
      <c r="N24" s="0" t="n">
        <v>39.77</v>
      </c>
      <c r="O24" s="0" t="n">
        <v>40.41</v>
      </c>
      <c r="P24" s="0" t="n">
        <v>40.41</v>
      </c>
    </row>
    <row r="25" customFormat="false" ht="12.75" hidden="false" customHeight="false" outlineLevel="0" collapsed="false">
      <c r="L25" s="0" t="n">
        <v>12</v>
      </c>
      <c r="M25" s="2" t="n">
        <v>48419.4666666667</v>
      </c>
      <c r="N25" s="0" t="n">
        <v>38.1</v>
      </c>
      <c r="O25" s="0" t="n">
        <v>38.86</v>
      </c>
      <c r="P25" s="0" t="n">
        <v>38.94</v>
      </c>
    </row>
    <row r="26" customFormat="false" ht="12.75" hidden="false" customHeight="false" outlineLevel="0" collapsed="false">
      <c r="L26" s="0" t="n">
        <v>14</v>
      </c>
      <c r="M26" s="2" t="n">
        <v>39224</v>
      </c>
      <c r="N26" s="0" t="n">
        <v>36.55</v>
      </c>
      <c r="O26" s="0" t="n">
        <v>37.63</v>
      </c>
      <c r="P26" s="0" t="n">
        <v>37.65</v>
      </c>
    </row>
    <row r="27" customFormat="false" ht="12.75" hidden="false" customHeight="false" outlineLevel="0" collapsed="false">
      <c r="L27" s="0" t="n">
        <v>16</v>
      </c>
      <c r="M27" s="2" t="n">
        <v>30870.9333333333</v>
      </c>
      <c r="N27" s="0" t="n">
        <v>34.95</v>
      </c>
      <c r="O27" s="0" t="n">
        <v>36.2</v>
      </c>
      <c r="P27" s="0" t="n">
        <v>35.94</v>
      </c>
    </row>
    <row r="28" customFormat="false" ht="12.75" hidden="false" customHeight="false" outlineLevel="0" collapsed="false">
      <c r="L28" s="0" t="n">
        <v>18</v>
      </c>
      <c r="M28" s="2" t="n">
        <v>25269.3333333333</v>
      </c>
      <c r="N28" s="0" t="n">
        <v>33.58</v>
      </c>
      <c r="O28" s="0" t="n">
        <v>35.49</v>
      </c>
      <c r="P28" s="0" t="n">
        <v>35.16</v>
      </c>
    </row>
    <row r="29" customFormat="false" ht="12.75" hidden="false" customHeight="false" outlineLevel="0" collapsed="false">
      <c r="L29" s="0" t="n">
        <v>20</v>
      </c>
      <c r="M29" s="2" t="n">
        <v>19786.4</v>
      </c>
      <c r="N29" s="0" t="n">
        <v>32.15</v>
      </c>
      <c r="O29" s="0" t="n">
        <v>34.38</v>
      </c>
      <c r="P29" s="0" t="n">
        <v>33.87</v>
      </c>
    </row>
    <row r="30" customFormat="false" ht="12.75" hidden="false" customHeight="false" outlineLevel="0" collapsed="false">
      <c r="L30" s="0" t="n">
        <v>22</v>
      </c>
      <c r="M30" s="2" t="n">
        <v>15706.6666666667</v>
      </c>
      <c r="N30" s="0" t="n">
        <v>30.81</v>
      </c>
      <c r="O30" s="0" t="n">
        <v>33.81</v>
      </c>
      <c r="P30" s="0" t="n">
        <v>33.05</v>
      </c>
    </row>
    <row r="31" customFormat="false" ht="12.75" hidden="false" customHeight="false" outlineLevel="0" collapsed="false">
      <c r="L31" s="0" t="n">
        <v>24</v>
      </c>
      <c r="M31" s="2" t="n">
        <v>11609.0666666667</v>
      </c>
      <c r="N31" s="0" t="n">
        <v>29.48</v>
      </c>
      <c r="O31" s="0" t="n">
        <v>32.75</v>
      </c>
      <c r="P31" s="0" t="n">
        <v>31.94</v>
      </c>
    </row>
    <row r="32" customFormat="false" ht="12.75" hidden="false" customHeight="false" outlineLevel="0" collapsed="false">
      <c r="L32" s="0" t="n">
        <v>26</v>
      </c>
      <c r="M32" s="2" t="n">
        <v>9146.13333333333</v>
      </c>
      <c r="N32" s="0" t="n">
        <v>28.37</v>
      </c>
      <c r="O32" s="0" t="n">
        <v>32.11</v>
      </c>
      <c r="P32" s="0" t="n">
        <v>31.38</v>
      </c>
    </row>
    <row r="33" customFormat="false" ht="12.75" hidden="false" customHeight="false" outlineLevel="0" collapsed="false">
      <c r="L33" s="0" t="n">
        <v>28</v>
      </c>
      <c r="M33" s="2" t="n">
        <v>7229.06666666667</v>
      </c>
      <c r="N33" s="0" t="n">
        <v>27.24</v>
      </c>
      <c r="O33" s="0" t="n">
        <v>31.74</v>
      </c>
      <c r="P33" s="0" t="n">
        <v>31.16</v>
      </c>
    </row>
    <row r="34" customFormat="false" ht="12.75" hidden="false" customHeight="false" outlineLevel="0" collapsed="false">
      <c r="L34" s="0" t="n">
        <v>30</v>
      </c>
      <c r="M34" s="2" t="n">
        <v>5894.93333333333</v>
      </c>
      <c r="N34" s="0" t="n">
        <v>26.41</v>
      </c>
      <c r="O34" s="0" t="n">
        <v>31.41</v>
      </c>
      <c r="P34" s="0" t="n">
        <v>3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349080.266666667</v>
      </c>
      <c r="N4" s="0" t="n">
        <v>44.28</v>
      </c>
      <c r="O4" s="0" t="n">
        <v>47.35</v>
      </c>
      <c r="P4" s="0" t="n">
        <v>48.1</v>
      </c>
    </row>
    <row r="5" customFormat="false" ht="12.75" hidden="false" customHeight="false" outlineLevel="0" collapsed="false">
      <c r="L5" s="0" t="n">
        <v>6</v>
      </c>
      <c r="M5" s="2" t="n">
        <v>293757.6</v>
      </c>
      <c r="N5" s="0" t="n">
        <v>42.47</v>
      </c>
      <c r="O5" s="0" t="n">
        <v>46.8</v>
      </c>
      <c r="P5" s="0" t="n">
        <v>47.78</v>
      </c>
    </row>
    <row r="6" customFormat="false" ht="12.75" hidden="false" customHeight="false" outlineLevel="0" collapsed="false">
      <c r="L6" s="0" t="n">
        <v>8</v>
      </c>
      <c r="M6" s="2" t="n">
        <v>243585.866666667</v>
      </c>
      <c r="N6" s="0" t="n">
        <v>40.68</v>
      </c>
      <c r="O6" s="0" t="n">
        <v>46.02</v>
      </c>
      <c r="P6" s="0" t="n">
        <v>47.16</v>
      </c>
    </row>
    <row r="7" customFormat="false" ht="12.75" hidden="false" customHeight="false" outlineLevel="0" collapsed="false">
      <c r="L7" s="0" t="n">
        <v>10</v>
      </c>
      <c r="M7" s="2" t="n">
        <v>199250.666666667</v>
      </c>
      <c r="N7" s="0" t="n">
        <v>38.96</v>
      </c>
      <c r="O7" s="0" t="n">
        <v>45.14</v>
      </c>
      <c r="P7" s="0" t="n">
        <v>46.38</v>
      </c>
    </row>
    <row r="8" customFormat="false" ht="12.75" hidden="false" customHeight="false" outlineLevel="0" collapsed="false">
      <c r="L8" s="0" t="n">
        <v>12</v>
      </c>
      <c r="M8" s="2" t="n">
        <v>161658.933333333</v>
      </c>
      <c r="N8" s="0" t="n">
        <v>37.28</v>
      </c>
      <c r="O8" s="0" t="n">
        <v>44.37</v>
      </c>
      <c r="P8" s="0" t="n">
        <v>45.53</v>
      </c>
    </row>
    <row r="9" customFormat="false" ht="12.75" hidden="false" customHeight="false" outlineLevel="0" collapsed="false">
      <c r="L9" s="0" t="n">
        <v>14</v>
      </c>
      <c r="M9" s="2" t="n">
        <v>128981.066666667</v>
      </c>
      <c r="N9" s="0" t="n">
        <v>35.69</v>
      </c>
      <c r="O9" s="0" t="n">
        <v>43.7</v>
      </c>
      <c r="P9" s="0" t="n">
        <v>45.02</v>
      </c>
    </row>
    <row r="10" customFormat="false" ht="12.75" hidden="false" customHeight="false" outlineLevel="0" collapsed="false">
      <c r="L10" s="0" t="n">
        <v>16</v>
      </c>
      <c r="M10" s="2" t="n">
        <v>101102.133333333</v>
      </c>
      <c r="N10" s="0" t="n">
        <v>34.1</v>
      </c>
      <c r="O10" s="0" t="n">
        <v>42.67</v>
      </c>
      <c r="P10" s="0" t="n">
        <v>44.06</v>
      </c>
    </row>
    <row r="11" customFormat="false" ht="12.75" hidden="false" customHeight="false" outlineLevel="0" collapsed="false">
      <c r="L11" s="0" t="n">
        <v>18</v>
      </c>
      <c r="M11" s="2" t="n">
        <v>79910.6666666667</v>
      </c>
      <c r="N11" s="0" t="n">
        <v>32.79</v>
      </c>
      <c r="O11" s="0" t="n">
        <v>42.21</v>
      </c>
      <c r="P11" s="0" t="n">
        <v>43.55</v>
      </c>
    </row>
    <row r="12" customFormat="false" ht="12.75" hidden="false" customHeight="false" outlineLevel="0" collapsed="false">
      <c r="L12" s="0" t="n">
        <v>20</v>
      </c>
      <c r="M12" s="2" t="n">
        <v>61976.2666666667</v>
      </c>
      <c r="N12" s="0" t="n">
        <v>31.45</v>
      </c>
      <c r="O12" s="0" t="n">
        <v>41.69</v>
      </c>
      <c r="P12" s="0" t="n">
        <v>42.77</v>
      </c>
    </row>
    <row r="13" customFormat="false" ht="12.75" hidden="false" customHeight="false" outlineLevel="0" collapsed="false">
      <c r="L13" s="0" t="n">
        <v>22</v>
      </c>
      <c r="M13" s="2" t="n">
        <v>48009.3333333333</v>
      </c>
      <c r="N13" s="0" t="n">
        <v>30.24</v>
      </c>
      <c r="O13" s="0" t="n">
        <v>41.45</v>
      </c>
      <c r="P13" s="0" t="n">
        <v>41.92</v>
      </c>
    </row>
    <row r="14" customFormat="false" ht="12.75" hidden="false" customHeight="false" outlineLevel="0" collapsed="false">
      <c r="L14" s="0" t="n">
        <v>24</v>
      </c>
      <c r="M14" s="2" t="n">
        <v>36221.0666666667</v>
      </c>
      <c r="N14" s="0" t="n">
        <v>29.06</v>
      </c>
      <c r="O14" s="0" t="n">
        <v>40.45</v>
      </c>
      <c r="P14" s="0" t="n">
        <v>40.84</v>
      </c>
    </row>
    <row r="15" customFormat="false" ht="12.75" hidden="false" customHeight="false" outlineLevel="0" collapsed="false">
      <c r="L15" s="0" t="n">
        <v>26</v>
      </c>
      <c r="M15" s="2" t="n">
        <v>26591.7333333333</v>
      </c>
      <c r="N15" s="0" t="n">
        <v>27.91</v>
      </c>
      <c r="O15" s="0" t="n">
        <v>39.71</v>
      </c>
      <c r="P15" s="0" t="n">
        <v>40.37</v>
      </c>
    </row>
    <row r="16" customFormat="false" ht="12.75" hidden="false" customHeight="false" outlineLevel="0" collapsed="false">
      <c r="L16" s="0" t="n">
        <v>28</v>
      </c>
      <c r="M16" s="2" t="n">
        <v>18973.0666666667</v>
      </c>
      <c r="N16" s="0" t="n">
        <v>26.8</v>
      </c>
      <c r="O16" s="0" t="n">
        <v>39.6</v>
      </c>
      <c r="P16" s="0" t="n">
        <v>39.97</v>
      </c>
    </row>
    <row r="17" customFormat="false" ht="12.75" hidden="false" customHeight="false" outlineLevel="0" collapsed="false">
      <c r="L17" s="0" t="n">
        <v>30</v>
      </c>
      <c r="M17" s="2" t="n">
        <v>13285.3333333333</v>
      </c>
      <c r="N17" s="0" t="n">
        <v>25.81</v>
      </c>
      <c r="O17" s="0" t="n">
        <v>38.43</v>
      </c>
      <c r="P17" s="0" t="n">
        <v>39.49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349098.666666667</v>
      </c>
      <c r="N21" s="0" t="n">
        <v>44.28</v>
      </c>
      <c r="O21" s="0" t="n">
        <v>47.34</v>
      </c>
      <c r="P21" s="0" t="n">
        <v>48.09</v>
      </c>
    </row>
    <row r="22" customFormat="false" ht="12.75" hidden="false" customHeight="false" outlineLevel="0" collapsed="false">
      <c r="L22" s="0" t="n">
        <v>6</v>
      </c>
      <c r="M22" s="2" t="n">
        <v>293769.066666667</v>
      </c>
      <c r="N22" s="0" t="n">
        <v>42.47</v>
      </c>
      <c r="O22" s="0" t="n">
        <v>46.8</v>
      </c>
      <c r="P22" s="0" t="n">
        <v>47.77</v>
      </c>
    </row>
    <row r="23" customFormat="false" ht="12.75" hidden="false" customHeight="false" outlineLevel="0" collapsed="false">
      <c r="L23" s="0" t="n">
        <v>8</v>
      </c>
      <c r="M23" s="2" t="n">
        <v>243620.533333333</v>
      </c>
      <c r="N23" s="0" t="n">
        <v>40.68</v>
      </c>
      <c r="O23" s="0" t="n">
        <v>46.02</v>
      </c>
      <c r="P23" s="0" t="n">
        <v>47.16</v>
      </c>
    </row>
    <row r="24" customFormat="false" ht="12.75" hidden="false" customHeight="false" outlineLevel="0" collapsed="false">
      <c r="L24" s="0" t="n">
        <v>10</v>
      </c>
      <c r="M24" s="2" t="n">
        <v>199284</v>
      </c>
      <c r="N24" s="0" t="n">
        <v>38.95</v>
      </c>
      <c r="O24" s="0" t="n">
        <v>45.14</v>
      </c>
      <c r="P24" s="0" t="n">
        <v>46.37</v>
      </c>
    </row>
    <row r="25" customFormat="false" ht="12.75" hidden="false" customHeight="false" outlineLevel="0" collapsed="false">
      <c r="L25" s="0" t="n">
        <v>12</v>
      </c>
      <c r="M25" s="2" t="n">
        <v>161670.4</v>
      </c>
      <c r="N25" s="0" t="n">
        <v>37.27</v>
      </c>
      <c r="O25" s="0" t="n">
        <v>44.38</v>
      </c>
      <c r="P25" s="0" t="n">
        <v>45.53</v>
      </c>
    </row>
    <row r="26" customFormat="false" ht="12.75" hidden="false" customHeight="false" outlineLevel="0" collapsed="false">
      <c r="L26" s="0" t="n">
        <v>14</v>
      </c>
      <c r="M26" s="2" t="n">
        <v>129077.866666667</v>
      </c>
      <c r="N26" s="0" t="n">
        <v>35.68</v>
      </c>
      <c r="O26" s="0" t="n">
        <v>43.66</v>
      </c>
      <c r="P26" s="0" t="n">
        <v>45.01</v>
      </c>
    </row>
    <row r="27" customFormat="false" ht="12.75" hidden="false" customHeight="false" outlineLevel="0" collapsed="false">
      <c r="L27" s="0" t="n">
        <v>16</v>
      </c>
      <c r="M27" s="2" t="n">
        <v>101197.333333333</v>
      </c>
      <c r="N27" s="0" t="n">
        <v>34.1</v>
      </c>
      <c r="O27" s="0" t="n">
        <v>42.63</v>
      </c>
      <c r="P27" s="0" t="n">
        <v>44.05</v>
      </c>
    </row>
    <row r="28" customFormat="false" ht="12.75" hidden="false" customHeight="false" outlineLevel="0" collapsed="false">
      <c r="L28" s="0" t="n">
        <v>18</v>
      </c>
      <c r="M28" s="2" t="n">
        <v>80221.6</v>
      </c>
      <c r="N28" s="0" t="n">
        <v>32.79</v>
      </c>
      <c r="O28" s="0" t="n">
        <v>42.2</v>
      </c>
      <c r="P28" s="0" t="n">
        <v>43.55</v>
      </c>
    </row>
    <row r="29" customFormat="false" ht="12.75" hidden="false" customHeight="false" outlineLevel="0" collapsed="false">
      <c r="L29" s="0" t="n">
        <v>20</v>
      </c>
      <c r="M29" s="2" t="n">
        <v>62604</v>
      </c>
      <c r="N29" s="0" t="n">
        <v>31.47</v>
      </c>
      <c r="O29" s="0" t="n">
        <v>41.61</v>
      </c>
      <c r="P29" s="0" t="n">
        <v>42.76</v>
      </c>
    </row>
    <row r="30" customFormat="false" ht="12.75" hidden="false" customHeight="false" outlineLevel="0" collapsed="false">
      <c r="L30" s="0" t="n">
        <v>22</v>
      </c>
      <c r="M30" s="2" t="n">
        <v>49213.8666666667</v>
      </c>
      <c r="N30" s="0" t="n">
        <v>30.29</v>
      </c>
      <c r="O30" s="0" t="n">
        <v>41.2</v>
      </c>
      <c r="P30" s="0" t="n">
        <v>41.95</v>
      </c>
    </row>
    <row r="31" customFormat="false" ht="12.75" hidden="false" customHeight="false" outlineLevel="0" collapsed="false">
      <c r="L31" s="0" t="n">
        <v>24</v>
      </c>
      <c r="M31" s="2" t="n">
        <v>37795.7333333333</v>
      </c>
      <c r="N31" s="0" t="n">
        <v>29.13</v>
      </c>
      <c r="O31" s="0" t="n">
        <v>40.13</v>
      </c>
      <c r="P31" s="0" t="n">
        <v>40.71</v>
      </c>
    </row>
    <row r="32" customFormat="false" ht="12.75" hidden="false" customHeight="false" outlineLevel="0" collapsed="false">
      <c r="L32" s="0" t="n">
        <v>26</v>
      </c>
      <c r="M32" s="2" t="n">
        <v>29216</v>
      </c>
      <c r="N32" s="0" t="n">
        <v>28.1</v>
      </c>
      <c r="O32" s="0" t="n">
        <v>39.83</v>
      </c>
      <c r="P32" s="0" t="n">
        <v>39.74</v>
      </c>
    </row>
    <row r="33" customFormat="false" ht="12.75" hidden="false" customHeight="false" outlineLevel="0" collapsed="false">
      <c r="L33" s="0" t="n">
        <v>28</v>
      </c>
      <c r="M33" s="2" t="n">
        <v>22474.9333333333</v>
      </c>
      <c r="N33" s="0" t="n">
        <v>27.11</v>
      </c>
      <c r="O33" s="0" t="n">
        <v>39.56</v>
      </c>
      <c r="P33" s="0" t="n">
        <v>39.03</v>
      </c>
    </row>
    <row r="34" customFormat="false" ht="12.75" hidden="false" customHeight="false" outlineLevel="0" collapsed="false">
      <c r="L34" s="0" t="n">
        <v>30</v>
      </c>
      <c r="M34" s="2" t="n">
        <v>17164</v>
      </c>
      <c r="N34" s="0" t="n">
        <v>26.22</v>
      </c>
      <c r="O34" s="0" t="n">
        <v>38.78</v>
      </c>
      <c r="P34" s="0" t="n">
        <v>38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25923.733333333</v>
      </c>
      <c r="N4" s="0" t="n">
        <v>45.02</v>
      </c>
      <c r="O4" s="0" t="n">
        <v>46.34</v>
      </c>
      <c r="P4" s="0" t="n">
        <v>48.04</v>
      </c>
    </row>
    <row r="5" customFormat="false" ht="12.75" hidden="false" customHeight="false" outlineLevel="0" collapsed="false">
      <c r="L5" s="0" t="n">
        <v>6</v>
      </c>
      <c r="M5" s="2" t="n">
        <v>181814.133333333</v>
      </c>
      <c r="N5" s="0" t="n">
        <v>43.45</v>
      </c>
      <c r="O5" s="0" t="n">
        <v>45.14</v>
      </c>
      <c r="P5" s="0" t="n">
        <v>47.32</v>
      </c>
    </row>
    <row r="6" customFormat="false" ht="12.75" hidden="false" customHeight="false" outlineLevel="0" collapsed="false">
      <c r="L6" s="0" t="n">
        <v>8</v>
      </c>
      <c r="M6" s="2" t="n">
        <v>144982.666666667</v>
      </c>
      <c r="N6" s="0" t="n">
        <v>41.9</v>
      </c>
      <c r="O6" s="0" t="n">
        <v>44.05</v>
      </c>
      <c r="P6" s="0" t="n">
        <v>46.66</v>
      </c>
    </row>
    <row r="7" customFormat="false" ht="12.75" hidden="false" customHeight="false" outlineLevel="0" collapsed="false">
      <c r="L7" s="0" t="n">
        <v>10</v>
      </c>
      <c r="M7" s="2" t="n">
        <v>115330.133333333</v>
      </c>
      <c r="N7" s="0" t="n">
        <v>40.46</v>
      </c>
      <c r="O7" s="0" t="n">
        <v>42.89</v>
      </c>
      <c r="P7" s="0" t="n">
        <v>45.59</v>
      </c>
    </row>
    <row r="8" customFormat="false" ht="12.75" hidden="false" customHeight="false" outlineLevel="0" collapsed="false">
      <c r="L8" s="0" t="n">
        <v>12</v>
      </c>
      <c r="M8" s="2" t="n">
        <v>91943.2</v>
      </c>
      <c r="N8" s="0" t="n">
        <v>39.15</v>
      </c>
      <c r="O8" s="0" t="n">
        <v>41.75</v>
      </c>
      <c r="P8" s="0" t="n">
        <v>44.5</v>
      </c>
    </row>
    <row r="9" customFormat="false" ht="12.75" hidden="false" customHeight="false" outlineLevel="0" collapsed="false">
      <c r="L9" s="0" t="n">
        <v>14</v>
      </c>
      <c r="M9" s="2" t="n">
        <v>72678.4</v>
      </c>
      <c r="N9" s="0" t="n">
        <v>37.88</v>
      </c>
      <c r="O9" s="0" t="n">
        <v>40.9</v>
      </c>
      <c r="P9" s="0" t="n">
        <v>43.74</v>
      </c>
    </row>
    <row r="10" customFormat="false" ht="12.75" hidden="false" customHeight="false" outlineLevel="0" collapsed="false">
      <c r="L10" s="0" t="n">
        <v>16</v>
      </c>
      <c r="M10" s="2" t="n">
        <v>57033.3333333333</v>
      </c>
      <c r="N10" s="0" t="n">
        <v>36.6</v>
      </c>
      <c r="O10" s="0" t="n">
        <v>40.12</v>
      </c>
      <c r="P10" s="0" t="n">
        <v>42.75</v>
      </c>
    </row>
    <row r="11" customFormat="false" ht="12.75" hidden="false" customHeight="false" outlineLevel="0" collapsed="false">
      <c r="L11" s="0" t="n">
        <v>18</v>
      </c>
      <c r="M11" s="2" t="n">
        <v>45866.4</v>
      </c>
      <c r="N11" s="0" t="n">
        <v>35.47</v>
      </c>
      <c r="O11" s="0" t="n">
        <v>39.72</v>
      </c>
      <c r="P11" s="0" t="n">
        <v>42.17</v>
      </c>
    </row>
    <row r="12" customFormat="false" ht="12.75" hidden="false" customHeight="false" outlineLevel="0" collapsed="false">
      <c r="L12" s="0" t="n">
        <v>20</v>
      </c>
      <c r="M12" s="2" t="n">
        <v>36237.0666666667</v>
      </c>
      <c r="N12" s="0" t="n">
        <v>34.22</v>
      </c>
      <c r="O12" s="0" t="n">
        <v>39.16</v>
      </c>
      <c r="P12" s="0" t="n">
        <v>41.12</v>
      </c>
    </row>
    <row r="13" customFormat="false" ht="12.75" hidden="false" customHeight="false" outlineLevel="0" collapsed="false">
      <c r="L13" s="0" t="n">
        <v>22</v>
      </c>
      <c r="M13" s="2" t="n">
        <v>28881.3333333333</v>
      </c>
      <c r="N13" s="0" t="n">
        <v>33.08</v>
      </c>
      <c r="O13" s="0" t="n">
        <v>38.69</v>
      </c>
      <c r="P13" s="0" t="n">
        <v>40.3</v>
      </c>
    </row>
    <row r="14" customFormat="false" ht="12.75" hidden="false" customHeight="false" outlineLevel="0" collapsed="false">
      <c r="L14" s="0" t="n">
        <v>24</v>
      </c>
      <c r="M14" s="2" t="n">
        <v>22256.2666666667</v>
      </c>
      <c r="N14" s="0" t="n">
        <v>31.93</v>
      </c>
      <c r="O14" s="0" t="n">
        <v>37.88</v>
      </c>
      <c r="P14" s="0" t="n">
        <v>39.36</v>
      </c>
    </row>
    <row r="15" customFormat="false" ht="12.75" hidden="false" customHeight="false" outlineLevel="0" collapsed="false">
      <c r="L15" s="0" t="n">
        <v>26</v>
      </c>
      <c r="M15" s="2" t="n">
        <v>17895.2</v>
      </c>
      <c r="N15" s="0" t="n">
        <v>30.78</v>
      </c>
      <c r="O15" s="0" t="n">
        <v>37.38</v>
      </c>
      <c r="P15" s="0" t="n">
        <v>38.51</v>
      </c>
    </row>
    <row r="16" customFormat="false" ht="12.75" hidden="false" customHeight="false" outlineLevel="0" collapsed="false">
      <c r="L16" s="0" t="n">
        <v>28</v>
      </c>
      <c r="M16" s="2" t="n">
        <v>14486.6666666667</v>
      </c>
      <c r="N16" s="0" t="n">
        <v>29.69</v>
      </c>
      <c r="O16" s="0" t="n">
        <v>37.25</v>
      </c>
      <c r="P16" s="0" t="n">
        <v>37.96</v>
      </c>
    </row>
    <row r="17" customFormat="false" ht="12.75" hidden="false" customHeight="false" outlineLevel="0" collapsed="false">
      <c r="L17" s="0" t="n">
        <v>30</v>
      </c>
      <c r="M17" s="2" t="n">
        <v>12029.6</v>
      </c>
      <c r="N17" s="0" t="n">
        <v>28.63</v>
      </c>
      <c r="O17" s="0" t="n">
        <v>36.69</v>
      </c>
      <c r="P17" s="0" t="n">
        <v>37.19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33879.466666667</v>
      </c>
      <c r="N21" s="0" t="n">
        <v>45</v>
      </c>
      <c r="O21" s="0" t="n">
        <v>46.32</v>
      </c>
      <c r="P21" s="0" t="n">
        <v>48.03</v>
      </c>
    </row>
    <row r="22" customFormat="false" ht="12.75" hidden="false" customHeight="false" outlineLevel="0" collapsed="false">
      <c r="L22" s="0" t="n">
        <v>6</v>
      </c>
      <c r="M22" s="2" t="n">
        <v>189966.133333333</v>
      </c>
      <c r="N22" s="0" t="n">
        <v>43.42</v>
      </c>
      <c r="O22" s="0" t="n">
        <v>45.12</v>
      </c>
      <c r="P22" s="0" t="n">
        <v>47.37</v>
      </c>
    </row>
    <row r="23" customFormat="false" ht="12.75" hidden="false" customHeight="false" outlineLevel="0" collapsed="false">
      <c r="L23" s="0" t="n">
        <v>8</v>
      </c>
      <c r="M23" s="2" t="n">
        <v>152832.533333333</v>
      </c>
      <c r="N23" s="0" t="n">
        <v>41.86</v>
      </c>
      <c r="O23" s="0" t="n">
        <v>43.99</v>
      </c>
      <c r="P23" s="0" t="n">
        <v>46.69</v>
      </c>
    </row>
    <row r="24" customFormat="false" ht="12.75" hidden="false" customHeight="false" outlineLevel="0" collapsed="false">
      <c r="L24" s="0" t="n">
        <v>10</v>
      </c>
      <c r="M24" s="2" t="n">
        <v>122679.466666667</v>
      </c>
      <c r="N24" s="0" t="n">
        <v>40.42</v>
      </c>
      <c r="O24" s="0" t="n">
        <v>42.74</v>
      </c>
      <c r="P24" s="0" t="n">
        <v>45.56</v>
      </c>
    </row>
    <row r="25" customFormat="false" ht="12.75" hidden="false" customHeight="false" outlineLevel="0" collapsed="false">
      <c r="L25" s="0" t="n">
        <v>12</v>
      </c>
      <c r="M25" s="2" t="n">
        <v>98697.8666666667</v>
      </c>
      <c r="N25" s="0" t="n">
        <v>39.1</v>
      </c>
      <c r="O25" s="0" t="n">
        <v>41.53</v>
      </c>
      <c r="P25" s="0" t="n">
        <v>44.43</v>
      </c>
    </row>
    <row r="26" customFormat="false" ht="12.75" hidden="false" customHeight="false" outlineLevel="0" collapsed="false">
      <c r="L26" s="0" t="n">
        <v>14</v>
      </c>
      <c r="M26" s="2" t="n">
        <v>79435.7333333333</v>
      </c>
      <c r="N26" s="0" t="n">
        <v>37.83</v>
      </c>
      <c r="O26" s="0" t="n">
        <v>40.74</v>
      </c>
      <c r="P26" s="0" t="n">
        <v>43.71</v>
      </c>
    </row>
    <row r="27" customFormat="false" ht="12.75" hidden="false" customHeight="false" outlineLevel="0" collapsed="false">
      <c r="L27" s="0" t="n">
        <v>16</v>
      </c>
      <c r="M27" s="2" t="n">
        <v>63800.5333333333</v>
      </c>
      <c r="N27" s="0" t="n">
        <v>36.55</v>
      </c>
      <c r="O27" s="0" t="n">
        <v>39.98</v>
      </c>
      <c r="P27" s="0" t="n">
        <v>42.67</v>
      </c>
    </row>
    <row r="28" customFormat="false" ht="12.75" hidden="false" customHeight="false" outlineLevel="0" collapsed="false">
      <c r="L28" s="0" t="n">
        <v>18</v>
      </c>
      <c r="M28" s="2" t="n">
        <v>52672.2666666667</v>
      </c>
      <c r="N28" s="0" t="n">
        <v>35.43</v>
      </c>
      <c r="O28" s="0" t="n">
        <v>39.57</v>
      </c>
      <c r="P28" s="0" t="n">
        <v>42.06</v>
      </c>
    </row>
    <row r="29" customFormat="false" ht="12.75" hidden="false" customHeight="false" outlineLevel="0" collapsed="false">
      <c r="L29" s="0" t="n">
        <v>20</v>
      </c>
      <c r="M29" s="2" t="n">
        <v>42860.8</v>
      </c>
      <c r="N29" s="0" t="n">
        <v>34.21</v>
      </c>
      <c r="O29" s="0" t="n">
        <v>39.04</v>
      </c>
      <c r="P29" s="0" t="n">
        <v>41.03</v>
      </c>
    </row>
    <row r="30" customFormat="false" ht="12.75" hidden="false" customHeight="false" outlineLevel="0" collapsed="false">
      <c r="L30" s="0" t="n">
        <v>22</v>
      </c>
      <c r="M30" s="2" t="n">
        <v>35187.2</v>
      </c>
      <c r="N30" s="0" t="n">
        <v>33.09</v>
      </c>
      <c r="O30" s="0" t="n">
        <v>38.61</v>
      </c>
      <c r="P30" s="0" t="n">
        <v>40.28</v>
      </c>
    </row>
    <row r="31" customFormat="false" ht="12.75" hidden="false" customHeight="false" outlineLevel="0" collapsed="false">
      <c r="L31" s="0" t="n">
        <v>24</v>
      </c>
      <c r="M31" s="2" t="n">
        <v>27592.2666666667</v>
      </c>
      <c r="N31" s="0" t="n">
        <v>31.92</v>
      </c>
      <c r="O31" s="0" t="n">
        <v>37.79</v>
      </c>
      <c r="P31" s="0" t="n">
        <v>39.16</v>
      </c>
    </row>
    <row r="32" customFormat="false" ht="12.75" hidden="false" customHeight="false" outlineLevel="0" collapsed="false">
      <c r="L32" s="0" t="n">
        <v>26</v>
      </c>
      <c r="M32" s="2" t="n">
        <v>22962.9333333333</v>
      </c>
      <c r="N32" s="0" t="n">
        <v>30.8</v>
      </c>
      <c r="O32" s="0" t="n">
        <v>37.27</v>
      </c>
      <c r="P32" s="0" t="n">
        <v>38.31</v>
      </c>
    </row>
    <row r="33" customFormat="false" ht="12.75" hidden="false" customHeight="false" outlineLevel="0" collapsed="false">
      <c r="L33" s="0" t="n">
        <v>28</v>
      </c>
      <c r="M33" s="2" t="n">
        <v>19057.0666666667</v>
      </c>
      <c r="N33" s="0" t="n">
        <v>29.7</v>
      </c>
      <c r="O33" s="0" t="n">
        <v>37.07</v>
      </c>
      <c r="P33" s="0" t="n">
        <v>37.9</v>
      </c>
    </row>
    <row r="34" customFormat="false" ht="12.75" hidden="false" customHeight="false" outlineLevel="0" collapsed="false">
      <c r="L34" s="0" t="n">
        <v>30</v>
      </c>
      <c r="M34" s="2" t="n">
        <v>16140.2666666667</v>
      </c>
      <c r="N34" s="0" t="n">
        <v>28.66</v>
      </c>
      <c r="O34" s="0" t="n">
        <v>36.68</v>
      </c>
      <c r="P34" s="0" t="n">
        <v>3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81250.133333333</v>
      </c>
      <c r="N4" s="0" t="n">
        <v>45.06</v>
      </c>
      <c r="O4" s="0" t="n">
        <v>47.4</v>
      </c>
      <c r="P4" s="0" t="n">
        <v>47.57</v>
      </c>
    </row>
    <row r="5" customFormat="false" ht="12.75" hidden="false" customHeight="false" outlineLevel="0" collapsed="false">
      <c r="L5" s="0" t="n">
        <v>6</v>
      </c>
      <c r="M5" s="2" t="n">
        <v>234416.533333333</v>
      </c>
      <c r="N5" s="0" t="n">
        <v>43.44</v>
      </c>
      <c r="O5" s="0" t="n">
        <v>46.39</v>
      </c>
      <c r="P5" s="0" t="n">
        <v>46.62</v>
      </c>
    </row>
    <row r="6" customFormat="false" ht="12.75" hidden="false" customHeight="false" outlineLevel="0" collapsed="false">
      <c r="L6" s="0" t="n">
        <v>8</v>
      </c>
      <c r="M6" s="2" t="n">
        <v>193177.866666667</v>
      </c>
      <c r="N6" s="0" t="n">
        <v>41.75</v>
      </c>
      <c r="O6" s="0" t="n">
        <v>45.3</v>
      </c>
      <c r="P6" s="0" t="n">
        <v>45.45</v>
      </c>
    </row>
    <row r="7" customFormat="false" ht="12.75" hidden="false" customHeight="false" outlineLevel="0" collapsed="false">
      <c r="L7" s="0" t="n">
        <v>10</v>
      </c>
      <c r="M7" s="2" t="n">
        <v>158402.666666667</v>
      </c>
      <c r="N7" s="0" t="n">
        <v>40.21</v>
      </c>
      <c r="O7" s="0" t="n">
        <v>43.99</v>
      </c>
      <c r="P7" s="0" t="n">
        <v>44.08</v>
      </c>
    </row>
    <row r="8" customFormat="false" ht="12.75" hidden="false" customHeight="false" outlineLevel="0" collapsed="false">
      <c r="L8" s="0" t="n">
        <v>12</v>
      </c>
      <c r="M8" s="2" t="n">
        <v>129279.466666667</v>
      </c>
      <c r="N8" s="0" t="n">
        <v>38.71</v>
      </c>
      <c r="O8" s="0" t="n">
        <v>42.79</v>
      </c>
      <c r="P8" s="0" t="n">
        <v>42.62</v>
      </c>
    </row>
    <row r="9" customFormat="false" ht="12.75" hidden="false" customHeight="false" outlineLevel="0" collapsed="false">
      <c r="L9" s="0" t="n">
        <v>14</v>
      </c>
      <c r="M9" s="2" t="n">
        <v>103882.666666667</v>
      </c>
      <c r="N9" s="0" t="n">
        <v>37.26</v>
      </c>
      <c r="O9" s="0" t="n">
        <v>41.61</v>
      </c>
      <c r="P9" s="0" t="n">
        <v>41.54</v>
      </c>
    </row>
    <row r="10" customFormat="false" ht="12.75" hidden="false" customHeight="false" outlineLevel="0" collapsed="false">
      <c r="L10" s="0" t="n">
        <v>16</v>
      </c>
      <c r="M10" s="2" t="n">
        <v>82499.2</v>
      </c>
      <c r="N10" s="0" t="n">
        <v>35.8</v>
      </c>
      <c r="O10" s="0" t="n">
        <v>40.3</v>
      </c>
      <c r="P10" s="0" t="n">
        <v>40.39</v>
      </c>
    </row>
    <row r="11" customFormat="false" ht="12.75" hidden="false" customHeight="false" outlineLevel="0" collapsed="false">
      <c r="L11" s="0" t="n">
        <v>18</v>
      </c>
      <c r="M11" s="2" t="n">
        <v>66944.5333333333</v>
      </c>
      <c r="N11" s="0" t="n">
        <v>34.58</v>
      </c>
      <c r="O11" s="0" t="n">
        <v>39.7</v>
      </c>
      <c r="P11" s="0" t="n">
        <v>39.62</v>
      </c>
    </row>
    <row r="12" customFormat="false" ht="12.75" hidden="false" customHeight="false" outlineLevel="0" collapsed="false">
      <c r="L12" s="0" t="n">
        <v>20</v>
      </c>
      <c r="M12" s="2" t="n">
        <v>52862.4</v>
      </c>
      <c r="N12" s="0" t="n">
        <v>33.28</v>
      </c>
      <c r="O12" s="0" t="n">
        <v>38.61</v>
      </c>
      <c r="P12" s="0" t="n">
        <v>38.78</v>
      </c>
    </row>
    <row r="13" customFormat="false" ht="12.75" hidden="false" customHeight="false" outlineLevel="0" collapsed="false">
      <c r="L13" s="0" t="n">
        <v>22</v>
      </c>
      <c r="M13" s="2" t="n">
        <v>41986.4</v>
      </c>
      <c r="N13" s="0" t="n">
        <v>32</v>
      </c>
      <c r="O13" s="0" t="n">
        <v>37.94</v>
      </c>
      <c r="P13" s="0" t="n">
        <v>38.01</v>
      </c>
    </row>
    <row r="14" customFormat="false" ht="12.75" hidden="false" customHeight="false" outlineLevel="0" collapsed="false">
      <c r="L14" s="0" t="n">
        <v>24</v>
      </c>
      <c r="M14" s="2" t="n">
        <v>34112.2666666667</v>
      </c>
      <c r="N14" s="0" t="n">
        <v>30.72</v>
      </c>
      <c r="O14" s="0" t="n">
        <v>37.11</v>
      </c>
      <c r="P14" s="0" t="n">
        <v>36.69</v>
      </c>
    </row>
    <row r="15" customFormat="false" ht="12.75" hidden="false" customHeight="false" outlineLevel="0" collapsed="false">
      <c r="L15" s="0" t="n">
        <v>26</v>
      </c>
      <c r="M15" s="2" t="n">
        <v>27102.6666666667</v>
      </c>
      <c r="N15" s="0" t="n">
        <v>29.53</v>
      </c>
      <c r="O15" s="0" t="n">
        <v>36.52</v>
      </c>
      <c r="P15" s="0" t="n">
        <v>36.19</v>
      </c>
    </row>
    <row r="16" customFormat="false" ht="12.75" hidden="false" customHeight="false" outlineLevel="0" collapsed="false">
      <c r="L16" s="0" t="n">
        <v>28</v>
      </c>
      <c r="M16" s="2" t="n">
        <v>21383.7333333333</v>
      </c>
      <c r="N16" s="0" t="n">
        <v>28.35</v>
      </c>
      <c r="O16" s="0" t="n">
        <v>36.12</v>
      </c>
      <c r="P16" s="0" t="n">
        <v>35.71</v>
      </c>
    </row>
    <row r="17" customFormat="false" ht="12.75" hidden="false" customHeight="false" outlineLevel="0" collapsed="false">
      <c r="L17" s="0" t="n">
        <v>30</v>
      </c>
      <c r="M17" s="2" t="n">
        <v>17404.5333333333</v>
      </c>
      <c r="N17" s="0" t="n">
        <v>27.13</v>
      </c>
      <c r="O17" s="0" t="n">
        <v>35.61</v>
      </c>
      <c r="P17" s="0" t="n">
        <v>35.33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82393.866666667</v>
      </c>
      <c r="N21" s="0" t="n">
        <v>45.06</v>
      </c>
      <c r="O21" s="0" t="n">
        <v>47.38</v>
      </c>
      <c r="P21" s="0" t="n">
        <v>47.54</v>
      </c>
    </row>
    <row r="22" customFormat="false" ht="12.75" hidden="false" customHeight="false" outlineLevel="0" collapsed="false">
      <c r="L22" s="0" t="n">
        <v>6</v>
      </c>
      <c r="M22" s="2" t="n">
        <v>235734.933333333</v>
      </c>
      <c r="N22" s="0" t="n">
        <v>43.44</v>
      </c>
      <c r="O22" s="0" t="n">
        <v>46.37</v>
      </c>
      <c r="P22" s="0" t="n">
        <v>46.59</v>
      </c>
    </row>
    <row r="23" customFormat="false" ht="12.75" hidden="false" customHeight="false" outlineLevel="0" collapsed="false">
      <c r="L23" s="0" t="n">
        <v>8</v>
      </c>
      <c r="M23" s="2" t="n">
        <v>194439.466666667</v>
      </c>
      <c r="N23" s="0" t="n">
        <v>41.75</v>
      </c>
      <c r="O23" s="0" t="n">
        <v>45.29</v>
      </c>
      <c r="P23" s="0" t="n">
        <v>45.44</v>
      </c>
    </row>
    <row r="24" customFormat="false" ht="12.75" hidden="false" customHeight="false" outlineLevel="0" collapsed="false">
      <c r="L24" s="0" t="n">
        <v>10</v>
      </c>
      <c r="M24" s="2" t="n">
        <v>159738.933333333</v>
      </c>
      <c r="N24" s="0" t="n">
        <v>40.22</v>
      </c>
      <c r="O24" s="0" t="n">
        <v>43.98</v>
      </c>
      <c r="P24" s="0" t="n">
        <v>44.06</v>
      </c>
    </row>
    <row r="25" customFormat="false" ht="12.75" hidden="false" customHeight="false" outlineLevel="0" collapsed="false">
      <c r="L25" s="0" t="n">
        <v>12</v>
      </c>
      <c r="M25" s="2" t="n">
        <v>130895.466666667</v>
      </c>
      <c r="N25" s="0" t="n">
        <v>38.74</v>
      </c>
      <c r="O25" s="0" t="n">
        <v>42.75</v>
      </c>
      <c r="P25" s="0" t="n">
        <v>42.56</v>
      </c>
    </row>
    <row r="26" customFormat="false" ht="12.75" hidden="false" customHeight="false" outlineLevel="0" collapsed="false">
      <c r="L26" s="0" t="n">
        <v>14</v>
      </c>
      <c r="M26" s="2" t="n">
        <v>106158.4</v>
      </c>
      <c r="N26" s="0" t="n">
        <v>37.3</v>
      </c>
      <c r="O26" s="0" t="n">
        <v>41.6</v>
      </c>
      <c r="P26" s="0" t="n">
        <v>41.47</v>
      </c>
    </row>
    <row r="27" customFormat="false" ht="12.75" hidden="false" customHeight="false" outlineLevel="0" collapsed="false">
      <c r="L27" s="0" t="n">
        <v>16</v>
      </c>
      <c r="M27" s="2" t="n">
        <v>85049.6</v>
      </c>
      <c r="N27" s="0" t="n">
        <v>35.86</v>
      </c>
      <c r="O27" s="0" t="n">
        <v>40.25</v>
      </c>
      <c r="P27" s="0" t="n">
        <v>40.34</v>
      </c>
    </row>
    <row r="28" customFormat="false" ht="12.75" hidden="false" customHeight="false" outlineLevel="0" collapsed="false">
      <c r="L28" s="0" t="n">
        <v>18</v>
      </c>
      <c r="M28" s="2" t="n">
        <v>69682.4</v>
      </c>
      <c r="N28" s="0" t="n">
        <v>34.64</v>
      </c>
      <c r="O28" s="0" t="n">
        <v>39.66</v>
      </c>
      <c r="P28" s="0" t="n">
        <v>39.58</v>
      </c>
    </row>
    <row r="29" customFormat="false" ht="12.75" hidden="false" customHeight="false" outlineLevel="0" collapsed="false">
      <c r="L29" s="0" t="n">
        <v>20</v>
      </c>
      <c r="M29" s="2" t="n">
        <v>55364.5333333333</v>
      </c>
      <c r="N29" s="0" t="n">
        <v>33.36</v>
      </c>
      <c r="O29" s="0" t="n">
        <v>38.53</v>
      </c>
      <c r="P29" s="0" t="n">
        <v>38.71</v>
      </c>
    </row>
    <row r="30" customFormat="false" ht="12.75" hidden="false" customHeight="false" outlineLevel="0" collapsed="false">
      <c r="L30" s="0" t="n">
        <v>22</v>
      </c>
      <c r="M30" s="2" t="n">
        <v>44189.6</v>
      </c>
      <c r="N30" s="0" t="n">
        <v>32.08</v>
      </c>
      <c r="O30" s="0" t="n">
        <v>37.91</v>
      </c>
      <c r="P30" s="0" t="n">
        <v>38.01</v>
      </c>
    </row>
    <row r="31" customFormat="false" ht="12.75" hidden="false" customHeight="false" outlineLevel="0" collapsed="false">
      <c r="L31" s="0" t="n">
        <v>24</v>
      </c>
      <c r="M31" s="2" t="n">
        <v>35882.9333333333</v>
      </c>
      <c r="N31" s="0" t="n">
        <v>30.78</v>
      </c>
      <c r="O31" s="0" t="n">
        <v>37.07</v>
      </c>
      <c r="P31" s="0" t="n">
        <v>36.52</v>
      </c>
    </row>
    <row r="32" customFormat="false" ht="12.75" hidden="false" customHeight="false" outlineLevel="0" collapsed="false">
      <c r="L32" s="0" t="n">
        <v>26</v>
      </c>
      <c r="M32" s="2" t="n">
        <v>28483.4666666667</v>
      </c>
      <c r="N32" s="0" t="n">
        <v>29.53</v>
      </c>
      <c r="O32" s="0" t="n">
        <v>36.55</v>
      </c>
      <c r="P32" s="0" t="n">
        <v>35.93</v>
      </c>
    </row>
    <row r="33" customFormat="false" ht="12.75" hidden="false" customHeight="false" outlineLevel="0" collapsed="false">
      <c r="L33" s="0" t="n">
        <v>28</v>
      </c>
      <c r="M33" s="2" t="n">
        <v>22690.1333333333</v>
      </c>
      <c r="N33" s="0" t="n">
        <v>28.38</v>
      </c>
      <c r="O33" s="0" t="n">
        <v>36.17</v>
      </c>
      <c r="P33" s="0" t="n">
        <v>35.62</v>
      </c>
    </row>
    <row r="34" customFormat="false" ht="12.75" hidden="false" customHeight="false" outlineLevel="0" collapsed="false">
      <c r="L34" s="0" t="n">
        <v>30</v>
      </c>
      <c r="M34" s="2" t="n">
        <v>18650.1333333333</v>
      </c>
      <c r="N34" s="0" t="n">
        <v>27.17</v>
      </c>
      <c r="O34" s="0" t="n">
        <v>35.73</v>
      </c>
      <c r="P34" s="0" t="n">
        <v>3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97489.066666667</v>
      </c>
      <c r="N4" s="0" t="n">
        <v>45.13</v>
      </c>
      <c r="O4" s="0" t="n">
        <v>46.28</v>
      </c>
      <c r="P4" s="0" t="n">
        <v>46.89</v>
      </c>
    </row>
    <row r="5" customFormat="false" ht="12.75" hidden="false" customHeight="false" outlineLevel="0" collapsed="false">
      <c r="L5" s="0" t="n">
        <v>6</v>
      </c>
      <c r="M5" s="2" t="n">
        <v>251623.466666667</v>
      </c>
      <c r="N5" s="0" t="n">
        <v>43.59</v>
      </c>
      <c r="O5" s="0" t="n">
        <v>44.98</v>
      </c>
      <c r="P5" s="0" t="n">
        <v>45.5</v>
      </c>
    </row>
    <row r="6" customFormat="false" ht="12.75" hidden="false" customHeight="false" outlineLevel="0" collapsed="false">
      <c r="L6" s="0" t="n">
        <v>8</v>
      </c>
      <c r="M6" s="2" t="n">
        <v>211077.333333333</v>
      </c>
      <c r="N6" s="0" t="n">
        <v>42.08</v>
      </c>
      <c r="O6" s="0" t="n">
        <v>43.85</v>
      </c>
      <c r="P6" s="0" t="n">
        <v>44.33</v>
      </c>
    </row>
    <row r="7" customFormat="false" ht="12.75" hidden="false" customHeight="false" outlineLevel="0" collapsed="false">
      <c r="L7" s="0" t="n">
        <v>10</v>
      </c>
      <c r="M7" s="2" t="n">
        <v>176285.066666667</v>
      </c>
      <c r="N7" s="0" t="n">
        <v>40.51</v>
      </c>
      <c r="O7" s="0" t="n">
        <v>42.55</v>
      </c>
      <c r="P7" s="0" t="n">
        <v>42.98</v>
      </c>
    </row>
    <row r="8" customFormat="false" ht="12.75" hidden="false" customHeight="false" outlineLevel="0" collapsed="false">
      <c r="L8" s="0" t="n">
        <v>12</v>
      </c>
      <c r="M8" s="2" t="n">
        <v>147309.866666667</v>
      </c>
      <c r="N8" s="0" t="n">
        <v>38.99</v>
      </c>
      <c r="O8" s="0" t="n">
        <v>41.19</v>
      </c>
      <c r="P8" s="0" t="n">
        <v>41.6</v>
      </c>
    </row>
    <row r="9" customFormat="false" ht="12.75" hidden="false" customHeight="false" outlineLevel="0" collapsed="false">
      <c r="L9" s="0" t="n">
        <v>14</v>
      </c>
      <c r="M9" s="2" t="n">
        <v>121473.066666667</v>
      </c>
      <c r="N9" s="0" t="n">
        <v>37.48</v>
      </c>
      <c r="O9" s="0" t="n">
        <v>39.83</v>
      </c>
      <c r="P9" s="0" t="n">
        <v>40.43</v>
      </c>
    </row>
    <row r="10" customFormat="false" ht="12.75" hidden="false" customHeight="false" outlineLevel="0" collapsed="false">
      <c r="L10" s="0" t="n">
        <v>16</v>
      </c>
      <c r="M10" s="2" t="n">
        <v>98575.7333333333</v>
      </c>
      <c r="N10" s="0" t="n">
        <v>35.93</v>
      </c>
      <c r="O10" s="0" t="n">
        <v>38.43</v>
      </c>
      <c r="P10" s="0" t="n">
        <v>39.16</v>
      </c>
    </row>
    <row r="11" customFormat="false" ht="12.75" hidden="false" customHeight="false" outlineLevel="0" collapsed="false">
      <c r="L11" s="0" t="n">
        <v>18</v>
      </c>
      <c r="M11" s="2" t="n">
        <v>82482.4</v>
      </c>
      <c r="N11" s="0" t="n">
        <v>34.51</v>
      </c>
      <c r="O11" s="0" t="n">
        <v>37.8</v>
      </c>
      <c r="P11" s="0" t="n">
        <v>38.58</v>
      </c>
    </row>
    <row r="12" customFormat="false" ht="12.75" hidden="false" customHeight="false" outlineLevel="0" collapsed="false">
      <c r="L12" s="0" t="n">
        <v>20</v>
      </c>
      <c r="M12" s="2" t="n">
        <v>66636</v>
      </c>
      <c r="N12" s="0" t="n">
        <v>33.03</v>
      </c>
      <c r="O12" s="0" t="n">
        <v>36.74</v>
      </c>
      <c r="P12" s="0" t="n">
        <v>37.65</v>
      </c>
    </row>
    <row r="13" customFormat="false" ht="12.75" hidden="false" customHeight="false" outlineLevel="0" collapsed="false">
      <c r="L13" s="0" t="n">
        <v>22</v>
      </c>
      <c r="M13" s="2" t="n">
        <v>54036</v>
      </c>
      <c r="N13" s="0" t="n">
        <v>31.67</v>
      </c>
      <c r="O13" s="0" t="n">
        <v>35.87</v>
      </c>
      <c r="P13" s="0" t="n">
        <v>36.83</v>
      </c>
    </row>
    <row r="14" customFormat="false" ht="12.75" hidden="false" customHeight="false" outlineLevel="0" collapsed="false">
      <c r="L14" s="0" t="n">
        <v>24</v>
      </c>
      <c r="M14" s="2" t="n">
        <v>41881.6</v>
      </c>
      <c r="N14" s="0" t="n">
        <v>30.25</v>
      </c>
      <c r="O14" s="0" t="n">
        <v>34.62</v>
      </c>
      <c r="P14" s="0" t="n">
        <v>35.75</v>
      </c>
    </row>
    <row r="15" customFormat="false" ht="12.75" hidden="false" customHeight="false" outlineLevel="0" collapsed="false">
      <c r="L15" s="0" t="n">
        <v>26</v>
      </c>
      <c r="M15" s="2" t="n">
        <v>33549.3333333333</v>
      </c>
      <c r="N15" s="0" t="n">
        <v>28.87</v>
      </c>
      <c r="O15" s="0" t="n">
        <v>34.12</v>
      </c>
      <c r="P15" s="0" t="n">
        <v>35.1</v>
      </c>
    </row>
    <row r="16" customFormat="false" ht="12.75" hidden="false" customHeight="false" outlineLevel="0" collapsed="false">
      <c r="L16" s="0" t="n">
        <v>28</v>
      </c>
      <c r="M16" s="2" t="n">
        <v>26332</v>
      </c>
      <c r="N16" s="0" t="n">
        <v>27.53</v>
      </c>
      <c r="O16" s="0" t="n">
        <v>33.73</v>
      </c>
      <c r="P16" s="0" t="n">
        <v>34.49</v>
      </c>
    </row>
    <row r="17" customFormat="false" ht="12.75" hidden="false" customHeight="false" outlineLevel="0" collapsed="false">
      <c r="L17" s="0" t="n">
        <v>30</v>
      </c>
      <c r="M17" s="2" t="n">
        <v>21090.1333333333</v>
      </c>
      <c r="N17" s="0" t="n">
        <v>26.28</v>
      </c>
      <c r="O17" s="0" t="n">
        <v>33.28</v>
      </c>
      <c r="P17" s="0" t="n">
        <v>33.85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99124.8</v>
      </c>
      <c r="N21" s="0" t="n">
        <v>45.14</v>
      </c>
      <c r="O21" s="0" t="n">
        <v>46.27</v>
      </c>
      <c r="P21" s="0" t="n">
        <v>46.85</v>
      </c>
    </row>
    <row r="22" customFormat="false" ht="12.75" hidden="false" customHeight="false" outlineLevel="0" collapsed="false">
      <c r="L22" s="0" t="n">
        <v>6</v>
      </c>
      <c r="M22" s="2" t="n">
        <v>253221.333333333</v>
      </c>
      <c r="N22" s="0" t="n">
        <v>43.59</v>
      </c>
      <c r="O22" s="0" t="n">
        <v>44.99</v>
      </c>
      <c r="P22" s="0" t="n">
        <v>45.5</v>
      </c>
    </row>
    <row r="23" customFormat="false" ht="12.75" hidden="false" customHeight="false" outlineLevel="0" collapsed="false">
      <c r="L23" s="0" t="n">
        <v>8</v>
      </c>
      <c r="M23" s="2" t="n">
        <v>212588</v>
      </c>
      <c r="N23" s="0" t="n">
        <v>42.08</v>
      </c>
      <c r="O23" s="0" t="n">
        <v>43.86</v>
      </c>
      <c r="P23" s="0" t="n">
        <v>44.33</v>
      </c>
    </row>
    <row r="24" customFormat="false" ht="12.75" hidden="false" customHeight="false" outlineLevel="0" collapsed="false">
      <c r="L24" s="0" t="n">
        <v>10</v>
      </c>
      <c r="M24" s="2" t="n">
        <v>177744</v>
      </c>
      <c r="N24" s="0" t="n">
        <v>40.51</v>
      </c>
      <c r="O24" s="0" t="n">
        <v>42.55</v>
      </c>
      <c r="P24" s="0" t="n">
        <v>42.94</v>
      </c>
    </row>
    <row r="25" customFormat="false" ht="12.75" hidden="false" customHeight="false" outlineLevel="0" collapsed="false">
      <c r="L25" s="0" t="n">
        <v>12</v>
      </c>
      <c r="M25" s="2" t="n">
        <v>148687.466666667</v>
      </c>
      <c r="N25" s="0" t="n">
        <v>38.99</v>
      </c>
      <c r="O25" s="0" t="n">
        <v>41.14</v>
      </c>
      <c r="P25" s="0" t="n">
        <v>41.58</v>
      </c>
    </row>
    <row r="26" customFormat="false" ht="12.75" hidden="false" customHeight="false" outlineLevel="0" collapsed="false">
      <c r="L26" s="0" t="n">
        <v>14</v>
      </c>
      <c r="M26" s="2" t="n">
        <v>122883.733333333</v>
      </c>
      <c r="N26" s="0" t="n">
        <v>37.49</v>
      </c>
      <c r="O26" s="0" t="n">
        <v>39.83</v>
      </c>
      <c r="P26" s="0" t="n">
        <v>40.41</v>
      </c>
    </row>
    <row r="27" customFormat="false" ht="12.75" hidden="false" customHeight="false" outlineLevel="0" collapsed="false">
      <c r="L27" s="0" t="n">
        <v>16</v>
      </c>
      <c r="M27" s="2" t="n">
        <v>100012.8</v>
      </c>
      <c r="N27" s="0" t="n">
        <v>35.93</v>
      </c>
      <c r="O27" s="0" t="n">
        <v>38.47</v>
      </c>
      <c r="P27" s="0" t="n">
        <v>39.14</v>
      </c>
    </row>
    <row r="28" customFormat="false" ht="12.75" hidden="false" customHeight="false" outlineLevel="0" collapsed="false">
      <c r="L28" s="0" t="n">
        <v>18</v>
      </c>
      <c r="M28" s="2" t="n">
        <v>84025.6</v>
      </c>
      <c r="N28" s="0" t="n">
        <v>34.52</v>
      </c>
      <c r="O28" s="0" t="n">
        <v>37.83</v>
      </c>
      <c r="P28" s="0" t="n">
        <v>38.55</v>
      </c>
    </row>
    <row r="29" customFormat="false" ht="12.75" hidden="false" customHeight="false" outlineLevel="0" collapsed="false">
      <c r="L29" s="0" t="n">
        <v>20</v>
      </c>
      <c r="M29" s="2" t="n">
        <v>68044.8</v>
      </c>
      <c r="N29" s="0" t="n">
        <v>33.06</v>
      </c>
      <c r="O29" s="0" t="n">
        <v>36.71</v>
      </c>
      <c r="P29" s="0" t="n">
        <v>37.63</v>
      </c>
    </row>
    <row r="30" customFormat="false" ht="12.75" hidden="false" customHeight="false" outlineLevel="0" collapsed="false">
      <c r="L30" s="0" t="n">
        <v>22</v>
      </c>
      <c r="M30" s="2" t="n">
        <v>55565.6</v>
      </c>
      <c r="N30" s="0" t="n">
        <v>31.72</v>
      </c>
      <c r="O30" s="0" t="n">
        <v>35.86</v>
      </c>
      <c r="P30" s="0" t="n">
        <v>36.9</v>
      </c>
    </row>
    <row r="31" customFormat="false" ht="12.75" hidden="false" customHeight="false" outlineLevel="0" collapsed="false">
      <c r="L31" s="0" t="n">
        <v>24</v>
      </c>
      <c r="M31" s="2" t="n">
        <v>43115.2</v>
      </c>
      <c r="N31" s="0" t="n">
        <v>30.26</v>
      </c>
      <c r="O31" s="0" t="n">
        <v>34.66</v>
      </c>
      <c r="P31" s="0" t="n">
        <v>35.7</v>
      </c>
    </row>
    <row r="32" customFormat="false" ht="12.75" hidden="false" customHeight="false" outlineLevel="0" collapsed="false">
      <c r="L32" s="0" t="n">
        <v>26</v>
      </c>
      <c r="M32" s="2" t="n">
        <v>34510.1333333333</v>
      </c>
      <c r="N32" s="0" t="n">
        <v>28.86</v>
      </c>
      <c r="O32" s="0" t="n">
        <v>34.14</v>
      </c>
      <c r="P32" s="0" t="n">
        <v>35</v>
      </c>
    </row>
    <row r="33" customFormat="false" ht="12.75" hidden="false" customHeight="false" outlineLevel="0" collapsed="false">
      <c r="L33" s="0" t="n">
        <v>28</v>
      </c>
      <c r="M33" s="2" t="n">
        <v>27856.5333333333</v>
      </c>
      <c r="N33" s="0" t="n">
        <v>27.6</v>
      </c>
      <c r="O33" s="0" t="n">
        <v>33.78</v>
      </c>
      <c r="P33" s="0" t="n">
        <v>34.45</v>
      </c>
    </row>
    <row r="34" customFormat="false" ht="12.75" hidden="false" customHeight="false" outlineLevel="0" collapsed="false">
      <c r="L34" s="0" t="n">
        <v>30</v>
      </c>
      <c r="M34" s="2" t="n">
        <v>22944.8</v>
      </c>
      <c r="N34" s="0" t="n">
        <v>26.33</v>
      </c>
      <c r="O34" s="0" t="n">
        <v>33.36</v>
      </c>
      <c r="P34" s="0" t="n">
        <v>3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:P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11914.666666667</v>
      </c>
      <c r="N4" s="0" t="n">
        <v>45.29</v>
      </c>
      <c r="O4" s="0" t="n">
        <v>45.61</v>
      </c>
      <c r="P4" s="0" t="n">
        <v>46.06</v>
      </c>
    </row>
    <row r="5" customFormat="false" ht="12.75" hidden="false" customHeight="false" outlineLevel="0" collapsed="false">
      <c r="L5" s="0" t="n">
        <v>6</v>
      </c>
      <c r="M5" s="2" t="n">
        <v>168658.666666667</v>
      </c>
      <c r="N5" s="0" t="n">
        <v>43.82</v>
      </c>
      <c r="O5" s="0" t="n">
        <v>44.11</v>
      </c>
      <c r="P5" s="0" t="n">
        <v>44.86</v>
      </c>
    </row>
    <row r="6" customFormat="false" ht="12.75" hidden="false" customHeight="false" outlineLevel="0" collapsed="false">
      <c r="L6" s="0" t="n">
        <v>8</v>
      </c>
      <c r="M6" s="2" t="n">
        <v>133487.2</v>
      </c>
      <c r="N6" s="0" t="n">
        <v>42.31</v>
      </c>
      <c r="O6" s="0" t="n">
        <v>42.89</v>
      </c>
      <c r="P6" s="0" t="n">
        <v>44.05</v>
      </c>
    </row>
    <row r="7" customFormat="false" ht="12.75" hidden="false" customHeight="false" outlineLevel="0" collapsed="false">
      <c r="L7" s="0" t="n">
        <v>10</v>
      </c>
      <c r="M7" s="2" t="n">
        <v>106531.733333333</v>
      </c>
      <c r="N7" s="0" t="n">
        <v>41.03</v>
      </c>
      <c r="O7" s="0" t="n">
        <v>41.78</v>
      </c>
      <c r="P7" s="0" t="n">
        <v>43.1</v>
      </c>
    </row>
    <row r="8" customFormat="false" ht="12.75" hidden="false" customHeight="false" outlineLevel="0" collapsed="false">
      <c r="L8" s="0" t="n">
        <v>12</v>
      </c>
      <c r="M8" s="2" t="n">
        <v>85828.5333333333</v>
      </c>
      <c r="N8" s="0" t="n">
        <v>39.85</v>
      </c>
      <c r="O8" s="0" t="n">
        <v>40.83</v>
      </c>
      <c r="P8" s="0" t="n">
        <v>42.25</v>
      </c>
    </row>
    <row r="9" customFormat="false" ht="12.75" hidden="false" customHeight="false" outlineLevel="0" collapsed="false">
      <c r="L9" s="0" t="n">
        <v>14</v>
      </c>
      <c r="M9" s="2" t="n">
        <v>69891.7333333333</v>
      </c>
      <c r="N9" s="0" t="n">
        <v>38.73</v>
      </c>
      <c r="O9" s="0" t="n">
        <v>40.14</v>
      </c>
      <c r="P9" s="0" t="n">
        <v>41.68</v>
      </c>
    </row>
    <row r="10" customFormat="false" ht="12.75" hidden="false" customHeight="false" outlineLevel="0" collapsed="false">
      <c r="L10" s="0" t="n">
        <v>16</v>
      </c>
      <c r="M10" s="2" t="n">
        <v>56734.6666666667</v>
      </c>
      <c r="N10" s="0" t="n">
        <v>37.53</v>
      </c>
      <c r="O10" s="0" t="n">
        <v>39.23</v>
      </c>
      <c r="P10" s="0" t="n">
        <v>40.97</v>
      </c>
    </row>
    <row r="11" customFormat="false" ht="12.75" hidden="false" customHeight="false" outlineLevel="0" collapsed="false">
      <c r="L11" s="0" t="n">
        <v>18</v>
      </c>
      <c r="M11" s="2" t="n">
        <v>47587.7333333333</v>
      </c>
      <c r="N11" s="0" t="n">
        <v>36.38</v>
      </c>
      <c r="O11" s="0" t="n">
        <v>38.75</v>
      </c>
      <c r="P11" s="0" t="n">
        <v>40.62</v>
      </c>
    </row>
    <row r="12" customFormat="false" ht="12.75" hidden="false" customHeight="false" outlineLevel="0" collapsed="false">
      <c r="L12" s="0" t="n">
        <v>20</v>
      </c>
      <c r="M12" s="2" t="n">
        <v>39498.4</v>
      </c>
      <c r="N12" s="0" t="n">
        <v>35.09</v>
      </c>
      <c r="O12" s="0" t="n">
        <v>38.09</v>
      </c>
      <c r="P12" s="0" t="n">
        <v>40.14</v>
      </c>
    </row>
    <row r="13" customFormat="false" ht="12.75" hidden="false" customHeight="false" outlineLevel="0" collapsed="false">
      <c r="L13" s="0" t="n">
        <v>22</v>
      </c>
      <c r="M13" s="2" t="n">
        <v>33001.8666666667</v>
      </c>
      <c r="N13" s="0" t="n">
        <v>33.78</v>
      </c>
      <c r="O13" s="0" t="n">
        <v>37.58</v>
      </c>
      <c r="P13" s="0" t="n">
        <v>39.73</v>
      </c>
    </row>
    <row r="14" customFormat="false" ht="12.75" hidden="false" customHeight="false" outlineLevel="0" collapsed="false">
      <c r="L14" s="0" t="n">
        <v>24</v>
      </c>
      <c r="M14" s="2" t="n">
        <v>27074.9333333333</v>
      </c>
      <c r="N14" s="0" t="n">
        <v>32.37</v>
      </c>
      <c r="O14" s="0" t="n">
        <v>36.81</v>
      </c>
      <c r="P14" s="0" t="n">
        <v>39</v>
      </c>
    </row>
    <row r="15" customFormat="false" ht="12.75" hidden="false" customHeight="false" outlineLevel="0" collapsed="false">
      <c r="L15" s="0" t="n">
        <v>26</v>
      </c>
      <c r="M15" s="2" t="n">
        <v>22388.5333333333</v>
      </c>
      <c r="N15" s="0" t="n">
        <v>31.07</v>
      </c>
      <c r="O15" s="0" t="n">
        <v>36.33</v>
      </c>
      <c r="P15" s="0" t="n">
        <v>38.54</v>
      </c>
    </row>
    <row r="16" customFormat="false" ht="12.75" hidden="false" customHeight="false" outlineLevel="0" collapsed="false">
      <c r="L16" s="0" t="n">
        <v>28</v>
      </c>
      <c r="M16" s="2" t="n">
        <v>18376</v>
      </c>
      <c r="N16" s="0" t="n">
        <v>29.73</v>
      </c>
      <c r="O16" s="0" t="n">
        <v>36.09</v>
      </c>
      <c r="P16" s="0" t="n">
        <v>38.21</v>
      </c>
    </row>
    <row r="17" customFormat="false" ht="12.75" hidden="false" customHeight="false" outlineLevel="0" collapsed="false">
      <c r="L17" s="0" t="n">
        <v>30</v>
      </c>
      <c r="M17" s="2" t="n">
        <v>15466.1333333333</v>
      </c>
      <c r="N17" s="0" t="n">
        <v>28.45</v>
      </c>
      <c r="O17" s="0" t="n">
        <v>35.68</v>
      </c>
      <c r="P17" s="0" t="n">
        <v>37.84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12557.066666667</v>
      </c>
      <c r="N21" s="0" t="n">
        <v>45.28</v>
      </c>
      <c r="O21" s="0" t="n">
        <v>45.61</v>
      </c>
      <c r="P21" s="0" t="n">
        <v>46.05</v>
      </c>
    </row>
    <row r="22" customFormat="false" ht="12.75" hidden="false" customHeight="false" outlineLevel="0" collapsed="false">
      <c r="L22" s="0" t="n">
        <v>6</v>
      </c>
      <c r="M22" s="2" t="n">
        <v>169446.933333333</v>
      </c>
      <c r="N22" s="0" t="n">
        <v>43.82</v>
      </c>
      <c r="O22" s="0" t="n">
        <v>44.1</v>
      </c>
      <c r="P22" s="0" t="n">
        <v>44.86</v>
      </c>
    </row>
    <row r="23" customFormat="false" ht="12.75" hidden="false" customHeight="false" outlineLevel="0" collapsed="false">
      <c r="L23" s="0" t="n">
        <v>8</v>
      </c>
      <c r="M23" s="2" t="n">
        <v>134327.733333333</v>
      </c>
      <c r="N23" s="0" t="n">
        <v>42.3</v>
      </c>
      <c r="O23" s="0" t="n">
        <v>42.87</v>
      </c>
      <c r="P23" s="0" t="n">
        <v>44.03</v>
      </c>
    </row>
    <row r="24" customFormat="false" ht="12.75" hidden="false" customHeight="false" outlineLevel="0" collapsed="false">
      <c r="L24" s="0" t="n">
        <v>10</v>
      </c>
      <c r="M24" s="2" t="n">
        <v>107898.4</v>
      </c>
      <c r="N24" s="0" t="n">
        <v>41.05</v>
      </c>
      <c r="O24" s="0" t="n">
        <v>41.77</v>
      </c>
      <c r="P24" s="0" t="n">
        <v>43.09</v>
      </c>
    </row>
    <row r="25" customFormat="false" ht="12.75" hidden="false" customHeight="false" outlineLevel="0" collapsed="false">
      <c r="L25" s="0" t="n">
        <v>12</v>
      </c>
      <c r="M25" s="2" t="n">
        <v>87577.6</v>
      </c>
      <c r="N25" s="0" t="n">
        <v>39.88</v>
      </c>
      <c r="O25" s="0" t="n">
        <v>40.83</v>
      </c>
      <c r="P25" s="0" t="n">
        <v>42.24</v>
      </c>
    </row>
    <row r="26" customFormat="false" ht="12.75" hidden="false" customHeight="false" outlineLevel="0" collapsed="false">
      <c r="L26" s="0" t="n">
        <v>14</v>
      </c>
      <c r="M26" s="2" t="n">
        <v>71239.2</v>
      </c>
      <c r="N26" s="0" t="n">
        <v>38.73</v>
      </c>
      <c r="O26" s="0" t="n">
        <v>40.12</v>
      </c>
      <c r="P26" s="0" t="n">
        <v>41.69</v>
      </c>
    </row>
    <row r="27" customFormat="false" ht="12.75" hidden="false" customHeight="false" outlineLevel="0" collapsed="false">
      <c r="L27" s="0" t="n">
        <v>16</v>
      </c>
      <c r="M27" s="2" t="n">
        <v>57881.6</v>
      </c>
      <c r="N27" s="0" t="n">
        <v>37.53</v>
      </c>
      <c r="O27" s="0" t="n">
        <v>39.21</v>
      </c>
      <c r="P27" s="0" t="n">
        <v>40.96</v>
      </c>
    </row>
    <row r="28" customFormat="false" ht="12.75" hidden="false" customHeight="false" outlineLevel="0" collapsed="false">
      <c r="L28" s="0" t="n">
        <v>18</v>
      </c>
      <c r="M28" s="2" t="n">
        <v>48666.6666666667</v>
      </c>
      <c r="N28" s="0" t="n">
        <v>36.39</v>
      </c>
      <c r="O28" s="0" t="n">
        <v>38.71</v>
      </c>
      <c r="P28" s="0" t="n">
        <v>40.58</v>
      </c>
    </row>
    <row r="29" customFormat="false" ht="12.75" hidden="false" customHeight="false" outlineLevel="0" collapsed="false">
      <c r="L29" s="0" t="n">
        <v>20</v>
      </c>
      <c r="M29" s="2" t="n">
        <v>40546.6666666667</v>
      </c>
      <c r="N29" s="0" t="n">
        <v>35.09</v>
      </c>
      <c r="O29" s="0" t="n">
        <v>38.06</v>
      </c>
      <c r="P29" s="0" t="n">
        <v>40.11</v>
      </c>
    </row>
    <row r="30" customFormat="false" ht="12.75" hidden="false" customHeight="false" outlineLevel="0" collapsed="false">
      <c r="L30" s="0" t="n">
        <v>22</v>
      </c>
      <c r="M30" s="2" t="n">
        <v>33956</v>
      </c>
      <c r="N30" s="0" t="n">
        <v>33.77</v>
      </c>
      <c r="O30" s="0" t="n">
        <v>37.57</v>
      </c>
      <c r="P30" s="0" t="n">
        <v>39.72</v>
      </c>
    </row>
    <row r="31" customFormat="false" ht="12.75" hidden="false" customHeight="false" outlineLevel="0" collapsed="false">
      <c r="L31" s="0" t="n">
        <v>24</v>
      </c>
      <c r="M31" s="2" t="n">
        <v>27868.5333333333</v>
      </c>
      <c r="N31" s="0" t="n">
        <v>32.36</v>
      </c>
      <c r="O31" s="0" t="n">
        <v>36.82</v>
      </c>
      <c r="P31" s="0" t="n">
        <v>39</v>
      </c>
    </row>
    <row r="32" customFormat="false" ht="12.75" hidden="false" customHeight="false" outlineLevel="0" collapsed="false">
      <c r="L32" s="0" t="n">
        <v>26</v>
      </c>
      <c r="M32" s="2" t="n">
        <v>23181.3333333333</v>
      </c>
      <c r="N32" s="0" t="n">
        <v>31.03</v>
      </c>
      <c r="O32" s="0" t="n">
        <v>36.33</v>
      </c>
      <c r="P32" s="0" t="n">
        <v>38.55</v>
      </c>
    </row>
    <row r="33" customFormat="false" ht="12.75" hidden="false" customHeight="false" outlineLevel="0" collapsed="false">
      <c r="L33" s="0" t="n">
        <v>28</v>
      </c>
      <c r="M33" s="2" t="n">
        <v>19263.7333333333</v>
      </c>
      <c r="N33" s="0" t="n">
        <v>29.7</v>
      </c>
      <c r="O33" s="0" t="n">
        <v>36.08</v>
      </c>
      <c r="P33" s="0" t="n">
        <v>38.3</v>
      </c>
    </row>
    <row r="34" customFormat="false" ht="12.75" hidden="false" customHeight="false" outlineLevel="0" collapsed="false">
      <c r="L34" s="0" t="n">
        <v>30</v>
      </c>
      <c r="M34" s="2" t="n">
        <v>16301.8666666667</v>
      </c>
      <c r="N34" s="0" t="n">
        <v>28.37</v>
      </c>
      <c r="O34" s="0" t="n">
        <v>35.7</v>
      </c>
      <c r="P34" s="0" t="n">
        <v>37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207408.266666667</v>
      </c>
      <c r="N4" s="0" t="n">
        <v>45.8</v>
      </c>
      <c r="O4" s="0" t="n">
        <v>46.53</v>
      </c>
      <c r="P4" s="0" t="n">
        <v>47.38</v>
      </c>
    </row>
    <row r="5" customFormat="false" ht="12.75" hidden="false" customHeight="false" outlineLevel="0" collapsed="false">
      <c r="L5" s="0" t="n">
        <v>6</v>
      </c>
      <c r="M5" s="2" t="n">
        <v>172764</v>
      </c>
      <c r="N5" s="0" t="n">
        <v>44.44</v>
      </c>
      <c r="O5" s="0" t="n">
        <v>45.43</v>
      </c>
      <c r="P5" s="0" t="n">
        <v>46.38</v>
      </c>
    </row>
    <row r="6" customFormat="false" ht="12.75" hidden="false" customHeight="false" outlineLevel="0" collapsed="false">
      <c r="L6" s="0" t="n">
        <v>8</v>
      </c>
      <c r="M6" s="2" t="n">
        <v>143861.066666667</v>
      </c>
      <c r="N6" s="0" t="n">
        <v>43.11</v>
      </c>
      <c r="O6" s="0" t="n">
        <v>44.41</v>
      </c>
      <c r="P6" s="0" t="n">
        <v>45.39</v>
      </c>
    </row>
    <row r="7" customFormat="false" ht="12.75" hidden="false" customHeight="false" outlineLevel="0" collapsed="false">
      <c r="L7" s="0" t="n">
        <v>10</v>
      </c>
      <c r="M7" s="2" t="n">
        <v>119998.133333333</v>
      </c>
      <c r="N7" s="0" t="n">
        <v>41.73</v>
      </c>
      <c r="O7" s="0" t="n">
        <v>43.28</v>
      </c>
      <c r="P7" s="0" t="n">
        <v>44.13</v>
      </c>
    </row>
    <row r="8" customFormat="false" ht="12.75" hidden="false" customHeight="false" outlineLevel="0" collapsed="false">
      <c r="L8" s="0" t="n">
        <v>12</v>
      </c>
      <c r="M8" s="2" t="n">
        <v>100483.466666667</v>
      </c>
      <c r="N8" s="0" t="n">
        <v>40.38</v>
      </c>
      <c r="O8" s="0" t="n">
        <v>42</v>
      </c>
      <c r="P8" s="0" t="n">
        <v>42.88</v>
      </c>
    </row>
    <row r="9" customFormat="false" ht="12.75" hidden="false" customHeight="false" outlineLevel="0" collapsed="false">
      <c r="L9" s="0" t="n">
        <v>14</v>
      </c>
      <c r="M9" s="2" t="n">
        <v>83381.3333333333</v>
      </c>
      <c r="N9" s="0" t="n">
        <v>39.03</v>
      </c>
      <c r="O9" s="0" t="n">
        <v>40.86</v>
      </c>
      <c r="P9" s="0" t="n">
        <v>41.84</v>
      </c>
    </row>
    <row r="10" customFormat="false" ht="12.75" hidden="false" customHeight="false" outlineLevel="0" collapsed="false">
      <c r="L10" s="0" t="n">
        <v>16</v>
      </c>
      <c r="M10" s="2" t="n">
        <v>68381.8666666667</v>
      </c>
      <c r="N10" s="0" t="n">
        <v>37.56</v>
      </c>
      <c r="O10" s="0" t="n">
        <v>39.62</v>
      </c>
      <c r="P10" s="0" t="n">
        <v>40.51</v>
      </c>
    </row>
    <row r="11" customFormat="false" ht="12.75" hidden="false" customHeight="false" outlineLevel="0" collapsed="false">
      <c r="L11" s="0" t="n">
        <v>18</v>
      </c>
      <c r="M11" s="2" t="n">
        <v>57528.5333333333</v>
      </c>
      <c r="N11" s="0" t="n">
        <v>36.21</v>
      </c>
      <c r="O11" s="0" t="n">
        <v>38.98</v>
      </c>
      <c r="P11" s="0" t="n">
        <v>39.81</v>
      </c>
    </row>
    <row r="12" customFormat="false" ht="12.75" hidden="false" customHeight="false" outlineLevel="0" collapsed="false">
      <c r="L12" s="0" t="n">
        <v>20</v>
      </c>
      <c r="M12" s="2" t="n">
        <v>47334.4</v>
      </c>
      <c r="N12" s="0" t="n">
        <v>34.84</v>
      </c>
      <c r="O12" s="0" t="n">
        <v>37.94</v>
      </c>
      <c r="P12" s="0" t="n">
        <v>38.84</v>
      </c>
    </row>
    <row r="13" customFormat="false" ht="12.75" hidden="false" customHeight="false" outlineLevel="0" collapsed="false">
      <c r="L13" s="0" t="n">
        <v>22</v>
      </c>
      <c r="M13" s="2" t="n">
        <v>39329.3333333333</v>
      </c>
      <c r="N13" s="0" t="n">
        <v>33.47</v>
      </c>
      <c r="O13" s="0" t="n">
        <v>37.34</v>
      </c>
      <c r="P13" s="0" t="n">
        <v>38.25</v>
      </c>
    </row>
    <row r="14" customFormat="false" ht="12.75" hidden="false" customHeight="false" outlineLevel="0" collapsed="false">
      <c r="L14" s="0" t="n">
        <v>24</v>
      </c>
      <c r="M14" s="2" t="n">
        <v>31824.8</v>
      </c>
      <c r="N14" s="0" t="n">
        <v>32.09</v>
      </c>
      <c r="O14" s="0" t="n">
        <v>35.87</v>
      </c>
      <c r="P14" s="0" t="n">
        <v>36.98</v>
      </c>
    </row>
    <row r="15" customFormat="false" ht="12.75" hidden="false" customHeight="false" outlineLevel="0" collapsed="false">
      <c r="L15" s="0" t="n">
        <v>26</v>
      </c>
      <c r="M15" s="2" t="n">
        <v>26023.4666666667</v>
      </c>
      <c r="N15" s="0" t="n">
        <v>30.65</v>
      </c>
      <c r="O15" s="0" t="n">
        <v>35.33</v>
      </c>
      <c r="P15" s="0" t="n">
        <v>36.59</v>
      </c>
    </row>
    <row r="16" customFormat="false" ht="12.75" hidden="false" customHeight="false" outlineLevel="0" collapsed="false">
      <c r="L16" s="0" t="n">
        <v>28</v>
      </c>
      <c r="M16" s="2" t="n">
        <v>21342.4</v>
      </c>
      <c r="N16" s="0" t="n">
        <v>29.43</v>
      </c>
      <c r="O16" s="0" t="n">
        <v>34.61</v>
      </c>
      <c r="P16" s="0" t="n">
        <v>35.84</v>
      </c>
    </row>
    <row r="17" customFormat="false" ht="12.75" hidden="false" customHeight="false" outlineLevel="0" collapsed="false">
      <c r="L17" s="0" t="n">
        <v>30</v>
      </c>
      <c r="M17" s="2" t="n">
        <v>17623.7333333333</v>
      </c>
      <c r="N17" s="0" t="n">
        <v>28.19</v>
      </c>
      <c r="O17" s="0" t="n">
        <v>34.01</v>
      </c>
      <c r="P17" s="0" t="n">
        <v>35.3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213197.333333333</v>
      </c>
      <c r="N21" s="0" t="n">
        <v>45.86</v>
      </c>
      <c r="O21" s="0" t="n">
        <v>46.52</v>
      </c>
      <c r="P21" s="0" t="n">
        <v>47.35</v>
      </c>
    </row>
    <row r="22" customFormat="false" ht="12.75" hidden="false" customHeight="false" outlineLevel="0" collapsed="false">
      <c r="L22" s="0" t="n">
        <v>6</v>
      </c>
      <c r="M22" s="2" t="n">
        <v>178417.866666667</v>
      </c>
      <c r="N22" s="0" t="n">
        <v>44.5</v>
      </c>
      <c r="O22" s="0" t="n">
        <v>45.46</v>
      </c>
      <c r="P22" s="0" t="n">
        <v>46.42</v>
      </c>
    </row>
    <row r="23" customFormat="false" ht="12.75" hidden="false" customHeight="false" outlineLevel="0" collapsed="false">
      <c r="L23" s="0" t="n">
        <v>8</v>
      </c>
      <c r="M23" s="2" t="n">
        <v>149176.8</v>
      </c>
      <c r="N23" s="0" t="n">
        <v>43.13</v>
      </c>
      <c r="O23" s="0" t="n">
        <v>44.4</v>
      </c>
      <c r="P23" s="0" t="n">
        <v>45.39</v>
      </c>
    </row>
    <row r="24" customFormat="false" ht="12.75" hidden="false" customHeight="false" outlineLevel="0" collapsed="false">
      <c r="L24" s="0" t="n">
        <v>10</v>
      </c>
      <c r="M24" s="2" t="n">
        <v>124724.533333333</v>
      </c>
      <c r="N24" s="0" t="n">
        <v>41.76</v>
      </c>
      <c r="O24" s="0" t="n">
        <v>43.26</v>
      </c>
      <c r="P24" s="0" t="n">
        <v>44.08</v>
      </c>
    </row>
    <row r="25" customFormat="false" ht="12.75" hidden="false" customHeight="false" outlineLevel="0" collapsed="false">
      <c r="L25" s="0" t="n">
        <v>12</v>
      </c>
      <c r="M25" s="2" t="n">
        <v>104605.6</v>
      </c>
      <c r="N25" s="0" t="n">
        <v>40.41</v>
      </c>
      <c r="O25" s="0" t="n">
        <v>41.92</v>
      </c>
      <c r="P25" s="0" t="n">
        <v>42.7</v>
      </c>
    </row>
    <row r="26" customFormat="false" ht="12.75" hidden="false" customHeight="false" outlineLevel="0" collapsed="false">
      <c r="L26" s="0" t="n">
        <v>14</v>
      </c>
      <c r="M26" s="2" t="n">
        <v>86833.3333333333</v>
      </c>
      <c r="N26" s="0" t="n">
        <v>39.05</v>
      </c>
      <c r="O26" s="0" t="n">
        <v>40.63</v>
      </c>
      <c r="P26" s="0" t="n">
        <v>41.53</v>
      </c>
    </row>
    <row r="27" customFormat="false" ht="12.75" hidden="false" customHeight="false" outlineLevel="0" collapsed="false">
      <c r="L27" s="0" t="n">
        <v>16</v>
      </c>
      <c r="M27" s="2" t="n">
        <v>71322.4</v>
      </c>
      <c r="N27" s="0" t="n">
        <v>37.58</v>
      </c>
      <c r="O27" s="0" t="n">
        <v>39.46</v>
      </c>
      <c r="P27" s="0" t="n">
        <v>40.23</v>
      </c>
    </row>
    <row r="28" customFormat="false" ht="12.75" hidden="false" customHeight="false" outlineLevel="0" collapsed="false">
      <c r="L28" s="0" t="n">
        <v>18</v>
      </c>
      <c r="M28" s="2" t="n">
        <v>60256.5333333333</v>
      </c>
      <c r="N28" s="0" t="n">
        <v>36.24</v>
      </c>
      <c r="O28" s="0" t="n">
        <v>38.9</v>
      </c>
      <c r="P28" s="0" t="n">
        <v>39.59</v>
      </c>
    </row>
    <row r="29" customFormat="false" ht="12.75" hidden="false" customHeight="false" outlineLevel="0" collapsed="false">
      <c r="L29" s="0" t="n">
        <v>20</v>
      </c>
      <c r="M29" s="2" t="n">
        <v>49727.7333333333</v>
      </c>
      <c r="N29" s="0" t="n">
        <v>34.86</v>
      </c>
      <c r="O29" s="0" t="n">
        <v>37.88</v>
      </c>
      <c r="P29" s="0" t="n">
        <v>38.66</v>
      </c>
    </row>
    <row r="30" customFormat="false" ht="12.75" hidden="false" customHeight="false" outlineLevel="0" collapsed="false">
      <c r="L30" s="0" t="n">
        <v>22</v>
      </c>
      <c r="M30" s="2" t="n">
        <v>41562.4</v>
      </c>
      <c r="N30" s="0" t="n">
        <v>33.51</v>
      </c>
      <c r="O30" s="0" t="n">
        <v>37.1</v>
      </c>
      <c r="P30" s="0" t="n">
        <v>37.97</v>
      </c>
    </row>
    <row r="31" customFormat="false" ht="12.75" hidden="false" customHeight="false" outlineLevel="0" collapsed="false">
      <c r="L31" s="0" t="n">
        <v>24</v>
      </c>
      <c r="M31" s="2" t="n">
        <v>34317.0666666667</v>
      </c>
      <c r="N31" s="0" t="n">
        <v>32.08</v>
      </c>
      <c r="O31" s="0" t="n">
        <v>35.87</v>
      </c>
      <c r="P31" s="0" t="n">
        <v>36.88</v>
      </c>
    </row>
    <row r="32" customFormat="false" ht="12.75" hidden="false" customHeight="false" outlineLevel="0" collapsed="false">
      <c r="L32" s="0" t="n">
        <v>26</v>
      </c>
      <c r="M32" s="2" t="n">
        <v>28377.6</v>
      </c>
      <c r="N32" s="0" t="n">
        <v>30.76</v>
      </c>
      <c r="O32" s="0" t="n">
        <v>35.2</v>
      </c>
      <c r="P32" s="0" t="n">
        <v>36.14</v>
      </c>
    </row>
    <row r="33" customFormat="false" ht="12.75" hidden="false" customHeight="false" outlineLevel="0" collapsed="false">
      <c r="L33" s="0" t="n">
        <v>28</v>
      </c>
      <c r="M33" s="2" t="n">
        <v>23369.0666666667</v>
      </c>
      <c r="N33" s="0" t="n">
        <v>29.48</v>
      </c>
      <c r="O33" s="0" t="n">
        <v>34.65</v>
      </c>
      <c r="P33" s="0" t="n">
        <v>35.76</v>
      </c>
    </row>
    <row r="34" customFormat="false" ht="12.75" hidden="false" customHeight="false" outlineLevel="0" collapsed="false">
      <c r="L34" s="0" t="n">
        <v>30</v>
      </c>
      <c r="M34" s="2" t="n">
        <v>19460.5333333333</v>
      </c>
      <c r="N34" s="0" t="n">
        <v>28.28</v>
      </c>
      <c r="O34" s="0" t="n">
        <v>34.16</v>
      </c>
      <c r="P34" s="0" t="n">
        <v>35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2.75" hidden="false" customHeight="false" outlineLevel="0" collapsed="false">
      <c r="L3" s="1" t="s">
        <v>2</v>
      </c>
      <c r="M3" s="1" t="s">
        <v>3</v>
      </c>
      <c r="N3" s="1" t="s">
        <v>4</v>
      </c>
      <c r="O3" s="1" t="s">
        <v>5</v>
      </c>
      <c r="P3" s="1" t="s">
        <v>6</v>
      </c>
    </row>
    <row r="4" customFormat="false" ht="12.75" hidden="false" customHeight="false" outlineLevel="0" collapsed="false">
      <c r="L4" s="0" t="n">
        <v>4</v>
      </c>
      <c r="M4" s="2" t="n">
        <v>391699.466666667</v>
      </c>
      <c r="N4" s="0" t="n">
        <v>44.75</v>
      </c>
      <c r="O4" s="0" t="n">
        <v>45.75</v>
      </c>
      <c r="P4" s="0" t="n">
        <v>46.06</v>
      </c>
    </row>
    <row r="5" customFormat="false" ht="12.75" hidden="false" customHeight="false" outlineLevel="0" collapsed="false">
      <c r="L5" s="0" t="n">
        <v>6</v>
      </c>
      <c r="M5" s="2" t="n">
        <v>335258.666666667</v>
      </c>
      <c r="N5" s="0" t="n">
        <v>43.12</v>
      </c>
      <c r="O5" s="0" t="n">
        <v>44.35</v>
      </c>
      <c r="P5" s="0" t="n">
        <v>44.61</v>
      </c>
    </row>
    <row r="6" customFormat="false" ht="12.75" hidden="false" customHeight="false" outlineLevel="0" collapsed="false">
      <c r="L6" s="0" t="n">
        <v>8</v>
      </c>
      <c r="M6" s="2" t="n">
        <v>284519.466666667</v>
      </c>
      <c r="N6" s="0" t="n">
        <v>41.52</v>
      </c>
      <c r="O6" s="0" t="n">
        <v>43.06</v>
      </c>
      <c r="P6" s="0" t="n">
        <v>43.28</v>
      </c>
    </row>
    <row r="7" customFormat="false" ht="12.75" hidden="false" customHeight="false" outlineLevel="0" collapsed="false">
      <c r="L7" s="0" t="n">
        <v>10</v>
      </c>
      <c r="M7" s="2" t="n">
        <v>240077.6</v>
      </c>
      <c r="N7" s="0" t="n">
        <v>39.87</v>
      </c>
      <c r="O7" s="0" t="n">
        <v>41.64</v>
      </c>
      <c r="P7" s="0" t="n">
        <v>41.89</v>
      </c>
    </row>
    <row r="8" customFormat="false" ht="12.75" hidden="false" customHeight="false" outlineLevel="0" collapsed="false">
      <c r="L8" s="0" t="n">
        <v>12</v>
      </c>
      <c r="M8" s="2" t="n">
        <v>202093.866666667</v>
      </c>
      <c r="N8" s="0" t="n">
        <v>38.27</v>
      </c>
      <c r="O8" s="0" t="n">
        <v>40.3</v>
      </c>
      <c r="P8" s="0" t="n">
        <v>40.4</v>
      </c>
    </row>
    <row r="9" customFormat="false" ht="12.75" hidden="false" customHeight="false" outlineLevel="0" collapsed="false">
      <c r="L9" s="0" t="n">
        <v>14</v>
      </c>
      <c r="M9" s="2" t="n">
        <v>168285.6</v>
      </c>
      <c r="N9" s="0" t="n">
        <v>36.71</v>
      </c>
      <c r="O9" s="0" t="n">
        <v>38.92</v>
      </c>
      <c r="P9" s="0" t="n">
        <v>39.01</v>
      </c>
    </row>
    <row r="10" customFormat="false" ht="12.75" hidden="false" customHeight="false" outlineLevel="0" collapsed="false">
      <c r="L10" s="0" t="n">
        <v>16</v>
      </c>
      <c r="M10" s="2" t="n">
        <v>137950.133333333</v>
      </c>
      <c r="N10" s="0" t="n">
        <v>35.07</v>
      </c>
      <c r="O10" s="0" t="n">
        <v>37.47</v>
      </c>
      <c r="P10" s="0" t="n">
        <v>37.66</v>
      </c>
    </row>
    <row r="11" customFormat="false" ht="12.75" hidden="false" customHeight="false" outlineLevel="0" collapsed="false">
      <c r="L11" s="0" t="n">
        <v>18</v>
      </c>
      <c r="M11" s="2" t="n">
        <v>115322.133333333</v>
      </c>
      <c r="N11" s="0" t="n">
        <v>33.6</v>
      </c>
      <c r="O11" s="0" t="n">
        <v>36.7</v>
      </c>
      <c r="P11" s="0" t="n">
        <v>36.99</v>
      </c>
    </row>
    <row r="12" customFormat="false" ht="12.75" hidden="false" customHeight="false" outlineLevel="0" collapsed="false">
      <c r="L12" s="0" t="n">
        <v>20</v>
      </c>
      <c r="M12" s="2" t="n">
        <v>93974.4</v>
      </c>
      <c r="N12" s="0" t="n">
        <v>32.07</v>
      </c>
      <c r="O12" s="0" t="n">
        <v>35.63</v>
      </c>
      <c r="P12" s="0" t="n">
        <v>35.88</v>
      </c>
    </row>
    <row r="13" customFormat="false" ht="12.75" hidden="false" customHeight="false" outlineLevel="0" collapsed="false">
      <c r="L13" s="0" t="n">
        <v>22</v>
      </c>
      <c r="M13" s="2" t="n">
        <v>76556.2666666667</v>
      </c>
      <c r="N13" s="0" t="n">
        <v>30.59</v>
      </c>
      <c r="O13" s="0" t="n">
        <v>34.91</v>
      </c>
      <c r="P13" s="0" t="n">
        <v>35.24</v>
      </c>
    </row>
    <row r="14" customFormat="false" ht="12.75" hidden="false" customHeight="false" outlineLevel="0" collapsed="false">
      <c r="L14" s="0" t="n">
        <v>24</v>
      </c>
      <c r="M14" s="2" t="n">
        <v>61141.3333333333</v>
      </c>
      <c r="N14" s="0" t="n">
        <v>29.14</v>
      </c>
      <c r="O14" s="0" t="n">
        <v>33.52</v>
      </c>
      <c r="P14" s="0" t="n">
        <v>33.98</v>
      </c>
    </row>
    <row r="15" customFormat="false" ht="12.75" hidden="false" customHeight="false" outlineLevel="0" collapsed="false">
      <c r="L15" s="0" t="n">
        <v>26</v>
      </c>
      <c r="M15" s="2" t="n">
        <v>48322.4</v>
      </c>
      <c r="N15" s="0" t="n">
        <v>27.73</v>
      </c>
      <c r="O15" s="0" t="n">
        <v>32.85</v>
      </c>
      <c r="P15" s="0" t="n">
        <v>33.43</v>
      </c>
    </row>
    <row r="16" customFormat="false" ht="12.75" hidden="false" customHeight="false" outlineLevel="0" collapsed="false">
      <c r="L16" s="0" t="n">
        <v>28</v>
      </c>
      <c r="M16" s="2" t="n">
        <v>38238.1333333333</v>
      </c>
      <c r="N16" s="0" t="n">
        <v>26.33</v>
      </c>
      <c r="O16" s="0" t="n">
        <v>32.29</v>
      </c>
      <c r="P16" s="0" t="n">
        <v>33.02</v>
      </c>
    </row>
    <row r="17" customFormat="false" ht="12.75" hidden="false" customHeight="false" outlineLevel="0" collapsed="false">
      <c r="L17" s="0" t="n">
        <v>30</v>
      </c>
      <c r="M17" s="2" t="n">
        <v>30648.2666666667</v>
      </c>
      <c r="N17" s="0" t="n">
        <v>25.12</v>
      </c>
      <c r="O17" s="0" t="n">
        <v>31.72</v>
      </c>
      <c r="P17" s="0" t="n">
        <v>32.56</v>
      </c>
    </row>
    <row r="19" customFormat="false" ht="12.75" hidden="false" customHeight="false" outlineLevel="0" collapsed="false">
      <c r="L19" s="1" t="s">
        <v>7</v>
      </c>
    </row>
    <row r="20" customFormat="false" ht="12.75" hidden="false" customHeight="false" outlineLevel="0" collapsed="false">
      <c r="L20" s="1" t="s">
        <v>2</v>
      </c>
      <c r="M20" s="1" t="s">
        <v>3</v>
      </c>
      <c r="N20" s="1" t="s">
        <v>4</v>
      </c>
      <c r="O20" s="1" t="s">
        <v>5</v>
      </c>
      <c r="P20" s="1" t="s">
        <v>6</v>
      </c>
    </row>
    <row r="21" customFormat="false" ht="12.75" hidden="false" customHeight="false" outlineLevel="0" collapsed="false">
      <c r="L21" s="0" t="n">
        <v>4</v>
      </c>
      <c r="M21" s="2" t="n">
        <v>394070.133333333</v>
      </c>
      <c r="N21" s="0" t="n">
        <v>44.75</v>
      </c>
      <c r="O21" s="0" t="n">
        <v>45.74</v>
      </c>
      <c r="P21" s="0" t="n">
        <v>46.07</v>
      </c>
    </row>
    <row r="22" customFormat="false" ht="12.75" hidden="false" customHeight="false" outlineLevel="0" collapsed="false">
      <c r="L22" s="0" t="n">
        <v>6</v>
      </c>
      <c r="M22" s="2" t="n">
        <v>337718.133333333</v>
      </c>
      <c r="N22" s="0" t="n">
        <v>43.12</v>
      </c>
      <c r="O22" s="0" t="n">
        <v>44.34</v>
      </c>
      <c r="P22" s="0" t="n">
        <v>44.61</v>
      </c>
    </row>
    <row r="23" customFormat="false" ht="12.75" hidden="false" customHeight="false" outlineLevel="0" collapsed="false">
      <c r="L23" s="0" t="n">
        <v>8</v>
      </c>
      <c r="M23" s="2" t="n">
        <v>286873.6</v>
      </c>
      <c r="N23" s="0" t="n">
        <v>41.51</v>
      </c>
      <c r="O23" s="0" t="n">
        <v>43.04</v>
      </c>
      <c r="P23" s="0" t="n">
        <v>43.28</v>
      </c>
    </row>
    <row r="24" customFormat="false" ht="12.75" hidden="false" customHeight="false" outlineLevel="0" collapsed="false">
      <c r="L24" s="0" t="n">
        <v>10</v>
      </c>
      <c r="M24" s="2" t="n">
        <v>242510.133333333</v>
      </c>
      <c r="N24" s="0" t="n">
        <v>39.86</v>
      </c>
      <c r="O24" s="0" t="n">
        <v>41.66</v>
      </c>
      <c r="P24" s="0" t="n">
        <v>41.89</v>
      </c>
    </row>
    <row r="25" customFormat="false" ht="12.75" hidden="false" customHeight="false" outlineLevel="0" collapsed="false">
      <c r="L25" s="0" t="n">
        <v>12</v>
      </c>
      <c r="M25" s="2" t="n">
        <v>204654.133333333</v>
      </c>
      <c r="N25" s="0" t="n">
        <v>38.27</v>
      </c>
      <c r="O25" s="0" t="n">
        <v>40.32</v>
      </c>
      <c r="P25" s="0" t="n">
        <v>40.39</v>
      </c>
    </row>
    <row r="26" customFormat="false" ht="12.75" hidden="false" customHeight="false" outlineLevel="0" collapsed="false">
      <c r="L26" s="0" t="n">
        <v>14</v>
      </c>
      <c r="M26" s="2" t="n">
        <v>170835.2</v>
      </c>
      <c r="N26" s="0" t="n">
        <v>36.71</v>
      </c>
      <c r="O26" s="0" t="n">
        <v>38.92</v>
      </c>
      <c r="P26" s="0" t="n">
        <v>39</v>
      </c>
    </row>
    <row r="27" customFormat="false" ht="12.75" hidden="false" customHeight="false" outlineLevel="0" collapsed="false">
      <c r="L27" s="0" t="n">
        <v>16</v>
      </c>
      <c r="M27" s="2" t="n">
        <v>140337.066666667</v>
      </c>
      <c r="N27" s="0" t="n">
        <v>35.06</v>
      </c>
      <c r="O27" s="0" t="n">
        <v>37.45</v>
      </c>
      <c r="P27" s="0" t="n">
        <v>37.64</v>
      </c>
    </row>
    <row r="28" customFormat="false" ht="12.75" hidden="false" customHeight="false" outlineLevel="0" collapsed="false">
      <c r="L28" s="0" t="n">
        <v>18</v>
      </c>
      <c r="M28" s="2" t="n">
        <v>117909.066666667</v>
      </c>
      <c r="N28" s="0" t="n">
        <v>33.6</v>
      </c>
      <c r="O28" s="0" t="n">
        <v>36.69</v>
      </c>
      <c r="P28" s="0" t="n">
        <v>36.95</v>
      </c>
    </row>
    <row r="29" customFormat="false" ht="12.75" hidden="false" customHeight="false" outlineLevel="0" collapsed="false">
      <c r="L29" s="0" t="n">
        <v>20</v>
      </c>
      <c r="M29" s="2" t="n">
        <v>96505.8666666667</v>
      </c>
      <c r="N29" s="0" t="n">
        <v>32.08</v>
      </c>
      <c r="O29" s="0" t="n">
        <v>35.59</v>
      </c>
      <c r="P29" s="0" t="n">
        <v>35.89</v>
      </c>
    </row>
    <row r="30" customFormat="false" ht="12.75" hidden="false" customHeight="false" outlineLevel="0" collapsed="false">
      <c r="L30" s="0" t="n">
        <v>22</v>
      </c>
      <c r="M30" s="2" t="n">
        <v>79164.5333333333</v>
      </c>
      <c r="N30" s="0" t="n">
        <v>30.63</v>
      </c>
      <c r="O30" s="0" t="n">
        <v>34.89</v>
      </c>
      <c r="P30" s="0" t="n">
        <v>35.3</v>
      </c>
    </row>
    <row r="31" customFormat="false" ht="12.75" hidden="false" customHeight="false" outlineLevel="0" collapsed="false">
      <c r="L31" s="0" t="n">
        <v>24</v>
      </c>
      <c r="M31" s="2" t="n">
        <v>63258.1333333333</v>
      </c>
      <c r="N31" s="0" t="n">
        <v>29.13</v>
      </c>
      <c r="O31" s="0" t="n">
        <v>33.56</v>
      </c>
      <c r="P31" s="0" t="n">
        <v>34.04</v>
      </c>
    </row>
    <row r="32" customFormat="false" ht="12.75" hidden="false" customHeight="false" outlineLevel="0" collapsed="false">
      <c r="L32" s="0" t="n">
        <v>26</v>
      </c>
      <c r="M32" s="2" t="n">
        <v>50336</v>
      </c>
      <c r="N32" s="0" t="n">
        <v>27.75</v>
      </c>
      <c r="O32" s="0" t="n">
        <v>32.85</v>
      </c>
      <c r="P32" s="0" t="n">
        <v>33.42</v>
      </c>
    </row>
    <row r="33" customFormat="false" ht="12.75" hidden="false" customHeight="false" outlineLevel="0" collapsed="false">
      <c r="L33" s="0" t="n">
        <v>28</v>
      </c>
      <c r="M33" s="2" t="n">
        <v>39949.8666666667</v>
      </c>
      <c r="N33" s="0" t="n">
        <v>26.38</v>
      </c>
      <c r="O33" s="0" t="n">
        <v>32.34</v>
      </c>
      <c r="P33" s="0" t="n">
        <v>33.06</v>
      </c>
    </row>
    <row r="34" customFormat="false" ht="12.75" hidden="false" customHeight="false" outlineLevel="0" collapsed="false">
      <c r="L34" s="0" t="n">
        <v>30</v>
      </c>
      <c r="M34" s="2" t="n">
        <v>32276</v>
      </c>
      <c r="N34" s="0" t="n">
        <v>25.12</v>
      </c>
      <c r="O34" s="0" t="n">
        <v>31.73</v>
      </c>
      <c r="P34" s="0" t="n">
        <v>32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0:59:51Z</dcterms:created>
  <dc:creator>Dr Christos Chrysafis</dc:creator>
  <dc:description/>
  <dc:language>en-US</dc:language>
  <cp:lastModifiedBy>siu</cp:lastModifiedBy>
  <cp:lastPrinted>2001-09-13T22:53:02Z</cp:lastPrinted>
  <dcterms:modified xsi:type="dcterms:W3CDTF">2002-05-03T07:47:33Z</dcterms:modified>
  <cp:revision>0</cp:revision>
  <dc:subject/>
  <dc:title/>
</cp:coreProperties>
</file>