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curves (intra)" sheetId="1" state="visible" r:id="rId2"/>
    <sheet name="RD curves (inter)" sheetId="2" state="visible" r:id="rId3"/>
    <sheet name="Bit rate sav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">
  <si>
    <t xml:space="preserve">foreman, QCIF, 10fps</t>
  </si>
  <si>
    <t xml:space="preserve">JM1.7</t>
  </si>
  <si>
    <t xml:space="preserve">QP</t>
  </si>
  <si>
    <t xml:space="preserve">PSNR(Y)</t>
  </si>
  <si>
    <t xml:space="preserve">PSNR(U)</t>
  </si>
  <si>
    <t xml:space="preserve">PSNR(V)</t>
  </si>
  <si>
    <t xml:space="preserve">Bitrate(kbps)</t>
  </si>
  <si>
    <t xml:space="preserve">JVT-C088</t>
  </si>
  <si>
    <t xml:space="preserve">Bitrate savings(%)</t>
  </si>
  <si>
    <t xml:space="preserve">container, QCIF, 10fps</t>
  </si>
  <si>
    <t xml:space="preserve">news, QCIF, 10fps</t>
  </si>
  <si>
    <t xml:space="preserve">silent, QCIF, 15fps</t>
  </si>
  <si>
    <t xml:space="preserve">paris, CIF, 15fps</t>
  </si>
  <si>
    <t xml:space="preserve">mobile, CIF, 30fps</t>
  </si>
  <si>
    <t xml:space="preserve">tempete, CIF, 30f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_);[RED]\(0\)"/>
    <numFmt numFmtId="168" formatCode="0_ "/>
    <numFmt numFmtId="169" formatCode="0.00_ "/>
    <numFmt numFmtId="170" formatCode="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3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5:$E$12</c:f>
              <c:numCache>
                <c:formatCode>General</c:formatCode>
                <c:ptCount val="8"/>
                <c:pt idx="0">
                  <c:v>1208.3303</c:v>
                </c:pt>
                <c:pt idx="1">
                  <c:v>860.1933</c:v>
                </c:pt>
                <c:pt idx="2">
                  <c:v>600.2986</c:v>
                </c:pt>
                <c:pt idx="3">
                  <c:v>404.7343</c:v>
                </c:pt>
                <c:pt idx="4">
                  <c:v>265.6412</c:v>
                </c:pt>
                <c:pt idx="5">
                  <c:v>176.956</c:v>
                </c:pt>
                <c:pt idx="6">
                  <c:v>110.9648</c:v>
                </c:pt>
                <c:pt idx="7">
                  <c:v>69.0772</c:v>
                </c:pt>
              </c:numCache>
            </c:numRef>
          </c:xVal>
          <c:yVal>
            <c:numRef>
              <c:f>'RD curves (intra)'!$B$5:$B$12</c:f>
              <c:numCache>
                <c:formatCode>General</c:formatCode>
                <c:ptCount val="8"/>
                <c:pt idx="0">
                  <c:v>49.91</c:v>
                </c:pt>
                <c:pt idx="1">
                  <c:v>46.28</c:v>
                </c:pt>
                <c:pt idx="2">
                  <c:v>42.92</c:v>
                </c:pt>
                <c:pt idx="3">
                  <c:v>39.79</c:v>
                </c:pt>
                <c:pt idx="4">
                  <c:v>36.89</c:v>
                </c:pt>
                <c:pt idx="5">
                  <c:v>34.21</c:v>
                </c:pt>
                <c:pt idx="6">
                  <c:v>31.47</c:v>
                </c:pt>
                <c:pt idx="7">
                  <c:v>2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13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5:$E$22</c:f>
              <c:numCache>
                <c:formatCode>General</c:formatCode>
                <c:ptCount val="8"/>
                <c:pt idx="0">
                  <c:v>984.5671</c:v>
                </c:pt>
                <c:pt idx="1">
                  <c:v>737.1382</c:v>
                </c:pt>
                <c:pt idx="2">
                  <c:v>536.4277</c:v>
                </c:pt>
                <c:pt idx="3">
                  <c:v>374.0642</c:v>
                </c:pt>
                <c:pt idx="4">
                  <c:v>251.5168</c:v>
                </c:pt>
                <c:pt idx="5">
                  <c:v>169.9493</c:v>
                </c:pt>
                <c:pt idx="6">
                  <c:v>109.135</c:v>
                </c:pt>
                <c:pt idx="7">
                  <c:v>68.9378</c:v>
                </c:pt>
              </c:numCache>
            </c:numRef>
          </c:xVal>
          <c:yVal>
            <c:numRef>
              <c:f>'RD curves (intra)'!$B$15:$B$22</c:f>
              <c:numCache>
                <c:formatCode>General</c:formatCode>
                <c:ptCount val="8"/>
                <c:pt idx="0">
                  <c:v>50.04</c:v>
                </c:pt>
                <c:pt idx="1">
                  <c:v>46.34</c:v>
                </c:pt>
                <c:pt idx="2">
                  <c:v>42.96</c:v>
                </c:pt>
                <c:pt idx="3">
                  <c:v>39.81</c:v>
                </c:pt>
                <c:pt idx="4">
                  <c:v>36.9</c:v>
                </c:pt>
                <c:pt idx="5">
                  <c:v>34.21</c:v>
                </c:pt>
                <c:pt idx="6">
                  <c:v>31.49</c:v>
                </c:pt>
                <c:pt idx="7">
                  <c:v>28.82</c:v>
                </c:pt>
              </c:numCache>
            </c:numRef>
          </c:yVal>
          <c:smooth val="0"/>
        </c:ser>
        <c:axId val="50532036"/>
        <c:axId val="61183798"/>
      </c:scatterChart>
      <c:valAx>
        <c:axId val="5053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3798"/>
        <c:crossesAt val="0"/>
        <c:crossBetween val="midCat"/>
      </c:valAx>
      <c:valAx>
        <c:axId val="61183798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20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51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53:$E$60</c:f>
              <c:numCache>
                <c:formatCode>General</c:formatCode>
                <c:ptCount val="8"/>
                <c:pt idx="0">
                  <c:v>287.3264</c:v>
                </c:pt>
                <c:pt idx="1">
                  <c:v>185.5088</c:v>
                </c:pt>
                <c:pt idx="2">
                  <c:v>118.7632</c:v>
                </c:pt>
                <c:pt idx="3">
                  <c:v>74.5008</c:v>
                </c:pt>
                <c:pt idx="4">
                  <c:v>45.396</c:v>
                </c:pt>
                <c:pt idx="5">
                  <c:v>28.2016</c:v>
                </c:pt>
                <c:pt idx="6">
                  <c:v>17.024</c:v>
                </c:pt>
                <c:pt idx="7">
                  <c:v>9.8312</c:v>
                </c:pt>
              </c:numCache>
            </c:numRef>
          </c:xVal>
          <c:yVal>
            <c:numRef>
              <c:f>'RD curves (inter)'!$B$53:$B$60</c:f>
              <c:numCache>
                <c:formatCode>General</c:formatCode>
                <c:ptCount val="8"/>
                <c:pt idx="0">
                  <c:v>48.67</c:v>
                </c:pt>
                <c:pt idx="1">
                  <c:v>45.73</c:v>
                </c:pt>
                <c:pt idx="2">
                  <c:v>42.74</c:v>
                </c:pt>
                <c:pt idx="3">
                  <c:v>39.8</c:v>
                </c:pt>
                <c:pt idx="4">
                  <c:v>36.81</c:v>
                </c:pt>
                <c:pt idx="5">
                  <c:v>33.95</c:v>
                </c:pt>
                <c:pt idx="6">
                  <c:v>31.08</c:v>
                </c:pt>
                <c:pt idx="7">
                  <c:v>28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61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63:$E$70</c:f>
              <c:numCache>
                <c:formatCode>General</c:formatCode>
                <c:ptCount val="8"/>
                <c:pt idx="0">
                  <c:v>243.2408</c:v>
                </c:pt>
                <c:pt idx="1">
                  <c:v>164.3768</c:v>
                </c:pt>
                <c:pt idx="2">
                  <c:v>108.5336</c:v>
                </c:pt>
                <c:pt idx="3">
                  <c:v>70.576</c:v>
                </c:pt>
                <c:pt idx="4">
                  <c:v>44.1064</c:v>
                </c:pt>
                <c:pt idx="5">
                  <c:v>27.6776</c:v>
                </c:pt>
                <c:pt idx="6">
                  <c:v>16.6448</c:v>
                </c:pt>
                <c:pt idx="7">
                  <c:v>9.764</c:v>
                </c:pt>
              </c:numCache>
            </c:numRef>
          </c:xVal>
          <c:yVal>
            <c:numRef>
              <c:f>'RD curves (inter)'!$B$63:$B$70</c:f>
              <c:numCache>
                <c:formatCode>General</c:formatCode>
                <c:ptCount val="8"/>
                <c:pt idx="0">
                  <c:v>48.7</c:v>
                </c:pt>
                <c:pt idx="1">
                  <c:v>45.73</c:v>
                </c:pt>
                <c:pt idx="2">
                  <c:v>42.78</c:v>
                </c:pt>
                <c:pt idx="3">
                  <c:v>39.82</c:v>
                </c:pt>
                <c:pt idx="4">
                  <c:v>36.78</c:v>
                </c:pt>
                <c:pt idx="5">
                  <c:v>33.98</c:v>
                </c:pt>
                <c:pt idx="6">
                  <c:v>31.15</c:v>
                </c:pt>
                <c:pt idx="7">
                  <c:v>28.29</c:v>
                </c:pt>
              </c:numCache>
            </c:numRef>
          </c:yVal>
          <c:smooth val="0"/>
        </c:ser>
        <c:axId val="85273129"/>
        <c:axId val="11354797"/>
      </c:scatterChart>
      <c:valAx>
        <c:axId val="8527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4797"/>
        <c:crossesAt val="0"/>
        <c:crossBetween val="midCat"/>
      </c:valAx>
      <c:valAx>
        <c:axId val="11354797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31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75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77:$E$84</c:f>
              <c:numCache>
                <c:formatCode>General</c:formatCode>
                <c:ptCount val="8"/>
                <c:pt idx="0">
                  <c:v>407.356</c:v>
                </c:pt>
                <c:pt idx="1">
                  <c:v>252.3648</c:v>
                </c:pt>
                <c:pt idx="2">
                  <c:v>156.7936</c:v>
                </c:pt>
                <c:pt idx="3">
                  <c:v>97.1056</c:v>
                </c:pt>
                <c:pt idx="4">
                  <c:v>59.0592</c:v>
                </c:pt>
                <c:pt idx="5">
                  <c:v>36.4328</c:v>
                </c:pt>
                <c:pt idx="6">
                  <c:v>21.3856</c:v>
                </c:pt>
                <c:pt idx="7">
                  <c:v>11.8504</c:v>
                </c:pt>
              </c:numCache>
            </c:numRef>
          </c:xVal>
          <c:yVal>
            <c:numRef>
              <c:f>'RD curves (inter)'!$B$77:$B$84</c:f>
              <c:numCache>
                <c:formatCode>General</c:formatCode>
                <c:ptCount val="8"/>
                <c:pt idx="0">
                  <c:v>48.62</c:v>
                </c:pt>
                <c:pt idx="1">
                  <c:v>45.26</c:v>
                </c:pt>
                <c:pt idx="2">
                  <c:v>41.96</c:v>
                </c:pt>
                <c:pt idx="3">
                  <c:v>38.85</c:v>
                </c:pt>
                <c:pt idx="4">
                  <c:v>35.94</c:v>
                </c:pt>
                <c:pt idx="5">
                  <c:v>33.25</c:v>
                </c:pt>
                <c:pt idx="6">
                  <c:v>30.72</c:v>
                </c:pt>
                <c:pt idx="7">
                  <c:v>28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85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87:$E$94</c:f>
              <c:numCache>
                <c:formatCode>General</c:formatCode>
                <c:ptCount val="8"/>
                <c:pt idx="0">
                  <c:v>356.9944</c:v>
                </c:pt>
                <c:pt idx="1">
                  <c:v>231.2752</c:v>
                </c:pt>
                <c:pt idx="2">
                  <c:v>148.2464</c:v>
                </c:pt>
                <c:pt idx="3">
                  <c:v>94.4608</c:v>
                </c:pt>
                <c:pt idx="4">
                  <c:v>58.1536</c:v>
                </c:pt>
                <c:pt idx="5">
                  <c:v>36.2096</c:v>
                </c:pt>
                <c:pt idx="6">
                  <c:v>21.3088</c:v>
                </c:pt>
                <c:pt idx="7">
                  <c:v>11.8048</c:v>
                </c:pt>
              </c:numCache>
            </c:numRef>
          </c:xVal>
          <c:yVal>
            <c:numRef>
              <c:f>'RD curves (inter)'!$B$87:$B$94</c:f>
              <c:numCache>
                <c:formatCode>General</c:formatCode>
                <c:ptCount val="8"/>
                <c:pt idx="0">
                  <c:v>48.66</c:v>
                </c:pt>
                <c:pt idx="1">
                  <c:v>45.27</c:v>
                </c:pt>
                <c:pt idx="2">
                  <c:v>42.02</c:v>
                </c:pt>
                <c:pt idx="3">
                  <c:v>38.87</c:v>
                </c:pt>
                <c:pt idx="4">
                  <c:v>35.9</c:v>
                </c:pt>
                <c:pt idx="5">
                  <c:v>33.29</c:v>
                </c:pt>
                <c:pt idx="6">
                  <c:v>30.73</c:v>
                </c:pt>
                <c:pt idx="7">
                  <c:v>28.25</c:v>
                </c:pt>
              </c:numCache>
            </c:numRef>
          </c:yVal>
          <c:smooth val="0"/>
        </c:ser>
        <c:axId val="53551843"/>
        <c:axId val="60635074"/>
      </c:scatterChart>
      <c:valAx>
        <c:axId val="5355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5074"/>
        <c:crossesAt val="0"/>
        <c:crossBetween val="midCat"/>
      </c:valAx>
      <c:valAx>
        <c:axId val="60635074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18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CIF,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99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01:$E$108</c:f>
              <c:numCache>
                <c:formatCode>General</c:formatCode>
                <c:ptCount val="8"/>
                <c:pt idx="0">
                  <c:v>2698.7432</c:v>
                </c:pt>
                <c:pt idx="1">
                  <c:v>1438.7488</c:v>
                </c:pt>
                <c:pt idx="2">
                  <c:v>845.5856</c:v>
                </c:pt>
                <c:pt idx="3">
                  <c:v>526.3984</c:v>
                </c:pt>
                <c:pt idx="4">
                  <c:v>319.944</c:v>
                </c:pt>
                <c:pt idx="5">
                  <c:v>191.7152</c:v>
                </c:pt>
                <c:pt idx="6">
                  <c:v>109.5168</c:v>
                </c:pt>
                <c:pt idx="7">
                  <c:v>59.3528</c:v>
                </c:pt>
              </c:numCache>
            </c:numRef>
          </c:xVal>
          <c:yVal>
            <c:numRef>
              <c:f>'RD curves (inter)'!$B$101:$B$108</c:f>
              <c:numCache>
                <c:formatCode>General</c:formatCode>
                <c:ptCount val="8"/>
                <c:pt idx="0">
                  <c:v>47.97</c:v>
                </c:pt>
                <c:pt idx="1">
                  <c:v>44.57</c:v>
                </c:pt>
                <c:pt idx="2">
                  <c:v>41.55</c:v>
                </c:pt>
                <c:pt idx="3">
                  <c:v>38.57</c:v>
                </c:pt>
                <c:pt idx="4">
                  <c:v>35.57</c:v>
                </c:pt>
                <c:pt idx="5">
                  <c:v>32.62</c:v>
                </c:pt>
                <c:pt idx="6">
                  <c:v>29.78</c:v>
                </c:pt>
                <c:pt idx="7">
                  <c:v>2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109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11:$E$118</c:f>
              <c:numCache>
                <c:formatCode>General</c:formatCode>
                <c:ptCount val="8"/>
                <c:pt idx="0">
                  <c:v>2318.3336</c:v>
                </c:pt>
                <c:pt idx="1">
                  <c:v>1255.9144</c:v>
                </c:pt>
                <c:pt idx="2">
                  <c:v>763.8584</c:v>
                </c:pt>
                <c:pt idx="3">
                  <c:v>496.536</c:v>
                </c:pt>
                <c:pt idx="4">
                  <c:v>311.6248</c:v>
                </c:pt>
                <c:pt idx="5">
                  <c:v>189.1192</c:v>
                </c:pt>
                <c:pt idx="6">
                  <c:v>109.1896</c:v>
                </c:pt>
                <c:pt idx="7">
                  <c:v>59.2792</c:v>
                </c:pt>
              </c:numCache>
            </c:numRef>
          </c:xVal>
          <c:yVal>
            <c:numRef>
              <c:f>'RD curves (inter)'!$B$111:$B$118</c:f>
              <c:numCache>
                <c:formatCode>General</c:formatCode>
                <c:ptCount val="8"/>
                <c:pt idx="0">
                  <c:v>47.99</c:v>
                </c:pt>
                <c:pt idx="1">
                  <c:v>44.57</c:v>
                </c:pt>
                <c:pt idx="2">
                  <c:v>41.56</c:v>
                </c:pt>
                <c:pt idx="3">
                  <c:v>38.58</c:v>
                </c:pt>
                <c:pt idx="4">
                  <c:v>35.56</c:v>
                </c:pt>
                <c:pt idx="5">
                  <c:v>32.65</c:v>
                </c:pt>
                <c:pt idx="6">
                  <c:v>29.8</c:v>
                </c:pt>
                <c:pt idx="7">
                  <c:v>26.91</c:v>
                </c:pt>
              </c:numCache>
            </c:numRef>
          </c:yVal>
          <c:smooth val="0"/>
        </c:ser>
        <c:axId val="68320338"/>
        <c:axId val="41829791"/>
      </c:scatterChart>
      <c:valAx>
        <c:axId val="6832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9791"/>
        <c:crossesAt val="0"/>
        <c:crossBetween val="midCat"/>
      </c:valAx>
      <c:valAx>
        <c:axId val="41829791"/>
        <c:scaling>
          <c:orientation val="minMax"/>
          <c:max val="4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03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 CIF,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123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25:$E$132</c:f>
              <c:numCache>
                <c:formatCode>General</c:formatCode>
                <c:ptCount val="8"/>
                <c:pt idx="0">
                  <c:v>11749.8678</c:v>
                </c:pt>
                <c:pt idx="1">
                  <c:v>7737.4162</c:v>
                </c:pt>
                <c:pt idx="2">
                  <c:v>4902.6895</c:v>
                </c:pt>
                <c:pt idx="3">
                  <c:v>2937.8713</c:v>
                </c:pt>
                <c:pt idx="4">
                  <c:v>1603.5187</c:v>
                </c:pt>
                <c:pt idx="5">
                  <c:v>818.6729</c:v>
                </c:pt>
                <c:pt idx="6">
                  <c:v>400.4573</c:v>
                </c:pt>
                <c:pt idx="7">
                  <c:v>224.6633</c:v>
                </c:pt>
              </c:numCache>
            </c:numRef>
          </c:xVal>
          <c:yVal>
            <c:numRef>
              <c:f>'RD curves (inter)'!$B$125:$B$132</c:f>
              <c:numCache>
                <c:formatCode>General</c:formatCode>
                <c:ptCount val="8"/>
                <c:pt idx="0">
                  <c:v>47.8</c:v>
                </c:pt>
                <c:pt idx="1">
                  <c:v>44.37</c:v>
                </c:pt>
                <c:pt idx="2">
                  <c:v>40.86</c:v>
                </c:pt>
                <c:pt idx="3">
                  <c:v>37.38</c:v>
                </c:pt>
                <c:pt idx="4">
                  <c:v>33.94</c:v>
                </c:pt>
                <c:pt idx="5">
                  <c:v>30.75</c:v>
                </c:pt>
                <c:pt idx="6">
                  <c:v>27.73</c:v>
                </c:pt>
                <c:pt idx="7">
                  <c:v>24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133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35:$E$142</c:f>
              <c:numCache>
                <c:formatCode>General</c:formatCode>
                <c:ptCount val="8"/>
                <c:pt idx="0">
                  <c:v>9358.1209</c:v>
                </c:pt>
                <c:pt idx="1">
                  <c:v>6629.8346</c:v>
                </c:pt>
                <c:pt idx="2">
                  <c:v>4449.9211</c:v>
                </c:pt>
                <c:pt idx="3">
                  <c:v>2793.791</c:v>
                </c:pt>
                <c:pt idx="4">
                  <c:v>1568.1215</c:v>
                </c:pt>
                <c:pt idx="5">
                  <c:v>811.0868</c:v>
                </c:pt>
                <c:pt idx="6">
                  <c:v>401.9189</c:v>
                </c:pt>
                <c:pt idx="7">
                  <c:v>225.1353</c:v>
                </c:pt>
              </c:numCache>
            </c:numRef>
          </c:xVal>
          <c:yVal>
            <c:numRef>
              <c:f>'RD curves (inter)'!$B$135:$B$142</c:f>
              <c:numCache>
                <c:formatCode>General</c:formatCode>
                <c:ptCount val="8"/>
                <c:pt idx="0">
                  <c:v>47.82</c:v>
                </c:pt>
                <c:pt idx="1">
                  <c:v>44.38</c:v>
                </c:pt>
                <c:pt idx="2">
                  <c:v>40.86</c:v>
                </c:pt>
                <c:pt idx="3">
                  <c:v>37.38</c:v>
                </c:pt>
                <c:pt idx="4">
                  <c:v>33.93</c:v>
                </c:pt>
                <c:pt idx="5">
                  <c:v>30.74</c:v>
                </c:pt>
                <c:pt idx="6">
                  <c:v>27.71</c:v>
                </c:pt>
                <c:pt idx="7">
                  <c:v>24.83</c:v>
                </c:pt>
              </c:numCache>
            </c:numRef>
          </c:yVal>
          <c:smooth val="0"/>
        </c:ser>
        <c:axId val="67992888"/>
        <c:axId val="97066875"/>
      </c:scatterChart>
      <c:valAx>
        <c:axId val="6799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6875"/>
        <c:crossesAt val="0"/>
        <c:crossBetween val="midCat"/>
      </c:valAx>
      <c:valAx>
        <c:axId val="97066875"/>
        <c:scaling>
          <c:orientation val="minMax"/>
          <c:max val="4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28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 CIF,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147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49:$E$156</c:f>
              <c:numCache>
                <c:formatCode>General</c:formatCode>
                <c:ptCount val="8"/>
                <c:pt idx="0">
                  <c:v>10317.4175</c:v>
                </c:pt>
                <c:pt idx="1">
                  <c:v>6587.2309</c:v>
                </c:pt>
                <c:pt idx="2">
                  <c:v>4041.2581</c:v>
                </c:pt>
                <c:pt idx="3">
                  <c:v>2358.4911</c:v>
                </c:pt>
                <c:pt idx="4">
                  <c:v>1263.8057</c:v>
                </c:pt>
                <c:pt idx="5">
                  <c:v>643.1129</c:v>
                </c:pt>
                <c:pt idx="6">
                  <c:v>325.1286</c:v>
                </c:pt>
                <c:pt idx="7">
                  <c:v>176.223</c:v>
                </c:pt>
              </c:numCache>
            </c:numRef>
          </c:xVal>
          <c:yVal>
            <c:numRef>
              <c:f>'RD curves (inter)'!$B$149:$B$156</c:f>
              <c:numCache>
                <c:formatCode>General</c:formatCode>
                <c:ptCount val="8"/>
                <c:pt idx="0">
                  <c:v>48</c:v>
                </c:pt>
                <c:pt idx="1">
                  <c:v>44.71</c:v>
                </c:pt>
                <c:pt idx="2">
                  <c:v>41.4</c:v>
                </c:pt>
                <c:pt idx="3">
                  <c:v>38.11</c:v>
                </c:pt>
                <c:pt idx="4">
                  <c:v>34.89</c:v>
                </c:pt>
                <c:pt idx="5">
                  <c:v>31.93</c:v>
                </c:pt>
                <c:pt idx="6">
                  <c:v>29.2</c:v>
                </c:pt>
                <c:pt idx="7">
                  <c:v>26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157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59:$E$166</c:f>
              <c:numCache>
                <c:formatCode>General</c:formatCode>
                <c:ptCount val="8"/>
                <c:pt idx="0">
                  <c:v>8308.7361</c:v>
                </c:pt>
                <c:pt idx="1">
                  <c:v>5675.2874</c:v>
                </c:pt>
                <c:pt idx="2">
                  <c:v>3672.7784</c:v>
                </c:pt>
                <c:pt idx="3">
                  <c:v>2241.0533</c:v>
                </c:pt>
                <c:pt idx="4">
                  <c:v>1234.6536</c:v>
                </c:pt>
                <c:pt idx="5">
                  <c:v>636.505</c:v>
                </c:pt>
                <c:pt idx="6">
                  <c:v>323.4051</c:v>
                </c:pt>
                <c:pt idx="7">
                  <c:v>175.4289</c:v>
                </c:pt>
              </c:numCache>
            </c:numRef>
          </c:xVal>
          <c:yVal>
            <c:numRef>
              <c:f>'RD curves (inter)'!$B$159:$B$166</c:f>
              <c:numCache>
                <c:formatCode>General</c:formatCode>
                <c:ptCount val="8"/>
                <c:pt idx="0">
                  <c:v>48.03</c:v>
                </c:pt>
                <c:pt idx="1">
                  <c:v>44.73</c:v>
                </c:pt>
                <c:pt idx="2">
                  <c:v>41.4</c:v>
                </c:pt>
                <c:pt idx="3">
                  <c:v>38.11</c:v>
                </c:pt>
                <c:pt idx="4">
                  <c:v>34.89</c:v>
                </c:pt>
                <c:pt idx="5">
                  <c:v>31.93</c:v>
                </c:pt>
                <c:pt idx="6">
                  <c:v>29.19</c:v>
                </c:pt>
                <c:pt idx="7">
                  <c:v>26.59</c:v>
                </c:pt>
              </c:numCache>
            </c:numRef>
          </c:yVal>
          <c:smooth val="0"/>
        </c:ser>
        <c:axId val="10748990"/>
        <c:axId val="46657706"/>
      </c:scatterChart>
      <c:valAx>
        <c:axId val="1074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7706"/>
        <c:crossesAt val="0"/>
        <c:crossBetween val="midCat"/>
      </c:valAx>
      <c:valAx>
        <c:axId val="46657706"/>
        <c:scaling>
          <c:orientation val="minMax"/>
          <c:max val="4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89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oreman"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5:$A$2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15:$F$22</c:f>
              <c:numCache>
                <c:formatCode>General</c:formatCode>
                <c:ptCount val="8"/>
                <c:pt idx="0">
                  <c:v>0.185183802806236</c:v>
                </c:pt>
                <c:pt idx="1">
                  <c:v>0.143055171436467</c:v>
                </c:pt>
                <c:pt idx="2">
                  <c:v>0.106398548988787</c:v>
                </c:pt>
                <c:pt idx="3">
                  <c:v>0.0757783563191951</c:v>
                </c:pt>
                <c:pt idx="4">
                  <c:v>0.0531709689611402</c:v>
                </c:pt>
                <c:pt idx="5">
                  <c:v>0.0395957187097358</c:v>
                </c:pt>
                <c:pt idx="6">
                  <c:v>0.016489913918648</c:v>
                </c:pt>
                <c:pt idx="7">
                  <c:v>0.00201803199898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ainer"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39:$A$4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39:$F$46</c:f>
              <c:numCache>
                <c:formatCode>General</c:formatCode>
                <c:ptCount val="8"/>
                <c:pt idx="0">
                  <c:v>0.199072047030134</c:v>
                </c:pt>
                <c:pt idx="1">
                  <c:v>0.162306273301481</c:v>
                </c:pt>
                <c:pt idx="2">
                  <c:v>0.130829385009439</c:v>
                </c:pt>
                <c:pt idx="3">
                  <c:v>0.101557032552849</c:v>
                </c:pt>
                <c:pt idx="4">
                  <c:v>0.0739959408361186</c:v>
                </c:pt>
                <c:pt idx="5">
                  <c:v>0.0448103138989584</c:v>
                </c:pt>
                <c:pt idx="6">
                  <c:v>0.0522804267623264</c:v>
                </c:pt>
                <c:pt idx="7">
                  <c:v>0.0139309045226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s"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63:$A$7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63:$F$70</c:f>
              <c:numCache>
                <c:formatCode>General</c:formatCode>
                <c:ptCount val="8"/>
                <c:pt idx="0">
                  <c:v>0.212507921628179</c:v>
                </c:pt>
                <c:pt idx="1">
                  <c:v>0.182353007589753</c:v>
                </c:pt>
                <c:pt idx="2">
                  <c:v>0.149270574550289</c:v>
                </c:pt>
                <c:pt idx="3">
                  <c:v>0.1176747468909</c:v>
                </c:pt>
                <c:pt idx="4">
                  <c:v>0.0834568381316683</c:v>
                </c:pt>
                <c:pt idx="5">
                  <c:v>0.0653758107592523</c:v>
                </c:pt>
                <c:pt idx="6">
                  <c:v>0.0731887837632628</c:v>
                </c:pt>
                <c:pt idx="7">
                  <c:v>0.03816079766567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lent"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87:$A$9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87:$F$94</c:f>
              <c:numCache>
                <c:formatCode>General</c:formatCode>
                <c:ptCount val="8"/>
                <c:pt idx="0">
                  <c:v>0.194162758417611</c:v>
                </c:pt>
                <c:pt idx="1">
                  <c:v>0.149681590161718</c:v>
                </c:pt>
                <c:pt idx="2">
                  <c:v>0.105137801406419</c:v>
                </c:pt>
                <c:pt idx="3">
                  <c:v>0.0667447853878961</c:v>
                </c:pt>
                <c:pt idx="4">
                  <c:v>0.0380797029356698</c:v>
                </c:pt>
                <c:pt idx="5">
                  <c:v>0.0356634869321005</c:v>
                </c:pt>
                <c:pt idx="6">
                  <c:v>0.0110192179120613</c:v>
                </c:pt>
                <c:pt idx="7">
                  <c:v>-0.000222819515260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is"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11:$A$11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111:$F$118</c:f>
              <c:numCache>
                <c:formatCode>General</c:formatCode>
                <c:ptCount val="8"/>
                <c:pt idx="0">
                  <c:v>0.227761320894683</c:v>
                </c:pt>
                <c:pt idx="1">
                  <c:v>0.191870889050182</c:v>
                </c:pt>
                <c:pt idx="2">
                  <c:v>0.152452342853002</c:v>
                </c:pt>
                <c:pt idx="3">
                  <c:v>0.114741668904949</c:v>
                </c:pt>
                <c:pt idx="4">
                  <c:v>0.0825870893594478</c:v>
                </c:pt>
                <c:pt idx="5">
                  <c:v>0.0583649679479475</c:v>
                </c:pt>
                <c:pt idx="6">
                  <c:v>0.0555963023824408</c:v>
                </c:pt>
                <c:pt idx="7">
                  <c:v>0.01511405625001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35:$A$14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135:$F$142</c:f>
              <c:numCache>
                <c:formatCode>General</c:formatCode>
                <c:ptCount val="8"/>
                <c:pt idx="0">
                  <c:v>0.289250424999611</c:v>
                </c:pt>
                <c:pt idx="1">
                  <c:v>0.248480785152286</c:v>
                </c:pt>
                <c:pt idx="2">
                  <c:v>0.203864384360603</c:v>
                </c:pt>
                <c:pt idx="3">
                  <c:v>0.157523709120906</c:v>
                </c:pt>
                <c:pt idx="4">
                  <c:v>0.111266011338127</c:v>
                </c:pt>
                <c:pt idx="5">
                  <c:v>0.0739115947332163</c:v>
                </c:pt>
                <c:pt idx="6">
                  <c:v>0.0814002232347217</c:v>
                </c:pt>
                <c:pt idx="7">
                  <c:v>0.03357072572106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empete"</c:f>
              <c:strCache>
                <c:ptCount val="1"/>
                <c:pt idx="0">
                  <c:v>tempe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59:$A$16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ra)'!$F$159:$F$166</c:f>
              <c:numCache>
                <c:formatCode>General</c:formatCode>
                <c:ptCount val="8"/>
                <c:pt idx="0">
                  <c:v>0.235494953850108</c:v>
                </c:pt>
                <c:pt idx="1">
                  <c:v>0.193631452694682</c:v>
                </c:pt>
                <c:pt idx="2">
                  <c:v>0.151383955535438</c:v>
                </c:pt>
                <c:pt idx="3">
                  <c:v>0.110587395245485</c:v>
                </c:pt>
                <c:pt idx="4">
                  <c:v>0.0739601292408655</c:v>
                </c:pt>
                <c:pt idx="5">
                  <c:v>0.0482333999494561</c:v>
                </c:pt>
                <c:pt idx="6">
                  <c:v>0.0430664785250657</c:v>
                </c:pt>
                <c:pt idx="7">
                  <c:v>0.00946028284409217</c:v>
                </c:pt>
              </c:numCache>
            </c:numRef>
          </c:yVal>
          <c:smooth val="0"/>
        </c:ser>
        <c:axId val="63019908"/>
        <c:axId val="97533683"/>
      </c:scatterChart>
      <c:valAx>
        <c:axId val="6301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3683"/>
        <c:crossesAt val="0"/>
        <c:crossBetween val="midCat"/>
      </c:valAx>
      <c:valAx>
        <c:axId val="975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Bit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9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oreman"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39:$A$4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15:$F$22</c:f>
              <c:numCache>
                <c:formatCode>General</c:formatCode>
                <c:ptCount val="8"/>
                <c:pt idx="0">
                  <c:v>0.131914625440998</c:v>
                </c:pt>
                <c:pt idx="1">
                  <c:v>0.0833071082962905</c:v>
                </c:pt>
                <c:pt idx="2">
                  <c:v>0.0478189698592371</c:v>
                </c:pt>
                <c:pt idx="3">
                  <c:v>0.0269524642090802</c:v>
                </c:pt>
                <c:pt idx="4">
                  <c:v>0.0107073263826112</c:v>
                </c:pt>
                <c:pt idx="5">
                  <c:v>0.00661975588608033</c:v>
                </c:pt>
                <c:pt idx="6">
                  <c:v>-0.00434316501278209</c:v>
                </c:pt>
                <c:pt idx="7">
                  <c:v>-0.00505431168255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ainer"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63:$A$7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39:$F$46</c:f>
              <c:numCache>
                <c:formatCode>General</c:formatCode>
                <c:ptCount val="8"/>
                <c:pt idx="0">
                  <c:v>0.0831413201579203</c:v>
                </c:pt>
                <c:pt idx="1">
                  <c:v>0.0479719299382929</c:v>
                </c:pt>
                <c:pt idx="2">
                  <c:v>0.0339113283323168</c:v>
                </c:pt>
                <c:pt idx="3">
                  <c:v>0.0205997015931078</c:v>
                </c:pt>
                <c:pt idx="4">
                  <c:v>0.00707389030441197</c:v>
                </c:pt>
                <c:pt idx="5">
                  <c:v>0.0115771493642057</c:v>
                </c:pt>
                <c:pt idx="6">
                  <c:v>-0.00225123818099959</c:v>
                </c:pt>
                <c:pt idx="7">
                  <c:v>-0.01303650220617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s"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87:$A$9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63:$F$70</c:f>
              <c:numCache>
                <c:formatCode>General</c:formatCode>
                <c:ptCount val="8"/>
                <c:pt idx="0">
                  <c:v>0.15343386476147</c:v>
                </c:pt>
                <c:pt idx="1">
                  <c:v>0.113913733472482</c:v>
                </c:pt>
                <c:pt idx="2">
                  <c:v>0.0861344254785994</c:v>
                </c:pt>
                <c:pt idx="3">
                  <c:v>0.0526813134892512</c:v>
                </c:pt>
                <c:pt idx="4">
                  <c:v>0.0284077892325315</c:v>
                </c:pt>
                <c:pt idx="5">
                  <c:v>0.0185805060705775</c:v>
                </c:pt>
                <c:pt idx="6">
                  <c:v>0.0222744360902256</c:v>
                </c:pt>
                <c:pt idx="7">
                  <c:v>0.00683538123525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lent"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11:$A$11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87:$F$94</c:f>
              <c:numCache>
                <c:formatCode>General</c:formatCode>
                <c:ptCount val="8"/>
                <c:pt idx="0">
                  <c:v>0.123630436276868</c:v>
                </c:pt>
                <c:pt idx="1">
                  <c:v>0.0835679143842564</c:v>
                </c:pt>
                <c:pt idx="2">
                  <c:v>0.0545124290787379</c:v>
                </c:pt>
                <c:pt idx="3">
                  <c:v>0.0272363282859072</c:v>
                </c:pt>
                <c:pt idx="4">
                  <c:v>0.0153337667967057</c:v>
                </c:pt>
                <c:pt idx="5">
                  <c:v>0.00612634768669984</c:v>
                </c:pt>
                <c:pt idx="6">
                  <c:v>0.00359120155618731</c:v>
                </c:pt>
                <c:pt idx="7">
                  <c:v>0.00384797137649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is"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35:$A$14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111:$F$118</c:f>
              <c:numCache>
                <c:formatCode>General</c:formatCode>
                <c:ptCount val="8"/>
                <c:pt idx="0">
                  <c:v>0.140958057810021</c:v>
                </c:pt>
                <c:pt idx="1">
                  <c:v>0.127078750647785</c:v>
                </c:pt>
                <c:pt idx="2">
                  <c:v>0.0966515986081126</c:v>
                </c:pt>
                <c:pt idx="3">
                  <c:v>0.0567296557132393</c:v>
                </c:pt>
                <c:pt idx="4">
                  <c:v>0.0260020503588129</c:v>
                </c:pt>
                <c:pt idx="5">
                  <c:v>0.0135409190298944</c:v>
                </c:pt>
                <c:pt idx="6">
                  <c:v>0.0029876694717158</c:v>
                </c:pt>
                <c:pt idx="7">
                  <c:v>0.001240042592767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159:$A$16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135:$F$142</c:f>
              <c:numCache>
                <c:formatCode>General</c:formatCode>
                <c:ptCount val="8"/>
                <c:pt idx="0">
                  <c:v>0.203555217872324</c:v>
                </c:pt>
                <c:pt idx="1">
                  <c:v>0.14314618360584</c:v>
                </c:pt>
                <c:pt idx="2">
                  <c:v>0.0923510248813434</c:v>
                </c:pt>
                <c:pt idx="3">
                  <c:v>0.0490424138048524</c:v>
                </c:pt>
                <c:pt idx="4">
                  <c:v>0.0220747035878036</c:v>
                </c:pt>
                <c:pt idx="5">
                  <c:v>0.00926633824082856</c:v>
                </c:pt>
                <c:pt idx="6">
                  <c:v>-0.00364982733489949</c:v>
                </c:pt>
                <c:pt idx="7">
                  <c:v>-0.002100921690369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empete"</c:f>
              <c:strCache>
                <c:ptCount val="1"/>
                <c:pt idx="0">
                  <c:v>tempe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A$39:$A$4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RD curves (inter)'!$F$159:$F$166</c:f>
              <c:numCache>
                <c:formatCode>General</c:formatCode>
                <c:ptCount val="8"/>
                <c:pt idx="0">
                  <c:v>0.194688389802972</c:v>
                </c:pt>
                <c:pt idx="1">
                  <c:v>0.138441101252424</c:v>
                </c:pt>
                <c:pt idx="2">
                  <c:v>0.0911794522601761</c:v>
                </c:pt>
                <c:pt idx="3">
                  <c:v>0.0497936159267254</c:v>
                </c:pt>
                <c:pt idx="4">
                  <c:v>0.0230669160615432</c:v>
                </c:pt>
                <c:pt idx="5">
                  <c:v>0.0102748677565012</c:v>
                </c:pt>
                <c:pt idx="6">
                  <c:v>0.00530097936631846</c:v>
                </c:pt>
                <c:pt idx="7">
                  <c:v>0.00450622222978847</c:v>
                </c:pt>
              </c:numCache>
            </c:numRef>
          </c:yVal>
          <c:smooth val="0"/>
        </c:ser>
        <c:axId val="51393646"/>
        <c:axId val="61510404"/>
      </c:scatterChart>
      <c:valAx>
        <c:axId val="5139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0404"/>
        <c:crossesAt val="0"/>
        <c:crossBetween val="midCat"/>
      </c:valAx>
      <c:valAx>
        <c:axId val="6151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Bit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3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27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29:$E$36</c:f>
              <c:numCache>
                <c:formatCode>General</c:formatCode>
                <c:ptCount val="8"/>
                <c:pt idx="0">
                  <c:v>1151.3299</c:v>
                </c:pt>
                <c:pt idx="1">
                  <c:v>834.6036</c:v>
                </c:pt>
                <c:pt idx="2">
                  <c:v>597.0677</c:v>
                </c:pt>
                <c:pt idx="3">
                  <c:v>414.956</c:v>
                </c:pt>
                <c:pt idx="4">
                  <c:v>277.4463</c:v>
                </c:pt>
                <c:pt idx="5">
                  <c:v>187.863</c:v>
                </c:pt>
                <c:pt idx="6">
                  <c:v>127.3402</c:v>
                </c:pt>
                <c:pt idx="7">
                  <c:v>79.6</c:v>
                </c:pt>
              </c:numCache>
            </c:numRef>
          </c:xVal>
          <c:yVal>
            <c:numRef>
              <c:f>'RD curves (intra)'!$B$29:$B$36</c:f>
              <c:numCache>
                <c:formatCode>General</c:formatCode>
                <c:ptCount val="8"/>
                <c:pt idx="0">
                  <c:v>50.09</c:v>
                </c:pt>
                <c:pt idx="1">
                  <c:v>46.53</c:v>
                </c:pt>
                <c:pt idx="2">
                  <c:v>43.23</c:v>
                </c:pt>
                <c:pt idx="3">
                  <c:v>40.13</c:v>
                </c:pt>
                <c:pt idx="4">
                  <c:v>37.18</c:v>
                </c:pt>
                <c:pt idx="5">
                  <c:v>34.44</c:v>
                </c:pt>
                <c:pt idx="6">
                  <c:v>31.62</c:v>
                </c:pt>
                <c:pt idx="7">
                  <c:v>28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37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39:$E$46</c:f>
              <c:numCache>
                <c:formatCode>General</c:formatCode>
                <c:ptCount val="8"/>
                <c:pt idx="0">
                  <c:v>922.1323</c:v>
                </c:pt>
                <c:pt idx="1">
                  <c:v>699.1422</c:v>
                </c:pt>
                <c:pt idx="2">
                  <c:v>518.9537</c:v>
                </c:pt>
                <c:pt idx="3">
                  <c:v>372.8143</c:v>
                </c:pt>
                <c:pt idx="4">
                  <c:v>256.9164</c:v>
                </c:pt>
                <c:pt idx="5">
                  <c:v>179.4448</c:v>
                </c:pt>
                <c:pt idx="6">
                  <c:v>120.6828</c:v>
                </c:pt>
                <c:pt idx="7">
                  <c:v>78.4911</c:v>
                </c:pt>
              </c:numCache>
            </c:numRef>
          </c:xVal>
          <c:yVal>
            <c:numRef>
              <c:f>'RD curves (intra)'!$B$39:$B$46</c:f>
              <c:numCache>
                <c:formatCode>General</c:formatCode>
                <c:ptCount val="8"/>
                <c:pt idx="0">
                  <c:v>50.2</c:v>
                </c:pt>
                <c:pt idx="1">
                  <c:v>46.6</c:v>
                </c:pt>
                <c:pt idx="2">
                  <c:v>43.27</c:v>
                </c:pt>
                <c:pt idx="3">
                  <c:v>40.17</c:v>
                </c:pt>
                <c:pt idx="4">
                  <c:v>37.19</c:v>
                </c:pt>
                <c:pt idx="5">
                  <c:v>34.45</c:v>
                </c:pt>
                <c:pt idx="6">
                  <c:v>31.66</c:v>
                </c:pt>
                <c:pt idx="7">
                  <c:v>28.91</c:v>
                </c:pt>
              </c:numCache>
            </c:numRef>
          </c:yVal>
          <c:smooth val="0"/>
        </c:ser>
        <c:axId val="6626726"/>
        <c:axId val="39528389"/>
      </c:scatterChart>
      <c:valAx>
        <c:axId val="662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8389"/>
        <c:crossesAt val="0"/>
        <c:crossBetween val="midCat"/>
      </c:valAx>
      <c:valAx>
        <c:axId val="39528389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51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53:$E$60</c:f>
              <c:numCache>
                <c:formatCode>General</c:formatCode>
                <c:ptCount val="8"/>
                <c:pt idx="0">
                  <c:v>1104.7287</c:v>
                </c:pt>
                <c:pt idx="1">
                  <c:v>814.8618</c:v>
                </c:pt>
                <c:pt idx="2">
                  <c:v>601.775</c:v>
                </c:pt>
                <c:pt idx="3">
                  <c:v>434.2495</c:v>
                </c:pt>
                <c:pt idx="4">
                  <c:v>302.4174</c:v>
                </c:pt>
                <c:pt idx="5">
                  <c:v>214.922</c:v>
                </c:pt>
                <c:pt idx="6">
                  <c:v>151.459</c:v>
                </c:pt>
                <c:pt idx="7">
                  <c:v>96.9529</c:v>
                </c:pt>
              </c:numCache>
            </c:numRef>
          </c:xVal>
          <c:yVal>
            <c:numRef>
              <c:f>'RD curves (intra)'!$B$53:$B$60</c:f>
              <c:numCache>
                <c:formatCode>General</c:formatCode>
                <c:ptCount val="8"/>
                <c:pt idx="0">
                  <c:v>50.26</c:v>
                </c:pt>
                <c:pt idx="1">
                  <c:v>47.09</c:v>
                </c:pt>
                <c:pt idx="2">
                  <c:v>43.98</c:v>
                </c:pt>
                <c:pt idx="3">
                  <c:v>40.81</c:v>
                </c:pt>
                <c:pt idx="4">
                  <c:v>37.72</c:v>
                </c:pt>
                <c:pt idx="5">
                  <c:v>34.69</c:v>
                </c:pt>
                <c:pt idx="6">
                  <c:v>31.6</c:v>
                </c:pt>
                <c:pt idx="7">
                  <c:v>28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61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63:$E$70</c:f>
              <c:numCache>
                <c:formatCode>General</c:formatCode>
                <c:ptCount val="8"/>
                <c:pt idx="0">
                  <c:v>869.9651</c:v>
                </c:pt>
                <c:pt idx="1">
                  <c:v>666.2693</c:v>
                </c:pt>
                <c:pt idx="2">
                  <c:v>511.9477</c:v>
                </c:pt>
                <c:pt idx="3">
                  <c:v>383.1493</c:v>
                </c:pt>
                <c:pt idx="4">
                  <c:v>277.1786</c:v>
                </c:pt>
                <c:pt idx="5">
                  <c:v>200.8713</c:v>
                </c:pt>
                <c:pt idx="6">
                  <c:v>140.3739</c:v>
                </c:pt>
                <c:pt idx="7">
                  <c:v>93.2531</c:v>
                </c:pt>
              </c:numCache>
            </c:numRef>
          </c:xVal>
          <c:yVal>
            <c:numRef>
              <c:f>'RD curves (intra)'!$B$63:$B$70</c:f>
              <c:numCache>
                <c:formatCode>General</c:formatCode>
                <c:ptCount val="8"/>
                <c:pt idx="0">
                  <c:v>50.38</c:v>
                </c:pt>
                <c:pt idx="1">
                  <c:v>47.17</c:v>
                </c:pt>
                <c:pt idx="2">
                  <c:v>44.05</c:v>
                </c:pt>
                <c:pt idx="3">
                  <c:v>40.85</c:v>
                </c:pt>
                <c:pt idx="4">
                  <c:v>37.75</c:v>
                </c:pt>
                <c:pt idx="5">
                  <c:v>34.72</c:v>
                </c:pt>
                <c:pt idx="6">
                  <c:v>31.68</c:v>
                </c:pt>
                <c:pt idx="7">
                  <c:v>28.76</c:v>
                </c:pt>
              </c:numCache>
            </c:numRef>
          </c:yVal>
          <c:smooth val="0"/>
        </c:ser>
        <c:axId val="71300637"/>
        <c:axId val="11401296"/>
      </c:scatterChart>
      <c:valAx>
        <c:axId val="7130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1296"/>
        <c:crossesAt val="0"/>
        <c:crossBetween val="midCat"/>
      </c:valAx>
      <c:valAx>
        <c:axId val="11401296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06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75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77:$E$84</c:f>
              <c:numCache>
                <c:formatCode>General</c:formatCode>
                <c:ptCount val="8"/>
                <c:pt idx="0">
                  <c:v>1988.6996</c:v>
                </c:pt>
                <c:pt idx="1">
                  <c:v>1444.7889</c:v>
                </c:pt>
                <c:pt idx="2">
                  <c:v>1020.0803</c:v>
                </c:pt>
                <c:pt idx="3">
                  <c:v>693.4744</c:v>
                </c:pt>
                <c:pt idx="4">
                  <c:v>441.7629</c:v>
                </c:pt>
                <c:pt idx="5">
                  <c:v>286.5648</c:v>
                </c:pt>
                <c:pt idx="6">
                  <c:v>175.7475</c:v>
                </c:pt>
                <c:pt idx="7">
                  <c:v>107.2617</c:v>
                </c:pt>
              </c:numCache>
            </c:numRef>
          </c:xVal>
          <c:yVal>
            <c:numRef>
              <c:f>'RD curves (intra)'!$B$77:$B$84</c:f>
              <c:numCache>
                <c:formatCode>General</c:formatCode>
                <c:ptCount val="8"/>
                <c:pt idx="0">
                  <c:v>50.07</c:v>
                </c:pt>
                <c:pt idx="1">
                  <c:v>46.4</c:v>
                </c:pt>
                <c:pt idx="2">
                  <c:v>42.89</c:v>
                </c:pt>
                <c:pt idx="3">
                  <c:v>39.55</c:v>
                </c:pt>
                <c:pt idx="4">
                  <c:v>36.45</c:v>
                </c:pt>
                <c:pt idx="5">
                  <c:v>33.77</c:v>
                </c:pt>
                <c:pt idx="6">
                  <c:v>31.23</c:v>
                </c:pt>
                <c:pt idx="7">
                  <c:v>28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85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87:$E$94</c:f>
              <c:numCache>
                <c:formatCode>General</c:formatCode>
                <c:ptCount val="8"/>
                <c:pt idx="0">
                  <c:v>1602.5682</c:v>
                </c:pt>
                <c:pt idx="1">
                  <c:v>1228.5306</c:v>
                </c:pt>
                <c:pt idx="2">
                  <c:v>912.8313</c:v>
                </c:pt>
                <c:pt idx="3">
                  <c:v>647.1886</c:v>
                </c:pt>
                <c:pt idx="4">
                  <c:v>424.9407</c:v>
                </c:pt>
                <c:pt idx="5">
                  <c:v>276.3449</c:v>
                </c:pt>
                <c:pt idx="6">
                  <c:v>173.8109</c:v>
                </c:pt>
                <c:pt idx="7">
                  <c:v>107.2856</c:v>
                </c:pt>
              </c:numCache>
            </c:numRef>
          </c:xVal>
          <c:yVal>
            <c:numRef>
              <c:f>'RD curves (intra)'!$B$87:$B$94</c:f>
              <c:numCache>
                <c:formatCode>General</c:formatCode>
                <c:ptCount val="8"/>
                <c:pt idx="0">
                  <c:v>50.26</c:v>
                </c:pt>
                <c:pt idx="1">
                  <c:v>46.5</c:v>
                </c:pt>
                <c:pt idx="2">
                  <c:v>42.97</c:v>
                </c:pt>
                <c:pt idx="3">
                  <c:v>39.58</c:v>
                </c:pt>
                <c:pt idx="4">
                  <c:v>36.47</c:v>
                </c:pt>
                <c:pt idx="5">
                  <c:v>33.75</c:v>
                </c:pt>
                <c:pt idx="6">
                  <c:v>31.25</c:v>
                </c:pt>
                <c:pt idx="7">
                  <c:v>28.69</c:v>
                </c:pt>
              </c:numCache>
            </c:numRef>
          </c:yVal>
          <c:smooth val="0"/>
        </c:ser>
        <c:axId val="31506634"/>
        <c:axId val="36689623"/>
      </c:scatterChart>
      <c:valAx>
        <c:axId val="3150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9623"/>
        <c:crossesAt val="0"/>
        <c:crossBetween val="midCat"/>
      </c:valAx>
      <c:valAx>
        <c:axId val="36689623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66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CIF,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99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01:$E$108</c:f>
              <c:numCache>
                <c:formatCode>General</c:formatCode>
                <c:ptCount val="8"/>
                <c:pt idx="0">
                  <c:v>8648.9984</c:v>
                </c:pt>
                <c:pt idx="1">
                  <c:v>6376.3701</c:v>
                </c:pt>
                <c:pt idx="2">
                  <c:v>4686.5531</c:v>
                </c:pt>
                <c:pt idx="3">
                  <c:v>3387.6429</c:v>
                </c:pt>
                <c:pt idx="4">
                  <c:v>2366.3396</c:v>
                </c:pt>
                <c:pt idx="5">
                  <c:v>1660.1277</c:v>
                </c:pt>
                <c:pt idx="6">
                  <c:v>1141.3295</c:v>
                </c:pt>
                <c:pt idx="7">
                  <c:v>725.9269</c:v>
                </c:pt>
              </c:numCache>
            </c:numRef>
          </c:xVal>
          <c:yVal>
            <c:numRef>
              <c:f>'RD curves (intra)'!$B$101:$B$108</c:f>
              <c:numCache>
                <c:formatCode>General</c:formatCode>
                <c:ptCount val="8"/>
                <c:pt idx="0">
                  <c:v>49.83</c:v>
                </c:pt>
                <c:pt idx="1">
                  <c:v>46.32</c:v>
                </c:pt>
                <c:pt idx="2">
                  <c:v>43.05</c:v>
                </c:pt>
                <c:pt idx="3">
                  <c:v>39.84</c:v>
                </c:pt>
                <c:pt idx="4">
                  <c:v>36.66</c:v>
                </c:pt>
                <c:pt idx="5">
                  <c:v>33.64</c:v>
                </c:pt>
                <c:pt idx="6">
                  <c:v>30.57</c:v>
                </c:pt>
                <c:pt idx="7">
                  <c:v>2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109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11:$E$118</c:f>
              <c:numCache>
                <c:formatCode>General</c:formatCode>
                <c:ptCount val="8"/>
                <c:pt idx="0">
                  <c:v>6679.0911</c:v>
                </c:pt>
                <c:pt idx="1">
                  <c:v>5152.9303</c:v>
                </c:pt>
                <c:pt idx="2">
                  <c:v>3972.0771</c:v>
                </c:pt>
                <c:pt idx="3">
                  <c:v>2998.9391</c:v>
                </c:pt>
                <c:pt idx="4">
                  <c:v>2170.9105</c:v>
                </c:pt>
                <c:pt idx="5">
                  <c:v>1563.2344</c:v>
                </c:pt>
                <c:pt idx="6">
                  <c:v>1077.8758</c:v>
                </c:pt>
                <c:pt idx="7">
                  <c:v>714.9552</c:v>
                </c:pt>
              </c:numCache>
            </c:numRef>
          </c:xVal>
          <c:yVal>
            <c:numRef>
              <c:f>'RD curves (intra)'!$B$111:$B$118</c:f>
              <c:numCache>
                <c:formatCode>General</c:formatCode>
                <c:ptCount val="8"/>
                <c:pt idx="0">
                  <c:v>49.96</c:v>
                </c:pt>
                <c:pt idx="1">
                  <c:v>46.4</c:v>
                </c:pt>
                <c:pt idx="2">
                  <c:v>43.12</c:v>
                </c:pt>
                <c:pt idx="3">
                  <c:v>39.9</c:v>
                </c:pt>
                <c:pt idx="4">
                  <c:v>36.69</c:v>
                </c:pt>
                <c:pt idx="5">
                  <c:v>33.66</c:v>
                </c:pt>
                <c:pt idx="6">
                  <c:v>30.63</c:v>
                </c:pt>
                <c:pt idx="7">
                  <c:v>27.64</c:v>
                </c:pt>
              </c:numCache>
            </c:numRef>
          </c:yVal>
          <c:smooth val="0"/>
        </c:ser>
        <c:axId val="85020041"/>
        <c:axId val="64087975"/>
      </c:scatterChart>
      <c:valAx>
        <c:axId val="8502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7975"/>
        <c:crossesAt val="0"/>
        <c:crossBetween val="midCat"/>
      </c:valAx>
      <c:valAx>
        <c:axId val="64087975"/>
        <c:scaling>
          <c:orientation val="minMax"/>
          <c:max val="5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00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 CIF,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123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25:$E$132</c:f>
              <c:numCache>
                <c:formatCode>General</c:formatCode>
                <c:ptCount val="8"/>
                <c:pt idx="0">
                  <c:v>26365.6712</c:v>
                </c:pt>
                <c:pt idx="1">
                  <c:v>20387.5048</c:v>
                </c:pt>
                <c:pt idx="2">
                  <c:v>15565.4496</c:v>
                </c:pt>
                <c:pt idx="3">
                  <c:v>11567.8688</c:v>
                </c:pt>
                <c:pt idx="4">
                  <c:v>8245.5944</c:v>
                </c:pt>
                <c:pt idx="5">
                  <c:v>5870.148</c:v>
                </c:pt>
                <c:pt idx="6">
                  <c:v>4106.888</c:v>
                </c:pt>
                <c:pt idx="7">
                  <c:v>2565.8784</c:v>
                </c:pt>
              </c:numCache>
            </c:numRef>
          </c:xVal>
          <c:yVal>
            <c:numRef>
              <c:f>'RD curves (intra)'!$B$125:$B$132</c:f>
              <c:numCache>
                <c:formatCode>General</c:formatCode>
                <c:ptCount val="8"/>
                <c:pt idx="0">
                  <c:v>49.9</c:v>
                </c:pt>
                <c:pt idx="1">
                  <c:v>46.15</c:v>
                </c:pt>
                <c:pt idx="2">
                  <c:v>42.51</c:v>
                </c:pt>
                <c:pt idx="3">
                  <c:v>38.89</c:v>
                </c:pt>
                <c:pt idx="4">
                  <c:v>35.27</c:v>
                </c:pt>
                <c:pt idx="5">
                  <c:v>31.89</c:v>
                </c:pt>
                <c:pt idx="6">
                  <c:v>28.56</c:v>
                </c:pt>
                <c:pt idx="7">
                  <c:v>25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133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35:$E$142</c:f>
              <c:numCache>
                <c:formatCode>General</c:formatCode>
                <c:ptCount val="8"/>
                <c:pt idx="0">
                  <c:v>18739.3896</c:v>
                </c:pt>
                <c:pt idx="1">
                  <c:v>15321.6016</c:v>
                </c:pt>
                <c:pt idx="2">
                  <c:v>12392.2088</c:v>
                </c:pt>
                <c:pt idx="3">
                  <c:v>9745.6552</c:v>
                </c:pt>
                <c:pt idx="4">
                  <c:v>7328.14</c:v>
                </c:pt>
                <c:pt idx="5">
                  <c:v>5436.276</c:v>
                </c:pt>
                <c:pt idx="6">
                  <c:v>3772.5864</c:v>
                </c:pt>
                <c:pt idx="7">
                  <c:v>2479.74</c:v>
                </c:pt>
              </c:numCache>
            </c:numRef>
          </c:xVal>
          <c:yVal>
            <c:numRef>
              <c:f>'RD curves (intra)'!$B$135:$B$142</c:f>
              <c:numCache>
                <c:formatCode>General</c:formatCode>
                <c:ptCount val="8"/>
                <c:pt idx="0">
                  <c:v>50.12</c:v>
                </c:pt>
                <c:pt idx="1">
                  <c:v>46.32</c:v>
                </c:pt>
                <c:pt idx="2">
                  <c:v>42.64</c:v>
                </c:pt>
                <c:pt idx="3">
                  <c:v>38.99</c:v>
                </c:pt>
                <c:pt idx="4">
                  <c:v>35.34</c:v>
                </c:pt>
                <c:pt idx="5">
                  <c:v>31.93</c:v>
                </c:pt>
                <c:pt idx="6">
                  <c:v>28.64</c:v>
                </c:pt>
                <c:pt idx="7">
                  <c:v>25.53</c:v>
                </c:pt>
              </c:numCache>
            </c:numRef>
          </c:yVal>
          <c:smooth val="0"/>
        </c:ser>
        <c:axId val="26552073"/>
        <c:axId val="50849687"/>
      </c:scatterChart>
      <c:valAx>
        <c:axId val="2655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9687"/>
        <c:crossesAt val="0"/>
        <c:crossBetween val="midCat"/>
      </c:valAx>
      <c:valAx>
        <c:axId val="50849687"/>
        <c:scaling>
          <c:orientation val="minMax"/>
          <c:max val="5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20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 CIF,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ra)'!$A$147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49:$E$156</c:f>
              <c:numCache>
                <c:formatCode>General</c:formatCode>
                <c:ptCount val="8"/>
                <c:pt idx="0">
                  <c:v>19135.7871</c:v>
                </c:pt>
                <c:pt idx="1">
                  <c:v>14212.4751</c:v>
                </c:pt>
                <c:pt idx="2">
                  <c:v>10472.7895</c:v>
                </c:pt>
                <c:pt idx="3">
                  <c:v>7506.8483</c:v>
                </c:pt>
                <c:pt idx="4">
                  <c:v>5141.3769</c:v>
                </c:pt>
                <c:pt idx="5">
                  <c:v>3514.5646</c:v>
                </c:pt>
                <c:pt idx="6">
                  <c:v>2299.9698</c:v>
                </c:pt>
                <c:pt idx="7">
                  <c:v>1375.9948</c:v>
                </c:pt>
              </c:numCache>
            </c:numRef>
          </c:xVal>
          <c:yVal>
            <c:numRef>
              <c:f>'RD curves (intra)'!$B$149:$B$156</c:f>
              <c:numCache>
                <c:formatCode>General</c:formatCode>
                <c:ptCount val="8"/>
                <c:pt idx="0">
                  <c:v>49.95</c:v>
                </c:pt>
                <c:pt idx="1">
                  <c:v>46.39</c:v>
                </c:pt>
                <c:pt idx="2">
                  <c:v>42.95</c:v>
                </c:pt>
                <c:pt idx="3">
                  <c:v>39.51</c:v>
                </c:pt>
                <c:pt idx="4">
                  <c:v>36.11</c:v>
                </c:pt>
                <c:pt idx="5">
                  <c:v>32.99</c:v>
                </c:pt>
                <c:pt idx="6">
                  <c:v>29.94</c:v>
                </c:pt>
                <c:pt idx="7">
                  <c:v>27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ra)'!$A$157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ra)'!$E$159:$E$166</c:f>
              <c:numCache>
                <c:formatCode>General</c:formatCode>
                <c:ptCount val="8"/>
                <c:pt idx="0">
                  <c:v>14629.4058</c:v>
                </c:pt>
                <c:pt idx="1">
                  <c:v>11460.4929</c:v>
                </c:pt>
                <c:pt idx="2">
                  <c:v>8887.3772</c:v>
                </c:pt>
                <c:pt idx="3">
                  <c:v>6676.6855</c:v>
                </c:pt>
                <c:pt idx="4">
                  <c:v>4761.12</c:v>
                </c:pt>
                <c:pt idx="5">
                  <c:v>3345.0452</c:v>
                </c:pt>
                <c:pt idx="6">
                  <c:v>2200.9182</c:v>
                </c:pt>
                <c:pt idx="7">
                  <c:v>1362.9775</c:v>
                </c:pt>
              </c:numCache>
            </c:numRef>
          </c:xVal>
          <c:yVal>
            <c:numRef>
              <c:f>'RD curves (intra)'!$B$159:$B$166</c:f>
              <c:numCache>
                <c:formatCode>General</c:formatCode>
                <c:ptCount val="8"/>
                <c:pt idx="0">
                  <c:v>50.14</c:v>
                </c:pt>
                <c:pt idx="1">
                  <c:v>46.53</c:v>
                </c:pt>
                <c:pt idx="2">
                  <c:v>43.05</c:v>
                </c:pt>
                <c:pt idx="3">
                  <c:v>39.58</c:v>
                </c:pt>
                <c:pt idx="4">
                  <c:v>36.15</c:v>
                </c:pt>
                <c:pt idx="5">
                  <c:v>33</c:v>
                </c:pt>
                <c:pt idx="6">
                  <c:v>30</c:v>
                </c:pt>
                <c:pt idx="7">
                  <c:v>27.16</c:v>
                </c:pt>
              </c:numCache>
            </c:numRef>
          </c:yVal>
          <c:smooth val="0"/>
        </c:ser>
        <c:axId val="59047065"/>
        <c:axId val="6941849"/>
      </c:scatterChart>
      <c:valAx>
        <c:axId val="5904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49"/>
        <c:crossesAt val="0"/>
        <c:crossBetween val="midCat"/>
      </c:valAx>
      <c:valAx>
        <c:axId val="6941849"/>
        <c:scaling>
          <c:orientation val="minMax"/>
          <c:max val="5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706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3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5:$E$12</c:f>
              <c:numCache>
                <c:formatCode>General</c:formatCode>
                <c:ptCount val="8"/>
                <c:pt idx="0">
                  <c:v>660.0936</c:v>
                </c:pt>
                <c:pt idx="1">
                  <c:v>406.736</c:v>
                </c:pt>
                <c:pt idx="2">
                  <c:v>241.4272</c:v>
                </c:pt>
                <c:pt idx="3">
                  <c:v>140.9296</c:v>
                </c:pt>
                <c:pt idx="4">
                  <c:v>79.6464</c:v>
                </c:pt>
                <c:pt idx="5">
                  <c:v>47.9776</c:v>
                </c:pt>
                <c:pt idx="6">
                  <c:v>29.1032</c:v>
                </c:pt>
                <c:pt idx="7">
                  <c:v>18.044</c:v>
                </c:pt>
              </c:numCache>
            </c:numRef>
          </c:xVal>
          <c:yVal>
            <c:numRef>
              <c:f>'RD curves (inter)'!$B$5:$B$12</c:f>
              <c:numCache>
                <c:formatCode>General</c:formatCode>
                <c:ptCount val="8"/>
                <c:pt idx="0">
                  <c:v>48.09</c:v>
                </c:pt>
                <c:pt idx="1">
                  <c:v>44.84</c:v>
                </c:pt>
                <c:pt idx="2">
                  <c:v>41.69</c:v>
                </c:pt>
                <c:pt idx="3">
                  <c:v>38.72</c:v>
                </c:pt>
                <c:pt idx="4">
                  <c:v>35.99</c:v>
                </c:pt>
                <c:pt idx="5">
                  <c:v>33.56</c:v>
                </c:pt>
                <c:pt idx="6">
                  <c:v>31.19</c:v>
                </c:pt>
                <c:pt idx="7">
                  <c:v>28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13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15:$E$22</c:f>
              <c:numCache>
                <c:formatCode>General</c:formatCode>
                <c:ptCount val="8"/>
                <c:pt idx="0">
                  <c:v>573.0176</c:v>
                </c:pt>
                <c:pt idx="1">
                  <c:v>372.852</c:v>
                </c:pt>
                <c:pt idx="2">
                  <c:v>229.8824</c:v>
                </c:pt>
                <c:pt idx="3">
                  <c:v>137.1312</c:v>
                </c:pt>
                <c:pt idx="4">
                  <c:v>78.7936</c:v>
                </c:pt>
                <c:pt idx="5">
                  <c:v>47.66</c:v>
                </c:pt>
                <c:pt idx="6">
                  <c:v>29.2296</c:v>
                </c:pt>
                <c:pt idx="7">
                  <c:v>18.1352</c:v>
                </c:pt>
              </c:numCache>
            </c:numRef>
          </c:xVal>
          <c:yVal>
            <c:numRef>
              <c:f>'RD curves (inter)'!$B$15:$B$22</c:f>
              <c:numCache>
                <c:formatCode>General</c:formatCode>
                <c:ptCount val="8"/>
                <c:pt idx="0">
                  <c:v>48.13</c:v>
                </c:pt>
                <c:pt idx="1">
                  <c:v>44.85</c:v>
                </c:pt>
                <c:pt idx="2">
                  <c:v>41.69</c:v>
                </c:pt>
                <c:pt idx="3">
                  <c:v>38.71</c:v>
                </c:pt>
                <c:pt idx="4">
                  <c:v>35.99</c:v>
                </c:pt>
                <c:pt idx="5">
                  <c:v>33.58</c:v>
                </c:pt>
                <c:pt idx="6">
                  <c:v>31.23</c:v>
                </c:pt>
                <c:pt idx="7">
                  <c:v>28.72</c:v>
                </c:pt>
              </c:numCache>
            </c:numRef>
          </c:yVal>
          <c:smooth val="0"/>
        </c:ser>
        <c:axId val="48246386"/>
        <c:axId val="38171092"/>
      </c:scatterChart>
      <c:valAx>
        <c:axId val="4824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1092"/>
        <c:crossesAt val="0"/>
        <c:crossBetween val="midCat"/>
      </c:valAx>
      <c:valAx>
        <c:axId val="38171092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63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QCIF,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D curves (inter)'!$A$27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29:$E$36</c:f>
              <c:numCache>
                <c:formatCode>General</c:formatCode>
                <c:ptCount val="8"/>
                <c:pt idx="0">
                  <c:v>346.504</c:v>
                </c:pt>
                <c:pt idx="1">
                  <c:v>197.4488</c:v>
                </c:pt>
                <c:pt idx="2">
                  <c:v>100.9928</c:v>
                </c:pt>
                <c:pt idx="3">
                  <c:v>49.8648</c:v>
                </c:pt>
                <c:pt idx="4">
                  <c:v>23.8624</c:v>
                </c:pt>
                <c:pt idx="5">
                  <c:v>12.6456</c:v>
                </c:pt>
                <c:pt idx="6">
                  <c:v>7.1072</c:v>
                </c:pt>
                <c:pt idx="7">
                  <c:v>3.9888</c:v>
                </c:pt>
              </c:numCache>
            </c:numRef>
          </c:xVal>
          <c:yVal>
            <c:numRef>
              <c:f>'RD curves (inter)'!$B$29:$B$36</c:f>
              <c:numCache>
                <c:formatCode>General</c:formatCode>
                <c:ptCount val="8"/>
                <c:pt idx="0">
                  <c:v>48.34</c:v>
                </c:pt>
                <c:pt idx="1">
                  <c:v>45.01</c:v>
                </c:pt>
                <c:pt idx="2">
                  <c:v>41.75</c:v>
                </c:pt>
                <c:pt idx="3">
                  <c:v>38.77</c:v>
                </c:pt>
                <c:pt idx="4">
                  <c:v>36.04</c:v>
                </c:pt>
                <c:pt idx="5">
                  <c:v>33.43</c:v>
                </c:pt>
                <c:pt idx="6">
                  <c:v>30.81</c:v>
                </c:pt>
                <c:pt idx="7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D curves (inter)'!$A$37</c:f>
              <c:strCache>
                <c:ptCount val="1"/>
                <c:pt idx="0">
                  <c:v>JVT-C0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D curves (inter)'!$E$39:$E$46</c:f>
              <c:numCache>
                <c:formatCode>General</c:formatCode>
                <c:ptCount val="8"/>
                <c:pt idx="0">
                  <c:v>317.6952</c:v>
                </c:pt>
                <c:pt idx="1">
                  <c:v>187.9768</c:v>
                </c:pt>
                <c:pt idx="2">
                  <c:v>97.568</c:v>
                </c:pt>
                <c:pt idx="3">
                  <c:v>48.8376</c:v>
                </c:pt>
                <c:pt idx="4">
                  <c:v>23.6936</c:v>
                </c:pt>
                <c:pt idx="5">
                  <c:v>12.4992</c:v>
                </c:pt>
                <c:pt idx="6">
                  <c:v>7.1232</c:v>
                </c:pt>
                <c:pt idx="7">
                  <c:v>4.0408</c:v>
                </c:pt>
              </c:numCache>
            </c:numRef>
          </c:xVal>
          <c:yVal>
            <c:numRef>
              <c:f>'RD curves (inter)'!$B$39:$B$46</c:f>
              <c:numCache>
                <c:formatCode>General</c:formatCode>
                <c:ptCount val="8"/>
                <c:pt idx="0">
                  <c:v>48.36</c:v>
                </c:pt>
                <c:pt idx="1">
                  <c:v>45.03</c:v>
                </c:pt>
                <c:pt idx="2">
                  <c:v>41.75</c:v>
                </c:pt>
                <c:pt idx="3">
                  <c:v>38.77</c:v>
                </c:pt>
                <c:pt idx="4">
                  <c:v>36.02</c:v>
                </c:pt>
                <c:pt idx="5">
                  <c:v>33.45</c:v>
                </c:pt>
                <c:pt idx="6">
                  <c:v>30.74</c:v>
                </c:pt>
                <c:pt idx="7">
                  <c:v>28.04</c:v>
                </c:pt>
              </c:numCache>
            </c:numRef>
          </c:yVal>
          <c:smooth val="0"/>
        </c:ser>
        <c:axId val="87298415"/>
        <c:axId val="91842870"/>
      </c:scatterChart>
      <c:valAx>
        <c:axId val="8729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2870"/>
        <c:crossesAt val="0"/>
        <c:crossBetween val="midCat"/>
      </c:valAx>
      <c:valAx>
        <c:axId val="91842870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84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720</xdr:rowOff>
    </xdr:from>
    <xdr:to>
      <xdr:col>15</xdr:col>
      <xdr:colOff>390600</xdr:colOff>
      <xdr:row>21</xdr:row>
      <xdr:rowOff>85320</xdr:rowOff>
    </xdr:to>
    <xdr:graphicFrame>
      <xdr:nvGraphicFramePr>
        <xdr:cNvPr id="0" name="Chart 1"/>
        <xdr:cNvGraphicFramePr/>
      </xdr:nvGraphicFramePr>
      <xdr:xfrm>
        <a:off x="5036040" y="9720"/>
        <a:ext cx="6146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9840</xdr:colOff>
      <xdr:row>24</xdr:row>
      <xdr:rowOff>9720</xdr:rowOff>
    </xdr:from>
    <xdr:to>
      <xdr:col>15</xdr:col>
      <xdr:colOff>380160</xdr:colOff>
      <xdr:row>45</xdr:row>
      <xdr:rowOff>95040</xdr:rowOff>
    </xdr:to>
    <xdr:graphicFrame>
      <xdr:nvGraphicFramePr>
        <xdr:cNvPr id="1" name="Chart 8"/>
        <xdr:cNvGraphicFramePr/>
      </xdr:nvGraphicFramePr>
      <xdr:xfrm>
        <a:off x="5016600" y="4581720"/>
        <a:ext cx="6155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9840</xdr:colOff>
      <xdr:row>47</xdr:row>
      <xdr:rowOff>180720</xdr:rowOff>
    </xdr:from>
    <xdr:to>
      <xdr:col>15</xdr:col>
      <xdr:colOff>390600</xdr:colOff>
      <xdr:row>69</xdr:row>
      <xdr:rowOff>85320</xdr:rowOff>
    </xdr:to>
    <xdr:graphicFrame>
      <xdr:nvGraphicFramePr>
        <xdr:cNvPr id="2" name="Chart 9"/>
        <xdr:cNvGraphicFramePr/>
      </xdr:nvGraphicFramePr>
      <xdr:xfrm>
        <a:off x="5016600" y="9134280"/>
        <a:ext cx="616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9840</xdr:colOff>
      <xdr:row>71</xdr:row>
      <xdr:rowOff>180720</xdr:rowOff>
    </xdr:from>
    <xdr:to>
      <xdr:col>15</xdr:col>
      <xdr:colOff>390600</xdr:colOff>
      <xdr:row>93</xdr:row>
      <xdr:rowOff>85320</xdr:rowOff>
    </xdr:to>
    <xdr:graphicFrame>
      <xdr:nvGraphicFramePr>
        <xdr:cNvPr id="3" name="Chart 10"/>
        <xdr:cNvGraphicFramePr/>
      </xdr:nvGraphicFramePr>
      <xdr:xfrm>
        <a:off x="5016600" y="13706280"/>
        <a:ext cx="616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99840</xdr:colOff>
      <xdr:row>95</xdr:row>
      <xdr:rowOff>180720</xdr:rowOff>
    </xdr:from>
    <xdr:to>
      <xdr:col>15</xdr:col>
      <xdr:colOff>390600</xdr:colOff>
      <xdr:row>117</xdr:row>
      <xdr:rowOff>85320</xdr:rowOff>
    </xdr:to>
    <xdr:graphicFrame>
      <xdr:nvGraphicFramePr>
        <xdr:cNvPr id="4" name="Chart 11"/>
        <xdr:cNvGraphicFramePr/>
      </xdr:nvGraphicFramePr>
      <xdr:xfrm>
        <a:off x="5016600" y="18278280"/>
        <a:ext cx="616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9840</xdr:colOff>
      <xdr:row>119</xdr:row>
      <xdr:rowOff>180720</xdr:rowOff>
    </xdr:from>
    <xdr:to>
      <xdr:col>15</xdr:col>
      <xdr:colOff>390600</xdr:colOff>
      <xdr:row>141</xdr:row>
      <xdr:rowOff>85320</xdr:rowOff>
    </xdr:to>
    <xdr:graphicFrame>
      <xdr:nvGraphicFramePr>
        <xdr:cNvPr id="5" name="Chart 12"/>
        <xdr:cNvGraphicFramePr/>
      </xdr:nvGraphicFramePr>
      <xdr:xfrm>
        <a:off x="5016600" y="22850280"/>
        <a:ext cx="616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99840</xdr:colOff>
      <xdr:row>143</xdr:row>
      <xdr:rowOff>180720</xdr:rowOff>
    </xdr:from>
    <xdr:to>
      <xdr:col>15</xdr:col>
      <xdr:colOff>390600</xdr:colOff>
      <xdr:row>165</xdr:row>
      <xdr:rowOff>85320</xdr:rowOff>
    </xdr:to>
    <xdr:graphicFrame>
      <xdr:nvGraphicFramePr>
        <xdr:cNvPr id="6" name="Chart 13"/>
        <xdr:cNvGraphicFramePr/>
      </xdr:nvGraphicFramePr>
      <xdr:xfrm>
        <a:off x="5016600" y="27422280"/>
        <a:ext cx="616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23480</xdr:rowOff>
    </xdr:from>
    <xdr:to>
      <xdr:col>15</xdr:col>
      <xdr:colOff>400680</xdr:colOff>
      <xdr:row>22</xdr:row>
      <xdr:rowOff>9720</xdr:rowOff>
    </xdr:to>
    <xdr:graphicFrame>
      <xdr:nvGraphicFramePr>
        <xdr:cNvPr id="7" name="Chart 6"/>
        <xdr:cNvGraphicFramePr/>
      </xdr:nvGraphicFramePr>
      <xdr:xfrm>
        <a:off x="5046120" y="123480"/>
        <a:ext cx="6146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19440</xdr:rowOff>
    </xdr:from>
    <xdr:to>
      <xdr:col>15</xdr:col>
      <xdr:colOff>400680</xdr:colOff>
      <xdr:row>45</xdr:row>
      <xdr:rowOff>104760</xdr:rowOff>
    </xdr:to>
    <xdr:graphicFrame>
      <xdr:nvGraphicFramePr>
        <xdr:cNvPr id="8" name="Chart 8"/>
        <xdr:cNvGraphicFramePr/>
      </xdr:nvGraphicFramePr>
      <xdr:xfrm>
        <a:off x="5036040" y="4591440"/>
        <a:ext cx="6156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8</xdr:row>
      <xdr:rowOff>0</xdr:rowOff>
    </xdr:from>
    <xdr:to>
      <xdr:col>15</xdr:col>
      <xdr:colOff>410400</xdr:colOff>
      <xdr:row>69</xdr:row>
      <xdr:rowOff>95040</xdr:rowOff>
    </xdr:to>
    <xdr:graphicFrame>
      <xdr:nvGraphicFramePr>
        <xdr:cNvPr id="9" name="Chart 9"/>
        <xdr:cNvGraphicFramePr/>
      </xdr:nvGraphicFramePr>
      <xdr:xfrm>
        <a:off x="5036040" y="9144000"/>
        <a:ext cx="6166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5</xdr:col>
      <xdr:colOff>410400</xdr:colOff>
      <xdr:row>93</xdr:row>
      <xdr:rowOff>95040</xdr:rowOff>
    </xdr:to>
    <xdr:graphicFrame>
      <xdr:nvGraphicFramePr>
        <xdr:cNvPr id="10" name="Chart 10"/>
        <xdr:cNvGraphicFramePr/>
      </xdr:nvGraphicFramePr>
      <xdr:xfrm>
        <a:off x="5036040" y="13716000"/>
        <a:ext cx="6166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96</xdr:row>
      <xdr:rowOff>0</xdr:rowOff>
    </xdr:from>
    <xdr:to>
      <xdr:col>15</xdr:col>
      <xdr:colOff>410400</xdr:colOff>
      <xdr:row>117</xdr:row>
      <xdr:rowOff>95040</xdr:rowOff>
    </xdr:to>
    <xdr:graphicFrame>
      <xdr:nvGraphicFramePr>
        <xdr:cNvPr id="11" name="Chart 11"/>
        <xdr:cNvGraphicFramePr/>
      </xdr:nvGraphicFramePr>
      <xdr:xfrm>
        <a:off x="5036040" y="18288000"/>
        <a:ext cx="6166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20</xdr:row>
      <xdr:rowOff>0</xdr:rowOff>
    </xdr:from>
    <xdr:to>
      <xdr:col>15</xdr:col>
      <xdr:colOff>410400</xdr:colOff>
      <xdr:row>141</xdr:row>
      <xdr:rowOff>95040</xdr:rowOff>
    </xdr:to>
    <xdr:graphicFrame>
      <xdr:nvGraphicFramePr>
        <xdr:cNvPr id="12" name="Chart 12"/>
        <xdr:cNvGraphicFramePr/>
      </xdr:nvGraphicFramePr>
      <xdr:xfrm>
        <a:off x="5036040" y="22860000"/>
        <a:ext cx="6166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4</xdr:row>
      <xdr:rowOff>0</xdr:rowOff>
    </xdr:from>
    <xdr:to>
      <xdr:col>15</xdr:col>
      <xdr:colOff>410400</xdr:colOff>
      <xdr:row>165</xdr:row>
      <xdr:rowOff>95040</xdr:rowOff>
    </xdr:to>
    <xdr:graphicFrame>
      <xdr:nvGraphicFramePr>
        <xdr:cNvPr id="13" name="Chart 13"/>
        <xdr:cNvGraphicFramePr/>
      </xdr:nvGraphicFramePr>
      <xdr:xfrm>
        <a:off x="5036040" y="27432000"/>
        <a:ext cx="6166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8</xdr:col>
      <xdr:colOff>458640</xdr:colOff>
      <xdr:row>23</xdr:row>
      <xdr:rowOff>152640</xdr:rowOff>
    </xdr:to>
    <xdr:graphicFrame>
      <xdr:nvGraphicFramePr>
        <xdr:cNvPr id="14" name="Chart 1"/>
        <xdr:cNvGraphicFramePr/>
      </xdr:nvGraphicFramePr>
      <xdr:xfrm>
        <a:off x="39960" y="38160"/>
        <a:ext cx="61592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0</xdr:row>
      <xdr:rowOff>18720</xdr:rowOff>
    </xdr:from>
    <xdr:to>
      <xdr:col>17</xdr:col>
      <xdr:colOff>468720</xdr:colOff>
      <xdr:row>23</xdr:row>
      <xdr:rowOff>142560</xdr:rowOff>
    </xdr:to>
    <xdr:graphicFrame>
      <xdr:nvGraphicFramePr>
        <xdr:cNvPr id="15" name="Chart 2"/>
        <xdr:cNvGraphicFramePr/>
      </xdr:nvGraphicFramePr>
      <xdr:xfrm>
        <a:off x="6498000" y="18720"/>
        <a:ext cx="61689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5" hidden="false" customHeight="false" outlineLevel="0" collapsed="false">
      <c r="A5" s="1" t="n">
        <v>0</v>
      </c>
      <c r="B5" s="3" t="n">
        <v>49.91</v>
      </c>
      <c r="C5" s="3" t="n">
        <v>49.91</v>
      </c>
      <c r="D5" s="3" t="n">
        <v>50.37</v>
      </c>
      <c r="E5" s="3" t="n">
        <v>1208.3303</v>
      </c>
    </row>
    <row r="6" customFormat="false" ht="15" hidden="false" customHeight="false" outlineLevel="0" collapsed="false">
      <c r="A6" s="1" t="n">
        <v>4</v>
      </c>
      <c r="B6" s="3" t="n">
        <v>46.28</v>
      </c>
      <c r="C6" s="3" t="n">
        <v>46.89</v>
      </c>
      <c r="D6" s="3" t="n">
        <v>47.91</v>
      </c>
      <c r="E6" s="3" t="n">
        <v>860.1933</v>
      </c>
    </row>
    <row r="7" customFormat="false" ht="15" hidden="false" customHeight="false" outlineLevel="0" collapsed="false">
      <c r="A7" s="1" t="n">
        <v>8</v>
      </c>
      <c r="B7" s="3" t="n">
        <v>42.92</v>
      </c>
      <c r="C7" s="3" t="n">
        <v>44.04</v>
      </c>
      <c r="D7" s="3" t="n">
        <v>45.93</v>
      </c>
      <c r="E7" s="3" t="n">
        <v>600.2986</v>
      </c>
    </row>
    <row r="8" customFormat="false" ht="15" hidden="false" customHeight="false" outlineLevel="0" collapsed="false">
      <c r="A8" s="1" t="n">
        <v>12</v>
      </c>
      <c r="B8" s="3" t="n">
        <v>39.79</v>
      </c>
      <c r="C8" s="3" t="n">
        <v>41.4</v>
      </c>
      <c r="D8" s="3" t="n">
        <v>43.53</v>
      </c>
      <c r="E8" s="3" t="n">
        <v>404.7343</v>
      </c>
    </row>
    <row r="9" customFormat="false" ht="15" hidden="false" customHeight="false" outlineLevel="0" collapsed="false">
      <c r="A9" s="1" t="n">
        <v>16</v>
      </c>
      <c r="B9" s="3" t="n">
        <v>36.89</v>
      </c>
      <c r="C9" s="3" t="n">
        <v>39.42</v>
      </c>
      <c r="D9" s="3" t="n">
        <v>41.28</v>
      </c>
      <c r="E9" s="3" t="n">
        <v>265.6412</v>
      </c>
    </row>
    <row r="10" customFormat="false" ht="15" hidden="false" customHeight="false" outlineLevel="0" collapsed="false">
      <c r="A10" s="1" t="n">
        <v>20</v>
      </c>
      <c r="B10" s="3" t="n">
        <v>34.21</v>
      </c>
      <c r="C10" s="3" t="n">
        <v>38.22</v>
      </c>
      <c r="D10" s="3" t="n">
        <v>39.71</v>
      </c>
      <c r="E10" s="3" t="n">
        <v>176.956</v>
      </c>
    </row>
    <row r="11" customFormat="false" ht="15" hidden="false" customHeight="false" outlineLevel="0" collapsed="false">
      <c r="A11" s="1" t="n">
        <v>24</v>
      </c>
      <c r="B11" s="3" t="n">
        <v>31.47</v>
      </c>
      <c r="C11" s="3" t="n">
        <v>36.85</v>
      </c>
      <c r="D11" s="3" t="n">
        <v>37.91</v>
      </c>
      <c r="E11" s="3" t="n">
        <v>110.9648</v>
      </c>
    </row>
    <row r="12" customFormat="false" ht="15" hidden="false" customHeight="false" outlineLevel="0" collapsed="false">
      <c r="A12" s="1" t="n">
        <v>28</v>
      </c>
      <c r="B12" s="3" t="n">
        <v>28.8</v>
      </c>
      <c r="C12" s="3" t="n">
        <v>36.03</v>
      </c>
      <c r="D12" s="3" t="n">
        <v>36.78</v>
      </c>
      <c r="E12" s="3" t="n">
        <v>69.0772</v>
      </c>
    </row>
    <row r="13" customFormat="false" ht="15" hidden="false" customHeight="false" outlineLevel="0" collapsed="false">
      <c r="A13" s="2" t="s">
        <v>7</v>
      </c>
      <c r="B13" s="3"/>
      <c r="C13" s="3"/>
      <c r="D13" s="3"/>
      <c r="E13" s="3"/>
    </row>
    <row r="14" customFormat="false" ht="15" hidden="false" customHeight="false" outlineLevel="0" collapsed="false">
      <c r="A14" s="1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4" t="s">
        <v>8</v>
      </c>
    </row>
    <row r="15" customFormat="false" ht="15" hidden="false" customHeight="false" outlineLevel="0" collapsed="false">
      <c r="A15" s="1" t="n">
        <v>0</v>
      </c>
      <c r="B15" s="3" t="n">
        <v>50.04</v>
      </c>
      <c r="C15" s="3" t="n">
        <v>49.91</v>
      </c>
      <c r="D15" s="3" t="n">
        <v>50.37</v>
      </c>
      <c r="E15" s="3" t="n">
        <v>984.5671</v>
      </c>
      <c r="F15" s="5" t="n">
        <f aca="false">1-E15/E5</f>
        <v>0.185183802806236</v>
      </c>
    </row>
    <row r="16" customFormat="false" ht="15" hidden="false" customHeight="false" outlineLevel="0" collapsed="false">
      <c r="A16" s="1" t="n">
        <v>4</v>
      </c>
      <c r="B16" s="3" t="n">
        <v>46.34</v>
      </c>
      <c r="C16" s="3" t="n">
        <v>46.89</v>
      </c>
      <c r="D16" s="3" t="n">
        <v>47.91</v>
      </c>
      <c r="E16" s="3" t="n">
        <v>737.1382</v>
      </c>
      <c r="F16" s="5" t="n">
        <f aca="false">1-E16/E6</f>
        <v>0.143055171436467</v>
      </c>
    </row>
    <row r="17" customFormat="false" ht="15" hidden="false" customHeight="false" outlineLevel="0" collapsed="false">
      <c r="A17" s="1" t="n">
        <v>8</v>
      </c>
      <c r="B17" s="3" t="n">
        <v>42.96</v>
      </c>
      <c r="C17" s="3" t="n">
        <v>44.04</v>
      </c>
      <c r="D17" s="3" t="n">
        <v>45.93</v>
      </c>
      <c r="E17" s="3" t="n">
        <v>536.4277</v>
      </c>
      <c r="F17" s="5" t="n">
        <f aca="false">1-E17/E7</f>
        <v>0.106398548988787</v>
      </c>
    </row>
    <row r="18" customFormat="false" ht="15" hidden="false" customHeight="false" outlineLevel="0" collapsed="false">
      <c r="A18" s="1" t="n">
        <v>12</v>
      </c>
      <c r="B18" s="3" t="n">
        <v>39.81</v>
      </c>
      <c r="C18" s="3" t="n">
        <v>41.4</v>
      </c>
      <c r="D18" s="3" t="n">
        <v>43.53</v>
      </c>
      <c r="E18" s="3" t="n">
        <v>374.0642</v>
      </c>
      <c r="F18" s="5" t="n">
        <f aca="false">1-E18/E8</f>
        <v>0.0757783563191951</v>
      </c>
    </row>
    <row r="19" customFormat="false" ht="15" hidden="false" customHeight="false" outlineLevel="0" collapsed="false">
      <c r="A19" s="1" t="n">
        <v>16</v>
      </c>
      <c r="B19" s="3" t="n">
        <v>36.9</v>
      </c>
      <c r="C19" s="3" t="n">
        <v>39.42</v>
      </c>
      <c r="D19" s="3" t="n">
        <v>41.28</v>
      </c>
      <c r="E19" s="3" t="n">
        <v>251.5168</v>
      </c>
      <c r="F19" s="5" t="n">
        <f aca="false">1-E19/E9</f>
        <v>0.0531709689611402</v>
      </c>
    </row>
    <row r="20" customFormat="false" ht="15" hidden="false" customHeight="false" outlineLevel="0" collapsed="false">
      <c r="A20" s="1" t="n">
        <v>20</v>
      </c>
      <c r="B20" s="3" t="n">
        <v>34.21</v>
      </c>
      <c r="C20" s="3" t="n">
        <v>38.22</v>
      </c>
      <c r="D20" s="3" t="n">
        <v>39.71</v>
      </c>
      <c r="E20" s="3" t="n">
        <v>169.9493</v>
      </c>
      <c r="F20" s="5" t="n">
        <f aca="false">1-E20/E10</f>
        <v>0.0395957187097358</v>
      </c>
    </row>
    <row r="21" customFormat="false" ht="15" hidden="false" customHeight="false" outlineLevel="0" collapsed="false">
      <c r="A21" s="1" t="n">
        <v>24</v>
      </c>
      <c r="B21" s="3" t="n">
        <v>31.49</v>
      </c>
      <c r="C21" s="3" t="n">
        <v>36.85</v>
      </c>
      <c r="D21" s="3" t="n">
        <v>37.91</v>
      </c>
      <c r="E21" s="3" t="n">
        <v>109.135</v>
      </c>
      <c r="F21" s="5" t="n">
        <f aca="false">1-E21/E11</f>
        <v>0.016489913918648</v>
      </c>
    </row>
    <row r="22" customFormat="false" ht="15" hidden="false" customHeight="false" outlineLevel="0" collapsed="false">
      <c r="A22" s="1" t="n">
        <v>28</v>
      </c>
      <c r="B22" s="3" t="n">
        <v>28.82</v>
      </c>
      <c r="C22" s="3" t="n">
        <v>36.03</v>
      </c>
      <c r="D22" s="3" t="n">
        <v>36.78</v>
      </c>
      <c r="E22" s="3" t="n">
        <v>68.9378</v>
      </c>
      <c r="F22" s="5" t="n">
        <f aca="false">1-E22/E12</f>
        <v>0.00201803199898098</v>
      </c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A25" s="2" t="s">
        <v>9</v>
      </c>
      <c r="B25" s="3"/>
      <c r="C25" s="3"/>
      <c r="D25" s="3"/>
      <c r="E25" s="3"/>
    </row>
    <row r="26" customFormat="false" ht="15" hidden="false" customHeight="false" outlineLevel="0" collapsed="false">
      <c r="A26" s="2"/>
      <c r="B26" s="3"/>
      <c r="C26" s="3"/>
      <c r="D26" s="3"/>
      <c r="E26" s="3"/>
    </row>
    <row r="27" customFormat="false" ht="15" hidden="false" customHeight="false" outlineLevel="0" collapsed="false">
      <c r="A27" s="2" t="s">
        <v>1</v>
      </c>
      <c r="B27" s="3"/>
      <c r="C27" s="3"/>
      <c r="D27" s="3"/>
      <c r="E27" s="3"/>
    </row>
    <row r="28" customFormat="false" ht="15" hidden="false" customHeight="false" outlineLevel="0" collapsed="false">
      <c r="A28" s="1" t="s">
        <v>2</v>
      </c>
      <c r="B28" s="3" t="s">
        <v>3</v>
      </c>
      <c r="C28" s="3" t="s">
        <v>4</v>
      </c>
      <c r="D28" s="3" t="s">
        <v>5</v>
      </c>
      <c r="E28" s="3" t="s">
        <v>6</v>
      </c>
    </row>
    <row r="29" customFormat="false" ht="15" hidden="false" customHeight="false" outlineLevel="0" collapsed="false">
      <c r="A29" s="1" t="n">
        <v>0</v>
      </c>
      <c r="B29" s="3" t="n">
        <v>50.09</v>
      </c>
      <c r="C29" s="3" t="n">
        <v>51.1</v>
      </c>
      <c r="D29" s="3" t="n">
        <v>51.51</v>
      </c>
      <c r="E29" s="3" t="n">
        <v>1151.3299</v>
      </c>
    </row>
    <row r="30" customFormat="false" ht="15" hidden="false" customHeight="false" outlineLevel="0" collapsed="false">
      <c r="A30" s="1" t="n">
        <v>4</v>
      </c>
      <c r="B30" s="3" t="n">
        <v>46.53</v>
      </c>
      <c r="C30" s="3" t="n">
        <v>48.45</v>
      </c>
      <c r="D30" s="3" t="n">
        <v>48.58</v>
      </c>
      <c r="E30" s="3" t="n">
        <v>834.6036</v>
      </c>
    </row>
    <row r="31" customFormat="false" ht="15" hidden="false" customHeight="false" outlineLevel="0" collapsed="false">
      <c r="A31" s="1" t="n">
        <v>8</v>
      </c>
      <c r="B31" s="3" t="n">
        <v>43.23</v>
      </c>
      <c r="C31" s="3" t="n">
        <v>46.12</v>
      </c>
      <c r="D31" s="3" t="n">
        <v>46.35</v>
      </c>
      <c r="E31" s="3" t="n">
        <v>597.0677</v>
      </c>
    </row>
    <row r="32" customFormat="false" ht="15" hidden="false" customHeight="false" outlineLevel="0" collapsed="false">
      <c r="A32" s="1" t="n">
        <v>12</v>
      </c>
      <c r="B32" s="3" t="n">
        <v>40.13</v>
      </c>
      <c r="C32" s="3" t="n">
        <v>43.48</v>
      </c>
      <c r="D32" s="3" t="n">
        <v>43.44</v>
      </c>
      <c r="E32" s="3" t="n">
        <v>414.956</v>
      </c>
    </row>
    <row r="33" customFormat="false" ht="15" hidden="false" customHeight="false" outlineLevel="0" collapsed="false">
      <c r="A33" s="1" t="n">
        <v>16</v>
      </c>
      <c r="B33" s="3" t="n">
        <v>37.18</v>
      </c>
      <c r="C33" s="3" t="n">
        <v>40.81</v>
      </c>
      <c r="D33" s="3" t="n">
        <v>40.78</v>
      </c>
      <c r="E33" s="3" t="n">
        <v>277.4463</v>
      </c>
    </row>
    <row r="34" customFormat="false" ht="15" hidden="false" customHeight="false" outlineLevel="0" collapsed="false">
      <c r="A34" s="1" t="n">
        <v>20</v>
      </c>
      <c r="B34" s="3" t="n">
        <v>34.44</v>
      </c>
      <c r="C34" s="3" t="n">
        <v>38.98</v>
      </c>
      <c r="D34" s="3" t="n">
        <v>38.85</v>
      </c>
      <c r="E34" s="3" t="n">
        <v>187.863</v>
      </c>
    </row>
    <row r="35" customFormat="false" ht="15" hidden="false" customHeight="false" outlineLevel="0" collapsed="false">
      <c r="A35" s="1" t="n">
        <v>24</v>
      </c>
      <c r="B35" s="3" t="n">
        <v>31.62</v>
      </c>
      <c r="C35" s="3" t="n">
        <v>37.41</v>
      </c>
      <c r="D35" s="3" t="n">
        <v>36.82</v>
      </c>
      <c r="E35" s="3" t="n">
        <v>127.3402</v>
      </c>
    </row>
    <row r="36" customFormat="false" ht="15" hidden="false" customHeight="false" outlineLevel="0" collapsed="false">
      <c r="A36" s="1" t="n">
        <v>28</v>
      </c>
      <c r="B36" s="3" t="n">
        <v>28.89</v>
      </c>
      <c r="C36" s="3" t="n">
        <v>36.44</v>
      </c>
      <c r="D36" s="3" t="n">
        <v>35.78</v>
      </c>
      <c r="E36" s="3" t="n">
        <v>79.6</v>
      </c>
    </row>
    <row r="37" customFormat="false" ht="15" hidden="false" customHeight="false" outlineLevel="0" collapsed="false">
      <c r="A37" s="2" t="s">
        <v>7</v>
      </c>
      <c r="B37" s="3"/>
      <c r="C37" s="3"/>
      <c r="D37" s="3"/>
      <c r="E37" s="3"/>
    </row>
    <row r="38" customFormat="false" ht="15" hidden="false" customHeight="false" outlineLevel="0" collapsed="false">
      <c r="A38" s="1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4" t="s">
        <v>8</v>
      </c>
    </row>
    <row r="39" customFormat="false" ht="15" hidden="false" customHeight="false" outlineLevel="0" collapsed="false">
      <c r="A39" s="1" t="n">
        <v>0</v>
      </c>
      <c r="B39" s="3" t="n">
        <v>50.2</v>
      </c>
      <c r="C39" s="3" t="n">
        <v>51.1</v>
      </c>
      <c r="D39" s="3" t="n">
        <v>51.51</v>
      </c>
      <c r="E39" s="3" t="n">
        <v>922.1323</v>
      </c>
      <c r="F39" s="5" t="n">
        <f aca="false">1-E39/E29</f>
        <v>0.199072047030134</v>
      </c>
    </row>
    <row r="40" customFormat="false" ht="15" hidden="false" customHeight="false" outlineLevel="0" collapsed="false">
      <c r="A40" s="1" t="n">
        <v>4</v>
      </c>
      <c r="B40" s="3" t="n">
        <v>46.6</v>
      </c>
      <c r="C40" s="3" t="n">
        <v>48.45</v>
      </c>
      <c r="D40" s="3" t="n">
        <v>48.58</v>
      </c>
      <c r="E40" s="3" t="n">
        <v>699.1422</v>
      </c>
      <c r="F40" s="5" t="n">
        <f aca="false">1-E40/E30</f>
        <v>0.162306273301481</v>
      </c>
    </row>
    <row r="41" customFormat="false" ht="15" hidden="false" customHeight="false" outlineLevel="0" collapsed="false">
      <c r="A41" s="1" t="n">
        <v>8</v>
      </c>
      <c r="B41" s="3" t="n">
        <v>43.27</v>
      </c>
      <c r="C41" s="3" t="n">
        <v>46.12</v>
      </c>
      <c r="D41" s="3" t="n">
        <v>46.35</v>
      </c>
      <c r="E41" s="3" t="n">
        <v>518.9537</v>
      </c>
      <c r="F41" s="5" t="n">
        <f aca="false">1-E41/E31</f>
        <v>0.130829385009439</v>
      </c>
    </row>
    <row r="42" customFormat="false" ht="15" hidden="false" customHeight="false" outlineLevel="0" collapsed="false">
      <c r="A42" s="1" t="n">
        <v>12</v>
      </c>
      <c r="B42" s="3" t="n">
        <v>40.17</v>
      </c>
      <c r="C42" s="3" t="n">
        <v>43.48</v>
      </c>
      <c r="D42" s="3" t="n">
        <v>43.44</v>
      </c>
      <c r="E42" s="3" t="n">
        <v>372.8143</v>
      </c>
      <c r="F42" s="5" t="n">
        <f aca="false">1-E42/E32</f>
        <v>0.101557032552849</v>
      </c>
    </row>
    <row r="43" customFormat="false" ht="15" hidden="false" customHeight="false" outlineLevel="0" collapsed="false">
      <c r="A43" s="1" t="n">
        <v>16</v>
      </c>
      <c r="B43" s="3" t="n">
        <v>37.19</v>
      </c>
      <c r="C43" s="3" t="n">
        <v>40.81</v>
      </c>
      <c r="D43" s="3" t="n">
        <v>40.78</v>
      </c>
      <c r="E43" s="3" t="n">
        <v>256.9164</v>
      </c>
      <c r="F43" s="5" t="n">
        <f aca="false">1-E43/E33</f>
        <v>0.0739959408361186</v>
      </c>
    </row>
    <row r="44" customFormat="false" ht="15" hidden="false" customHeight="false" outlineLevel="0" collapsed="false">
      <c r="A44" s="1" t="n">
        <v>20</v>
      </c>
      <c r="B44" s="3" t="n">
        <v>34.45</v>
      </c>
      <c r="C44" s="3" t="n">
        <v>38.98</v>
      </c>
      <c r="D44" s="3" t="n">
        <v>38.85</v>
      </c>
      <c r="E44" s="3" t="n">
        <v>179.4448</v>
      </c>
      <c r="F44" s="5" t="n">
        <f aca="false">1-E44/E34</f>
        <v>0.0448103138989584</v>
      </c>
    </row>
    <row r="45" customFormat="false" ht="15" hidden="false" customHeight="false" outlineLevel="0" collapsed="false">
      <c r="A45" s="1" t="n">
        <v>24</v>
      </c>
      <c r="B45" s="3" t="n">
        <v>31.66</v>
      </c>
      <c r="C45" s="3" t="n">
        <v>37.41</v>
      </c>
      <c r="D45" s="3" t="n">
        <v>36.82</v>
      </c>
      <c r="E45" s="3" t="n">
        <v>120.6828</v>
      </c>
      <c r="F45" s="5" t="n">
        <f aca="false">1-E45/E35</f>
        <v>0.0522804267623264</v>
      </c>
    </row>
    <row r="46" customFormat="false" ht="15" hidden="false" customHeight="false" outlineLevel="0" collapsed="false">
      <c r="A46" s="1" t="n">
        <v>28</v>
      </c>
      <c r="B46" s="3" t="n">
        <v>28.91</v>
      </c>
      <c r="C46" s="3" t="n">
        <v>36.44</v>
      </c>
      <c r="D46" s="3" t="n">
        <v>35.78</v>
      </c>
      <c r="E46" s="3" t="n">
        <v>78.4911</v>
      </c>
      <c r="F46" s="5" t="n">
        <f aca="false">1-E46/E36</f>
        <v>0.0139309045226129</v>
      </c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5" hidden="false" customHeight="false" outlineLevel="0" collapsed="false">
      <c r="B48" s="3"/>
      <c r="C48" s="3"/>
      <c r="D48" s="3"/>
      <c r="E48" s="3"/>
    </row>
    <row r="49" customFormat="false" ht="15" hidden="false" customHeight="false" outlineLevel="0" collapsed="false">
      <c r="A49" s="2" t="s">
        <v>10</v>
      </c>
      <c r="B49" s="3"/>
      <c r="C49" s="3"/>
      <c r="D49" s="3"/>
      <c r="E49" s="3"/>
    </row>
    <row r="50" customFormat="false" ht="15" hidden="false" customHeight="false" outlineLevel="0" collapsed="false">
      <c r="A50" s="2"/>
      <c r="B50" s="3"/>
      <c r="C50" s="3"/>
      <c r="D50" s="3"/>
      <c r="E50" s="3"/>
    </row>
    <row r="51" customFormat="false" ht="15" hidden="false" customHeight="false" outlineLevel="0" collapsed="false">
      <c r="A51" s="2" t="s">
        <v>1</v>
      </c>
      <c r="B51" s="3"/>
      <c r="C51" s="3"/>
      <c r="D51" s="3"/>
      <c r="E51" s="3"/>
    </row>
    <row r="52" customFormat="false" ht="15" hidden="false" customHeight="false" outlineLevel="0" collapsed="false">
      <c r="A52" s="1" t="s">
        <v>2</v>
      </c>
      <c r="B52" s="3" t="s">
        <v>3</v>
      </c>
      <c r="C52" s="3" t="s">
        <v>4</v>
      </c>
      <c r="D52" s="3" t="s">
        <v>5</v>
      </c>
      <c r="E52" s="3" t="s">
        <v>6</v>
      </c>
    </row>
    <row r="53" customFormat="false" ht="15" hidden="false" customHeight="false" outlineLevel="0" collapsed="false">
      <c r="A53" s="1" t="n">
        <v>0</v>
      </c>
      <c r="B53" s="3" t="n">
        <v>50.26</v>
      </c>
      <c r="C53" s="3" t="n">
        <v>50.56</v>
      </c>
      <c r="D53" s="3" t="n">
        <v>51.32</v>
      </c>
      <c r="E53" s="3" t="n">
        <v>1104.7287</v>
      </c>
    </row>
    <row r="54" customFormat="false" ht="15" hidden="false" customHeight="false" outlineLevel="0" collapsed="false">
      <c r="A54" s="1" t="n">
        <v>4</v>
      </c>
      <c r="B54" s="3" t="n">
        <v>47.09</v>
      </c>
      <c r="C54" s="3" t="n">
        <v>47.91</v>
      </c>
      <c r="D54" s="3" t="n">
        <v>48.49</v>
      </c>
      <c r="E54" s="3" t="n">
        <v>814.8618</v>
      </c>
    </row>
    <row r="55" customFormat="false" ht="15" hidden="false" customHeight="false" outlineLevel="0" collapsed="false">
      <c r="A55" s="1" t="n">
        <v>8</v>
      </c>
      <c r="B55" s="3" t="n">
        <v>43.98</v>
      </c>
      <c r="C55" s="3" t="n">
        <v>45.4</v>
      </c>
      <c r="D55" s="3" t="n">
        <v>45.95</v>
      </c>
      <c r="E55" s="3" t="n">
        <v>601.775</v>
      </c>
    </row>
    <row r="56" customFormat="false" ht="15" hidden="false" customHeight="false" outlineLevel="0" collapsed="false">
      <c r="A56" s="1" t="n">
        <v>12</v>
      </c>
      <c r="B56" s="3" t="n">
        <v>40.81</v>
      </c>
      <c r="C56" s="3" t="n">
        <v>42.72</v>
      </c>
      <c r="D56" s="3" t="n">
        <v>43.35</v>
      </c>
      <c r="E56" s="3" t="n">
        <v>434.2495</v>
      </c>
    </row>
    <row r="57" customFormat="false" ht="15" hidden="false" customHeight="false" outlineLevel="0" collapsed="false">
      <c r="A57" s="1" t="n">
        <v>16</v>
      </c>
      <c r="B57" s="3" t="n">
        <v>37.72</v>
      </c>
      <c r="C57" s="3" t="n">
        <v>39.91</v>
      </c>
      <c r="D57" s="3" t="n">
        <v>40.16</v>
      </c>
      <c r="E57" s="3" t="n">
        <v>302.4174</v>
      </c>
    </row>
    <row r="58" customFormat="false" ht="15" hidden="false" customHeight="false" outlineLevel="0" collapsed="false">
      <c r="A58" s="1" t="n">
        <v>20</v>
      </c>
      <c r="B58" s="3" t="n">
        <v>34.69</v>
      </c>
      <c r="C58" s="3" t="n">
        <v>38.16</v>
      </c>
      <c r="D58" s="3" t="n">
        <v>38.63</v>
      </c>
      <c r="E58" s="3" t="n">
        <v>214.922</v>
      </c>
    </row>
    <row r="59" customFormat="false" ht="15" hidden="false" customHeight="false" outlineLevel="0" collapsed="false">
      <c r="A59" s="1" t="n">
        <v>24</v>
      </c>
      <c r="B59" s="3" t="n">
        <v>31.6</v>
      </c>
      <c r="C59" s="3" t="n">
        <v>36.21</v>
      </c>
      <c r="D59" s="3" t="n">
        <v>36.84</v>
      </c>
      <c r="E59" s="3" t="n">
        <v>151.459</v>
      </c>
    </row>
    <row r="60" customFormat="false" ht="15" hidden="false" customHeight="false" outlineLevel="0" collapsed="false">
      <c r="A60" s="1" t="n">
        <v>28</v>
      </c>
      <c r="B60" s="3" t="n">
        <v>28.71</v>
      </c>
      <c r="C60" s="3" t="n">
        <v>34.87</v>
      </c>
      <c r="D60" s="3" t="n">
        <v>35.5</v>
      </c>
      <c r="E60" s="3" t="n">
        <v>96.9529</v>
      </c>
    </row>
    <row r="61" customFormat="false" ht="15" hidden="false" customHeight="false" outlineLevel="0" collapsed="false">
      <c r="A61" s="2" t="s">
        <v>7</v>
      </c>
      <c r="B61" s="3"/>
      <c r="C61" s="3"/>
      <c r="D61" s="3"/>
      <c r="E61" s="3"/>
    </row>
    <row r="62" customFormat="false" ht="15" hidden="false" customHeight="false" outlineLevel="0" collapsed="false">
      <c r="A62" s="1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4" t="s">
        <v>8</v>
      </c>
    </row>
    <row r="63" customFormat="false" ht="15" hidden="false" customHeight="false" outlineLevel="0" collapsed="false">
      <c r="A63" s="1" t="n">
        <v>0</v>
      </c>
      <c r="B63" s="3" t="n">
        <v>50.38</v>
      </c>
      <c r="C63" s="3" t="n">
        <v>50.56</v>
      </c>
      <c r="D63" s="3" t="n">
        <v>51.32</v>
      </c>
      <c r="E63" s="3" t="n">
        <v>869.9651</v>
      </c>
      <c r="F63" s="5" t="n">
        <f aca="false">1-E63/E53</f>
        <v>0.212507921628179</v>
      </c>
    </row>
    <row r="64" customFormat="false" ht="15" hidden="false" customHeight="false" outlineLevel="0" collapsed="false">
      <c r="A64" s="1" t="n">
        <v>4</v>
      </c>
      <c r="B64" s="3" t="n">
        <v>47.17</v>
      </c>
      <c r="C64" s="3" t="n">
        <v>47.91</v>
      </c>
      <c r="D64" s="3" t="n">
        <v>48.49</v>
      </c>
      <c r="E64" s="3" t="n">
        <v>666.2693</v>
      </c>
      <c r="F64" s="5" t="n">
        <f aca="false">1-E64/E54</f>
        <v>0.182353007589753</v>
      </c>
    </row>
    <row r="65" customFormat="false" ht="15" hidden="false" customHeight="false" outlineLevel="0" collapsed="false">
      <c r="A65" s="1" t="n">
        <v>8</v>
      </c>
      <c r="B65" s="3" t="n">
        <v>44.05</v>
      </c>
      <c r="C65" s="3" t="n">
        <v>45.4</v>
      </c>
      <c r="D65" s="3" t="n">
        <v>45.95</v>
      </c>
      <c r="E65" s="3" t="n">
        <v>511.9477</v>
      </c>
      <c r="F65" s="5" t="n">
        <f aca="false">1-E65/E55</f>
        <v>0.149270574550289</v>
      </c>
    </row>
    <row r="66" customFormat="false" ht="15" hidden="false" customHeight="false" outlineLevel="0" collapsed="false">
      <c r="A66" s="1" t="n">
        <v>12</v>
      </c>
      <c r="B66" s="3" t="n">
        <v>40.85</v>
      </c>
      <c r="C66" s="3" t="n">
        <v>42.72</v>
      </c>
      <c r="D66" s="3" t="n">
        <v>43.35</v>
      </c>
      <c r="E66" s="3" t="n">
        <v>383.1493</v>
      </c>
      <c r="F66" s="5" t="n">
        <f aca="false">1-E66/E56</f>
        <v>0.1176747468909</v>
      </c>
    </row>
    <row r="67" customFormat="false" ht="15" hidden="false" customHeight="false" outlineLevel="0" collapsed="false">
      <c r="A67" s="1" t="n">
        <v>16</v>
      </c>
      <c r="B67" s="3" t="n">
        <v>37.75</v>
      </c>
      <c r="C67" s="3" t="n">
        <v>39.91</v>
      </c>
      <c r="D67" s="3" t="n">
        <v>40.16</v>
      </c>
      <c r="E67" s="3" t="n">
        <v>277.1786</v>
      </c>
      <c r="F67" s="5" t="n">
        <f aca="false">1-E67/E57</f>
        <v>0.0834568381316683</v>
      </c>
    </row>
    <row r="68" customFormat="false" ht="15" hidden="false" customHeight="false" outlineLevel="0" collapsed="false">
      <c r="A68" s="1" t="n">
        <v>20</v>
      </c>
      <c r="B68" s="3" t="n">
        <v>34.72</v>
      </c>
      <c r="C68" s="3" t="n">
        <v>38.16</v>
      </c>
      <c r="D68" s="3" t="n">
        <v>38.63</v>
      </c>
      <c r="E68" s="3" t="n">
        <v>200.8713</v>
      </c>
      <c r="F68" s="5" t="n">
        <f aca="false">1-E68/E58</f>
        <v>0.0653758107592523</v>
      </c>
    </row>
    <row r="69" customFormat="false" ht="15" hidden="false" customHeight="false" outlineLevel="0" collapsed="false">
      <c r="A69" s="1" t="n">
        <v>24</v>
      </c>
      <c r="B69" s="3" t="n">
        <v>31.68</v>
      </c>
      <c r="C69" s="3" t="n">
        <v>36.21</v>
      </c>
      <c r="D69" s="3" t="n">
        <v>36.84</v>
      </c>
      <c r="E69" s="3" t="n">
        <v>140.3739</v>
      </c>
      <c r="F69" s="5" t="n">
        <f aca="false">1-E69/E59</f>
        <v>0.0731887837632628</v>
      </c>
    </row>
    <row r="70" customFormat="false" ht="15" hidden="false" customHeight="false" outlineLevel="0" collapsed="false">
      <c r="A70" s="1" t="n">
        <v>28</v>
      </c>
      <c r="B70" s="3" t="n">
        <v>28.76</v>
      </c>
      <c r="C70" s="3" t="n">
        <v>34.87</v>
      </c>
      <c r="D70" s="3" t="n">
        <v>35.5</v>
      </c>
      <c r="E70" s="3" t="n">
        <v>93.2531</v>
      </c>
      <c r="F70" s="5" t="n">
        <f aca="false">1-E70/E60</f>
        <v>0.0381607976656706</v>
      </c>
    </row>
    <row r="71" customFormat="false" ht="15" hidden="false" customHeight="false" outlineLevel="0" collapsed="false">
      <c r="B71" s="3"/>
      <c r="C71" s="3"/>
      <c r="D71" s="3"/>
      <c r="E71" s="3"/>
    </row>
    <row r="72" customFormat="false" ht="15" hidden="false" customHeight="false" outlineLevel="0" collapsed="false">
      <c r="B72" s="3"/>
      <c r="C72" s="3"/>
      <c r="D72" s="3"/>
      <c r="E72" s="3"/>
    </row>
    <row r="73" customFormat="false" ht="15" hidden="false" customHeight="false" outlineLevel="0" collapsed="false">
      <c r="A73" s="2" t="s">
        <v>11</v>
      </c>
      <c r="B73" s="3"/>
      <c r="C73" s="3"/>
      <c r="D73" s="3"/>
      <c r="E73" s="3"/>
    </row>
    <row r="74" customFormat="false" ht="15" hidden="false" customHeight="false" outlineLevel="0" collapsed="false">
      <c r="A74" s="2"/>
      <c r="B74" s="3"/>
      <c r="C74" s="3"/>
      <c r="D74" s="3"/>
      <c r="E74" s="3"/>
    </row>
    <row r="75" customFormat="false" ht="15" hidden="false" customHeight="false" outlineLevel="0" collapsed="false">
      <c r="A75" s="2" t="s">
        <v>1</v>
      </c>
      <c r="B75" s="3"/>
      <c r="C75" s="3"/>
      <c r="D75" s="3"/>
      <c r="E75" s="3"/>
    </row>
    <row r="76" customFormat="false" ht="15" hidden="false" customHeight="false" outlineLevel="0" collapsed="false">
      <c r="A76" s="1" t="s">
        <v>2</v>
      </c>
      <c r="B76" s="3" t="s">
        <v>3</v>
      </c>
      <c r="C76" s="3" t="s">
        <v>4</v>
      </c>
      <c r="D76" s="3" t="s">
        <v>5</v>
      </c>
      <c r="E76" s="3" t="s">
        <v>6</v>
      </c>
    </row>
    <row r="77" customFormat="false" ht="15" hidden="false" customHeight="false" outlineLevel="0" collapsed="false">
      <c r="A77" s="1" t="n">
        <v>0</v>
      </c>
      <c r="B77" s="3" t="n">
        <v>50.07</v>
      </c>
      <c r="C77" s="3" t="n">
        <v>50.11</v>
      </c>
      <c r="D77" s="3" t="n">
        <v>50.32</v>
      </c>
      <c r="E77" s="3" t="n">
        <v>1988.6996</v>
      </c>
    </row>
    <row r="78" customFormat="false" ht="15" hidden="false" customHeight="false" outlineLevel="0" collapsed="false">
      <c r="A78" s="1" t="n">
        <v>4</v>
      </c>
      <c r="B78" s="3" t="n">
        <v>46.4</v>
      </c>
      <c r="C78" s="3" t="n">
        <v>46.95</v>
      </c>
      <c r="D78" s="3" t="n">
        <v>47.39</v>
      </c>
      <c r="E78" s="3" t="n">
        <v>1444.7889</v>
      </c>
    </row>
    <row r="79" customFormat="false" ht="15" hidden="false" customHeight="false" outlineLevel="0" collapsed="false">
      <c r="A79" s="1" t="n">
        <v>8</v>
      </c>
      <c r="B79" s="3" t="n">
        <v>42.89</v>
      </c>
      <c r="C79" s="3" t="n">
        <v>43.99</v>
      </c>
      <c r="D79" s="3" t="n">
        <v>44.64</v>
      </c>
      <c r="E79" s="3" t="n">
        <v>1020.0803</v>
      </c>
    </row>
    <row r="80" customFormat="false" ht="15" hidden="false" customHeight="false" outlineLevel="0" collapsed="false">
      <c r="A80" s="1" t="n">
        <v>12</v>
      </c>
      <c r="B80" s="3" t="n">
        <v>39.55</v>
      </c>
      <c r="C80" s="3" t="n">
        <v>41.36</v>
      </c>
      <c r="D80" s="3" t="n">
        <v>41.88</v>
      </c>
      <c r="E80" s="3" t="n">
        <v>693.4744</v>
      </c>
    </row>
    <row r="81" customFormat="false" ht="15" hidden="false" customHeight="false" outlineLevel="0" collapsed="false">
      <c r="A81" s="1" t="n">
        <v>16</v>
      </c>
      <c r="B81" s="3" t="n">
        <v>36.45</v>
      </c>
      <c r="C81" s="3" t="n">
        <v>38.6</v>
      </c>
      <c r="D81" s="3" t="n">
        <v>39.23</v>
      </c>
      <c r="E81" s="3" t="n">
        <v>441.7629</v>
      </c>
    </row>
    <row r="82" customFormat="false" ht="15" hidden="false" customHeight="false" outlineLevel="0" collapsed="false">
      <c r="A82" s="1" t="n">
        <v>20</v>
      </c>
      <c r="B82" s="3" t="n">
        <v>33.77</v>
      </c>
      <c r="C82" s="3" t="n">
        <v>36.6</v>
      </c>
      <c r="D82" s="3" t="n">
        <v>38.01</v>
      </c>
      <c r="E82" s="3" t="n">
        <v>286.5648</v>
      </c>
    </row>
    <row r="83" customFormat="false" ht="15" hidden="false" customHeight="false" outlineLevel="0" collapsed="false">
      <c r="A83" s="1" t="n">
        <v>24</v>
      </c>
      <c r="B83" s="3" t="n">
        <v>31.23</v>
      </c>
      <c r="C83" s="3" t="n">
        <v>35.04</v>
      </c>
      <c r="D83" s="3" t="n">
        <v>37.03</v>
      </c>
      <c r="E83" s="3" t="n">
        <v>175.7475</v>
      </c>
    </row>
    <row r="84" customFormat="false" ht="15" hidden="false" customHeight="false" outlineLevel="0" collapsed="false">
      <c r="A84" s="1" t="n">
        <v>28</v>
      </c>
      <c r="B84" s="3" t="n">
        <v>28.68</v>
      </c>
      <c r="C84" s="3" t="n">
        <v>34.4</v>
      </c>
      <c r="D84" s="3" t="n">
        <v>36.25</v>
      </c>
      <c r="E84" s="3" t="n">
        <v>107.2617</v>
      </c>
    </row>
    <row r="85" customFormat="false" ht="15" hidden="false" customHeight="false" outlineLevel="0" collapsed="false">
      <c r="A85" s="2" t="s">
        <v>7</v>
      </c>
      <c r="B85" s="3"/>
      <c r="C85" s="3"/>
      <c r="D85" s="3"/>
      <c r="E85" s="3"/>
    </row>
    <row r="86" customFormat="false" ht="15" hidden="false" customHeight="false" outlineLevel="0" collapsed="false">
      <c r="A86" s="1" t="s">
        <v>2</v>
      </c>
      <c r="B86" s="3" t="s">
        <v>3</v>
      </c>
      <c r="C86" s="3" t="s">
        <v>4</v>
      </c>
      <c r="D86" s="3" t="s">
        <v>5</v>
      </c>
      <c r="E86" s="3" t="s">
        <v>6</v>
      </c>
      <c r="F86" s="4" t="s">
        <v>8</v>
      </c>
    </row>
    <row r="87" customFormat="false" ht="15" hidden="false" customHeight="false" outlineLevel="0" collapsed="false">
      <c r="A87" s="1" t="n">
        <v>0</v>
      </c>
      <c r="B87" s="3" t="n">
        <v>50.26</v>
      </c>
      <c r="C87" s="3" t="n">
        <v>50.11</v>
      </c>
      <c r="D87" s="3" t="n">
        <v>50.32</v>
      </c>
      <c r="E87" s="3" t="n">
        <v>1602.5682</v>
      </c>
      <c r="F87" s="5" t="n">
        <f aca="false">1-E87/E77</f>
        <v>0.194162758417611</v>
      </c>
    </row>
    <row r="88" customFormat="false" ht="15" hidden="false" customHeight="false" outlineLevel="0" collapsed="false">
      <c r="A88" s="1" t="n">
        <v>4</v>
      </c>
      <c r="B88" s="3" t="n">
        <v>46.5</v>
      </c>
      <c r="C88" s="3" t="n">
        <v>46.95</v>
      </c>
      <c r="D88" s="3" t="n">
        <v>47.39</v>
      </c>
      <c r="E88" s="3" t="n">
        <v>1228.5306</v>
      </c>
      <c r="F88" s="5" t="n">
        <f aca="false">1-E88/E78</f>
        <v>0.149681590161718</v>
      </c>
    </row>
    <row r="89" customFormat="false" ht="15" hidden="false" customHeight="false" outlineLevel="0" collapsed="false">
      <c r="A89" s="1" t="n">
        <v>8</v>
      </c>
      <c r="B89" s="3" t="n">
        <v>42.97</v>
      </c>
      <c r="C89" s="3" t="n">
        <v>43.99</v>
      </c>
      <c r="D89" s="3" t="n">
        <v>44.64</v>
      </c>
      <c r="E89" s="3" t="n">
        <v>912.8313</v>
      </c>
      <c r="F89" s="5" t="n">
        <f aca="false">1-E89/E79</f>
        <v>0.105137801406419</v>
      </c>
    </row>
    <row r="90" customFormat="false" ht="15" hidden="false" customHeight="false" outlineLevel="0" collapsed="false">
      <c r="A90" s="1" t="n">
        <v>12</v>
      </c>
      <c r="B90" s="3" t="n">
        <v>39.58</v>
      </c>
      <c r="C90" s="3" t="n">
        <v>41.36</v>
      </c>
      <c r="D90" s="3" t="n">
        <v>41.88</v>
      </c>
      <c r="E90" s="3" t="n">
        <v>647.1886</v>
      </c>
      <c r="F90" s="5" t="n">
        <f aca="false">1-E90/E80</f>
        <v>0.0667447853878961</v>
      </c>
    </row>
    <row r="91" customFormat="false" ht="15" hidden="false" customHeight="false" outlineLevel="0" collapsed="false">
      <c r="A91" s="1" t="n">
        <v>16</v>
      </c>
      <c r="B91" s="3" t="n">
        <v>36.47</v>
      </c>
      <c r="C91" s="3" t="n">
        <v>38.6</v>
      </c>
      <c r="D91" s="3" t="n">
        <v>39.23</v>
      </c>
      <c r="E91" s="3" t="n">
        <v>424.9407</v>
      </c>
      <c r="F91" s="5" t="n">
        <f aca="false">1-E91/E81</f>
        <v>0.0380797029356698</v>
      </c>
    </row>
    <row r="92" customFormat="false" ht="15" hidden="false" customHeight="false" outlineLevel="0" collapsed="false">
      <c r="A92" s="1" t="n">
        <v>20</v>
      </c>
      <c r="B92" s="3" t="n">
        <v>33.75</v>
      </c>
      <c r="C92" s="3" t="n">
        <v>36.6</v>
      </c>
      <c r="D92" s="3" t="n">
        <v>38.01</v>
      </c>
      <c r="E92" s="3" t="n">
        <v>276.3449</v>
      </c>
      <c r="F92" s="5" t="n">
        <f aca="false">1-E92/E82</f>
        <v>0.0356634869321005</v>
      </c>
    </row>
    <row r="93" customFormat="false" ht="15" hidden="false" customHeight="false" outlineLevel="0" collapsed="false">
      <c r="A93" s="1" t="n">
        <v>24</v>
      </c>
      <c r="B93" s="3" t="n">
        <v>31.25</v>
      </c>
      <c r="C93" s="3" t="n">
        <v>35.04</v>
      </c>
      <c r="D93" s="3" t="n">
        <v>37.03</v>
      </c>
      <c r="E93" s="3" t="n">
        <v>173.8109</v>
      </c>
      <c r="F93" s="5" t="n">
        <f aca="false">1-E93/E83</f>
        <v>0.0110192179120613</v>
      </c>
    </row>
    <row r="94" customFormat="false" ht="15" hidden="false" customHeight="false" outlineLevel="0" collapsed="false">
      <c r="A94" s="1" t="n">
        <v>28</v>
      </c>
      <c r="B94" s="3" t="n">
        <v>28.69</v>
      </c>
      <c r="C94" s="3" t="n">
        <v>34.4</v>
      </c>
      <c r="D94" s="3" t="n">
        <v>36.25</v>
      </c>
      <c r="E94" s="3" t="n">
        <v>107.2856</v>
      </c>
      <c r="F94" s="5" t="n">
        <f aca="false">1-E94/E84</f>
        <v>-0.000222819515260264</v>
      </c>
    </row>
    <row r="95" customFormat="false" ht="15" hidden="false" customHeight="false" outlineLevel="0" collapsed="false">
      <c r="B95" s="3"/>
      <c r="C95" s="3"/>
      <c r="D95" s="3"/>
      <c r="E95" s="3"/>
    </row>
    <row r="96" customFormat="false" ht="15" hidden="false" customHeight="false" outlineLevel="0" collapsed="false">
      <c r="B96" s="3"/>
      <c r="C96" s="3"/>
      <c r="D96" s="3"/>
      <c r="E96" s="3"/>
    </row>
    <row r="97" customFormat="false" ht="15" hidden="false" customHeight="false" outlineLevel="0" collapsed="false">
      <c r="A97" s="2" t="s">
        <v>12</v>
      </c>
      <c r="B97" s="3"/>
      <c r="C97" s="3"/>
      <c r="D97" s="3"/>
      <c r="E97" s="3"/>
    </row>
    <row r="98" customFormat="false" ht="15" hidden="false" customHeight="false" outlineLevel="0" collapsed="false">
      <c r="A98" s="2"/>
      <c r="B98" s="3"/>
      <c r="C98" s="3"/>
      <c r="D98" s="3"/>
      <c r="E98" s="3"/>
    </row>
    <row r="99" customFormat="false" ht="15" hidden="false" customHeight="false" outlineLevel="0" collapsed="false">
      <c r="A99" s="2" t="s">
        <v>1</v>
      </c>
      <c r="B99" s="3"/>
      <c r="C99" s="3"/>
      <c r="D99" s="3"/>
      <c r="E99" s="3"/>
    </row>
    <row r="100" customFormat="false" ht="15" hidden="false" customHeight="false" outlineLevel="0" collapsed="false">
      <c r="A100" s="1" t="s">
        <v>2</v>
      </c>
      <c r="B100" s="3" t="s">
        <v>3</v>
      </c>
      <c r="C100" s="3" t="s">
        <v>4</v>
      </c>
      <c r="D100" s="3" t="s">
        <v>5</v>
      </c>
      <c r="E100" s="3" t="s">
        <v>6</v>
      </c>
    </row>
    <row r="101" customFormat="false" ht="15" hidden="false" customHeight="false" outlineLevel="0" collapsed="false">
      <c r="A101" s="1" t="n">
        <v>0</v>
      </c>
      <c r="B101" s="3" t="n">
        <v>49.83</v>
      </c>
      <c r="C101" s="3" t="n">
        <v>50.13</v>
      </c>
      <c r="D101" s="3" t="n">
        <v>50.46</v>
      </c>
      <c r="E101" s="3" t="n">
        <v>8648.9984</v>
      </c>
    </row>
    <row r="102" customFormat="false" ht="15" hidden="false" customHeight="false" outlineLevel="0" collapsed="false">
      <c r="A102" s="1" t="n">
        <v>4</v>
      </c>
      <c r="B102" s="3" t="n">
        <v>46.32</v>
      </c>
      <c r="C102" s="3" t="n">
        <v>47.24</v>
      </c>
      <c r="D102" s="3" t="n">
        <v>47.57</v>
      </c>
      <c r="E102" s="3" t="n">
        <v>6376.3701</v>
      </c>
    </row>
    <row r="103" customFormat="false" ht="15" hidden="false" customHeight="false" outlineLevel="0" collapsed="false">
      <c r="A103" s="1" t="n">
        <v>8</v>
      </c>
      <c r="B103" s="3" t="n">
        <v>43.05</v>
      </c>
      <c r="C103" s="3" t="n">
        <v>44.54</v>
      </c>
      <c r="D103" s="3" t="n">
        <v>44.77</v>
      </c>
      <c r="E103" s="3" t="n">
        <v>4686.5531</v>
      </c>
    </row>
    <row r="104" customFormat="false" ht="15" hidden="false" customHeight="false" outlineLevel="0" collapsed="false">
      <c r="A104" s="1" t="n">
        <v>12</v>
      </c>
      <c r="B104" s="3" t="n">
        <v>39.84</v>
      </c>
      <c r="C104" s="3" t="n">
        <v>41.85</v>
      </c>
      <c r="D104" s="3" t="n">
        <v>41.94</v>
      </c>
      <c r="E104" s="3" t="n">
        <v>3387.6429</v>
      </c>
    </row>
    <row r="105" customFormat="false" ht="15" hidden="false" customHeight="false" outlineLevel="0" collapsed="false">
      <c r="A105" s="1" t="n">
        <v>16</v>
      </c>
      <c r="B105" s="3" t="n">
        <v>36.66</v>
      </c>
      <c r="C105" s="3" t="n">
        <v>39.05</v>
      </c>
      <c r="D105" s="3" t="n">
        <v>39.03</v>
      </c>
      <c r="E105" s="3" t="n">
        <v>2366.3396</v>
      </c>
    </row>
    <row r="106" customFormat="false" ht="15" hidden="false" customHeight="false" outlineLevel="0" collapsed="false">
      <c r="A106" s="1" t="n">
        <v>20</v>
      </c>
      <c r="B106" s="3" t="n">
        <v>33.64</v>
      </c>
      <c r="C106" s="3" t="n">
        <v>37.05</v>
      </c>
      <c r="D106" s="3" t="n">
        <v>37.13</v>
      </c>
      <c r="E106" s="3" t="n">
        <v>1660.1277</v>
      </c>
    </row>
    <row r="107" customFormat="false" ht="15" hidden="false" customHeight="false" outlineLevel="0" collapsed="false">
      <c r="A107" s="1" t="n">
        <v>24</v>
      </c>
      <c r="B107" s="3" t="n">
        <v>30.57</v>
      </c>
      <c r="C107" s="3" t="n">
        <v>35.03</v>
      </c>
      <c r="D107" s="3" t="n">
        <v>35.3</v>
      </c>
      <c r="E107" s="3" t="n">
        <v>1141.3295</v>
      </c>
    </row>
    <row r="108" customFormat="false" ht="15" hidden="false" customHeight="false" outlineLevel="0" collapsed="false">
      <c r="A108" s="1" t="n">
        <v>28</v>
      </c>
      <c r="B108" s="3" t="n">
        <v>27.61</v>
      </c>
      <c r="C108" s="3" t="n">
        <v>33.64</v>
      </c>
      <c r="D108" s="3" t="n">
        <v>34.03</v>
      </c>
      <c r="E108" s="3" t="n">
        <v>725.9269</v>
      </c>
    </row>
    <row r="109" customFormat="false" ht="15" hidden="false" customHeight="false" outlineLevel="0" collapsed="false">
      <c r="A109" s="2" t="s">
        <v>7</v>
      </c>
      <c r="B109" s="3"/>
      <c r="C109" s="3"/>
      <c r="D109" s="3"/>
      <c r="E109" s="3"/>
    </row>
    <row r="110" customFormat="false" ht="15" hidden="false" customHeight="false" outlineLevel="0" collapsed="false">
      <c r="A110" s="1" t="s">
        <v>2</v>
      </c>
      <c r="B110" s="3" t="s">
        <v>3</v>
      </c>
      <c r="C110" s="3" t="s">
        <v>4</v>
      </c>
      <c r="D110" s="3" t="s">
        <v>5</v>
      </c>
      <c r="E110" s="3" t="s">
        <v>6</v>
      </c>
      <c r="F110" s="4" t="s">
        <v>8</v>
      </c>
    </row>
    <row r="111" customFormat="false" ht="15" hidden="false" customHeight="false" outlineLevel="0" collapsed="false">
      <c r="A111" s="1" t="n">
        <v>0</v>
      </c>
      <c r="B111" s="3" t="n">
        <v>49.96</v>
      </c>
      <c r="C111" s="3" t="n">
        <v>50.13</v>
      </c>
      <c r="D111" s="3" t="n">
        <v>50.46</v>
      </c>
      <c r="E111" s="3" t="n">
        <v>6679.0911</v>
      </c>
      <c r="F111" s="5" t="n">
        <f aca="false">1-E111/E101</f>
        <v>0.227761320894683</v>
      </c>
    </row>
    <row r="112" customFormat="false" ht="15" hidden="false" customHeight="false" outlineLevel="0" collapsed="false">
      <c r="A112" s="1" t="n">
        <v>4</v>
      </c>
      <c r="B112" s="3" t="n">
        <v>46.4</v>
      </c>
      <c r="C112" s="3" t="n">
        <v>47.24</v>
      </c>
      <c r="D112" s="3" t="n">
        <v>47.57</v>
      </c>
      <c r="E112" s="3" t="n">
        <v>5152.9303</v>
      </c>
      <c r="F112" s="5" t="n">
        <f aca="false">1-E112/E102</f>
        <v>0.191870889050182</v>
      </c>
    </row>
    <row r="113" customFormat="false" ht="15" hidden="false" customHeight="false" outlineLevel="0" collapsed="false">
      <c r="A113" s="1" t="n">
        <v>8</v>
      </c>
      <c r="B113" s="3" t="n">
        <v>43.12</v>
      </c>
      <c r="C113" s="3" t="n">
        <v>44.54</v>
      </c>
      <c r="D113" s="3" t="n">
        <v>44.77</v>
      </c>
      <c r="E113" s="3" t="n">
        <v>3972.0771</v>
      </c>
      <c r="F113" s="5" t="n">
        <f aca="false">1-E113/E103</f>
        <v>0.152452342853002</v>
      </c>
    </row>
    <row r="114" customFormat="false" ht="15" hidden="false" customHeight="false" outlineLevel="0" collapsed="false">
      <c r="A114" s="1" t="n">
        <v>12</v>
      </c>
      <c r="B114" s="3" t="n">
        <v>39.9</v>
      </c>
      <c r="C114" s="3" t="n">
        <v>41.85</v>
      </c>
      <c r="D114" s="3" t="n">
        <v>41.94</v>
      </c>
      <c r="E114" s="3" t="n">
        <v>2998.9391</v>
      </c>
      <c r="F114" s="5" t="n">
        <f aca="false">1-E114/E104</f>
        <v>0.114741668904949</v>
      </c>
    </row>
    <row r="115" customFormat="false" ht="15" hidden="false" customHeight="false" outlineLevel="0" collapsed="false">
      <c r="A115" s="1" t="n">
        <v>16</v>
      </c>
      <c r="B115" s="3" t="n">
        <v>36.69</v>
      </c>
      <c r="C115" s="3" t="n">
        <v>39.05</v>
      </c>
      <c r="D115" s="3" t="n">
        <v>39.03</v>
      </c>
      <c r="E115" s="3" t="n">
        <v>2170.9105</v>
      </c>
      <c r="F115" s="5" t="n">
        <f aca="false">1-E115/E105</f>
        <v>0.0825870893594478</v>
      </c>
    </row>
    <row r="116" customFormat="false" ht="15" hidden="false" customHeight="false" outlineLevel="0" collapsed="false">
      <c r="A116" s="1" t="n">
        <v>20</v>
      </c>
      <c r="B116" s="3" t="n">
        <v>33.66</v>
      </c>
      <c r="C116" s="3" t="n">
        <v>37.05</v>
      </c>
      <c r="D116" s="3" t="n">
        <v>37.13</v>
      </c>
      <c r="E116" s="3" t="n">
        <v>1563.2344</v>
      </c>
      <c r="F116" s="5" t="n">
        <f aca="false">1-E116/E106</f>
        <v>0.0583649679479475</v>
      </c>
    </row>
    <row r="117" customFormat="false" ht="15" hidden="false" customHeight="false" outlineLevel="0" collapsed="false">
      <c r="A117" s="1" t="n">
        <v>24</v>
      </c>
      <c r="B117" s="3" t="n">
        <v>30.63</v>
      </c>
      <c r="C117" s="3" t="n">
        <v>35.03</v>
      </c>
      <c r="D117" s="3" t="n">
        <v>35.3</v>
      </c>
      <c r="E117" s="3" t="n">
        <v>1077.8758</v>
      </c>
      <c r="F117" s="5" t="n">
        <f aca="false">1-E117/E107</f>
        <v>0.0555963023824408</v>
      </c>
    </row>
    <row r="118" customFormat="false" ht="15" hidden="false" customHeight="false" outlineLevel="0" collapsed="false">
      <c r="A118" s="1" t="n">
        <v>28</v>
      </c>
      <c r="B118" s="3" t="n">
        <v>27.64</v>
      </c>
      <c r="C118" s="3" t="n">
        <v>33.64</v>
      </c>
      <c r="D118" s="3" t="n">
        <v>34.03</v>
      </c>
      <c r="E118" s="3" t="n">
        <v>714.9552</v>
      </c>
      <c r="F118" s="5" t="n">
        <f aca="false">1-E118/E108</f>
        <v>0.0151140562500164</v>
      </c>
    </row>
    <row r="119" customFormat="false" ht="15" hidden="false" customHeight="false" outlineLevel="0" collapsed="false">
      <c r="B119" s="3"/>
      <c r="C119" s="3"/>
      <c r="D119" s="3"/>
      <c r="E119" s="3"/>
    </row>
    <row r="120" customFormat="false" ht="15" hidden="false" customHeight="false" outlineLevel="0" collapsed="false">
      <c r="B120" s="3"/>
      <c r="C120" s="3"/>
      <c r="D120" s="3"/>
      <c r="E120" s="3"/>
    </row>
    <row r="121" customFormat="false" ht="15" hidden="false" customHeight="false" outlineLevel="0" collapsed="false">
      <c r="A121" s="2" t="s">
        <v>13</v>
      </c>
      <c r="B121" s="3"/>
      <c r="C121" s="3"/>
      <c r="D121" s="3"/>
      <c r="E121" s="3"/>
    </row>
    <row r="122" customFormat="false" ht="15" hidden="false" customHeight="false" outlineLevel="0" collapsed="false">
      <c r="A122" s="2"/>
      <c r="B122" s="3"/>
      <c r="C122" s="3"/>
      <c r="D122" s="3"/>
      <c r="E122" s="3"/>
    </row>
    <row r="123" customFormat="false" ht="15" hidden="false" customHeight="false" outlineLevel="0" collapsed="false">
      <c r="A123" s="2" t="s">
        <v>1</v>
      </c>
      <c r="B123" s="3"/>
      <c r="C123" s="3"/>
      <c r="D123" s="3"/>
      <c r="E123" s="3"/>
    </row>
    <row r="124" customFormat="false" ht="15" hidden="false" customHeight="false" outlineLevel="0" collapsed="false">
      <c r="A124" s="1" t="s">
        <v>2</v>
      </c>
      <c r="B124" s="3" t="s">
        <v>3</v>
      </c>
      <c r="C124" s="3" t="s">
        <v>4</v>
      </c>
      <c r="D124" s="3" t="s">
        <v>5</v>
      </c>
      <c r="E124" s="3" t="s">
        <v>6</v>
      </c>
    </row>
    <row r="125" customFormat="false" ht="15" hidden="false" customHeight="false" outlineLevel="0" collapsed="false">
      <c r="A125" s="1" t="n">
        <v>0</v>
      </c>
      <c r="B125" s="3" t="n">
        <v>49.9</v>
      </c>
      <c r="C125" s="3" t="n">
        <v>49.62</v>
      </c>
      <c r="D125" s="3" t="n">
        <v>49.68</v>
      </c>
      <c r="E125" s="3" t="n">
        <v>26365.6712</v>
      </c>
    </row>
    <row r="126" customFormat="false" ht="15" hidden="false" customHeight="false" outlineLevel="0" collapsed="false">
      <c r="A126" s="1" t="n">
        <v>4</v>
      </c>
      <c r="B126" s="3" t="n">
        <v>46.15</v>
      </c>
      <c r="C126" s="3" t="n">
        <v>46.19</v>
      </c>
      <c r="D126" s="3" t="n">
        <v>46.23</v>
      </c>
      <c r="E126" s="3" t="n">
        <v>20387.5048</v>
      </c>
    </row>
    <row r="127" customFormat="false" ht="15" hidden="false" customHeight="false" outlineLevel="0" collapsed="false">
      <c r="A127" s="1" t="n">
        <v>8</v>
      </c>
      <c r="B127" s="3" t="n">
        <v>42.51</v>
      </c>
      <c r="C127" s="3" t="n">
        <v>42.91</v>
      </c>
      <c r="D127" s="3" t="n">
        <v>42.96</v>
      </c>
      <c r="E127" s="3" t="n">
        <v>15565.4496</v>
      </c>
    </row>
    <row r="128" customFormat="false" ht="15" hidden="false" customHeight="false" outlineLevel="0" collapsed="false">
      <c r="A128" s="1" t="n">
        <v>12</v>
      </c>
      <c r="B128" s="3" t="n">
        <v>38.89</v>
      </c>
      <c r="C128" s="3" t="n">
        <v>39.77</v>
      </c>
      <c r="D128" s="3" t="n">
        <v>39.74</v>
      </c>
      <c r="E128" s="3" t="n">
        <v>11567.8688</v>
      </c>
    </row>
    <row r="129" customFormat="false" ht="15" hidden="false" customHeight="false" outlineLevel="0" collapsed="false">
      <c r="A129" s="1" t="n">
        <v>16</v>
      </c>
      <c r="B129" s="3" t="n">
        <v>35.27</v>
      </c>
      <c r="C129" s="3" t="n">
        <v>36.76</v>
      </c>
      <c r="D129" s="3" t="n">
        <v>36.6</v>
      </c>
      <c r="E129" s="3" t="n">
        <v>8245.5944</v>
      </c>
    </row>
    <row r="130" customFormat="false" ht="15" hidden="false" customHeight="false" outlineLevel="0" collapsed="false">
      <c r="A130" s="1" t="n">
        <v>20</v>
      </c>
      <c r="B130" s="3" t="n">
        <v>31.89</v>
      </c>
      <c r="C130" s="3" t="n">
        <v>34.78</v>
      </c>
      <c r="D130" s="3" t="n">
        <v>34.55</v>
      </c>
      <c r="E130" s="3" t="n">
        <v>5870.148</v>
      </c>
    </row>
    <row r="131" customFormat="false" ht="15" hidden="false" customHeight="false" outlineLevel="0" collapsed="false">
      <c r="A131" s="1" t="n">
        <v>24</v>
      </c>
      <c r="B131" s="3" t="n">
        <v>28.56</v>
      </c>
      <c r="C131" s="3" t="n">
        <v>32.57</v>
      </c>
      <c r="D131" s="3" t="n">
        <v>32.49</v>
      </c>
      <c r="E131" s="3" t="n">
        <v>4106.888</v>
      </c>
    </row>
    <row r="132" customFormat="false" ht="15" hidden="false" customHeight="false" outlineLevel="0" collapsed="false">
      <c r="A132" s="1" t="n">
        <v>28</v>
      </c>
      <c r="B132" s="3" t="n">
        <v>25.49</v>
      </c>
      <c r="C132" s="3" t="n">
        <v>31.29</v>
      </c>
      <c r="D132" s="3" t="n">
        <v>31.23</v>
      </c>
      <c r="E132" s="3" t="n">
        <v>2565.8784</v>
      </c>
    </row>
    <row r="133" customFormat="false" ht="15" hidden="false" customHeight="false" outlineLevel="0" collapsed="false">
      <c r="A133" s="2" t="s">
        <v>7</v>
      </c>
      <c r="B133" s="3"/>
      <c r="C133" s="3"/>
      <c r="D133" s="3"/>
      <c r="E133" s="3"/>
    </row>
    <row r="134" customFormat="false" ht="15" hidden="false" customHeight="false" outlineLevel="0" collapsed="false">
      <c r="A134" s="1" t="s">
        <v>2</v>
      </c>
      <c r="B134" s="3" t="s">
        <v>3</v>
      </c>
      <c r="C134" s="3" t="s">
        <v>4</v>
      </c>
      <c r="D134" s="3" t="s">
        <v>5</v>
      </c>
      <c r="E134" s="3" t="s">
        <v>6</v>
      </c>
      <c r="F134" s="4" t="s">
        <v>8</v>
      </c>
    </row>
    <row r="135" customFormat="false" ht="15" hidden="false" customHeight="false" outlineLevel="0" collapsed="false">
      <c r="A135" s="1" t="n">
        <v>0</v>
      </c>
      <c r="B135" s="3" t="n">
        <v>50.12</v>
      </c>
      <c r="C135" s="3" t="n">
        <v>49.62</v>
      </c>
      <c r="D135" s="3" t="n">
        <v>49.68</v>
      </c>
      <c r="E135" s="3" t="n">
        <v>18739.3896</v>
      </c>
      <c r="F135" s="5" t="n">
        <f aca="false">1-E135/E125</f>
        <v>0.289250424999611</v>
      </c>
    </row>
    <row r="136" customFormat="false" ht="15" hidden="false" customHeight="false" outlineLevel="0" collapsed="false">
      <c r="A136" s="1" t="n">
        <v>4</v>
      </c>
      <c r="B136" s="3" t="n">
        <v>46.32</v>
      </c>
      <c r="C136" s="3" t="n">
        <v>46.19</v>
      </c>
      <c r="D136" s="3" t="n">
        <v>46.23</v>
      </c>
      <c r="E136" s="3" t="n">
        <v>15321.6016</v>
      </c>
      <c r="F136" s="5" t="n">
        <f aca="false">1-E136/E126</f>
        <v>0.248480785152286</v>
      </c>
    </row>
    <row r="137" customFormat="false" ht="15" hidden="false" customHeight="false" outlineLevel="0" collapsed="false">
      <c r="A137" s="1" t="n">
        <v>8</v>
      </c>
      <c r="B137" s="3" t="n">
        <v>42.64</v>
      </c>
      <c r="C137" s="3" t="n">
        <v>42.91</v>
      </c>
      <c r="D137" s="3" t="n">
        <v>42.96</v>
      </c>
      <c r="E137" s="3" t="n">
        <v>12392.2088</v>
      </c>
      <c r="F137" s="5" t="n">
        <f aca="false">1-E137/E127</f>
        <v>0.203864384360603</v>
      </c>
    </row>
    <row r="138" customFormat="false" ht="15" hidden="false" customHeight="false" outlineLevel="0" collapsed="false">
      <c r="A138" s="1" t="n">
        <v>12</v>
      </c>
      <c r="B138" s="3" t="n">
        <v>38.99</v>
      </c>
      <c r="C138" s="3" t="n">
        <v>39.77</v>
      </c>
      <c r="D138" s="3" t="n">
        <v>39.74</v>
      </c>
      <c r="E138" s="3" t="n">
        <v>9745.6552</v>
      </c>
      <c r="F138" s="5" t="n">
        <f aca="false">1-E138/E128</f>
        <v>0.157523709120906</v>
      </c>
    </row>
    <row r="139" customFormat="false" ht="15" hidden="false" customHeight="false" outlineLevel="0" collapsed="false">
      <c r="A139" s="1" t="n">
        <v>16</v>
      </c>
      <c r="B139" s="3" t="n">
        <v>35.34</v>
      </c>
      <c r="C139" s="3" t="n">
        <v>36.76</v>
      </c>
      <c r="D139" s="3" t="n">
        <v>36.6</v>
      </c>
      <c r="E139" s="3" t="n">
        <v>7328.14</v>
      </c>
      <c r="F139" s="5" t="n">
        <f aca="false">1-E139/E129</f>
        <v>0.111266011338127</v>
      </c>
    </row>
    <row r="140" customFormat="false" ht="15" hidden="false" customHeight="false" outlineLevel="0" collapsed="false">
      <c r="A140" s="1" t="n">
        <v>20</v>
      </c>
      <c r="B140" s="3" t="n">
        <v>31.93</v>
      </c>
      <c r="C140" s="3" t="n">
        <v>34.78</v>
      </c>
      <c r="D140" s="3" t="n">
        <v>34.55</v>
      </c>
      <c r="E140" s="3" t="n">
        <v>5436.276</v>
      </c>
      <c r="F140" s="5" t="n">
        <f aca="false">1-E140/E130</f>
        <v>0.0739115947332163</v>
      </c>
    </row>
    <row r="141" customFormat="false" ht="15" hidden="false" customHeight="false" outlineLevel="0" collapsed="false">
      <c r="A141" s="1" t="n">
        <v>24</v>
      </c>
      <c r="B141" s="3" t="n">
        <v>28.64</v>
      </c>
      <c r="C141" s="3" t="n">
        <v>32.57</v>
      </c>
      <c r="D141" s="3" t="n">
        <v>32.49</v>
      </c>
      <c r="E141" s="3" t="n">
        <v>3772.5864</v>
      </c>
      <c r="F141" s="5" t="n">
        <f aca="false">1-E141/E131</f>
        <v>0.0814002232347217</v>
      </c>
    </row>
    <row r="142" customFormat="false" ht="15" hidden="false" customHeight="false" outlineLevel="0" collapsed="false">
      <c r="A142" s="1" t="n">
        <v>28</v>
      </c>
      <c r="B142" s="3" t="n">
        <v>25.53</v>
      </c>
      <c r="C142" s="3" t="n">
        <v>31.29</v>
      </c>
      <c r="D142" s="3" t="n">
        <v>31.23</v>
      </c>
      <c r="E142" s="3" t="n">
        <v>2479.74</v>
      </c>
      <c r="F142" s="5" t="n">
        <f aca="false">1-E142/E132</f>
        <v>0.0335707257210631</v>
      </c>
    </row>
    <row r="143" customFormat="false" ht="15" hidden="false" customHeight="false" outlineLevel="0" collapsed="false">
      <c r="B143" s="3"/>
      <c r="C143" s="3"/>
      <c r="D143" s="3"/>
      <c r="E143" s="3"/>
    </row>
    <row r="144" customFormat="false" ht="15" hidden="false" customHeight="false" outlineLevel="0" collapsed="false">
      <c r="B144" s="3"/>
      <c r="C144" s="3"/>
      <c r="D144" s="3"/>
      <c r="E144" s="3"/>
    </row>
    <row r="145" customFormat="false" ht="15" hidden="false" customHeight="false" outlineLevel="0" collapsed="false">
      <c r="A145" s="2" t="s">
        <v>14</v>
      </c>
      <c r="B145" s="3"/>
      <c r="C145" s="3"/>
      <c r="D145" s="3"/>
      <c r="E145" s="3"/>
    </row>
    <row r="146" customFormat="false" ht="15" hidden="false" customHeight="false" outlineLevel="0" collapsed="false">
      <c r="A146" s="2"/>
      <c r="B146" s="3"/>
      <c r="C146" s="3"/>
      <c r="D146" s="3"/>
      <c r="E146" s="3"/>
    </row>
    <row r="147" customFormat="false" ht="15" hidden="false" customHeight="false" outlineLevel="0" collapsed="false">
      <c r="A147" s="2" t="s">
        <v>1</v>
      </c>
      <c r="B147" s="3"/>
      <c r="C147" s="3"/>
      <c r="D147" s="3"/>
      <c r="E147" s="3"/>
    </row>
    <row r="148" customFormat="false" ht="15" hidden="false" customHeight="false" outlineLevel="0" collapsed="false">
      <c r="A148" s="1" t="s">
        <v>2</v>
      </c>
      <c r="B148" s="3" t="s">
        <v>3</v>
      </c>
      <c r="C148" s="3" t="s">
        <v>4</v>
      </c>
      <c r="D148" s="3" t="s">
        <v>5</v>
      </c>
      <c r="E148" s="3" t="s">
        <v>6</v>
      </c>
    </row>
    <row r="149" customFormat="false" ht="15" hidden="false" customHeight="false" outlineLevel="0" collapsed="false">
      <c r="A149" s="1" t="n">
        <v>0</v>
      </c>
      <c r="B149" s="3" t="n">
        <v>49.95</v>
      </c>
      <c r="C149" s="3" t="n">
        <v>49.83</v>
      </c>
      <c r="D149" s="3" t="n">
        <v>49.9</v>
      </c>
      <c r="E149" s="3" t="n">
        <v>19135.7871</v>
      </c>
    </row>
    <row r="150" customFormat="false" ht="15" hidden="false" customHeight="false" outlineLevel="0" collapsed="false">
      <c r="A150" s="1" t="n">
        <v>4</v>
      </c>
      <c r="B150" s="3" t="n">
        <v>46.39</v>
      </c>
      <c r="C150" s="3" t="n">
        <v>46.57</v>
      </c>
      <c r="D150" s="3" t="n">
        <v>46.78</v>
      </c>
      <c r="E150" s="3" t="n">
        <v>14212.4751</v>
      </c>
    </row>
    <row r="151" customFormat="false" ht="15" hidden="false" customHeight="false" outlineLevel="0" collapsed="false">
      <c r="A151" s="1" t="n">
        <v>8</v>
      </c>
      <c r="B151" s="3" t="n">
        <v>42.95</v>
      </c>
      <c r="C151" s="3" t="n">
        <v>43.47</v>
      </c>
      <c r="D151" s="3" t="n">
        <v>43.97</v>
      </c>
      <c r="E151" s="3" t="n">
        <v>10472.7895</v>
      </c>
    </row>
    <row r="152" customFormat="false" ht="15" hidden="false" customHeight="false" outlineLevel="0" collapsed="false">
      <c r="A152" s="1" t="n">
        <v>12</v>
      </c>
      <c r="B152" s="3" t="n">
        <v>39.51</v>
      </c>
      <c r="C152" s="3" t="n">
        <v>40.46</v>
      </c>
      <c r="D152" s="3" t="n">
        <v>41.38</v>
      </c>
      <c r="E152" s="3" t="n">
        <v>7506.8483</v>
      </c>
    </row>
    <row r="153" customFormat="false" ht="15" hidden="false" customHeight="false" outlineLevel="0" collapsed="false">
      <c r="A153" s="1" t="n">
        <v>16</v>
      </c>
      <c r="B153" s="3" t="n">
        <v>36.11</v>
      </c>
      <c r="C153" s="3" t="n">
        <v>37.59</v>
      </c>
      <c r="D153" s="3" t="n">
        <v>39.16</v>
      </c>
      <c r="E153" s="3" t="n">
        <v>5141.3769</v>
      </c>
    </row>
    <row r="154" customFormat="false" ht="15" hidden="false" customHeight="false" outlineLevel="0" collapsed="false">
      <c r="A154" s="1" t="n">
        <v>20</v>
      </c>
      <c r="B154" s="3" t="n">
        <v>32.99</v>
      </c>
      <c r="C154" s="3" t="n">
        <v>35.91</v>
      </c>
      <c r="D154" s="3" t="n">
        <v>37.86</v>
      </c>
      <c r="E154" s="3" t="n">
        <v>3514.5646</v>
      </c>
    </row>
    <row r="155" customFormat="false" ht="15" hidden="false" customHeight="false" outlineLevel="0" collapsed="false">
      <c r="A155" s="1" t="n">
        <v>24</v>
      </c>
      <c r="B155" s="3" t="n">
        <v>29.94</v>
      </c>
      <c r="C155" s="3" t="n">
        <v>34.39</v>
      </c>
      <c r="D155" s="3" t="n">
        <v>36.38</v>
      </c>
      <c r="E155" s="3" t="n">
        <v>2299.9698</v>
      </c>
    </row>
    <row r="156" customFormat="false" ht="15" hidden="false" customHeight="false" outlineLevel="0" collapsed="false">
      <c r="A156" s="1" t="n">
        <v>28</v>
      </c>
      <c r="B156" s="3" t="n">
        <v>27.13</v>
      </c>
      <c r="C156" s="3" t="n">
        <v>33.52</v>
      </c>
      <c r="D156" s="3" t="n">
        <v>35.26</v>
      </c>
      <c r="E156" s="3" t="n">
        <v>1375.9948</v>
      </c>
    </row>
    <row r="157" customFormat="false" ht="15" hidden="false" customHeight="false" outlineLevel="0" collapsed="false">
      <c r="A157" s="2" t="s">
        <v>7</v>
      </c>
      <c r="B157" s="3"/>
      <c r="C157" s="3"/>
      <c r="D157" s="3"/>
      <c r="E157" s="3"/>
    </row>
    <row r="158" customFormat="false" ht="15" hidden="false" customHeight="false" outlineLevel="0" collapsed="false">
      <c r="A158" s="1" t="s">
        <v>2</v>
      </c>
      <c r="B158" s="3" t="s">
        <v>3</v>
      </c>
      <c r="C158" s="3" t="s">
        <v>4</v>
      </c>
      <c r="D158" s="3" t="s">
        <v>5</v>
      </c>
      <c r="E158" s="3" t="s">
        <v>6</v>
      </c>
      <c r="F158" s="4" t="s">
        <v>8</v>
      </c>
    </row>
    <row r="159" customFormat="false" ht="15" hidden="false" customHeight="false" outlineLevel="0" collapsed="false">
      <c r="A159" s="1" t="n">
        <v>0</v>
      </c>
      <c r="B159" s="3" t="n">
        <v>50.14</v>
      </c>
      <c r="C159" s="3" t="n">
        <v>49.83</v>
      </c>
      <c r="D159" s="3" t="n">
        <v>49.9</v>
      </c>
      <c r="E159" s="3" t="n">
        <v>14629.4058</v>
      </c>
      <c r="F159" s="5" t="n">
        <f aca="false">1-E159/E149</f>
        <v>0.235494953850108</v>
      </c>
    </row>
    <row r="160" customFormat="false" ht="15" hidden="false" customHeight="false" outlineLevel="0" collapsed="false">
      <c r="A160" s="1" t="n">
        <v>4</v>
      </c>
      <c r="B160" s="3" t="n">
        <v>46.53</v>
      </c>
      <c r="C160" s="3" t="n">
        <v>46.57</v>
      </c>
      <c r="D160" s="3" t="n">
        <v>46.78</v>
      </c>
      <c r="E160" s="3" t="n">
        <v>11460.4929</v>
      </c>
      <c r="F160" s="5" t="n">
        <f aca="false">1-E160/E150</f>
        <v>0.193631452694682</v>
      </c>
    </row>
    <row r="161" customFormat="false" ht="15" hidden="false" customHeight="false" outlineLevel="0" collapsed="false">
      <c r="A161" s="1" t="n">
        <v>8</v>
      </c>
      <c r="B161" s="3" t="n">
        <v>43.05</v>
      </c>
      <c r="C161" s="3" t="n">
        <v>43.47</v>
      </c>
      <c r="D161" s="3" t="n">
        <v>43.97</v>
      </c>
      <c r="E161" s="3" t="n">
        <v>8887.3772</v>
      </c>
      <c r="F161" s="5" t="n">
        <f aca="false">1-E161/E151</f>
        <v>0.151383955535438</v>
      </c>
    </row>
    <row r="162" customFormat="false" ht="15" hidden="false" customHeight="false" outlineLevel="0" collapsed="false">
      <c r="A162" s="1" t="n">
        <v>12</v>
      </c>
      <c r="B162" s="3" t="n">
        <v>39.58</v>
      </c>
      <c r="C162" s="3" t="n">
        <v>40.46</v>
      </c>
      <c r="D162" s="3" t="n">
        <v>41.38</v>
      </c>
      <c r="E162" s="3" t="n">
        <v>6676.6855</v>
      </c>
      <c r="F162" s="5" t="n">
        <f aca="false">1-E162/E152</f>
        <v>0.110587395245485</v>
      </c>
    </row>
    <row r="163" customFormat="false" ht="15" hidden="false" customHeight="false" outlineLevel="0" collapsed="false">
      <c r="A163" s="1" t="n">
        <v>16</v>
      </c>
      <c r="B163" s="3" t="n">
        <v>36.15</v>
      </c>
      <c r="C163" s="3" t="n">
        <v>37.59</v>
      </c>
      <c r="D163" s="3" t="n">
        <v>39.16</v>
      </c>
      <c r="E163" s="3" t="n">
        <v>4761.12</v>
      </c>
      <c r="F163" s="5" t="n">
        <f aca="false">1-E163/E153</f>
        <v>0.0739601292408655</v>
      </c>
    </row>
    <row r="164" customFormat="false" ht="15" hidden="false" customHeight="false" outlineLevel="0" collapsed="false">
      <c r="A164" s="1" t="n">
        <v>20</v>
      </c>
      <c r="B164" s="3" t="n">
        <v>33</v>
      </c>
      <c r="C164" s="3" t="n">
        <v>35.91</v>
      </c>
      <c r="D164" s="3" t="n">
        <v>37.86</v>
      </c>
      <c r="E164" s="3" t="n">
        <v>3345.0452</v>
      </c>
      <c r="F164" s="5" t="n">
        <f aca="false">1-E164/E154</f>
        <v>0.0482333999494561</v>
      </c>
    </row>
    <row r="165" customFormat="false" ht="15" hidden="false" customHeight="false" outlineLevel="0" collapsed="false">
      <c r="A165" s="1" t="n">
        <v>24</v>
      </c>
      <c r="B165" s="3" t="n">
        <v>30</v>
      </c>
      <c r="C165" s="3" t="n">
        <v>34.39</v>
      </c>
      <c r="D165" s="3" t="n">
        <v>36.38</v>
      </c>
      <c r="E165" s="3" t="n">
        <v>2200.9182</v>
      </c>
      <c r="F165" s="5" t="n">
        <f aca="false">1-E165/E155</f>
        <v>0.0430664785250657</v>
      </c>
    </row>
    <row r="166" customFormat="false" ht="15" hidden="false" customHeight="false" outlineLevel="0" collapsed="false">
      <c r="A166" s="1" t="n">
        <v>28</v>
      </c>
      <c r="B166" s="3" t="n">
        <v>27.16</v>
      </c>
      <c r="C166" s="3" t="n">
        <v>33.52</v>
      </c>
      <c r="D166" s="3" t="n">
        <v>35.26</v>
      </c>
      <c r="E166" s="3" t="n">
        <v>1362.9775</v>
      </c>
      <c r="F166" s="5" t="n">
        <f aca="false">1-E166/E156</f>
        <v>0.00946028284409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59" activeCellId="0" sqref="F159:F166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5" hidden="false" customHeight="false" outlineLevel="0" collapsed="false">
      <c r="A5" s="1" t="n">
        <v>0</v>
      </c>
      <c r="B5" s="3" t="n">
        <v>48.09</v>
      </c>
      <c r="C5" s="3" t="n">
        <v>48.22</v>
      </c>
      <c r="D5" s="3" t="n">
        <v>49.03</v>
      </c>
      <c r="E5" s="3" t="n">
        <v>660.0936</v>
      </c>
    </row>
    <row r="6" customFormat="false" ht="15" hidden="false" customHeight="false" outlineLevel="0" collapsed="false">
      <c r="A6" s="1" t="n">
        <v>4</v>
      </c>
      <c r="B6" s="3" t="n">
        <v>44.84</v>
      </c>
      <c r="C6" s="3" t="n">
        <v>45.21</v>
      </c>
      <c r="D6" s="3" t="n">
        <v>46.76</v>
      </c>
      <c r="E6" s="3" t="n">
        <v>406.736</v>
      </c>
    </row>
    <row r="7" customFormat="false" ht="15" hidden="false" customHeight="false" outlineLevel="0" collapsed="false">
      <c r="A7" s="1" t="n">
        <v>8</v>
      </c>
      <c r="B7" s="3" t="n">
        <v>41.69</v>
      </c>
      <c r="C7" s="3" t="n">
        <v>42.71</v>
      </c>
      <c r="D7" s="3" t="n">
        <v>44.98</v>
      </c>
      <c r="E7" s="3" t="n">
        <v>241.4272</v>
      </c>
    </row>
    <row r="8" customFormat="false" ht="15" hidden="false" customHeight="false" outlineLevel="0" collapsed="false">
      <c r="A8" s="1" t="n">
        <v>12</v>
      </c>
      <c r="B8" s="3" t="n">
        <v>38.72</v>
      </c>
      <c r="C8" s="3" t="n">
        <v>40.59</v>
      </c>
      <c r="D8" s="3" t="n">
        <v>42.68</v>
      </c>
      <c r="E8" s="3" t="n">
        <v>140.9296</v>
      </c>
    </row>
    <row r="9" customFormat="false" ht="15" hidden="false" customHeight="false" outlineLevel="0" collapsed="false">
      <c r="A9" s="1" t="n">
        <v>16</v>
      </c>
      <c r="B9" s="3" t="n">
        <v>35.99</v>
      </c>
      <c r="C9" s="3" t="n">
        <v>39.05</v>
      </c>
      <c r="D9" s="3" t="n">
        <v>40.44</v>
      </c>
      <c r="E9" s="3" t="n">
        <v>79.6464</v>
      </c>
    </row>
    <row r="10" customFormat="false" ht="15" hidden="false" customHeight="false" outlineLevel="0" collapsed="false">
      <c r="A10" s="1" t="n">
        <v>20</v>
      </c>
      <c r="B10" s="3" t="n">
        <v>33.56</v>
      </c>
      <c r="C10" s="3" t="n">
        <v>37.84</v>
      </c>
      <c r="D10" s="3" t="n">
        <v>38.86</v>
      </c>
      <c r="E10" s="3" t="n">
        <v>47.9776</v>
      </c>
    </row>
    <row r="11" customFormat="false" ht="15" hidden="false" customHeight="false" outlineLevel="0" collapsed="false">
      <c r="A11" s="1" t="n">
        <v>24</v>
      </c>
      <c r="B11" s="3" t="n">
        <v>31.19</v>
      </c>
      <c r="C11" s="3" t="n">
        <v>36.62</v>
      </c>
      <c r="D11" s="3" t="n">
        <v>37.24</v>
      </c>
      <c r="E11" s="3" t="n">
        <v>29.1032</v>
      </c>
    </row>
    <row r="12" customFormat="false" ht="15" hidden="false" customHeight="false" outlineLevel="0" collapsed="false">
      <c r="A12" s="1" t="n">
        <v>28</v>
      </c>
      <c r="B12" s="3" t="n">
        <v>28.73</v>
      </c>
      <c r="C12" s="3" t="n">
        <v>35.9</v>
      </c>
      <c r="D12" s="3" t="n">
        <v>36.37</v>
      </c>
      <c r="E12" s="3" t="n">
        <v>18.044</v>
      </c>
    </row>
    <row r="13" customFormat="false" ht="15" hidden="false" customHeight="false" outlineLevel="0" collapsed="false">
      <c r="A13" s="2" t="s">
        <v>7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4" t="s">
        <v>8</v>
      </c>
    </row>
    <row r="15" customFormat="false" ht="15" hidden="false" customHeight="false" outlineLevel="0" collapsed="false">
      <c r="A15" s="1" t="n">
        <v>0</v>
      </c>
      <c r="B15" s="3" t="n">
        <v>48.13</v>
      </c>
      <c r="C15" s="3" t="n">
        <v>48.25</v>
      </c>
      <c r="D15" s="3" t="n">
        <v>49.05</v>
      </c>
      <c r="E15" s="3" t="n">
        <v>573.0176</v>
      </c>
      <c r="F15" s="5" t="n">
        <f aca="false">1-E15/E5</f>
        <v>0.131914625440998</v>
      </c>
    </row>
    <row r="16" customFormat="false" ht="15" hidden="false" customHeight="false" outlineLevel="0" collapsed="false">
      <c r="A16" s="1" t="n">
        <v>4</v>
      </c>
      <c r="B16" s="3" t="n">
        <v>44.85</v>
      </c>
      <c r="C16" s="3" t="n">
        <v>45.22</v>
      </c>
      <c r="D16" s="3" t="n">
        <v>46.75</v>
      </c>
      <c r="E16" s="3" t="n">
        <v>372.852</v>
      </c>
      <c r="F16" s="5" t="n">
        <f aca="false">1-E16/E6</f>
        <v>0.0833071082962905</v>
      </c>
    </row>
    <row r="17" customFormat="false" ht="15" hidden="false" customHeight="false" outlineLevel="0" collapsed="false">
      <c r="A17" s="1" t="n">
        <v>8</v>
      </c>
      <c r="B17" s="3" t="n">
        <v>41.69</v>
      </c>
      <c r="C17" s="3" t="n">
        <v>42.73</v>
      </c>
      <c r="D17" s="3" t="n">
        <v>44.95</v>
      </c>
      <c r="E17" s="3" t="n">
        <v>229.8824</v>
      </c>
      <c r="F17" s="5" t="n">
        <f aca="false">1-E17/E7</f>
        <v>0.0478189698592371</v>
      </c>
    </row>
    <row r="18" customFormat="false" ht="15" hidden="false" customHeight="false" outlineLevel="0" collapsed="false">
      <c r="A18" s="1" t="n">
        <v>12</v>
      </c>
      <c r="B18" s="3" t="n">
        <v>38.71</v>
      </c>
      <c r="C18" s="3" t="n">
        <v>40.59</v>
      </c>
      <c r="D18" s="3" t="n">
        <v>42.67</v>
      </c>
      <c r="E18" s="3" t="n">
        <v>137.1312</v>
      </c>
      <c r="F18" s="5" t="n">
        <f aca="false">1-E18/E8</f>
        <v>0.0269524642090802</v>
      </c>
    </row>
    <row r="19" customFormat="false" ht="15" hidden="false" customHeight="false" outlineLevel="0" collapsed="false">
      <c r="A19" s="1" t="n">
        <v>16</v>
      </c>
      <c r="B19" s="3" t="n">
        <v>35.99</v>
      </c>
      <c r="C19" s="3" t="n">
        <v>39.05</v>
      </c>
      <c r="D19" s="3" t="n">
        <v>40.42</v>
      </c>
      <c r="E19" s="3" t="n">
        <v>78.7936</v>
      </c>
      <c r="F19" s="5" t="n">
        <f aca="false">1-E19/E9</f>
        <v>0.0107073263826112</v>
      </c>
    </row>
    <row r="20" customFormat="false" ht="15" hidden="false" customHeight="false" outlineLevel="0" collapsed="false">
      <c r="A20" s="1" t="n">
        <v>20</v>
      </c>
      <c r="B20" s="3" t="n">
        <v>33.58</v>
      </c>
      <c r="C20" s="3" t="n">
        <v>37.9</v>
      </c>
      <c r="D20" s="3" t="n">
        <v>38.91</v>
      </c>
      <c r="E20" s="3" t="n">
        <v>47.66</v>
      </c>
      <c r="F20" s="5" t="n">
        <f aca="false">1-E20/E10</f>
        <v>0.00661975588608033</v>
      </c>
    </row>
    <row r="21" customFormat="false" ht="15" hidden="false" customHeight="false" outlineLevel="0" collapsed="false">
      <c r="A21" s="1" t="n">
        <v>24</v>
      </c>
      <c r="B21" s="3" t="n">
        <v>31.23</v>
      </c>
      <c r="C21" s="3" t="n">
        <v>36.63</v>
      </c>
      <c r="D21" s="3" t="n">
        <v>37.31</v>
      </c>
      <c r="E21" s="3" t="n">
        <v>29.2296</v>
      </c>
      <c r="F21" s="5" t="n">
        <f aca="false">1-E21/E11</f>
        <v>-0.00434316501278209</v>
      </c>
    </row>
    <row r="22" customFormat="false" ht="15" hidden="false" customHeight="false" outlineLevel="0" collapsed="false">
      <c r="A22" s="1" t="n">
        <v>28</v>
      </c>
      <c r="B22" s="3" t="n">
        <v>28.72</v>
      </c>
      <c r="C22" s="3" t="n">
        <v>35.82</v>
      </c>
      <c r="D22" s="3" t="n">
        <v>36.47</v>
      </c>
      <c r="E22" s="3" t="n">
        <v>18.1352</v>
      </c>
      <c r="F22" s="5" t="n">
        <f aca="false">1-E22/E12</f>
        <v>-0.00505431168255388</v>
      </c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A25" s="2" t="s">
        <v>9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A28" s="1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1" t="n">
        <v>0</v>
      </c>
      <c r="B29" s="6" t="n">
        <v>48.34</v>
      </c>
      <c r="C29" s="6" t="n">
        <v>49.79</v>
      </c>
      <c r="D29" s="6" t="n">
        <v>50.13</v>
      </c>
      <c r="E29" s="6" t="n">
        <v>346.504</v>
      </c>
    </row>
    <row r="30" customFormat="false" ht="15" hidden="false" customHeight="false" outlineLevel="0" collapsed="false">
      <c r="A30" s="1" t="n">
        <v>4</v>
      </c>
      <c r="B30" s="6" t="n">
        <v>45.01</v>
      </c>
      <c r="C30" s="6" t="n">
        <v>47.23</v>
      </c>
      <c r="D30" s="6" t="n">
        <v>47.33</v>
      </c>
      <c r="E30" s="6" t="n">
        <v>197.4488</v>
      </c>
    </row>
    <row r="31" customFormat="false" ht="15" hidden="false" customHeight="false" outlineLevel="0" collapsed="false">
      <c r="A31" s="1" t="n">
        <v>8</v>
      </c>
      <c r="B31" s="6" t="n">
        <v>41.75</v>
      </c>
      <c r="C31" s="6" t="n">
        <v>45.13</v>
      </c>
      <c r="D31" s="6" t="n">
        <v>45.23</v>
      </c>
      <c r="E31" s="6" t="n">
        <v>100.9928</v>
      </c>
    </row>
    <row r="32" customFormat="false" ht="15" hidden="false" customHeight="false" outlineLevel="0" collapsed="false">
      <c r="A32" s="1" t="n">
        <v>12</v>
      </c>
      <c r="B32" s="6" t="n">
        <v>38.77</v>
      </c>
      <c r="C32" s="6" t="n">
        <v>42.67</v>
      </c>
      <c r="D32" s="6" t="n">
        <v>42.51</v>
      </c>
      <c r="E32" s="6" t="n">
        <v>49.8648</v>
      </c>
    </row>
    <row r="33" customFormat="false" ht="15" hidden="false" customHeight="false" outlineLevel="0" collapsed="false">
      <c r="A33" s="1" t="n">
        <v>16</v>
      </c>
      <c r="B33" s="6" t="n">
        <v>36.04</v>
      </c>
      <c r="C33" s="6" t="n">
        <v>40.27</v>
      </c>
      <c r="D33" s="6" t="n">
        <v>40.03</v>
      </c>
      <c r="E33" s="6" t="n">
        <v>23.8624</v>
      </c>
    </row>
    <row r="34" customFormat="false" ht="15" hidden="false" customHeight="false" outlineLevel="0" collapsed="false">
      <c r="A34" s="1" t="n">
        <v>20</v>
      </c>
      <c r="B34" s="6" t="n">
        <v>33.43</v>
      </c>
      <c r="C34" s="6" t="n">
        <v>38.86</v>
      </c>
      <c r="D34" s="6" t="n">
        <v>38.3</v>
      </c>
      <c r="E34" s="6" t="n">
        <v>12.6456</v>
      </c>
    </row>
    <row r="35" customFormat="false" ht="15" hidden="false" customHeight="false" outlineLevel="0" collapsed="false">
      <c r="A35" s="1" t="n">
        <v>24</v>
      </c>
      <c r="B35" s="6" t="n">
        <v>30.81</v>
      </c>
      <c r="C35" s="6" t="n">
        <v>37.38</v>
      </c>
      <c r="D35" s="6" t="n">
        <v>36.53</v>
      </c>
      <c r="E35" s="6" t="n">
        <v>7.1072</v>
      </c>
    </row>
    <row r="36" customFormat="false" ht="15" hidden="false" customHeight="false" outlineLevel="0" collapsed="false">
      <c r="A36" s="1" t="n">
        <v>28</v>
      </c>
      <c r="B36" s="6" t="n">
        <v>28.05</v>
      </c>
      <c r="C36" s="6" t="n">
        <v>36.78</v>
      </c>
      <c r="D36" s="6" t="n">
        <v>35.55</v>
      </c>
      <c r="E36" s="6" t="n">
        <v>3.9888</v>
      </c>
    </row>
    <row r="37" customFormat="false" ht="15" hidden="false" customHeight="false" outlineLevel="0" collapsed="false">
      <c r="A37" s="2" t="s">
        <v>7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4" t="s">
        <v>8</v>
      </c>
    </row>
    <row r="39" customFormat="false" ht="15" hidden="false" customHeight="false" outlineLevel="0" collapsed="false">
      <c r="A39" s="1" t="n">
        <v>0</v>
      </c>
      <c r="B39" s="6" t="n">
        <v>48.36</v>
      </c>
      <c r="C39" s="6" t="n">
        <v>49.77</v>
      </c>
      <c r="D39" s="6" t="n">
        <v>50.12</v>
      </c>
      <c r="E39" s="6" t="n">
        <v>317.6952</v>
      </c>
      <c r="F39" s="5" t="n">
        <f aca="false">1-E39/E29</f>
        <v>0.0831413201579203</v>
      </c>
    </row>
    <row r="40" customFormat="false" ht="15" hidden="false" customHeight="false" outlineLevel="0" collapsed="false">
      <c r="A40" s="1" t="n">
        <v>4</v>
      </c>
      <c r="B40" s="6" t="n">
        <v>45.03</v>
      </c>
      <c r="C40" s="6" t="n">
        <v>47.24</v>
      </c>
      <c r="D40" s="6" t="n">
        <v>47.39</v>
      </c>
      <c r="E40" s="6" t="n">
        <v>187.9768</v>
      </c>
      <c r="F40" s="5" t="n">
        <f aca="false">1-E40/E30</f>
        <v>0.0479719299382929</v>
      </c>
    </row>
    <row r="41" customFormat="false" ht="15" hidden="false" customHeight="false" outlineLevel="0" collapsed="false">
      <c r="A41" s="1" t="n">
        <v>8</v>
      </c>
      <c r="B41" s="6" t="n">
        <v>41.75</v>
      </c>
      <c r="C41" s="6" t="n">
        <v>45.12</v>
      </c>
      <c r="D41" s="6" t="n">
        <v>45.3</v>
      </c>
      <c r="E41" s="6" t="n">
        <v>97.568</v>
      </c>
      <c r="F41" s="5" t="n">
        <f aca="false">1-E41/E31</f>
        <v>0.0339113283323168</v>
      </c>
    </row>
    <row r="42" customFormat="false" ht="15" hidden="false" customHeight="false" outlineLevel="0" collapsed="false">
      <c r="A42" s="1" t="n">
        <v>12</v>
      </c>
      <c r="B42" s="6" t="n">
        <v>38.77</v>
      </c>
      <c r="C42" s="6" t="n">
        <v>42.62</v>
      </c>
      <c r="D42" s="6" t="n">
        <v>42.51</v>
      </c>
      <c r="E42" s="6" t="n">
        <v>48.8376</v>
      </c>
      <c r="F42" s="5" t="n">
        <f aca="false">1-E42/E32</f>
        <v>0.0205997015931078</v>
      </c>
    </row>
    <row r="43" customFormat="false" ht="15" hidden="false" customHeight="false" outlineLevel="0" collapsed="false">
      <c r="A43" s="1" t="n">
        <v>16</v>
      </c>
      <c r="B43" s="6" t="n">
        <v>36.02</v>
      </c>
      <c r="C43" s="6" t="n">
        <v>40.34</v>
      </c>
      <c r="D43" s="6" t="n">
        <v>39.96</v>
      </c>
      <c r="E43" s="6" t="n">
        <v>23.6936</v>
      </c>
      <c r="F43" s="5" t="n">
        <f aca="false">1-E43/E33</f>
        <v>0.00707389030441197</v>
      </c>
    </row>
    <row r="44" customFormat="false" ht="15" hidden="false" customHeight="false" outlineLevel="0" collapsed="false">
      <c r="A44" s="1" t="n">
        <v>20</v>
      </c>
      <c r="B44" s="6" t="n">
        <v>33.45</v>
      </c>
      <c r="C44" s="6" t="n">
        <v>38.87</v>
      </c>
      <c r="D44" s="6" t="n">
        <v>38.29</v>
      </c>
      <c r="E44" s="6" t="n">
        <v>12.4992</v>
      </c>
      <c r="F44" s="5" t="n">
        <f aca="false">1-E44/E34</f>
        <v>0.0115771493642057</v>
      </c>
    </row>
    <row r="45" customFormat="false" ht="15" hidden="false" customHeight="false" outlineLevel="0" collapsed="false">
      <c r="A45" s="1" t="n">
        <v>24</v>
      </c>
      <c r="B45" s="6" t="n">
        <v>30.74</v>
      </c>
      <c r="C45" s="6" t="n">
        <v>37.31</v>
      </c>
      <c r="D45" s="6" t="n">
        <v>36.54</v>
      </c>
      <c r="E45" s="6" t="n">
        <v>7.1232</v>
      </c>
      <c r="F45" s="5" t="n">
        <f aca="false">1-E45/E35</f>
        <v>-0.00225123818099959</v>
      </c>
    </row>
    <row r="46" customFormat="false" ht="15" hidden="false" customHeight="false" outlineLevel="0" collapsed="false">
      <c r="A46" s="1" t="n">
        <v>28</v>
      </c>
      <c r="B46" s="6" t="n">
        <v>28.04</v>
      </c>
      <c r="C46" s="6" t="n">
        <v>36.74</v>
      </c>
      <c r="D46" s="6" t="n">
        <v>35.59</v>
      </c>
      <c r="E46" s="6" t="n">
        <v>4.0408</v>
      </c>
      <c r="F46" s="5" t="n">
        <f aca="false">1-E46/E36</f>
        <v>-0.0130365022061774</v>
      </c>
    </row>
    <row r="49" customFormat="false" ht="15" hidden="false" customHeight="false" outlineLevel="0" collapsed="false">
      <c r="A49" s="2" t="s">
        <v>10</v>
      </c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C52" s="1" t="s">
        <v>4</v>
      </c>
      <c r="D52" s="1" t="s">
        <v>5</v>
      </c>
      <c r="E52" s="1" t="s">
        <v>6</v>
      </c>
    </row>
    <row r="53" customFormat="false" ht="15" hidden="false" customHeight="false" outlineLevel="0" collapsed="false">
      <c r="A53" s="1" t="n">
        <v>0</v>
      </c>
      <c r="B53" s="6" t="n">
        <v>48.67</v>
      </c>
      <c r="C53" s="6" t="n">
        <v>49.26</v>
      </c>
      <c r="D53" s="6" t="n">
        <v>49.86</v>
      </c>
      <c r="E53" s="6" t="n">
        <v>287.3264</v>
      </c>
    </row>
    <row r="54" customFormat="false" ht="15" hidden="false" customHeight="false" outlineLevel="0" collapsed="false">
      <c r="A54" s="1" t="n">
        <v>4</v>
      </c>
      <c r="B54" s="6" t="n">
        <v>45.73</v>
      </c>
      <c r="C54" s="6" t="n">
        <v>46.67</v>
      </c>
      <c r="D54" s="6" t="n">
        <v>47.12</v>
      </c>
      <c r="E54" s="6" t="n">
        <v>185.5088</v>
      </c>
    </row>
    <row r="55" customFormat="false" ht="15" hidden="false" customHeight="false" outlineLevel="0" collapsed="false">
      <c r="A55" s="1" t="n">
        <v>8</v>
      </c>
      <c r="B55" s="6" t="n">
        <v>42.74</v>
      </c>
      <c r="C55" s="6" t="n">
        <v>44.34</v>
      </c>
      <c r="D55" s="6" t="n">
        <v>44.99</v>
      </c>
      <c r="E55" s="6" t="n">
        <v>118.7632</v>
      </c>
    </row>
    <row r="56" customFormat="false" ht="15" hidden="false" customHeight="false" outlineLevel="0" collapsed="false">
      <c r="A56" s="1" t="n">
        <v>12</v>
      </c>
      <c r="B56" s="6" t="n">
        <v>39.8</v>
      </c>
      <c r="C56" s="6" t="n">
        <v>41.81</v>
      </c>
      <c r="D56" s="6" t="n">
        <v>42.45</v>
      </c>
      <c r="E56" s="6" t="n">
        <v>74.5008</v>
      </c>
    </row>
    <row r="57" customFormat="false" ht="15" hidden="false" customHeight="false" outlineLevel="0" collapsed="false">
      <c r="A57" s="1" t="n">
        <v>16</v>
      </c>
      <c r="B57" s="6" t="n">
        <v>36.81</v>
      </c>
      <c r="C57" s="6" t="n">
        <v>39.12</v>
      </c>
      <c r="D57" s="6" t="n">
        <v>39.63</v>
      </c>
      <c r="E57" s="6" t="n">
        <v>45.396</v>
      </c>
    </row>
    <row r="58" customFormat="false" ht="15" hidden="false" customHeight="false" outlineLevel="0" collapsed="false">
      <c r="A58" s="1" t="n">
        <v>20</v>
      </c>
      <c r="B58" s="6" t="n">
        <v>33.95</v>
      </c>
      <c r="C58" s="6" t="n">
        <v>37.59</v>
      </c>
      <c r="D58" s="6" t="n">
        <v>38.28</v>
      </c>
      <c r="E58" s="6" t="n">
        <v>28.2016</v>
      </c>
    </row>
    <row r="59" customFormat="false" ht="15" hidden="false" customHeight="false" outlineLevel="0" collapsed="false">
      <c r="A59" s="1" t="n">
        <v>24</v>
      </c>
      <c r="B59" s="6" t="n">
        <v>31.08</v>
      </c>
      <c r="C59" s="6" t="n">
        <v>35.92</v>
      </c>
      <c r="D59" s="6" t="n">
        <v>36.81</v>
      </c>
      <c r="E59" s="6" t="n">
        <v>17.024</v>
      </c>
    </row>
    <row r="60" customFormat="false" ht="15" hidden="false" customHeight="false" outlineLevel="0" collapsed="false">
      <c r="A60" s="1" t="n">
        <v>28</v>
      </c>
      <c r="B60" s="6" t="n">
        <v>28.24</v>
      </c>
      <c r="C60" s="6" t="n">
        <v>34.71</v>
      </c>
      <c r="D60" s="6" t="n">
        <v>35.49</v>
      </c>
      <c r="E60" s="6" t="n">
        <v>9.8312</v>
      </c>
    </row>
    <row r="61" customFormat="false" ht="15" hidden="false" customHeight="false" outlineLevel="0" collapsed="false">
      <c r="A61" s="2" t="s">
        <v>7</v>
      </c>
    </row>
    <row r="62" customFormat="false" ht="15" hidden="false" customHeight="false" outlineLevel="0" collapsed="false">
      <c r="A62" s="1" t="s">
        <v>2</v>
      </c>
      <c r="B62" s="1" t="s">
        <v>3</v>
      </c>
      <c r="C62" s="1" t="s">
        <v>4</v>
      </c>
      <c r="D62" s="1" t="s">
        <v>5</v>
      </c>
      <c r="E62" s="1" t="s">
        <v>6</v>
      </c>
      <c r="F62" s="4" t="s">
        <v>8</v>
      </c>
    </row>
    <row r="63" customFormat="false" ht="15" hidden="false" customHeight="false" outlineLevel="0" collapsed="false">
      <c r="A63" s="1" t="n">
        <v>0</v>
      </c>
      <c r="B63" s="6" t="n">
        <v>48.7</v>
      </c>
      <c r="C63" s="6" t="n">
        <v>49.29</v>
      </c>
      <c r="D63" s="6" t="n">
        <v>49.86</v>
      </c>
      <c r="E63" s="6" t="n">
        <v>243.2408</v>
      </c>
      <c r="F63" s="5" t="n">
        <f aca="false">1-E63/E53</f>
        <v>0.15343386476147</v>
      </c>
    </row>
    <row r="64" customFormat="false" ht="15" hidden="false" customHeight="false" outlineLevel="0" collapsed="false">
      <c r="A64" s="1" t="n">
        <v>4</v>
      </c>
      <c r="B64" s="6" t="n">
        <v>45.73</v>
      </c>
      <c r="C64" s="6" t="n">
        <v>46.69</v>
      </c>
      <c r="D64" s="6" t="n">
        <v>47.13</v>
      </c>
      <c r="E64" s="6" t="n">
        <v>164.3768</v>
      </c>
      <c r="F64" s="5" t="n">
        <f aca="false">1-E64/E54</f>
        <v>0.113913733472482</v>
      </c>
    </row>
    <row r="65" customFormat="false" ht="15" hidden="false" customHeight="false" outlineLevel="0" collapsed="false">
      <c r="A65" s="1" t="n">
        <v>8</v>
      </c>
      <c r="B65" s="6" t="n">
        <v>42.78</v>
      </c>
      <c r="C65" s="6" t="n">
        <v>44.36</v>
      </c>
      <c r="D65" s="6" t="n">
        <v>45.08</v>
      </c>
      <c r="E65" s="6" t="n">
        <v>108.5336</v>
      </c>
      <c r="F65" s="5" t="n">
        <f aca="false">1-E65/E55</f>
        <v>0.0861344254785994</v>
      </c>
    </row>
    <row r="66" customFormat="false" ht="15" hidden="false" customHeight="false" outlineLevel="0" collapsed="false">
      <c r="A66" s="1" t="n">
        <v>12</v>
      </c>
      <c r="B66" s="6" t="n">
        <v>39.82</v>
      </c>
      <c r="C66" s="6" t="n">
        <v>41.82</v>
      </c>
      <c r="D66" s="6" t="n">
        <v>42.49</v>
      </c>
      <c r="E66" s="6" t="n">
        <v>70.576</v>
      </c>
      <c r="F66" s="5" t="n">
        <f aca="false">1-E66/E56</f>
        <v>0.0526813134892512</v>
      </c>
    </row>
    <row r="67" customFormat="false" ht="15" hidden="false" customHeight="false" outlineLevel="0" collapsed="false">
      <c r="A67" s="1" t="n">
        <v>16</v>
      </c>
      <c r="B67" s="6" t="n">
        <v>36.78</v>
      </c>
      <c r="C67" s="6" t="n">
        <v>39.19</v>
      </c>
      <c r="D67" s="6" t="n">
        <v>39.63</v>
      </c>
      <c r="E67" s="6" t="n">
        <v>44.1064</v>
      </c>
      <c r="F67" s="5" t="n">
        <f aca="false">1-E67/E57</f>
        <v>0.0284077892325315</v>
      </c>
    </row>
    <row r="68" customFormat="false" ht="15" hidden="false" customHeight="false" outlineLevel="0" collapsed="false">
      <c r="A68" s="1" t="n">
        <v>20</v>
      </c>
      <c r="B68" s="6" t="n">
        <v>33.98</v>
      </c>
      <c r="C68" s="6" t="n">
        <v>37.6</v>
      </c>
      <c r="D68" s="6" t="n">
        <v>38.33</v>
      </c>
      <c r="E68" s="6" t="n">
        <v>27.6776</v>
      </c>
      <c r="F68" s="5" t="n">
        <f aca="false">1-E68/E58</f>
        <v>0.0185805060705775</v>
      </c>
    </row>
    <row r="69" customFormat="false" ht="15" hidden="false" customHeight="false" outlineLevel="0" collapsed="false">
      <c r="A69" s="1" t="n">
        <v>24</v>
      </c>
      <c r="B69" s="6" t="n">
        <v>31.15</v>
      </c>
      <c r="C69" s="6" t="n">
        <v>35.76</v>
      </c>
      <c r="D69" s="6" t="n">
        <v>36.76</v>
      </c>
      <c r="E69" s="6" t="n">
        <v>16.6448</v>
      </c>
      <c r="F69" s="5" t="n">
        <f aca="false">1-E69/E59</f>
        <v>0.0222744360902256</v>
      </c>
    </row>
    <row r="70" customFormat="false" ht="15" hidden="false" customHeight="false" outlineLevel="0" collapsed="false">
      <c r="A70" s="1" t="n">
        <v>28</v>
      </c>
      <c r="B70" s="6" t="n">
        <v>28.29</v>
      </c>
      <c r="C70" s="6" t="n">
        <v>34.66</v>
      </c>
      <c r="D70" s="6" t="n">
        <v>35.46</v>
      </c>
      <c r="E70" s="6" t="n">
        <v>9.764</v>
      </c>
      <c r="F70" s="5" t="n">
        <f aca="false">1-E70/E60</f>
        <v>0.00683538123525118</v>
      </c>
    </row>
    <row r="73" customFormat="false" ht="15" hidden="false" customHeight="false" outlineLevel="0" collapsed="false">
      <c r="A73" s="2" t="s">
        <v>11</v>
      </c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C76" s="1" t="s">
        <v>4</v>
      </c>
      <c r="D76" s="1" t="s">
        <v>5</v>
      </c>
      <c r="E76" s="1" t="s">
        <v>6</v>
      </c>
    </row>
    <row r="77" customFormat="false" ht="15" hidden="false" customHeight="false" outlineLevel="0" collapsed="false">
      <c r="A77" s="1" t="n">
        <v>0</v>
      </c>
      <c r="B77" s="6" t="n">
        <v>48.62</v>
      </c>
      <c r="C77" s="6" t="n">
        <v>48.76</v>
      </c>
      <c r="D77" s="6" t="n">
        <v>49.09</v>
      </c>
      <c r="E77" s="6" t="n">
        <v>407.356</v>
      </c>
    </row>
    <row r="78" customFormat="false" ht="15" hidden="false" customHeight="false" outlineLevel="0" collapsed="false">
      <c r="A78" s="1" t="n">
        <v>4</v>
      </c>
      <c r="B78" s="6" t="n">
        <v>45.26</v>
      </c>
      <c r="C78" s="6" t="n">
        <v>45.93</v>
      </c>
      <c r="D78" s="6" t="n">
        <v>46.37</v>
      </c>
      <c r="E78" s="6" t="n">
        <v>252.3648</v>
      </c>
    </row>
    <row r="79" customFormat="false" ht="15" hidden="false" customHeight="false" outlineLevel="0" collapsed="false">
      <c r="A79" s="1" t="n">
        <v>8</v>
      </c>
      <c r="B79" s="6" t="n">
        <v>41.96</v>
      </c>
      <c r="C79" s="6" t="n">
        <v>43.3</v>
      </c>
      <c r="D79" s="6" t="n">
        <v>43.9</v>
      </c>
      <c r="E79" s="6" t="n">
        <v>156.7936</v>
      </c>
    </row>
    <row r="80" customFormat="false" ht="15" hidden="false" customHeight="false" outlineLevel="0" collapsed="false">
      <c r="A80" s="1" t="n">
        <v>12</v>
      </c>
      <c r="B80" s="6" t="n">
        <v>38.85</v>
      </c>
      <c r="C80" s="6" t="n">
        <v>40.69</v>
      </c>
      <c r="D80" s="6" t="n">
        <v>41.34</v>
      </c>
      <c r="E80" s="6" t="n">
        <v>97.1056</v>
      </c>
    </row>
    <row r="81" customFormat="false" ht="15" hidden="false" customHeight="false" outlineLevel="0" collapsed="false">
      <c r="A81" s="1" t="n">
        <v>16</v>
      </c>
      <c r="B81" s="6" t="n">
        <v>35.94</v>
      </c>
      <c r="C81" s="6" t="n">
        <v>38.16</v>
      </c>
      <c r="D81" s="6" t="n">
        <v>38.99</v>
      </c>
      <c r="E81" s="6" t="n">
        <v>59.0592</v>
      </c>
    </row>
    <row r="82" customFormat="false" ht="15" hidden="false" customHeight="false" outlineLevel="0" collapsed="false">
      <c r="A82" s="1" t="n">
        <v>20</v>
      </c>
      <c r="B82" s="6" t="n">
        <v>33.25</v>
      </c>
      <c r="C82" s="6" t="n">
        <v>36.52</v>
      </c>
      <c r="D82" s="6" t="n">
        <v>37.95</v>
      </c>
      <c r="E82" s="6" t="n">
        <v>36.4328</v>
      </c>
    </row>
    <row r="83" customFormat="false" ht="15" hidden="false" customHeight="false" outlineLevel="0" collapsed="false">
      <c r="A83" s="1" t="n">
        <v>24</v>
      </c>
      <c r="B83" s="6" t="n">
        <v>30.72</v>
      </c>
      <c r="C83" s="6" t="n">
        <v>34.91</v>
      </c>
      <c r="D83" s="6" t="n">
        <v>36.77</v>
      </c>
      <c r="E83" s="6" t="n">
        <v>21.3856</v>
      </c>
    </row>
    <row r="84" customFormat="false" ht="15" hidden="false" customHeight="false" outlineLevel="0" collapsed="false">
      <c r="A84" s="1" t="n">
        <v>28</v>
      </c>
      <c r="B84" s="6" t="n">
        <v>28.24</v>
      </c>
      <c r="C84" s="6" t="n">
        <v>34.21</v>
      </c>
      <c r="D84" s="6" t="n">
        <v>35.98</v>
      </c>
      <c r="E84" s="6" t="n">
        <v>11.8504</v>
      </c>
    </row>
    <row r="85" customFormat="false" ht="15" hidden="false" customHeight="false" outlineLevel="0" collapsed="false">
      <c r="A85" s="2" t="s">
        <v>7</v>
      </c>
    </row>
    <row r="86" customFormat="false" ht="15" hidden="false" customHeight="false" outlineLevel="0" collapsed="false">
      <c r="A86" s="1" t="s">
        <v>2</v>
      </c>
      <c r="B86" s="1" t="s">
        <v>3</v>
      </c>
      <c r="C86" s="1" t="s">
        <v>4</v>
      </c>
      <c r="D86" s="1" t="s">
        <v>5</v>
      </c>
      <c r="E86" s="1" t="s">
        <v>6</v>
      </c>
      <c r="F86" s="4" t="s">
        <v>8</v>
      </c>
    </row>
    <row r="87" customFormat="false" ht="15" hidden="false" customHeight="false" outlineLevel="0" collapsed="false">
      <c r="A87" s="1" t="n">
        <v>0</v>
      </c>
      <c r="B87" s="6" t="n">
        <v>48.66</v>
      </c>
      <c r="C87" s="6" t="n">
        <v>48.81</v>
      </c>
      <c r="D87" s="6" t="n">
        <v>49.17</v>
      </c>
      <c r="E87" s="6" t="n">
        <v>356.9944</v>
      </c>
      <c r="F87" s="5" t="n">
        <f aca="false">1-E87/E77</f>
        <v>0.123630436276868</v>
      </c>
    </row>
    <row r="88" customFormat="false" ht="15" hidden="false" customHeight="false" outlineLevel="0" collapsed="false">
      <c r="A88" s="1" t="n">
        <v>4</v>
      </c>
      <c r="B88" s="6" t="n">
        <v>45.27</v>
      </c>
      <c r="C88" s="6" t="n">
        <v>45.94</v>
      </c>
      <c r="D88" s="6" t="n">
        <v>46.4</v>
      </c>
      <c r="E88" s="6" t="n">
        <v>231.2752</v>
      </c>
      <c r="F88" s="5" t="n">
        <f aca="false">1-E88/E78</f>
        <v>0.0835679143842564</v>
      </c>
    </row>
    <row r="89" customFormat="false" ht="15" hidden="false" customHeight="false" outlineLevel="0" collapsed="false">
      <c r="A89" s="1" t="n">
        <v>8</v>
      </c>
      <c r="B89" s="6" t="n">
        <v>42.02</v>
      </c>
      <c r="C89" s="6" t="n">
        <v>43.32</v>
      </c>
      <c r="D89" s="6" t="n">
        <v>43.89</v>
      </c>
      <c r="E89" s="6" t="n">
        <v>148.2464</v>
      </c>
      <c r="F89" s="5" t="n">
        <f aca="false">1-E89/E79</f>
        <v>0.0545124290787379</v>
      </c>
    </row>
    <row r="90" customFormat="false" ht="15" hidden="false" customHeight="false" outlineLevel="0" collapsed="false">
      <c r="A90" s="1" t="n">
        <v>12</v>
      </c>
      <c r="B90" s="6" t="n">
        <v>38.87</v>
      </c>
      <c r="C90" s="6" t="n">
        <v>40.7</v>
      </c>
      <c r="D90" s="6" t="n">
        <v>41.32</v>
      </c>
      <c r="E90" s="6" t="n">
        <v>94.4608</v>
      </c>
      <c r="F90" s="5" t="n">
        <f aca="false">1-E90/E80</f>
        <v>0.0272363282859072</v>
      </c>
    </row>
    <row r="91" customFormat="false" ht="15" hidden="false" customHeight="false" outlineLevel="0" collapsed="false">
      <c r="A91" s="1" t="n">
        <v>16</v>
      </c>
      <c r="B91" s="6" t="n">
        <v>35.9</v>
      </c>
      <c r="C91" s="6" t="n">
        <v>38.23</v>
      </c>
      <c r="D91" s="6" t="n">
        <v>39</v>
      </c>
      <c r="E91" s="6" t="n">
        <v>58.1536</v>
      </c>
      <c r="F91" s="5" t="n">
        <f aca="false">1-E91/E81</f>
        <v>0.0153337667967057</v>
      </c>
    </row>
    <row r="92" customFormat="false" ht="15" hidden="false" customHeight="false" outlineLevel="0" collapsed="false">
      <c r="A92" s="1" t="n">
        <v>20</v>
      </c>
      <c r="B92" s="6" t="n">
        <v>33.29</v>
      </c>
      <c r="C92" s="6" t="n">
        <v>36.59</v>
      </c>
      <c r="D92" s="6" t="n">
        <v>37.89</v>
      </c>
      <c r="E92" s="6" t="n">
        <v>36.2096</v>
      </c>
      <c r="F92" s="5" t="n">
        <f aca="false">1-E92/E82</f>
        <v>0.00612634768669984</v>
      </c>
    </row>
    <row r="93" customFormat="false" ht="15" hidden="false" customHeight="false" outlineLevel="0" collapsed="false">
      <c r="A93" s="1" t="n">
        <v>24</v>
      </c>
      <c r="B93" s="6" t="n">
        <v>30.73</v>
      </c>
      <c r="C93" s="6" t="n">
        <v>34.93</v>
      </c>
      <c r="D93" s="6" t="n">
        <v>36.76</v>
      </c>
      <c r="E93" s="6" t="n">
        <v>21.3088</v>
      </c>
      <c r="F93" s="5" t="n">
        <f aca="false">1-E93/E83</f>
        <v>0.00359120155618731</v>
      </c>
    </row>
    <row r="94" customFormat="false" ht="15" hidden="false" customHeight="false" outlineLevel="0" collapsed="false">
      <c r="A94" s="1" t="n">
        <v>28</v>
      </c>
      <c r="B94" s="6" t="n">
        <v>28.25</v>
      </c>
      <c r="C94" s="6" t="n">
        <v>34.21</v>
      </c>
      <c r="D94" s="6" t="n">
        <v>36.07</v>
      </c>
      <c r="E94" s="6" t="n">
        <v>11.8048</v>
      </c>
      <c r="F94" s="5" t="n">
        <f aca="false">1-E94/E84</f>
        <v>0.00384797137649362</v>
      </c>
    </row>
    <row r="97" customFormat="false" ht="15" hidden="false" customHeight="false" outlineLevel="0" collapsed="false">
      <c r="A97" s="2" t="s">
        <v>12</v>
      </c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 t="s">
        <v>1</v>
      </c>
    </row>
    <row r="100" customFormat="false" ht="15" hidden="false" customHeight="false" outlineLevel="0" collapsed="false">
      <c r="A100" s="1" t="s">
        <v>2</v>
      </c>
      <c r="B100" s="1" t="s">
        <v>3</v>
      </c>
      <c r="C100" s="1" t="s">
        <v>4</v>
      </c>
      <c r="D100" s="1" t="s">
        <v>5</v>
      </c>
      <c r="E100" s="1" t="s">
        <v>6</v>
      </c>
    </row>
    <row r="101" customFormat="false" ht="15" hidden="false" customHeight="false" outlineLevel="0" collapsed="false">
      <c r="A101" s="1" t="n">
        <v>0</v>
      </c>
      <c r="B101" s="6" t="n">
        <v>47.97</v>
      </c>
      <c r="C101" s="6" t="n">
        <v>48.4</v>
      </c>
      <c r="D101" s="6" t="n">
        <v>48.89</v>
      </c>
      <c r="E101" s="6" t="n">
        <v>2698.7432</v>
      </c>
    </row>
    <row r="102" customFormat="false" ht="15" hidden="false" customHeight="false" outlineLevel="0" collapsed="false">
      <c r="A102" s="1" t="n">
        <v>4</v>
      </c>
      <c r="B102" s="6" t="n">
        <v>44.57</v>
      </c>
      <c r="C102" s="6" t="n">
        <v>45.8</v>
      </c>
      <c r="D102" s="6" t="n">
        <v>46.14</v>
      </c>
      <c r="E102" s="6" t="n">
        <v>1438.7488</v>
      </c>
    </row>
    <row r="103" customFormat="false" ht="15" hidden="false" customHeight="false" outlineLevel="0" collapsed="false">
      <c r="A103" s="1" t="n">
        <v>8</v>
      </c>
      <c r="B103" s="6" t="n">
        <v>41.55</v>
      </c>
      <c r="C103" s="6" t="n">
        <v>43.39</v>
      </c>
      <c r="D103" s="6" t="n">
        <v>43.68</v>
      </c>
      <c r="E103" s="6" t="n">
        <v>845.5856</v>
      </c>
    </row>
    <row r="104" customFormat="false" ht="15" hidden="false" customHeight="false" outlineLevel="0" collapsed="false">
      <c r="A104" s="1" t="n">
        <v>12</v>
      </c>
      <c r="B104" s="6" t="n">
        <v>38.57</v>
      </c>
      <c r="C104" s="6" t="n">
        <v>40.79</v>
      </c>
      <c r="D104" s="6" t="n">
        <v>40.93</v>
      </c>
      <c r="E104" s="6" t="n">
        <v>526.3984</v>
      </c>
    </row>
    <row r="105" customFormat="false" ht="15" hidden="false" customHeight="false" outlineLevel="0" collapsed="false">
      <c r="A105" s="1" t="n">
        <v>16</v>
      </c>
      <c r="B105" s="6" t="n">
        <v>35.57</v>
      </c>
      <c r="C105" s="6" t="n">
        <v>38.29</v>
      </c>
      <c r="D105" s="6" t="n">
        <v>38.28</v>
      </c>
      <c r="E105" s="6" t="n">
        <v>319.944</v>
      </c>
    </row>
    <row r="106" customFormat="false" ht="15" hidden="false" customHeight="false" outlineLevel="0" collapsed="false">
      <c r="A106" s="1" t="n">
        <v>20</v>
      </c>
      <c r="B106" s="6" t="n">
        <v>32.62</v>
      </c>
      <c r="C106" s="6" t="n">
        <v>36.39</v>
      </c>
      <c r="D106" s="6" t="n">
        <v>36.52</v>
      </c>
      <c r="E106" s="6" t="n">
        <v>191.7152</v>
      </c>
    </row>
    <row r="107" customFormat="false" ht="15" hidden="false" customHeight="false" outlineLevel="0" collapsed="false">
      <c r="A107" s="1" t="n">
        <v>24</v>
      </c>
      <c r="B107" s="6" t="n">
        <v>29.78</v>
      </c>
      <c r="C107" s="6" t="n">
        <v>34.55</v>
      </c>
      <c r="D107" s="6" t="n">
        <v>34.87</v>
      </c>
      <c r="E107" s="6" t="n">
        <v>109.5168</v>
      </c>
    </row>
    <row r="108" customFormat="false" ht="15" hidden="false" customHeight="false" outlineLevel="0" collapsed="false">
      <c r="A108" s="1" t="n">
        <v>28</v>
      </c>
      <c r="B108" s="6" t="n">
        <v>26.9</v>
      </c>
      <c r="C108" s="6" t="n">
        <v>32.93</v>
      </c>
      <c r="D108" s="6" t="n">
        <v>33.54</v>
      </c>
      <c r="E108" s="6" t="n">
        <v>59.3528</v>
      </c>
    </row>
    <row r="109" customFormat="false" ht="15" hidden="false" customHeight="false" outlineLevel="0" collapsed="false">
      <c r="A109" s="2" t="s">
        <v>7</v>
      </c>
    </row>
    <row r="110" customFormat="false" ht="15" hidden="false" customHeight="false" outlineLevel="0" collapsed="false">
      <c r="A110" s="1" t="s">
        <v>2</v>
      </c>
      <c r="B110" s="1" t="s">
        <v>3</v>
      </c>
      <c r="C110" s="1" t="s">
        <v>4</v>
      </c>
      <c r="D110" s="1" t="s">
        <v>5</v>
      </c>
      <c r="E110" s="1" t="s">
        <v>6</v>
      </c>
      <c r="F110" s="4" t="s">
        <v>8</v>
      </c>
    </row>
    <row r="111" customFormat="false" ht="15" hidden="false" customHeight="false" outlineLevel="0" collapsed="false">
      <c r="A111" s="1" t="n">
        <v>0</v>
      </c>
      <c r="B111" s="6" t="n">
        <v>47.99</v>
      </c>
      <c r="C111" s="6" t="n">
        <v>48.41</v>
      </c>
      <c r="D111" s="6" t="n">
        <v>48.91</v>
      </c>
      <c r="E111" s="6" t="n">
        <v>2318.3336</v>
      </c>
      <c r="F111" s="5" t="n">
        <f aca="false">1-E111/E101</f>
        <v>0.140958057810021</v>
      </c>
    </row>
    <row r="112" customFormat="false" ht="15" hidden="false" customHeight="false" outlineLevel="0" collapsed="false">
      <c r="A112" s="1" t="n">
        <v>4</v>
      </c>
      <c r="B112" s="6" t="n">
        <v>44.57</v>
      </c>
      <c r="C112" s="6" t="n">
        <v>45.82</v>
      </c>
      <c r="D112" s="6" t="n">
        <v>46.13</v>
      </c>
      <c r="E112" s="6" t="n">
        <v>1255.9144</v>
      </c>
      <c r="F112" s="5" t="n">
        <f aca="false">1-E112/E102</f>
        <v>0.127078750647785</v>
      </c>
    </row>
    <row r="113" customFormat="false" ht="15" hidden="false" customHeight="false" outlineLevel="0" collapsed="false">
      <c r="A113" s="1" t="n">
        <v>8</v>
      </c>
      <c r="B113" s="6" t="n">
        <v>41.56</v>
      </c>
      <c r="C113" s="6" t="n">
        <v>43.41</v>
      </c>
      <c r="D113" s="6" t="n">
        <v>43.65</v>
      </c>
      <c r="E113" s="6" t="n">
        <v>763.8584</v>
      </c>
      <c r="F113" s="5" t="n">
        <f aca="false">1-E113/E103</f>
        <v>0.0966515986081126</v>
      </c>
    </row>
    <row r="114" customFormat="false" ht="15" hidden="false" customHeight="false" outlineLevel="0" collapsed="false">
      <c r="A114" s="1" t="n">
        <v>12</v>
      </c>
      <c r="B114" s="6" t="n">
        <v>38.58</v>
      </c>
      <c r="C114" s="6" t="n">
        <v>40.76</v>
      </c>
      <c r="D114" s="6" t="n">
        <v>40.97</v>
      </c>
      <c r="E114" s="6" t="n">
        <v>496.536</v>
      </c>
      <c r="F114" s="5" t="n">
        <f aca="false">1-E114/E104</f>
        <v>0.0567296557132393</v>
      </c>
    </row>
    <row r="115" customFormat="false" ht="15" hidden="false" customHeight="false" outlineLevel="0" collapsed="false">
      <c r="A115" s="1" t="n">
        <v>16</v>
      </c>
      <c r="B115" s="6" t="n">
        <v>35.56</v>
      </c>
      <c r="C115" s="6" t="n">
        <v>38.27</v>
      </c>
      <c r="D115" s="6" t="n">
        <v>38.31</v>
      </c>
      <c r="E115" s="6" t="n">
        <v>311.6248</v>
      </c>
      <c r="F115" s="5" t="n">
        <f aca="false">1-E115/E105</f>
        <v>0.0260020503588129</v>
      </c>
    </row>
    <row r="116" customFormat="false" ht="15" hidden="false" customHeight="false" outlineLevel="0" collapsed="false">
      <c r="A116" s="1" t="n">
        <v>20</v>
      </c>
      <c r="B116" s="6" t="n">
        <v>32.65</v>
      </c>
      <c r="C116" s="6" t="n">
        <v>36.33</v>
      </c>
      <c r="D116" s="6" t="n">
        <v>36.62</v>
      </c>
      <c r="E116" s="6" t="n">
        <v>189.1192</v>
      </c>
      <c r="F116" s="5" t="n">
        <f aca="false">1-E116/E106</f>
        <v>0.0135409190298944</v>
      </c>
    </row>
    <row r="117" customFormat="false" ht="15" hidden="false" customHeight="false" outlineLevel="0" collapsed="false">
      <c r="A117" s="1" t="n">
        <v>24</v>
      </c>
      <c r="B117" s="6" t="n">
        <v>29.8</v>
      </c>
      <c r="C117" s="6" t="n">
        <v>34.54</v>
      </c>
      <c r="D117" s="6" t="n">
        <v>34.85</v>
      </c>
      <c r="E117" s="6" t="n">
        <v>109.1896</v>
      </c>
      <c r="F117" s="5" t="n">
        <f aca="false">1-E117/E107</f>
        <v>0.0029876694717158</v>
      </c>
    </row>
    <row r="118" customFormat="false" ht="15" hidden="false" customHeight="false" outlineLevel="0" collapsed="false">
      <c r="A118" s="1" t="n">
        <v>28</v>
      </c>
      <c r="B118" s="6" t="n">
        <v>26.91</v>
      </c>
      <c r="C118" s="6" t="n">
        <v>32.99</v>
      </c>
      <c r="D118" s="6" t="n">
        <v>33.5</v>
      </c>
      <c r="E118" s="6" t="n">
        <v>59.2792</v>
      </c>
      <c r="F118" s="5" t="n">
        <f aca="false">1-E118/E108</f>
        <v>0.00124004259276733</v>
      </c>
    </row>
    <row r="121" customFormat="false" ht="15" hidden="false" customHeight="false" outlineLevel="0" collapsed="false">
      <c r="A121" s="2" t="s">
        <v>13</v>
      </c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 t="s">
        <v>1</v>
      </c>
    </row>
    <row r="124" customFormat="false" ht="15" hidden="false" customHeight="false" outlineLevel="0" collapsed="false">
      <c r="A124" s="1" t="s">
        <v>2</v>
      </c>
      <c r="B124" s="1" t="s">
        <v>3</v>
      </c>
      <c r="C124" s="1" t="s">
        <v>4</v>
      </c>
      <c r="D124" s="1" t="s">
        <v>5</v>
      </c>
      <c r="E124" s="1" t="s">
        <v>6</v>
      </c>
    </row>
    <row r="125" customFormat="false" ht="15" hidden="false" customHeight="false" outlineLevel="0" collapsed="false">
      <c r="A125" s="1" t="n">
        <v>0</v>
      </c>
      <c r="B125" s="6" t="n">
        <v>47.8</v>
      </c>
      <c r="C125" s="6" t="n">
        <v>47.88</v>
      </c>
      <c r="D125" s="6" t="n">
        <v>47.93</v>
      </c>
      <c r="E125" s="6" t="n">
        <v>11749.8678</v>
      </c>
    </row>
    <row r="126" customFormat="false" ht="15" hidden="false" customHeight="false" outlineLevel="0" collapsed="false">
      <c r="A126" s="1" t="n">
        <v>4</v>
      </c>
      <c r="B126" s="6" t="n">
        <v>44.37</v>
      </c>
      <c r="C126" s="6" t="n">
        <v>44.57</v>
      </c>
      <c r="D126" s="6" t="n">
        <v>44.6</v>
      </c>
      <c r="E126" s="6" t="n">
        <v>7737.4162</v>
      </c>
    </row>
    <row r="127" customFormat="false" ht="15" hidden="false" customHeight="false" outlineLevel="0" collapsed="false">
      <c r="A127" s="1" t="n">
        <v>8</v>
      </c>
      <c r="B127" s="6" t="n">
        <v>40.86</v>
      </c>
      <c r="C127" s="6" t="n">
        <v>41.3</v>
      </c>
      <c r="D127" s="6" t="n">
        <v>41.32</v>
      </c>
      <c r="E127" s="6" t="n">
        <v>4902.6895</v>
      </c>
    </row>
    <row r="128" customFormat="false" ht="15" hidden="false" customHeight="false" outlineLevel="0" collapsed="false">
      <c r="A128" s="1" t="n">
        <v>12</v>
      </c>
      <c r="B128" s="6" t="n">
        <v>37.38</v>
      </c>
      <c r="C128" s="6" t="n">
        <v>38.07</v>
      </c>
      <c r="D128" s="6" t="n">
        <v>38.05</v>
      </c>
      <c r="E128" s="6" t="n">
        <v>2937.8713</v>
      </c>
    </row>
    <row r="129" customFormat="false" ht="15" hidden="false" customHeight="false" outlineLevel="0" collapsed="false">
      <c r="A129" s="1" t="n">
        <v>16</v>
      </c>
      <c r="B129" s="6" t="n">
        <v>33.94</v>
      </c>
      <c r="C129" s="6" t="n">
        <v>35.07</v>
      </c>
      <c r="D129" s="6" t="n">
        <v>34.93</v>
      </c>
      <c r="E129" s="6" t="n">
        <v>1603.5187</v>
      </c>
    </row>
    <row r="130" customFormat="false" ht="15" hidden="false" customHeight="false" outlineLevel="0" collapsed="false">
      <c r="A130" s="1" t="n">
        <v>20</v>
      </c>
      <c r="B130" s="6" t="n">
        <v>30.75</v>
      </c>
      <c r="C130" s="6" t="n">
        <v>33.1</v>
      </c>
      <c r="D130" s="6" t="n">
        <v>32.93</v>
      </c>
      <c r="E130" s="6" t="n">
        <v>818.6729</v>
      </c>
    </row>
    <row r="131" customFormat="false" ht="15" hidden="false" customHeight="false" outlineLevel="0" collapsed="false">
      <c r="A131" s="1" t="n">
        <v>24</v>
      </c>
      <c r="B131" s="6" t="n">
        <v>27.73</v>
      </c>
      <c r="C131" s="6" t="n">
        <v>31.1</v>
      </c>
      <c r="D131" s="6" t="n">
        <v>30.83</v>
      </c>
      <c r="E131" s="6" t="n">
        <v>400.4573</v>
      </c>
    </row>
    <row r="132" customFormat="false" ht="15" hidden="false" customHeight="false" outlineLevel="0" collapsed="false">
      <c r="A132" s="1" t="n">
        <v>28</v>
      </c>
      <c r="B132" s="6" t="n">
        <v>24.86</v>
      </c>
      <c r="C132" s="6" t="n">
        <v>29.95</v>
      </c>
      <c r="D132" s="6" t="n">
        <v>29.58</v>
      </c>
      <c r="E132" s="6" t="n">
        <v>224.6633</v>
      </c>
    </row>
    <row r="133" customFormat="false" ht="15" hidden="false" customHeight="false" outlineLevel="0" collapsed="false">
      <c r="A133" s="2" t="s">
        <v>7</v>
      </c>
    </row>
    <row r="134" customFormat="false" ht="15" hidden="false" customHeight="false" outlineLevel="0" collapsed="false">
      <c r="A134" s="1" t="s">
        <v>2</v>
      </c>
      <c r="B134" s="1" t="s">
        <v>3</v>
      </c>
      <c r="C134" s="1" t="s">
        <v>4</v>
      </c>
      <c r="D134" s="1" t="s">
        <v>5</v>
      </c>
      <c r="E134" s="1" t="s">
        <v>6</v>
      </c>
      <c r="F134" s="4" t="s">
        <v>8</v>
      </c>
    </row>
    <row r="135" customFormat="false" ht="15" hidden="false" customHeight="false" outlineLevel="0" collapsed="false">
      <c r="A135" s="1" t="n">
        <v>0</v>
      </c>
      <c r="B135" s="6" t="n">
        <v>47.82</v>
      </c>
      <c r="C135" s="6" t="n">
        <v>47.92</v>
      </c>
      <c r="D135" s="6" t="n">
        <v>47.96</v>
      </c>
      <c r="E135" s="6" t="n">
        <v>9358.1209</v>
      </c>
      <c r="F135" s="5" t="n">
        <f aca="false">1-E135/E125</f>
        <v>0.203555217872324</v>
      </c>
    </row>
    <row r="136" customFormat="false" ht="15" hidden="false" customHeight="false" outlineLevel="0" collapsed="false">
      <c r="A136" s="1" t="n">
        <v>4</v>
      </c>
      <c r="B136" s="6" t="n">
        <v>44.38</v>
      </c>
      <c r="C136" s="6" t="n">
        <v>44.59</v>
      </c>
      <c r="D136" s="6" t="n">
        <v>44.62</v>
      </c>
      <c r="E136" s="6" t="n">
        <v>6629.8346</v>
      </c>
      <c r="F136" s="5" t="n">
        <f aca="false">1-E136/E126</f>
        <v>0.14314618360584</v>
      </c>
    </row>
    <row r="137" customFormat="false" ht="15" hidden="false" customHeight="false" outlineLevel="0" collapsed="false">
      <c r="A137" s="1" t="n">
        <v>8</v>
      </c>
      <c r="B137" s="6" t="n">
        <v>40.86</v>
      </c>
      <c r="C137" s="6" t="n">
        <v>41.31</v>
      </c>
      <c r="D137" s="6" t="n">
        <v>41.34</v>
      </c>
      <c r="E137" s="6" t="n">
        <v>4449.9211</v>
      </c>
      <c r="F137" s="5" t="n">
        <f aca="false">1-E137/E127</f>
        <v>0.0923510248813434</v>
      </c>
    </row>
    <row r="138" customFormat="false" ht="15" hidden="false" customHeight="false" outlineLevel="0" collapsed="false">
      <c r="A138" s="1" t="n">
        <v>12</v>
      </c>
      <c r="B138" s="6" t="n">
        <v>37.38</v>
      </c>
      <c r="C138" s="6" t="n">
        <v>38.07</v>
      </c>
      <c r="D138" s="6" t="n">
        <v>38.05</v>
      </c>
      <c r="E138" s="6" t="n">
        <v>2793.791</v>
      </c>
      <c r="F138" s="5" t="n">
        <f aca="false">1-E138/E128</f>
        <v>0.0490424138048524</v>
      </c>
    </row>
    <row r="139" customFormat="false" ht="15" hidden="false" customHeight="false" outlineLevel="0" collapsed="false">
      <c r="A139" s="1" t="n">
        <v>16</v>
      </c>
      <c r="B139" s="6" t="n">
        <v>33.93</v>
      </c>
      <c r="C139" s="6" t="n">
        <v>35.06</v>
      </c>
      <c r="D139" s="6" t="n">
        <v>34.94</v>
      </c>
      <c r="E139" s="6" t="n">
        <v>1568.1215</v>
      </c>
      <c r="F139" s="5" t="n">
        <f aca="false">1-E139/E129</f>
        <v>0.0220747035878036</v>
      </c>
    </row>
    <row r="140" customFormat="false" ht="15" hidden="false" customHeight="false" outlineLevel="0" collapsed="false">
      <c r="A140" s="1" t="n">
        <v>20</v>
      </c>
      <c r="B140" s="6" t="n">
        <v>30.74</v>
      </c>
      <c r="C140" s="6" t="n">
        <v>33.11</v>
      </c>
      <c r="D140" s="6" t="n">
        <v>32.92</v>
      </c>
      <c r="E140" s="6" t="n">
        <v>811.0868</v>
      </c>
      <c r="F140" s="5" t="n">
        <f aca="false">1-E140/E130</f>
        <v>0.00926633824082856</v>
      </c>
    </row>
    <row r="141" customFormat="false" ht="15" hidden="false" customHeight="false" outlineLevel="0" collapsed="false">
      <c r="A141" s="1" t="n">
        <v>24</v>
      </c>
      <c r="B141" s="6" t="n">
        <v>27.71</v>
      </c>
      <c r="C141" s="6" t="n">
        <v>31.11</v>
      </c>
      <c r="D141" s="6" t="n">
        <v>30.84</v>
      </c>
      <c r="E141" s="6" t="n">
        <v>401.9189</v>
      </c>
      <c r="F141" s="5" t="n">
        <f aca="false">1-E141/E131</f>
        <v>-0.00364982733489949</v>
      </c>
    </row>
    <row r="142" customFormat="false" ht="15" hidden="false" customHeight="false" outlineLevel="0" collapsed="false">
      <c r="A142" s="1" t="n">
        <v>28</v>
      </c>
      <c r="B142" s="6" t="n">
        <v>24.83</v>
      </c>
      <c r="C142" s="6" t="n">
        <v>29.96</v>
      </c>
      <c r="D142" s="6" t="n">
        <v>29.58</v>
      </c>
      <c r="E142" s="6" t="n">
        <v>225.1353</v>
      </c>
      <c r="F142" s="5" t="n">
        <f aca="false">1-E142/E132</f>
        <v>-0.00210092169036957</v>
      </c>
    </row>
    <row r="145" customFormat="false" ht="15" hidden="false" customHeight="false" outlineLevel="0" collapsed="false">
      <c r="A145" s="2" t="s">
        <v>14</v>
      </c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C148" s="1" t="s">
        <v>4</v>
      </c>
      <c r="D148" s="1" t="s">
        <v>5</v>
      </c>
      <c r="E148" s="1" t="s">
        <v>6</v>
      </c>
    </row>
    <row r="149" customFormat="false" ht="15" hidden="false" customHeight="false" outlineLevel="0" collapsed="false">
      <c r="A149" s="1" t="n">
        <v>0</v>
      </c>
      <c r="B149" s="6" t="n">
        <v>48</v>
      </c>
      <c r="C149" s="6" t="n">
        <v>48.16</v>
      </c>
      <c r="D149" s="6" t="n">
        <v>48.2</v>
      </c>
      <c r="E149" s="6" t="n">
        <v>10317.4175</v>
      </c>
    </row>
    <row r="150" customFormat="false" ht="15" hidden="false" customHeight="false" outlineLevel="0" collapsed="false">
      <c r="A150" s="1" t="n">
        <v>4</v>
      </c>
      <c r="B150" s="6" t="n">
        <v>44.71</v>
      </c>
      <c r="C150" s="6" t="n">
        <v>44.92</v>
      </c>
      <c r="D150" s="6" t="n">
        <v>45.14</v>
      </c>
      <c r="E150" s="6" t="n">
        <v>6587.2309</v>
      </c>
    </row>
    <row r="151" customFormat="false" ht="15" hidden="false" customHeight="false" outlineLevel="0" collapsed="false">
      <c r="A151" s="1" t="n">
        <v>8</v>
      </c>
      <c r="B151" s="6" t="n">
        <v>41.4</v>
      </c>
      <c r="C151" s="6" t="n">
        <v>41.83</v>
      </c>
      <c r="D151" s="6" t="n">
        <v>42.52</v>
      </c>
      <c r="E151" s="6" t="n">
        <v>4041.2581</v>
      </c>
    </row>
    <row r="152" customFormat="false" ht="15" hidden="false" customHeight="false" outlineLevel="0" collapsed="false">
      <c r="A152" s="1" t="n">
        <v>12</v>
      </c>
      <c r="B152" s="6" t="n">
        <v>38.11</v>
      </c>
      <c r="C152" s="6" t="n">
        <v>38.91</v>
      </c>
      <c r="D152" s="6" t="n">
        <v>40.21</v>
      </c>
      <c r="E152" s="6" t="n">
        <v>2358.4911</v>
      </c>
    </row>
    <row r="153" customFormat="false" ht="15" hidden="false" customHeight="false" outlineLevel="0" collapsed="false">
      <c r="A153" s="1" t="n">
        <v>16</v>
      </c>
      <c r="B153" s="6" t="n">
        <v>34.89</v>
      </c>
      <c r="C153" s="6" t="n">
        <v>36.46</v>
      </c>
      <c r="D153" s="6" t="n">
        <v>38.28</v>
      </c>
      <c r="E153" s="6" t="n">
        <v>1263.8057</v>
      </c>
    </row>
    <row r="154" customFormat="false" ht="15" hidden="false" customHeight="false" outlineLevel="0" collapsed="false">
      <c r="A154" s="1" t="n">
        <v>20</v>
      </c>
      <c r="B154" s="6" t="n">
        <v>31.93</v>
      </c>
      <c r="C154" s="6" t="n">
        <v>35.03</v>
      </c>
      <c r="D154" s="6" t="n">
        <v>37.05</v>
      </c>
      <c r="E154" s="6" t="n">
        <v>643.1129</v>
      </c>
    </row>
    <row r="155" customFormat="false" ht="15" hidden="false" customHeight="false" outlineLevel="0" collapsed="false">
      <c r="A155" s="1" t="n">
        <v>24</v>
      </c>
      <c r="B155" s="6" t="n">
        <v>29.2</v>
      </c>
      <c r="C155" s="6" t="n">
        <v>33.46</v>
      </c>
      <c r="D155" s="6" t="n">
        <v>35.66</v>
      </c>
      <c r="E155" s="6" t="n">
        <v>325.1286</v>
      </c>
    </row>
    <row r="156" customFormat="false" ht="15" hidden="false" customHeight="false" outlineLevel="0" collapsed="false">
      <c r="A156" s="1" t="n">
        <v>28</v>
      </c>
      <c r="B156" s="6" t="n">
        <v>26.59</v>
      </c>
      <c r="C156" s="6" t="n">
        <v>32.4</v>
      </c>
      <c r="D156" s="6" t="n">
        <v>34.73</v>
      </c>
      <c r="E156" s="6" t="n">
        <v>176.223</v>
      </c>
    </row>
    <row r="157" customFormat="false" ht="15" hidden="false" customHeight="false" outlineLevel="0" collapsed="false">
      <c r="A157" s="2" t="s">
        <v>7</v>
      </c>
    </row>
    <row r="158" customFormat="false" ht="15" hidden="false" customHeight="false" outlineLevel="0" collapsed="false">
      <c r="A158" s="1" t="s">
        <v>2</v>
      </c>
      <c r="B158" s="1" t="s">
        <v>3</v>
      </c>
      <c r="C158" s="1" t="s">
        <v>4</v>
      </c>
      <c r="D158" s="1" t="s">
        <v>5</v>
      </c>
      <c r="E158" s="1" t="s">
        <v>6</v>
      </c>
      <c r="F158" s="4" t="s">
        <v>8</v>
      </c>
    </row>
    <row r="159" customFormat="false" ht="15" hidden="false" customHeight="false" outlineLevel="0" collapsed="false">
      <c r="A159" s="1" t="n">
        <v>0</v>
      </c>
      <c r="B159" s="6" t="n">
        <v>48.03</v>
      </c>
      <c r="C159" s="6" t="n">
        <v>48.2</v>
      </c>
      <c r="D159" s="6" t="n">
        <v>48.23</v>
      </c>
      <c r="E159" s="6" t="n">
        <v>8308.7361</v>
      </c>
      <c r="F159" s="5" t="n">
        <f aca="false">1-E159/E149</f>
        <v>0.194688389802972</v>
      </c>
    </row>
    <row r="160" customFormat="false" ht="15" hidden="false" customHeight="false" outlineLevel="0" collapsed="false">
      <c r="A160" s="1" t="n">
        <v>4</v>
      </c>
      <c r="B160" s="6" t="n">
        <v>44.73</v>
      </c>
      <c r="C160" s="6" t="n">
        <v>44.94</v>
      </c>
      <c r="D160" s="6" t="n">
        <v>45.14</v>
      </c>
      <c r="E160" s="6" t="n">
        <v>5675.2874</v>
      </c>
      <c r="F160" s="5" t="n">
        <f aca="false">1-E160/E150</f>
        <v>0.138441101252424</v>
      </c>
    </row>
    <row r="161" customFormat="false" ht="15" hidden="false" customHeight="false" outlineLevel="0" collapsed="false">
      <c r="A161" s="1" t="n">
        <v>8</v>
      </c>
      <c r="B161" s="6" t="n">
        <v>41.4</v>
      </c>
      <c r="C161" s="6" t="n">
        <v>41.83</v>
      </c>
      <c r="D161" s="6" t="n">
        <v>42.54</v>
      </c>
      <c r="E161" s="6" t="n">
        <v>3672.7784</v>
      </c>
      <c r="F161" s="5" t="n">
        <f aca="false">1-E161/E151</f>
        <v>0.0911794522601761</v>
      </c>
    </row>
    <row r="162" customFormat="false" ht="15" hidden="false" customHeight="false" outlineLevel="0" collapsed="false">
      <c r="A162" s="1" t="n">
        <v>12</v>
      </c>
      <c r="B162" s="6" t="n">
        <v>38.11</v>
      </c>
      <c r="C162" s="6" t="n">
        <v>38.9</v>
      </c>
      <c r="D162" s="6" t="n">
        <v>40.21</v>
      </c>
      <c r="E162" s="6" t="n">
        <v>2241.0533</v>
      </c>
      <c r="F162" s="5" t="n">
        <f aca="false">1-E162/E152</f>
        <v>0.0497936159267254</v>
      </c>
    </row>
    <row r="163" customFormat="false" ht="15" hidden="false" customHeight="false" outlineLevel="0" collapsed="false">
      <c r="A163" s="1" t="n">
        <v>16</v>
      </c>
      <c r="B163" s="6" t="n">
        <v>34.89</v>
      </c>
      <c r="C163" s="6" t="n">
        <v>36.48</v>
      </c>
      <c r="D163" s="6" t="n">
        <v>38.29</v>
      </c>
      <c r="E163" s="6" t="n">
        <v>1234.6536</v>
      </c>
      <c r="F163" s="5" t="n">
        <f aca="false">1-E163/E153</f>
        <v>0.0230669160615432</v>
      </c>
    </row>
    <row r="164" customFormat="false" ht="15" hidden="false" customHeight="false" outlineLevel="0" collapsed="false">
      <c r="A164" s="1" t="n">
        <v>20</v>
      </c>
      <c r="B164" s="6" t="n">
        <v>31.93</v>
      </c>
      <c r="C164" s="6" t="n">
        <v>35.03</v>
      </c>
      <c r="D164" s="6" t="n">
        <v>37.06</v>
      </c>
      <c r="E164" s="6" t="n">
        <v>636.505</v>
      </c>
      <c r="F164" s="5" t="n">
        <f aca="false">1-E164/E154</f>
        <v>0.0102748677565012</v>
      </c>
    </row>
    <row r="165" customFormat="false" ht="15" hidden="false" customHeight="false" outlineLevel="0" collapsed="false">
      <c r="A165" s="1" t="n">
        <v>24</v>
      </c>
      <c r="B165" s="6" t="n">
        <v>29.19</v>
      </c>
      <c r="C165" s="6" t="n">
        <v>33.44</v>
      </c>
      <c r="D165" s="6" t="n">
        <v>35.62</v>
      </c>
      <c r="E165" s="6" t="n">
        <v>323.4051</v>
      </c>
      <c r="F165" s="5" t="n">
        <f aca="false">1-E165/E155</f>
        <v>0.00530097936631846</v>
      </c>
    </row>
    <row r="166" customFormat="false" ht="15" hidden="false" customHeight="false" outlineLevel="0" collapsed="false">
      <c r="A166" s="1" t="n">
        <v>28</v>
      </c>
      <c r="B166" s="6" t="n">
        <v>26.59</v>
      </c>
      <c r="C166" s="6" t="n">
        <v>32.42</v>
      </c>
      <c r="D166" s="6" t="n">
        <v>34.72</v>
      </c>
      <c r="E166" s="6" t="n">
        <v>175.4289</v>
      </c>
      <c r="F166" s="5" t="n">
        <f aca="false">1-E166/E156</f>
        <v>0.00450622222978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7:06:17Z</dcterms:created>
  <dc:creator>Satoshi Kondo</dc:creator>
  <dc:description/>
  <dc:language>en-US</dc:language>
  <cp:lastModifiedBy>kondo</cp:lastModifiedBy>
  <dcterms:modified xsi:type="dcterms:W3CDTF">2002-05-01T01:57:11Z</dcterms:modified>
  <cp:revision>0</cp:revision>
  <dc:subject>Verification results for adaptive coding of transform coefficients</dc:subject>
  <dc:title>JVT-C145</dc:title>
</cp:coreProperties>
</file>