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oreman" sheetId="1" state="visible" r:id="rId2"/>
    <sheet name="Container" sheetId="2" state="visible" r:id="rId3"/>
    <sheet name="News" sheetId="3" state="visible" r:id="rId4"/>
    <sheet name="Paris" sheetId="4" state="visible" r:id="rId5"/>
    <sheet name="Tempete" sheetId="5" state="visible" r:id="rId6"/>
    <sheet name="Mobile" sheetId="6" state="visible" r:id="rId7"/>
    <sheet name="Weather" sheetId="7" state="visible" r:id="rId8"/>
    <sheet name="Stefan" sheetId="8" state="visible" r:id="rId9"/>
    <sheet name="Silent" sheetId="9" state="visible" r:id="rId10"/>
    <sheet name="dataTML" sheetId="10" state="visible" r:id="rId11"/>
    <sheet name="dataDouble" sheetId="11" state="visible" r:id="rId12"/>
    <sheet name="TOTAL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6">
  <si>
    <t xml:space="preserve">Foreman</t>
  </si>
  <si>
    <t xml:space="preserve">10 fps</t>
  </si>
  <si>
    <t xml:space="preserve">100 Frames</t>
  </si>
  <si>
    <t xml:space="preserve">SNR</t>
  </si>
  <si>
    <t xml:space="preserve">BitRate</t>
  </si>
  <si>
    <t xml:space="preserve">QP</t>
  </si>
  <si>
    <t xml:space="preserve">Both</t>
  </si>
  <si>
    <t xml:space="preserve">TML</t>
  </si>
  <si>
    <t xml:space="preserve">Proposed</t>
  </si>
  <si>
    <t xml:space="preserve">Rate Diff %</t>
  </si>
  <si>
    <t xml:space="preserve">Containter</t>
  </si>
  <si>
    <t xml:space="preserve">QCIF</t>
  </si>
  <si>
    <t xml:space="preserve">News</t>
  </si>
  <si>
    <t xml:space="preserve">PARIS</t>
  </si>
  <si>
    <t xml:space="preserve">CIF</t>
  </si>
  <si>
    <t xml:space="preserve">150 Frames</t>
  </si>
  <si>
    <t xml:space="preserve">Tempete</t>
  </si>
  <si>
    <t xml:space="preserve">300 Frames</t>
  </si>
  <si>
    <t xml:space="preserve">MOBILE</t>
  </si>
  <si>
    <t xml:space="preserve">Weather</t>
  </si>
  <si>
    <t xml:space="preserve">Stefan</t>
  </si>
  <si>
    <t xml:space="preserve">Silent</t>
  </si>
  <si>
    <t xml:space="preserve">Container</t>
  </si>
  <si>
    <t xml:space="preserve">Paris</t>
  </si>
  <si>
    <t xml:space="preserve">Mobile</t>
  </si>
  <si>
    <t xml:space="preserve">Steph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25"/>
      <color rgb="FF000000"/>
      <name val="돋움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돋움"/>
              </a:defRPr>
            </a:pPr>
            <a:r>
              <a:rPr b="0" sz="1625" spc="-1" strike="noStrike">
                <a:solidFill>
                  <a:srgbClr val="000000"/>
                </a:solidFill>
                <a:latin typeface="돋움"/>
              </a:rPr>
              <a:t>Bit Rage Sav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OTAL!$C$4</c:f>
              <c:strCache>
                <c:ptCount val="1"/>
                <c:pt idx="0">
                  <c:v>Contain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:$B$11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C$5:$C$11</c:f>
              <c:numCache>
                <c:formatCode>General</c:formatCode>
                <c:ptCount val="7"/>
                <c:pt idx="0">
                  <c:v>-0.0102354145342886</c:v>
                </c:pt>
                <c:pt idx="1">
                  <c:v>-0.0282360534064782</c:v>
                </c:pt>
                <c:pt idx="2">
                  <c:v>-0.0346689118914368</c:v>
                </c:pt>
                <c:pt idx="3">
                  <c:v>-0.0602409638554217</c:v>
                </c:pt>
                <c:pt idx="4">
                  <c:v>3.33689839572193</c:v>
                </c:pt>
                <c:pt idx="5">
                  <c:v>1.9520697167756</c:v>
                </c:pt>
                <c:pt idx="6">
                  <c:v>0.5440580328568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OTAL!$D$4</c:f>
              <c:strCache>
                <c:ptCount val="1"/>
                <c:pt idx="0">
                  <c:v>Forema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:$B$11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D$5:$D$11</c:f>
              <c:numCache>
                <c:formatCode>General</c:formatCode>
                <c:ptCount val="7"/>
                <c:pt idx="0">
                  <c:v>-0.0198019801980198</c:v>
                </c:pt>
                <c:pt idx="1">
                  <c:v>-0.00791796983253494</c:v>
                </c:pt>
                <c:pt idx="2">
                  <c:v>0.10638812321679</c:v>
                </c:pt>
                <c:pt idx="3">
                  <c:v>0.447954732995403</c:v>
                </c:pt>
                <c:pt idx="4">
                  <c:v>0.419560185185185</c:v>
                </c:pt>
                <c:pt idx="5">
                  <c:v>-0.0446787597176302</c:v>
                </c:pt>
                <c:pt idx="6">
                  <c:v>-0.10917030567685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OTAL!$E$4</c:f>
              <c:strCache>
                <c:ptCount val="1"/>
                <c:pt idx="0">
                  <c:v>New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:$B$11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E$5:$E$11</c:f>
              <c:numCache>
                <c:formatCode>General</c:formatCode>
                <c:ptCount val="7"/>
                <c:pt idx="0">
                  <c:v>0.0185185185185185</c:v>
                </c:pt>
                <c:pt idx="1">
                  <c:v>0.00717334385423765</c:v>
                </c:pt>
                <c:pt idx="2">
                  <c:v>0.0427715996578272</c:v>
                </c:pt>
                <c:pt idx="3">
                  <c:v>0</c:v>
                </c:pt>
                <c:pt idx="4">
                  <c:v>3.41925612052731</c:v>
                </c:pt>
                <c:pt idx="5">
                  <c:v>1.88233610077297</c:v>
                </c:pt>
                <c:pt idx="6">
                  <c:v>0.4709576138147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OTAL!$F$4</c:f>
              <c:strCache>
                <c:ptCount val="1"/>
                <c:pt idx="0">
                  <c:v>Silen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:$B$11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F$5:$F$11</c:f>
              <c:numCache>
                <c:formatCode>General</c:formatCode>
                <c:ptCount val="7"/>
                <c:pt idx="0">
                  <c:v>-0.0318106629342156</c:v>
                </c:pt>
                <c:pt idx="1">
                  <c:v>0</c:v>
                </c:pt>
                <c:pt idx="2">
                  <c:v>0.111202436783832</c:v>
                </c:pt>
                <c:pt idx="3">
                  <c:v>0.627515983897703</c:v>
                </c:pt>
                <c:pt idx="4">
                  <c:v>-0.0448464010763136</c:v>
                </c:pt>
                <c:pt idx="5">
                  <c:v>-0.0736783938110149</c:v>
                </c:pt>
                <c:pt idx="6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OTAL!$G$4</c:f>
              <c:strCache>
                <c:ptCount val="1"/>
                <c:pt idx="0">
                  <c:v>Pari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:$B$11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G$5:$G$11</c:f>
              <c:numCache>
                <c:formatCode>General</c:formatCode>
                <c:ptCount val="7"/>
                <c:pt idx="0">
                  <c:v>-0.0914093165809331</c:v>
                </c:pt>
                <c:pt idx="1">
                  <c:v>-0.107220193837292</c:v>
                </c:pt>
                <c:pt idx="2">
                  <c:v>-0.177543670694356</c:v>
                </c:pt>
                <c:pt idx="3">
                  <c:v>-0.346055469181002</c:v>
                </c:pt>
                <c:pt idx="4">
                  <c:v>1.81899949110619</c:v>
                </c:pt>
                <c:pt idx="5">
                  <c:v>0.36818420898837</c:v>
                </c:pt>
                <c:pt idx="6">
                  <c:v>-0.066138748368875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OTAL!$H$4</c:f>
              <c:strCache>
                <c:ptCount val="1"/>
                <c:pt idx="0">
                  <c:v>Tempet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:$B$11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H$5:$H$11</c:f>
              <c:numCache>
                <c:formatCode>General</c:formatCode>
                <c:ptCount val="7"/>
                <c:pt idx="0">
                  <c:v>-0.129148908691722</c:v>
                </c:pt>
                <c:pt idx="1">
                  <c:v>-0.180808903003696</c:v>
                </c:pt>
                <c:pt idx="2">
                  <c:v>-0.230294744722751</c:v>
                </c:pt>
                <c:pt idx="3">
                  <c:v>-0.398934843966609</c:v>
                </c:pt>
                <c:pt idx="4">
                  <c:v>0.790186083945077</c:v>
                </c:pt>
                <c:pt idx="5">
                  <c:v>0.0292925088262954</c:v>
                </c:pt>
                <c:pt idx="6">
                  <c:v>-0.1517067003792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OTAL!$I$4</c:f>
              <c:strCache>
                <c:ptCount val="1"/>
                <c:pt idx="0">
                  <c:v>Stephan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:$B$11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I$5:$I$11</c:f>
              <c:numCache>
                <c:formatCode>General</c:formatCode>
                <c:ptCount val="7"/>
                <c:pt idx="0">
                  <c:v>-0.0135100903487292</c:v>
                </c:pt>
                <c:pt idx="1">
                  <c:v>-0.017781290131384</c:v>
                </c:pt>
                <c:pt idx="2">
                  <c:v>-0.0191589232685123</c:v>
                </c:pt>
                <c:pt idx="3">
                  <c:v>-0.00875605627225498</c:v>
                </c:pt>
                <c:pt idx="4">
                  <c:v>3.65764447695684</c:v>
                </c:pt>
                <c:pt idx="5">
                  <c:v>2.13851546208794</c:v>
                </c:pt>
                <c:pt idx="6">
                  <c:v>0.90471827759963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TOTAL!$J$4</c:f>
              <c:strCache>
                <c:ptCount val="1"/>
                <c:pt idx="0">
                  <c:v>Weathe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:$B$11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J$5:$J$11</c:f>
              <c:numCache>
                <c:formatCode>General</c:formatCode>
                <c:ptCount val="7"/>
                <c:pt idx="0">
                  <c:v>-0.0106534090909091</c:v>
                </c:pt>
                <c:pt idx="1">
                  <c:v>-0.0107959299344147</c:v>
                </c:pt>
                <c:pt idx="2">
                  <c:v>-0.0127030503199581</c:v>
                </c:pt>
                <c:pt idx="3">
                  <c:v>-0.0185490901671273</c:v>
                </c:pt>
                <c:pt idx="4">
                  <c:v>4.35975479058602</c:v>
                </c:pt>
                <c:pt idx="5">
                  <c:v>2.75542989332991</c:v>
                </c:pt>
                <c:pt idx="6">
                  <c:v>1.094935160264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TOTAL!$K$4</c:f>
              <c:strCache>
                <c:ptCount val="1"/>
                <c:pt idx="0">
                  <c:v>Mobile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L!$B$5:$B$11</c:f>
              <c:strCache>
                <c:ptCount val="7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TOTAL!$K$5:$K$11</c:f>
              <c:numCache>
                <c:formatCode>General</c:formatCode>
                <c:ptCount val="7"/>
                <c:pt idx="0">
                  <c:v>-0.0128038240754572</c:v>
                </c:pt>
                <c:pt idx="1">
                  <c:v>-0.0153056370247496</c:v>
                </c:pt>
                <c:pt idx="2">
                  <c:v>-0.018864552512957</c:v>
                </c:pt>
                <c:pt idx="3">
                  <c:v>-0.0238388967358591</c:v>
                </c:pt>
                <c:pt idx="4">
                  <c:v>3.70812976696777</c:v>
                </c:pt>
                <c:pt idx="5">
                  <c:v>2.08397261114667</c:v>
                </c:pt>
                <c:pt idx="6">
                  <c:v>0.561742386912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79342"/>
        <c:axId val="1482768"/>
      </c:lineChart>
      <c:catAx>
        <c:axId val="65279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돋움"/>
                  </a:rPr>
                  <a:t>Q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1482768"/>
        <c:crossesAt val="0"/>
        <c:auto val="1"/>
        <c:lblAlgn val="ctr"/>
        <c:lblOffset val="100"/>
        <c:noMultiLvlLbl val="0"/>
      </c:catAx>
      <c:valAx>
        <c:axId val="1482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돋움"/>
                  </a:defRPr>
                </a:pPr>
                <a:r>
                  <a:rPr b="0" sz="1625" spc="-1" strike="noStrike">
                    <a:solidFill>
                      <a:srgbClr val="000000"/>
                    </a:solidFill>
                    <a:latin typeface="돋움"/>
                  </a:rPr>
                  <a:t>Bit Saving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25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652793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돋움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2280</xdr:colOff>
      <xdr:row>3</xdr:row>
      <xdr:rowOff>142560</xdr:rowOff>
    </xdr:from>
    <xdr:to>
      <xdr:col>10</xdr:col>
      <xdr:colOff>24300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1049760" y="657000"/>
        <a:ext cx="63687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4" customFormat="false" ht="13.5" hidden="false" customHeight="false" outlineLevel="0" collapsed="false">
      <c r="B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</row>
    <row r="6" customFormat="false" ht="13.5" hidden="false" customHeight="false" outlineLevel="0" collapsed="false">
      <c r="A6" s="1" t="n">
        <v>16</v>
      </c>
      <c r="B6" s="1" t="n">
        <v>36.64</v>
      </c>
      <c r="C6" s="1" t="n">
        <v>30300</v>
      </c>
      <c r="D6" s="1" t="n">
        <v>30306</v>
      </c>
      <c r="E6" s="1" t="n">
        <f aca="false">SUM(C6-D6)*100/C6</f>
        <v>-0.0198019801980198</v>
      </c>
    </row>
    <row r="7" customFormat="false" ht="13.5" hidden="false" customHeight="false" outlineLevel="0" collapsed="false">
      <c r="A7" s="1" t="n">
        <v>18</v>
      </c>
      <c r="B7" s="1" t="n">
        <v>35.29</v>
      </c>
      <c r="C7" s="1" t="n">
        <v>25259</v>
      </c>
      <c r="D7" s="1" t="n">
        <v>25261</v>
      </c>
      <c r="E7" s="1" t="n">
        <f aca="false">SUM(C7-D7)*100/C7</f>
        <v>-0.00791796983253494</v>
      </c>
    </row>
    <row r="8" customFormat="false" ht="13.5" hidden="false" customHeight="false" outlineLevel="0" collapsed="false">
      <c r="A8" s="1" t="n">
        <v>20</v>
      </c>
      <c r="B8" s="1" t="n">
        <v>33.88</v>
      </c>
      <c r="C8" s="1" t="n">
        <v>20679</v>
      </c>
      <c r="D8" s="1" t="n">
        <v>20657</v>
      </c>
      <c r="E8" s="1" t="n">
        <f aca="false">SUM(C8-D8)*100/C8</f>
        <v>0.10638812321679</v>
      </c>
    </row>
    <row r="9" customFormat="false" ht="13.5" hidden="false" customHeight="false" outlineLevel="0" collapsed="false">
      <c r="A9" s="1" t="n">
        <v>22</v>
      </c>
      <c r="B9" s="1" t="n">
        <v>32.48</v>
      </c>
      <c r="C9" s="1" t="n">
        <v>16966</v>
      </c>
      <c r="D9" s="1" t="n">
        <v>16890</v>
      </c>
      <c r="E9" s="1" t="n">
        <f aca="false">SUM(C9-D9)*100/C9</f>
        <v>0.447954732995403</v>
      </c>
    </row>
    <row r="10" customFormat="false" ht="13.5" hidden="false" customHeight="false" outlineLevel="0" collapsed="false">
      <c r="A10" s="1" t="n">
        <v>24</v>
      </c>
      <c r="B10" s="1" t="n">
        <v>31.22</v>
      </c>
      <c r="C10" s="1" t="n">
        <v>13824</v>
      </c>
      <c r="D10" s="1" t="n">
        <v>13766</v>
      </c>
      <c r="E10" s="1" t="n">
        <f aca="false">SUM(C10-D10)*100/C10</f>
        <v>0.419560185185185</v>
      </c>
    </row>
    <row r="11" customFormat="false" ht="13.5" hidden="false" customHeight="false" outlineLevel="0" collapsed="false">
      <c r="A11" s="1" t="n">
        <v>26</v>
      </c>
      <c r="B11" s="1" t="n">
        <v>29.92</v>
      </c>
      <c r="C11" s="1" t="n">
        <v>11191</v>
      </c>
      <c r="D11" s="1" t="n">
        <v>11196</v>
      </c>
      <c r="E11" s="1" t="n">
        <f aca="false">SUM(C11-D11)*100/C11</f>
        <v>-0.0446787597176302</v>
      </c>
    </row>
    <row r="12" customFormat="false" ht="13.5" hidden="false" customHeight="false" outlineLevel="0" collapsed="false">
      <c r="A12" s="1" t="n">
        <v>28</v>
      </c>
      <c r="B12" s="1" t="n">
        <v>28.62</v>
      </c>
      <c r="C12" s="1" t="n">
        <v>9160</v>
      </c>
      <c r="D12" s="1" t="n">
        <v>9170</v>
      </c>
      <c r="E12" s="1" t="n">
        <f aca="false">SUM(C12-D12)*100/C12</f>
        <v>-0.109170305676856</v>
      </c>
    </row>
    <row r="15" customFormat="false" ht="13.5" hidden="false" customHeight="false" outlineLevel="0" collapsed="false">
      <c r="B15" s="1" t="n">
        <v>36.64</v>
      </c>
      <c r="C15" s="1" t="n">
        <v>40.35</v>
      </c>
      <c r="D15" s="1" t="n">
        <v>41.37</v>
      </c>
    </row>
    <row r="16" customFormat="false" ht="13.5" hidden="false" customHeight="false" outlineLevel="0" collapsed="false">
      <c r="B16" s="1" t="n">
        <v>35.29</v>
      </c>
      <c r="C16" s="1" t="n">
        <v>39.85</v>
      </c>
      <c r="D16" s="1" t="n">
        <v>40.71</v>
      </c>
    </row>
    <row r="17" customFormat="false" ht="13.5" hidden="false" customHeight="false" outlineLevel="0" collapsed="false">
      <c r="B17" s="1" t="n">
        <v>33.88</v>
      </c>
      <c r="C17" s="1" t="n">
        <v>39.03</v>
      </c>
      <c r="D17" s="1" t="n">
        <v>39.83</v>
      </c>
    </row>
    <row r="18" customFormat="false" ht="13.5" hidden="false" customHeight="false" outlineLevel="0" collapsed="false">
      <c r="B18" s="1" t="n">
        <v>32.48</v>
      </c>
      <c r="C18" s="1" t="n">
        <v>38.5</v>
      </c>
      <c r="D18" s="1" t="n">
        <v>39.17</v>
      </c>
    </row>
    <row r="19" customFormat="false" ht="13.5" hidden="false" customHeight="false" outlineLevel="0" collapsed="false">
      <c r="B19" s="1" t="n">
        <v>31.22</v>
      </c>
      <c r="C19" s="1" t="n">
        <v>37.75</v>
      </c>
      <c r="D19" s="1" t="n">
        <v>37.88</v>
      </c>
    </row>
    <row r="20" customFormat="false" ht="13.5" hidden="false" customHeight="false" outlineLevel="0" collapsed="false">
      <c r="B20" s="1" t="n">
        <v>29.92</v>
      </c>
      <c r="C20" s="1" t="n">
        <v>37.16</v>
      </c>
      <c r="D20" s="1" t="n">
        <v>37.14</v>
      </c>
    </row>
    <row r="21" customFormat="false" ht="13.5" hidden="false" customHeight="false" outlineLevel="0" collapsed="false">
      <c r="B21" s="1" t="n">
        <v>28.62</v>
      </c>
      <c r="C21" s="1" t="n">
        <v>37.03</v>
      </c>
      <c r="D21" s="1" t="n">
        <v>36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I43" activeCellId="0" sqref="I43:L4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2</v>
      </c>
      <c r="B1" s="1" t="n">
        <v>100</v>
      </c>
      <c r="C1" s="1" t="n">
        <v>16</v>
      </c>
      <c r="D1" s="1" t="n">
        <v>16</v>
      </c>
      <c r="E1" s="1" t="n">
        <v>37.13</v>
      </c>
      <c r="F1" s="1" t="n">
        <v>40.79</v>
      </c>
      <c r="G1" s="1" t="n">
        <v>40.56</v>
      </c>
      <c r="H1" s="1" t="n">
        <v>29112</v>
      </c>
      <c r="I1" s="1" t="n">
        <v>36.99</v>
      </c>
      <c r="J1" s="1" t="n">
        <v>40.91</v>
      </c>
      <c r="K1" s="1" t="n">
        <v>40.89</v>
      </c>
      <c r="L1" s="1" t="n">
        <v>29310</v>
      </c>
      <c r="M1" s="1" t="n">
        <v>0</v>
      </c>
      <c r="N1" s="1" t="n">
        <v>0.186</v>
      </c>
    </row>
    <row r="2" customFormat="false" ht="13.5" hidden="false" customHeight="false" outlineLevel="0" collapsed="false">
      <c r="B2" s="1" t="n">
        <v>100</v>
      </c>
      <c r="C2" s="1" t="n">
        <v>18</v>
      </c>
      <c r="D2" s="1" t="n">
        <v>18</v>
      </c>
      <c r="E2" s="1" t="n">
        <v>35.78</v>
      </c>
      <c r="F2" s="1" t="n">
        <v>40.29</v>
      </c>
      <c r="G2" s="1" t="n">
        <v>40.04</v>
      </c>
      <c r="H2" s="1" t="n">
        <v>24648</v>
      </c>
      <c r="I2" s="1" t="n">
        <v>35.67</v>
      </c>
      <c r="J2" s="1" t="n">
        <v>40.3</v>
      </c>
      <c r="K2" s="1" t="n">
        <v>40.26</v>
      </c>
      <c r="L2" s="1" t="n">
        <v>24791</v>
      </c>
      <c r="M2" s="1" t="n">
        <v>0</v>
      </c>
      <c r="N2" s="1" t="n">
        <v>0.164</v>
      </c>
    </row>
    <row r="3" customFormat="false" ht="13.5" hidden="false" customHeight="false" outlineLevel="0" collapsed="false">
      <c r="B3" s="1" t="n">
        <v>100</v>
      </c>
      <c r="C3" s="1" t="n">
        <v>20</v>
      </c>
      <c r="D3" s="1" t="n">
        <v>20</v>
      </c>
      <c r="E3" s="1" t="n">
        <v>34.35</v>
      </c>
      <c r="F3" s="1" t="n">
        <v>38.83</v>
      </c>
      <c r="G3" s="1" t="n">
        <v>38.65</v>
      </c>
      <c r="H3" s="1" t="n">
        <v>20312</v>
      </c>
      <c r="I3" s="1" t="n">
        <v>34.22</v>
      </c>
      <c r="J3" s="1" t="n">
        <v>39.11</v>
      </c>
      <c r="K3" s="1" t="n">
        <v>38.9</v>
      </c>
      <c r="L3" s="1" t="n">
        <v>20191</v>
      </c>
      <c r="M3" s="1" t="n">
        <v>0</v>
      </c>
      <c r="N3" s="1" t="n">
        <v>0.155</v>
      </c>
    </row>
    <row r="4" customFormat="false" ht="13.5" hidden="false" customHeight="false" outlineLevel="0" collapsed="false">
      <c r="B4" s="1" t="n">
        <v>100</v>
      </c>
      <c r="C4" s="1" t="n">
        <v>22</v>
      </c>
      <c r="D4" s="1" t="n">
        <v>22</v>
      </c>
      <c r="E4" s="1" t="n">
        <v>32.88</v>
      </c>
      <c r="F4" s="1" t="n">
        <v>38.33</v>
      </c>
      <c r="G4" s="1" t="n">
        <v>38.06</v>
      </c>
      <c r="H4" s="1" t="n">
        <v>16776</v>
      </c>
      <c r="I4" s="1" t="n">
        <v>32.82</v>
      </c>
      <c r="J4" s="1" t="n">
        <v>38.65</v>
      </c>
      <c r="K4" s="1" t="n">
        <v>38.18</v>
      </c>
      <c r="L4" s="1" t="n">
        <v>16600</v>
      </c>
      <c r="M4" s="1" t="n">
        <v>0</v>
      </c>
      <c r="N4" s="1" t="n">
        <v>0.151</v>
      </c>
    </row>
    <row r="5" customFormat="false" ht="13.5" hidden="false" customHeight="false" outlineLevel="0" collapsed="false">
      <c r="B5" s="1" t="n">
        <v>100</v>
      </c>
      <c r="C5" s="1" t="n">
        <v>24</v>
      </c>
      <c r="D5" s="1" t="n">
        <v>24</v>
      </c>
      <c r="E5" s="1" t="n">
        <v>31.63</v>
      </c>
      <c r="F5" s="1" t="n">
        <v>37.08</v>
      </c>
      <c r="G5" s="1" t="n">
        <v>36.5</v>
      </c>
      <c r="H5" s="1" t="n">
        <v>14152</v>
      </c>
      <c r="I5" s="1" t="n">
        <v>31.49</v>
      </c>
      <c r="J5" s="1" t="n">
        <v>37.42</v>
      </c>
      <c r="K5" s="1" t="n">
        <v>36.96</v>
      </c>
      <c r="L5" s="1" t="n">
        <v>14025</v>
      </c>
      <c r="M5" s="1" t="n">
        <v>0</v>
      </c>
      <c r="N5" s="1" t="n">
        <v>0.124</v>
      </c>
    </row>
    <row r="6" customFormat="false" ht="13.5" hidden="false" customHeight="false" outlineLevel="0" collapsed="false">
      <c r="B6" s="1" t="n">
        <v>100</v>
      </c>
      <c r="C6" s="1" t="n">
        <v>26</v>
      </c>
      <c r="D6" s="1" t="n">
        <v>26</v>
      </c>
      <c r="E6" s="1" t="n">
        <v>30.13</v>
      </c>
      <c r="F6" s="1" t="n">
        <v>36.73</v>
      </c>
      <c r="G6" s="1" t="n">
        <v>36</v>
      </c>
      <c r="H6" s="1" t="n">
        <v>11440</v>
      </c>
      <c r="I6" s="1" t="n">
        <v>30.2</v>
      </c>
      <c r="J6" s="1" t="n">
        <v>36.85</v>
      </c>
      <c r="K6" s="1" t="n">
        <v>36.37</v>
      </c>
      <c r="L6" s="1" t="n">
        <v>11475</v>
      </c>
      <c r="M6" s="1" t="n">
        <v>0</v>
      </c>
      <c r="N6" s="1" t="n">
        <v>0.112</v>
      </c>
    </row>
    <row r="7" customFormat="false" ht="13.5" hidden="false" customHeight="false" outlineLevel="0" collapsed="false">
      <c r="B7" s="1" t="n">
        <v>100</v>
      </c>
      <c r="C7" s="1" t="n">
        <v>28</v>
      </c>
      <c r="D7" s="1" t="n">
        <v>28</v>
      </c>
      <c r="E7" s="1" t="n">
        <v>28.87</v>
      </c>
      <c r="F7" s="1" t="n">
        <v>36.52</v>
      </c>
      <c r="G7" s="1" t="n">
        <v>35.85</v>
      </c>
      <c r="H7" s="1" t="n">
        <v>9448</v>
      </c>
      <c r="I7" s="1" t="n">
        <v>28.85</v>
      </c>
      <c r="J7" s="1" t="n">
        <v>36.57</v>
      </c>
      <c r="K7" s="1" t="n">
        <v>36.05</v>
      </c>
      <c r="L7" s="1" t="n">
        <v>9374</v>
      </c>
      <c r="M7" s="1" t="n">
        <v>0</v>
      </c>
      <c r="N7" s="1" t="n">
        <v>0.117</v>
      </c>
    </row>
    <row r="8" customFormat="false" ht="13.5" hidden="false" customHeight="false" outlineLevel="0" collapsed="false">
      <c r="A8" s="1" t="s">
        <v>12</v>
      </c>
      <c r="B8" s="1" t="n">
        <v>100</v>
      </c>
      <c r="C8" s="1" t="n">
        <v>16</v>
      </c>
      <c r="D8" s="1" t="n">
        <v>16</v>
      </c>
      <c r="E8" s="1" t="n">
        <v>37.51</v>
      </c>
      <c r="F8" s="1" t="n">
        <v>39.65</v>
      </c>
      <c r="G8" s="1" t="n">
        <v>40.21</v>
      </c>
      <c r="H8" s="1" t="n">
        <v>33304</v>
      </c>
      <c r="I8" s="1" t="n">
        <v>37.53</v>
      </c>
      <c r="J8" s="1" t="n">
        <v>40.1</v>
      </c>
      <c r="K8" s="1" t="n">
        <v>40.17</v>
      </c>
      <c r="L8" s="1" t="n">
        <v>32400</v>
      </c>
      <c r="M8" s="1" t="n">
        <v>0</v>
      </c>
      <c r="N8" s="1" t="n">
        <v>0.172</v>
      </c>
    </row>
    <row r="9" customFormat="false" ht="13.5" hidden="false" customHeight="false" outlineLevel="0" collapsed="false">
      <c r="B9" s="1" t="n">
        <v>100</v>
      </c>
      <c r="C9" s="1" t="n">
        <v>18</v>
      </c>
      <c r="D9" s="1" t="n">
        <v>18</v>
      </c>
      <c r="E9" s="1" t="n">
        <v>35.98</v>
      </c>
      <c r="F9" s="1" t="n">
        <v>38.97</v>
      </c>
      <c r="G9" s="1" t="n">
        <v>39.82</v>
      </c>
      <c r="H9" s="1" t="n">
        <v>28624</v>
      </c>
      <c r="I9" s="1" t="n">
        <v>36.06</v>
      </c>
      <c r="J9" s="1" t="n">
        <v>39.43</v>
      </c>
      <c r="K9" s="1" t="n">
        <v>39.77</v>
      </c>
      <c r="L9" s="1" t="n">
        <v>27881</v>
      </c>
      <c r="M9" s="1" t="n">
        <v>0</v>
      </c>
      <c r="N9" s="1" t="n">
        <v>0.178</v>
      </c>
    </row>
    <row r="10" customFormat="false" ht="13.5" hidden="false" customHeight="false" outlineLevel="0" collapsed="false">
      <c r="B10" s="1" t="n">
        <v>100</v>
      </c>
      <c r="C10" s="1" t="n">
        <v>20</v>
      </c>
      <c r="D10" s="1" t="n">
        <v>20</v>
      </c>
      <c r="E10" s="1" t="n">
        <v>34.39</v>
      </c>
      <c r="F10" s="1" t="n">
        <v>37.82</v>
      </c>
      <c r="G10" s="1" t="n">
        <v>38.51</v>
      </c>
      <c r="H10" s="1" t="n">
        <v>23848</v>
      </c>
      <c r="I10" s="1" t="n">
        <v>34.48</v>
      </c>
      <c r="J10" s="1" t="n">
        <v>38.16</v>
      </c>
      <c r="K10" s="1" t="n">
        <v>38.71</v>
      </c>
      <c r="L10" s="1" t="n">
        <v>23380</v>
      </c>
      <c r="M10" s="1" t="n">
        <v>0</v>
      </c>
      <c r="N10" s="1" t="n">
        <v>0.176</v>
      </c>
    </row>
    <row r="11" customFormat="false" ht="13.5" hidden="false" customHeight="false" outlineLevel="0" collapsed="false">
      <c r="B11" s="1" t="n">
        <v>100</v>
      </c>
      <c r="C11" s="1" t="n">
        <v>22</v>
      </c>
      <c r="D11" s="1" t="n">
        <v>22</v>
      </c>
      <c r="E11" s="1" t="n">
        <v>32.79</v>
      </c>
      <c r="F11" s="1" t="n">
        <v>36.94</v>
      </c>
      <c r="G11" s="1" t="n">
        <v>38.15</v>
      </c>
      <c r="H11" s="1" t="n">
        <v>19952</v>
      </c>
      <c r="I11" s="1" t="n">
        <v>32.93</v>
      </c>
      <c r="J11" s="1" t="n">
        <v>37.6</v>
      </c>
      <c r="K11" s="1" t="n">
        <v>38.09</v>
      </c>
      <c r="L11" s="1" t="n">
        <v>19720</v>
      </c>
      <c r="M11" s="1" t="n">
        <v>0</v>
      </c>
      <c r="N11" s="1" t="n">
        <v>0.152</v>
      </c>
    </row>
    <row r="12" customFormat="false" ht="13.5" hidden="false" customHeight="false" outlineLevel="0" collapsed="false">
      <c r="B12" s="1" t="n">
        <v>100</v>
      </c>
      <c r="C12" s="1" t="n">
        <v>24</v>
      </c>
      <c r="D12" s="1" t="n">
        <v>24</v>
      </c>
      <c r="E12" s="1" t="n">
        <v>31.39</v>
      </c>
      <c r="F12" s="1" t="n">
        <v>35.9</v>
      </c>
      <c r="G12" s="1" t="n">
        <v>36.7</v>
      </c>
      <c r="H12" s="1" t="n">
        <v>17264</v>
      </c>
      <c r="I12" s="1" t="n">
        <v>31.51</v>
      </c>
      <c r="J12" s="1" t="n">
        <v>36.14</v>
      </c>
      <c r="K12" s="1" t="n">
        <v>37.06</v>
      </c>
      <c r="L12" s="1" t="n">
        <v>16992</v>
      </c>
      <c r="M12" s="1" t="n">
        <v>0</v>
      </c>
      <c r="N12" s="1" t="n">
        <v>0.134</v>
      </c>
    </row>
    <row r="13" customFormat="false" ht="13.5" hidden="false" customHeight="false" outlineLevel="0" collapsed="false">
      <c r="B13" s="1" t="n">
        <v>100</v>
      </c>
      <c r="C13" s="1" t="n">
        <v>26</v>
      </c>
      <c r="D13" s="1" t="n">
        <v>26</v>
      </c>
      <c r="E13" s="1" t="n">
        <v>29.9</v>
      </c>
      <c r="F13" s="1" t="n">
        <v>35.18</v>
      </c>
      <c r="G13" s="1" t="n">
        <v>36.06</v>
      </c>
      <c r="H13" s="1" t="n">
        <v>13992</v>
      </c>
      <c r="I13" s="1" t="n">
        <v>30</v>
      </c>
      <c r="J13" s="1" t="n">
        <v>35.39</v>
      </c>
      <c r="K13" s="1" t="n">
        <v>36.4</v>
      </c>
      <c r="L13" s="1" t="n">
        <v>13972</v>
      </c>
      <c r="M13" s="1" t="n">
        <v>0</v>
      </c>
      <c r="N13" s="1" t="n">
        <v>0.128</v>
      </c>
    </row>
    <row r="14" customFormat="false" ht="13.5" hidden="false" customHeight="false" outlineLevel="0" collapsed="false">
      <c r="B14" s="1" t="n">
        <v>100</v>
      </c>
      <c r="C14" s="1" t="n">
        <v>28</v>
      </c>
      <c r="D14" s="1" t="n">
        <v>28</v>
      </c>
      <c r="E14" s="1" t="n">
        <v>28.46</v>
      </c>
      <c r="F14" s="1" t="n">
        <v>34.48</v>
      </c>
      <c r="G14" s="1" t="n">
        <v>35.6</v>
      </c>
      <c r="H14" s="1" t="n">
        <v>11392</v>
      </c>
      <c r="I14" s="1" t="n">
        <v>28.53</v>
      </c>
      <c r="J14" s="1" t="n">
        <v>35.21</v>
      </c>
      <c r="K14" s="1" t="n">
        <v>36.09</v>
      </c>
      <c r="L14" s="1" t="n">
        <v>11466</v>
      </c>
      <c r="M14" s="1" t="n">
        <v>0</v>
      </c>
      <c r="N14" s="1" t="n">
        <v>0.122</v>
      </c>
    </row>
    <row r="15" customFormat="false" ht="13.5" hidden="false" customHeight="false" outlineLevel="0" collapsed="false">
      <c r="A15" s="1" t="s">
        <v>0</v>
      </c>
      <c r="B15" s="1" t="n">
        <v>100</v>
      </c>
      <c r="C15" s="1" t="n">
        <v>16</v>
      </c>
      <c r="D15" s="1" t="n">
        <v>16</v>
      </c>
      <c r="E15" s="1" t="n">
        <v>37.18</v>
      </c>
      <c r="F15" s="1" t="n">
        <v>41</v>
      </c>
      <c r="G15" s="1" t="n">
        <v>42.31</v>
      </c>
      <c r="H15" s="1" t="n">
        <v>27016</v>
      </c>
      <c r="I15" s="1" t="n">
        <v>36.64</v>
      </c>
      <c r="J15" s="1" t="n">
        <v>40.35</v>
      </c>
      <c r="K15" s="1" t="n">
        <v>41.37</v>
      </c>
      <c r="L15" s="1" t="n">
        <v>30300</v>
      </c>
      <c r="M15" s="1" t="n">
        <v>0</v>
      </c>
      <c r="N15" s="1" t="n">
        <v>0.171</v>
      </c>
    </row>
    <row r="16" customFormat="false" ht="13.5" hidden="false" customHeight="false" outlineLevel="0" collapsed="false">
      <c r="B16" s="1" t="n">
        <v>100</v>
      </c>
      <c r="C16" s="1" t="n">
        <v>18</v>
      </c>
      <c r="D16" s="1" t="n">
        <v>18</v>
      </c>
      <c r="E16" s="1" t="n">
        <v>35.88</v>
      </c>
      <c r="F16" s="1" t="n">
        <v>40.45</v>
      </c>
      <c r="G16" s="1" t="n">
        <v>41.66</v>
      </c>
      <c r="H16" s="1" t="n">
        <v>22728</v>
      </c>
      <c r="I16" s="1" t="n">
        <v>35.29</v>
      </c>
      <c r="J16" s="1" t="n">
        <v>39.85</v>
      </c>
      <c r="K16" s="1" t="n">
        <v>40.71</v>
      </c>
      <c r="L16" s="1" t="n">
        <v>25259</v>
      </c>
      <c r="M16" s="1" t="n">
        <v>0</v>
      </c>
      <c r="N16" s="1" t="n">
        <v>0.17</v>
      </c>
    </row>
    <row r="17" customFormat="false" ht="13.5" hidden="false" customHeight="false" outlineLevel="0" collapsed="false">
      <c r="B17" s="1" t="n">
        <v>100</v>
      </c>
      <c r="C17" s="1" t="n">
        <v>20</v>
      </c>
      <c r="D17" s="1" t="n">
        <v>20</v>
      </c>
      <c r="E17" s="1" t="n">
        <v>34.44</v>
      </c>
      <c r="F17" s="1" t="n">
        <v>39.74</v>
      </c>
      <c r="G17" s="1" t="n">
        <v>41.06</v>
      </c>
      <c r="H17" s="1" t="n">
        <v>18736</v>
      </c>
      <c r="I17" s="1" t="n">
        <v>33.88</v>
      </c>
      <c r="J17" s="1" t="n">
        <v>39.03</v>
      </c>
      <c r="K17" s="1" t="n">
        <v>39.83</v>
      </c>
      <c r="L17" s="1" t="n">
        <v>20679</v>
      </c>
      <c r="M17" s="1" t="n">
        <v>0</v>
      </c>
      <c r="N17" s="1" t="n">
        <v>0.165</v>
      </c>
    </row>
    <row r="18" customFormat="false" ht="13.5" hidden="false" customHeight="false" outlineLevel="0" collapsed="false">
      <c r="B18" s="1" t="n">
        <v>100</v>
      </c>
      <c r="C18" s="1" t="n">
        <v>22</v>
      </c>
      <c r="D18" s="1" t="n">
        <v>22</v>
      </c>
      <c r="E18" s="1" t="n">
        <v>32.94</v>
      </c>
      <c r="F18" s="1" t="n">
        <v>39.28</v>
      </c>
      <c r="G18" s="1" t="n">
        <v>40.41</v>
      </c>
      <c r="H18" s="1" t="n">
        <v>15592</v>
      </c>
      <c r="I18" s="1" t="n">
        <v>32.48</v>
      </c>
      <c r="J18" s="1" t="n">
        <v>38.5</v>
      </c>
      <c r="K18" s="1" t="n">
        <v>39.17</v>
      </c>
      <c r="L18" s="1" t="n">
        <v>16966</v>
      </c>
      <c r="M18" s="1" t="n">
        <v>0</v>
      </c>
      <c r="N18" s="1" t="n">
        <v>0.149</v>
      </c>
    </row>
    <row r="19" customFormat="false" ht="13.5" hidden="false" customHeight="false" outlineLevel="0" collapsed="false">
      <c r="B19" s="1" t="n">
        <v>100</v>
      </c>
      <c r="C19" s="1" t="n">
        <v>24</v>
      </c>
      <c r="D19" s="1" t="n">
        <v>24</v>
      </c>
      <c r="E19" s="1" t="n">
        <v>31.71</v>
      </c>
      <c r="F19" s="1" t="n">
        <v>38.6</v>
      </c>
      <c r="G19" s="1" t="n">
        <v>39.26</v>
      </c>
      <c r="H19" s="1" t="n">
        <v>13072</v>
      </c>
      <c r="I19" s="1" t="n">
        <v>31.22</v>
      </c>
      <c r="J19" s="1" t="n">
        <v>37.75</v>
      </c>
      <c r="K19" s="1" t="n">
        <v>37.88</v>
      </c>
      <c r="L19" s="1" t="n">
        <v>13824</v>
      </c>
      <c r="M19" s="1" t="n">
        <v>0</v>
      </c>
      <c r="N19" s="1" t="n">
        <v>0.124</v>
      </c>
    </row>
    <row r="20" customFormat="false" ht="13.5" hidden="false" customHeight="false" outlineLevel="0" collapsed="false">
      <c r="B20" s="1" t="n">
        <v>100</v>
      </c>
      <c r="C20" s="1" t="n">
        <v>26</v>
      </c>
      <c r="D20" s="1" t="n">
        <v>26</v>
      </c>
      <c r="E20" s="1" t="n">
        <v>30.41</v>
      </c>
      <c r="F20" s="1" t="n">
        <v>38.19</v>
      </c>
      <c r="G20" s="1" t="n">
        <v>38.14</v>
      </c>
      <c r="H20" s="1" t="n">
        <v>10800</v>
      </c>
      <c r="I20" s="1" t="n">
        <v>29.92</v>
      </c>
      <c r="J20" s="1" t="n">
        <v>37.16</v>
      </c>
      <c r="K20" s="1" t="n">
        <v>37.14</v>
      </c>
      <c r="L20" s="1" t="n">
        <v>11191</v>
      </c>
      <c r="M20" s="1" t="n">
        <v>0</v>
      </c>
      <c r="N20" s="1" t="n">
        <v>0.124</v>
      </c>
    </row>
    <row r="21" customFormat="false" ht="13.5" hidden="false" customHeight="false" outlineLevel="0" collapsed="false">
      <c r="B21" s="1" t="n">
        <v>100</v>
      </c>
      <c r="C21" s="1" t="n">
        <v>28</v>
      </c>
      <c r="D21" s="1" t="n">
        <v>28</v>
      </c>
      <c r="E21" s="1" t="n">
        <v>29.03</v>
      </c>
      <c r="F21" s="1" t="n">
        <v>38.01</v>
      </c>
      <c r="G21" s="1" t="n">
        <v>38.17</v>
      </c>
      <c r="H21" s="1" t="n">
        <v>8928</v>
      </c>
      <c r="I21" s="1" t="n">
        <v>28.62</v>
      </c>
      <c r="J21" s="1" t="n">
        <v>37.03</v>
      </c>
      <c r="K21" s="1" t="n">
        <v>36.96</v>
      </c>
      <c r="L21" s="1" t="n">
        <v>9160</v>
      </c>
      <c r="M21" s="1" t="n">
        <v>0</v>
      </c>
      <c r="N21" s="1" t="n">
        <v>0.114</v>
      </c>
    </row>
    <row r="22" customFormat="false" ht="13.5" hidden="false" customHeight="false" outlineLevel="0" collapsed="false">
      <c r="A22" s="1" t="s">
        <v>21</v>
      </c>
      <c r="B22" s="1" t="n">
        <v>150</v>
      </c>
      <c r="C22" s="1" t="n">
        <v>16</v>
      </c>
      <c r="D22" s="1" t="n">
        <v>16</v>
      </c>
      <c r="E22" s="1" t="n">
        <v>36.19</v>
      </c>
      <c r="F22" s="1" t="n">
        <v>38.66</v>
      </c>
      <c r="G22" s="1" t="n">
        <v>39.3</v>
      </c>
      <c r="H22" s="1" t="n">
        <v>30712</v>
      </c>
      <c r="I22" s="1" t="n">
        <v>36.19</v>
      </c>
      <c r="J22" s="1" t="n">
        <v>38.55</v>
      </c>
      <c r="K22" s="1" t="n">
        <v>39.3</v>
      </c>
      <c r="L22" s="1" t="n">
        <v>31436</v>
      </c>
      <c r="M22" s="1" t="n">
        <v>0</v>
      </c>
      <c r="N22" s="1" t="n">
        <v>0.184</v>
      </c>
    </row>
    <row r="23" customFormat="false" ht="13.5" hidden="false" customHeight="false" outlineLevel="0" collapsed="false">
      <c r="B23" s="1" t="n">
        <v>150</v>
      </c>
      <c r="C23" s="1" t="n">
        <v>18</v>
      </c>
      <c r="D23" s="1" t="n">
        <v>18</v>
      </c>
      <c r="E23" s="1" t="n">
        <v>34.86</v>
      </c>
      <c r="F23" s="1" t="n">
        <v>37.8</v>
      </c>
      <c r="G23" s="1" t="n">
        <v>38.83</v>
      </c>
      <c r="H23" s="1" t="n">
        <v>25096</v>
      </c>
      <c r="I23" s="1" t="n">
        <v>34.83</v>
      </c>
      <c r="J23" s="1" t="n">
        <v>37.71</v>
      </c>
      <c r="K23" s="1" t="n">
        <v>38.77</v>
      </c>
      <c r="L23" s="1" t="n">
        <v>25820</v>
      </c>
      <c r="M23" s="1" t="n">
        <v>0</v>
      </c>
      <c r="N23" s="1" t="n">
        <v>0.157</v>
      </c>
    </row>
    <row r="24" customFormat="false" ht="13.5" hidden="false" customHeight="false" outlineLevel="0" collapsed="false">
      <c r="B24" s="1" t="n">
        <v>150</v>
      </c>
      <c r="C24" s="1" t="n">
        <v>20</v>
      </c>
      <c r="D24" s="1" t="n">
        <v>20</v>
      </c>
      <c r="E24" s="1" t="n">
        <v>33.55</v>
      </c>
      <c r="F24" s="1" t="n">
        <v>36.76</v>
      </c>
      <c r="G24" s="1" t="n">
        <v>38.11</v>
      </c>
      <c r="H24" s="1" t="n">
        <v>20152</v>
      </c>
      <c r="I24" s="1" t="n">
        <v>33.46</v>
      </c>
      <c r="J24" s="1" t="n">
        <v>36.69</v>
      </c>
      <c r="K24" s="1" t="n">
        <v>38.04</v>
      </c>
      <c r="L24" s="1" t="n">
        <v>20683</v>
      </c>
      <c r="M24" s="1" t="n">
        <v>0</v>
      </c>
      <c r="N24" s="1" t="n">
        <v>0.154</v>
      </c>
    </row>
    <row r="25" customFormat="false" ht="13.5" hidden="false" customHeight="false" outlineLevel="0" collapsed="false">
      <c r="B25" s="1" t="n">
        <v>150</v>
      </c>
      <c r="C25" s="1" t="n">
        <v>22</v>
      </c>
      <c r="D25" s="1" t="n">
        <v>22</v>
      </c>
      <c r="E25" s="1" t="n">
        <v>32.23</v>
      </c>
      <c r="F25" s="1" t="n">
        <v>36.12</v>
      </c>
      <c r="G25" s="1" t="n">
        <v>37.84</v>
      </c>
      <c r="H25" s="1" t="n">
        <v>16528</v>
      </c>
      <c r="I25" s="1" t="n">
        <v>32.15</v>
      </c>
      <c r="J25" s="1" t="n">
        <v>36.05</v>
      </c>
      <c r="K25" s="1" t="n">
        <v>37.71</v>
      </c>
      <c r="L25" s="1" t="n">
        <v>16892</v>
      </c>
      <c r="M25" s="1" t="n">
        <v>0</v>
      </c>
      <c r="N25" s="1" t="n">
        <v>0.154</v>
      </c>
    </row>
    <row r="26" customFormat="false" ht="13.5" hidden="false" customHeight="false" outlineLevel="0" collapsed="false">
      <c r="B26" s="1" t="n">
        <v>150</v>
      </c>
      <c r="C26" s="1" t="n">
        <v>24</v>
      </c>
      <c r="D26" s="1" t="n">
        <v>24</v>
      </c>
      <c r="E26" s="1" t="n">
        <v>31.05</v>
      </c>
      <c r="F26" s="1" t="n">
        <v>35.05</v>
      </c>
      <c r="G26" s="1" t="n">
        <v>36.85</v>
      </c>
      <c r="H26" s="1" t="n">
        <v>12872</v>
      </c>
      <c r="I26" s="1" t="n">
        <v>31</v>
      </c>
      <c r="J26" s="1" t="n">
        <v>34.99</v>
      </c>
      <c r="K26" s="1" t="n">
        <v>36.92</v>
      </c>
      <c r="L26" s="1" t="n">
        <v>13379</v>
      </c>
      <c r="M26" s="1" t="n">
        <v>0</v>
      </c>
      <c r="N26" s="1" t="n">
        <v>0.128</v>
      </c>
    </row>
    <row r="27" customFormat="false" ht="13.5" hidden="false" customHeight="false" outlineLevel="0" collapsed="false">
      <c r="B27" s="1" t="n">
        <v>150</v>
      </c>
      <c r="C27" s="1" t="n">
        <v>26</v>
      </c>
      <c r="D27" s="1" t="n">
        <v>26</v>
      </c>
      <c r="E27" s="1" t="n">
        <v>29.78</v>
      </c>
      <c r="F27" s="1" t="n">
        <v>34.42</v>
      </c>
      <c r="G27" s="1" t="n">
        <v>36.53</v>
      </c>
      <c r="H27" s="1" t="n">
        <v>10256</v>
      </c>
      <c r="I27" s="1" t="n">
        <v>29.76</v>
      </c>
      <c r="J27" s="1" t="n">
        <v>34.51</v>
      </c>
      <c r="K27" s="1" t="n">
        <v>36.67</v>
      </c>
      <c r="L27" s="1" t="n">
        <v>10858</v>
      </c>
      <c r="M27" s="1" t="n">
        <v>0</v>
      </c>
      <c r="N27" s="1" t="n">
        <v>0.122</v>
      </c>
    </row>
    <row r="28" customFormat="false" ht="13.5" hidden="false" customHeight="false" outlineLevel="0" collapsed="false">
      <c r="B28" s="1" t="n">
        <v>150</v>
      </c>
      <c r="C28" s="1" t="n">
        <v>28</v>
      </c>
      <c r="D28" s="1" t="n">
        <v>28</v>
      </c>
      <c r="E28" s="1" t="n">
        <v>28.61</v>
      </c>
      <c r="F28" s="1" t="n">
        <v>34.19</v>
      </c>
      <c r="G28" s="1" t="n">
        <v>36.29</v>
      </c>
      <c r="H28" s="1" t="n">
        <v>8552</v>
      </c>
      <c r="I28" s="1" t="n">
        <v>28.57</v>
      </c>
      <c r="J28" s="1" t="n">
        <v>34.31</v>
      </c>
      <c r="K28" s="1" t="n">
        <v>36.42</v>
      </c>
      <c r="L28" s="1" t="n">
        <v>8953</v>
      </c>
      <c r="M28" s="1" t="n">
        <v>0</v>
      </c>
      <c r="N28" s="1" t="n">
        <v>0.115</v>
      </c>
    </row>
    <row r="29" customFormat="false" ht="13.5" hidden="false" customHeight="false" outlineLevel="0" collapsed="false">
      <c r="A29" s="1" t="s">
        <v>23</v>
      </c>
      <c r="B29" s="1" t="n">
        <v>150</v>
      </c>
      <c r="C29" s="1" t="n">
        <v>16</v>
      </c>
      <c r="D29" s="1" t="n">
        <v>16</v>
      </c>
      <c r="E29" s="1" t="n">
        <v>36.52</v>
      </c>
      <c r="F29" s="1" t="n">
        <v>39.16</v>
      </c>
      <c r="G29" s="1" t="n">
        <v>39.11</v>
      </c>
      <c r="H29" s="1" t="n">
        <v>164264</v>
      </c>
      <c r="I29" s="1" t="n">
        <v>36.46</v>
      </c>
      <c r="J29" s="1" t="n">
        <v>39.06</v>
      </c>
      <c r="K29" s="1" t="n">
        <v>39.03</v>
      </c>
      <c r="L29" s="1" t="n">
        <v>167379</v>
      </c>
      <c r="M29" s="1" t="n">
        <v>0</v>
      </c>
      <c r="N29" s="1" t="n">
        <v>0.903</v>
      </c>
    </row>
    <row r="30" customFormat="false" ht="13.5" hidden="false" customHeight="false" outlineLevel="0" collapsed="false">
      <c r="B30" s="1" t="n">
        <v>150</v>
      </c>
      <c r="C30" s="1" t="n">
        <v>18</v>
      </c>
      <c r="D30" s="1" t="n">
        <v>18</v>
      </c>
      <c r="E30" s="1" t="n">
        <v>35.05</v>
      </c>
      <c r="F30" s="1" t="n">
        <v>38.37</v>
      </c>
      <c r="G30" s="1" t="n">
        <v>38.26</v>
      </c>
      <c r="H30" s="1" t="n">
        <v>139680</v>
      </c>
      <c r="I30" s="1" t="n">
        <v>34.97</v>
      </c>
      <c r="J30" s="1" t="n">
        <v>38.26</v>
      </c>
      <c r="K30" s="1" t="n">
        <v>38.28</v>
      </c>
      <c r="L30" s="1" t="n">
        <v>142697</v>
      </c>
      <c r="M30" s="1" t="n">
        <v>0</v>
      </c>
      <c r="N30" s="1" t="n">
        <v>0.883</v>
      </c>
    </row>
    <row r="31" customFormat="false" ht="13.5" hidden="false" customHeight="false" outlineLevel="0" collapsed="false">
      <c r="B31" s="1" t="n">
        <v>150</v>
      </c>
      <c r="C31" s="1" t="n">
        <v>20</v>
      </c>
      <c r="D31" s="1" t="n">
        <v>20</v>
      </c>
      <c r="E31" s="1" t="n">
        <v>33.51</v>
      </c>
      <c r="F31" s="1" t="n">
        <v>37.13</v>
      </c>
      <c r="G31" s="1" t="n">
        <v>37.25</v>
      </c>
      <c r="H31" s="1" t="n">
        <v>116384</v>
      </c>
      <c r="I31" s="1" t="n">
        <v>33.45</v>
      </c>
      <c r="J31" s="1" t="n">
        <v>37.09</v>
      </c>
      <c r="K31" s="1" t="n">
        <v>37.17</v>
      </c>
      <c r="L31" s="1" t="n">
        <v>118844</v>
      </c>
      <c r="M31" s="1" t="n">
        <v>0</v>
      </c>
      <c r="N31" s="1" t="n">
        <v>0.791</v>
      </c>
    </row>
    <row r="32" customFormat="false" ht="13.5" hidden="false" customHeight="false" outlineLevel="0" collapsed="false">
      <c r="B32" s="1" t="n">
        <v>150</v>
      </c>
      <c r="C32" s="1" t="n">
        <v>22</v>
      </c>
      <c r="D32" s="1" t="n">
        <v>22</v>
      </c>
      <c r="E32" s="1" t="n">
        <v>31.97</v>
      </c>
      <c r="F32" s="1" t="n">
        <v>36.41</v>
      </c>
      <c r="G32" s="1" t="n">
        <v>36.64</v>
      </c>
      <c r="H32" s="1" t="n">
        <v>97400</v>
      </c>
      <c r="I32" s="1" t="n">
        <v>31.88</v>
      </c>
      <c r="J32" s="1" t="n">
        <v>36.37</v>
      </c>
      <c r="K32" s="1" t="n">
        <v>36.53</v>
      </c>
      <c r="L32" s="1" t="n">
        <v>99695</v>
      </c>
      <c r="M32" s="1" t="n">
        <v>0</v>
      </c>
      <c r="N32" s="1" t="n">
        <v>0.71</v>
      </c>
    </row>
    <row r="33" customFormat="false" ht="13.5" hidden="false" customHeight="false" outlineLevel="0" collapsed="false">
      <c r="B33" s="1" t="n">
        <v>150</v>
      </c>
      <c r="C33" s="1" t="n">
        <v>24</v>
      </c>
      <c r="D33" s="1" t="n">
        <v>24</v>
      </c>
      <c r="E33" s="1" t="n">
        <v>30.56</v>
      </c>
      <c r="F33" s="1" t="n">
        <v>35.14</v>
      </c>
      <c r="G33" s="1" t="n">
        <v>35.53</v>
      </c>
      <c r="H33" s="1" t="n">
        <v>82736</v>
      </c>
      <c r="I33" s="1" t="n">
        <v>30.47</v>
      </c>
      <c r="J33" s="1" t="n">
        <v>35.11</v>
      </c>
      <c r="K33" s="1" t="n">
        <v>35.37</v>
      </c>
      <c r="L33" s="1" t="n">
        <v>84497</v>
      </c>
      <c r="M33" s="1" t="n">
        <v>0</v>
      </c>
      <c r="N33" s="1" t="n">
        <v>0.689</v>
      </c>
    </row>
    <row r="34" customFormat="false" ht="13.5" hidden="false" customHeight="false" outlineLevel="0" collapsed="false">
      <c r="B34" s="1" t="n">
        <v>150</v>
      </c>
      <c r="C34" s="1" t="n">
        <v>26</v>
      </c>
      <c r="D34" s="1" t="n">
        <v>26</v>
      </c>
      <c r="E34" s="1" t="n">
        <v>29.11</v>
      </c>
      <c r="F34" s="1" t="n">
        <v>34.31</v>
      </c>
      <c r="G34" s="1" t="n">
        <v>34.65</v>
      </c>
      <c r="H34" s="1" t="n">
        <v>66920</v>
      </c>
      <c r="I34" s="1" t="n">
        <v>28.98</v>
      </c>
      <c r="J34" s="1" t="n">
        <v>34.3</v>
      </c>
      <c r="K34" s="1" t="n">
        <v>34.64</v>
      </c>
      <c r="L34" s="1" t="n">
        <v>68444</v>
      </c>
      <c r="M34" s="1" t="n">
        <v>0</v>
      </c>
      <c r="N34" s="1" t="n">
        <v>0.678</v>
      </c>
    </row>
    <row r="35" customFormat="false" ht="13.5" hidden="false" customHeight="false" outlineLevel="0" collapsed="false">
      <c r="B35" s="1" t="n">
        <v>150</v>
      </c>
      <c r="C35" s="1" t="n">
        <v>28</v>
      </c>
      <c r="D35" s="1" t="n">
        <v>28</v>
      </c>
      <c r="E35" s="1" t="n">
        <v>27.67</v>
      </c>
      <c r="F35" s="1" t="n">
        <v>34</v>
      </c>
      <c r="G35" s="1" t="n">
        <v>34.21</v>
      </c>
      <c r="H35" s="1" t="n">
        <v>54976</v>
      </c>
      <c r="I35" s="1" t="n">
        <v>27.57</v>
      </c>
      <c r="J35" s="1" t="n">
        <v>33.82</v>
      </c>
      <c r="K35" s="1" t="n">
        <v>34.15</v>
      </c>
      <c r="L35" s="1" t="n">
        <v>55943</v>
      </c>
      <c r="M35" s="1" t="n">
        <v>0</v>
      </c>
      <c r="N35" s="1" t="n">
        <v>0.761</v>
      </c>
    </row>
    <row r="36" customFormat="false" ht="13.5" hidden="false" customHeight="false" outlineLevel="0" collapsed="false">
      <c r="A36" s="1" t="s">
        <v>16</v>
      </c>
      <c r="B36" s="1" t="n">
        <v>250</v>
      </c>
      <c r="C36" s="1" t="n">
        <v>16</v>
      </c>
      <c r="D36" s="1" t="n">
        <v>16</v>
      </c>
      <c r="E36" s="1" t="n">
        <v>35.74</v>
      </c>
      <c r="F36" s="1" t="n">
        <v>37.58</v>
      </c>
      <c r="G36" s="1" t="n">
        <v>39.54</v>
      </c>
      <c r="H36" s="1" t="n">
        <v>182848</v>
      </c>
      <c r="I36" s="1" t="n">
        <v>35.84</v>
      </c>
      <c r="J36" s="1" t="n">
        <v>37.62</v>
      </c>
      <c r="K36" s="1" t="n">
        <v>39.23</v>
      </c>
      <c r="L36" s="1" t="n">
        <v>178089</v>
      </c>
      <c r="M36" s="1" t="n">
        <v>0</v>
      </c>
      <c r="N36" s="1" t="n">
        <v>1.388</v>
      </c>
    </row>
    <row r="37" customFormat="false" ht="13.5" hidden="false" customHeight="false" outlineLevel="0" collapsed="false">
      <c r="B37" s="1" t="n">
        <v>250</v>
      </c>
      <c r="C37" s="1" t="n">
        <v>18</v>
      </c>
      <c r="D37" s="1" t="n">
        <v>18</v>
      </c>
      <c r="E37" s="1" t="n">
        <v>34.17</v>
      </c>
      <c r="F37" s="1" t="n">
        <v>36.84</v>
      </c>
      <c r="G37" s="1" t="n">
        <v>39.03</v>
      </c>
      <c r="H37" s="1" t="n">
        <v>153872</v>
      </c>
      <c r="I37" s="1" t="n">
        <v>34.28</v>
      </c>
      <c r="J37" s="1" t="n">
        <v>36.93</v>
      </c>
      <c r="K37" s="1" t="n">
        <v>38.7</v>
      </c>
      <c r="L37" s="1" t="n">
        <v>149882</v>
      </c>
      <c r="M37" s="1" t="n">
        <v>0</v>
      </c>
      <c r="N37" s="1" t="n">
        <v>2.231</v>
      </c>
    </row>
    <row r="38" customFormat="false" ht="13.5" hidden="false" customHeight="false" outlineLevel="0" collapsed="false">
      <c r="B38" s="1" t="n">
        <v>250</v>
      </c>
      <c r="C38" s="1" t="n">
        <v>20</v>
      </c>
      <c r="D38" s="1" t="n">
        <v>20</v>
      </c>
      <c r="E38" s="1" t="n">
        <v>32.57</v>
      </c>
      <c r="F38" s="1" t="n">
        <v>35.83</v>
      </c>
      <c r="G38" s="1" t="n">
        <v>38.03</v>
      </c>
      <c r="H38" s="1" t="n">
        <v>126840</v>
      </c>
      <c r="I38" s="1" t="n">
        <v>32.69</v>
      </c>
      <c r="J38" s="1" t="n">
        <v>35.93</v>
      </c>
      <c r="K38" s="1" t="n">
        <v>37.93</v>
      </c>
      <c r="L38" s="1" t="n">
        <v>122886</v>
      </c>
      <c r="M38" s="1" t="n">
        <v>0</v>
      </c>
      <c r="N38" s="1" t="n">
        <v>2.525</v>
      </c>
    </row>
    <row r="39" customFormat="false" ht="13.5" hidden="false" customHeight="false" outlineLevel="0" collapsed="false">
      <c r="B39" s="1" t="n">
        <v>250</v>
      </c>
      <c r="C39" s="1" t="n">
        <v>22</v>
      </c>
      <c r="D39" s="1" t="n">
        <v>22</v>
      </c>
      <c r="E39" s="1" t="n">
        <v>30.97</v>
      </c>
      <c r="F39" s="1" t="n">
        <v>35.27</v>
      </c>
      <c r="G39" s="1" t="n">
        <v>37.58</v>
      </c>
      <c r="H39" s="1" t="n">
        <v>102984</v>
      </c>
      <c r="I39" s="1" t="n">
        <v>31.12</v>
      </c>
      <c r="J39" s="1" t="n">
        <v>35.34</v>
      </c>
      <c r="K39" s="1" t="n">
        <v>37.44</v>
      </c>
      <c r="L39" s="1" t="n">
        <v>100267</v>
      </c>
      <c r="M39" s="1" t="n">
        <v>0</v>
      </c>
      <c r="N39" s="1" t="n">
        <v>1.467</v>
      </c>
    </row>
    <row r="40" customFormat="false" ht="13.5" hidden="false" customHeight="false" outlineLevel="0" collapsed="false">
      <c r="B40" s="1" t="n">
        <v>250</v>
      </c>
      <c r="C40" s="1" t="n">
        <v>24</v>
      </c>
      <c r="D40" s="1" t="n">
        <v>24</v>
      </c>
      <c r="E40" s="1" t="n">
        <v>29.57</v>
      </c>
      <c r="F40" s="1" t="n">
        <v>34.21</v>
      </c>
      <c r="G40" s="1" t="n">
        <v>36.62</v>
      </c>
      <c r="H40" s="1" t="n">
        <v>83808</v>
      </c>
      <c r="I40" s="1" t="n">
        <v>29.75</v>
      </c>
      <c r="J40" s="1" t="n">
        <v>34.4</v>
      </c>
      <c r="K40" s="1" t="n">
        <v>36.49</v>
      </c>
      <c r="L40" s="1" t="n">
        <v>82006</v>
      </c>
      <c r="M40" s="1" t="n">
        <v>0</v>
      </c>
      <c r="N40" s="1" t="n">
        <v>0.698</v>
      </c>
    </row>
    <row r="41" customFormat="false" ht="13.5" hidden="false" customHeight="false" outlineLevel="0" collapsed="false">
      <c r="B41" s="1" t="n">
        <v>250</v>
      </c>
      <c r="C41" s="1" t="n">
        <v>26</v>
      </c>
      <c r="D41" s="1" t="n">
        <v>26</v>
      </c>
      <c r="E41" s="1" t="n">
        <v>28.12</v>
      </c>
      <c r="F41" s="1" t="n">
        <v>33.72</v>
      </c>
      <c r="G41" s="1" t="n">
        <v>36.14</v>
      </c>
      <c r="H41" s="1" t="n">
        <v>65728</v>
      </c>
      <c r="I41" s="1" t="n">
        <v>28.31</v>
      </c>
      <c r="J41" s="1" t="n">
        <v>33.87</v>
      </c>
      <c r="K41" s="1" t="n">
        <v>35.9</v>
      </c>
      <c r="L41" s="1" t="n">
        <v>64863</v>
      </c>
      <c r="M41" s="1" t="n">
        <v>0</v>
      </c>
      <c r="N41" s="1" t="n">
        <v>0.647</v>
      </c>
    </row>
    <row r="42" customFormat="false" ht="13.5" hidden="false" customHeight="false" outlineLevel="0" collapsed="false">
      <c r="B42" s="1" t="n">
        <v>250</v>
      </c>
      <c r="C42" s="1" t="n">
        <v>28</v>
      </c>
      <c r="D42" s="1" t="n">
        <v>28</v>
      </c>
      <c r="E42" s="1" t="n">
        <v>26.77</v>
      </c>
      <c r="F42" s="1" t="n">
        <v>33.38</v>
      </c>
      <c r="G42" s="1" t="n">
        <v>35.88</v>
      </c>
      <c r="H42" s="1" t="n">
        <v>52104</v>
      </c>
      <c r="I42" s="1" t="n">
        <v>26.96</v>
      </c>
      <c r="J42" s="1" t="n">
        <v>33.52</v>
      </c>
      <c r="K42" s="1" t="n">
        <v>35.45</v>
      </c>
      <c r="L42" s="1" t="n">
        <v>51415</v>
      </c>
      <c r="M42" s="1" t="n">
        <v>0</v>
      </c>
      <c r="N42" s="1" t="n">
        <v>0.609</v>
      </c>
    </row>
    <row r="43" customFormat="false" ht="13.5" hidden="false" customHeight="false" outlineLevel="0" collapsed="false">
      <c r="A43" s="1" t="s">
        <v>24</v>
      </c>
      <c r="B43" s="1" t="n">
        <v>250</v>
      </c>
      <c r="C43" s="1" t="n">
        <v>16</v>
      </c>
      <c r="D43" s="1" t="n">
        <v>16</v>
      </c>
      <c r="E43" s="1" t="n">
        <v>35.22</v>
      </c>
      <c r="F43" s="1" t="n">
        <v>37.36</v>
      </c>
      <c r="G43" s="1" t="n">
        <v>37.14</v>
      </c>
      <c r="H43" s="1" t="n">
        <v>260080</v>
      </c>
      <c r="I43" s="1" t="n">
        <v>35</v>
      </c>
      <c r="J43" s="1" t="n">
        <v>36.86</v>
      </c>
      <c r="K43" s="1" t="n">
        <v>36.68</v>
      </c>
      <c r="L43" s="1" t="n">
        <v>281166</v>
      </c>
      <c r="M43" s="1" t="n">
        <v>0</v>
      </c>
      <c r="N43" s="1" t="n">
        <v>0.832</v>
      </c>
    </row>
    <row r="44" customFormat="false" ht="13.5" hidden="false" customHeight="false" outlineLevel="0" collapsed="false">
      <c r="B44" s="1" t="n">
        <v>250</v>
      </c>
      <c r="C44" s="1" t="n">
        <v>18</v>
      </c>
      <c r="D44" s="1" t="n">
        <v>18</v>
      </c>
      <c r="E44" s="1" t="n">
        <v>33.56</v>
      </c>
      <c r="F44" s="1" t="n">
        <v>36.61</v>
      </c>
      <c r="G44" s="1" t="n">
        <v>36.36</v>
      </c>
      <c r="H44" s="1" t="n">
        <v>224160</v>
      </c>
      <c r="I44" s="1" t="n">
        <v>33.32</v>
      </c>
      <c r="J44" s="1" t="n">
        <v>36.1</v>
      </c>
      <c r="K44" s="1" t="n">
        <v>35.87</v>
      </c>
      <c r="L44" s="1" t="n">
        <v>241741</v>
      </c>
      <c r="M44" s="1" t="n">
        <v>0</v>
      </c>
      <c r="N44" s="1" t="n">
        <v>0.825</v>
      </c>
    </row>
    <row r="45" customFormat="false" ht="13.5" hidden="false" customHeight="false" outlineLevel="0" collapsed="false">
      <c r="B45" s="1" t="n">
        <v>250</v>
      </c>
      <c r="C45" s="1" t="n">
        <v>20</v>
      </c>
      <c r="D45" s="1" t="n">
        <v>20</v>
      </c>
      <c r="E45" s="1" t="n">
        <v>31.82</v>
      </c>
      <c r="F45" s="1" t="n">
        <v>35.43</v>
      </c>
      <c r="G45" s="1" t="n">
        <v>35.2</v>
      </c>
      <c r="H45" s="1" t="n">
        <v>187288</v>
      </c>
      <c r="I45" s="1" t="n">
        <v>31.6</v>
      </c>
      <c r="J45" s="1" t="n">
        <v>34.86</v>
      </c>
      <c r="K45" s="1" t="n">
        <v>34.6</v>
      </c>
      <c r="L45" s="1" t="n">
        <v>201436</v>
      </c>
      <c r="M45" s="1" t="n">
        <v>0</v>
      </c>
      <c r="N45" s="1" t="n">
        <v>0.75</v>
      </c>
    </row>
    <row r="46" customFormat="false" ht="13.5" hidden="false" customHeight="false" outlineLevel="0" collapsed="false">
      <c r="B46" s="1" t="n">
        <v>250</v>
      </c>
      <c r="C46" s="1" t="n">
        <v>22</v>
      </c>
      <c r="D46" s="1" t="n">
        <v>22</v>
      </c>
      <c r="E46" s="1" t="n">
        <v>30.07</v>
      </c>
      <c r="F46" s="1" t="n">
        <v>34.66</v>
      </c>
      <c r="G46" s="1" t="n">
        <v>34.4</v>
      </c>
      <c r="H46" s="1" t="n">
        <v>155528</v>
      </c>
      <c r="I46" s="1" t="n">
        <v>29.87</v>
      </c>
      <c r="J46" s="1" t="n">
        <v>34.1</v>
      </c>
      <c r="K46" s="1" t="n">
        <v>33.88</v>
      </c>
      <c r="L46" s="1" t="n">
        <v>167793</v>
      </c>
      <c r="M46" s="1" t="n">
        <v>0</v>
      </c>
      <c r="N46" s="1" t="n">
        <v>0.688</v>
      </c>
    </row>
    <row r="47" customFormat="false" ht="13.5" hidden="false" customHeight="false" outlineLevel="0" collapsed="false">
      <c r="B47" s="1" t="n">
        <v>250</v>
      </c>
      <c r="C47" s="1" t="n">
        <v>24</v>
      </c>
      <c r="D47" s="1" t="n">
        <v>24</v>
      </c>
      <c r="E47" s="1" t="n">
        <v>28.6</v>
      </c>
      <c r="F47" s="1" t="n">
        <v>33.44</v>
      </c>
      <c r="G47" s="1" t="n">
        <v>32.98</v>
      </c>
      <c r="H47" s="1" t="n">
        <v>132136</v>
      </c>
      <c r="I47" s="1" t="n">
        <v>28.37</v>
      </c>
      <c r="J47" s="1" t="n">
        <v>32.71</v>
      </c>
      <c r="K47" s="1" t="n">
        <v>32.54</v>
      </c>
      <c r="L47" s="1" t="n">
        <v>142255</v>
      </c>
      <c r="M47" s="1" t="n">
        <v>0</v>
      </c>
      <c r="N47" s="1" t="n">
        <v>0.566</v>
      </c>
    </row>
    <row r="48" customFormat="false" ht="13.5" hidden="false" customHeight="false" outlineLevel="0" collapsed="false">
      <c r="B48" s="1" t="n">
        <v>250</v>
      </c>
      <c r="C48" s="1" t="n">
        <v>26</v>
      </c>
      <c r="D48" s="1" t="n">
        <v>26</v>
      </c>
      <c r="E48" s="1" t="n">
        <v>27.05</v>
      </c>
      <c r="F48" s="1" t="n">
        <v>32.67</v>
      </c>
      <c r="G48" s="1" t="n">
        <v>32.47</v>
      </c>
      <c r="H48" s="1" t="n">
        <v>106376</v>
      </c>
      <c r="I48" s="1" t="n">
        <v>26.8</v>
      </c>
      <c r="J48" s="1" t="n">
        <v>31.98</v>
      </c>
      <c r="K48" s="1" t="n">
        <v>31.82</v>
      </c>
      <c r="L48" s="1" t="n">
        <v>114061</v>
      </c>
      <c r="M48" s="1" t="n">
        <v>0</v>
      </c>
      <c r="N48" s="1" t="n">
        <v>0.523</v>
      </c>
    </row>
    <row r="49" customFormat="false" ht="13.5" hidden="false" customHeight="false" outlineLevel="0" collapsed="false">
      <c r="B49" s="1" t="n">
        <v>250</v>
      </c>
      <c r="C49" s="1" t="n">
        <v>28</v>
      </c>
      <c r="D49" s="1" t="n">
        <v>28</v>
      </c>
      <c r="E49" s="1" t="n">
        <v>25.54</v>
      </c>
      <c r="F49" s="1" t="n">
        <v>32.35</v>
      </c>
      <c r="G49" s="1" t="n">
        <v>32.08</v>
      </c>
      <c r="H49" s="1" t="n">
        <v>84928</v>
      </c>
      <c r="I49" s="1" t="n">
        <v>25.32</v>
      </c>
      <c r="J49" s="1" t="n">
        <v>31.45</v>
      </c>
      <c r="K49" s="1" t="n">
        <v>31.31</v>
      </c>
      <c r="L49" s="1" t="n">
        <v>91323</v>
      </c>
      <c r="M49" s="1" t="n">
        <v>0</v>
      </c>
      <c r="N49" s="1" t="n">
        <v>0.487</v>
      </c>
    </row>
    <row r="50" customFormat="false" ht="13.5" hidden="false" customHeight="false" outlineLevel="0" collapsed="false">
      <c r="A50" s="1" t="s">
        <v>20</v>
      </c>
      <c r="B50" s="1" t="n">
        <v>100</v>
      </c>
      <c r="C50" s="1" t="n">
        <v>16</v>
      </c>
      <c r="D50" s="1" t="n">
        <v>16</v>
      </c>
      <c r="E50" s="1" t="n">
        <v>35.72</v>
      </c>
      <c r="F50" s="1" t="n">
        <v>37.75</v>
      </c>
      <c r="G50" s="1" t="n">
        <v>37.62</v>
      </c>
      <c r="H50" s="1" t="n">
        <v>55416</v>
      </c>
      <c r="I50" s="1" t="n">
        <v>35.53</v>
      </c>
      <c r="J50" s="1" t="n">
        <v>37.52</v>
      </c>
      <c r="K50" s="1" t="n">
        <v>37.25</v>
      </c>
      <c r="L50" s="1" t="n">
        <v>59215</v>
      </c>
      <c r="M50" s="1" t="n">
        <v>0</v>
      </c>
      <c r="N50" s="1" t="n">
        <v>0.254</v>
      </c>
    </row>
    <row r="51" customFormat="false" ht="13.5" hidden="false" customHeight="false" outlineLevel="0" collapsed="false">
      <c r="B51" s="1" t="n">
        <v>100</v>
      </c>
      <c r="C51" s="1" t="n">
        <v>18</v>
      </c>
      <c r="D51" s="1" t="n">
        <v>18</v>
      </c>
      <c r="E51" s="1" t="n">
        <v>34</v>
      </c>
      <c r="F51" s="1" t="n">
        <v>36.84</v>
      </c>
      <c r="G51" s="1" t="n">
        <v>36.7</v>
      </c>
      <c r="H51" s="1" t="n">
        <v>47232</v>
      </c>
      <c r="I51" s="1" t="n">
        <v>33.79</v>
      </c>
      <c r="J51" s="1" t="n">
        <v>36.68</v>
      </c>
      <c r="K51" s="1" t="n">
        <v>36.47</v>
      </c>
      <c r="L51" s="1" t="n">
        <v>50615</v>
      </c>
      <c r="M51" s="1" t="n">
        <v>0</v>
      </c>
      <c r="N51" s="1" t="n">
        <v>0.198</v>
      </c>
    </row>
    <row r="52" customFormat="false" ht="13.5" hidden="false" customHeight="false" outlineLevel="0" collapsed="false">
      <c r="B52" s="1" t="n">
        <v>100</v>
      </c>
      <c r="C52" s="1" t="n">
        <v>20</v>
      </c>
      <c r="D52" s="1" t="n">
        <v>20</v>
      </c>
      <c r="E52" s="1" t="n">
        <v>32.25</v>
      </c>
      <c r="F52" s="1" t="n">
        <v>35.43</v>
      </c>
      <c r="G52" s="1" t="n">
        <v>35.11</v>
      </c>
      <c r="H52" s="1" t="n">
        <v>38728</v>
      </c>
      <c r="I52" s="1" t="n">
        <v>32.04</v>
      </c>
      <c r="J52" s="1" t="n">
        <v>35.34</v>
      </c>
      <c r="K52" s="1" t="n">
        <v>35.15</v>
      </c>
      <c r="L52" s="1" t="n">
        <v>41756</v>
      </c>
      <c r="M52" s="1" t="n">
        <v>0</v>
      </c>
      <c r="N52" s="1" t="n">
        <v>0.182</v>
      </c>
    </row>
    <row r="53" customFormat="false" ht="13.5" hidden="false" customHeight="false" outlineLevel="0" collapsed="false">
      <c r="B53" s="1" t="n">
        <v>100</v>
      </c>
      <c r="C53" s="1" t="n">
        <v>22</v>
      </c>
      <c r="D53" s="1" t="n">
        <v>22</v>
      </c>
      <c r="E53" s="1" t="n">
        <v>30.51</v>
      </c>
      <c r="F53" s="1" t="n">
        <v>34.67</v>
      </c>
      <c r="G53" s="1" t="n">
        <v>34.32</v>
      </c>
      <c r="H53" s="1" t="n">
        <v>31872</v>
      </c>
      <c r="I53" s="1" t="n">
        <v>30.26</v>
      </c>
      <c r="J53" s="1" t="n">
        <v>34.53</v>
      </c>
      <c r="K53" s="1" t="n">
        <v>34.35</v>
      </c>
      <c r="L53" s="1" t="n">
        <v>34262</v>
      </c>
      <c r="M53" s="1" t="n">
        <v>0</v>
      </c>
      <c r="N53" s="1" t="n">
        <v>0.163</v>
      </c>
    </row>
    <row r="54" customFormat="false" ht="13.5" hidden="false" customHeight="false" outlineLevel="0" collapsed="false">
      <c r="B54" s="1" t="n">
        <v>100</v>
      </c>
      <c r="C54" s="1" t="n">
        <v>24</v>
      </c>
      <c r="D54" s="1" t="n">
        <v>24</v>
      </c>
      <c r="E54" s="1" t="n">
        <v>29.07</v>
      </c>
      <c r="F54" s="1" t="n">
        <v>33.15</v>
      </c>
      <c r="G54" s="1" t="n">
        <v>32.96</v>
      </c>
      <c r="H54" s="1" t="n">
        <v>26568</v>
      </c>
      <c r="I54" s="1" t="n">
        <v>28.73</v>
      </c>
      <c r="J54" s="1" t="n">
        <v>33.29</v>
      </c>
      <c r="K54" s="1" t="n">
        <v>33.04</v>
      </c>
      <c r="L54" s="1" t="n">
        <v>28707</v>
      </c>
      <c r="M54" s="1" t="n">
        <v>0</v>
      </c>
      <c r="N54" s="1" t="n">
        <v>0.13</v>
      </c>
    </row>
    <row r="55" customFormat="false" ht="13.5" hidden="false" customHeight="false" outlineLevel="0" collapsed="false">
      <c r="B55" s="1" t="n">
        <v>100</v>
      </c>
      <c r="C55" s="1" t="n">
        <v>26</v>
      </c>
      <c r="D55" s="1" t="n">
        <v>26</v>
      </c>
      <c r="E55" s="1" t="n">
        <v>27.29</v>
      </c>
      <c r="F55" s="1" t="n">
        <v>32.71</v>
      </c>
      <c r="G55" s="1" t="n">
        <v>32.4</v>
      </c>
      <c r="H55" s="1" t="n">
        <v>20680</v>
      </c>
      <c r="I55" s="1" t="n">
        <v>27.1</v>
      </c>
      <c r="J55" s="1" t="n">
        <v>32.74</v>
      </c>
      <c r="K55" s="1" t="n">
        <v>32.46</v>
      </c>
      <c r="L55" s="1" t="n">
        <v>22539</v>
      </c>
      <c r="M55" s="1" t="n">
        <v>0</v>
      </c>
      <c r="N55" s="1" t="n">
        <v>0.117</v>
      </c>
    </row>
    <row r="56" customFormat="false" ht="13.5" hidden="false" customHeight="false" outlineLevel="0" collapsed="false">
      <c r="B56" s="1" t="n">
        <v>100</v>
      </c>
      <c r="C56" s="1" t="n">
        <v>28</v>
      </c>
      <c r="D56" s="1" t="n">
        <v>28</v>
      </c>
      <c r="E56" s="1" t="n">
        <v>25.87</v>
      </c>
      <c r="F56" s="1" t="n">
        <v>32.29</v>
      </c>
      <c r="G56" s="1" t="n">
        <v>32.07</v>
      </c>
      <c r="H56" s="1" t="n">
        <v>16144</v>
      </c>
      <c r="I56" s="1" t="n">
        <v>25.57</v>
      </c>
      <c r="J56" s="1" t="n">
        <v>32.47</v>
      </c>
      <c r="K56" s="1" t="n">
        <v>32.07</v>
      </c>
      <c r="L56" s="1" t="n">
        <v>17464</v>
      </c>
      <c r="M56" s="1" t="n">
        <v>0</v>
      </c>
      <c r="N56" s="1" t="n">
        <v>0.113</v>
      </c>
    </row>
    <row r="57" customFormat="false" ht="13.5" hidden="false" customHeight="false" outlineLevel="0" collapsed="false">
      <c r="A57" s="1" t="s">
        <v>19</v>
      </c>
      <c r="B57" s="1" t="n">
        <v>100</v>
      </c>
      <c r="C57" s="1" t="n">
        <v>16</v>
      </c>
      <c r="D57" s="1" t="n">
        <v>16</v>
      </c>
      <c r="E57" s="1" t="n">
        <v>35.7</v>
      </c>
      <c r="F57" s="1" t="n">
        <v>35.55</v>
      </c>
      <c r="G57" s="1" t="n">
        <v>36.29</v>
      </c>
      <c r="H57" s="1" t="n">
        <v>80968</v>
      </c>
      <c r="I57" s="1" t="n">
        <v>35.53</v>
      </c>
      <c r="J57" s="1" t="n">
        <v>35.34</v>
      </c>
      <c r="K57" s="1" t="n">
        <v>36.02</v>
      </c>
      <c r="L57" s="1" t="n">
        <v>84480</v>
      </c>
      <c r="M57" s="1" t="n">
        <v>0</v>
      </c>
      <c r="N57" s="1" t="n">
        <v>0.253</v>
      </c>
    </row>
    <row r="58" customFormat="false" ht="13.5" hidden="false" customHeight="false" outlineLevel="0" collapsed="false">
      <c r="B58" s="1" t="n">
        <v>100</v>
      </c>
      <c r="C58" s="1" t="n">
        <v>18</v>
      </c>
      <c r="D58" s="1" t="n">
        <v>18</v>
      </c>
      <c r="E58" s="1" t="n">
        <v>34</v>
      </c>
      <c r="F58" s="1" t="n">
        <v>34.61</v>
      </c>
      <c r="G58" s="1" t="n">
        <v>35.46</v>
      </c>
      <c r="H58" s="1" t="n">
        <v>70880</v>
      </c>
      <c r="I58" s="1" t="n">
        <v>33.88</v>
      </c>
      <c r="J58" s="1" t="n">
        <v>34.38</v>
      </c>
      <c r="K58" s="1" t="n">
        <v>35.18</v>
      </c>
      <c r="L58" s="1" t="n">
        <v>74102</v>
      </c>
      <c r="M58" s="1" t="n">
        <v>0</v>
      </c>
      <c r="N58" s="1" t="n">
        <v>0.738</v>
      </c>
    </row>
    <row r="59" customFormat="false" ht="13.5" hidden="false" customHeight="false" outlineLevel="0" collapsed="false">
      <c r="B59" s="1" t="n">
        <v>100</v>
      </c>
      <c r="C59" s="1" t="n">
        <v>20</v>
      </c>
      <c r="D59" s="1" t="n">
        <v>20</v>
      </c>
      <c r="E59" s="1" t="n">
        <v>32.26</v>
      </c>
      <c r="F59" s="1" t="n">
        <v>33.05</v>
      </c>
      <c r="G59" s="1" t="n">
        <v>33.88</v>
      </c>
      <c r="H59" s="1" t="n">
        <v>60112</v>
      </c>
      <c r="I59" s="1" t="n">
        <v>32.11</v>
      </c>
      <c r="J59" s="1" t="n">
        <v>32.81</v>
      </c>
      <c r="K59" s="1" t="n">
        <v>33.69</v>
      </c>
      <c r="L59" s="1" t="n">
        <v>62977</v>
      </c>
      <c r="M59" s="1" t="n">
        <v>0</v>
      </c>
      <c r="N59" s="1" t="n">
        <v>0.899</v>
      </c>
    </row>
    <row r="60" customFormat="false" ht="13.5" hidden="false" customHeight="false" outlineLevel="0" collapsed="false">
      <c r="B60" s="1" t="n">
        <v>100</v>
      </c>
      <c r="C60" s="1" t="n">
        <v>22</v>
      </c>
      <c r="D60" s="1" t="n">
        <v>22</v>
      </c>
      <c r="E60" s="1" t="n">
        <v>30.55</v>
      </c>
      <c r="F60" s="1" t="n">
        <v>31.98</v>
      </c>
      <c r="G60" s="1" t="n">
        <v>33.05</v>
      </c>
      <c r="H60" s="1" t="n">
        <v>51328</v>
      </c>
      <c r="I60" s="1" t="n">
        <v>30.37</v>
      </c>
      <c r="J60" s="1" t="n">
        <v>31.76</v>
      </c>
      <c r="K60" s="1" t="n">
        <v>32.83</v>
      </c>
      <c r="L60" s="1" t="n">
        <v>53911</v>
      </c>
      <c r="M60" s="1" t="n">
        <v>0</v>
      </c>
      <c r="N60" s="1" t="n">
        <v>0.759</v>
      </c>
    </row>
    <row r="61" customFormat="false" ht="13.5" hidden="false" customHeight="false" outlineLevel="0" collapsed="false">
      <c r="B61" s="1" t="n">
        <v>100</v>
      </c>
      <c r="C61" s="1" t="n">
        <v>24</v>
      </c>
      <c r="D61" s="1" t="n">
        <v>24</v>
      </c>
      <c r="E61" s="1" t="n">
        <v>28.94</v>
      </c>
      <c r="F61" s="1" t="n">
        <v>30.28</v>
      </c>
      <c r="G61" s="1" t="n">
        <v>31.47</v>
      </c>
      <c r="H61" s="1" t="n">
        <v>44424</v>
      </c>
      <c r="I61" s="1" t="n">
        <v>28.8</v>
      </c>
      <c r="J61" s="1" t="n">
        <v>30.09</v>
      </c>
      <c r="K61" s="1" t="n">
        <v>31.22</v>
      </c>
      <c r="L61" s="1" t="n">
        <v>46654</v>
      </c>
      <c r="M61" s="1" t="n">
        <v>0</v>
      </c>
      <c r="N61" s="1" t="n">
        <v>0.158</v>
      </c>
    </row>
    <row r="62" customFormat="false" ht="13.5" hidden="false" customHeight="false" outlineLevel="0" collapsed="false">
      <c r="B62" s="1" t="n">
        <v>100</v>
      </c>
      <c r="C62" s="1" t="n">
        <v>26</v>
      </c>
      <c r="D62" s="1" t="n">
        <v>26</v>
      </c>
      <c r="E62" s="1" t="n">
        <v>27.41</v>
      </c>
      <c r="F62" s="1" t="n">
        <v>29.28</v>
      </c>
      <c r="G62" s="1" t="n">
        <v>30.66</v>
      </c>
      <c r="H62" s="1" t="n">
        <v>36976</v>
      </c>
      <c r="I62" s="1" t="n">
        <v>27.25</v>
      </c>
      <c r="J62" s="1" t="n">
        <v>29.06</v>
      </c>
      <c r="K62" s="1" t="n">
        <v>30.44</v>
      </c>
      <c r="L62" s="1" t="n">
        <v>38905</v>
      </c>
      <c r="M62" s="1" t="n">
        <v>0</v>
      </c>
      <c r="N62" s="1" t="n">
        <v>0.146</v>
      </c>
    </row>
    <row r="63" customFormat="false" ht="13.5" hidden="false" customHeight="false" outlineLevel="0" collapsed="false">
      <c r="B63" s="1" t="n">
        <v>100</v>
      </c>
      <c r="C63" s="1" t="n">
        <v>28</v>
      </c>
      <c r="D63" s="1" t="n">
        <v>28</v>
      </c>
      <c r="E63" s="1" t="n">
        <v>25.85</v>
      </c>
      <c r="F63" s="1" t="n">
        <v>28.75</v>
      </c>
      <c r="G63" s="1" t="n">
        <v>30.04</v>
      </c>
      <c r="H63" s="1" t="n">
        <v>31040</v>
      </c>
      <c r="I63" s="1" t="n">
        <v>25.7</v>
      </c>
      <c r="J63" s="1" t="n">
        <v>28.48</v>
      </c>
      <c r="K63" s="1" t="n">
        <v>29.82</v>
      </c>
      <c r="L63" s="1" t="n">
        <v>32696</v>
      </c>
      <c r="M63" s="1" t="n">
        <v>0</v>
      </c>
      <c r="N63" s="1" t="n">
        <v>0.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G41" colorId="64" zoomScale="100" zoomScaleNormal="100" zoomScalePageLayoutView="100" workbookViewId="0">
      <selection pane="topLeft" activeCell="I57" activeCellId="0" sqref="I57:L6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2</v>
      </c>
      <c r="B1" s="1" t="n">
        <v>100</v>
      </c>
      <c r="C1" s="1" t="n">
        <v>16</v>
      </c>
      <c r="D1" s="1" t="n">
        <v>16</v>
      </c>
      <c r="E1" s="1" t="n">
        <v>37.13</v>
      </c>
      <c r="F1" s="1" t="n">
        <v>40.79</v>
      </c>
      <c r="G1" s="1" t="n">
        <v>40.56</v>
      </c>
      <c r="H1" s="1" t="n">
        <v>29112</v>
      </c>
      <c r="I1" s="1" t="n">
        <v>36.99</v>
      </c>
      <c r="J1" s="1" t="n">
        <v>40.91</v>
      </c>
      <c r="K1" s="1" t="n">
        <v>40.89</v>
      </c>
      <c r="L1" s="1" t="n">
        <v>29313</v>
      </c>
      <c r="M1" s="1" t="n">
        <v>0</v>
      </c>
      <c r="N1" s="1" t="n">
        <v>0.065</v>
      </c>
    </row>
    <row r="2" customFormat="false" ht="13.5" hidden="false" customHeight="false" outlineLevel="0" collapsed="false">
      <c r="B2" s="1" t="n">
        <v>100</v>
      </c>
      <c r="C2" s="1" t="n">
        <v>18</v>
      </c>
      <c r="D2" s="1" t="n">
        <v>18</v>
      </c>
      <c r="E2" s="1" t="n">
        <v>35.78</v>
      </c>
      <c r="F2" s="1" t="n">
        <v>40.29</v>
      </c>
      <c r="G2" s="1" t="n">
        <v>40.04</v>
      </c>
      <c r="H2" s="1" t="n">
        <v>24656</v>
      </c>
      <c r="I2" s="1" t="n">
        <v>35.67</v>
      </c>
      <c r="J2" s="1" t="n">
        <v>40.3</v>
      </c>
      <c r="K2" s="1" t="n">
        <v>40.26</v>
      </c>
      <c r="L2" s="1" t="n">
        <v>24798</v>
      </c>
      <c r="M2" s="1" t="n">
        <v>0</v>
      </c>
      <c r="N2" s="1" t="n">
        <v>0.062</v>
      </c>
    </row>
    <row r="3" customFormat="false" ht="13.5" hidden="false" customHeight="false" outlineLevel="0" collapsed="false">
      <c r="B3" s="1" t="n">
        <v>100</v>
      </c>
      <c r="C3" s="1" t="n">
        <v>20</v>
      </c>
      <c r="D3" s="1" t="n">
        <v>20</v>
      </c>
      <c r="E3" s="1" t="n">
        <v>34.35</v>
      </c>
      <c r="F3" s="1" t="n">
        <v>38.83</v>
      </c>
      <c r="G3" s="1" t="n">
        <v>38.65</v>
      </c>
      <c r="H3" s="1" t="n">
        <v>20312</v>
      </c>
      <c r="I3" s="1" t="n">
        <v>34.22</v>
      </c>
      <c r="J3" s="1" t="n">
        <v>39.11</v>
      </c>
      <c r="K3" s="1" t="n">
        <v>38.9</v>
      </c>
      <c r="L3" s="1" t="n">
        <v>20198</v>
      </c>
      <c r="M3" s="1" t="n">
        <v>0</v>
      </c>
      <c r="N3" s="1" t="n">
        <v>0.065</v>
      </c>
    </row>
    <row r="4" customFormat="false" ht="13.5" hidden="false" customHeight="false" outlineLevel="0" collapsed="false">
      <c r="B4" s="1" t="n">
        <v>100</v>
      </c>
      <c r="C4" s="1" t="n">
        <v>22</v>
      </c>
      <c r="D4" s="1" t="n">
        <v>22</v>
      </c>
      <c r="E4" s="1" t="n">
        <v>32.88</v>
      </c>
      <c r="F4" s="1" t="n">
        <v>38.33</v>
      </c>
      <c r="G4" s="1" t="n">
        <v>38.06</v>
      </c>
      <c r="H4" s="1" t="n">
        <v>16792</v>
      </c>
      <c r="I4" s="1" t="n">
        <v>32.82</v>
      </c>
      <c r="J4" s="1" t="n">
        <v>38.65</v>
      </c>
      <c r="K4" s="1" t="n">
        <v>38.18</v>
      </c>
      <c r="L4" s="1" t="n">
        <v>16610</v>
      </c>
      <c r="M4" s="1" t="n">
        <v>0</v>
      </c>
      <c r="N4" s="1" t="n">
        <v>0.062</v>
      </c>
    </row>
    <row r="5" customFormat="false" ht="13.5" hidden="false" customHeight="false" outlineLevel="0" collapsed="false">
      <c r="B5" s="1" t="n">
        <v>100</v>
      </c>
      <c r="C5" s="1" t="n">
        <v>24</v>
      </c>
      <c r="D5" s="1" t="n">
        <v>24</v>
      </c>
      <c r="E5" s="1" t="n">
        <v>31.63</v>
      </c>
      <c r="F5" s="1" t="n">
        <v>37.08</v>
      </c>
      <c r="G5" s="1" t="n">
        <v>36.5</v>
      </c>
      <c r="H5" s="1" t="n">
        <v>13664</v>
      </c>
      <c r="I5" s="1" t="n">
        <v>31.49</v>
      </c>
      <c r="J5" s="1" t="n">
        <v>37.42</v>
      </c>
      <c r="K5" s="1" t="n">
        <v>36.96</v>
      </c>
      <c r="L5" s="1" t="n">
        <v>13557</v>
      </c>
      <c r="M5" s="1" t="n">
        <v>0</v>
      </c>
      <c r="N5" s="1" t="n">
        <v>0.06</v>
      </c>
    </row>
    <row r="6" customFormat="false" ht="13.5" hidden="false" customHeight="false" outlineLevel="0" collapsed="false">
      <c r="B6" s="1" t="n">
        <v>100</v>
      </c>
      <c r="C6" s="1" t="n">
        <v>26</v>
      </c>
      <c r="D6" s="1" t="n">
        <v>26</v>
      </c>
      <c r="E6" s="1" t="n">
        <v>30.13</v>
      </c>
      <c r="F6" s="1" t="n">
        <v>36.73</v>
      </c>
      <c r="G6" s="1" t="n">
        <v>36</v>
      </c>
      <c r="H6" s="1" t="n">
        <v>11192</v>
      </c>
      <c r="I6" s="1" t="n">
        <v>30.2</v>
      </c>
      <c r="J6" s="1" t="n">
        <v>36.85</v>
      </c>
      <c r="K6" s="1" t="n">
        <v>36.37</v>
      </c>
      <c r="L6" s="1" t="n">
        <v>11251</v>
      </c>
      <c r="M6" s="1" t="n">
        <v>0</v>
      </c>
      <c r="N6" s="1" t="n">
        <v>0.06</v>
      </c>
    </row>
    <row r="7" customFormat="false" ht="13.5" hidden="false" customHeight="false" outlineLevel="0" collapsed="false">
      <c r="B7" s="1" t="n">
        <v>100</v>
      </c>
      <c r="C7" s="1" t="n">
        <v>28</v>
      </c>
      <c r="D7" s="1" t="n">
        <v>28</v>
      </c>
      <c r="E7" s="1" t="n">
        <v>28.87</v>
      </c>
      <c r="F7" s="1" t="n">
        <v>36.52</v>
      </c>
      <c r="G7" s="1" t="n">
        <v>35.85</v>
      </c>
      <c r="H7" s="1" t="n">
        <v>9432</v>
      </c>
      <c r="I7" s="1" t="n">
        <v>28.85</v>
      </c>
      <c r="J7" s="1" t="n">
        <v>36.57</v>
      </c>
      <c r="K7" s="1" t="n">
        <v>36.05</v>
      </c>
      <c r="L7" s="1" t="n">
        <v>9323</v>
      </c>
      <c r="M7" s="1" t="n">
        <v>0</v>
      </c>
      <c r="N7" s="1" t="n">
        <v>0.06</v>
      </c>
    </row>
    <row r="8" customFormat="false" ht="13.5" hidden="false" customHeight="false" outlineLevel="0" collapsed="false">
      <c r="A8" s="1" t="s">
        <v>12</v>
      </c>
      <c r="B8" s="1" t="n">
        <v>100</v>
      </c>
      <c r="C8" s="1" t="n">
        <v>16</v>
      </c>
      <c r="D8" s="1" t="n">
        <v>16</v>
      </c>
      <c r="E8" s="1" t="n">
        <v>37.51</v>
      </c>
      <c r="F8" s="1" t="n">
        <v>39.65</v>
      </c>
      <c r="G8" s="1" t="n">
        <v>40.21</v>
      </c>
      <c r="H8" s="1" t="n">
        <v>33304</v>
      </c>
      <c r="I8" s="1" t="n">
        <v>37.53</v>
      </c>
      <c r="J8" s="1" t="n">
        <v>40.1</v>
      </c>
      <c r="K8" s="1" t="n">
        <v>40.17</v>
      </c>
      <c r="L8" s="1" t="n">
        <v>32394</v>
      </c>
      <c r="M8" s="1" t="n">
        <v>0</v>
      </c>
      <c r="N8" s="1" t="n">
        <v>0.065</v>
      </c>
    </row>
    <row r="9" customFormat="false" ht="13.5" hidden="false" customHeight="false" outlineLevel="0" collapsed="false">
      <c r="B9" s="1" t="n">
        <v>100</v>
      </c>
      <c r="C9" s="1" t="n">
        <v>18</v>
      </c>
      <c r="D9" s="1" t="n">
        <v>18</v>
      </c>
      <c r="E9" s="1" t="n">
        <v>35.98</v>
      </c>
      <c r="F9" s="1" t="n">
        <v>38.97</v>
      </c>
      <c r="G9" s="1" t="n">
        <v>39.82</v>
      </c>
      <c r="H9" s="1" t="n">
        <v>28616</v>
      </c>
      <c r="I9" s="1" t="n">
        <v>36.06</v>
      </c>
      <c r="J9" s="1" t="n">
        <v>39.43</v>
      </c>
      <c r="K9" s="1" t="n">
        <v>39.77</v>
      </c>
      <c r="L9" s="1" t="n">
        <v>27879</v>
      </c>
      <c r="M9" s="1" t="n">
        <v>0</v>
      </c>
      <c r="N9" s="1" t="n">
        <v>0.062</v>
      </c>
    </row>
    <row r="10" customFormat="false" ht="13.5" hidden="false" customHeight="false" outlineLevel="0" collapsed="false">
      <c r="B10" s="1" t="n">
        <v>100</v>
      </c>
      <c r="C10" s="1" t="n">
        <v>20</v>
      </c>
      <c r="D10" s="1" t="n">
        <v>20</v>
      </c>
      <c r="E10" s="1" t="n">
        <v>34.39</v>
      </c>
      <c r="F10" s="1" t="n">
        <v>37.82</v>
      </c>
      <c r="G10" s="1" t="n">
        <v>38.51</v>
      </c>
      <c r="H10" s="1" t="n">
        <v>23864</v>
      </c>
      <c r="I10" s="1" t="n">
        <v>34.48</v>
      </c>
      <c r="J10" s="1" t="n">
        <v>38.16</v>
      </c>
      <c r="K10" s="1" t="n">
        <v>38.71</v>
      </c>
      <c r="L10" s="1" t="n">
        <v>23370</v>
      </c>
      <c r="M10" s="1" t="n">
        <v>0</v>
      </c>
      <c r="N10" s="1" t="n">
        <v>0.061</v>
      </c>
    </row>
    <row r="11" customFormat="false" ht="13.5" hidden="false" customHeight="false" outlineLevel="0" collapsed="false">
      <c r="B11" s="1" t="n">
        <v>100</v>
      </c>
      <c r="C11" s="1" t="n">
        <v>22</v>
      </c>
      <c r="D11" s="1" t="n">
        <v>22</v>
      </c>
      <c r="E11" s="1" t="n">
        <v>32.79</v>
      </c>
      <c r="F11" s="1" t="n">
        <v>36.94</v>
      </c>
      <c r="G11" s="1" t="n">
        <v>38.15</v>
      </c>
      <c r="H11" s="1" t="n">
        <v>19968</v>
      </c>
      <c r="I11" s="1" t="n">
        <v>32.93</v>
      </c>
      <c r="J11" s="1" t="n">
        <v>37.6</v>
      </c>
      <c r="K11" s="1" t="n">
        <v>38.09</v>
      </c>
      <c r="L11" s="1" t="n">
        <v>19720</v>
      </c>
      <c r="M11" s="1" t="n">
        <v>0</v>
      </c>
      <c r="N11" s="1" t="n">
        <v>0.06</v>
      </c>
    </row>
    <row r="12" customFormat="false" ht="13.5" hidden="false" customHeight="false" outlineLevel="0" collapsed="false">
      <c r="B12" s="1" t="n">
        <v>100</v>
      </c>
      <c r="C12" s="1" t="n">
        <v>24</v>
      </c>
      <c r="D12" s="1" t="n">
        <v>24</v>
      </c>
      <c r="E12" s="1" t="n">
        <v>31.39</v>
      </c>
      <c r="F12" s="1" t="n">
        <v>35.9</v>
      </c>
      <c r="G12" s="1" t="n">
        <v>36.7</v>
      </c>
      <c r="H12" s="1" t="n">
        <v>16664</v>
      </c>
      <c r="I12" s="1" t="n">
        <v>31.51</v>
      </c>
      <c r="J12" s="1" t="n">
        <v>36.14</v>
      </c>
      <c r="K12" s="1" t="n">
        <v>37.06</v>
      </c>
      <c r="L12" s="1" t="n">
        <v>16411</v>
      </c>
      <c r="M12" s="1" t="n">
        <v>0</v>
      </c>
      <c r="N12" s="1" t="n">
        <v>0.06</v>
      </c>
    </row>
    <row r="13" customFormat="false" ht="13.5" hidden="false" customHeight="false" outlineLevel="0" collapsed="false">
      <c r="B13" s="1" t="n">
        <v>100</v>
      </c>
      <c r="C13" s="1" t="n">
        <v>26</v>
      </c>
      <c r="D13" s="1" t="n">
        <v>26</v>
      </c>
      <c r="E13" s="1" t="n">
        <v>29.9</v>
      </c>
      <c r="F13" s="1" t="n">
        <v>35.18</v>
      </c>
      <c r="G13" s="1" t="n">
        <v>36.06</v>
      </c>
      <c r="H13" s="1" t="n">
        <v>13720</v>
      </c>
      <c r="I13" s="1" t="n">
        <v>30</v>
      </c>
      <c r="J13" s="1" t="n">
        <v>35.39</v>
      </c>
      <c r="K13" s="1" t="n">
        <v>36.4</v>
      </c>
      <c r="L13" s="1" t="n">
        <v>13709</v>
      </c>
      <c r="M13" s="1" t="n">
        <v>0</v>
      </c>
      <c r="N13" s="1" t="n">
        <v>0.06</v>
      </c>
    </row>
    <row r="14" customFormat="false" ht="13.5" hidden="false" customHeight="false" outlineLevel="0" collapsed="false">
      <c r="B14" s="1" t="n">
        <v>100</v>
      </c>
      <c r="C14" s="1" t="n">
        <v>28</v>
      </c>
      <c r="D14" s="1" t="n">
        <v>28</v>
      </c>
      <c r="E14" s="1" t="n">
        <v>28.46</v>
      </c>
      <c r="F14" s="1" t="n">
        <v>34.48</v>
      </c>
      <c r="G14" s="1" t="n">
        <v>35.6</v>
      </c>
      <c r="H14" s="1" t="n">
        <v>11344</v>
      </c>
      <c r="I14" s="1" t="n">
        <v>28.53</v>
      </c>
      <c r="J14" s="1" t="n">
        <v>35.21</v>
      </c>
      <c r="K14" s="1" t="n">
        <v>36.09</v>
      </c>
      <c r="L14" s="1" t="n">
        <v>11412</v>
      </c>
      <c r="M14" s="1" t="n">
        <v>0</v>
      </c>
      <c r="N14" s="1" t="n">
        <v>0.06</v>
      </c>
    </row>
    <row r="15" customFormat="false" ht="13.5" hidden="false" customHeight="false" outlineLevel="0" collapsed="false">
      <c r="A15" s="1" t="s">
        <v>0</v>
      </c>
      <c r="B15" s="1" t="n">
        <v>100</v>
      </c>
      <c r="C15" s="1" t="n">
        <v>16</v>
      </c>
      <c r="D15" s="1" t="n">
        <v>16</v>
      </c>
      <c r="E15" s="1" t="n">
        <v>37.18</v>
      </c>
      <c r="F15" s="1" t="n">
        <v>41</v>
      </c>
      <c r="G15" s="1" t="n">
        <v>42.31</v>
      </c>
      <c r="H15" s="1" t="n">
        <v>27024</v>
      </c>
      <c r="I15" s="1" t="n">
        <v>36.64</v>
      </c>
      <c r="J15" s="1" t="n">
        <v>40.35</v>
      </c>
      <c r="K15" s="1" t="n">
        <v>41.37</v>
      </c>
      <c r="L15" s="1" t="n">
        <v>30306</v>
      </c>
      <c r="M15" s="1" t="n">
        <v>0</v>
      </c>
      <c r="N15" s="1" t="n">
        <v>0.07</v>
      </c>
    </row>
    <row r="16" customFormat="false" ht="13.5" hidden="false" customHeight="false" outlineLevel="0" collapsed="false">
      <c r="B16" s="1" t="n">
        <v>100</v>
      </c>
      <c r="C16" s="1" t="n">
        <v>18</v>
      </c>
      <c r="D16" s="1" t="n">
        <v>18</v>
      </c>
      <c r="E16" s="1" t="n">
        <v>35.88</v>
      </c>
      <c r="F16" s="1" t="n">
        <v>40.45</v>
      </c>
      <c r="G16" s="1" t="n">
        <v>41.66</v>
      </c>
      <c r="H16" s="1" t="n">
        <v>22736</v>
      </c>
      <c r="I16" s="1" t="n">
        <v>35.29</v>
      </c>
      <c r="J16" s="1" t="n">
        <v>39.85</v>
      </c>
      <c r="K16" s="1" t="n">
        <v>40.71</v>
      </c>
      <c r="L16" s="1" t="n">
        <v>25261</v>
      </c>
      <c r="M16" s="1" t="n">
        <v>0</v>
      </c>
      <c r="N16" s="1" t="n">
        <v>0.061</v>
      </c>
    </row>
    <row r="17" customFormat="false" ht="13.5" hidden="false" customHeight="false" outlineLevel="0" collapsed="false">
      <c r="B17" s="1" t="n">
        <v>100</v>
      </c>
      <c r="C17" s="1" t="n">
        <v>20</v>
      </c>
      <c r="D17" s="1" t="n">
        <v>20</v>
      </c>
      <c r="E17" s="1" t="n">
        <v>34.44</v>
      </c>
      <c r="F17" s="1" t="n">
        <v>39.74</v>
      </c>
      <c r="G17" s="1" t="n">
        <v>41.06</v>
      </c>
      <c r="H17" s="1" t="n">
        <v>18720</v>
      </c>
      <c r="I17" s="1" t="n">
        <v>33.88</v>
      </c>
      <c r="J17" s="1" t="n">
        <v>39.03</v>
      </c>
      <c r="K17" s="1" t="n">
        <v>39.83</v>
      </c>
      <c r="L17" s="1" t="n">
        <v>20657</v>
      </c>
      <c r="M17" s="1" t="n">
        <v>0</v>
      </c>
      <c r="N17" s="1" t="n">
        <v>0.061</v>
      </c>
    </row>
    <row r="18" customFormat="false" ht="13.5" hidden="false" customHeight="false" outlineLevel="0" collapsed="false">
      <c r="B18" s="1" t="n">
        <v>100</v>
      </c>
      <c r="C18" s="1" t="n">
        <v>22</v>
      </c>
      <c r="D18" s="1" t="n">
        <v>22</v>
      </c>
      <c r="E18" s="1" t="n">
        <v>32.94</v>
      </c>
      <c r="F18" s="1" t="n">
        <v>39.28</v>
      </c>
      <c r="G18" s="1" t="n">
        <v>40.41</v>
      </c>
      <c r="H18" s="1" t="n">
        <v>15528</v>
      </c>
      <c r="I18" s="1" t="n">
        <v>32.48</v>
      </c>
      <c r="J18" s="1" t="n">
        <v>38.5</v>
      </c>
      <c r="K18" s="1" t="n">
        <v>39.17</v>
      </c>
      <c r="L18" s="1" t="n">
        <v>16890</v>
      </c>
      <c r="M18" s="1" t="n">
        <v>0</v>
      </c>
      <c r="N18" s="1" t="n">
        <v>0.06</v>
      </c>
    </row>
    <row r="19" customFormat="false" ht="13.5" hidden="false" customHeight="false" outlineLevel="0" collapsed="false">
      <c r="B19" s="1" t="n">
        <v>100</v>
      </c>
      <c r="C19" s="1" t="n">
        <v>24</v>
      </c>
      <c r="D19" s="1" t="n">
        <v>24</v>
      </c>
      <c r="E19" s="1" t="n">
        <v>31.71</v>
      </c>
      <c r="F19" s="1" t="n">
        <v>38.6</v>
      </c>
      <c r="G19" s="1" t="n">
        <v>39.26</v>
      </c>
      <c r="H19" s="1" t="n">
        <v>13072</v>
      </c>
      <c r="I19" s="1" t="n">
        <v>31.22</v>
      </c>
      <c r="J19" s="1" t="n">
        <v>37.75</v>
      </c>
      <c r="K19" s="1" t="n">
        <v>37.88</v>
      </c>
      <c r="L19" s="1" t="n">
        <v>13766</v>
      </c>
      <c r="M19" s="1" t="n">
        <v>0</v>
      </c>
      <c r="N19" s="1" t="n">
        <v>0.06</v>
      </c>
    </row>
    <row r="20" customFormat="false" ht="13.5" hidden="false" customHeight="false" outlineLevel="0" collapsed="false">
      <c r="B20" s="1" t="n">
        <v>100</v>
      </c>
      <c r="C20" s="1" t="n">
        <v>26</v>
      </c>
      <c r="D20" s="1" t="n">
        <v>26</v>
      </c>
      <c r="E20" s="1" t="n">
        <v>30.41</v>
      </c>
      <c r="F20" s="1" t="n">
        <v>38.19</v>
      </c>
      <c r="G20" s="1" t="n">
        <v>38.14</v>
      </c>
      <c r="H20" s="1" t="n">
        <v>10816</v>
      </c>
      <c r="I20" s="1" t="n">
        <v>29.92</v>
      </c>
      <c r="J20" s="1" t="n">
        <v>37.16</v>
      </c>
      <c r="K20" s="1" t="n">
        <v>37.14</v>
      </c>
      <c r="L20" s="1" t="n">
        <v>11196</v>
      </c>
      <c r="M20" s="1" t="n">
        <v>0</v>
      </c>
      <c r="N20" s="1" t="n">
        <v>0.059</v>
      </c>
    </row>
    <row r="21" customFormat="false" ht="13.5" hidden="false" customHeight="false" outlineLevel="0" collapsed="false">
      <c r="B21" s="1" t="n">
        <v>100</v>
      </c>
      <c r="C21" s="1" t="n">
        <v>28</v>
      </c>
      <c r="D21" s="1" t="n">
        <v>28</v>
      </c>
      <c r="E21" s="1" t="n">
        <v>29.03</v>
      </c>
      <c r="F21" s="1" t="n">
        <v>38.01</v>
      </c>
      <c r="G21" s="1" t="n">
        <v>38.17</v>
      </c>
      <c r="H21" s="1" t="n">
        <v>8936</v>
      </c>
      <c r="I21" s="1" t="n">
        <v>28.62</v>
      </c>
      <c r="J21" s="1" t="n">
        <v>37.03</v>
      </c>
      <c r="K21" s="1" t="n">
        <v>36.96</v>
      </c>
      <c r="L21" s="1" t="n">
        <v>9170</v>
      </c>
      <c r="M21" s="1" t="n">
        <v>0</v>
      </c>
      <c r="N21" s="1" t="n">
        <v>0.06</v>
      </c>
    </row>
    <row r="22" customFormat="false" ht="13.5" hidden="false" customHeight="false" outlineLevel="0" collapsed="false">
      <c r="A22" s="1" t="s">
        <v>21</v>
      </c>
      <c r="B22" s="1" t="n">
        <v>150</v>
      </c>
      <c r="C22" s="1" t="n">
        <v>16</v>
      </c>
      <c r="D22" s="1" t="n">
        <v>16</v>
      </c>
      <c r="E22" s="1" t="n">
        <v>36.19</v>
      </c>
      <c r="F22" s="1" t="n">
        <v>38.66</v>
      </c>
      <c r="G22" s="1" t="n">
        <v>39.3</v>
      </c>
      <c r="H22" s="1" t="n">
        <v>30728</v>
      </c>
      <c r="I22" s="1" t="n">
        <v>36.19</v>
      </c>
      <c r="J22" s="1" t="n">
        <v>38.55</v>
      </c>
      <c r="K22" s="1" t="n">
        <v>39.3</v>
      </c>
      <c r="L22" s="1" t="n">
        <v>31446</v>
      </c>
      <c r="M22" s="1" t="n">
        <v>0</v>
      </c>
      <c r="N22" s="1" t="n">
        <v>0.064</v>
      </c>
    </row>
    <row r="23" customFormat="false" ht="13.5" hidden="false" customHeight="false" outlineLevel="0" collapsed="false">
      <c r="B23" s="1" t="n">
        <v>150</v>
      </c>
      <c r="C23" s="1" t="n">
        <v>18</v>
      </c>
      <c r="D23" s="1" t="n">
        <v>18</v>
      </c>
      <c r="E23" s="1" t="n">
        <v>34.86</v>
      </c>
      <c r="F23" s="1" t="n">
        <v>37.8</v>
      </c>
      <c r="G23" s="1" t="n">
        <v>38.83</v>
      </c>
      <c r="H23" s="1" t="n">
        <v>25088</v>
      </c>
      <c r="I23" s="1" t="n">
        <v>34.83</v>
      </c>
      <c r="J23" s="1" t="n">
        <v>37.71</v>
      </c>
      <c r="K23" s="1" t="n">
        <v>38.77</v>
      </c>
      <c r="L23" s="1" t="n">
        <v>25820</v>
      </c>
      <c r="M23" s="1" t="n">
        <v>0</v>
      </c>
      <c r="N23" s="1" t="n">
        <v>0.062</v>
      </c>
    </row>
    <row r="24" customFormat="false" ht="13.5" hidden="false" customHeight="false" outlineLevel="0" collapsed="false">
      <c r="B24" s="1" t="n">
        <v>150</v>
      </c>
      <c r="C24" s="1" t="n">
        <v>20</v>
      </c>
      <c r="D24" s="1" t="n">
        <v>20</v>
      </c>
      <c r="E24" s="1" t="n">
        <v>33.55</v>
      </c>
      <c r="F24" s="1" t="n">
        <v>36.76</v>
      </c>
      <c r="G24" s="1" t="n">
        <v>38.11</v>
      </c>
      <c r="H24" s="1" t="n">
        <v>20144</v>
      </c>
      <c r="I24" s="1" t="n">
        <v>33.46</v>
      </c>
      <c r="J24" s="1" t="n">
        <v>36.69</v>
      </c>
      <c r="K24" s="1" t="n">
        <v>38.04</v>
      </c>
      <c r="L24" s="1" t="n">
        <v>20660</v>
      </c>
      <c r="M24" s="1" t="n">
        <v>0</v>
      </c>
      <c r="N24" s="1" t="n">
        <v>0.061</v>
      </c>
    </row>
    <row r="25" customFormat="false" ht="13.5" hidden="false" customHeight="false" outlineLevel="0" collapsed="false">
      <c r="B25" s="1" t="n">
        <v>150</v>
      </c>
      <c r="C25" s="1" t="n">
        <v>22</v>
      </c>
      <c r="D25" s="1" t="n">
        <v>22</v>
      </c>
      <c r="E25" s="1" t="n">
        <v>32.23</v>
      </c>
      <c r="F25" s="1" t="n">
        <v>36.12</v>
      </c>
      <c r="G25" s="1" t="n">
        <v>37.84</v>
      </c>
      <c r="H25" s="1" t="n">
        <v>16440</v>
      </c>
      <c r="I25" s="1" t="n">
        <v>32.15</v>
      </c>
      <c r="J25" s="1" t="n">
        <v>36.05</v>
      </c>
      <c r="K25" s="1" t="n">
        <v>37.71</v>
      </c>
      <c r="L25" s="1" t="n">
        <v>16786</v>
      </c>
      <c r="M25" s="1" t="n">
        <v>0</v>
      </c>
      <c r="N25" s="1" t="n">
        <v>0.06</v>
      </c>
    </row>
    <row r="26" customFormat="false" ht="13.5" hidden="false" customHeight="false" outlineLevel="0" collapsed="false">
      <c r="B26" s="1" t="n">
        <v>150</v>
      </c>
      <c r="C26" s="1" t="n">
        <v>24</v>
      </c>
      <c r="D26" s="1" t="n">
        <v>24</v>
      </c>
      <c r="E26" s="1" t="n">
        <v>31.05</v>
      </c>
      <c r="F26" s="1" t="n">
        <v>35.05</v>
      </c>
      <c r="G26" s="1" t="n">
        <v>36.85</v>
      </c>
      <c r="H26" s="1" t="n">
        <v>12880</v>
      </c>
      <c r="I26" s="1" t="n">
        <v>31</v>
      </c>
      <c r="J26" s="1" t="n">
        <v>34.99</v>
      </c>
      <c r="K26" s="1" t="n">
        <v>36.92</v>
      </c>
      <c r="L26" s="1" t="n">
        <v>13385</v>
      </c>
      <c r="M26" s="1" t="n">
        <v>0</v>
      </c>
      <c r="N26" s="1" t="n">
        <v>0.06</v>
      </c>
    </row>
    <row r="27" customFormat="false" ht="13.5" hidden="false" customHeight="false" outlineLevel="0" collapsed="false">
      <c r="B27" s="1" t="n">
        <v>150</v>
      </c>
      <c r="C27" s="1" t="n">
        <v>26</v>
      </c>
      <c r="D27" s="1" t="n">
        <v>26</v>
      </c>
      <c r="E27" s="1" t="n">
        <v>29.78</v>
      </c>
      <c r="F27" s="1" t="n">
        <v>34.42</v>
      </c>
      <c r="G27" s="1" t="n">
        <v>36.53</v>
      </c>
      <c r="H27" s="1" t="n">
        <v>10272</v>
      </c>
      <c r="I27" s="1" t="n">
        <v>29.76</v>
      </c>
      <c r="J27" s="1" t="n">
        <v>34.51</v>
      </c>
      <c r="K27" s="1" t="n">
        <v>36.67</v>
      </c>
      <c r="L27" s="1" t="n">
        <v>10866</v>
      </c>
      <c r="M27" s="1" t="n">
        <v>0</v>
      </c>
      <c r="N27" s="1" t="n">
        <v>0.06</v>
      </c>
    </row>
    <row r="28" customFormat="false" ht="13.5" hidden="false" customHeight="false" outlineLevel="0" collapsed="false">
      <c r="B28" s="1" t="n">
        <v>150</v>
      </c>
      <c r="C28" s="1" t="n">
        <v>28</v>
      </c>
      <c r="D28" s="1" t="n">
        <v>28</v>
      </c>
      <c r="E28" s="1" t="n">
        <v>28.61</v>
      </c>
      <c r="F28" s="1" t="n">
        <v>34.19</v>
      </c>
      <c r="G28" s="1" t="n">
        <v>36.29</v>
      </c>
      <c r="H28" s="1" t="n">
        <v>8568</v>
      </c>
      <c r="I28" s="1" t="n">
        <v>28.57</v>
      </c>
      <c r="J28" s="1" t="n">
        <v>34.31</v>
      </c>
      <c r="K28" s="1" t="n">
        <v>36.42</v>
      </c>
      <c r="L28" s="1" t="n">
        <v>8963</v>
      </c>
      <c r="M28" s="1" t="n">
        <v>0</v>
      </c>
      <c r="N28" s="1" t="n">
        <v>0.06</v>
      </c>
    </row>
    <row r="29" customFormat="false" ht="13.5" hidden="false" customHeight="false" outlineLevel="0" collapsed="false">
      <c r="A29" s="1" t="s">
        <v>23</v>
      </c>
      <c r="B29" s="1" t="n">
        <v>150</v>
      </c>
      <c r="C29" s="1" t="n">
        <v>16</v>
      </c>
      <c r="D29" s="1" t="n">
        <v>16</v>
      </c>
      <c r="E29" s="1" t="n">
        <v>36.52</v>
      </c>
      <c r="F29" s="1" t="n">
        <v>39.16</v>
      </c>
      <c r="G29" s="1" t="n">
        <v>39.11</v>
      </c>
      <c r="H29" s="1" t="n">
        <v>164296</v>
      </c>
      <c r="I29" s="1" t="n">
        <v>36.46</v>
      </c>
      <c r="J29" s="1" t="n">
        <v>39.06</v>
      </c>
      <c r="K29" s="1" t="n">
        <v>39.03</v>
      </c>
      <c r="L29" s="1" t="n">
        <v>167532</v>
      </c>
      <c r="M29" s="1" t="n">
        <v>0</v>
      </c>
      <c r="N29" s="1" t="n">
        <v>0.282</v>
      </c>
    </row>
    <row r="30" customFormat="false" ht="13.5" hidden="false" customHeight="false" outlineLevel="0" collapsed="false">
      <c r="B30" s="1" t="n">
        <v>150</v>
      </c>
      <c r="C30" s="1" t="n">
        <v>18</v>
      </c>
      <c r="D30" s="1" t="n">
        <v>18</v>
      </c>
      <c r="E30" s="1" t="n">
        <v>35.05</v>
      </c>
      <c r="F30" s="1" t="n">
        <v>38.37</v>
      </c>
      <c r="G30" s="1" t="n">
        <v>38.26</v>
      </c>
      <c r="H30" s="1" t="n">
        <v>139704</v>
      </c>
      <c r="I30" s="1" t="n">
        <v>34.97</v>
      </c>
      <c r="J30" s="1" t="n">
        <v>38.26</v>
      </c>
      <c r="K30" s="1" t="n">
        <v>38.28</v>
      </c>
      <c r="L30" s="1" t="n">
        <v>142850</v>
      </c>
      <c r="M30" s="1" t="n">
        <v>0</v>
      </c>
      <c r="N30" s="1" t="n">
        <v>0.254</v>
      </c>
    </row>
    <row r="31" customFormat="false" ht="13.5" hidden="false" customHeight="false" outlineLevel="0" collapsed="false">
      <c r="B31" s="1" t="n">
        <v>150</v>
      </c>
      <c r="C31" s="1" t="n">
        <v>20</v>
      </c>
      <c r="D31" s="1" t="n">
        <v>20</v>
      </c>
      <c r="E31" s="1" t="n">
        <v>33.51</v>
      </c>
      <c r="F31" s="1" t="n">
        <v>37.13</v>
      </c>
      <c r="G31" s="1" t="n">
        <v>37.25</v>
      </c>
      <c r="H31" s="1" t="n">
        <v>116656</v>
      </c>
      <c r="I31" s="1" t="n">
        <v>33.45</v>
      </c>
      <c r="J31" s="1" t="n">
        <v>37.09</v>
      </c>
      <c r="K31" s="1" t="n">
        <v>37.17</v>
      </c>
      <c r="L31" s="1" t="n">
        <v>119055</v>
      </c>
      <c r="M31" s="1" t="n">
        <v>0</v>
      </c>
      <c r="N31" s="1" t="n">
        <v>0.253</v>
      </c>
    </row>
    <row r="32" customFormat="false" ht="13.5" hidden="false" customHeight="false" outlineLevel="0" collapsed="false">
      <c r="B32" s="1" t="n">
        <v>150</v>
      </c>
      <c r="C32" s="1" t="n">
        <v>22</v>
      </c>
      <c r="D32" s="1" t="n">
        <v>22</v>
      </c>
      <c r="E32" s="1" t="n">
        <v>31.97</v>
      </c>
      <c r="F32" s="1" t="n">
        <v>36.41</v>
      </c>
      <c r="G32" s="1" t="n">
        <v>36.64</v>
      </c>
      <c r="H32" s="1" t="n">
        <v>97624</v>
      </c>
      <c r="I32" s="1" t="n">
        <v>31.88</v>
      </c>
      <c r="J32" s="1" t="n">
        <v>36.37</v>
      </c>
      <c r="K32" s="1" t="n">
        <v>36.53</v>
      </c>
      <c r="L32" s="1" t="n">
        <v>100040</v>
      </c>
      <c r="M32" s="1" t="n">
        <v>0</v>
      </c>
      <c r="N32" s="1" t="n">
        <v>0.249</v>
      </c>
    </row>
    <row r="33" customFormat="false" ht="13.5" hidden="false" customHeight="false" outlineLevel="0" collapsed="false">
      <c r="B33" s="1" t="n">
        <v>150</v>
      </c>
      <c r="C33" s="1" t="n">
        <v>24</v>
      </c>
      <c r="D33" s="1" t="n">
        <v>24</v>
      </c>
      <c r="E33" s="1" t="n">
        <v>30.56</v>
      </c>
      <c r="F33" s="1" t="n">
        <v>35.14</v>
      </c>
      <c r="G33" s="1" t="n">
        <v>35.53</v>
      </c>
      <c r="H33" s="1" t="n">
        <v>81072</v>
      </c>
      <c r="I33" s="1" t="n">
        <v>30.47</v>
      </c>
      <c r="J33" s="1" t="n">
        <v>35.11</v>
      </c>
      <c r="K33" s="1" t="n">
        <v>35.37</v>
      </c>
      <c r="L33" s="1" t="n">
        <v>82960</v>
      </c>
      <c r="M33" s="1" t="n">
        <v>0</v>
      </c>
      <c r="N33" s="1" t="n">
        <v>0.25</v>
      </c>
    </row>
    <row r="34" customFormat="false" ht="13.5" hidden="false" customHeight="false" outlineLevel="0" collapsed="false">
      <c r="B34" s="1" t="n">
        <v>150</v>
      </c>
      <c r="C34" s="1" t="n">
        <v>26</v>
      </c>
      <c r="D34" s="1" t="n">
        <v>26</v>
      </c>
      <c r="E34" s="1" t="n">
        <v>29.11</v>
      </c>
      <c r="F34" s="1" t="n">
        <v>34.31</v>
      </c>
      <c r="G34" s="1" t="n">
        <v>34.65</v>
      </c>
      <c r="H34" s="1" t="n">
        <v>66488</v>
      </c>
      <c r="I34" s="1" t="n">
        <v>28.98</v>
      </c>
      <c r="J34" s="1" t="n">
        <v>34.3</v>
      </c>
      <c r="K34" s="1" t="n">
        <v>34.64</v>
      </c>
      <c r="L34" s="1" t="n">
        <v>68192</v>
      </c>
      <c r="M34" s="1" t="n">
        <v>0</v>
      </c>
      <c r="N34" s="1" t="n">
        <v>0.266</v>
      </c>
    </row>
    <row r="35" customFormat="false" ht="13.5" hidden="false" customHeight="false" outlineLevel="0" collapsed="false">
      <c r="B35" s="1" t="n">
        <v>150</v>
      </c>
      <c r="C35" s="1" t="n">
        <v>28</v>
      </c>
      <c r="D35" s="1" t="n">
        <v>28</v>
      </c>
      <c r="E35" s="1" t="n">
        <v>27.67</v>
      </c>
      <c r="F35" s="1" t="n">
        <v>34</v>
      </c>
      <c r="G35" s="1" t="n">
        <v>34.21</v>
      </c>
      <c r="H35" s="1" t="n">
        <v>55008</v>
      </c>
      <c r="I35" s="1" t="n">
        <v>27.57</v>
      </c>
      <c r="J35" s="1" t="n">
        <v>33.82</v>
      </c>
      <c r="K35" s="1" t="n">
        <v>34.15</v>
      </c>
      <c r="L35" s="1" t="n">
        <v>55980</v>
      </c>
      <c r="M35" s="1" t="n">
        <v>0</v>
      </c>
      <c r="N35" s="1" t="n">
        <v>0.251</v>
      </c>
    </row>
    <row r="36" customFormat="false" ht="13.5" hidden="false" customHeight="false" outlineLevel="0" collapsed="false">
      <c r="A36" s="1" t="s">
        <v>16</v>
      </c>
      <c r="B36" s="1" t="n">
        <v>250</v>
      </c>
      <c r="C36" s="1" t="n">
        <v>16</v>
      </c>
      <c r="D36" s="1" t="n">
        <v>16</v>
      </c>
      <c r="E36" s="1" t="n">
        <v>35.74</v>
      </c>
      <c r="F36" s="1" t="n">
        <v>37.58</v>
      </c>
      <c r="G36" s="1" t="n">
        <v>39.54</v>
      </c>
      <c r="H36" s="1" t="n">
        <v>182896</v>
      </c>
      <c r="I36" s="1" t="n">
        <v>35.84</v>
      </c>
      <c r="J36" s="1" t="n">
        <v>37.62</v>
      </c>
      <c r="K36" s="1" t="n">
        <v>39.23</v>
      </c>
      <c r="L36" s="1" t="n">
        <v>178319</v>
      </c>
      <c r="M36" s="1" t="n">
        <v>0</v>
      </c>
      <c r="N36" s="1" t="n">
        <v>0.264</v>
      </c>
    </row>
    <row r="37" customFormat="false" ht="13.5" hidden="false" customHeight="false" outlineLevel="0" collapsed="false">
      <c r="B37" s="1" t="n">
        <v>250</v>
      </c>
      <c r="C37" s="1" t="n">
        <v>18</v>
      </c>
      <c r="D37" s="1" t="n">
        <v>18</v>
      </c>
      <c r="E37" s="1" t="n">
        <v>34.17</v>
      </c>
      <c r="F37" s="1" t="n">
        <v>36.84</v>
      </c>
      <c r="G37" s="1" t="n">
        <v>39.03</v>
      </c>
      <c r="H37" s="1" t="n">
        <v>153920</v>
      </c>
      <c r="I37" s="1" t="n">
        <v>34.28</v>
      </c>
      <c r="J37" s="1" t="n">
        <v>36.93</v>
      </c>
      <c r="K37" s="1" t="n">
        <v>38.7</v>
      </c>
      <c r="L37" s="1" t="n">
        <v>150153</v>
      </c>
      <c r="M37" s="1" t="n">
        <v>0</v>
      </c>
      <c r="N37" s="1" t="n">
        <v>0.257</v>
      </c>
    </row>
    <row r="38" customFormat="false" ht="13.5" hidden="false" customHeight="false" outlineLevel="0" collapsed="false">
      <c r="B38" s="1" t="n">
        <v>250</v>
      </c>
      <c r="C38" s="1" t="n">
        <v>20</v>
      </c>
      <c r="D38" s="1" t="n">
        <v>20</v>
      </c>
      <c r="E38" s="1" t="n">
        <v>32.57</v>
      </c>
      <c r="F38" s="1" t="n">
        <v>35.83</v>
      </c>
      <c r="G38" s="1" t="n">
        <v>38.03</v>
      </c>
      <c r="H38" s="1" t="n">
        <v>127392</v>
      </c>
      <c r="I38" s="1" t="n">
        <v>32.69</v>
      </c>
      <c r="J38" s="1" t="n">
        <v>35.93</v>
      </c>
      <c r="K38" s="1" t="n">
        <v>37.93</v>
      </c>
      <c r="L38" s="1" t="n">
        <v>123169</v>
      </c>
      <c r="M38" s="1" t="n">
        <v>0</v>
      </c>
      <c r="N38" s="1" t="n">
        <v>0.254</v>
      </c>
    </row>
    <row r="39" customFormat="false" ht="13.5" hidden="false" customHeight="false" outlineLevel="0" collapsed="false">
      <c r="B39" s="1" t="n">
        <v>250</v>
      </c>
      <c r="C39" s="1" t="n">
        <v>22</v>
      </c>
      <c r="D39" s="1" t="n">
        <v>22</v>
      </c>
      <c r="E39" s="1" t="n">
        <v>30.97</v>
      </c>
      <c r="F39" s="1" t="n">
        <v>35.27</v>
      </c>
      <c r="G39" s="1" t="n">
        <v>37.58</v>
      </c>
      <c r="H39" s="1" t="n">
        <v>103392</v>
      </c>
      <c r="I39" s="1" t="n">
        <v>31.12</v>
      </c>
      <c r="J39" s="1" t="n">
        <v>35.34</v>
      </c>
      <c r="K39" s="1" t="n">
        <v>37.44</v>
      </c>
      <c r="L39" s="1" t="n">
        <v>100667</v>
      </c>
      <c r="M39" s="1" t="n">
        <v>0</v>
      </c>
      <c r="N39" s="1" t="n">
        <v>0.247</v>
      </c>
    </row>
    <row r="40" customFormat="false" ht="13.5" hidden="false" customHeight="false" outlineLevel="0" collapsed="false">
      <c r="B40" s="1" t="n">
        <v>250</v>
      </c>
      <c r="C40" s="1" t="n">
        <v>24</v>
      </c>
      <c r="D40" s="1" t="n">
        <v>24</v>
      </c>
      <c r="E40" s="1" t="n">
        <v>29.57</v>
      </c>
      <c r="F40" s="1" t="n">
        <v>34.21</v>
      </c>
      <c r="G40" s="1" t="n">
        <v>36.62</v>
      </c>
      <c r="H40" s="1" t="n">
        <v>83552</v>
      </c>
      <c r="I40" s="1" t="n">
        <v>29.75</v>
      </c>
      <c r="J40" s="1" t="n">
        <v>34.4</v>
      </c>
      <c r="K40" s="1" t="n">
        <v>36.49</v>
      </c>
      <c r="L40" s="1" t="n">
        <v>81358</v>
      </c>
      <c r="M40" s="1" t="n">
        <v>0</v>
      </c>
      <c r="N40" s="1" t="n">
        <v>0.246</v>
      </c>
    </row>
    <row r="41" customFormat="false" ht="13.5" hidden="false" customHeight="false" outlineLevel="0" collapsed="false">
      <c r="B41" s="1" t="n">
        <v>250</v>
      </c>
      <c r="C41" s="1" t="n">
        <v>26</v>
      </c>
      <c r="D41" s="1" t="n">
        <v>26</v>
      </c>
      <c r="E41" s="1" t="n">
        <v>28.12</v>
      </c>
      <c r="F41" s="1" t="n">
        <v>33.72</v>
      </c>
      <c r="G41" s="1" t="n">
        <v>36.14</v>
      </c>
      <c r="H41" s="1" t="n">
        <v>65816</v>
      </c>
      <c r="I41" s="1" t="n">
        <v>28.31</v>
      </c>
      <c r="J41" s="1" t="n">
        <v>33.87</v>
      </c>
      <c r="K41" s="1" t="n">
        <v>35.9</v>
      </c>
      <c r="L41" s="1" t="n">
        <v>64844</v>
      </c>
      <c r="M41" s="1" t="n">
        <v>0</v>
      </c>
      <c r="N41" s="1" t="n">
        <v>0.248</v>
      </c>
    </row>
    <row r="42" customFormat="false" ht="13.5" hidden="false" customHeight="false" outlineLevel="0" collapsed="false">
      <c r="B42" s="1" t="n">
        <v>250</v>
      </c>
      <c r="C42" s="1" t="n">
        <v>28</v>
      </c>
      <c r="D42" s="1" t="n">
        <v>28</v>
      </c>
      <c r="E42" s="1" t="n">
        <v>26.77</v>
      </c>
      <c r="F42" s="1" t="n">
        <v>33.38</v>
      </c>
      <c r="G42" s="1" t="n">
        <v>35.88</v>
      </c>
      <c r="H42" s="1" t="n">
        <v>52232</v>
      </c>
      <c r="I42" s="1" t="n">
        <v>26.96</v>
      </c>
      <c r="J42" s="1" t="n">
        <v>33.52</v>
      </c>
      <c r="K42" s="1" t="n">
        <v>35.45</v>
      </c>
      <c r="L42" s="1" t="n">
        <v>51493</v>
      </c>
      <c r="M42" s="1" t="n">
        <v>0</v>
      </c>
      <c r="N42" s="1" t="n">
        <v>0.249</v>
      </c>
    </row>
    <row r="43" customFormat="false" ht="13.5" hidden="false" customHeight="false" outlineLevel="0" collapsed="false">
      <c r="A43" s="1" t="s">
        <v>20</v>
      </c>
      <c r="B43" s="1" t="n">
        <v>100</v>
      </c>
      <c r="C43" s="1" t="n">
        <v>16</v>
      </c>
      <c r="D43" s="1" t="n">
        <v>16</v>
      </c>
      <c r="E43" s="1" t="n">
        <v>35.72</v>
      </c>
      <c r="F43" s="1" t="n">
        <v>37.75</v>
      </c>
      <c r="G43" s="1" t="n">
        <v>37.62</v>
      </c>
      <c r="H43" s="1" t="n">
        <v>55416</v>
      </c>
      <c r="I43" s="1" t="n">
        <v>35.53</v>
      </c>
      <c r="J43" s="1" t="n">
        <v>37.52</v>
      </c>
      <c r="K43" s="1" t="n">
        <v>37.25</v>
      </c>
      <c r="L43" s="1" t="n">
        <v>59223</v>
      </c>
      <c r="M43" s="1" t="n">
        <v>0</v>
      </c>
      <c r="N43" s="1" t="n">
        <v>0.07</v>
      </c>
    </row>
    <row r="44" customFormat="false" ht="13.5" hidden="false" customHeight="false" outlineLevel="0" collapsed="false">
      <c r="B44" s="1" t="n">
        <v>100</v>
      </c>
      <c r="C44" s="1" t="n">
        <v>18</v>
      </c>
      <c r="D44" s="1" t="n">
        <v>18</v>
      </c>
      <c r="E44" s="1" t="n">
        <v>34</v>
      </c>
      <c r="F44" s="1" t="n">
        <v>36.84</v>
      </c>
      <c r="G44" s="1" t="n">
        <v>36.7</v>
      </c>
      <c r="H44" s="1" t="n">
        <v>47232</v>
      </c>
      <c r="I44" s="1" t="n">
        <v>33.79</v>
      </c>
      <c r="J44" s="1" t="n">
        <v>36.68</v>
      </c>
      <c r="K44" s="1" t="n">
        <v>36.47</v>
      </c>
      <c r="L44" s="1" t="n">
        <v>50624</v>
      </c>
      <c r="M44" s="1" t="n">
        <v>0</v>
      </c>
      <c r="N44" s="1" t="n">
        <v>0.064</v>
      </c>
    </row>
    <row r="45" customFormat="false" ht="13.5" hidden="false" customHeight="false" outlineLevel="0" collapsed="false">
      <c r="B45" s="1" t="n">
        <v>100</v>
      </c>
      <c r="C45" s="1" t="n">
        <v>20</v>
      </c>
      <c r="D45" s="1" t="n">
        <v>20</v>
      </c>
      <c r="E45" s="1" t="n">
        <v>32.25</v>
      </c>
      <c r="F45" s="1" t="n">
        <v>35.43</v>
      </c>
      <c r="G45" s="1" t="n">
        <v>35.11</v>
      </c>
      <c r="H45" s="1" t="n">
        <v>38744</v>
      </c>
      <c r="I45" s="1" t="n">
        <v>32.04</v>
      </c>
      <c r="J45" s="1" t="n">
        <v>35.34</v>
      </c>
      <c r="K45" s="1" t="n">
        <v>35.15</v>
      </c>
      <c r="L45" s="1" t="n">
        <v>41764</v>
      </c>
      <c r="M45" s="1" t="n">
        <v>0</v>
      </c>
      <c r="N45" s="1" t="n">
        <v>0.063</v>
      </c>
    </row>
    <row r="46" customFormat="false" ht="13.5" hidden="false" customHeight="false" outlineLevel="0" collapsed="false">
      <c r="B46" s="1" t="n">
        <v>100</v>
      </c>
      <c r="C46" s="1" t="n">
        <v>22</v>
      </c>
      <c r="D46" s="1" t="n">
        <v>22</v>
      </c>
      <c r="E46" s="1" t="n">
        <v>30.51</v>
      </c>
      <c r="F46" s="1" t="n">
        <v>34.67</v>
      </c>
      <c r="G46" s="1" t="n">
        <v>34.32</v>
      </c>
      <c r="H46" s="1" t="n">
        <v>31864</v>
      </c>
      <c r="I46" s="1" t="n">
        <v>30.26</v>
      </c>
      <c r="J46" s="1" t="n">
        <v>34.53</v>
      </c>
      <c r="K46" s="1" t="n">
        <v>34.35</v>
      </c>
      <c r="L46" s="1" t="n">
        <v>34265</v>
      </c>
      <c r="M46" s="1" t="n">
        <v>0</v>
      </c>
      <c r="N46" s="1" t="n">
        <v>0.062</v>
      </c>
    </row>
    <row r="47" customFormat="false" ht="13.5" hidden="false" customHeight="false" outlineLevel="0" collapsed="false">
      <c r="B47" s="1" t="n">
        <v>100</v>
      </c>
      <c r="C47" s="1" t="n">
        <v>24</v>
      </c>
      <c r="D47" s="1" t="n">
        <v>24</v>
      </c>
      <c r="E47" s="1" t="n">
        <v>29.07</v>
      </c>
      <c r="F47" s="1" t="n">
        <v>33.15</v>
      </c>
      <c r="G47" s="1" t="n">
        <v>32.96</v>
      </c>
      <c r="H47" s="1" t="n">
        <v>25640</v>
      </c>
      <c r="I47" s="1" t="n">
        <v>28.73</v>
      </c>
      <c r="J47" s="1" t="n">
        <v>33.29</v>
      </c>
      <c r="K47" s="1" t="n">
        <v>33.04</v>
      </c>
      <c r="L47" s="1" t="n">
        <v>27657</v>
      </c>
      <c r="M47" s="1" t="n">
        <v>0</v>
      </c>
      <c r="N47" s="1" t="n">
        <v>0.062</v>
      </c>
    </row>
    <row r="48" customFormat="false" ht="13.5" hidden="false" customHeight="false" outlineLevel="0" collapsed="false">
      <c r="B48" s="1" t="n">
        <v>100</v>
      </c>
      <c r="C48" s="1" t="n">
        <v>26</v>
      </c>
      <c r="D48" s="1" t="n">
        <v>26</v>
      </c>
      <c r="E48" s="1" t="n">
        <v>27.29</v>
      </c>
      <c r="F48" s="1" t="n">
        <v>32.71</v>
      </c>
      <c r="G48" s="1" t="n">
        <v>32.4</v>
      </c>
      <c r="H48" s="1" t="n">
        <v>20232</v>
      </c>
      <c r="I48" s="1" t="n">
        <v>27.1</v>
      </c>
      <c r="J48" s="1" t="n">
        <v>32.74</v>
      </c>
      <c r="K48" s="1" t="n">
        <v>32.46</v>
      </c>
      <c r="L48" s="1" t="n">
        <v>22057</v>
      </c>
      <c r="M48" s="1" t="n">
        <v>0</v>
      </c>
      <c r="N48" s="1" t="n">
        <v>0.061</v>
      </c>
    </row>
    <row r="49" customFormat="false" ht="13.5" hidden="false" customHeight="false" outlineLevel="0" collapsed="false">
      <c r="B49" s="1" t="n">
        <v>100</v>
      </c>
      <c r="C49" s="1" t="n">
        <v>28</v>
      </c>
      <c r="D49" s="1" t="n">
        <v>28</v>
      </c>
      <c r="E49" s="1" t="n">
        <v>25.87</v>
      </c>
      <c r="F49" s="1" t="n">
        <v>32.29</v>
      </c>
      <c r="G49" s="1" t="n">
        <v>32.07</v>
      </c>
      <c r="H49" s="1" t="n">
        <v>15936</v>
      </c>
      <c r="I49" s="1" t="n">
        <v>25.57</v>
      </c>
      <c r="J49" s="1" t="n">
        <v>32.47</v>
      </c>
      <c r="K49" s="1" t="n">
        <v>32.07</v>
      </c>
      <c r="L49" s="1" t="n">
        <v>17306</v>
      </c>
      <c r="M49" s="1" t="n">
        <v>0</v>
      </c>
      <c r="N49" s="1" t="n">
        <v>0.061</v>
      </c>
    </row>
    <row r="50" customFormat="false" ht="13.5" hidden="false" customHeight="false" outlineLevel="0" collapsed="false">
      <c r="A50" s="1" t="s">
        <v>19</v>
      </c>
      <c r="B50" s="1" t="n">
        <v>100</v>
      </c>
      <c r="C50" s="1" t="n">
        <v>16</v>
      </c>
      <c r="D50" s="1" t="n">
        <v>16</v>
      </c>
      <c r="E50" s="1" t="n">
        <v>35.7</v>
      </c>
      <c r="F50" s="1" t="n">
        <v>35.55</v>
      </c>
      <c r="G50" s="1" t="n">
        <v>36.29</v>
      </c>
      <c r="H50" s="1" t="n">
        <v>80984</v>
      </c>
      <c r="I50" s="1" t="n">
        <v>35.53</v>
      </c>
      <c r="J50" s="1" t="n">
        <v>35.34</v>
      </c>
      <c r="K50" s="1" t="n">
        <v>36.02</v>
      </c>
      <c r="L50" s="1" t="n">
        <v>84489</v>
      </c>
      <c r="M50" s="1" t="n">
        <v>0</v>
      </c>
      <c r="N50" s="1" t="n">
        <v>0.067</v>
      </c>
    </row>
    <row r="51" customFormat="false" ht="13.5" hidden="false" customHeight="false" outlineLevel="0" collapsed="false">
      <c r="B51" s="1" t="n">
        <v>100</v>
      </c>
      <c r="C51" s="1" t="n">
        <v>18</v>
      </c>
      <c r="D51" s="1" t="n">
        <v>18</v>
      </c>
      <c r="E51" s="1" t="n">
        <v>34</v>
      </c>
      <c r="F51" s="1" t="n">
        <v>34.61</v>
      </c>
      <c r="G51" s="1" t="n">
        <v>35.46</v>
      </c>
      <c r="H51" s="1" t="n">
        <v>70888</v>
      </c>
      <c r="I51" s="1" t="n">
        <v>33.88</v>
      </c>
      <c r="J51" s="1" t="n">
        <v>34.38</v>
      </c>
      <c r="K51" s="1" t="n">
        <v>35.18</v>
      </c>
      <c r="L51" s="1" t="n">
        <v>74110</v>
      </c>
      <c r="M51" s="1" t="n">
        <v>0</v>
      </c>
      <c r="N51" s="1" t="n">
        <v>0.066</v>
      </c>
    </row>
    <row r="52" customFormat="false" ht="13.5" hidden="false" customHeight="false" outlineLevel="0" collapsed="false">
      <c r="B52" s="1" t="n">
        <v>100</v>
      </c>
      <c r="C52" s="1" t="n">
        <v>20</v>
      </c>
      <c r="D52" s="1" t="n">
        <v>20</v>
      </c>
      <c r="E52" s="1" t="n">
        <v>32.26</v>
      </c>
      <c r="F52" s="1" t="n">
        <v>33.05</v>
      </c>
      <c r="G52" s="1" t="n">
        <v>33.88</v>
      </c>
      <c r="H52" s="1" t="n">
        <v>60120</v>
      </c>
      <c r="I52" s="1" t="n">
        <v>32.11</v>
      </c>
      <c r="J52" s="1" t="n">
        <v>32.81</v>
      </c>
      <c r="K52" s="1" t="n">
        <v>33.69</v>
      </c>
      <c r="L52" s="1" t="n">
        <v>62985</v>
      </c>
      <c r="M52" s="1" t="n">
        <v>0</v>
      </c>
      <c r="N52" s="1" t="n">
        <v>0.065</v>
      </c>
    </row>
    <row r="53" customFormat="false" ht="13.5" hidden="false" customHeight="false" outlineLevel="0" collapsed="false">
      <c r="B53" s="1" t="n">
        <v>100</v>
      </c>
      <c r="C53" s="1" t="n">
        <v>22</v>
      </c>
      <c r="D53" s="1" t="n">
        <v>22</v>
      </c>
      <c r="E53" s="1" t="n">
        <v>30.55</v>
      </c>
      <c r="F53" s="1" t="n">
        <v>31.98</v>
      </c>
      <c r="G53" s="1" t="n">
        <v>33.05</v>
      </c>
      <c r="H53" s="1" t="n">
        <v>51336</v>
      </c>
      <c r="I53" s="1" t="n">
        <v>30.37</v>
      </c>
      <c r="J53" s="1" t="n">
        <v>31.76</v>
      </c>
      <c r="K53" s="1" t="n">
        <v>32.83</v>
      </c>
      <c r="L53" s="1" t="n">
        <v>53921</v>
      </c>
      <c r="M53" s="1" t="n">
        <v>0</v>
      </c>
      <c r="N53" s="1" t="n">
        <v>0.064</v>
      </c>
    </row>
    <row r="54" customFormat="false" ht="13.5" hidden="false" customHeight="false" outlineLevel="0" collapsed="false">
      <c r="B54" s="1" t="n">
        <v>100</v>
      </c>
      <c r="C54" s="1" t="n">
        <v>24</v>
      </c>
      <c r="D54" s="1" t="n">
        <v>24</v>
      </c>
      <c r="E54" s="1" t="n">
        <v>28.94</v>
      </c>
      <c r="F54" s="1" t="n">
        <v>30.28</v>
      </c>
      <c r="G54" s="1" t="n">
        <v>31.47</v>
      </c>
      <c r="H54" s="1" t="n">
        <v>42488</v>
      </c>
      <c r="I54" s="1" t="n">
        <v>28.8</v>
      </c>
      <c r="J54" s="1" t="n">
        <v>30.09</v>
      </c>
      <c r="K54" s="1" t="n">
        <v>31.22</v>
      </c>
      <c r="L54" s="1" t="n">
        <v>44620</v>
      </c>
      <c r="M54" s="1" t="n">
        <v>0</v>
      </c>
      <c r="N54" s="1" t="n">
        <v>0.063</v>
      </c>
    </row>
    <row r="55" customFormat="false" ht="13.5" hidden="false" customHeight="false" outlineLevel="0" collapsed="false">
      <c r="B55" s="1" t="n">
        <v>100</v>
      </c>
      <c r="C55" s="1" t="n">
        <v>26</v>
      </c>
      <c r="D55" s="1" t="n">
        <v>26</v>
      </c>
      <c r="E55" s="1" t="n">
        <v>27.41</v>
      </c>
      <c r="F55" s="1" t="n">
        <v>29.28</v>
      </c>
      <c r="G55" s="1" t="n">
        <v>30.66</v>
      </c>
      <c r="H55" s="1" t="n">
        <v>35992</v>
      </c>
      <c r="I55" s="1" t="n">
        <v>27.25</v>
      </c>
      <c r="J55" s="1" t="n">
        <v>29.06</v>
      </c>
      <c r="K55" s="1" t="n">
        <v>30.44</v>
      </c>
      <c r="L55" s="1" t="n">
        <v>37833</v>
      </c>
      <c r="M55" s="1" t="n">
        <v>0</v>
      </c>
      <c r="N55" s="1" t="n">
        <v>0.062</v>
      </c>
    </row>
    <row r="56" customFormat="false" ht="13.5" hidden="false" customHeight="false" outlineLevel="0" collapsed="false">
      <c r="B56" s="1" t="n">
        <v>100</v>
      </c>
      <c r="C56" s="1" t="n">
        <v>28</v>
      </c>
      <c r="D56" s="1" t="n">
        <v>28</v>
      </c>
      <c r="E56" s="1" t="n">
        <v>25.85</v>
      </c>
      <c r="F56" s="1" t="n">
        <v>28.75</v>
      </c>
      <c r="G56" s="1" t="n">
        <v>30.04</v>
      </c>
      <c r="H56" s="1" t="n">
        <v>30712</v>
      </c>
      <c r="I56" s="1" t="n">
        <v>25.7</v>
      </c>
      <c r="J56" s="1" t="n">
        <v>28.48</v>
      </c>
      <c r="K56" s="1" t="n">
        <v>29.82</v>
      </c>
      <c r="L56" s="1" t="n">
        <v>32338</v>
      </c>
      <c r="M56" s="1" t="n">
        <v>0</v>
      </c>
      <c r="N56" s="1" t="n">
        <v>0.063</v>
      </c>
    </row>
    <row r="57" customFormat="false" ht="13.5" hidden="false" customHeight="false" outlineLevel="0" collapsed="false">
      <c r="A57" s="1" t="s">
        <v>24</v>
      </c>
      <c r="B57" s="1" t="n">
        <v>250</v>
      </c>
      <c r="C57" s="1" t="n">
        <v>16</v>
      </c>
      <c r="D57" s="1" t="n">
        <v>16</v>
      </c>
      <c r="E57" s="1" t="n">
        <v>35.22</v>
      </c>
      <c r="F57" s="1" t="n">
        <v>37.36</v>
      </c>
      <c r="G57" s="1" t="n">
        <v>37.14</v>
      </c>
      <c r="H57" s="1" t="n">
        <v>260088</v>
      </c>
      <c r="I57" s="1" t="n">
        <v>35</v>
      </c>
      <c r="J57" s="1" t="n">
        <v>36.86</v>
      </c>
      <c r="K57" s="1" t="n">
        <v>36.68</v>
      </c>
      <c r="L57" s="1" t="n">
        <v>281202</v>
      </c>
      <c r="M57" s="1" t="n">
        <v>0</v>
      </c>
      <c r="N57" s="1" t="n">
        <v>0.517</v>
      </c>
    </row>
    <row r="58" customFormat="false" ht="13.5" hidden="false" customHeight="false" outlineLevel="0" collapsed="false">
      <c r="B58" s="1" t="n">
        <v>250</v>
      </c>
      <c r="C58" s="1" t="n">
        <v>18</v>
      </c>
      <c r="D58" s="1" t="n">
        <v>18</v>
      </c>
      <c r="E58" s="1" t="n">
        <v>33.56</v>
      </c>
      <c r="F58" s="1" t="n">
        <v>36.61</v>
      </c>
      <c r="G58" s="1" t="n">
        <v>36.36</v>
      </c>
      <c r="H58" s="1" t="n">
        <v>224176</v>
      </c>
      <c r="I58" s="1" t="n">
        <v>33.32</v>
      </c>
      <c r="J58" s="1" t="n">
        <v>36.1</v>
      </c>
      <c r="K58" s="1" t="n">
        <v>35.87</v>
      </c>
      <c r="L58" s="1" t="n">
        <v>241778</v>
      </c>
      <c r="M58" s="1" t="n">
        <v>0</v>
      </c>
      <c r="N58" s="1" t="n">
        <v>0.512</v>
      </c>
    </row>
    <row r="59" customFormat="false" ht="13.5" hidden="false" customHeight="false" outlineLevel="0" collapsed="false">
      <c r="B59" s="1" t="n">
        <v>250</v>
      </c>
      <c r="C59" s="1" t="n">
        <v>20</v>
      </c>
      <c r="D59" s="1" t="n">
        <v>20</v>
      </c>
      <c r="E59" s="1" t="n">
        <v>31.82</v>
      </c>
      <c r="F59" s="1" t="n">
        <v>35.43</v>
      </c>
      <c r="G59" s="1" t="n">
        <v>35.2</v>
      </c>
      <c r="H59" s="1" t="n">
        <v>187312</v>
      </c>
      <c r="I59" s="1" t="n">
        <v>31.6</v>
      </c>
      <c r="J59" s="1" t="n">
        <v>34.86</v>
      </c>
      <c r="K59" s="1" t="n">
        <v>34.6</v>
      </c>
      <c r="L59" s="1" t="n">
        <v>201474</v>
      </c>
      <c r="M59" s="1" t="n">
        <v>0</v>
      </c>
      <c r="N59" s="1" t="n">
        <v>0.503</v>
      </c>
    </row>
    <row r="60" customFormat="false" ht="13.5" hidden="false" customHeight="false" outlineLevel="0" collapsed="false">
      <c r="B60" s="1" t="n">
        <v>250</v>
      </c>
      <c r="C60" s="1" t="n">
        <v>22</v>
      </c>
      <c r="D60" s="1" t="n">
        <v>22</v>
      </c>
      <c r="E60" s="1" t="n">
        <v>30.07</v>
      </c>
      <c r="F60" s="1" t="n">
        <v>34.66</v>
      </c>
      <c r="G60" s="1" t="n">
        <v>34.4</v>
      </c>
      <c r="H60" s="1" t="n">
        <v>155560</v>
      </c>
      <c r="I60" s="1" t="n">
        <v>29.87</v>
      </c>
      <c r="J60" s="1" t="n">
        <v>34.1</v>
      </c>
      <c r="K60" s="1" t="n">
        <v>33.88</v>
      </c>
      <c r="L60" s="1" t="n">
        <v>167833</v>
      </c>
      <c r="M60" s="1" t="n">
        <v>0</v>
      </c>
      <c r="N60" s="1" t="n">
        <v>0.491</v>
      </c>
    </row>
    <row r="61" customFormat="false" ht="13.5" hidden="false" customHeight="false" outlineLevel="0" collapsed="false">
      <c r="B61" s="1" t="n">
        <v>250</v>
      </c>
      <c r="C61" s="1" t="n">
        <v>24</v>
      </c>
      <c r="D61" s="1" t="n">
        <v>24</v>
      </c>
      <c r="E61" s="1" t="n">
        <v>28.6</v>
      </c>
      <c r="F61" s="1" t="n">
        <v>33.44</v>
      </c>
      <c r="G61" s="1" t="n">
        <v>32.98</v>
      </c>
      <c r="H61" s="1" t="n">
        <v>126856</v>
      </c>
      <c r="I61" s="1" t="n">
        <v>28.37</v>
      </c>
      <c r="J61" s="1" t="n">
        <v>32.71</v>
      </c>
      <c r="K61" s="1" t="n">
        <v>32.54</v>
      </c>
      <c r="L61" s="1" t="n">
        <v>136980</v>
      </c>
      <c r="M61" s="1" t="n">
        <v>0</v>
      </c>
      <c r="N61" s="1" t="n">
        <v>0.479</v>
      </c>
    </row>
    <row r="62" customFormat="false" ht="13.5" hidden="false" customHeight="false" outlineLevel="0" collapsed="false">
      <c r="B62" s="1" t="n">
        <v>250</v>
      </c>
      <c r="C62" s="1" t="n">
        <v>26</v>
      </c>
      <c r="D62" s="1" t="n">
        <v>26</v>
      </c>
      <c r="E62" s="1" t="n">
        <v>27.05</v>
      </c>
      <c r="F62" s="1" t="n">
        <v>32.67</v>
      </c>
      <c r="G62" s="1" t="n">
        <v>32.47</v>
      </c>
      <c r="H62" s="1" t="n">
        <v>104176</v>
      </c>
      <c r="I62" s="1" t="n">
        <v>26.8</v>
      </c>
      <c r="J62" s="1" t="n">
        <v>31.98</v>
      </c>
      <c r="K62" s="1" t="n">
        <v>31.82</v>
      </c>
      <c r="L62" s="1" t="n">
        <v>111684</v>
      </c>
      <c r="M62" s="1" t="n">
        <v>0</v>
      </c>
      <c r="N62" s="1" t="n">
        <v>0.475</v>
      </c>
    </row>
    <row r="63" customFormat="false" ht="13.5" hidden="false" customHeight="false" outlineLevel="0" collapsed="false">
      <c r="B63" s="1" t="n">
        <v>250</v>
      </c>
      <c r="C63" s="1" t="n">
        <v>28</v>
      </c>
      <c r="D63" s="1" t="n">
        <v>28</v>
      </c>
      <c r="E63" s="1" t="n">
        <v>25.54</v>
      </c>
      <c r="F63" s="1" t="n">
        <v>32.35</v>
      </c>
      <c r="G63" s="1" t="n">
        <v>32.08</v>
      </c>
      <c r="H63" s="1" t="n">
        <v>84512</v>
      </c>
      <c r="I63" s="1" t="n">
        <v>25.32</v>
      </c>
      <c r="J63" s="1" t="n">
        <v>31.45</v>
      </c>
      <c r="K63" s="1" t="n">
        <v>31.31</v>
      </c>
      <c r="L63" s="1" t="n">
        <v>90810</v>
      </c>
      <c r="M63" s="1" t="n">
        <v>0</v>
      </c>
      <c r="N63" s="1" t="n">
        <v>0.4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11"/>
    </sheetView>
  </sheetViews>
  <sheetFormatPr defaultColWidth="8.96875" defaultRowHeight="13.5" zeroHeight="false" outlineLevelRow="0" outlineLevelCol="0"/>
  <sheetData>
    <row r="4" customFormat="false" ht="13.5" hidden="false" customHeight="false" outlineLevel="0" collapsed="false">
      <c r="B4" s="1" t="s">
        <v>5</v>
      </c>
      <c r="C4" s="1" t="s">
        <v>22</v>
      </c>
      <c r="D4" s="1" t="s">
        <v>0</v>
      </c>
      <c r="E4" s="1" t="s">
        <v>12</v>
      </c>
      <c r="F4" s="1" t="s">
        <v>21</v>
      </c>
      <c r="G4" s="1" t="s">
        <v>23</v>
      </c>
      <c r="H4" s="1" t="s">
        <v>16</v>
      </c>
      <c r="I4" s="1" t="s">
        <v>25</v>
      </c>
      <c r="J4" s="1" t="s">
        <v>19</v>
      </c>
      <c r="K4" s="1" t="s">
        <v>24</v>
      </c>
    </row>
    <row r="5" customFormat="false" ht="13.5" hidden="false" customHeight="false" outlineLevel="0" collapsed="false">
      <c r="B5" s="1" t="n">
        <v>16</v>
      </c>
      <c r="C5" s="1" t="n">
        <f aca="false">Container!E6</f>
        <v>-0.0102354145342886</v>
      </c>
      <c r="D5" s="1" t="n">
        <f aca="false">Foreman!E6</f>
        <v>-0.0198019801980198</v>
      </c>
      <c r="E5" s="1" t="n">
        <f aca="false">News!E6</f>
        <v>0.0185185185185185</v>
      </c>
      <c r="F5" s="1" t="n">
        <f aca="false">Silent!E6</f>
        <v>-0.0318106629342156</v>
      </c>
      <c r="G5" s="1" t="n">
        <f aca="false">Paris!E6</f>
        <v>-0.0914093165809331</v>
      </c>
      <c r="H5" s="1" t="n">
        <f aca="false">Tempete!E6</f>
        <v>-0.129148908691722</v>
      </c>
      <c r="I5" s="1" t="n">
        <f aca="false">Stefan!E6</f>
        <v>-0.0135100903487292</v>
      </c>
      <c r="J5" s="1" t="n">
        <f aca="false">Weather!E6</f>
        <v>-0.0106534090909091</v>
      </c>
      <c r="K5" s="1" t="n">
        <f aca="false">Mobile!E6</f>
        <v>-0.0128038240754572</v>
      </c>
    </row>
    <row r="6" customFormat="false" ht="13.5" hidden="false" customHeight="false" outlineLevel="0" collapsed="false">
      <c r="B6" s="1" t="n">
        <v>18</v>
      </c>
      <c r="C6" s="1" t="n">
        <f aca="false">Container!E7</f>
        <v>-0.0282360534064782</v>
      </c>
      <c r="D6" s="1" t="n">
        <f aca="false">Foreman!E7</f>
        <v>-0.00791796983253494</v>
      </c>
      <c r="E6" s="1" t="n">
        <f aca="false">News!E7</f>
        <v>0.00717334385423765</v>
      </c>
      <c r="F6" s="1" t="n">
        <f aca="false">Silent!E7</f>
        <v>0</v>
      </c>
      <c r="G6" s="1" t="n">
        <f aca="false">Paris!E7</f>
        <v>-0.107220193837292</v>
      </c>
      <c r="H6" s="1" t="n">
        <f aca="false">Tempete!E7</f>
        <v>-0.180808903003696</v>
      </c>
      <c r="I6" s="1" t="n">
        <f aca="false">Stefan!E7</f>
        <v>-0.017781290131384</v>
      </c>
      <c r="J6" s="1" t="n">
        <f aca="false">Weather!E7</f>
        <v>-0.0107959299344147</v>
      </c>
      <c r="K6" s="1" t="n">
        <f aca="false">Mobile!E7</f>
        <v>-0.0153056370247496</v>
      </c>
    </row>
    <row r="7" customFormat="false" ht="13.5" hidden="false" customHeight="false" outlineLevel="0" collapsed="false">
      <c r="B7" s="1" t="n">
        <v>20</v>
      </c>
      <c r="C7" s="1" t="n">
        <f aca="false">Container!E8</f>
        <v>-0.0346689118914368</v>
      </c>
      <c r="D7" s="1" t="n">
        <f aca="false">Foreman!E8</f>
        <v>0.10638812321679</v>
      </c>
      <c r="E7" s="1" t="n">
        <f aca="false">News!E8</f>
        <v>0.0427715996578272</v>
      </c>
      <c r="F7" s="1" t="n">
        <f aca="false">Silent!E8</f>
        <v>0.111202436783832</v>
      </c>
      <c r="G7" s="1" t="n">
        <f aca="false">Paris!E8</f>
        <v>-0.177543670694356</v>
      </c>
      <c r="H7" s="1" t="n">
        <f aca="false">Tempete!E8</f>
        <v>-0.230294744722751</v>
      </c>
      <c r="I7" s="1" t="n">
        <f aca="false">Stefan!E8</f>
        <v>-0.0191589232685123</v>
      </c>
      <c r="J7" s="1" t="n">
        <f aca="false">Weather!E8</f>
        <v>-0.0127030503199581</v>
      </c>
      <c r="K7" s="1" t="n">
        <f aca="false">Mobile!E8</f>
        <v>-0.018864552512957</v>
      </c>
    </row>
    <row r="8" customFormat="false" ht="13.5" hidden="false" customHeight="false" outlineLevel="0" collapsed="false">
      <c r="B8" s="1" t="n">
        <v>22</v>
      </c>
      <c r="C8" s="1" t="n">
        <f aca="false">Container!E9</f>
        <v>-0.0602409638554217</v>
      </c>
      <c r="D8" s="1" t="n">
        <f aca="false">Foreman!E9</f>
        <v>0.447954732995403</v>
      </c>
      <c r="E8" s="1" t="n">
        <f aca="false">News!E9</f>
        <v>0</v>
      </c>
      <c r="F8" s="1" t="n">
        <f aca="false">Silent!E9</f>
        <v>0.627515983897703</v>
      </c>
      <c r="G8" s="1" t="n">
        <f aca="false">Paris!E9</f>
        <v>-0.346055469181002</v>
      </c>
      <c r="H8" s="1" t="n">
        <f aca="false">Tempete!E9</f>
        <v>-0.398934843966609</v>
      </c>
      <c r="I8" s="1" t="n">
        <f aca="false">Stefan!E9</f>
        <v>-0.00875605627225498</v>
      </c>
      <c r="J8" s="1" t="n">
        <f aca="false">Weather!E9</f>
        <v>-0.0185490901671273</v>
      </c>
      <c r="K8" s="1" t="n">
        <f aca="false">Mobile!E9</f>
        <v>-0.0238388967358591</v>
      </c>
    </row>
    <row r="9" customFormat="false" ht="13.5" hidden="false" customHeight="false" outlineLevel="0" collapsed="false">
      <c r="B9" s="1" t="n">
        <v>24</v>
      </c>
      <c r="C9" s="1" t="n">
        <f aca="false">Container!E10</f>
        <v>3.33689839572193</v>
      </c>
      <c r="D9" s="1" t="n">
        <f aca="false">Foreman!E10</f>
        <v>0.419560185185185</v>
      </c>
      <c r="E9" s="1" t="n">
        <f aca="false">News!E10</f>
        <v>3.41925612052731</v>
      </c>
      <c r="F9" s="1" t="n">
        <f aca="false">Silent!E10</f>
        <v>-0.0448464010763136</v>
      </c>
      <c r="G9" s="1" t="n">
        <f aca="false">Paris!E10</f>
        <v>1.81899949110619</v>
      </c>
      <c r="H9" s="1" t="n">
        <f aca="false">Tempete!E10</f>
        <v>0.790186083945077</v>
      </c>
      <c r="I9" s="1" t="n">
        <f aca="false">Stefan!E10</f>
        <v>3.65764447695684</v>
      </c>
      <c r="J9" s="1" t="n">
        <f aca="false">Weather!E10</f>
        <v>4.35975479058602</v>
      </c>
      <c r="K9" s="1" t="n">
        <f aca="false">Mobile!E10</f>
        <v>3.70812976696777</v>
      </c>
    </row>
    <row r="10" customFormat="false" ht="13.5" hidden="false" customHeight="false" outlineLevel="0" collapsed="false">
      <c r="B10" s="1" t="n">
        <v>26</v>
      </c>
      <c r="C10" s="1" t="n">
        <f aca="false">Container!E11</f>
        <v>1.9520697167756</v>
      </c>
      <c r="D10" s="1" t="n">
        <f aca="false">Foreman!E11</f>
        <v>-0.0446787597176302</v>
      </c>
      <c r="E10" s="1" t="n">
        <f aca="false">News!E11</f>
        <v>1.88233610077297</v>
      </c>
      <c r="F10" s="1" t="n">
        <f aca="false">Silent!E11</f>
        <v>-0.0736783938110149</v>
      </c>
      <c r="G10" s="1" t="n">
        <f aca="false">Paris!E11</f>
        <v>0.36818420898837</v>
      </c>
      <c r="H10" s="1" t="n">
        <f aca="false">Tempete!E11</f>
        <v>0.0292925088262954</v>
      </c>
      <c r="I10" s="1" t="n">
        <f aca="false">Stefan!E11</f>
        <v>2.13851546208794</v>
      </c>
      <c r="J10" s="1" t="n">
        <f aca="false">Weather!E11</f>
        <v>2.75542989332991</v>
      </c>
      <c r="K10" s="1" t="n">
        <f aca="false">Mobile!E11</f>
        <v>2.08397261114667</v>
      </c>
    </row>
    <row r="11" customFormat="false" ht="13.5" hidden="false" customHeight="false" outlineLevel="0" collapsed="false">
      <c r="B11" s="1" t="n">
        <v>28</v>
      </c>
      <c r="C11" s="1" t="n">
        <f aca="false">Container!E12</f>
        <v>0.544058032856838</v>
      </c>
      <c r="D11" s="1" t="n">
        <f aca="false">Foreman!E12</f>
        <v>-0.109170305676856</v>
      </c>
      <c r="E11" s="1" t="n">
        <f aca="false">News!E12</f>
        <v>0.470957613814757</v>
      </c>
      <c r="F11" s="1" t="n">
        <f aca="false">Silent!E12</f>
        <v>0</v>
      </c>
      <c r="G11" s="1" t="n">
        <f aca="false">Paris!E12</f>
        <v>-0.0661387483688755</v>
      </c>
      <c r="H11" s="1" t="n">
        <f aca="false">Tempete!E12</f>
        <v>-0.151706700379267</v>
      </c>
      <c r="I11" s="1" t="n">
        <f aca="false">Stefan!E12</f>
        <v>0.904718277599634</v>
      </c>
      <c r="J11" s="1" t="n">
        <f aca="false">Weather!E12</f>
        <v>1.09493516026425</v>
      </c>
      <c r="K11" s="1" t="n">
        <f aca="false">Mobile!E12</f>
        <v>0.5617423869123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0</v>
      </c>
      <c r="B1" s="1" t="s">
        <v>11</v>
      </c>
      <c r="C1" s="1" t="s">
        <v>2</v>
      </c>
    </row>
    <row r="4" customFormat="false" ht="13.5" hidden="false" customHeight="false" outlineLevel="0" collapsed="false">
      <c r="B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</row>
    <row r="6" customFormat="false" ht="13.5" hidden="false" customHeight="false" outlineLevel="0" collapsed="false">
      <c r="A6" s="1" t="n">
        <v>16</v>
      </c>
      <c r="B6" s="1" t="n">
        <v>36.99</v>
      </c>
      <c r="C6" s="1" t="n">
        <v>29310</v>
      </c>
      <c r="D6" s="1" t="n">
        <v>29313</v>
      </c>
      <c r="E6" s="1" t="n">
        <f aca="false">SUM(C6-D6)*100/C6</f>
        <v>-0.0102354145342886</v>
      </c>
    </row>
    <row r="7" customFormat="false" ht="13.5" hidden="false" customHeight="false" outlineLevel="0" collapsed="false">
      <c r="A7" s="1" t="n">
        <v>18</v>
      </c>
      <c r="B7" s="1" t="n">
        <v>35.67</v>
      </c>
      <c r="C7" s="1" t="n">
        <v>24791</v>
      </c>
      <c r="D7" s="1" t="n">
        <v>24798</v>
      </c>
      <c r="E7" s="1" t="n">
        <f aca="false">SUM(C7-D7)*100/C7</f>
        <v>-0.0282360534064782</v>
      </c>
    </row>
    <row r="8" customFormat="false" ht="13.5" hidden="false" customHeight="false" outlineLevel="0" collapsed="false">
      <c r="A8" s="1" t="n">
        <v>20</v>
      </c>
      <c r="B8" s="1" t="n">
        <v>34.22</v>
      </c>
      <c r="C8" s="1" t="n">
        <v>20191</v>
      </c>
      <c r="D8" s="1" t="n">
        <v>20198</v>
      </c>
      <c r="E8" s="1" t="n">
        <f aca="false">SUM(C8-D8)*100/C8</f>
        <v>-0.0346689118914368</v>
      </c>
    </row>
    <row r="9" customFormat="false" ht="13.5" hidden="false" customHeight="false" outlineLevel="0" collapsed="false">
      <c r="A9" s="1" t="n">
        <v>22</v>
      </c>
      <c r="B9" s="1" t="n">
        <v>32.82</v>
      </c>
      <c r="C9" s="1" t="n">
        <v>16600</v>
      </c>
      <c r="D9" s="1" t="n">
        <v>16610</v>
      </c>
      <c r="E9" s="1" t="n">
        <f aca="false">SUM(C9-D9)*100/C9</f>
        <v>-0.0602409638554217</v>
      </c>
    </row>
    <row r="10" customFormat="false" ht="13.5" hidden="false" customHeight="false" outlineLevel="0" collapsed="false">
      <c r="A10" s="1" t="n">
        <v>24</v>
      </c>
      <c r="B10" s="1" t="n">
        <v>31.49</v>
      </c>
      <c r="C10" s="1" t="n">
        <v>14025</v>
      </c>
      <c r="D10" s="1" t="n">
        <v>13557</v>
      </c>
      <c r="E10" s="1" t="n">
        <f aca="false">SUM(C10-D10)*100/C10</f>
        <v>3.33689839572193</v>
      </c>
    </row>
    <row r="11" customFormat="false" ht="13.5" hidden="false" customHeight="false" outlineLevel="0" collapsed="false">
      <c r="A11" s="1" t="n">
        <v>26</v>
      </c>
      <c r="B11" s="1" t="n">
        <v>30.2</v>
      </c>
      <c r="C11" s="1" t="n">
        <v>11475</v>
      </c>
      <c r="D11" s="1" t="n">
        <v>11251</v>
      </c>
      <c r="E11" s="1" t="n">
        <f aca="false">SUM(C11-D11)*100/C11</f>
        <v>1.9520697167756</v>
      </c>
    </row>
    <row r="12" customFormat="false" ht="13.5" hidden="false" customHeight="false" outlineLevel="0" collapsed="false">
      <c r="A12" s="1" t="n">
        <v>28</v>
      </c>
      <c r="B12" s="1" t="n">
        <v>28.85</v>
      </c>
      <c r="C12" s="1" t="n">
        <v>9374</v>
      </c>
      <c r="D12" s="1" t="n">
        <v>9323</v>
      </c>
      <c r="E12" s="1" t="n">
        <f aca="false">SUM(C12-D12)*100/C12</f>
        <v>0.5440580328568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</v>
      </c>
      <c r="B1" s="1" t="s">
        <v>11</v>
      </c>
      <c r="C1" s="1" t="s">
        <v>2</v>
      </c>
    </row>
    <row r="4" customFormat="false" ht="13.5" hidden="false" customHeight="false" outlineLevel="0" collapsed="false">
      <c r="B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</row>
    <row r="6" customFormat="false" ht="13.5" hidden="false" customHeight="false" outlineLevel="0" collapsed="false">
      <c r="A6" s="1" t="n">
        <v>16</v>
      </c>
      <c r="B6" s="1" t="n">
        <v>37.53</v>
      </c>
      <c r="C6" s="1" t="n">
        <v>32400</v>
      </c>
      <c r="D6" s="1" t="n">
        <v>32394</v>
      </c>
      <c r="E6" s="1" t="n">
        <f aca="false">SUM(C6-D6)*100/C6</f>
        <v>0.0185185185185185</v>
      </c>
    </row>
    <row r="7" customFormat="false" ht="13.5" hidden="false" customHeight="false" outlineLevel="0" collapsed="false">
      <c r="A7" s="1" t="n">
        <v>18</v>
      </c>
      <c r="B7" s="1" t="n">
        <v>36.06</v>
      </c>
      <c r="C7" s="1" t="n">
        <v>27881</v>
      </c>
      <c r="D7" s="1" t="n">
        <v>27879</v>
      </c>
      <c r="E7" s="1" t="n">
        <f aca="false">SUM(C7-D7)*100/C7</f>
        <v>0.00717334385423765</v>
      </c>
    </row>
    <row r="8" customFormat="false" ht="13.5" hidden="false" customHeight="false" outlineLevel="0" collapsed="false">
      <c r="A8" s="1" t="n">
        <v>20</v>
      </c>
      <c r="B8" s="1" t="n">
        <v>34.48</v>
      </c>
      <c r="C8" s="1" t="n">
        <v>23380</v>
      </c>
      <c r="D8" s="1" t="n">
        <v>23370</v>
      </c>
      <c r="E8" s="1" t="n">
        <f aca="false">SUM(C8-D8)*100/C8</f>
        <v>0.0427715996578272</v>
      </c>
    </row>
    <row r="9" customFormat="false" ht="13.5" hidden="false" customHeight="false" outlineLevel="0" collapsed="false">
      <c r="A9" s="1" t="n">
        <v>22</v>
      </c>
      <c r="B9" s="1" t="n">
        <v>32.93</v>
      </c>
      <c r="C9" s="1" t="n">
        <v>19720</v>
      </c>
      <c r="D9" s="1" t="n">
        <v>19720</v>
      </c>
      <c r="E9" s="1" t="n">
        <f aca="false">SUM(C9-D9)*100/C9</f>
        <v>0</v>
      </c>
    </row>
    <row r="10" customFormat="false" ht="13.5" hidden="false" customHeight="false" outlineLevel="0" collapsed="false">
      <c r="A10" s="1" t="n">
        <v>24</v>
      </c>
      <c r="B10" s="1" t="n">
        <v>31.51</v>
      </c>
      <c r="C10" s="1" t="n">
        <v>16992</v>
      </c>
      <c r="D10" s="1" t="n">
        <v>16411</v>
      </c>
      <c r="E10" s="1" t="n">
        <f aca="false">SUM(C10-D10)*100/C10</f>
        <v>3.41925612052731</v>
      </c>
    </row>
    <row r="11" customFormat="false" ht="13.5" hidden="false" customHeight="false" outlineLevel="0" collapsed="false">
      <c r="A11" s="1" t="n">
        <v>26</v>
      </c>
      <c r="B11" s="1" t="n">
        <v>30</v>
      </c>
      <c r="C11" s="1" t="n">
        <v>13972</v>
      </c>
      <c r="D11" s="1" t="n">
        <v>13709</v>
      </c>
      <c r="E11" s="1" t="n">
        <f aca="false">SUM(C11-D11)*100/C11</f>
        <v>1.88233610077297</v>
      </c>
    </row>
    <row r="12" customFormat="false" ht="13.5" hidden="false" customHeight="false" outlineLevel="0" collapsed="false">
      <c r="A12" s="1" t="n">
        <v>28</v>
      </c>
      <c r="B12" s="1" t="n">
        <v>28.53</v>
      </c>
      <c r="C12" s="1" t="n">
        <v>11466</v>
      </c>
      <c r="D12" s="1" t="n">
        <v>11412</v>
      </c>
      <c r="E12" s="1" t="n">
        <f aca="false">SUM(C12-D12)*100/C12</f>
        <v>0.470957613814757</v>
      </c>
    </row>
    <row r="15" customFormat="false" ht="13.5" hidden="false" customHeight="false" outlineLevel="0" collapsed="false">
      <c r="B15" s="1" t="n">
        <v>37.53</v>
      </c>
      <c r="C15" s="1" t="n">
        <v>40.1</v>
      </c>
      <c r="D15" s="1" t="n">
        <v>40.17</v>
      </c>
    </row>
    <row r="16" customFormat="false" ht="13.5" hidden="false" customHeight="false" outlineLevel="0" collapsed="false">
      <c r="B16" s="1" t="n">
        <v>36.06</v>
      </c>
      <c r="C16" s="1" t="n">
        <v>39.43</v>
      </c>
      <c r="D16" s="1" t="n">
        <v>39.77</v>
      </c>
    </row>
    <row r="17" customFormat="false" ht="13.5" hidden="false" customHeight="false" outlineLevel="0" collapsed="false">
      <c r="B17" s="1" t="n">
        <v>34.48</v>
      </c>
      <c r="C17" s="1" t="n">
        <v>38.16</v>
      </c>
      <c r="D17" s="1" t="n">
        <v>38.71</v>
      </c>
    </row>
    <row r="18" customFormat="false" ht="13.5" hidden="false" customHeight="false" outlineLevel="0" collapsed="false">
      <c r="B18" s="1" t="n">
        <v>32.93</v>
      </c>
      <c r="C18" s="1" t="n">
        <v>37.6</v>
      </c>
      <c r="D18" s="1" t="n">
        <v>38.09</v>
      </c>
    </row>
    <row r="19" customFormat="false" ht="13.5" hidden="false" customHeight="false" outlineLevel="0" collapsed="false">
      <c r="B19" s="1" t="n">
        <v>31.51</v>
      </c>
      <c r="C19" s="1" t="n">
        <v>36.14</v>
      </c>
      <c r="D19" s="1" t="n">
        <v>37.06</v>
      </c>
    </row>
    <row r="20" customFormat="false" ht="13.5" hidden="false" customHeight="false" outlineLevel="0" collapsed="false">
      <c r="B20" s="1" t="n">
        <v>30</v>
      </c>
      <c r="C20" s="1" t="n">
        <v>35.39</v>
      </c>
      <c r="D20" s="1" t="n">
        <v>36.4</v>
      </c>
    </row>
    <row r="21" customFormat="false" ht="13.5" hidden="false" customHeight="false" outlineLevel="0" collapsed="false">
      <c r="B21" s="1" t="n">
        <v>28.53</v>
      </c>
      <c r="C21" s="1" t="n">
        <v>35.21</v>
      </c>
      <c r="D21" s="1" t="n">
        <v>36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</v>
      </c>
      <c r="B1" s="1" t="s">
        <v>14</v>
      </c>
      <c r="C1" s="1" t="s">
        <v>15</v>
      </c>
    </row>
    <row r="4" customFormat="false" ht="13.5" hidden="false" customHeight="false" outlineLevel="0" collapsed="false">
      <c r="B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</row>
    <row r="6" customFormat="false" ht="13.5" hidden="false" customHeight="false" outlineLevel="0" collapsed="false">
      <c r="A6" s="1" t="n">
        <v>16</v>
      </c>
      <c r="B6" s="1" t="n">
        <v>36.46</v>
      </c>
      <c r="C6" s="1" t="n">
        <v>167379</v>
      </c>
      <c r="D6" s="1" t="n">
        <v>167532</v>
      </c>
      <c r="E6" s="1" t="n">
        <f aca="false">SUM(C6-D6)*100/C6</f>
        <v>-0.0914093165809331</v>
      </c>
    </row>
    <row r="7" customFormat="false" ht="13.5" hidden="false" customHeight="false" outlineLevel="0" collapsed="false">
      <c r="A7" s="1" t="n">
        <v>18</v>
      </c>
      <c r="B7" s="1" t="n">
        <v>34.97</v>
      </c>
      <c r="C7" s="1" t="n">
        <v>142697</v>
      </c>
      <c r="D7" s="1" t="n">
        <v>142850</v>
      </c>
      <c r="E7" s="1" t="n">
        <f aca="false">SUM(C7-D7)*100/C7</f>
        <v>-0.107220193837292</v>
      </c>
    </row>
    <row r="8" customFormat="false" ht="13.5" hidden="false" customHeight="false" outlineLevel="0" collapsed="false">
      <c r="A8" s="1" t="n">
        <v>20</v>
      </c>
      <c r="B8" s="1" t="n">
        <v>33.45</v>
      </c>
      <c r="C8" s="1" t="n">
        <v>118844</v>
      </c>
      <c r="D8" s="1" t="n">
        <v>119055</v>
      </c>
      <c r="E8" s="1" t="n">
        <f aca="false">SUM(C8-D8)*100/C8</f>
        <v>-0.177543670694356</v>
      </c>
    </row>
    <row r="9" customFormat="false" ht="13.5" hidden="false" customHeight="false" outlineLevel="0" collapsed="false">
      <c r="A9" s="1" t="n">
        <v>22</v>
      </c>
      <c r="B9" s="1" t="n">
        <v>31.88</v>
      </c>
      <c r="C9" s="1" t="n">
        <v>99695</v>
      </c>
      <c r="D9" s="1" t="n">
        <v>100040</v>
      </c>
      <c r="E9" s="1" t="n">
        <f aca="false">SUM(C9-D9)*100/C9</f>
        <v>-0.346055469181002</v>
      </c>
    </row>
    <row r="10" customFormat="false" ht="13.5" hidden="false" customHeight="false" outlineLevel="0" collapsed="false">
      <c r="A10" s="1" t="n">
        <v>24</v>
      </c>
      <c r="B10" s="1" t="n">
        <v>30.47</v>
      </c>
      <c r="C10" s="1" t="n">
        <v>84497</v>
      </c>
      <c r="D10" s="1" t="n">
        <v>82960</v>
      </c>
      <c r="E10" s="1" t="n">
        <f aca="false">SUM(C10-D10)*100/C10</f>
        <v>1.81899949110619</v>
      </c>
    </row>
    <row r="11" customFormat="false" ht="13.5" hidden="false" customHeight="false" outlineLevel="0" collapsed="false">
      <c r="A11" s="1" t="n">
        <v>26</v>
      </c>
      <c r="B11" s="1" t="n">
        <v>28.98</v>
      </c>
      <c r="C11" s="1" t="n">
        <v>68444</v>
      </c>
      <c r="D11" s="1" t="n">
        <v>68192</v>
      </c>
      <c r="E11" s="1" t="n">
        <f aca="false">SUM(C11-D11)*100/C11</f>
        <v>0.36818420898837</v>
      </c>
    </row>
    <row r="12" customFormat="false" ht="13.5" hidden="false" customHeight="false" outlineLevel="0" collapsed="false">
      <c r="A12" s="1" t="n">
        <v>28</v>
      </c>
      <c r="B12" s="1" t="n">
        <v>27.57</v>
      </c>
      <c r="C12" s="1" t="n">
        <v>55943</v>
      </c>
      <c r="D12" s="1" t="n">
        <v>55980</v>
      </c>
      <c r="E12" s="1" t="n">
        <f aca="false">SUM(C12-D12)*100/C12</f>
        <v>-0.0661387483688755</v>
      </c>
    </row>
    <row r="15" customFormat="false" ht="13.5" hidden="false" customHeight="false" outlineLevel="0" collapsed="false">
      <c r="B15" s="1" t="n">
        <v>36.46</v>
      </c>
      <c r="C15" s="1" t="n">
        <v>39.06</v>
      </c>
      <c r="D15" s="1" t="n">
        <v>39.03</v>
      </c>
    </row>
    <row r="16" customFormat="false" ht="13.5" hidden="false" customHeight="false" outlineLevel="0" collapsed="false">
      <c r="B16" s="1" t="n">
        <v>34.97</v>
      </c>
      <c r="C16" s="1" t="n">
        <v>38.26</v>
      </c>
      <c r="D16" s="1" t="n">
        <v>38.28</v>
      </c>
    </row>
    <row r="17" customFormat="false" ht="13.5" hidden="false" customHeight="false" outlineLevel="0" collapsed="false">
      <c r="B17" s="1" t="n">
        <v>33.45</v>
      </c>
      <c r="C17" s="1" t="n">
        <v>37.09</v>
      </c>
      <c r="D17" s="1" t="n">
        <v>37.17</v>
      </c>
    </row>
    <row r="18" customFormat="false" ht="13.5" hidden="false" customHeight="false" outlineLevel="0" collapsed="false">
      <c r="B18" s="1" t="n">
        <v>31.88</v>
      </c>
      <c r="C18" s="1" t="n">
        <v>36.37</v>
      </c>
      <c r="D18" s="1" t="n">
        <v>36.53</v>
      </c>
    </row>
    <row r="19" customFormat="false" ht="13.5" hidden="false" customHeight="false" outlineLevel="0" collapsed="false">
      <c r="B19" s="1" t="n">
        <v>30.47</v>
      </c>
      <c r="C19" s="1" t="n">
        <v>35.11</v>
      </c>
      <c r="D19" s="1" t="n">
        <v>35.37</v>
      </c>
    </row>
    <row r="20" customFormat="false" ht="13.5" hidden="false" customHeight="false" outlineLevel="0" collapsed="false">
      <c r="B20" s="1" t="n">
        <v>28.98</v>
      </c>
      <c r="C20" s="1" t="n">
        <v>34.3</v>
      </c>
      <c r="D20" s="1" t="n">
        <v>34.64</v>
      </c>
    </row>
    <row r="21" customFormat="false" ht="13.5" hidden="false" customHeight="false" outlineLevel="0" collapsed="false">
      <c r="B21" s="1" t="n">
        <v>27.57</v>
      </c>
      <c r="C21" s="1" t="n">
        <v>33.82</v>
      </c>
      <c r="D21" s="1" t="n">
        <v>34.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6</v>
      </c>
      <c r="B1" s="1" t="s">
        <v>14</v>
      </c>
      <c r="C1" s="1" t="s">
        <v>17</v>
      </c>
    </row>
    <row r="4" customFormat="false" ht="13.5" hidden="false" customHeight="false" outlineLevel="0" collapsed="false">
      <c r="B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</row>
    <row r="6" customFormat="false" ht="13.5" hidden="false" customHeight="false" outlineLevel="0" collapsed="false">
      <c r="A6" s="1" t="n">
        <v>16</v>
      </c>
      <c r="B6" s="1" t="n">
        <v>35.84</v>
      </c>
      <c r="C6" s="1" t="n">
        <v>178089</v>
      </c>
      <c r="D6" s="1" t="n">
        <v>178319</v>
      </c>
      <c r="E6" s="1" t="n">
        <f aca="false">SUM(C6-D6)*100/C6</f>
        <v>-0.129148908691722</v>
      </c>
    </row>
    <row r="7" customFormat="false" ht="13.5" hidden="false" customHeight="false" outlineLevel="0" collapsed="false">
      <c r="A7" s="1" t="n">
        <v>18</v>
      </c>
      <c r="B7" s="1" t="n">
        <v>34.28</v>
      </c>
      <c r="C7" s="1" t="n">
        <v>149882</v>
      </c>
      <c r="D7" s="1" t="n">
        <v>150153</v>
      </c>
      <c r="E7" s="1" t="n">
        <f aca="false">SUM(C7-D7)*100/C7</f>
        <v>-0.180808903003696</v>
      </c>
    </row>
    <row r="8" customFormat="false" ht="13.5" hidden="false" customHeight="false" outlineLevel="0" collapsed="false">
      <c r="A8" s="1" t="n">
        <v>20</v>
      </c>
      <c r="B8" s="1" t="n">
        <v>32.69</v>
      </c>
      <c r="C8" s="1" t="n">
        <v>122886</v>
      </c>
      <c r="D8" s="1" t="n">
        <v>123169</v>
      </c>
      <c r="E8" s="1" t="n">
        <f aca="false">SUM(C8-D8)*100/C8</f>
        <v>-0.230294744722751</v>
      </c>
    </row>
    <row r="9" customFormat="false" ht="13.5" hidden="false" customHeight="false" outlineLevel="0" collapsed="false">
      <c r="A9" s="1" t="n">
        <v>22</v>
      </c>
      <c r="B9" s="1" t="n">
        <v>31.12</v>
      </c>
      <c r="C9" s="1" t="n">
        <v>100267</v>
      </c>
      <c r="D9" s="1" t="n">
        <v>100667</v>
      </c>
      <c r="E9" s="1" t="n">
        <f aca="false">SUM(C9-D9)*100/C9</f>
        <v>-0.398934843966609</v>
      </c>
    </row>
    <row r="10" customFormat="false" ht="13.5" hidden="false" customHeight="false" outlineLevel="0" collapsed="false">
      <c r="A10" s="1" t="n">
        <v>24</v>
      </c>
      <c r="B10" s="1" t="n">
        <v>29.75</v>
      </c>
      <c r="C10" s="1" t="n">
        <v>82006</v>
      </c>
      <c r="D10" s="1" t="n">
        <v>81358</v>
      </c>
      <c r="E10" s="1" t="n">
        <f aca="false">SUM(C10-D10)*100/C10</f>
        <v>0.790186083945077</v>
      </c>
    </row>
    <row r="11" customFormat="false" ht="13.5" hidden="false" customHeight="false" outlineLevel="0" collapsed="false">
      <c r="A11" s="1" t="n">
        <v>26</v>
      </c>
      <c r="B11" s="1" t="n">
        <v>28.31</v>
      </c>
      <c r="C11" s="1" t="n">
        <v>64863</v>
      </c>
      <c r="D11" s="1" t="n">
        <v>64844</v>
      </c>
      <c r="E11" s="1" t="n">
        <f aca="false">SUM(C11-D11)*100/C11</f>
        <v>0.0292925088262954</v>
      </c>
    </row>
    <row r="12" customFormat="false" ht="13.5" hidden="false" customHeight="false" outlineLevel="0" collapsed="false">
      <c r="A12" s="1" t="n">
        <v>28</v>
      </c>
      <c r="B12" s="1" t="n">
        <v>26.96</v>
      </c>
      <c r="C12" s="1" t="n">
        <v>51415</v>
      </c>
      <c r="D12" s="1" t="n">
        <v>51493</v>
      </c>
      <c r="E12" s="1" t="n">
        <f aca="false">SUM(C12-D12)*100/C12</f>
        <v>-0.151706700379267</v>
      </c>
    </row>
    <row r="15" customFormat="false" ht="13.5" hidden="false" customHeight="false" outlineLevel="0" collapsed="false">
      <c r="B15" s="1" t="n">
        <v>35.84</v>
      </c>
      <c r="C15" s="1" t="n">
        <v>37.62</v>
      </c>
      <c r="D15" s="1" t="n">
        <v>39.23</v>
      </c>
    </row>
    <row r="16" customFormat="false" ht="13.5" hidden="false" customHeight="false" outlineLevel="0" collapsed="false">
      <c r="B16" s="1" t="n">
        <v>34.28</v>
      </c>
      <c r="C16" s="1" t="n">
        <v>36.93</v>
      </c>
      <c r="D16" s="1" t="n">
        <v>38.7</v>
      </c>
    </row>
    <row r="17" customFormat="false" ht="13.5" hidden="false" customHeight="false" outlineLevel="0" collapsed="false">
      <c r="B17" s="1" t="n">
        <v>32.69</v>
      </c>
      <c r="C17" s="1" t="n">
        <v>35.93</v>
      </c>
      <c r="D17" s="1" t="n">
        <v>37.93</v>
      </c>
    </row>
    <row r="18" customFormat="false" ht="13.5" hidden="false" customHeight="false" outlineLevel="0" collapsed="false">
      <c r="B18" s="1" t="n">
        <v>31.12</v>
      </c>
      <c r="C18" s="1" t="n">
        <v>35.34</v>
      </c>
      <c r="D18" s="1" t="n">
        <v>37.44</v>
      </c>
    </row>
    <row r="19" customFormat="false" ht="13.5" hidden="false" customHeight="false" outlineLevel="0" collapsed="false">
      <c r="B19" s="1" t="n">
        <v>29.75</v>
      </c>
      <c r="C19" s="1" t="n">
        <v>34.4</v>
      </c>
      <c r="D19" s="1" t="n">
        <v>36.49</v>
      </c>
    </row>
    <row r="20" customFormat="false" ht="13.5" hidden="false" customHeight="false" outlineLevel="0" collapsed="false">
      <c r="B20" s="1" t="n">
        <v>28.31</v>
      </c>
      <c r="C20" s="1" t="n">
        <v>33.87</v>
      </c>
      <c r="D20" s="1" t="n">
        <v>35.9</v>
      </c>
    </row>
    <row r="21" customFormat="false" ht="13.5" hidden="false" customHeight="false" outlineLevel="0" collapsed="false">
      <c r="B21" s="1" t="n">
        <v>26.96</v>
      </c>
      <c r="C21" s="1" t="n">
        <v>33.52</v>
      </c>
      <c r="D21" s="1" t="n">
        <v>35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8</v>
      </c>
      <c r="B1" s="1" t="s">
        <v>14</v>
      </c>
      <c r="C1" s="1" t="s">
        <v>17</v>
      </c>
    </row>
    <row r="4" customFormat="false" ht="13.5" hidden="false" customHeight="false" outlineLevel="0" collapsed="false">
      <c r="B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</row>
    <row r="6" customFormat="false" ht="13.5" hidden="false" customHeight="false" outlineLevel="0" collapsed="false">
      <c r="A6" s="1" t="n">
        <v>16</v>
      </c>
      <c r="B6" s="1" t="n">
        <v>35</v>
      </c>
      <c r="C6" s="1" t="n">
        <v>281166</v>
      </c>
      <c r="D6" s="1" t="n">
        <v>281202</v>
      </c>
      <c r="E6" s="1" t="n">
        <f aca="false">SUM(C6-D6)*100/C6</f>
        <v>-0.0128038240754572</v>
      </c>
    </row>
    <row r="7" customFormat="false" ht="13.5" hidden="false" customHeight="false" outlineLevel="0" collapsed="false">
      <c r="A7" s="1" t="n">
        <v>18</v>
      </c>
      <c r="B7" s="1" t="n">
        <v>33.32</v>
      </c>
      <c r="C7" s="1" t="n">
        <v>241741</v>
      </c>
      <c r="D7" s="1" t="n">
        <v>241778</v>
      </c>
      <c r="E7" s="1" t="n">
        <f aca="false">SUM(C7-D7)*100/C7</f>
        <v>-0.0153056370247496</v>
      </c>
    </row>
    <row r="8" customFormat="false" ht="13.5" hidden="false" customHeight="false" outlineLevel="0" collapsed="false">
      <c r="A8" s="1" t="n">
        <v>20</v>
      </c>
      <c r="B8" s="1" t="n">
        <v>31.6</v>
      </c>
      <c r="C8" s="1" t="n">
        <v>201436</v>
      </c>
      <c r="D8" s="1" t="n">
        <v>201474</v>
      </c>
      <c r="E8" s="1" t="n">
        <f aca="false">SUM(C8-D8)*100/C8</f>
        <v>-0.018864552512957</v>
      </c>
    </row>
    <row r="9" customFormat="false" ht="13.5" hidden="false" customHeight="false" outlineLevel="0" collapsed="false">
      <c r="A9" s="1" t="n">
        <v>22</v>
      </c>
      <c r="B9" s="1" t="n">
        <v>29.87</v>
      </c>
      <c r="C9" s="1" t="n">
        <v>167793</v>
      </c>
      <c r="D9" s="1" t="n">
        <v>167833</v>
      </c>
      <c r="E9" s="1" t="n">
        <f aca="false">SUM(C9-D9)*100/C9</f>
        <v>-0.0238388967358591</v>
      </c>
    </row>
    <row r="10" customFormat="false" ht="13.5" hidden="false" customHeight="false" outlineLevel="0" collapsed="false">
      <c r="A10" s="1" t="n">
        <v>24</v>
      </c>
      <c r="B10" s="1" t="n">
        <v>28.37</v>
      </c>
      <c r="C10" s="1" t="n">
        <v>142255</v>
      </c>
      <c r="D10" s="1" t="n">
        <v>136980</v>
      </c>
      <c r="E10" s="1" t="n">
        <f aca="false">SUM(C10-D10)*100/C10</f>
        <v>3.70812976696777</v>
      </c>
    </row>
    <row r="11" customFormat="false" ht="13.5" hidden="false" customHeight="false" outlineLevel="0" collapsed="false">
      <c r="A11" s="1" t="n">
        <v>26</v>
      </c>
      <c r="B11" s="1" t="n">
        <v>26.8</v>
      </c>
      <c r="C11" s="1" t="n">
        <v>114061</v>
      </c>
      <c r="D11" s="1" t="n">
        <v>111684</v>
      </c>
      <c r="E11" s="1" t="n">
        <f aca="false">SUM(C11-D11)*100/C11</f>
        <v>2.08397261114667</v>
      </c>
    </row>
    <row r="12" customFormat="false" ht="13.5" hidden="false" customHeight="false" outlineLevel="0" collapsed="false">
      <c r="A12" s="1" t="n">
        <v>28</v>
      </c>
      <c r="B12" s="1" t="n">
        <v>25.32</v>
      </c>
      <c r="C12" s="1" t="n">
        <v>91323</v>
      </c>
      <c r="D12" s="1" t="n">
        <v>90810</v>
      </c>
      <c r="E12" s="1" t="n">
        <f aca="false">SUM(C12-D12)*100/C12</f>
        <v>0.561742386912388</v>
      </c>
    </row>
    <row r="16" customFormat="false" ht="13.5" hidden="false" customHeight="false" outlineLevel="0" collapsed="false">
      <c r="B16" s="1" t="n">
        <v>35</v>
      </c>
      <c r="C16" s="1" t="n">
        <v>36.86</v>
      </c>
      <c r="D16" s="1" t="n">
        <v>36.68</v>
      </c>
    </row>
    <row r="17" customFormat="false" ht="13.5" hidden="false" customHeight="false" outlineLevel="0" collapsed="false">
      <c r="B17" s="1" t="n">
        <v>33.32</v>
      </c>
      <c r="C17" s="1" t="n">
        <v>36.1</v>
      </c>
      <c r="D17" s="1" t="n">
        <v>35.87</v>
      </c>
    </row>
    <row r="18" customFormat="false" ht="13.5" hidden="false" customHeight="false" outlineLevel="0" collapsed="false">
      <c r="B18" s="1" t="n">
        <v>31.6</v>
      </c>
      <c r="C18" s="1" t="n">
        <v>34.86</v>
      </c>
      <c r="D18" s="1" t="n">
        <v>34.6</v>
      </c>
    </row>
    <row r="19" customFormat="false" ht="13.5" hidden="false" customHeight="false" outlineLevel="0" collapsed="false">
      <c r="B19" s="1" t="n">
        <v>29.87</v>
      </c>
      <c r="C19" s="1" t="n">
        <v>34.1</v>
      </c>
      <c r="D19" s="1" t="n">
        <v>33.88</v>
      </c>
    </row>
    <row r="20" customFormat="false" ht="13.5" hidden="false" customHeight="false" outlineLevel="0" collapsed="false">
      <c r="B20" s="1" t="n">
        <v>28.37</v>
      </c>
      <c r="C20" s="1" t="n">
        <v>32.71</v>
      </c>
      <c r="D20" s="1" t="n">
        <v>32.54</v>
      </c>
    </row>
    <row r="21" customFormat="false" ht="13.5" hidden="false" customHeight="false" outlineLevel="0" collapsed="false">
      <c r="B21" s="1" t="n">
        <v>26.8</v>
      </c>
      <c r="C21" s="1" t="n">
        <v>31.98</v>
      </c>
      <c r="D21" s="1" t="n">
        <v>31.82</v>
      </c>
    </row>
    <row r="22" customFormat="false" ht="13.5" hidden="false" customHeight="false" outlineLevel="0" collapsed="false">
      <c r="B22" s="1" t="n">
        <v>25.32</v>
      </c>
      <c r="C22" s="1" t="n">
        <v>31.45</v>
      </c>
      <c r="D22" s="1" t="n">
        <v>31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9</v>
      </c>
      <c r="B1" s="1" t="s">
        <v>11</v>
      </c>
      <c r="C1" s="1" t="s">
        <v>2</v>
      </c>
    </row>
    <row r="4" customFormat="false" ht="13.5" hidden="false" customHeight="false" outlineLevel="0" collapsed="false">
      <c r="B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</row>
    <row r="6" customFormat="false" ht="13.5" hidden="false" customHeight="false" outlineLevel="0" collapsed="false">
      <c r="A6" s="1" t="n">
        <v>16</v>
      </c>
      <c r="B6" s="1" t="n">
        <v>35.53</v>
      </c>
      <c r="C6" s="1" t="n">
        <v>84480</v>
      </c>
      <c r="D6" s="1" t="n">
        <v>84489</v>
      </c>
      <c r="E6" s="1" t="n">
        <f aca="false">SUM(C6-D6)*100/C6</f>
        <v>-0.0106534090909091</v>
      </c>
    </row>
    <row r="7" customFormat="false" ht="13.5" hidden="false" customHeight="false" outlineLevel="0" collapsed="false">
      <c r="A7" s="1" t="n">
        <v>18</v>
      </c>
      <c r="B7" s="1" t="n">
        <v>33.88</v>
      </c>
      <c r="C7" s="1" t="n">
        <v>74102</v>
      </c>
      <c r="D7" s="1" t="n">
        <v>74110</v>
      </c>
      <c r="E7" s="1" t="n">
        <f aca="false">SUM(C7-D7)*100/C7</f>
        <v>-0.0107959299344147</v>
      </c>
    </row>
    <row r="8" customFormat="false" ht="13.5" hidden="false" customHeight="false" outlineLevel="0" collapsed="false">
      <c r="A8" s="1" t="n">
        <v>20</v>
      </c>
      <c r="B8" s="1" t="n">
        <v>32.11</v>
      </c>
      <c r="C8" s="1" t="n">
        <v>62977</v>
      </c>
      <c r="D8" s="1" t="n">
        <v>62985</v>
      </c>
      <c r="E8" s="1" t="n">
        <f aca="false">SUM(C8-D8)*100/C8</f>
        <v>-0.0127030503199581</v>
      </c>
    </row>
    <row r="9" customFormat="false" ht="13.5" hidden="false" customHeight="false" outlineLevel="0" collapsed="false">
      <c r="A9" s="1" t="n">
        <v>22</v>
      </c>
      <c r="B9" s="1" t="n">
        <v>30.37</v>
      </c>
      <c r="C9" s="1" t="n">
        <v>53911</v>
      </c>
      <c r="D9" s="1" t="n">
        <v>53921</v>
      </c>
      <c r="E9" s="1" t="n">
        <f aca="false">SUM(C9-D9)*100/C9</f>
        <v>-0.0185490901671273</v>
      </c>
    </row>
    <row r="10" customFormat="false" ht="13.5" hidden="false" customHeight="false" outlineLevel="0" collapsed="false">
      <c r="A10" s="1" t="n">
        <v>24</v>
      </c>
      <c r="B10" s="1" t="n">
        <v>28.8</v>
      </c>
      <c r="C10" s="1" t="n">
        <v>46654</v>
      </c>
      <c r="D10" s="1" t="n">
        <v>44620</v>
      </c>
      <c r="E10" s="1" t="n">
        <f aca="false">SUM(C10-D10)*100/C10</f>
        <v>4.35975479058602</v>
      </c>
    </row>
    <row r="11" customFormat="false" ht="13.5" hidden="false" customHeight="false" outlineLevel="0" collapsed="false">
      <c r="A11" s="1" t="n">
        <v>26</v>
      </c>
      <c r="B11" s="1" t="n">
        <v>27.25</v>
      </c>
      <c r="C11" s="1" t="n">
        <v>38905</v>
      </c>
      <c r="D11" s="1" t="n">
        <v>37833</v>
      </c>
      <c r="E11" s="1" t="n">
        <f aca="false">SUM(C11-D11)*100/C11</f>
        <v>2.75542989332991</v>
      </c>
    </row>
    <row r="12" customFormat="false" ht="13.5" hidden="false" customHeight="false" outlineLevel="0" collapsed="false">
      <c r="A12" s="1" t="n">
        <v>28</v>
      </c>
      <c r="B12" s="1" t="n">
        <v>25.7</v>
      </c>
      <c r="C12" s="1" t="n">
        <v>32696</v>
      </c>
      <c r="D12" s="1" t="n">
        <v>32338</v>
      </c>
      <c r="E12" s="1" t="n">
        <f aca="false">SUM(C12-D12)*100/C12</f>
        <v>1.09493516026425</v>
      </c>
    </row>
    <row r="15" customFormat="false" ht="13.5" hidden="false" customHeight="false" outlineLevel="0" collapsed="false">
      <c r="B15" s="1" t="n">
        <v>35.53</v>
      </c>
      <c r="C15" s="1" t="n">
        <v>35.34</v>
      </c>
      <c r="D15" s="1" t="n">
        <v>36.02</v>
      </c>
    </row>
    <row r="16" customFormat="false" ht="13.5" hidden="false" customHeight="false" outlineLevel="0" collapsed="false">
      <c r="B16" s="1" t="n">
        <v>33.88</v>
      </c>
      <c r="C16" s="1" t="n">
        <v>34.38</v>
      </c>
      <c r="D16" s="1" t="n">
        <v>35.18</v>
      </c>
    </row>
    <row r="17" customFormat="false" ht="13.5" hidden="false" customHeight="false" outlineLevel="0" collapsed="false">
      <c r="B17" s="1" t="n">
        <v>32.11</v>
      </c>
      <c r="C17" s="1" t="n">
        <v>32.81</v>
      </c>
      <c r="D17" s="1" t="n">
        <v>33.69</v>
      </c>
    </row>
    <row r="18" customFormat="false" ht="13.5" hidden="false" customHeight="false" outlineLevel="0" collapsed="false">
      <c r="B18" s="1" t="n">
        <v>30.37</v>
      </c>
      <c r="C18" s="1" t="n">
        <v>31.76</v>
      </c>
      <c r="D18" s="1" t="n">
        <v>32.83</v>
      </c>
    </row>
    <row r="19" customFormat="false" ht="13.5" hidden="false" customHeight="false" outlineLevel="0" collapsed="false">
      <c r="B19" s="1" t="n">
        <v>28.8</v>
      </c>
      <c r="C19" s="1" t="n">
        <v>30.09</v>
      </c>
      <c r="D19" s="1" t="n">
        <v>31.22</v>
      </c>
    </row>
    <row r="20" customFormat="false" ht="13.5" hidden="false" customHeight="false" outlineLevel="0" collapsed="false">
      <c r="B20" s="1" t="n">
        <v>27.25</v>
      </c>
      <c r="C20" s="1" t="n">
        <v>29.06</v>
      </c>
      <c r="D20" s="1" t="n">
        <v>30.44</v>
      </c>
    </row>
    <row r="21" customFormat="false" ht="13.5" hidden="false" customHeight="false" outlineLevel="0" collapsed="false">
      <c r="B21" s="1" t="n">
        <v>25.7</v>
      </c>
      <c r="C21" s="1" t="n">
        <v>28.48</v>
      </c>
      <c r="D21" s="1" t="n">
        <v>2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0</v>
      </c>
      <c r="B1" s="1" t="s">
        <v>11</v>
      </c>
      <c r="C1" s="1" t="s">
        <v>2</v>
      </c>
    </row>
    <row r="4" customFormat="false" ht="13.5" hidden="false" customHeight="false" outlineLevel="0" collapsed="false">
      <c r="B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</row>
    <row r="6" customFormat="false" ht="13.5" hidden="false" customHeight="false" outlineLevel="0" collapsed="false">
      <c r="A6" s="1" t="n">
        <v>16</v>
      </c>
      <c r="B6" s="1" t="n">
        <v>35.53</v>
      </c>
      <c r="C6" s="1" t="n">
        <v>59215</v>
      </c>
      <c r="D6" s="1" t="n">
        <v>59223</v>
      </c>
      <c r="E6" s="1" t="n">
        <f aca="false">SUM(C6-D6)*100/C6</f>
        <v>-0.0135100903487292</v>
      </c>
    </row>
    <row r="7" customFormat="false" ht="13.5" hidden="false" customHeight="false" outlineLevel="0" collapsed="false">
      <c r="A7" s="1" t="n">
        <v>18</v>
      </c>
      <c r="B7" s="1" t="n">
        <v>33.79</v>
      </c>
      <c r="C7" s="1" t="n">
        <v>50615</v>
      </c>
      <c r="D7" s="1" t="n">
        <v>50624</v>
      </c>
      <c r="E7" s="1" t="n">
        <f aca="false">SUM(C7-D7)*100/C7</f>
        <v>-0.017781290131384</v>
      </c>
    </row>
    <row r="8" customFormat="false" ht="13.5" hidden="false" customHeight="false" outlineLevel="0" collapsed="false">
      <c r="A8" s="1" t="n">
        <v>20</v>
      </c>
      <c r="B8" s="1" t="n">
        <v>32.04</v>
      </c>
      <c r="C8" s="1" t="n">
        <v>41756</v>
      </c>
      <c r="D8" s="1" t="n">
        <v>41764</v>
      </c>
      <c r="E8" s="1" t="n">
        <f aca="false">SUM(C8-D8)*100/C8</f>
        <v>-0.0191589232685123</v>
      </c>
    </row>
    <row r="9" customFormat="false" ht="13.5" hidden="false" customHeight="false" outlineLevel="0" collapsed="false">
      <c r="A9" s="1" t="n">
        <v>22</v>
      </c>
      <c r="B9" s="1" t="n">
        <v>30.26</v>
      </c>
      <c r="C9" s="1" t="n">
        <v>34262</v>
      </c>
      <c r="D9" s="1" t="n">
        <v>34265</v>
      </c>
      <c r="E9" s="1" t="n">
        <f aca="false">SUM(C9-D9)*100/C9</f>
        <v>-0.00875605627225498</v>
      </c>
    </row>
    <row r="10" customFormat="false" ht="13.5" hidden="false" customHeight="false" outlineLevel="0" collapsed="false">
      <c r="A10" s="1" t="n">
        <v>24</v>
      </c>
      <c r="B10" s="1" t="n">
        <v>28.73</v>
      </c>
      <c r="C10" s="1" t="n">
        <v>28707</v>
      </c>
      <c r="D10" s="1" t="n">
        <v>27657</v>
      </c>
      <c r="E10" s="1" t="n">
        <f aca="false">SUM(C10-D10)*100/C10</f>
        <v>3.65764447695684</v>
      </c>
    </row>
    <row r="11" customFormat="false" ht="13.5" hidden="false" customHeight="false" outlineLevel="0" collapsed="false">
      <c r="A11" s="1" t="n">
        <v>26</v>
      </c>
      <c r="B11" s="1" t="n">
        <v>27.1</v>
      </c>
      <c r="C11" s="1" t="n">
        <v>22539</v>
      </c>
      <c r="D11" s="1" t="n">
        <v>22057</v>
      </c>
      <c r="E11" s="1" t="n">
        <f aca="false">SUM(C11-D11)*100/C11</f>
        <v>2.13851546208794</v>
      </c>
    </row>
    <row r="12" customFormat="false" ht="13.5" hidden="false" customHeight="false" outlineLevel="0" collapsed="false">
      <c r="A12" s="1" t="n">
        <v>28</v>
      </c>
      <c r="B12" s="1" t="n">
        <v>25.57</v>
      </c>
      <c r="C12" s="1" t="n">
        <v>17464</v>
      </c>
      <c r="D12" s="1" t="n">
        <v>17306</v>
      </c>
      <c r="E12" s="1" t="n">
        <f aca="false">SUM(C12-D12)*100/C12</f>
        <v>0.904718277599634</v>
      </c>
    </row>
    <row r="15" customFormat="false" ht="13.5" hidden="false" customHeight="false" outlineLevel="0" collapsed="false">
      <c r="B15" s="1" t="n">
        <v>35.53</v>
      </c>
      <c r="C15" s="1" t="n">
        <v>37.52</v>
      </c>
      <c r="D15" s="1" t="n">
        <v>37.25</v>
      </c>
    </row>
    <row r="16" customFormat="false" ht="13.5" hidden="false" customHeight="false" outlineLevel="0" collapsed="false">
      <c r="B16" s="1" t="n">
        <v>33.79</v>
      </c>
      <c r="C16" s="1" t="n">
        <v>36.68</v>
      </c>
      <c r="D16" s="1" t="n">
        <v>36.47</v>
      </c>
    </row>
    <row r="17" customFormat="false" ht="13.5" hidden="false" customHeight="false" outlineLevel="0" collapsed="false">
      <c r="B17" s="1" t="n">
        <v>32.04</v>
      </c>
      <c r="C17" s="1" t="n">
        <v>35.34</v>
      </c>
      <c r="D17" s="1" t="n">
        <v>35.15</v>
      </c>
    </row>
    <row r="18" customFormat="false" ht="13.5" hidden="false" customHeight="false" outlineLevel="0" collapsed="false">
      <c r="B18" s="1" t="n">
        <v>30.26</v>
      </c>
      <c r="C18" s="1" t="n">
        <v>34.53</v>
      </c>
      <c r="D18" s="1" t="n">
        <v>34.35</v>
      </c>
    </row>
    <row r="19" customFormat="false" ht="13.5" hidden="false" customHeight="false" outlineLevel="0" collapsed="false">
      <c r="B19" s="1" t="n">
        <v>28.73</v>
      </c>
      <c r="C19" s="1" t="n">
        <v>33.29</v>
      </c>
      <c r="D19" s="1" t="n">
        <v>33.04</v>
      </c>
    </row>
    <row r="20" customFormat="false" ht="13.5" hidden="false" customHeight="false" outlineLevel="0" collapsed="false">
      <c r="B20" s="1" t="n">
        <v>27.1</v>
      </c>
      <c r="C20" s="1" t="n">
        <v>32.74</v>
      </c>
      <c r="D20" s="1" t="n">
        <v>32.46</v>
      </c>
    </row>
    <row r="21" customFormat="false" ht="13.5" hidden="false" customHeight="false" outlineLevel="0" collapsed="false">
      <c r="B21" s="1" t="n">
        <v>25.57</v>
      </c>
      <c r="C21" s="1" t="n">
        <v>32.47</v>
      </c>
      <c r="D21" s="1" t="n">
        <v>32.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1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21</v>
      </c>
      <c r="B1" s="1" t="s">
        <v>11</v>
      </c>
      <c r="C1" s="1" t="s">
        <v>15</v>
      </c>
    </row>
    <row r="4" customFormat="false" ht="13.5" hidden="false" customHeight="false" outlineLevel="0" collapsed="false">
      <c r="B4" s="1" t="s">
        <v>3</v>
      </c>
      <c r="C4" s="1" t="s">
        <v>4</v>
      </c>
    </row>
    <row r="5" customFormat="false" ht="13.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8</v>
      </c>
      <c r="E5" s="1" t="s">
        <v>9</v>
      </c>
    </row>
    <row r="6" customFormat="false" ht="13.5" hidden="false" customHeight="false" outlineLevel="0" collapsed="false">
      <c r="A6" s="1" t="n">
        <v>16</v>
      </c>
      <c r="B6" s="1" t="n">
        <v>36.19</v>
      </c>
      <c r="C6" s="1" t="n">
        <v>31436</v>
      </c>
      <c r="D6" s="1" t="n">
        <v>31446</v>
      </c>
      <c r="E6" s="1" t="n">
        <f aca="false">SUM(C6-D6)*100/C6</f>
        <v>-0.0318106629342156</v>
      </c>
    </row>
    <row r="7" customFormat="false" ht="13.5" hidden="false" customHeight="false" outlineLevel="0" collapsed="false">
      <c r="A7" s="1" t="n">
        <v>18</v>
      </c>
      <c r="B7" s="1" t="n">
        <v>34.83</v>
      </c>
      <c r="C7" s="1" t="n">
        <v>25820</v>
      </c>
      <c r="D7" s="1" t="n">
        <v>25820</v>
      </c>
      <c r="E7" s="1" t="n">
        <f aca="false">SUM(C7-D7)*100/C7</f>
        <v>0</v>
      </c>
    </row>
    <row r="8" customFormat="false" ht="13.5" hidden="false" customHeight="false" outlineLevel="0" collapsed="false">
      <c r="A8" s="1" t="n">
        <v>20</v>
      </c>
      <c r="B8" s="1" t="n">
        <v>33.46</v>
      </c>
      <c r="C8" s="1" t="n">
        <v>20683</v>
      </c>
      <c r="D8" s="1" t="n">
        <v>20660</v>
      </c>
      <c r="E8" s="1" t="n">
        <f aca="false">SUM(C8-D8)*100/C8</f>
        <v>0.111202436783832</v>
      </c>
    </row>
    <row r="9" customFormat="false" ht="13.5" hidden="false" customHeight="false" outlineLevel="0" collapsed="false">
      <c r="A9" s="1" t="n">
        <v>22</v>
      </c>
      <c r="B9" s="1" t="n">
        <v>32.15</v>
      </c>
      <c r="C9" s="1" t="n">
        <v>16892</v>
      </c>
      <c r="D9" s="1" t="n">
        <v>16786</v>
      </c>
      <c r="E9" s="1" t="n">
        <f aca="false">SUM(C9-D9)*100/C9</f>
        <v>0.627515983897703</v>
      </c>
    </row>
    <row r="10" customFormat="false" ht="13.5" hidden="false" customHeight="false" outlineLevel="0" collapsed="false">
      <c r="A10" s="1" t="n">
        <v>24</v>
      </c>
      <c r="B10" s="1" t="n">
        <v>31</v>
      </c>
      <c r="C10" s="1" t="n">
        <v>13379</v>
      </c>
      <c r="D10" s="1" t="n">
        <v>13385</v>
      </c>
      <c r="E10" s="1" t="n">
        <f aca="false">SUM(C10-D10)*100/C10</f>
        <v>-0.0448464010763136</v>
      </c>
    </row>
    <row r="11" customFormat="false" ht="13.5" hidden="false" customHeight="false" outlineLevel="0" collapsed="false">
      <c r="A11" s="1" t="n">
        <v>26</v>
      </c>
      <c r="B11" s="1" t="n">
        <v>29.76</v>
      </c>
      <c r="C11" s="1" t="n">
        <v>10858</v>
      </c>
      <c r="D11" s="1" t="n">
        <v>10866</v>
      </c>
      <c r="E11" s="1" t="n">
        <f aca="false">SUM(C11-D11)*100/C11</f>
        <v>-0.0736783938110149</v>
      </c>
    </row>
    <row r="12" customFormat="false" ht="13.5" hidden="false" customHeight="false" outlineLevel="0" collapsed="false">
      <c r="A12" s="1" t="n">
        <v>28</v>
      </c>
      <c r="B12" s="1" t="n">
        <v>28.57</v>
      </c>
      <c r="C12" s="1" t="n">
        <v>8953</v>
      </c>
      <c r="D12" s="1" t="n">
        <v>8963</v>
      </c>
    </row>
    <row r="15" customFormat="false" ht="13.5" hidden="false" customHeight="false" outlineLevel="0" collapsed="false">
      <c r="B15" s="1" t="n">
        <v>36.19</v>
      </c>
      <c r="C15" s="1" t="n">
        <v>38.55</v>
      </c>
      <c r="D15" s="1" t="n">
        <v>39.3</v>
      </c>
    </row>
    <row r="16" customFormat="false" ht="13.5" hidden="false" customHeight="false" outlineLevel="0" collapsed="false">
      <c r="B16" s="1" t="n">
        <v>34.83</v>
      </c>
      <c r="C16" s="1" t="n">
        <v>37.71</v>
      </c>
      <c r="D16" s="1" t="n">
        <v>38.77</v>
      </c>
    </row>
    <row r="17" customFormat="false" ht="13.5" hidden="false" customHeight="false" outlineLevel="0" collapsed="false">
      <c r="B17" s="1" t="n">
        <v>33.46</v>
      </c>
      <c r="C17" s="1" t="n">
        <v>36.69</v>
      </c>
      <c r="D17" s="1" t="n">
        <v>38.04</v>
      </c>
    </row>
    <row r="18" customFormat="false" ht="13.5" hidden="false" customHeight="false" outlineLevel="0" collapsed="false">
      <c r="B18" s="1" t="n">
        <v>32.15</v>
      </c>
      <c r="C18" s="1" t="n">
        <v>36.05</v>
      </c>
      <c r="D18" s="1" t="n">
        <v>37.71</v>
      </c>
    </row>
    <row r="19" customFormat="false" ht="13.5" hidden="false" customHeight="false" outlineLevel="0" collapsed="false">
      <c r="B19" s="1" t="n">
        <v>31</v>
      </c>
      <c r="C19" s="1" t="n">
        <v>34.99</v>
      </c>
      <c r="D19" s="1" t="n">
        <v>36.92</v>
      </c>
    </row>
    <row r="20" customFormat="false" ht="13.5" hidden="false" customHeight="false" outlineLevel="0" collapsed="false">
      <c r="B20" s="1" t="n">
        <v>29.76</v>
      </c>
      <c r="C20" s="1" t="n">
        <v>34.51</v>
      </c>
      <c r="D20" s="1" t="n">
        <v>36.67</v>
      </c>
    </row>
    <row r="21" customFormat="false" ht="13.5" hidden="false" customHeight="false" outlineLevel="0" collapsed="false">
      <c r="B21" s="1" t="n">
        <v>28.57</v>
      </c>
      <c r="C21" s="1" t="n">
        <v>34.31</v>
      </c>
      <c r="D21" s="1" t="n">
        <v>36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8:06:00Z</dcterms:created>
  <dc:creator>Chul-Woo Kim</dc:creator>
  <dc:description>Continued proposal of JVT-B081 which proposed the new syntax and method to adjust the QP threshold of separating simple and double scan.This file includes detailed results.</dc:description>
  <cp:keywords>Threshold QP 24 Simple Double Scan</cp:keywords>
  <dc:language>en-US</dc:language>
  <cp:lastModifiedBy>McubeWorks Inc.</cp:lastModifiedBy>
  <dcterms:modified xsi:type="dcterms:W3CDTF">2002-04-29T14:05:42Z</dcterms:modified>
  <cp:revision>0</cp:revision>
  <dc:subject>Simple / Double Scan adaptation</dc:subject>
  <dc:title>Threshold Adjustment for Adaptive Use of Double Scan</dc:title>
</cp:coreProperties>
</file>