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2">
  <si>
    <t xml:space="preserve">d:/image/qcif/hall_monitor.yuv</t>
  </si>
  <si>
    <t xml:space="preserve"> 2(200)</t>
  </si>
  <si>
    <t xml:space="preserve"> 3(  15)</t>
  </si>
  <si>
    <t xml:space="preserve">hall_monitor_3kph.26l</t>
  </si>
  <si>
    <t xml:space="preserve">hall_monitor_50kph.26l</t>
  </si>
  <si>
    <t xml:space="preserve"> 2(  10)</t>
  </si>
  <si>
    <t xml:space="preserve"> 1(   0)</t>
  </si>
  <si>
    <t xml:space="preserve">d:/image/qcif/foreman.yuv</t>
  </si>
  <si>
    <t xml:space="preserve">foreman_3kph.26l</t>
  </si>
  <si>
    <t xml:space="preserve">foreman_50kph.26l</t>
  </si>
  <si>
    <t xml:space="preserve">d:/image/cif/paris.yuv</t>
  </si>
  <si>
    <t xml:space="preserve">paris_3kph.26l</t>
  </si>
  <si>
    <t xml:space="preserve">paris_50kph.26l</t>
  </si>
  <si>
    <t xml:space="preserve">d:/image/qcif/silent[15fps].yuv</t>
  </si>
  <si>
    <t xml:space="preserve">silent[15fps]_3kph.26l</t>
  </si>
  <si>
    <t xml:space="preserve">silent[15fps]_50kph.26l</t>
  </si>
  <si>
    <t xml:space="preserve">d:/image/cif/tempete.yuv</t>
  </si>
  <si>
    <t xml:space="preserve">tempete_3kph.26l</t>
  </si>
  <si>
    <t xml:space="preserve">tempete_50kph.26l</t>
  </si>
  <si>
    <t xml:space="preserve">d:/image/qcif/carphone.yuv</t>
  </si>
  <si>
    <t xml:space="preserve">carphone_3kph.26l</t>
  </si>
  <si>
    <t xml:space="preserve">carphone_50kph.26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새굴림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돋움"/>
      <family val="2"/>
    </font>
    <font>
      <sz val="8.5"/>
      <color rgb="FF000000"/>
      <name val="돋움"/>
      <family val="2"/>
    </font>
    <font>
      <sz val="8.25"/>
      <color rgb="FF000000"/>
      <name val="돋움"/>
      <family val="2"/>
    </font>
    <font>
      <sz val="9.25"/>
      <color rgb="FF000000"/>
      <name val="돋움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Q$1:$Q$126</c:f>
              <c:numCache>
                <c:formatCode>General</c:formatCode>
                <c:ptCount val="126"/>
                <c:pt idx="1">
                  <c:v>163.968</c:v>
                </c:pt>
                <c:pt idx="22">
                  <c:v>122.112</c:v>
                </c:pt>
                <c:pt idx="43">
                  <c:v>92.448</c:v>
                </c:pt>
                <c:pt idx="64">
                  <c:v>72</c:v>
                </c:pt>
                <c:pt idx="85">
                  <c:v>58.464</c:v>
                </c:pt>
                <c:pt idx="106">
                  <c:v>46.56</c:v>
                </c:pt>
              </c:numCache>
            </c:numRef>
          </c:xVal>
          <c:yVal>
            <c:numRef>
              <c:f>Sheet2!$R$1:$R$126</c:f>
              <c:numCache>
                <c:formatCode>General</c:formatCode>
                <c:ptCount val="126"/>
                <c:pt idx="1">
                  <c:v>40.555</c:v>
                </c:pt>
                <c:pt idx="22">
                  <c:v>39.038</c:v>
                </c:pt>
                <c:pt idx="43">
                  <c:v>37.864</c:v>
                </c:pt>
                <c:pt idx="64">
                  <c:v>36.425</c:v>
                </c:pt>
                <c:pt idx="85">
                  <c:v>34.972</c:v>
                </c:pt>
                <c:pt idx="106">
                  <c:v>33.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M$127:$M$252</c:f>
              <c:numCache>
                <c:formatCode>General</c:formatCode>
                <c:ptCount val="126"/>
                <c:pt idx="1">
                  <c:v>155.616</c:v>
                </c:pt>
                <c:pt idx="22">
                  <c:v>117.216</c:v>
                </c:pt>
                <c:pt idx="43">
                  <c:v>90.72</c:v>
                </c:pt>
                <c:pt idx="64">
                  <c:v>71.424</c:v>
                </c:pt>
                <c:pt idx="85">
                  <c:v>54.912</c:v>
                </c:pt>
                <c:pt idx="106">
                  <c:v>43.392</c:v>
                </c:pt>
              </c:numCache>
            </c:numRef>
          </c:xVal>
          <c:yVal>
            <c:numRef>
              <c:f>Sheet2!$R$127:$R$252</c:f>
              <c:numCache>
                <c:formatCode>General</c:formatCode>
                <c:ptCount val="126"/>
                <c:pt idx="1">
                  <c:v>39.502</c:v>
                </c:pt>
                <c:pt idx="22">
                  <c:v>38.78</c:v>
                </c:pt>
                <c:pt idx="43">
                  <c:v>37.625</c:v>
                </c:pt>
                <c:pt idx="64">
                  <c:v>36.144</c:v>
                </c:pt>
                <c:pt idx="85">
                  <c:v>34.925</c:v>
                </c:pt>
                <c:pt idx="106">
                  <c:v>33.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M$253:$M$378</c:f>
              <c:numCache>
                <c:formatCode>General</c:formatCode>
                <c:ptCount val="126"/>
                <c:pt idx="1">
                  <c:v>192.288</c:v>
                </c:pt>
                <c:pt idx="22">
                  <c:v>147.744</c:v>
                </c:pt>
                <c:pt idx="43">
                  <c:v>116.16</c:v>
                </c:pt>
                <c:pt idx="64">
                  <c:v>92.64</c:v>
                </c:pt>
                <c:pt idx="85">
                  <c:v>75.456</c:v>
                </c:pt>
                <c:pt idx="106">
                  <c:v>61.056</c:v>
                </c:pt>
              </c:numCache>
            </c:numRef>
          </c:xVal>
          <c:yVal>
            <c:numRef>
              <c:f>Sheet2!$R$253:$R$378</c:f>
              <c:numCache>
                <c:formatCode>General</c:formatCode>
                <c:ptCount val="126"/>
                <c:pt idx="1">
                  <c:v>40.284</c:v>
                </c:pt>
                <c:pt idx="22">
                  <c:v>38.995</c:v>
                </c:pt>
                <c:pt idx="43">
                  <c:v>37.59</c:v>
                </c:pt>
                <c:pt idx="64">
                  <c:v>36.128</c:v>
                </c:pt>
                <c:pt idx="85">
                  <c:v>34.907</c:v>
                </c:pt>
                <c:pt idx="106">
                  <c:v>33.41</c:v>
                </c:pt>
              </c:numCache>
            </c:numRef>
          </c:yVal>
          <c:smooth val="0"/>
        </c:ser>
        <c:axId val="11435666"/>
        <c:axId val="45296398"/>
      </c:scatterChart>
      <c:valAx>
        <c:axId val="11435666"/>
        <c:scaling>
          <c:orientation val="minMax"/>
          <c:max val="21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296398"/>
        <c:crossesAt val="0"/>
        <c:crossBetween val="midCat"/>
        <c:majorUnit val="20"/>
        <c:minorUnit val="2"/>
      </c:valAx>
      <c:valAx>
        <c:axId val="45296398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4356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  <a:r>
              <a:rPr b="0" sz="850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1:$M$126</c:f>
              <c:numCache>
                <c:formatCode>General</c:formatCode>
                <c:ptCount val="126"/>
                <c:pt idx="1">
                  <c:v>618.144</c:v>
                </c:pt>
                <c:pt idx="22">
                  <c:v>439.776</c:v>
                </c:pt>
                <c:pt idx="43">
                  <c:v>313.632</c:v>
                </c:pt>
                <c:pt idx="64">
                  <c:v>224.736</c:v>
                </c:pt>
                <c:pt idx="85">
                  <c:v>161.952</c:v>
                </c:pt>
                <c:pt idx="106">
                  <c:v>117.888</c:v>
                </c:pt>
              </c:numCache>
            </c:numRef>
          </c:xVal>
          <c:yVal>
            <c:numRef>
              <c:f>Sheet6!$N$1:$N$126</c:f>
              <c:numCache>
                <c:formatCode>General</c:formatCode>
                <c:ptCount val="126"/>
                <c:pt idx="1">
                  <c:v>29.964</c:v>
                </c:pt>
                <c:pt idx="22">
                  <c:v>28.848</c:v>
                </c:pt>
                <c:pt idx="43">
                  <c:v>27.592</c:v>
                </c:pt>
                <c:pt idx="64">
                  <c:v>26.531</c:v>
                </c:pt>
                <c:pt idx="85">
                  <c:v>25.395</c:v>
                </c:pt>
                <c:pt idx="106">
                  <c:v>24.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127:$M$252</c:f>
              <c:numCache>
                <c:formatCode>General</c:formatCode>
                <c:ptCount val="126"/>
                <c:pt idx="1">
                  <c:v>932.352</c:v>
                </c:pt>
                <c:pt idx="22">
                  <c:v>647.04</c:v>
                </c:pt>
                <c:pt idx="43">
                  <c:v>437.184</c:v>
                </c:pt>
                <c:pt idx="64">
                  <c:v>285.024</c:v>
                </c:pt>
                <c:pt idx="85">
                  <c:v>183.456</c:v>
                </c:pt>
                <c:pt idx="106">
                  <c:v>120.48</c:v>
                </c:pt>
              </c:numCache>
            </c:numRef>
          </c:xVal>
          <c:yVal>
            <c:numRef>
              <c:f>Sheet6!$N$127:$N$252</c:f>
              <c:numCache>
                <c:formatCode>General</c:formatCode>
                <c:ptCount val="126"/>
                <c:pt idx="1">
                  <c:v>30.849</c:v>
                </c:pt>
                <c:pt idx="22">
                  <c:v>29.476</c:v>
                </c:pt>
                <c:pt idx="43">
                  <c:v>28.243</c:v>
                </c:pt>
                <c:pt idx="64">
                  <c:v>26.989</c:v>
                </c:pt>
                <c:pt idx="85">
                  <c:v>25.73</c:v>
                </c:pt>
                <c:pt idx="106">
                  <c:v>24.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253:$M$378</c:f>
              <c:numCache>
                <c:formatCode>General</c:formatCode>
                <c:ptCount val="126"/>
                <c:pt idx="1">
                  <c:v>550.368</c:v>
                </c:pt>
                <c:pt idx="22">
                  <c:v>398.4</c:v>
                </c:pt>
                <c:pt idx="43">
                  <c:v>288.672</c:v>
                </c:pt>
                <c:pt idx="64">
                  <c:v>210.624</c:v>
                </c:pt>
                <c:pt idx="85">
                  <c:v>155.424</c:v>
                </c:pt>
                <c:pt idx="106">
                  <c:v>116.064</c:v>
                </c:pt>
              </c:numCache>
            </c:numRef>
          </c:xVal>
          <c:yVal>
            <c:numRef>
              <c:f>Sheet6!$N$253:$N$378</c:f>
              <c:numCache>
                <c:formatCode>General</c:formatCode>
                <c:ptCount val="126"/>
                <c:pt idx="1">
                  <c:v>29.723</c:v>
                </c:pt>
                <c:pt idx="22">
                  <c:v>28.599</c:v>
                </c:pt>
                <c:pt idx="43">
                  <c:v>27.873</c:v>
                </c:pt>
                <c:pt idx="64">
                  <c:v>26.77</c:v>
                </c:pt>
                <c:pt idx="85">
                  <c:v>25.495</c:v>
                </c:pt>
                <c:pt idx="106">
                  <c:v>24.606</c:v>
                </c:pt>
              </c:numCache>
            </c:numRef>
          </c:yVal>
          <c:smooth val="0"/>
        </c:ser>
        <c:axId val="19492352"/>
        <c:axId val="5898552"/>
      </c:scatterChart>
      <c:valAx>
        <c:axId val="19492352"/>
        <c:scaling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98552"/>
        <c:crossesAt val="0"/>
        <c:crossBetween val="midCat"/>
        <c:majorUnit val="200"/>
      </c:valAx>
      <c:valAx>
        <c:axId val="5898552"/>
        <c:scaling>
          <c:orientation val="minMax"/>
          <c:max val="31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4923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Q$1:$Q$126</c:f>
              <c:numCache>
                <c:formatCode>General</c:formatCode>
                <c:ptCount val="126"/>
                <c:pt idx="1">
                  <c:v>122.976</c:v>
                </c:pt>
                <c:pt idx="22">
                  <c:v>94.656</c:v>
                </c:pt>
                <c:pt idx="43">
                  <c:v>71.616</c:v>
                </c:pt>
                <c:pt idx="64">
                  <c:v>54.528</c:v>
                </c:pt>
                <c:pt idx="85">
                  <c:v>41.568</c:v>
                </c:pt>
                <c:pt idx="106">
                  <c:v>32.064</c:v>
                </c:pt>
              </c:numCache>
            </c:numRef>
          </c:xVal>
          <c:yVal>
            <c:numRef>
              <c:f>Sheet7!$R$1:$R$126</c:f>
              <c:numCache>
                <c:formatCode>General</c:formatCode>
                <c:ptCount val="126"/>
                <c:pt idx="1">
                  <c:v>35.685</c:v>
                </c:pt>
                <c:pt idx="22">
                  <c:v>34.885</c:v>
                </c:pt>
                <c:pt idx="43">
                  <c:v>33.453</c:v>
                </c:pt>
                <c:pt idx="64">
                  <c:v>32.354</c:v>
                </c:pt>
                <c:pt idx="85">
                  <c:v>31.042</c:v>
                </c:pt>
                <c:pt idx="106">
                  <c:v>29.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M$127:$M$252</c:f>
              <c:numCache>
                <c:formatCode>General</c:formatCode>
                <c:ptCount val="126"/>
                <c:pt idx="1">
                  <c:v>159.648</c:v>
                </c:pt>
                <c:pt idx="22">
                  <c:v>119.136</c:v>
                </c:pt>
                <c:pt idx="43">
                  <c:v>86.304</c:v>
                </c:pt>
                <c:pt idx="64">
                  <c:v>62.208</c:v>
                </c:pt>
                <c:pt idx="85">
                  <c:v>45.216</c:v>
                </c:pt>
                <c:pt idx="106">
                  <c:v>31.776</c:v>
                </c:pt>
              </c:numCache>
            </c:numRef>
          </c:xVal>
          <c:yVal>
            <c:numRef>
              <c:f>Sheet7!$R$127:$R$252</c:f>
              <c:numCache>
                <c:formatCode>General</c:formatCode>
                <c:ptCount val="126"/>
                <c:pt idx="1">
                  <c:v>36.303</c:v>
                </c:pt>
                <c:pt idx="22">
                  <c:v>35.071</c:v>
                </c:pt>
                <c:pt idx="43">
                  <c:v>33.197</c:v>
                </c:pt>
                <c:pt idx="64">
                  <c:v>31.954</c:v>
                </c:pt>
                <c:pt idx="85">
                  <c:v>31.034</c:v>
                </c:pt>
                <c:pt idx="106">
                  <c:v>29.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M$253:$M$378</c:f>
              <c:numCache>
                <c:formatCode>General</c:formatCode>
                <c:ptCount val="126"/>
                <c:pt idx="1">
                  <c:v>124.32</c:v>
                </c:pt>
                <c:pt idx="22">
                  <c:v>98.496</c:v>
                </c:pt>
                <c:pt idx="43">
                  <c:v>77.28</c:v>
                </c:pt>
                <c:pt idx="64">
                  <c:v>60.768</c:v>
                </c:pt>
                <c:pt idx="85">
                  <c:v>48.096</c:v>
                </c:pt>
                <c:pt idx="106">
                  <c:v>38.016</c:v>
                </c:pt>
              </c:numCache>
            </c:numRef>
          </c:xVal>
          <c:yVal>
            <c:numRef>
              <c:f>Sheet7!$R$253:$R$378</c:f>
              <c:numCache>
                <c:formatCode>General</c:formatCode>
                <c:ptCount val="126"/>
                <c:pt idx="1">
                  <c:v>36.071</c:v>
                </c:pt>
                <c:pt idx="22">
                  <c:v>34.77</c:v>
                </c:pt>
                <c:pt idx="43">
                  <c:v>33.788</c:v>
                </c:pt>
                <c:pt idx="64">
                  <c:v>32.609</c:v>
                </c:pt>
                <c:pt idx="85">
                  <c:v>31.34</c:v>
                </c:pt>
                <c:pt idx="106">
                  <c:v>29.907</c:v>
                </c:pt>
              </c:numCache>
            </c:numRef>
          </c:yVal>
          <c:smooth val="0"/>
        </c:ser>
        <c:axId val="98357935"/>
        <c:axId val="42475923"/>
      </c:scatterChart>
      <c:valAx>
        <c:axId val="98357935"/>
        <c:scaling>
          <c:orientation val="minMax"/>
          <c:max val="17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475923"/>
        <c:crossesAt val="0"/>
        <c:crossBetween val="midCat"/>
        <c:majorUnit val="20"/>
        <c:minorUnit val="2"/>
      </c:valAx>
      <c:valAx>
        <c:axId val="4247592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3579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layout>
        <c:manualLayout>
          <c:xMode val="edge"/>
          <c:yMode val="edge"/>
          <c:x val="0.384296273947805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6427817167"/>
          <c:y val="0.152931481045444"/>
          <c:w val="0.613516367476241"/>
          <c:h val="0.756416293854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M$1:$M$126</c:f>
              <c:numCache>
                <c:formatCode>General</c:formatCode>
                <c:ptCount val="126"/>
                <c:pt idx="1">
                  <c:v>122.976</c:v>
                </c:pt>
                <c:pt idx="22">
                  <c:v>94.656</c:v>
                </c:pt>
                <c:pt idx="43">
                  <c:v>71.616</c:v>
                </c:pt>
                <c:pt idx="64">
                  <c:v>54.528</c:v>
                </c:pt>
                <c:pt idx="85">
                  <c:v>41.568</c:v>
                </c:pt>
                <c:pt idx="106">
                  <c:v>32.064</c:v>
                </c:pt>
              </c:numCache>
            </c:numRef>
          </c:xVal>
          <c:yVal>
            <c:numRef>
              <c:f>Sheet7!$N$1:$N$126</c:f>
              <c:numCache>
                <c:formatCode>General</c:formatCode>
                <c:ptCount val="126"/>
                <c:pt idx="1">
                  <c:v>35.571</c:v>
                </c:pt>
                <c:pt idx="22">
                  <c:v>34.4</c:v>
                </c:pt>
                <c:pt idx="43">
                  <c:v>33.348</c:v>
                </c:pt>
                <c:pt idx="64">
                  <c:v>32.38</c:v>
                </c:pt>
                <c:pt idx="85">
                  <c:v>31.213</c:v>
                </c:pt>
                <c:pt idx="106">
                  <c:v>3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M$127:$M$252</c:f>
              <c:numCache>
                <c:formatCode>General</c:formatCode>
                <c:ptCount val="126"/>
                <c:pt idx="1">
                  <c:v>159.648</c:v>
                </c:pt>
                <c:pt idx="22">
                  <c:v>119.136</c:v>
                </c:pt>
                <c:pt idx="43">
                  <c:v>86.304</c:v>
                </c:pt>
                <c:pt idx="64">
                  <c:v>62.208</c:v>
                </c:pt>
                <c:pt idx="85">
                  <c:v>45.216</c:v>
                </c:pt>
                <c:pt idx="106">
                  <c:v>31.776</c:v>
                </c:pt>
              </c:numCache>
            </c:numRef>
          </c:xVal>
          <c:yVal>
            <c:numRef>
              <c:f>Sheet7!$N$127:$N$252</c:f>
              <c:numCache>
                <c:formatCode>General</c:formatCode>
                <c:ptCount val="126"/>
                <c:pt idx="1">
                  <c:v>35.93</c:v>
                </c:pt>
                <c:pt idx="22">
                  <c:v>34.406</c:v>
                </c:pt>
                <c:pt idx="43">
                  <c:v>33.418</c:v>
                </c:pt>
                <c:pt idx="64">
                  <c:v>32.316</c:v>
                </c:pt>
                <c:pt idx="85">
                  <c:v>31.095</c:v>
                </c:pt>
                <c:pt idx="106">
                  <c:v>29.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7!$M$253:$M$378</c:f>
              <c:numCache>
                <c:formatCode>General</c:formatCode>
                <c:ptCount val="126"/>
                <c:pt idx="1">
                  <c:v>124.32</c:v>
                </c:pt>
                <c:pt idx="22">
                  <c:v>98.496</c:v>
                </c:pt>
                <c:pt idx="43">
                  <c:v>77.28</c:v>
                </c:pt>
                <c:pt idx="64">
                  <c:v>60.768</c:v>
                </c:pt>
                <c:pt idx="85">
                  <c:v>48.096</c:v>
                </c:pt>
                <c:pt idx="106">
                  <c:v>38.016</c:v>
                </c:pt>
              </c:numCache>
            </c:numRef>
          </c:xVal>
          <c:yVal>
            <c:numRef>
              <c:f>Sheet7!$N$253:$N$378</c:f>
              <c:numCache>
                <c:formatCode>General</c:formatCode>
                <c:ptCount val="126"/>
                <c:pt idx="1">
                  <c:v>35.714</c:v>
                </c:pt>
                <c:pt idx="22">
                  <c:v>34.748</c:v>
                </c:pt>
                <c:pt idx="43">
                  <c:v>33.695</c:v>
                </c:pt>
                <c:pt idx="64">
                  <c:v>32.654</c:v>
                </c:pt>
                <c:pt idx="85">
                  <c:v>31.362</c:v>
                </c:pt>
                <c:pt idx="106">
                  <c:v>30.099</c:v>
                </c:pt>
              </c:numCache>
            </c:numRef>
          </c:yVal>
          <c:smooth val="0"/>
        </c:ser>
        <c:axId val="26248738"/>
        <c:axId val="99230746"/>
      </c:scatterChart>
      <c:valAx>
        <c:axId val="26248738"/>
        <c:scaling>
          <c:orientation val="minMax"/>
          <c:max val="17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30746"/>
        <c:crossesAt val="0"/>
        <c:crossBetween val="midCat"/>
        <c:majorUnit val="20"/>
        <c:minorUnit val="2"/>
      </c:valAx>
      <c:valAx>
        <c:axId val="9923074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487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84462211495"/>
          <c:y val="0.38262302801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layout>
        <c:manualLayout>
          <c:xMode val="edge"/>
          <c:yMode val="edge"/>
          <c:x val="0.384296273947805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6427817167"/>
          <c:y val="0.152931481045444"/>
          <c:w val="0.613516367476241"/>
          <c:h val="0.756416293854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M$1:$M$126</c:f>
              <c:numCache>
                <c:formatCode>General</c:formatCode>
                <c:ptCount val="126"/>
                <c:pt idx="1">
                  <c:v>163.968</c:v>
                </c:pt>
                <c:pt idx="22">
                  <c:v>122.112</c:v>
                </c:pt>
                <c:pt idx="43">
                  <c:v>92.448</c:v>
                </c:pt>
                <c:pt idx="64">
                  <c:v>72</c:v>
                </c:pt>
                <c:pt idx="85">
                  <c:v>58.464</c:v>
                </c:pt>
                <c:pt idx="106">
                  <c:v>46.56</c:v>
                </c:pt>
              </c:numCache>
            </c:numRef>
          </c:xVal>
          <c:yVal>
            <c:numRef>
              <c:f>Sheet2!$N$1:$N$126</c:f>
              <c:numCache>
                <c:formatCode>General</c:formatCode>
                <c:ptCount val="126"/>
                <c:pt idx="1">
                  <c:v>40.203</c:v>
                </c:pt>
                <c:pt idx="22">
                  <c:v>38.884</c:v>
                </c:pt>
                <c:pt idx="43">
                  <c:v>37.707</c:v>
                </c:pt>
                <c:pt idx="64">
                  <c:v>36.213</c:v>
                </c:pt>
                <c:pt idx="85">
                  <c:v>35.016</c:v>
                </c:pt>
                <c:pt idx="106">
                  <c:v>33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M$127:$M$252</c:f>
              <c:numCache>
                <c:formatCode>General</c:formatCode>
                <c:ptCount val="126"/>
                <c:pt idx="1">
                  <c:v>155.616</c:v>
                </c:pt>
                <c:pt idx="22">
                  <c:v>117.216</c:v>
                </c:pt>
                <c:pt idx="43">
                  <c:v>90.72</c:v>
                </c:pt>
                <c:pt idx="64">
                  <c:v>71.424</c:v>
                </c:pt>
                <c:pt idx="85">
                  <c:v>54.912</c:v>
                </c:pt>
                <c:pt idx="106">
                  <c:v>43.392</c:v>
                </c:pt>
              </c:numCache>
            </c:numRef>
          </c:xVal>
          <c:yVal>
            <c:numRef>
              <c:f>Sheet2!$N$127:$N$252</c:f>
              <c:numCache>
                <c:formatCode>General</c:formatCode>
                <c:ptCount val="126"/>
                <c:pt idx="1">
                  <c:v>39.83</c:v>
                </c:pt>
                <c:pt idx="22">
                  <c:v>38.578</c:v>
                </c:pt>
                <c:pt idx="43">
                  <c:v>37.442</c:v>
                </c:pt>
                <c:pt idx="64">
                  <c:v>36.077</c:v>
                </c:pt>
                <c:pt idx="85">
                  <c:v>34.867</c:v>
                </c:pt>
                <c:pt idx="106">
                  <c:v>33.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2!$M$253:$M$378</c:f>
              <c:numCache>
                <c:formatCode>General</c:formatCode>
                <c:ptCount val="126"/>
                <c:pt idx="1">
                  <c:v>192.288</c:v>
                </c:pt>
                <c:pt idx="22">
                  <c:v>147.744</c:v>
                </c:pt>
                <c:pt idx="43">
                  <c:v>116.16</c:v>
                </c:pt>
                <c:pt idx="64">
                  <c:v>92.64</c:v>
                </c:pt>
                <c:pt idx="85">
                  <c:v>75.456</c:v>
                </c:pt>
                <c:pt idx="106">
                  <c:v>61.056</c:v>
                </c:pt>
              </c:numCache>
            </c:numRef>
          </c:xVal>
          <c:yVal>
            <c:numRef>
              <c:f>Sheet2!$N$253:$N$378</c:f>
              <c:numCache>
                <c:formatCode>General</c:formatCode>
                <c:ptCount val="126"/>
                <c:pt idx="1">
                  <c:v>39.919</c:v>
                </c:pt>
                <c:pt idx="22">
                  <c:v>38.622</c:v>
                </c:pt>
                <c:pt idx="43">
                  <c:v>37.378</c:v>
                </c:pt>
                <c:pt idx="64">
                  <c:v>36.121</c:v>
                </c:pt>
                <c:pt idx="85">
                  <c:v>34.843</c:v>
                </c:pt>
                <c:pt idx="106">
                  <c:v>33.618</c:v>
                </c:pt>
              </c:numCache>
            </c:numRef>
          </c:yVal>
          <c:smooth val="0"/>
        </c:ser>
        <c:axId val="18213"/>
        <c:axId val="29045846"/>
      </c:scatterChart>
      <c:valAx>
        <c:axId val="18213"/>
        <c:scaling>
          <c:orientation val="minMax"/>
          <c:max val="21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045846"/>
        <c:crossesAt val="0"/>
        <c:crossBetween val="midCat"/>
        <c:majorUnit val="20"/>
        <c:minorUnit val="2"/>
      </c:valAx>
      <c:valAx>
        <c:axId val="29045846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2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84462211495"/>
          <c:y val="0.38262302801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Q$1:$Q$126</c:f>
              <c:numCache>
                <c:formatCode>General</c:formatCode>
                <c:ptCount val="126"/>
                <c:pt idx="1">
                  <c:v>146.176</c:v>
                </c:pt>
                <c:pt idx="22">
                  <c:v>111.744</c:v>
                </c:pt>
                <c:pt idx="43">
                  <c:v>84.096</c:v>
                </c:pt>
                <c:pt idx="64">
                  <c:v>64.896</c:v>
                </c:pt>
                <c:pt idx="85">
                  <c:v>49.024</c:v>
                </c:pt>
                <c:pt idx="106">
                  <c:v>36.736</c:v>
                </c:pt>
              </c:numCache>
            </c:numRef>
          </c:xVal>
          <c:yVal>
            <c:numRef>
              <c:f>Sheet3!$R$1:$R$126</c:f>
              <c:numCache>
                <c:formatCode>General</c:formatCode>
                <c:ptCount val="126"/>
                <c:pt idx="1">
                  <c:v>35.107</c:v>
                </c:pt>
                <c:pt idx="22">
                  <c:v>33.636</c:v>
                </c:pt>
                <c:pt idx="43">
                  <c:v>32.438</c:v>
                </c:pt>
                <c:pt idx="64">
                  <c:v>31.16</c:v>
                </c:pt>
                <c:pt idx="85">
                  <c:v>29.568</c:v>
                </c:pt>
                <c:pt idx="106">
                  <c:v>28.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M$127:$M$252</c:f>
              <c:numCache>
                <c:formatCode>General</c:formatCode>
                <c:ptCount val="126"/>
                <c:pt idx="1">
                  <c:v>208.512</c:v>
                </c:pt>
                <c:pt idx="22">
                  <c:v>159.424</c:v>
                </c:pt>
                <c:pt idx="43">
                  <c:v>117.888</c:v>
                </c:pt>
                <c:pt idx="64">
                  <c:v>88.256</c:v>
                </c:pt>
                <c:pt idx="85">
                  <c:v>63.552</c:v>
                </c:pt>
                <c:pt idx="106">
                  <c:v>46.592</c:v>
                </c:pt>
              </c:numCache>
            </c:numRef>
          </c:xVal>
          <c:yVal>
            <c:numRef>
              <c:f>Sheet3!$R$127:$R$252</c:f>
              <c:numCache>
                <c:formatCode>General</c:formatCode>
                <c:ptCount val="126"/>
                <c:pt idx="1">
                  <c:v>35.009</c:v>
                </c:pt>
                <c:pt idx="22">
                  <c:v>33.838</c:v>
                </c:pt>
                <c:pt idx="43">
                  <c:v>32.508</c:v>
                </c:pt>
                <c:pt idx="64">
                  <c:v>31.142</c:v>
                </c:pt>
                <c:pt idx="85">
                  <c:v>30.132</c:v>
                </c:pt>
                <c:pt idx="106">
                  <c:v>29.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M$253:$M$378</c:f>
              <c:numCache>
                <c:formatCode>General</c:formatCode>
                <c:ptCount val="126"/>
                <c:pt idx="1">
                  <c:v>120.512</c:v>
                </c:pt>
                <c:pt idx="22">
                  <c:v>95.488</c:v>
                </c:pt>
                <c:pt idx="43">
                  <c:v>75.008</c:v>
                </c:pt>
                <c:pt idx="64">
                  <c:v>59.584</c:v>
                </c:pt>
                <c:pt idx="85">
                  <c:v>46.912</c:v>
                </c:pt>
                <c:pt idx="106">
                  <c:v>37.312</c:v>
                </c:pt>
              </c:numCache>
            </c:numRef>
          </c:xVal>
          <c:yVal>
            <c:numRef>
              <c:f>Sheet3!$R$253:$R$378</c:f>
              <c:numCache>
                <c:formatCode>General</c:formatCode>
                <c:ptCount val="126"/>
                <c:pt idx="1">
                  <c:v>34.741</c:v>
                </c:pt>
                <c:pt idx="22">
                  <c:v>33.499</c:v>
                </c:pt>
                <c:pt idx="43">
                  <c:v>32.373</c:v>
                </c:pt>
                <c:pt idx="64">
                  <c:v>31.041</c:v>
                </c:pt>
                <c:pt idx="85">
                  <c:v>29.836</c:v>
                </c:pt>
                <c:pt idx="106">
                  <c:v>28.689</c:v>
                </c:pt>
              </c:numCache>
            </c:numRef>
          </c:yVal>
          <c:smooth val="0"/>
        </c:ser>
        <c:axId val="13269452"/>
        <c:axId val="91635201"/>
      </c:scatterChart>
      <c:valAx>
        <c:axId val="13269452"/>
        <c:scaling>
          <c:orientation val="minMax"/>
          <c:max val="21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635201"/>
        <c:crossesAt val="0"/>
        <c:crossBetween val="midCat"/>
        <c:majorUnit val="20"/>
      </c:valAx>
      <c:valAx>
        <c:axId val="91635201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2694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  <a:r>
              <a:rPr b="0" sz="825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M$1:$M$126</c:f>
              <c:numCache>
                <c:formatCode>General</c:formatCode>
                <c:ptCount val="126"/>
                <c:pt idx="1">
                  <c:v>146.176</c:v>
                </c:pt>
                <c:pt idx="22">
                  <c:v>111.744</c:v>
                </c:pt>
                <c:pt idx="43">
                  <c:v>84.096</c:v>
                </c:pt>
                <c:pt idx="64">
                  <c:v>64.896</c:v>
                </c:pt>
                <c:pt idx="85">
                  <c:v>49.024</c:v>
                </c:pt>
                <c:pt idx="106">
                  <c:v>36.736</c:v>
                </c:pt>
              </c:numCache>
            </c:numRef>
          </c:xVal>
          <c:yVal>
            <c:numRef>
              <c:f>Sheet3!$N$1:$N$126</c:f>
              <c:numCache>
                <c:formatCode>General</c:formatCode>
                <c:ptCount val="126"/>
                <c:pt idx="1">
                  <c:v>34.031</c:v>
                </c:pt>
                <c:pt idx="22">
                  <c:v>33.073</c:v>
                </c:pt>
                <c:pt idx="43">
                  <c:v>32.192</c:v>
                </c:pt>
                <c:pt idx="64">
                  <c:v>30.888</c:v>
                </c:pt>
                <c:pt idx="85">
                  <c:v>29.263</c:v>
                </c:pt>
                <c:pt idx="106">
                  <c:v>28.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M$127:$M$252</c:f>
              <c:numCache>
                <c:formatCode>General</c:formatCode>
                <c:ptCount val="126"/>
                <c:pt idx="1">
                  <c:v>208.512</c:v>
                </c:pt>
                <c:pt idx="22">
                  <c:v>159.424</c:v>
                </c:pt>
                <c:pt idx="43">
                  <c:v>117.888</c:v>
                </c:pt>
                <c:pt idx="64">
                  <c:v>88.256</c:v>
                </c:pt>
                <c:pt idx="85">
                  <c:v>63.552</c:v>
                </c:pt>
                <c:pt idx="106">
                  <c:v>46.592</c:v>
                </c:pt>
              </c:numCache>
            </c:numRef>
          </c:xVal>
          <c:yVal>
            <c:numRef>
              <c:f>Sheet3!$N$127:$N$252</c:f>
              <c:numCache>
                <c:formatCode>General</c:formatCode>
                <c:ptCount val="126"/>
                <c:pt idx="1">
                  <c:v>34.564</c:v>
                </c:pt>
                <c:pt idx="22">
                  <c:v>33.491</c:v>
                </c:pt>
                <c:pt idx="43">
                  <c:v>32.364</c:v>
                </c:pt>
                <c:pt idx="64">
                  <c:v>31.325</c:v>
                </c:pt>
                <c:pt idx="85">
                  <c:v>29.899</c:v>
                </c:pt>
                <c:pt idx="106">
                  <c:v>28.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3!$M$253:$M$378</c:f>
              <c:numCache>
                <c:formatCode>General</c:formatCode>
                <c:ptCount val="126"/>
                <c:pt idx="1">
                  <c:v>120.512</c:v>
                </c:pt>
                <c:pt idx="22">
                  <c:v>95.488</c:v>
                </c:pt>
                <c:pt idx="43">
                  <c:v>75.008</c:v>
                </c:pt>
                <c:pt idx="64">
                  <c:v>59.584</c:v>
                </c:pt>
                <c:pt idx="85">
                  <c:v>46.912</c:v>
                </c:pt>
                <c:pt idx="106">
                  <c:v>37.312</c:v>
                </c:pt>
              </c:numCache>
            </c:numRef>
          </c:xVal>
          <c:yVal>
            <c:numRef>
              <c:f>Sheet3!$N$253:$N$378</c:f>
              <c:numCache>
                <c:formatCode>General</c:formatCode>
                <c:ptCount val="126"/>
                <c:pt idx="1">
                  <c:v>33.708</c:v>
                </c:pt>
                <c:pt idx="22">
                  <c:v>32.832</c:v>
                </c:pt>
                <c:pt idx="43">
                  <c:v>32.05</c:v>
                </c:pt>
                <c:pt idx="64">
                  <c:v>30.876</c:v>
                </c:pt>
                <c:pt idx="85">
                  <c:v>29.418</c:v>
                </c:pt>
                <c:pt idx="106">
                  <c:v>28.534</c:v>
                </c:pt>
              </c:numCache>
            </c:numRef>
          </c:yVal>
          <c:smooth val="0"/>
        </c:ser>
        <c:axId val="46573249"/>
        <c:axId val="45473670"/>
      </c:scatterChart>
      <c:valAx>
        <c:axId val="46573249"/>
        <c:scaling>
          <c:orientation val="minMax"/>
          <c:max val="21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473670"/>
        <c:crossesAt val="0"/>
        <c:crossBetween val="midCat"/>
        <c:majorUnit val="20"/>
      </c:valAx>
      <c:valAx>
        <c:axId val="45473670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57324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1:$M$126</c:f>
              <c:numCache>
                <c:formatCode>General</c:formatCode>
                <c:ptCount val="126"/>
                <c:pt idx="1">
                  <c:v>377.472</c:v>
                </c:pt>
                <c:pt idx="22">
                  <c:v>287.136</c:v>
                </c:pt>
                <c:pt idx="43">
                  <c:v>220.608</c:v>
                </c:pt>
                <c:pt idx="64">
                  <c:v>163.968</c:v>
                </c:pt>
                <c:pt idx="85">
                  <c:v>120.96</c:v>
                </c:pt>
                <c:pt idx="106">
                  <c:v>88.128</c:v>
                </c:pt>
              </c:numCache>
            </c:numRef>
          </c:xVal>
          <c:yVal>
            <c:numRef>
              <c:f>Sheet4!$R$1:$R$126</c:f>
              <c:numCache>
                <c:formatCode>General</c:formatCode>
                <c:ptCount val="126"/>
                <c:pt idx="1">
                  <c:v>31.4811111111111</c:v>
                </c:pt>
                <c:pt idx="22">
                  <c:v>30.23</c:v>
                </c:pt>
                <c:pt idx="43">
                  <c:v>28.8444444444445</c:v>
                </c:pt>
                <c:pt idx="64">
                  <c:v>27.5788888888889</c:v>
                </c:pt>
                <c:pt idx="85">
                  <c:v>26.0755555555556</c:v>
                </c:pt>
                <c:pt idx="106">
                  <c:v>24.70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127:$M$252</c:f>
              <c:numCache>
                <c:formatCode>General</c:formatCode>
                <c:ptCount val="126"/>
                <c:pt idx="1">
                  <c:v>420.672</c:v>
                </c:pt>
                <c:pt idx="22">
                  <c:v>310.368</c:v>
                </c:pt>
                <c:pt idx="43">
                  <c:v>226.08</c:v>
                </c:pt>
                <c:pt idx="64">
                  <c:v>158.208</c:v>
                </c:pt>
                <c:pt idx="85">
                  <c:v>106.464</c:v>
                </c:pt>
                <c:pt idx="106">
                  <c:v>68.448</c:v>
                </c:pt>
              </c:numCache>
            </c:numRef>
          </c:xVal>
          <c:yVal>
            <c:numRef>
              <c:f>Sheet4!$R$127:$R$252</c:f>
              <c:numCache>
                <c:formatCode>General</c:formatCode>
                <c:ptCount val="126"/>
                <c:pt idx="1">
                  <c:v>31.6877777777778</c:v>
                </c:pt>
                <c:pt idx="22">
                  <c:v>30.3255555555556</c:v>
                </c:pt>
                <c:pt idx="43">
                  <c:v>28.2033333333333</c:v>
                </c:pt>
                <c:pt idx="64">
                  <c:v>27.5911111111111</c:v>
                </c:pt>
                <c:pt idx="85">
                  <c:v>26.0866666666667</c:v>
                </c:pt>
                <c:pt idx="106">
                  <c:v>24.68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253:$M$378</c:f>
              <c:numCache>
                <c:formatCode>General</c:formatCode>
                <c:ptCount val="126"/>
                <c:pt idx="1">
                  <c:v>342.336</c:v>
                </c:pt>
                <c:pt idx="22">
                  <c:v>266.784</c:v>
                </c:pt>
                <c:pt idx="43">
                  <c:v>208.896</c:v>
                </c:pt>
                <c:pt idx="64">
                  <c:v>158.496</c:v>
                </c:pt>
                <c:pt idx="85">
                  <c:v>119.328</c:v>
                </c:pt>
                <c:pt idx="106">
                  <c:v>88.512</c:v>
                </c:pt>
              </c:numCache>
            </c:numRef>
          </c:xVal>
          <c:yVal>
            <c:numRef>
              <c:f>Sheet4!$R$253:$R$378</c:f>
              <c:numCache>
                <c:formatCode>General</c:formatCode>
                <c:ptCount val="126"/>
                <c:pt idx="1">
                  <c:v>31.5688888888889</c:v>
                </c:pt>
                <c:pt idx="22">
                  <c:v>30.1622222222222</c:v>
                </c:pt>
                <c:pt idx="43">
                  <c:v>28.9277777777778</c:v>
                </c:pt>
                <c:pt idx="64">
                  <c:v>27.6011111111111</c:v>
                </c:pt>
                <c:pt idx="85">
                  <c:v>26.1677777777778</c:v>
                </c:pt>
                <c:pt idx="106">
                  <c:v>24.7811111111111</c:v>
                </c:pt>
              </c:numCache>
            </c:numRef>
          </c:yVal>
          <c:smooth val="0"/>
        </c:ser>
        <c:axId val="42839080"/>
        <c:axId val="81857709"/>
      </c:scatterChart>
      <c:valAx>
        <c:axId val="42839080"/>
        <c:scaling>
          <c:orientation val="minMax"/>
          <c:max val="43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857709"/>
        <c:crossesAt val="0"/>
        <c:crossBetween val="midCat"/>
        <c:majorUnit val="50"/>
      </c:valAx>
      <c:valAx>
        <c:axId val="81857709"/>
        <c:scaling>
          <c:orientation val="minMax"/>
          <c:max val="33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8390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1:$M$126</c:f>
              <c:numCache>
                <c:formatCode>General</c:formatCode>
                <c:ptCount val="126"/>
                <c:pt idx="1">
                  <c:v>377.472</c:v>
                </c:pt>
                <c:pt idx="22">
                  <c:v>287.136</c:v>
                </c:pt>
                <c:pt idx="43">
                  <c:v>220.608</c:v>
                </c:pt>
                <c:pt idx="64">
                  <c:v>163.968</c:v>
                </c:pt>
                <c:pt idx="85">
                  <c:v>120.96</c:v>
                </c:pt>
                <c:pt idx="106">
                  <c:v>88.128</c:v>
                </c:pt>
              </c:numCache>
            </c:numRef>
          </c:xVal>
          <c:yVal>
            <c:numRef>
              <c:f>Sheet4!$N$1:$N$126</c:f>
              <c:numCache>
                <c:formatCode>General</c:formatCode>
                <c:ptCount val="126"/>
                <c:pt idx="1">
                  <c:v>31.164</c:v>
                </c:pt>
                <c:pt idx="22">
                  <c:v>29.921</c:v>
                </c:pt>
                <c:pt idx="43">
                  <c:v>28.4</c:v>
                </c:pt>
                <c:pt idx="64">
                  <c:v>27.218</c:v>
                </c:pt>
                <c:pt idx="85">
                  <c:v>25.86</c:v>
                </c:pt>
                <c:pt idx="106">
                  <c:v>24.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127:$M$252</c:f>
              <c:numCache>
                <c:formatCode>General</c:formatCode>
                <c:ptCount val="126"/>
                <c:pt idx="1">
                  <c:v>420.672</c:v>
                </c:pt>
                <c:pt idx="22">
                  <c:v>310.368</c:v>
                </c:pt>
                <c:pt idx="43">
                  <c:v>226.08</c:v>
                </c:pt>
                <c:pt idx="64">
                  <c:v>158.208</c:v>
                </c:pt>
                <c:pt idx="85">
                  <c:v>106.464</c:v>
                </c:pt>
                <c:pt idx="106">
                  <c:v>68.448</c:v>
                </c:pt>
              </c:numCache>
            </c:numRef>
          </c:xVal>
          <c:yVal>
            <c:numRef>
              <c:f>Sheet4!$N$127:$N$252</c:f>
              <c:numCache>
                <c:formatCode>General</c:formatCode>
                <c:ptCount val="126"/>
                <c:pt idx="1">
                  <c:v>30.465</c:v>
                </c:pt>
                <c:pt idx="22">
                  <c:v>28.931</c:v>
                </c:pt>
                <c:pt idx="43">
                  <c:v>28.264</c:v>
                </c:pt>
                <c:pt idx="64">
                  <c:v>27.088</c:v>
                </c:pt>
                <c:pt idx="85">
                  <c:v>25.114</c:v>
                </c:pt>
                <c:pt idx="106">
                  <c:v>24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4!$M$253:$M$378</c:f>
              <c:numCache>
                <c:formatCode>General</c:formatCode>
                <c:ptCount val="126"/>
                <c:pt idx="1">
                  <c:v>342.336</c:v>
                </c:pt>
                <c:pt idx="22">
                  <c:v>266.784</c:v>
                </c:pt>
                <c:pt idx="43">
                  <c:v>208.896</c:v>
                </c:pt>
                <c:pt idx="64">
                  <c:v>158.496</c:v>
                </c:pt>
                <c:pt idx="85">
                  <c:v>119.328</c:v>
                </c:pt>
                <c:pt idx="106">
                  <c:v>88.512</c:v>
                </c:pt>
              </c:numCache>
            </c:numRef>
          </c:xVal>
          <c:yVal>
            <c:numRef>
              <c:f>Sheet4!$N$253:$N$378</c:f>
              <c:numCache>
                <c:formatCode>General</c:formatCode>
                <c:ptCount val="126"/>
                <c:pt idx="1">
                  <c:v>30.259</c:v>
                </c:pt>
                <c:pt idx="22">
                  <c:v>29.506</c:v>
                </c:pt>
                <c:pt idx="43">
                  <c:v>28.277</c:v>
                </c:pt>
                <c:pt idx="64">
                  <c:v>27.021</c:v>
                </c:pt>
                <c:pt idx="85">
                  <c:v>26.037</c:v>
                </c:pt>
                <c:pt idx="106">
                  <c:v>24.711</c:v>
                </c:pt>
              </c:numCache>
            </c:numRef>
          </c:yVal>
          <c:smooth val="0"/>
        </c:ser>
        <c:axId val="56182383"/>
        <c:axId val="83706445"/>
      </c:scatterChart>
      <c:valAx>
        <c:axId val="56182383"/>
        <c:scaling>
          <c:orientation val="minMax"/>
          <c:max val="43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706445"/>
        <c:crossesAt val="0"/>
        <c:crossBetween val="midCat"/>
        <c:majorUnit val="50"/>
      </c:valAx>
      <c:valAx>
        <c:axId val="83706445"/>
        <c:scaling>
          <c:orientation val="minMax"/>
          <c:max val="32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1823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  <a:r>
              <a:rPr b="0" sz="850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Q$1:$Q$126</c:f>
              <c:numCache>
                <c:formatCode>General</c:formatCode>
                <c:ptCount val="126"/>
                <c:pt idx="1">
                  <c:v>125.376</c:v>
                </c:pt>
                <c:pt idx="22">
                  <c:v>97.632</c:v>
                </c:pt>
                <c:pt idx="43">
                  <c:v>76.992</c:v>
                </c:pt>
                <c:pt idx="64">
                  <c:v>59.616</c:v>
                </c:pt>
                <c:pt idx="85">
                  <c:v>45.984</c:v>
                </c:pt>
                <c:pt idx="106">
                  <c:v>36</c:v>
                </c:pt>
              </c:numCache>
            </c:numRef>
          </c:xVal>
          <c:yVal>
            <c:numRef>
              <c:f>Sheet5!$R$1:$R$126</c:f>
              <c:numCache>
                <c:formatCode>General</c:formatCode>
                <c:ptCount val="126"/>
                <c:pt idx="1">
                  <c:v>36.194</c:v>
                </c:pt>
                <c:pt idx="22">
                  <c:v>34.75</c:v>
                </c:pt>
                <c:pt idx="43">
                  <c:v>33.606</c:v>
                </c:pt>
                <c:pt idx="64">
                  <c:v>32.431</c:v>
                </c:pt>
                <c:pt idx="85">
                  <c:v>31.051</c:v>
                </c:pt>
                <c:pt idx="106">
                  <c:v>29.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M$127:$M$252</c:f>
              <c:numCache>
                <c:formatCode>General</c:formatCode>
                <c:ptCount val="126"/>
                <c:pt idx="1">
                  <c:v>137.088</c:v>
                </c:pt>
                <c:pt idx="22">
                  <c:v>102.24</c:v>
                </c:pt>
                <c:pt idx="43">
                  <c:v>78.528</c:v>
                </c:pt>
                <c:pt idx="64">
                  <c:v>58.848</c:v>
                </c:pt>
                <c:pt idx="85">
                  <c:v>44.16</c:v>
                </c:pt>
                <c:pt idx="106">
                  <c:v>32.16</c:v>
                </c:pt>
              </c:numCache>
            </c:numRef>
          </c:xVal>
          <c:yVal>
            <c:numRef>
              <c:f>Sheet5!$R$127:$R$252</c:f>
              <c:numCache>
                <c:formatCode>General</c:formatCode>
                <c:ptCount val="126"/>
                <c:pt idx="1">
                  <c:v>36.358</c:v>
                </c:pt>
                <c:pt idx="22">
                  <c:v>34.943</c:v>
                </c:pt>
                <c:pt idx="43">
                  <c:v>33.459</c:v>
                </c:pt>
                <c:pt idx="64">
                  <c:v>32.326</c:v>
                </c:pt>
                <c:pt idx="85">
                  <c:v>30.976</c:v>
                </c:pt>
                <c:pt idx="106">
                  <c:v>29.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M$253:$M$378</c:f>
              <c:numCache>
                <c:formatCode>General</c:formatCode>
                <c:ptCount val="126"/>
                <c:pt idx="1">
                  <c:v>146.112</c:v>
                </c:pt>
                <c:pt idx="22">
                  <c:v>114.336</c:v>
                </c:pt>
                <c:pt idx="43">
                  <c:v>92.16</c:v>
                </c:pt>
                <c:pt idx="64">
                  <c:v>72.96</c:v>
                </c:pt>
                <c:pt idx="85">
                  <c:v>57.6</c:v>
                </c:pt>
                <c:pt idx="106">
                  <c:v>44.64</c:v>
                </c:pt>
              </c:numCache>
            </c:numRef>
          </c:xVal>
          <c:yVal>
            <c:numRef>
              <c:f>Sheet5!$R$253:$R$378</c:f>
              <c:numCache>
                <c:formatCode>General</c:formatCode>
                <c:ptCount val="126"/>
                <c:pt idx="1">
                  <c:v>36.026</c:v>
                </c:pt>
                <c:pt idx="22">
                  <c:v>34.693</c:v>
                </c:pt>
                <c:pt idx="43">
                  <c:v>33.381</c:v>
                </c:pt>
                <c:pt idx="64">
                  <c:v>32.318</c:v>
                </c:pt>
                <c:pt idx="85">
                  <c:v>31.121</c:v>
                </c:pt>
                <c:pt idx="106">
                  <c:v>29.908</c:v>
                </c:pt>
              </c:numCache>
            </c:numRef>
          </c:yVal>
          <c:smooth val="0"/>
        </c:ser>
        <c:axId val="95673241"/>
        <c:axId val="36569952"/>
      </c:scatterChart>
      <c:valAx>
        <c:axId val="95673241"/>
        <c:scaling>
          <c:orientation val="minMax"/>
          <c:max val="18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569952"/>
        <c:crossesAt val="0"/>
        <c:crossBetween val="midCat"/>
        <c:majorUnit val="20"/>
        <c:minorUnit val="2"/>
      </c:valAx>
      <c:valAx>
        <c:axId val="36569952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732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3kmph(5e-004)</a:t>
            </a:r>
          </a:p>
        </c:rich>
      </c:tx>
      <c:layout>
        <c:manualLayout>
          <c:xMode val="edge"/>
          <c:yMode val="edge"/>
          <c:x val="0.384296273947805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6427817167"/>
          <c:y val="0.152931481045444"/>
          <c:w val="0.613516367476241"/>
          <c:h val="0.756416293854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M$1:$M$126</c:f>
              <c:numCache>
                <c:formatCode>General</c:formatCode>
                <c:ptCount val="126"/>
                <c:pt idx="1">
                  <c:v>125.376</c:v>
                </c:pt>
                <c:pt idx="22">
                  <c:v>97.632</c:v>
                </c:pt>
                <c:pt idx="43">
                  <c:v>76.992</c:v>
                </c:pt>
                <c:pt idx="64">
                  <c:v>59.616</c:v>
                </c:pt>
                <c:pt idx="85">
                  <c:v>45.984</c:v>
                </c:pt>
                <c:pt idx="106">
                  <c:v>36</c:v>
                </c:pt>
              </c:numCache>
            </c:numRef>
          </c:xVal>
          <c:yVal>
            <c:numRef>
              <c:f>Sheet5!$N$1:$N$126</c:f>
              <c:numCache>
                <c:formatCode>General</c:formatCode>
                <c:ptCount val="126"/>
                <c:pt idx="1">
                  <c:v>35.968</c:v>
                </c:pt>
                <c:pt idx="22">
                  <c:v>34.488</c:v>
                </c:pt>
                <c:pt idx="43">
                  <c:v>33.451</c:v>
                </c:pt>
                <c:pt idx="64">
                  <c:v>32.313</c:v>
                </c:pt>
                <c:pt idx="85">
                  <c:v>31.03</c:v>
                </c:pt>
                <c:pt idx="106">
                  <c:v>29.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M$127:$M$252</c:f>
              <c:numCache>
                <c:formatCode>General</c:formatCode>
                <c:ptCount val="126"/>
                <c:pt idx="1">
                  <c:v>137.088</c:v>
                </c:pt>
                <c:pt idx="22">
                  <c:v>102.24</c:v>
                </c:pt>
                <c:pt idx="43">
                  <c:v>78.528</c:v>
                </c:pt>
                <c:pt idx="64">
                  <c:v>58.848</c:v>
                </c:pt>
                <c:pt idx="85">
                  <c:v>44.16</c:v>
                </c:pt>
                <c:pt idx="106">
                  <c:v>32.16</c:v>
                </c:pt>
              </c:numCache>
            </c:numRef>
          </c:xVal>
          <c:yVal>
            <c:numRef>
              <c:f>Sheet5!$N$127:$N$252</c:f>
              <c:numCache>
                <c:formatCode>General</c:formatCode>
                <c:ptCount val="126"/>
                <c:pt idx="1">
                  <c:v>36.189</c:v>
                </c:pt>
                <c:pt idx="22">
                  <c:v>34.945</c:v>
                </c:pt>
                <c:pt idx="43">
                  <c:v>33.647</c:v>
                </c:pt>
                <c:pt idx="64">
                  <c:v>32.477</c:v>
                </c:pt>
                <c:pt idx="85">
                  <c:v>31.263</c:v>
                </c:pt>
                <c:pt idx="106">
                  <c:v>30.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5!$M$253:$M$378</c:f>
              <c:numCache>
                <c:formatCode>General</c:formatCode>
                <c:ptCount val="126"/>
                <c:pt idx="1">
                  <c:v>146.112</c:v>
                </c:pt>
                <c:pt idx="22">
                  <c:v>114.336</c:v>
                </c:pt>
                <c:pt idx="43">
                  <c:v>92.16</c:v>
                </c:pt>
                <c:pt idx="64">
                  <c:v>72.96</c:v>
                </c:pt>
                <c:pt idx="85">
                  <c:v>57.6</c:v>
                </c:pt>
                <c:pt idx="106">
                  <c:v>44.64</c:v>
                </c:pt>
              </c:numCache>
            </c:numRef>
          </c:xVal>
          <c:yVal>
            <c:numRef>
              <c:f>Sheet5!$N$253:$N$378</c:f>
              <c:numCache>
                <c:formatCode>General</c:formatCode>
                <c:ptCount val="126"/>
                <c:pt idx="1">
                  <c:v>35.688</c:v>
                </c:pt>
                <c:pt idx="22">
                  <c:v>34.486</c:v>
                </c:pt>
                <c:pt idx="43">
                  <c:v>33.461</c:v>
                </c:pt>
                <c:pt idx="64">
                  <c:v>32.35</c:v>
                </c:pt>
                <c:pt idx="85">
                  <c:v>31.17</c:v>
                </c:pt>
                <c:pt idx="106">
                  <c:v>29.947</c:v>
                </c:pt>
              </c:numCache>
            </c:numRef>
          </c:yVal>
          <c:smooth val="0"/>
        </c:ser>
        <c:axId val="84837526"/>
        <c:axId val="53048617"/>
      </c:scatterChart>
      <c:valAx>
        <c:axId val="84837526"/>
        <c:scaling>
          <c:orientation val="minMax"/>
          <c:max val="15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048617"/>
        <c:crossesAt val="0"/>
        <c:crossBetween val="midCat"/>
        <c:majorUnit val="20"/>
        <c:minorUnit val="2"/>
      </c:valAx>
      <c:valAx>
        <c:axId val="53048617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8375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84462211495"/>
          <c:y val="0.38262302801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50kmph(2e-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1:$M$126</c:f>
              <c:numCache>
                <c:formatCode>General</c:formatCode>
                <c:ptCount val="126"/>
                <c:pt idx="1">
                  <c:v>618.144</c:v>
                </c:pt>
                <c:pt idx="22">
                  <c:v>439.776</c:v>
                </c:pt>
                <c:pt idx="43">
                  <c:v>313.632</c:v>
                </c:pt>
                <c:pt idx="64">
                  <c:v>224.736</c:v>
                </c:pt>
                <c:pt idx="85">
                  <c:v>161.952</c:v>
                </c:pt>
                <c:pt idx="106">
                  <c:v>117.888</c:v>
                </c:pt>
              </c:numCache>
            </c:numRef>
          </c:xVal>
          <c:yVal>
            <c:numRef>
              <c:f>Sheet6!$R$1:$R$126</c:f>
              <c:numCache>
                <c:formatCode>General</c:formatCode>
                <c:ptCount val="126"/>
                <c:pt idx="1">
                  <c:v>31.1655555555556</c:v>
                </c:pt>
                <c:pt idx="22">
                  <c:v>29.6555555555556</c:v>
                </c:pt>
                <c:pt idx="43">
                  <c:v>28.51</c:v>
                </c:pt>
                <c:pt idx="64">
                  <c:v>27.19</c:v>
                </c:pt>
                <c:pt idx="85">
                  <c:v>25.9077777777778</c:v>
                </c:pt>
                <c:pt idx="106">
                  <c:v>24.6411111111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ltiple decoder"</c:f>
              <c:strCache>
                <c:ptCount val="1"/>
                <c:pt idx="0">
                  <c:v>multiple deco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127:$M$252</c:f>
              <c:numCache>
                <c:formatCode>General</c:formatCode>
                <c:ptCount val="126"/>
                <c:pt idx="1">
                  <c:v>932.352</c:v>
                </c:pt>
                <c:pt idx="22">
                  <c:v>647.04</c:v>
                </c:pt>
                <c:pt idx="43">
                  <c:v>437.184</c:v>
                </c:pt>
                <c:pt idx="64">
                  <c:v>285.024</c:v>
                </c:pt>
                <c:pt idx="85">
                  <c:v>183.456</c:v>
                </c:pt>
                <c:pt idx="106">
                  <c:v>120.48</c:v>
                </c:pt>
              </c:numCache>
            </c:numRef>
          </c:xVal>
          <c:yVal>
            <c:numRef>
              <c:f>Sheet6!$R$127:$R$252</c:f>
              <c:numCache>
                <c:formatCode>General</c:formatCode>
                <c:ptCount val="126"/>
                <c:pt idx="1">
                  <c:v>31.3233333333333</c:v>
                </c:pt>
                <c:pt idx="22">
                  <c:v>29.92</c:v>
                </c:pt>
                <c:pt idx="43">
                  <c:v>28.6011111111111</c:v>
                </c:pt>
                <c:pt idx="64">
                  <c:v>27.3355555555556</c:v>
                </c:pt>
                <c:pt idx="85">
                  <c:v>25.9855555555556</c:v>
                </c:pt>
                <c:pt idx="106">
                  <c:v>24.7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v(1/1)"</c:f>
              <c:strCache>
                <c:ptCount val="1"/>
                <c:pt idx="0">
                  <c:v>conv(1/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6!$M$253:$M$378</c:f>
              <c:numCache>
                <c:formatCode>General</c:formatCode>
                <c:ptCount val="126"/>
                <c:pt idx="1">
                  <c:v>550.368</c:v>
                </c:pt>
                <c:pt idx="22">
                  <c:v>398.4</c:v>
                </c:pt>
                <c:pt idx="43">
                  <c:v>288.672</c:v>
                </c:pt>
                <c:pt idx="64">
                  <c:v>210.624</c:v>
                </c:pt>
                <c:pt idx="85">
                  <c:v>155.424</c:v>
                </c:pt>
                <c:pt idx="106">
                  <c:v>116.064</c:v>
                </c:pt>
              </c:numCache>
            </c:numRef>
          </c:xVal>
          <c:yVal>
            <c:numRef>
              <c:f>Sheet6!$R$253:$R$378</c:f>
              <c:numCache>
                <c:formatCode>General</c:formatCode>
                <c:ptCount val="126"/>
                <c:pt idx="1">
                  <c:v>31.0177777777778</c:v>
                </c:pt>
                <c:pt idx="22">
                  <c:v>29.7222222222222</c:v>
                </c:pt>
                <c:pt idx="43">
                  <c:v>28.51</c:v>
                </c:pt>
                <c:pt idx="64">
                  <c:v>27.2955555555556</c:v>
                </c:pt>
                <c:pt idx="85">
                  <c:v>26.0666666666667</c:v>
                </c:pt>
                <c:pt idx="106">
                  <c:v>24.7477777777778</c:v>
                </c:pt>
              </c:numCache>
            </c:numRef>
          </c:yVal>
          <c:smooth val="0"/>
        </c:ser>
        <c:axId val="84461927"/>
        <c:axId val="18705060"/>
      </c:scatterChart>
      <c:valAx>
        <c:axId val="84461927"/>
        <c:scaling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05060"/>
        <c:crossesAt val="0"/>
        <c:crossBetween val="midCat"/>
        <c:majorUnit val="200"/>
      </c:valAx>
      <c:valAx>
        <c:axId val="1870506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4619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440</xdr:colOff>
      <xdr:row>2</xdr:row>
      <xdr:rowOff>0</xdr:rowOff>
    </xdr:from>
    <xdr:to>
      <xdr:col>22</xdr:col>
      <xdr:colOff>25668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5122800" y="304920"/>
        <a:ext cx="4861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</xdr:row>
      <xdr:rowOff>0</xdr:rowOff>
    </xdr:from>
    <xdr:to>
      <xdr:col>9</xdr:col>
      <xdr:colOff>46476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520" y="304920"/>
        <a:ext cx="4772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0</xdr:colOff>
      <xdr:row>2</xdr:row>
      <xdr:rowOff>0</xdr:rowOff>
    </xdr:from>
    <xdr:to>
      <xdr:col>22</xdr:col>
      <xdr:colOff>266760</xdr:colOff>
      <xdr:row>21</xdr:row>
      <xdr:rowOff>152280</xdr:rowOff>
    </xdr:to>
    <xdr:graphicFrame>
      <xdr:nvGraphicFramePr>
        <xdr:cNvPr id="2" name="Chart 1"/>
        <xdr:cNvGraphicFramePr/>
      </xdr:nvGraphicFramePr>
      <xdr:xfrm>
        <a:off x="4884120" y="304920"/>
        <a:ext cx="4737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1</xdr:row>
      <xdr:rowOff>142920</xdr:rowOff>
    </xdr:from>
    <xdr:to>
      <xdr:col>10</xdr:col>
      <xdr:colOff>30960</xdr:colOff>
      <xdr:row>21</xdr:row>
      <xdr:rowOff>152280</xdr:rowOff>
    </xdr:to>
    <xdr:graphicFrame>
      <xdr:nvGraphicFramePr>
        <xdr:cNvPr id="3" name="Chart 2"/>
        <xdr:cNvGraphicFramePr/>
      </xdr:nvGraphicFramePr>
      <xdr:xfrm>
        <a:off x="20520" y="295200"/>
        <a:ext cx="4564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2</xdr:row>
      <xdr:rowOff>0</xdr:rowOff>
    </xdr:from>
    <xdr:to>
      <xdr:col>22</xdr:col>
      <xdr:colOff>267120</xdr:colOff>
      <xdr:row>21</xdr:row>
      <xdr:rowOff>142920</xdr:rowOff>
    </xdr:to>
    <xdr:graphicFrame>
      <xdr:nvGraphicFramePr>
        <xdr:cNvPr id="4" name="Chart 1"/>
        <xdr:cNvGraphicFramePr/>
      </xdr:nvGraphicFramePr>
      <xdr:xfrm>
        <a:off x="5328720" y="304920"/>
        <a:ext cx="4737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1147680</xdr:colOff>
      <xdr:row>22</xdr:row>
      <xdr:rowOff>9720</xdr:rowOff>
    </xdr:to>
    <xdr:graphicFrame>
      <xdr:nvGraphicFramePr>
        <xdr:cNvPr id="5" name="Chart 2"/>
        <xdr:cNvGraphicFramePr/>
      </xdr:nvGraphicFramePr>
      <xdr:xfrm>
        <a:off x="0" y="304920"/>
        <a:ext cx="5019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440</xdr:colOff>
      <xdr:row>2</xdr:row>
      <xdr:rowOff>0</xdr:rowOff>
    </xdr:from>
    <xdr:to>
      <xdr:col>22</xdr:col>
      <xdr:colOff>25668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5122800" y="304920"/>
        <a:ext cx="4727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</xdr:colOff>
      <xdr:row>2</xdr:row>
      <xdr:rowOff>9360</xdr:rowOff>
    </xdr:from>
    <xdr:to>
      <xdr:col>10</xdr:col>
      <xdr:colOff>61920</xdr:colOff>
      <xdr:row>22</xdr:row>
      <xdr:rowOff>19080</xdr:rowOff>
    </xdr:to>
    <xdr:graphicFrame>
      <xdr:nvGraphicFramePr>
        <xdr:cNvPr id="7" name="Chart 2"/>
        <xdr:cNvGraphicFramePr/>
      </xdr:nvGraphicFramePr>
      <xdr:xfrm>
        <a:off x="82440" y="314280"/>
        <a:ext cx="4772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1</xdr:row>
      <xdr:rowOff>142920</xdr:rowOff>
    </xdr:from>
    <xdr:to>
      <xdr:col>22</xdr:col>
      <xdr:colOff>12348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4822560" y="295200"/>
        <a:ext cx="473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42920</xdr:rowOff>
    </xdr:from>
    <xdr:to>
      <xdr:col>9</xdr:col>
      <xdr:colOff>785880</xdr:colOff>
      <xdr:row>21</xdr:row>
      <xdr:rowOff>152280</xdr:rowOff>
    </xdr:to>
    <xdr:graphicFrame>
      <xdr:nvGraphicFramePr>
        <xdr:cNvPr id="9" name="Chart 2"/>
        <xdr:cNvGraphicFramePr/>
      </xdr:nvGraphicFramePr>
      <xdr:xfrm>
        <a:off x="0" y="295200"/>
        <a:ext cx="4658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440</xdr:colOff>
      <xdr:row>2</xdr:row>
      <xdr:rowOff>0</xdr:rowOff>
    </xdr:from>
    <xdr:to>
      <xdr:col>22</xdr:col>
      <xdr:colOff>256680</xdr:colOff>
      <xdr:row>22</xdr:row>
      <xdr:rowOff>9720</xdr:rowOff>
    </xdr:to>
    <xdr:graphicFrame>
      <xdr:nvGraphicFramePr>
        <xdr:cNvPr id="10" name="Chart 1"/>
        <xdr:cNvGraphicFramePr/>
      </xdr:nvGraphicFramePr>
      <xdr:xfrm>
        <a:off x="5122800" y="304920"/>
        <a:ext cx="4861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</xdr:row>
      <xdr:rowOff>0</xdr:rowOff>
    </xdr:from>
    <xdr:to>
      <xdr:col>9</xdr:col>
      <xdr:colOff>464760</xdr:colOff>
      <xdr:row>22</xdr:row>
      <xdr:rowOff>9720</xdr:rowOff>
    </xdr:to>
    <xdr:graphicFrame>
      <xdr:nvGraphicFramePr>
        <xdr:cNvPr id="11" name="Chart 2"/>
        <xdr:cNvGraphicFramePr/>
      </xdr:nvGraphicFramePr>
      <xdr:xfrm>
        <a:off x="20520" y="304920"/>
        <a:ext cx="4772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3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42"/>
    <col collapsed="false" customWidth="true" hidden="false" outlineLevel="0" max="12" min="11" style="0" width="2.42"/>
    <col collapsed="false" customWidth="true" hidden="false" outlineLevel="0" max="13" min="13" style="0" width="5.99"/>
    <col collapsed="false" customWidth="true" hidden="false" outlineLevel="0" max="14" min="14" style="0" width="6.42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4.85"/>
  </cols>
  <sheetData>
    <row r="1" customFormat="false" ht="12" hidden="false" customHeight="false" outlineLevel="0" collapsed="false">
      <c r="A1" s="0" t="s">
        <v>0</v>
      </c>
      <c r="B1" s="0" t="n">
        <v>10</v>
      </c>
      <c r="C1" s="0" t="n">
        <v>0</v>
      </c>
      <c r="D1" s="0" t="s">
        <v>1</v>
      </c>
      <c r="E1" s="0" t="s">
        <v>2</v>
      </c>
      <c r="F1" s="0" t="n">
        <v>42.28</v>
      </c>
      <c r="G1" s="0" t="n">
        <v>40.9</v>
      </c>
      <c r="H1" s="0" t="n">
        <v>149.02</v>
      </c>
      <c r="I1" s="0" t="n">
        <v>0.767</v>
      </c>
    </row>
    <row r="2" customFormat="false" ht="12" hidden="false" customHeight="false" outlineLevel="0" collapsed="false">
      <c r="A2" s="0" t="n">
        <v>1093120</v>
      </c>
      <c r="B2" s="1" t="n">
        <v>0.01534527</v>
      </c>
      <c r="C2" s="0" t="n">
        <v>17080</v>
      </c>
      <c r="D2" s="0" t="s">
        <v>3</v>
      </c>
      <c r="E2" s="0" t="n">
        <v>100</v>
      </c>
      <c r="F2" s="0" t="n">
        <v>10</v>
      </c>
      <c r="G2" s="0" t="n">
        <v>42.28</v>
      </c>
      <c r="H2" s="0" t="n">
        <v>40.19</v>
      </c>
      <c r="I2" s="0" t="n">
        <v>0.199</v>
      </c>
      <c r="M2" s="0" t="n">
        <f aca="false">A2*3/20000</f>
        <v>163.968</v>
      </c>
      <c r="N2" s="0" t="n">
        <f aca="false">AVERAGE(H2:H11)</f>
        <v>40.203</v>
      </c>
      <c r="O2" s="0" t="n">
        <f aca="false">MAX(H2:H11)-N2</f>
        <v>0.257000000000005</v>
      </c>
      <c r="P2" s="0" t="n">
        <f aca="false">N2-MIN(H2:H11)</f>
        <v>0.302999999999997</v>
      </c>
      <c r="Q2" s="0" t="n">
        <f aca="false">A12*3/20000</f>
        <v>163.968</v>
      </c>
      <c r="R2" s="0" t="n">
        <f aca="false">AVERAGE(H12:H21)</f>
        <v>40.555</v>
      </c>
      <c r="S2" s="0" t="n">
        <f aca="false">MAX(H12:H21)-R2</f>
        <v>0.295000000000002</v>
      </c>
      <c r="T2" s="0" t="n">
        <f aca="false">R2-MIN(H12:H21)</f>
        <v>0.325000000000003</v>
      </c>
    </row>
    <row r="3" customFormat="false" ht="12" hidden="false" customHeight="false" outlineLevel="0" collapsed="false">
      <c r="A3" s="0" t="n">
        <v>1093120</v>
      </c>
      <c r="B3" s="1" t="n">
        <v>0.01662404</v>
      </c>
      <c r="C3" s="0" t="n">
        <v>17080</v>
      </c>
      <c r="D3" s="0" t="s">
        <v>3</v>
      </c>
      <c r="E3" s="0" t="n">
        <v>100</v>
      </c>
      <c r="F3" s="0" t="n">
        <v>10</v>
      </c>
      <c r="G3" s="0" t="n">
        <v>42.28</v>
      </c>
      <c r="H3" s="0" t="n">
        <v>39.9</v>
      </c>
      <c r="I3" s="0" t="n">
        <v>0.198</v>
      </c>
    </row>
    <row r="4" customFormat="false" ht="12" hidden="false" customHeight="false" outlineLevel="0" collapsed="false">
      <c r="A4" s="0" t="n">
        <v>1093120</v>
      </c>
      <c r="B4" s="1" t="n">
        <v>0.01790281</v>
      </c>
      <c r="C4" s="0" t="n">
        <v>17080</v>
      </c>
      <c r="D4" s="0" t="s">
        <v>3</v>
      </c>
      <c r="E4" s="0" t="n">
        <v>100</v>
      </c>
      <c r="F4" s="0" t="n">
        <v>10</v>
      </c>
      <c r="G4" s="0" t="n">
        <v>42.28</v>
      </c>
      <c r="H4" s="0" t="n">
        <v>40.46</v>
      </c>
      <c r="I4" s="0" t="n">
        <v>0.198</v>
      </c>
    </row>
    <row r="5" customFormat="false" ht="12" hidden="false" customHeight="false" outlineLevel="0" collapsed="false">
      <c r="A5" s="0" t="n">
        <v>1093120</v>
      </c>
      <c r="B5" s="1" t="n">
        <v>0.0140665</v>
      </c>
      <c r="C5" s="0" t="n">
        <v>17080</v>
      </c>
      <c r="D5" s="0" t="s">
        <v>3</v>
      </c>
      <c r="E5" s="0" t="n">
        <v>100</v>
      </c>
      <c r="F5" s="0" t="n">
        <v>10</v>
      </c>
      <c r="G5" s="0" t="n">
        <v>42.28</v>
      </c>
      <c r="H5" s="0" t="n">
        <v>40.44</v>
      </c>
      <c r="I5" s="0" t="n">
        <v>0.199</v>
      </c>
    </row>
    <row r="6" customFormat="false" ht="12" hidden="false" customHeight="false" outlineLevel="0" collapsed="false">
      <c r="A6" s="0" t="n">
        <v>1093120</v>
      </c>
      <c r="B6" s="1" t="n">
        <v>0.01534527</v>
      </c>
      <c r="C6" s="0" t="n">
        <v>17080</v>
      </c>
      <c r="D6" s="0" t="s">
        <v>3</v>
      </c>
      <c r="E6" s="0" t="n">
        <v>100</v>
      </c>
      <c r="F6" s="0" t="n">
        <v>10</v>
      </c>
      <c r="G6" s="0" t="n">
        <v>42.28</v>
      </c>
      <c r="H6" s="0" t="n">
        <v>40.41</v>
      </c>
      <c r="I6" s="0" t="n">
        <v>0.198</v>
      </c>
    </row>
    <row r="7" customFormat="false" ht="12" hidden="false" customHeight="false" outlineLevel="0" collapsed="false">
      <c r="A7" s="0" t="n">
        <v>1093120</v>
      </c>
      <c r="B7" s="1" t="n">
        <v>0.0140665</v>
      </c>
      <c r="C7" s="0" t="n">
        <v>17080</v>
      </c>
      <c r="D7" s="0" t="s">
        <v>3</v>
      </c>
      <c r="E7" s="0" t="n">
        <v>100</v>
      </c>
      <c r="F7" s="0" t="n">
        <v>10</v>
      </c>
      <c r="G7" s="0" t="n">
        <v>42.28</v>
      </c>
      <c r="H7" s="0" t="n">
        <v>39.98</v>
      </c>
      <c r="I7" s="0" t="n">
        <v>0.196</v>
      </c>
    </row>
    <row r="8" customFormat="false" ht="12" hidden="false" customHeight="false" outlineLevel="0" collapsed="false">
      <c r="A8" s="0" t="n">
        <v>1093120</v>
      </c>
      <c r="B8" s="1" t="n">
        <v>0.01278772</v>
      </c>
      <c r="C8" s="0" t="n">
        <v>17080</v>
      </c>
      <c r="D8" s="0" t="s">
        <v>3</v>
      </c>
      <c r="E8" s="0" t="n">
        <v>100</v>
      </c>
      <c r="F8" s="0" t="n">
        <v>10</v>
      </c>
      <c r="G8" s="0" t="n">
        <v>42.28</v>
      </c>
      <c r="H8" s="0" t="n">
        <v>40.42</v>
      </c>
      <c r="I8" s="0" t="n">
        <v>0.2</v>
      </c>
    </row>
    <row r="9" customFormat="false" ht="12" hidden="false" customHeight="false" outlineLevel="0" collapsed="false">
      <c r="A9" s="0" t="n">
        <v>1093120</v>
      </c>
      <c r="B9" s="1" t="n">
        <v>0.01790281</v>
      </c>
      <c r="C9" s="0" t="n">
        <v>17080</v>
      </c>
      <c r="D9" s="0" t="s">
        <v>3</v>
      </c>
      <c r="E9" s="0" t="n">
        <v>100</v>
      </c>
      <c r="F9" s="0" t="n">
        <v>10</v>
      </c>
      <c r="G9" s="0" t="n">
        <v>32.8</v>
      </c>
      <c r="H9" s="0" t="n">
        <v>40.11</v>
      </c>
      <c r="I9" s="0" t="n">
        <v>0.196</v>
      </c>
    </row>
    <row r="10" customFormat="false" ht="12" hidden="false" customHeight="false" outlineLevel="0" collapsed="false">
      <c r="A10" s="0" t="n">
        <v>1093120</v>
      </c>
      <c r="B10" s="1" t="n">
        <v>0.01790281</v>
      </c>
      <c r="C10" s="0" t="n">
        <v>17080</v>
      </c>
      <c r="D10" s="0" t="s">
        <v>3</v>
      </c>
      <c r="E10" s="0" t="n">
        <v>100</v>
      </c>
      <c r="F10" s="0" t="n">
        <v>10</v>
      </c>
      <c r="G10" s="0" t="n">
        <v>42.28</v>
      </c>
      <c r="H10" s="0" t="n">
        <v>40.08</v>
      </c>
      <c r="I10" s="0" t="n">
        <v>0.199</v>
      </c>
    </row>
    <row r="11" customFormat="false" ht="12" hidden="false" customHeight="false" outlineLevel="0" collapsed="false">
      <c r="A11" s="0" t="n">
        <v>1093120</v>
      </c>
      <c r="B11" s="1" t="n">
        <v>0.01918159</v>
      </c>
      <c r="C11" s="0" t="n">
        <v>17080</v>
      </c>
      <c r="D11" s="0" t="s">
        <v>3</v>
      </c>
      <c r="E11" s="0" t="n">
        <v>100</v>
      </c>
      <c r="F11" s="0" t="n">
        <v>10</v>
      </c>
      <c r="G11" s="0" t="n">
        <v>42.28</v>
      </c>
      <c r="H11" s="0" t="n">
        <v>40.04</v>
      </c>
      <c r="I11" s="0" t="n">
        <v>0.198</v>
      </c>
    </row>
    <row r="12" customFormat="false" ht="12" hidden="false" customHeight="false" outlineLevel="0" collapsed="false">
      <c r="A12" s="0" t="n">
        <v>1093120</v>
      </c>
      <c r="B12" s="1" t="n">
        <v>0.01023018</v>
      </c>
      <c r="C12" s="0" t="n">
        <v>17080</v>
      </c>
      <c r="D12" s="0" t="s">
        <v>4</v>
      </c>
      <c r="E12" s="0" t="n">
        <v>100</v>
      </c>
      <c r="F12" s="0" t="n">
        <v>10</v>
      </c>
      <c r="G12" s="0" t="n">
        <v>42.28</v>
      </c>
      <c r="H12" s="0" t="n">
        <v>40.41</v>
      </c>
      <c r="I12" s="0" t="n">
        <v>0.201</v>
      </c>
    </row>
    <row r="13" customFormat="false" ht="12" hidden="false" customHeight="false" outlineLevel="0" collapsed="false">
      <c r="A13" s="0" t="n">
        <v>1093120</v>
      </c>
      <c r="B13" s="1" t="n">
        <v>0.00511509</v>
      </c>
      <c r="C13" s="0" t="n">
        <v>17080</v>
      </c>
      <c r="D13" s="0" t="s">
        <v>4</v>
      </c>
      <c r="E13" s="0" t="n">
        <v>100</v>
      </c>
      <c r="F13" s="0" t="n">
        <v>10</v>
      </c>
      <c r="G13" s="0" t="n">
        <v>32.52</v>
      </c>
      <c r="H13" s="0" t="n">
        <v>40.69</v>
      </c>
      <c r="I13" s="0" t="n">
        <v>0.199</v>
      </c>
    </row>
    <row r="14" customFormat="false" ht="12" hidden="false" customHeight="false" outlineLevel="0" collapsed="false">
      <c r="A14" s="0" t="n">
        <v>1093120</v>
      </c>
      <c r="B14" s="1" t="n">
        <v>0.01023018</v>
      </c>
      <c r="C14" s="0" t="n">
        <v>17080</v>
      </c>
      <c r="D14" s="0" t="s">
        <v>4</v>
      </c>
      <c r="E14" s="0" t="n">
        <v>100</v>
      </c>
      <c r="F14" s="0" t="n">
        <v>10</v>
      </c>
      <c r="G14" s="0" t="n">
        <v>32.8</v>
      </c>
      <c r="H14" s="0" t="n">
        <v>40.48</v>
      </c>
      <c r="I14" s="0" t="n">
        <v>0.2</v>
      </c>
    </row>
    <row r="15" customFormat="false" ht="12" hidden="false" customHeight="false" outlineLevel="0" collapsed="false">
      <c r="A15" s="0" t="n">
        <v>1093120</v>
      </c>
      <c r="B15" s="1" t="n">
        <v>0.01023018</v>
      </c>
      <c r="C15" s="0" t="n">
        <v>17080</v>
      </c>
      <c r="D15" s="0" t="s">
        <v>4</v>
      </c>
      <c r="E15" s="0" t="n">
        <v>100</v>
      </c>
      <c r="F15" s="0" t="n">
        <v>10</v>
      </c>
      <c r="G15" s="0" t="n">
        <v>42.28</v>
      </c>
      <c r="H15" s="0" t="n">
        <v>40.69</v>
      </c>
      <c r="I15" s="0" t="n">
        <v>0.2</v>
      </c>
    </row>
    <row r="16" customFormat="false" ht="12" hidden="false" customHeight="false" outlineLevel="0" collapsed="false">
      <c r="A16" s="0" t="n">
        <v>1093120</v>
      </c>
      <c r="B16" s="1" t="n">
        <v>0.01023018</v>
      </c>
      <c r="C16" s="0" t="n">
        <v>17080</v>
      </c>
      <c r="D16" s="0" t="s">
        <v>4</v>
      </c>
      <c r="E16" s="0" t="n">
        <v>100</v>
      </c>
      <c r="F16" s="0" t="n">
        <v>10</v>
      </c>
      <c r="G16" s="0" t="n">
        <v>28.14</v>
      </c>
      <c r="H16" s="0" t="n">
        <v>40.33</v>
      </c>
      <c r="I16" s="0" t="n">
        <v>0.201</v>
      </c>
    </row>
    <row r="17" customFormat="false" ht="12" hidden="false" customHeight="false" outlineLevel="0" collapsed="false">
      <c r="A17" s="0" t="n">
        <v>1093120</v>
      </c>
      <c r="B17" s="1" t="n">
        <v>0.007672634</v>
      </c>
      <c r="C17" s="0" t="n">
        <v>17080</v>
      </c>
      <c r="D17" s="0" t="s">
        <v>4</v>
      </c>
      <c r="E17" s="0" t="n">
        <v>100</v>
      </c>
      <c r="F17" s="0" t="n">
        <v>10</v>
      </c>
      <c r="G17" s="0" t="n">
        <v>42.28</v>
      </c>
      <c r="H17" s="0" t="n">
        <v>40.67</v>
      </c>
      <c r="I17" s="0" t="n">
        <v>0.201</v>
      </c>
    </row>
    <row r="18" customFormat="false" ht="12" hidden="false" customHeight="false" outlineLevel="0" collapsed="false">
      <c r="A18" s="0" t="n">
        <v>1093120</v>
      </c>
      <c r="B18" s="1" t="n">
        <v>0.007672634</v>
      </c>
      <c r="C18" s="0" t="n">
        <v>17080</v>
      </c>
      <c r="D18" s="0" t="s">
        <v>4</v>
      </c>
      <c r="E18" s="0" t="n">
        <v>100</v>
      </c>
      <c r="F18" s="0" t="n">
        <v>10</v>
      </c>
      <c r="G18" s="0" t="n">
        <v>38.88</v>
      </c>
      <c r="H18" s="0" t="n">
        <v>40.61</v>
      </c>
      <c r="I18" s="0" t="n">
        <v>0.201</v>
      </c>
    </row>
    <row r="19" customFormat="false" ht="12" hidden="false" customHeight="false" outlineLevel="0" collapsed="false">
      <c r="A19" s="0" t="n">
        <v>1093120</v>
      </c>
      <c r="B19" s="1" t="n">
        <v>0.008951407</v>
      </c>
      <c r="C19" s="0" t="n">
        <v>17080</v>
      </c>
      <c r="D19" s="0" t="s">
        <v>4</v>
      </c>
      <c r="E19" s="0" t="n">
        <v>100</v>
      </c>
      <c r="F19" s="0" t="n">
        <v>10</v>
      </c>
      <c r="G19" s="0" t="n">
        <v>29.4</v>
      </c>
      <c r="H19" s="0" t="n">
        <v>40.23</v>
      </c>
      <c r="I19" s="0" t="n">
        <v>0.199</v>
      </c>
    </row>
    <row r="20" customFormat="false" ht="12" hidden="false" customHeight="false" outlineLevel="0" collapsed="false">
      <c r="A20" s="0" t="n">
        <v>1093120</v>
      </c>
      <c r="B20" s="1" t="n">
        <v>0.007672634</v>
      </c>
      <c r="C20" s="0" t="n">
        <v>17080</v>
      </c>
      <c r="D20" s="0" t="s">
        <v>4</v>
      </c>
      <c r="E20" s="0" t="n">
        <v>100</v>
      </c>
      <c r="F20" s="0" t="n">
        <v>10</v>
      </c>
      <c r="G20" s="0" t="n">
        <v>42.28</v>
      </c>
      <c r="H20" s="0" t="n">
        <v>40.59</v>
      </c>
      <c r="I20" s="0" t="n">
        <v>0.2</v>
      </c>
    </row>
    <row r="21" customFormat="false" ht="12" hidden="false" customHeight="false" outlineLevel="0" collapsed="false">
      <c r="A21" s="0" t="n">
        <v>1093120</v>
      </c>
      <c r="B21" s="1" t="n">
        <v>0.003836317</v>
      </c>
      <c r="C21" s="0" t="n">
        <v>17080</v>
      </c>
      <c r="D21" s="0" t="s">
        <v>4</v>
      </c>
      <c r="E21" s="0" t="n">
        <v>100</v>
      </c>
      <c r="F21" s="0" t="n">
        <v>10</v>
      </c>
      <c r="G21" s="0" t="n">
        <v>42.28</v>
      </c>
      <c r="H21" s="0" t="n">
        <v>40.85</v>
      </c>
      <c r="I21" s="0" t="n">
        <v>0.201</v>
      </c>
    </row>
    <row r="22" customFormat="false" ht="12" hidden="false" customHeight="false" outlineLevel="0" collapsed="false">
      <c r="A22" s="0" t="s">
        <v>0</v>
      </c>
      <c r="B22" s="0" t="n">
        <v>12</v>
      </c>
      <c r="C22" s="0" t="n">
        <v>0</v>
      </c>
      <c r="D22" s="0" t="s">
        <v>1</v>
      </c>
      <c r="E22" s="0" t="s">
        <v>2</v>
      </c>
      <c r="F22" s="0" t="n">
        <v>40.89</v>
      </c>
      <c r="G22" s="0" t="n">
        <v>39.48</v>
      </c>
      <c r="H22" s="0" t="n">
        <v>110.6</v>
      </c>
      <c r="I22" s="0" t="n">
        <v>0.742</v>
      </c>
    </row>
    <row r="23" customFormat="false" ht="12" hidden="false" customHeight="false" outlineLevel="0" collapsed="false">
      <c r="A23" s="0" t="n">
        <v>814080</v>
      </c>
      <c r="B23" s="1" t="n">
        <v>0.01196581</v>
      </c>
      <c r="C23" s="0" t="n">
        <v>12720</v>
      </c>
      <c r="D23" s="0" t="s">
        <v>3</v>
      </c>
      <c r="E23" s="0" t="n">
        <v>100</v>
      </c>
      <c r="F23" s="0" t="n">
        <v>12</v>
      </c>
      <c r="G23" s="0" t="n">
        <v>40.89</v>
      </c>
      <c r="H23" s="0" t="n">
        <v>38.8</v>
      </c>
      <c r="I23" s="0" t="n">
        <v>0.206</v>
      </c>
      <c r="M23" s="0" t="n">
        <f aca="false">A23*3/20000</f>
        <v>122.112</v>
      </c>
      <c r="N23" s="0" t="n">
        <f aca="false">AVERAGE(H23:H32)</f>
        <v>38.884</v>
      </c>
      <c r="O23" s="0" t="n">
        <f aca="false">MAX(H23:H32)-N23</f>
        <v>0.326000000000001</v>
      </c>
      <c r="P23" s="0" t="n">
        <f aca="false">N23-MIN(H23:H32)</f>
        <v>0.624000000000002</v>
      </c>
      <c r="Q23" s="0" t="n">
        <f aca="false">A33*3/20000</f>
        <v>122.112</v>
      </c>
      <c r="R23" s="0" t="n">
        <f aca="false">AVERAGE(H33:H42)</f>
        <v>39.038</v>
      </c>
      <c r="S23" s="0" t="n">
        <f aca="false">MAX(H33:H42)-R23</f>
        <v>0.352000000000004</v>
      </c>
      <c r="T23" s="0" t="n">
        <f aca="false">R23-MIN(H33:H42)</f>
        <v>1.378</v>
      </c>
    </row>
    <row r="24" customFormat="false" ht="12" hidden="false" customHeight="false" outlineLevel="0" collapsed="false">
      <c r="A24" s="0" t="n">
        <v>814080</v>
      </c>
      <c r="B24" s="1" t="n">
        <v>0.01025641</v>
      </c>
      <c r="C24" s="0" t="n">
        <v>12720</v>
      </c>
      <c r="D24" s="0" t="s">
        <v>3</v>
      </c>
      <c r="E24" s="0" t="n">
        <v>100</v>
      </c>
      <c r="F24" s="0" t="n">
        <v>12</v>
      </c>
      <c r="G24" s="0" t="n">
        <v>40.89</v>
      </c>
      <c r="H24" s="0" t="n">
        <v>38.76</v>
      </c>
      <c r="I24" s="0" t="n">
        <v>0.206</v>
      </c>
    </row>
    <row r="25" customFormat="false" ht="12" hidden="false" customHeight="false" outlineLevel="0" collapsed="false">
      <c r="A25" s="0" t="n">
        <v>814080</v>
      </c>
      <c r="B25" s="1" t="n">
        <v>0.01196581</v>
      </c>
      <c r="C25" s="0" t="n">
        <v>12720</v>
      </c>
      <c r="D25" s="0" t="s">
        <v>3</v>
      </c>
      <c r="E25" s="0" t="n">
        <v>100</v>
      </c>
      <c r="F25" s="0" t="n">
        <v>12</v>
      </c>
      <c r="G25" s="0" t="n">
        <v>40.89</v>
      </c>
      <c r="H25" s="0" t="n">
        <v>39.07</v>
      </c>
      <c r="I25" s="0" t="n">
        <v>0.206</v>
      </c>
    </row>
    <row r="26" customFormat="false" ht="12" hidden="false" customHeight="false" outlineLevel="0" collapsed="false">
      <c r="A26" s="0" t="n">
        <v>814080</v>
      </c>
      <c r="B26" s="1" t="n">
        <v>0.01196581</v>
      </c>
      <c r="C26" s="0" t="n">
        <v>12720</v>
      </c>
      <c r="D26" s="0" t="s">
        <v>3</v>
      </c>
      <c r="E26" s="0" t="n">
        <v>100</v>
      </c>
      <c r="F26" s="0" t="n">
        <v>12</v>
      </c>
      <c r="G26" s="0" t="n">
        <v>40.89</v>
      </c>
      <c r="H26" s="0" t="n">
        <v>39</v>
      </c>
      <c r="I26" s="0" t="n">
        <v>0.206</v>
      </c>
    </row>
    <row r="27" customFormat="false" ht="12" hidden="false" customHeight="false" outlineLevel="0" collapsed="false">
      <c r="A27" s="0" t="n">
        <v>814080</v>
      </c>
      <c r="B27" s="1" t="n">
        <v>0.01196581</v>
      </c>
      <c r="C27" s="0" t="n">
        <v>12720</v>
      </c>
      <c r="D27" s="0" t="s">
        <v>3</v>
      </c>
      <c r="E27" s="0" t="n">
        <v>100</v>
      </c>
      <c r="F27" s="0" t="n">
        <v>12</v>
      </c>
      <c r="G27" s="0" t="n">
        <v>40.89</v>
      </c>
      <c r="H27" s="0" t="n">
        <v>39.09</v>
      </c>
      <c r="I27" s="0" t="n">
        <v>0.207</v>
      </c>
    </row>
    <row r="28" customFormat="false" ht="12" hidden="false" customHeight="false" outlineLevel="0" collapsed="false">
      <c r="A28" s="0" t="n">
        <v>814080</v>
      </c>
      <c r="B28" s="1" t="n">
        <v>0.01709402</v>
      </c>
      <c r="C28" s="0" t="n">
        <v>12720</v>
      </c>
      <c r="D28" s="0" t="s">
        <v>3</v>
      </c>
      <c r="E28" s="0" t="n">
        <v>100</v>
      </c>
      <c r="F28" s="0" t="n">
        <v>12</v>
      </c>
      <c r="G28" s="0" t="n">
        <v>40.89</v>
      </c>
      <c r="H28" s="0" t="n">
        <v>38.89</v>
      </c>
      <c r="I28" s="0" t="n">
        <v>0.204</v>
      </c>
    </row>
    <row r="29" customFormat="false" ht="12" hidden="false" customHeight="false" outlineLevel="0" collapsed="false">
      <c r="A29" s="0" t="n">
        <v>814080</v>
      </c>
      <c r="B29" s="1" t="n">
        <v>0.01538462</v>
      </c>
      <c r="C29" s="0" t="n">
        <v>12720</v>
      </c>
      <c r="D29" s="0" t="s">
        <v>3</v>
      </c>
      <c r="E29" s="0" t="n">
        <v>100</v>
      </c>
      <c r="F29" s="0" t="n">
        <v>12</v>
      </c>
      <c r="G29" s="0" t="n">
        <v>40.89</v>
      </c>
      <c r="H29" s="0" t="n">
        <v>39</v>
      </c>
      <c r="I29" s="0" t="n">
        <v>0.204</v>
      </c>
    </row>
    <row r="30" customFormat="false" ht="12" hidden="false" customHeight="false" outlineLevel="0" collapsed="false">
      <c r="A30" s="0" t="n">
        <v>814080</v>
      </c>
      <c r="B30" s="1" t="n">
        <v>0.01880342</v>
      </c>
      <c r="C30" s="0" t="n">
        <v>12720</v>
      </c>
      <c r="D30" s="0" t="s">
        <v>3</v>
      </c>
      <c r="E30" s="0" t="n">
        <v>100</v>
      </c>
      <c r="F30" s="0" t="n">
        <v>12</v>
      </c>
      <c r="G30" s="0" t="n">
        <v>27.91</v>
      </c>
      <c r="H30" s="0" t="n">
        <v>38.26</v>
      </c>
      <c r="I30" s="0" t="n">
        <v>0.206</v>
      </c>
    </row>
    <row r="31" customFormat="false" ht="12" hidden="false" customHeight="false" outlineLevel="0" collapsed="false">
      <c r="A31" s="0" t="n">
        <v>814080</v>
      </c>
      <c r="B31" s="1" t="n">
        <v>0.01538462</v>
      </c>
      <c r="C31" s="0" t="n">
        <v>12720</v>
      </c>
      <c r="D31" s="0" t="s">
        <v>3</v>
      </c>
      <c r="E31" s="0" t="n">
        <v>100</v>
      </c>
      <c r="F31" s="0" t="n">
        <v>12</v>
      </c>
      <c r="G31" s="0" t="n">
        <v>40.89</v>
      </c>
      <c r="H31" s="0" t="n">
        <v>38.76</v>
      </c>
      <c r="I31" s="0" t="n">
        <v>0.204</v>
      </c>
    </row>
    <row r="32" customFormat="false" ht="12" hidden="false" customHeight="false" outlineLevel="0" collapsed="false">
      <c r="A32" s="0" t="n">
        <v>814080</v>
      </c>
      <c r="B32" s="1" t="n">
        <v>0.01196581</v>
      </c>
      <c r="C32" s="0" t="n">
        <v>12720</v>
      </c>
      <c r="D32" s="0" t="s">
        <v>3</v>
      </c>
      <c r="E32" s="0" t="n">
        <v>100</v>
      </c>
      <c r="F32" s="0" t="n">
        <v>12</v>
      </c>
      <c r="G32" s="0" t="n">
        <v>40.89</v>
      </c>
      <c r="H32" s="0" t="n">
        <v>39.21</v>
      </c>
      <c r="I32" s="0" t="n">
        <v>0.205</v>
      </c>
    </row>
    <row r="33" customFormat="false" ht="12" hidden="false" customHeight="false" outlineLevel="0" collapsed="false">
      <c r="A33" s="0" t="n">
        <v>814080</v>
      </c>
      <c r="B33" s="1" t="n">
        <v>0.008547009</v>
      </c>
      <c r="C33" s="0" t="n">
        <v>12720</v>
      </c>
      <c r="D33" s="0" t="s">
        <v>4</v>
      </c>
      <c r="E33" s="0" t="n">
        <v>100</v>
      </c>
      <c r="F33" s="0" t="n">
        <v>12</v>
      </c>
      <c r="G33" s="0" t="n">
        <v>40.89</v>
      </c>
      <c r="H33" s="0" t="n">
        <v>39.18</v>
      </c>
      <c r="I33" s="0" t="n">
        <v>0.205</v>
      </c>
    </row>
    <row r="34" customFormat="false" ht="12" hidden="false" customHeight="false" outlineLevel="0" collapsed="false">
      <c r="A34" s="0" t="n">
        <v>814080</v>
      </c>
      <c r="B34" s="1" t="n">
        <v>0.008547009</v>
      </c>
      <c r="C34" s="0" t="n">
        <v>12720</v>
      </c>
      <c r="D34" s="0" t="s">
        <v>4</v>
      </c>
      <c r="E34" s="0" t="n">
        <v>100</v>
      </c>
      <c r="F34" s="0" t="n">
        <v>12</v>
      </c>
      <c r="G34" s="0" t="n">
        <v>28.82</v>
      </c>
      <c r="H34" s="0" t="n">
        <v>39.22</v>
      </c>
      <c r="I34" s="0" t="n">
        <v>0.207</v>
      </c>
    </row>
    <row r="35" customFormat="false" ht="12" hidden="false" customHeight="false" outlineLevel="0" collapsed="false">
      <c r="A35" s="0" t="n">
        <v>814080</v>
      </c>
      <c r="B35" s="1" t="n">
        <v>0.01367521</v>
      </c>
      <c r="C35" s="0" t="n">
        <v>12720</v>
      </c>
      <c r="D35" s="0" t="s">
        <v>4</v>
      </c>
      <c r="E35" s="0" t="n">
        <v>100</v>
      </c>
      <c r="F35" s="0" t="n">
        <v>12</v>
      </c>
      <c r="G35" s="0" t="n">
        <v>31.02</v>
      </c>
      <c r="H35" s="0" t="n">
        <v>37.66</v>
      </c>
      <c r="I35" s="0" t="n">
        <v>0.205</v>
      </c>
    </row>
    <row r="36" customFormat="false" ht="12" hidden="false" customHeight="false" outlineLevel="0" collapsed="false">
      <c r="A36" s="0" t="n">
        <v>814080</v>
      </c>
      <c r="B36" s="1" t="n">
        <v>0.01196581</v>
      </c>
      <c r="C36" s="0" t="n">
        <v>12720</v>
      </c>
      <c r="D36" s="0" t="s">
        <v>4</v>
      </c>
      <c r="E36" s="0" t="n">
        <v>100</v>
      </c>
      <c r="F36" s="0" t="n">
        <v>12</v>
      </c>
      <c r="G36" s="0" t="n">
        <v>40.89</v>
      </c>
      <c r="H36" s="0" t="n">
        <v>39.2</v>
      </c>
      <c r="I36" s="0" t="n">
        <v>0.205</v>
      </c>
    </row>
    <row r="37" customFormat="false" ht="12" hidden="false" customHeight="false" outlineLevel="0" collapsed="false">
      <c r="A37" s="0" t="n">
        <v>814080</v>
      </c>
      <c r="B37" s="1" t="n">
        <v>0.01196581</v>
      </c>
      <c r="C37" s="0" t="n">
        <v>12720</v>
      </c>
      <c r="D37" s="0" t="s">
        <v>4</v>
      </c>
      <c r="E37" s="0" t="n">
        <v>100</v>
      </c>
      <c r="F37" s="0" t="n">
        <v>12</v>
      </c>
      <c r="G37" s="0" t="n">
        <v>25.84</v>
      </c>
      <c r="H37" s="0" t="n">
        <v>38.84</v>
      </c>
      <c r="I37" s="0" t="n">
        <v>0.207</v>
      </c>
    </row>
    <row r="38" customFormat="false" ht="12" hidden="false" customHeight="false" outlineLevel="0" collapsed="false">
      <c r="A38" s="0" t="n">
        <v>814080</v>
      </c>
      <c r="B38" s="1" t="n">
        <v>0.01025641</v>
      </c>
      <c r="C38" s="0" t="n">
        <v>12720</v>
      </c>
      <c r="D38" s="0" t="s">
        <v>4</v>
      </c>
      <c r="E38" s="0" t="n">
        <v>100</v>
      </c>
      <c r="F38" s="0" t="n">
        <v>12</v>
      </c>
      <c r="G38" s="0" t="n">
        <v>40.89</v>
      </c>
      <c r="H38" s="0" t="n">
        <v>39</v>
      </c>
      <c r="I38" s="0" t="n">
        <v>0.209</v>
      </c>
    </row>
    <row r="39" customFormat="false" ht="12" hidden="false" customHeight="false" outlineLevel="0" collapsed="false">
      <c r="A39" s="0" t="n">
        <v>814080</v>
      </c>
      <c r="B39" s="1" t="n">
        <v>0.01196581</v>
      </c>
      <c r="C39" s="0" t="n">
        <v>12720</v>
      </c>
      <c r="D39" s="0" t="s">
        <v>4</v>
      </c>
      <c r="E39" s="0" t="n">
        <v>100</v>
      </c>
      <c r="F39" s="0" t="n">
        <v>12</v>
      </c>
      <c r="G39" s="0" t="n">
        <v>40.89</v>
      </c>
      <c r="H39" s="0" t="n">
        <v>39.3</v>
      </c>
      <c r="I39" s="0" t="n">
        <v>0.204</v>
      </c>
    </row>
    <row r="40" customFormat="false" ht="12" hidden="false" customHeight="false" outlineLevel="0" collapsed="false">
      <c r="A40" s="0" t="n">
        <v>814080</v>
      </c>
      <c r="B40" s="1" t="n">
        <v>0.008547009</v>
      </c>
      <c r="C40" s="0" t="n">
        <v>12720</v>
      </c>
      <c r="D40" s="0" t="s">
        <v>4</v>
      </c>
      <c r="E40" s="0" t="n">
        <v>100</v>
      </c>
      <c r="F40" s="0" t="n">
        <v>12</v>
      </c>
      <c r="G40" s="0" t="n">
        <v>40.89</v>
      </c>
      <c r="H40" s="0" t="n">
        <v>39.29</v>
      </c>
      <c r="I40" s="0" t="n">
        <v>0.205</v>
      </c>
    </row>
    <row r="41" customFormat="false" ht="12" hidden="false" customHeight="false" outlineLevel="0" collapsed="false">
      <c r="A41" s="0" t="n">
        <v>814080</v>
      </c>
      <c r="B41" s="1" t="n">
        <v>0.003418803</v>
      </c>
      <c r="C41" s="0" t="n">
        <v>12720</v>
      </c>
      <c r="D41" s="0" t="s">
        <v>4</v>
      </c>
      <c r="E41" s="0" t="n">
        <v>100</v>
      </c>
      <c r="F41" s="0" t="n">
        <v>12</v>
      </c>
      <c r="G41" s="0" t="n">
        <v>40.89</v>
      </c>
      <c r="H41" s="0" t="n">
        <v>39.3</v>
      </c>
      <c r="I41" s="0" t="n">
        <v>0.207</v>
      </c>
    </row>
    <row r="42" customFormat="false" ht="12" hidden="false" customHeight="false" outlineLevel="0" collapsed="false">
      <c r="A42" s="0" t="n">
        <v>814080</v>
      </c>
      <c r="B42" s="1" t="n">
        <v>0.003418803</v>
      </c>
      <c r="C42" s="0" t="n">
        <v>12720</v>
      </c>
      <c r="D42" s="0" t="s">
        <v>4</v>
      </c>
      <c r="E42" s="0" t="n">
        <v>100</v>
      </c>
      <c r="F42" s="0" t="n">
        <v>12</v>
      </c>
      <c r="G42" s="0" t="n">
        <v>40.89</v>
      </c>
      <c r="H42" s="0" t="n">
        <v>39.39</v>
      </c>
      <c r="I42" s="0" t="n">
        <v>0.207</v>
      </c>
    </row>
    <row r="43" customFormat="false" ht="12" hidden="false" customHeight="false" outlineLevel="0" collapsed="false">
      <c r="A43" s="0" t="s">
        <v>0</v>
      </c>
      <c r="B43" s="0" t="n">
        <v>14</v>
      </c>
      <c r="C43" s="0" t="n">
        <v>0</v>
      </c>
      <c r="D43" s="0" t="s">
        <v>1</v>
      </c>
      <c r="E43" s="0" t="s">
        <v>2</v>
      </c>
      <c r="F43" s="0" t="n">
        <v>39.55</v>
      </c>
      <c r="G43" s="0" t="n">
        <v>38.15</v>
      </c>
      <c r="H43" s="0" t="n">
        <v>83.51</v>
      </c>
      <c r="I43" s="0" t="n">
        <v>0.724</v>
      </c>
    </row>
    <row r="44" customFormat="false" ht="12" hidden="false" customHeight="false" outlineLevel="0" collapsed="false">
      <c r="A44" s="0" t="n">
        <v>616320</v>
      </c>
      <c r="B44" s="1" t="n">
        <v>0.02068966</v>
      </c>
      <c r="C44" s="0" t="n">
        <v>9630</v>
      </c>
      <c r="D44" s="0" t="s">
        <v>3</v>
      </c>
      <c r="E44" s="0" t="n">
        <v>100</v>
      </c>
      <c r="F44" s="0" t="n">
        <v>14</v>
      </c>
      <c r="G44" s="0" t="n">
        <v>39.55</v>
      </c>
      <c r="H44" s="0" t="n">
        <v>37.73</v>
      </c>
      <c r="I44" s="0" t="n">
        <v>0.178</v>
      </c>
      <c r="M44" s="0" t="n">
        <f aca="false">A44*3/20000</f>
        <v>92.448</v>
      </c>
      <c r="N44" s="0" t="n">
        <f aca="false">AVERAGE(H44:H53)</f>
        <v>37.707</v>
      </c>
      <c r="O44" s="0" t="n">
        <f aca="false">MAX(H44:H53)-N44</f>
        <v>0.222999999999999</v>
      </c>
      <c r="P44" s="0" t="n">
        <f aca="false">N44-MIN(H44:H53)</f>
        <v>0.237000000000002</v>
      </c>
      <c r="Q44" s="0" t="n">
        <f aca="false">A54*3/20000</f>
        <v>92.448</v>
      </c>
      <c r="R44" s="0" t="n">
        <f aca="false">AVERAGE(H54:H63)</f>
        <v>37.864</v>
      </c>
      <c r="S44" s="0" t="n">
        <f aca="false">MAX(H54:H63)-R44</f>
        <v>0.246000000000002</v>
      </c>
      <c r="T44" s="0" t="n">
        <f aca="false">R44-MIN(H54:H63)</f>
        <v>0.314</v>
      </c>
    </row>
    <row r="45" customFormat="false" ht="12" hidden="false" customHeight="false" outlineLevel="0" collapsed="false">
      <c r="A45" s="0" t="n">
        <v>616320</v>
      </c>
      <c r="B45" s="1" t="n">
        <v>0.02068966</v>
      </c>
      <c r="C45" s="0" t="n">
        <v>9630</v>
      </c>
      <c r="D45" s="0" t="s">
        <v>3</v>
      </c>
      <c r="E45" s="0" t="n">
        <v>100</v>
      </c>
      <c r="F45" s="0" t="n">
        <v>14</v>
      </c>
      <c r="G45" s="0" t="n">
        <v>39.55</v>
      </c>
      <c r="H45" s="0" t="n">
        <v>37.51</v>
      </c>
      <c r="I45" s="0" t="n">
        <v>0.175</v>
      </c>
    </row>
    <row r="46" customFormat="false" ht="12" hidden="false" customHeight="false" outlineLevel="0" collapsed="false">
      <c r="A46" s="0" t="n">
        <v>616320</v>
      </c>
      <c r="B46" s="1" t="n">
        <v>0.0137931</v>
      </c>
      <c r="C46" s="0" t="n">
        <v>9630</v>
      </c>
      <c r="D46" s="0" t="s">
        <v>3</v>
      </c>
      <c r="E46" s="0" t="n">
        <v>100</v>
      </c>
      <c r="F46" s="0" t="n">
        <v>14</v>
      </c>
      <c r="G46" s="0" t="n">
        <v>39.55</v>
      </c>
      <c r="H46" s="0" t="n">
        <v>37.63</v>
      </c>
      <c r="I46" s="0" t="n">
        <v>0.179</v>
      </c>
    </row>
    <row r="47" customFormat="false" ht="12" hidden="false" customHeight="false" outlineLevel="0" collapsed="false">
      <c r="A47" s="0" t="n">
        <v>616320</v>
      </c>
      <c r="B47" s="1" t="n">
        <v>0.01149425</v>
      </c>
      <c r="C47" s="0" t="n">
        <v>9630</v>
      </c>
      <c r="D47" s="0" t="s">
        <v>3</v>
      </c>
      <c r="E47" s="0" t="n">
        <v>100</v>
      </c>
      <c r="F47" s="0" t="n">
        <v>14</v>
      </c>
      <c r="G47" s="0" t="n">
        <v>39.55</v>
      </c>
      <c r="H47" s="0" t="n">
        <v>37.63</v>
      </c>
      <c r="I47" s="0" t="n">
        <v>0.176</v>
      </c>
    </row>
    <row r="48" customFormat="false" ht="12" hidden="false" customHeight="false" outlineLevel="0" collapsed="false">
      <c r="A48" s="0" t="n">
        <v>616320</v>
      </c>
      <c r="B48" s="1" t="n">
        <v>0.01149425</v>
      </c>
      <c r="C48" s="0" t="n">
        <v>9630</v>
      </c>
      <c r="D48" s="0" t="s">
        <v>3</v>
      </c>
      <c r="E48" s="0" t="n">
        <v>100</v>
      </c>
      <c r="F48" s="0" t="n">
        <v>14</v>
      </c>
      <c r="G48" s="0" t="n">
        <v>39.55</v>
      </c>
      <c r="H48" s="0" t="n">
        <v>37.83</v>
      </c>
      <c r="I48" s="0" t="n">
        <v>0.18</v>
      </c>
    </row>
    <row r="49" customFormat="false" ht="12" hidden="false" customHeight="false" outlineLevel="0" collapsed="false">
      <c r="A49" s="0" t="n">
        <v>616320</v>
      </c>
      <c r="B49" s="1" t="n">
        <v>0.01149425</v>
      </c>
      <c r="C49" s="0" t="n">
        <v>9630</v>
      </c>
      <c r="D49" s="0" t="s">
        <v>3</v>
      </c>
      <c r="E49" s="0" t="n">
        <v>100</v>
      </c>
      <c r="F49" s="0" t="n">
        <v>14</v>
      </c>
      <c r="G49" s="0" t="n">
        <v>39.55</v>
      </c>
      <c r="H49" s="0" t="n">
        <v>37.47</v>
      </c>
      <c r="I49" s="0" t="n">
        <v>0.179</v>
      </c>
    </row>
    <row r="50" customFormat="false" ht="12" hidden="false" customHeight="false" outlineLevel="0" collapsed="false">
      <c r="A50" s="0" t="n">
        <v>616320</v>
      </c>
      <c r="B50" s="1" t="n">
        <v>0.01149425</v>
      </c>
      <c r="C50" s="0" t="n">
        <v>9630</v>
      </c>
      <c r="D50" s="0" t="s">
        <v>3</v>
      </c>
      <c r="E50" s="0" t="n">
        <v>100</v>
      </c>
      <c r="F50" s="0" t="n">
        <v>14</v>
      </c>
      <c r="G50" s="0" t="n">
        <v>39.55</v>
      </c>
      <c r="H50" s="0" t="n">
        <v>37.71</v>
      </c>
      <c r="I50" s="0" t="n">
        <v>0.179</v>
      </c>
    </row>
    <row r="51" customFormat="false" ht="12" hidden="false" customHeight="false" outlineLevel="0" collapsed="false">
      <c r="A51" s="0" t="n">
        <v>616320</v>
      </c>
      <c r="B51" s="1" t="n">
        <v>0.02068966</v>
      </c>
      <c r="C51" s="0" t="n">
        <v>9630</v>
      </c>
      <c r="D51" s="0" t="s">
        <v>3</v>
      </c>
      <c r="E51" s="0" t="n">
        <v>100</v>
      </c>
      <c r="F51" s="0" t="n">
        <v>14</v>
      </c>
      <c r="G51" s="0" t="n">
        <v>39.55</v>
      </c>
      <c r="H51" s="0" t="n">
        <v>37.87</v>
      </c>
      <c r="I51" s="0" t="n">
        <v>0.179</v>
      </c>
    </row>
    <row r="52" customFormat="false" ht="12" hidden="false" customHeight="false" outlineLevel="0" collapsed="false">
      <c r="A52" s="0" t="n">
        <v>616320</v>
      </c>
      <c r="B52" s="1" t="n">
        <v>0.0137931</v>
      </c>
      <c r="C52" s="0" t="n">
        <v>9630</v>
      </c>
      <c r="D52" s="0" t="s">
        <v>3</v>
      </c>
      <c r="E52" s="0" t="n">
        <v>100</v>
      </c>
      <c r="F52" s="0" t="n">
        <v>14</v>
      </c>
      <c r="G52" s="0" t="n">
        <v>39.55</v>
      </c>
      <c r="H52" s="0" t="n">
        <v>37.93</v>
      </c>
      <c r="I52" s="0" t="n">
        <v>0.18</v>
      </c>
    </row>
    <row r="53" customFormat="false" ht="12" hidden="false" customHeight="false" outlineLevel="0" collapsed="false">
      <c r="A53" s="0" t="n">
        <v>616320</v>
      </c>
      <c r="B53" s="1" t="n">
        <v>0.01609195</v>
      </c>
      <c r="C53" s="0" t="n">
        <v>9630</v>
      </c>
      <c r="D53" s="0" t="s">
        <v>3</v>
      </c>
      <c r="E53" s="0" t="n">
        <v>100</v>
      </c>
      <c r="F53" s="0" t="n">
        <v>14</v>
      </c>
      <c r="G53" s="0" t="n">
        <v>39.55</v>
      </c>
      <c r="H53" s="0" t="n">
        <v>37.76</v>
      </c>
      <c r="I53" s="0" t="n">
        <v>0.177</v>
      </c>
    </row>
    <row r="54" customFormat="false" ht="12" hidden="false" customHeight="false" outlineLevel="0" collapsed="false">
      <c r="A54" s="0" t="n">
        <v>616320</v>
      </c>
      <c r="B54" s="1" t="n">
        <v>0.009195402</v>
      </c>
      <c r="C54" s="0" t="n">
        <v>9630</v>
      </c>
      <c r="D54" s="0" t="s">
        <v>4</v>
      </c>
      <c r="E54" s="0" t="n">
        <v>100</v>
      </c>
      <c r="F54" s="0" t="n">
        <v>14</v>
      </c>
      <c r="G54" s="0" t="n">
        <v>39.55</v>
      </c>
      <c r="H54" s="0" t="n">
        <v>37.87</v>
      </c>
      <c r="I54" s="0" t="n">
        <v>0.178</v>
      </c>
    </row>
    <row r="55" customFormat="false" ht="12" hidden="false" customHeight="false" outlineLevel="0" collapsed="false">
      <c r="A55" s="0" t="n">
        <v>616320</v>
      </c>
      <c r="B55" s="1" t="n">
        <v>0.01149425</v>
      </c>
      <c r="C55" s="0" t="n">
        <v>9630</v>
      </c>
      <c r="D55" s="0" t="s">
        <v>4</v>
      </c>
      <c r="E55" s="0" t="n">
        <v>100</v>
      </c>
      <c r="F55" s="0" t="n">
        <v>14</v>
      </c>
      <c r="G55" s="0" t="n">
        <v>28.73</v>
      </c>
      <c r="H55" s="0" t="n">
        <v>37.84</v>
      </c>
      <c r="I55" s="0" t="n">
        <v>0.179</v>
      </c>
    </row>
    <row r="56" customFormat="false" ht="12" hidden="false" customHeight="false" outlineLevel="0" collapsed="false">
      <c r="A56" s="0" t="n">
        <v>616320</v>
      </c>
      <c r="B56" s="1" t="n">
        <v>0.01609195</v>
      </c>
      <c r="C56" s="0" t="n">
        <v>9630</v>
      </c>
      <c r="D56" s="0" t="s">
        <v>4</v>
      </c>
      <c r="E56" s="0" t="n">
        <v>100</v>
      </c>
      <c r="F56" s="0" t="n">
        <v>14</v>
      </c>
      <c r="G56" s="0" t="n">
        <v>39.55</v>
      </c>
      <c r="H56" s="0" t="n">
        <v>37.78</v>
      </c>
      <c r="I56" s="0" t="n">
        <v>0.178</v>
      </c>
    </row>
    <row r="57" customFormat="false" ht="12" hidden="false" customHeight="false" outlineLevel="0" collapsed="false">
      <c r="A57" s="0" t="n">
        <v>616320</v>
      </c>
      <c r="B57" s="1" t="n">
        <v>0.0183908</v>
      </c>
      <c r="C57" s="0" t="n">
        <v>9630</v>
      </c>
      <c r="D57" s="0" t="s">
        <v>4</v>
      </c>
      <c r="E57" s="0" t="n">
        <v>100</v>
      </c>
      <c r="F57" s="0" t="n">
        <v>14</v>
      </c>
      <c r="G57" s="0" t="n">
        <v>39.55</v>
      </c>
      <c r="H57" s="0" t="n">
        <v>37.83</v>
      </c>
      <c r="I57" s="0" t="n">
        <v>0.178</v>
      </c>
    </row>
    <row r="58" customFormat="false" ht="12" hidden="false" customHeight="false" outlineLevel="0" collapsed="false">
      <c r="A58" s="0" t="n">
        <v>616320</v>
      </c>
      <c r="B58" s="1" t="n">
        <v>0.0183908</v>
      </c>
      <c r="C58" s="0" t="n">
        <v>9630</v>
      </c>
      <c r="D58" s="0" t="s">
        <v>4</v>
      </c>
      <c r="E58" s="0" t="n">
        <v>100</v>
      </c>
      <c r="F58" s="0" t="n">
        <v>14</v>
      </c>
      <c r="G58" s="0" t="n">
        <v>29.01</v>
      </c>
      <c r="H58" s="0" t="n">
        <v>37.55</v>
      </c>
      <c r="I58" s="0" t="n">
        <v>0.178</v>
      </c>
    </row>
    <row r="59" customFormat="false" ht="12" hidden="false" customHeight="false" outlineLevel="0" collapsed="false">
      <c r="A59" s="0" t="n">
        <v>616320</v>
      </c>
      <c r="B59" s="1" t="n">
        <v>0.01149425</v>
      </c>
      <c r="C59" s="0" t="n">
        <v>9630</v>
      </c>
      <c r="D59" s="0" t="s">
        <v>4</v>
      </c>
      <c r="E59" s="0" t="n">
        <v>100</v>
      </c>
      <c r="F59" s="0" t="n">
        <v>14</v>
      </c>
      <c r="G59" s="0" t="n">
        <v>39.55</v>
      </c>
      <c r="H59" s="0" t="n">
        <v>37.8</v>
      </c>
      <c r="I59" s="0" t="n">
        <v>0.178</v>
      </c>
    </row>
    <row r="60" customFormat="false" ht="12" hidden="false" customHeight="false" outlineLevel="0" collapsed="false">
      <c r="A60" s="0" t="n">
        <v>616320</v>
      </c>
      <c r="B60" s="1" t="n">
        <v>0.01149425</v>
      </c>
      <c r="C60" s="0" t="n">
        <v>9630</v>
      </c>
      <c r="D60" s="0" t="s">
        <v>4</v>
      </c>
      <c r="E60" s="0" t="n">
        <v>100</v>
      </c>
      <c r="F60" s="0" t="n">
        <v>14</v>
      </c>
      <c r="G60" s="0" t="n">
        <v>39.55</v>
      </c>
      <c r="H60" s="0" t="n">
        <v>37.98</v>
      </c>
      <c r="I60" s="0" t="n">
        <v>0.179</v>
      </c>
    </row>
    <row r="61" customFormat="false" ht="12" hidden="false" customHeight="false" outlineLevel="0" collapsed="false">
      <c r="A61" s="0" t="n">
        <v>616320</v>
      </c>
      <c r="B61" s="1" t="n">
        <v>0.01149425</v>
      </c>
      <c r="C61" s="0" t="n">
        <v>9630</v>
      </c>
      <c r="D61" s="0" t="s">
        <v>4</v>
      </c>
      <c r="E61" s="0" t="n">
        <v>100</v>
      </c>
      <c r="F61" s="0" t="n">
        <v>14</v>
      </c>
      <c r="G61" s="0" t="n">
        <v>39.55</v>
      </c>
      <c r="H61" s="0" t="n">
        <v>38.01</v>
      </c>
      <c r="I61" s="0" t="n">
        <v>0.178</v>
      </c>
    </row>
    <row r="62" customFormat="false" ht="12" hidden="false" customHeight="false" outlineLevel="0" collapsed="false">
      <c r="A62" s="0" t="n">
        <v>616320</v>
      </c>
      <c r="B62" s="1" t="n">
        <v>0.006896552</v>
      </c>
      <c r="C62" s="0" t="n">
        <v>9630</v>
      </c>
      <c r="D62" s="0" t="s">
        <v>4</v>
      </c>
      <c r="E62" s="0" t="n">
        <v>100</v>
      </c>
      <c r="F62" s="0" t="n">
        <v>14</v>
      </c>
      <c r="G62" s="0" t="n">
        <v>39.55</v>
      </c>
      <c r="H62" s="0" t="n">
        <v>37.87</v>
      </c>
      <c r="I62" s="0" t="n">
        <v>0.179</v>
      </c>
    </row>
    <row r="63" customFormat="false" ht="12" hidden="false" customHeight="false" outlineLevel="0" collapsed="false">
      <c r="A63" s="0" t="n">
        <v>616320</v>
      </c>
      <c r="B63" s="1" t="n">
        <v>0.004597701</v>
      </c>
      <c r="C63" s="0" t="n">
        <v>9630</v>
      </c>
      <c r="D63" s="0" t="s">
        <v>4</v>
      </c>
      <c r="E63" s="0" t="n">
        <v>100</v>
      </c>
      <c r="F63" s="0" t="n">
        <v>14</v>
      </c>
      <c r="G63" s="0" t="n">
        <v>39.55</v>
      </c>
      <c r="H63" s="0" t="n">
        <v>38.11</v>
      </c>
      <c r="I63" s="0" t="n">
        <v>0.181</v>
      </c>
    </row>
    <row r="64" customFormat="false" ht="12" hidden="false" customHeight="false" outlineLevel="0" collapsed="false">
      <c r="A64" s="0" t="s">
        <v>0</v>
      </c>
      <c r="B64" s="0" t="n">
        <v>16</v>
      </c>
      <c r="C64" s="0" t="n">
        <v>0</v>
      </c>
      <c r="D64" s="0" t="s">
        <v>1</v>
      </c>
      <c r="E64" s="0" t="s">
        <v>2</v>
      </c>
      <c r="F64" s="0" t="n">
        <v>38.28</v>
      </c>
      <c r="G64" s="0" t="n">
        <v>36.68</v>
      </c>
      <c r="H64" s="0" t="n">
        <v>64.82</v>
      </c>
      <c r="I64" s="0" t="n">
        <v>0.714</v>
      </c>
    </row>
    <row r="65" customFormat="false" ht="12" hidden="false" customHeight="false" outlineLevel="0" collapsed="false">
      <c r="A65" s="0" t="n">
        <v>480000</v>
      </c>
      <c r="B65" s="1" t="n">
        <v>0.01173021</v>
      </c>
      <c r="C65" s="0" t="n">
        <v>7500</v>
      </c>
      <c r="D65" s="0" t="s">
        <v>3</v>
      </c>
      <c r="E65" s="0" t="n">
        <v>100</v>
      </c>
      <c r="F65" s="0" t="n">
        <v>16</v>
      </c>
      <c r="G65" s="0" t="n">
        <v>38.28</v>
      </c>
      <c r="H65" s="0" t="n">
        <v>36.13</v>
      </c>
      <c r="I65" s="0" t="n">
        <v>0.173</v>
      </c>
      <c r="M65" s="0" t="n">
        <f aca="false">A65*3/20000</f>
        <v>72</v>
      </c>
      <c r="N65" s="0" t="n">
        <f aca="false">AVERAGE(H65:H74)</f>
        <v>36.213</v>
      </c>
      <c r="O65" s="0" t="n">
        <f aca="false">MAX(H65:H74)-N65</f>
        <v>0.247</v>
      </c>
      <c r="P65" s="0" t="n">
        <f aca="false">N65-MIN(H65:H74)</f>
        <v>0.453000000000003</v>
      </c>
      <c r="Q65" s="0" t="n">
        <f aca="false">A75*3/20000</f>
        <v>72</v>
      </c>
      <c r="R65" s="0" t="n">
        <f aca="false">AVERAGE(H75:H84)</f>
        <v>36.425</v>
      </c>
      <c r="S65" s="0" t="n">
        <f aca="false">MAX(H75:H84)-R65</f>
        <v>0.255000000000003</v>
      </c>
      <c r="T65" s="0" t="n">
        <f aca="false">R65-MIN(H75:H84)</f>
        <v>0.305</v>
      </c>
    </row>
    <row r="66" customFormat="false" ht="12" hidden="false" customHeight="false" outlineLevel="0" collapsed="false">
      <c r="A66" s="0" t="n">
        <v>480000</v>
      </c>
      <c r="B66" s="1" t="n">
        <v>0.01466276</v>
      </c>
      <c r="C66" s="0" t="n">
        <v>7500</v>
      </c>
      <c r="D66" s="0" t="s">
        <v>3</v>
      </c>
      <c r="E66" s="0" t="n">
        <v>100</v>
      </c>
      <c r="F66" s="0" t="n">
        <v>16</v>
      </c>
      <c r="G66" s="0" t="n">
        <v>38.28</v>
      </c>
      <c r="H66" s="0" t="n">
        <v>36.32</v>
      </c>
      <c r="I66" s="0" t="n">
        <v>0.172</v>
      </c>
    </row>
    <row r="67" customFormat="false" ht="12" hidden="false" customHeight="false" outlineLevel="0" collapsed="false">
      <c r="A67" s="0" t="n">
        <v>480000</v>
      </c>
      <c r="B67" s="1" t="n">
        <v>0.01466276</v>
      </c>
      <c r="C67" s="0" t="n">
        <v>7500</v>
      </c>
      <c r="D67" s="0" t="s">
        <v>3</v>
      </c>
      <c r="E67" s="0" t="n">
        <v>100</v>
      </c>
      <c r="F67" s="0" t="n">
        <v>16</v>
      </c>
      <c r="G67" s="0" t="n">
        <v>38.28</v>
      </c>
      <c r="H67" s="0" t="n">
        <v>35.76</v>
      </c>
      <c r="I67" s="0" t="n">
        <v>0.171</v>
      </c>
    </row>
    <row r="68" customFormat="false" ht="12" hidden="false" customHeight="false" outlineLevel="0" collapsed="false">
      <c r="A68" s="0" t="n">
        <v>480000</v>
      </c>
      <c r="B68" s="1" t="n">
        <v>0.01759531</v>
      </c>
      <c r="C68" s="0" t="n">
        <v>7500</v>
      </c>
      <c r="D68" s="0" t="s">
        <v>3</v>
      </c>
      <c r="E68" s="0" t="n">
        <v>100</v>
      </c>
      <c r="F68" s="0" t="n">
        <v>16</v>
      </c>
      <c r="G68" s="0" t="n">
        <v>38.28</v>
      </c>
      <c r="H68" s="0" t="n">
        <v>36.15</v>
      </c>
      <c r="I68" s="0" t="n">
        <v>0.172</v>
      </c>
    </row>
    <row r="69" customFormat="false" ht="12" hidden="false" customHeight="false" outlineLevel="0" collapsed="false">
      <c r="A69" s="0" t="n">
        <v>480000</v>
      </c>
      <c r="B69" s="1" t="n">
        <v>0.01466276</v>
      </c>
      <c r="C69" s="0" t="n">
        <v>7500</v>
      </c>
      <c r="D69" s="0" t="s">
        <v>3</v>
      </c>
      <c r="E69" s="0" t="n">
        <v>100</v>
      </c>
      <c r="F69" s="0" t="n">
        <v>16</v>
      </c>
      <c r="G69" s="0" t="n">
        <v>38.28</v>
      </c>
      <c r="H69" s="0" t="n">
        <v>36.31</v>
      </c>
      <c r="I69" s="0" t="n">
        <v>0.171</v>
      </c>
    </row>
    <row r="70" customFormat="false" ht="12" hidden="false" customHeight="false" outlineLevel="0" collapsed="false">
      <c r="A70" s="0" t="n">
        <v>480000</v>
      </c>
      <c r="B70" s="1" t="n">
        <v>0.01759531</v>
      </c>
      <c r="C70" s="0" t="n">
        <v>7500</v>
      </c>
      <c r="D70" s="0" t="s">
        <v>3</v>
      </c>
      <c r="E70" s="0" t="n">
        <v>100</v>
      </c>
      <c r="F70" s="0" t="n">
        <v>16</v>
      </c>
      <c r="G70" s="0" t="n">
        <v>38.28</v>
      </c>
      <c r="H70" s="0" t="n">
        <v>36.29</v>
      </c>
      <c r="I70" s="0" t="n">
        <v>0.177</v>
      </c>
    </row>
    <row r="71" customFormat="false" ht="12" hidden="false" customHeight="false" outlineLevel="0" collapsed="false">
      <c r="A71" s="0" t="n">
        <v>480000</v>
      </c>
      <c r="B71" s="1" t="n">
        <v>0.008797654</v>
      </c>
      <c r="C71" s="0" t="n">
        <v>7500</v>
      </c>
      <c r="D71" s="0" t="s">
        <v>3</v>
      </c>
      <c r="E71" s="0" t="n">
        <v>100</v>
      </c>
      <c r="F71" s="0" t="n">
        <v>16</v>
      </c>
      <c r="G71" s="0" t="n">
        <v>38.28</v>
      </c>
      <c r="H71" s="0" t="n">
        <v>36.46</v>
      </c>
      <c r="I71" s="0" t="n">
        <v>0.175</v>
      </c>
    </row>
    <row r="72" customFormat="false" ht="12" hidden="false" customHeight="false" outlineLevel="0" collapsed="false">
      <c r="A72" s="0" t="n">
        <v>480000</v>
      </c>
      <c r="B72" s="1" t="n">
        <v>0.01759531</v>
      </c>
      <c r="C72" s="0" t="n">
        <v>7500</v>
      </c>
      <c r="D72" s="0" t="s">
        <v>3</v>
      </c>
      <c r="E72" s="0" t="n">
        <v>100</v>
      </c>
      <c r="F72" s="0" t="n">
        <v>16</v>
      </c>
      <c r="G72" s="0" t="n">
        <v>38.28</v>
      </c>
      <c r="H72" s="0" t="n">
        <v>36.29</v>
      </c>
      <c r="I72" s="0" t="n">
        <v>0.168</v>
      </c>
    </row>
    <row r="73" customFormat="false" ht="12" hidden="false" customHeight="false" outlineLevel="0" collapsed="false">
      <c r="A73" s="0" t="n">
        <v>480000</v>
      </c>
      <c r="B73" s="1" t="n">
        <v>0.01759531</v>
      </c>
      <c r="C73" s="0" t="n">
        <v>7500</v>
      </c>
      <c r="D73" s="0" t="s">
        <v>3</v>
      </c>
      <c r="E73" s="0" t="n">
        <v>100</v>
      </c>
      <c r="F73" s="0" t="n">
        <v>16</v>
      </c>
      <c r="G73" s="0" t="n">
        <v>38.28</v>
      </c>
      <c r="H73" s="0" t="n">
        <v>36.18</v>
      </c>
      <c r="I73" s="0" t="n">
        <v>0.176</v>
      </c>
    </row>
    <row r="74" customFormat="false" ht="12" hidden="false" customHeight="false" outlineLevel="0" collapsed="false">
      <c r="A74" s="0" t="n">
        <v>480000</v>
      </c>
      <c r="B74" s="1" t="n">
        <v>0.01173021</v>
      </c>
      <c r="C74" s="0" t="n">
        <v>7500</v>
      </c>
      <c r="D74" s="0" t="s">
        <v>3</v>
      </c>
      <c r="E74" s="0" t="n">
        <v>100</v>
      </c>
      <c r="F74" s="0" t="n">
        <v>16</v>
      </c>
      <c r="G74" s="0" t="n">
        <v>38.28</v>
      </c>
      <c r="H74" s="0" t="n">
        <v>36.24</v>
      </c>
      <c r="I74" s="0" t="n">
        <v>0.172</v>
      </c>
    </row>
    <row r="75" customFormat="false" ht="12" hidden="false" customHeight="false" outlineLevel="0" collapsed="false">
      <c r="A75" s="0" t="n">
        <v>480000</v>
      </c>
      <c r="B75" s="1" t="n">
        <v>0</v>
      </c>
      <c r="C75" s="0" t="n">
        <v>7500</v>
      </c>
      <c r="D75" s="0" t="s">
        <v>4</v>
      </c>
      <c r="E75" s="0" t="n">
        <v>100</v>
      </c>
      <c r="F75" s="0" t="n">
        <v>16</v>
      </c>
      <c r="G75" s="0" t="n">
        <v>38.28</v>
      </c>
      <c r="H75" s="0" t="n">
        <v>36.68</v>
      </c>
      <c r="I75" s="0" t="n">
        <v>0.173</v>
      </c>
    </row>
    <row r="76" customFormat="false" ht="12" hidden="false" customHeight="false" outlineLevel="0" collapsed="false">
      <c r="A76" s="0" t="n">
        <v>480000</v>
      </c>
      <c r="B76" s="1" t="n">
        <v>0.008797654</v>
      </c>
      <c r="C76" s="0" t="n">
        <v>7500</v>
      </c>
      <c r="D76" s="0" t="s">
        <v>4</v>
      </c>
      <c r="E76" s="0" t="n">
        <v>100</v>
      </c>
      <c r="F76" s="0" t="n">
        <v>16</v>
      </c>
      <c r="G76" s="0" t="n">
        <v>29.71</v>
      </c>
      <c r="H76" s="0" t="n">
        <v>36.48</v>
      </c>
      <c r="I76" s="0" t="n">
        <v>0.17</v>
      </c>
    </row>
    <row r="77" customFormat="false" ht="12" hidden="false" customHeight="false" outlineLevel="0" collapsed="false">
      <c r="A77" s="0" t="n">
        <v>480000</v>
      </c>
      <c r="B77" s="1" t="n">
        <v>0.01466276</v>
      </c>
      <c r="C77" s="0" t="n">
        <v>7500</v>
      </c>
      <c r="D77" s="0" t="s">
        <v>4</v>
      </c>
      <c r="E77" s="0" t="n">
        <v>100</v>
      </c>
      <c r="F77" s="0" t="n">
        <v>16</v>
      </c>
      <c r="G77" s="0" t="n">
        <v>38.28</v>
      </c>
      <c r="H77" s="0" t="n">
        <v>36.39</v>
      </c>
      <c r="I77" s="0" t="n">
        <v>0.171</v>
      </c>
    </row>
    <row r="78" customFormat="false" ht="12" hidden="false" customHeight="false" outlineLevel="0" collapsed="false">
      <c r="A78" s="0" t="n">
        <v>480000</v>
      </c>
      <c r="B78" s="1" t="n">
        <v>0.01466276</v>
      </c>
      <c r="C78" s="0" t="n">
        <v>7500</v>
      </c>
      <c r="D78" s="0" t="s">
        <v>4</v>
      </c>
      <c r="E78" s="0" t="n">
        <v>100</v>
      </c>
      <c r="F78" s="0" t="n">
        <v>16</v>
      </c>
      <c r="G78" s="0" t="n">
        <v>38.28</v>
      </c>
      <c r="H78" s="0" t="n">
        <v>36.37</v>
      </c>
      <c r="I78" s="0" t="n">
        <v>0.172</v>
      </c>
    </row>
    <row r="79" customFormat="false" ht="12" hidden="false" customHeight="false" outlineLevel="0" collapsed="false">
      <c r="A79" s="0" t="n">
        <v>480000</v>
      </c>
      <c r="B79" s="1" t="n">
        <v>0.01466276</v>
      </c>
      <c r="C79" s="0" t="n">
        <v>7500</v>
      </c>
      <c r="D79" s="0" t="s">
        <v>4</v>
      </c>
      <c r="E79" s="0" t="n">
        <v>100</v>
      </c>
      <c r="F79" s="0" t="n">
        <v>16</v>
      </c>
      <c r="G79" s="0" t="n">
        <v>28.76</v>
      </c>
      <c r="H79" s="0" t="n">
        <v>36.29</v>
      </c>
      <c r="I79" s="0" t="n">
        <v>0.172</v>
      </c>
    </row>
    <row r="80" customFormat="false" ht="12" hidden="false" customHeight="false" outlineLevel="0" collapsed="false">
      <c r="A80" s="0" t="n">
        <v>480000</v>
      </c>
      <c r="B80" s="1" t="n">
        <v>0.01759531</v>
      </c>
      <c r="C80" s="0" t="n">
        <v>7500</v>
      </c>
      <c r="D80" s="0" t="s">
        <v>4</v>
      </c>
      <c r="E80" s="0" t="n">
        <v>100</v>
      </c>
      <c r="F80" s="0" t="n">
        <v>16</v>
      </c>
      <c r="G80" s="0" t="n">
        <v>38.28</v>
      </c>
      <c r="H80" s="0" t="n">
        <v>36.12</v>
      </c>
      <c r="I80" s="0" t="n">
        <v>0.17</v>
      </c>
    </row>
    <row r="81" customFormat="false" ht="12" hidden="false" customHeight="false" outlineLevel="0" collapsed="false">
      <c r="A81" s="0" t="n">
        <v>480000</v>
      </c>
      <c r="B81" s="1" t="n">
        <v>0.005865103</v>
      </c>
      <c r="C81" s="0" t="n">
        <v>7500</v>
      </c>
      <c r="D81" s="0" t="s">
        <v>4</v>
      </c>
      <c r="E81" s="0" t="n">
        <v>100</v>
      </c>
      <c r="F81" s="0" t="n">
        <v>16</v>
      </c>
      <c r="G81" s="0" t="n">
        <v>38.28</v>
      </c>
      <c r="H81" s="0" t="n">
        <v>36.62</v>
      </c>
      <c r="I81" s="0" t="n">
        <v>0.173</v>
      </c>
    </row>
    <row r="82" customFormat="false" ht="12" hidden="false" customHeight="false" outlineLevel="0" collapsed="false">
      <c r="A82" s="0" t="n">
        <v>480000</v>
      </c>
      <c r="B82" s="1" t="n">
        <v>0.008797654</v>
      </c>
      <c r="C82" s="0" t="n">
        <v>7500</v>
      </c>
      <c r="D82" s="0" t="s">
        <v>4</v>
      </c>
      <c r="E82" s="0" t="n">
        <v>100</v>
      </c>
      <c r="F82" s="0" t="n">
        <v>16</v>
      </c>
      <c r="G82" s="0" t="n">
        <v>38.28</v>
      </c>
      <c r="H82" s="0" t="n">
        <v>36.66</v>
      </c>
      <c r="I82" s="0" t="n">
        <v>0.173</v>
      </c>
    </row>
    <row r="83" customFormat="false" ht="12" hidden="false" customHeight="false" outlineLevel="0" collapsed="false">
      <c r="A83" s="0" t="n">
        <v>480000</v>
      </c>
      <c r="B83" s="1" t="n">
        <v>0.01173021</v>
      </c>
      <c r="C83" s="0" t="n">
        <v>7500</v>
      </c>
      <c r="D83" s="0" t="s">
        <v>4</v>
      </c>
      <c r="E83" s="0" t="n">
        <v>100</v>
      </c>
      <c r="F83" s="0" t="n">
        <v>16</v>
      </c>
      <c r="G83" s="0" t="n">
        <v>38.28</v>
      </c>
      <c r="H83" s="0" t="n">
        <v>36.23</v>
      </c>
      <c r="I83" s="0" t="n">
        <v>0.17</v>
      </c>
    </row>
    <row r="84" customFormat="false" ht="12" hidden="false" customHeight="false" outlineLevel="0" collapsed="false">
      <c r="A84" s="0" t="n">
        <v>480000</v>
      </c>
      <c r="B84" s="1" t="n">
        <v>0.01173021</v>
      </c>
      <c r="C84" s="0" t="n">
        <v>7500</v>
      </c>
      <c r="D84" s="0" t="s">
        <v>4</v>
      </c>
      <c r="E84" s="0" t="n">
        <v>100</v>
      </c>
      <c r="F84" s="0" t="n">
        <v>16</v>
      </c>
      <c r="G84" s="0" t="n">
        <v>38.28</v>
      </c>
      <c r="H84" s="0" t="n">
        <v>36.41</v>
      </c>
      <c r="I84" s="0" t="n">
        <v>0.171</v>
      </c>
    </row>
    <row r="85" customFormat="false" ht="12" hidden="false" customHeight="false" outlineLevel="0" collapsed="false">
      <c r="A85" s="0" t="s">
        <v>0</v>
      </c>
      <c r="B85" s="0" t="n">
        <v>18</v>
      </c>
      <c r="C85" s="0" t="n">
        <v>0</v>
      </c>
      <c r="D85" s="0" t="s">
        <v>1</v>
      </c>
      <c r="E85" s="0" t="s">
        <v>2</v>
      </c>
      <c r="F85" s="0" t="n">
        <v>36.91</v>
      </c>
      <c r="G85" s="0" t="n">
        <v>35.31</v>
      </c>
      <c r="H85" s="0" t="n">
        <v>52.39</v>
      </c>
      <c r="I85" s="0" t="n">
        <v>0.708</v>
      </c>
    </row>
    <row r="86" customFormat="false" ht="12" hidden="false" customHeight="false" outlineLevel="0" collapsed="false">
      <c r="A86" s="0" t="n">
        <v>389760</v>
      </c>
      <c r="B86" s="1" t="n">
        <v>0.01067616</v>
      </c>
      <c r="C86" s="0" t="n">
        <v>6090</v>
      </c>
      <c r="D86" s="0" t="s">
        <v>3</v>
      </c>
      <c r="E86" s="0" t="n">
        <v>100</v>
      </c>
      <c r="F86" s="0" t="n">
        <v>18</v>
      </c>
      <c r="G86" s="0" t="n">
        <v>36.91</v>
      </c>
      <c r="H86" s="0" t="n">
        <v>35.16</v>
      </c>
      <c r="I86" s="0" t="n">
        <v>0.198</v>
      </c>
      <c r="M86" s="0" t="n">
        <f aca="false">A86*3/20000</f>
        <v>58.464</v>
      </c>
      <c r="N86" s="0" t="n">
        <f aca="false">AVERAGE(H86:H95)</f>
        <v>35.016</v>
      </c>
      <c r="O86" s="0" t="n">
        <f aca="false">MAX(H86:H95)-N86</f>
        <v>0.264000000000003</v>
      </c>
      <c r="P86" s="0" t="n">
        <f aca="false">N86-MIN(H86:H95)</f>
        <v>0.485999999999997</v>
      </c>
      <c r="Q86" s="0" t="n">
        <f aca="false">A96*3/20000</f>
        <v>58.464</v>
      </c>
      <c r="R86" s="0" t="n">
        <f aca="false">AVERAGE(H96:H105)</f>
        <v>34.972</v>
      </c>
      <c r="S86" s="0" t="n">
        <f aca="false">MAX(H96:H105)-R86</f>
        <v>0.338000000000008</v>
      </c>
      <c r="T86" s="0" t="n">
        <f aca="false">R86-MIN(H96:H105)</f>
        <v>0.331999999999994</v>
      </c>
    </row>
    <row r="87" customFormat="false" ht="12" hidden="false" customHeight="false" outlineLevel="0" collapsed="false">
      <c r="A87" s="0" t="n">
        <v>389760</v>
      </c>
      <c r="B87" s="1" t="n">
        <v>0.007117438</v>
      </c>
      <c r="C87" s="0" t="n">
        <v>6090</v>
      </c>
      <c r="D87" s="0" t="s">
        <v>3</v>
      </c>
      <c r="E87" s="0" t="n">
        <v>100</v>
      </c>
      <c r="F87" s="0" t="n">
        <v>18</v>
      </c>
      <c r="G87" s="0" t="n">
        <v>36.91</v>
      </c>
      <c r="H87" s="0" t="n">
        <v>35.16</v>
      </c>
      <c r="I87" s="0" t="n">
        <v>0.199</v>
      </c>
    </row>
    <row r="88" customFormat="false" ht="12" hidden="false" customHeight="false" outlineLevel="0" collapsed="false">
      <c r="A88" s="0" t="n">
        <v>389760</v>
      </c>
      <c r="B88" s="1" t="n">
        <v>0.02135231</v>
      </c>
      <c r="C88" s="0" t="n">
        <v>6090</v>
      </c>
      <c r="D88" s="0" t="s">
        <v>3</v>
      </c>
      <c r="E88" s="0" t="n">
        <v>100</v>
      </c>
      <c r="F88" s="0" t="n">
        <v>18</v>
      </c>
      <c r="G88" s="0" t="n">
        <v>36.91</v>
      </c>
      <c r="H88" s="0" t="n">
        <v>34.8</v>
      </c>
      <c r="I88" s="0" t="n">
        <v>0.193</v>
      </c>
    </row>
    <row r="89" customFormat="false" ht="12" hidden="false" customHeight="false" outlineLevel="0" collapsed="false">
      <c r="A89" s="0" t="n">
        <v>389760</v>
      </c>
      <c r="B89" s="1" t="n">
        <v>0.007117438</v>
      </c>
      <c r="C89" s="0" t="n">
        <v>6090</v>
      </c>
      <c r="D89" s="0" t="s">
        <v>3</v>
      </c>
      <c r="E89" s="0" t="n">
        <v>100</v>
      </c>
      <c r="F89" s="0" t="n">
        <v>18</v>
      </c>
      <c r="G89" s="0" t="n">
        <v>36.91</v>
      </c>
      <c r="H89" s="0" t="n">
        <v>35.17</v>
      </c>
      <c r="I89" s="0" t="n">
        <v>0.195</v>
      </c>
    </row>
    <row r="90" customFormat="false" ht="12" hidden="false" customHeight="false" outlineLevel="0" collapsed="false">
      <c r="A90" s="0" t="n">
        <v>389760</v>
      </c>
      <c r="B90" s="1" t="n">
        <v>0.01423488</v>
      </c>
      <c r="C90" s="0" t="n">
        <v>6090</v>
      </c>
      <c r="D90" s="0" t="s">
        <v>3</v>
      </c>
      <c r="E90" s="0" t="n">
        <v>100</v>
      </c>
      <c r="F90" s="0" t="n">
        <v>18</v>
      </c>
      <c r="G90" s="0" t="n">
        <v>36.91</v>
      </c>
      <c r="H90" s="0" t="n">
        <v>34.87</v>
      </c>
      <c r="I90" s="0" t="n">
        <v>0.196</v>
      </c>
    </row>
    <row r="91" customFormat="false" ht="12" hidden="false" customHeight="false" outlineLevel="0" collapsed="false">
      <c r="A91" s="0" t="n">
        <v>389760</v>
      </c>
      <c r="B91" s="1" t="n">
        <v>0.02491103</v>
      </c>
      <c r="C91" s="0" t="n">
        <v>6090</v>
      </c>
      <c r="D91" s="0" t="s">
        <v>3</v>
      </c>
      <c r="E91" s="0" t="n">
        <v>100</v>
      </c>
      <c r="F91" s="0" t="n">
        <v>18</v>
      </c>
      <c r="G91" s="0" t="n">
        <v>36.91</v>
      </c>
      <c r="H91" s="0" t="n">
        <v>34.99</v>
      </c>
      <c r="I91" s="0" t="n">
        <v>0.19</v>
      </c>
    </row>
    <row r="92" customFormat="false" ht="12" hidden="false" customHeight="false" outlineLevel="0" collapsed="false">
      <c r="A92" s="0" t="n">
        <v>389760</v>
      </c>
      <c r="B92" s="1" t="n">
        <v>0.01067616</v>
      </c>
      <c r="C92" s="0" t="n">
        <v>6090</v>
      </c>
      <c r="D92" s="0" t="s">
        <v>3</v>
      </c>
      <c r="E92" s="0" t="n">
        <v>100</v>
      </c>
      <c r="F92" s="0" t="n">
        <v>18</v>
      </c>
      <c r="G92" s="0" t="n">
        <v>36.91</v>
      </c>
      <c r="H92" s="0" t="n">
        <v>35.28</v>
      </c>
      <c r="I92" s="0" t="n">
        <v>0.193</v>
      </c>
    </row>
    <row r="93" customFormat="false" ht="12" hidden="false" customHeight="false" outlineLevel="0" collapsed="false">
      <c r="A93" s="0" t="n">
        <v>389760</v>
      </c>
      <c r="B93" s="1" t="n">
        <v>0.02491103</v>
      </c>
      <c r="C93" s="0" t="n">
        <v>6090</v>
      </c>
      <c r="D93" s="0" t="s">
        <v>3</v>
      </c>
      <c r="E93" s="0" t="n">
        <v>100</v>
      </c>
      <c r="F93" s="0" t="n">
        <v>18</v>
      </c>
      <c r="G93" s="0" t="n">
        <v>36.91</v>
      </c>
      <c r="H93" s="0" t="n">
        <v>35.06</v>
      </c>
      <c r="I93" s="0" t="n">
        <v>0.196</v>
      </c>
    </row>
    <row r="94" customFormat="false" ht="12" hidden="false" customHeight="false" outlineLevel="0" collapsed="false">
      <c r="A94" s="0" t="n">
        <v>389760</v>
      </c>
      <c r="B94" s="1" t="n">
        <v>0.01067616</v>
      </c>
      <c r="C94" s="0" t="n">
        <v>6090</v>
      </c>
      <c r="D94" s="0" t="s">
        <v>3</v>
      </c>
      <c r="E94" s="0" t="n">
        <v>100</v>
      </c>
      <c r="F94" s="0" t="n">
        <v>18</v>
      </c>
      <c r="G94" s="0" t="n">
        <v>36.91</v>
      </c>
      <c r="H94" s="0" t="n">
        <v>35.14</v>
      </c>
      <c r="I94" s="0" t="n">
        <v>0.197</v>
      </c>
    </row>
    <row r="95" customFormat="false" ht="12" hidden="false" customHeight="false" outlineLevel="0" collapsed="false">
      <c r="A95" s="0" t="n">
        <v>389760</v>
      </c>
      <c r="B95" s="1" t="n">
        <v>0.02135231</v>
      </c>
      <c r="C95" s="0" t="n">
        <v>6090</v>
      </c>
      <c r="D95" s="0" t="s">
        <v>3</v>
      </c>
      <c r="E95" s="0" t="n">
        <v>100</v>
      </c>
      <c r="F95" s="0" t="n">
        <v>18</v>
      </c>
      <c r="G95" s="0" t="n">
        <v>36.91</v>
      </c>
      <c r="H95" s="0" t="n">
        <v>34.53</v>
      </c>
      <c r="I95" s="0" t="n">
        <v>0.195</v>
      </c>
    </row>
    <row r="96" customFormat="false" ht="12" hidden="false" customHeight="false" outlineLevel="0" collapsed="false">
      <c r="A96" s="0" t="n">
        <v>389760</v>
      </c>
      <c r="B96" s="1" t="n">
        <v>0</v>
      </c>
      <c r="C96" s="0" t="n">
        <v>6090</v>
      </c>
      <c r="D96" s="0" t="s">
        <v>4</v>
      </c>
      <c r="E96" s="0" t="n">
        <v>100</v>
      </c>
      <c r="F96" s="0" t="n">
        <v>18</v>
      </c>
      <c r="G96" s="0" t="n">
        <v>36.91</v>
      </c>
      <c r="H96" s="0" t="n">
        <v>35.31</v>
      </c>
      <c r="I96" s="0" t="n">
        <v>0.199</v>
      </c>
    </row>
    <row r="97" customFormat="false" ht="12" hidden="false" customHeight="false" outlineLevel="0" collapsed="false">
      <c r="A97" s="0" t="n">
        <v>389760</v>
      </c>
      <c r="B97" s="1" t="n">
        <v>0.01423488</v>
      </c>
      <c r="C97" s="0" t="n">
        <v>6090</v>
      </c>
      <c r="D97" s="0" t="s">
        <v>4</v>
      </c>
      <c r="E97" s="0" t="n">
        <v>100</v>
      </c>
      <c r="F97" s="0" t="n">
        <v>18</v>
      </c>
      <c r="G97" s="0" t="n">
        <v>25.71</v>
      </c>
      <c r="H97" s="0" t="n">
        <v>35.03</v>
      </c>
      <c r="I97" s="0" t="n">
        <v>0.194</v>
      </c>
    </row>
    <row r="98" customFormat="false" ht="12" hidden="false" customHeight="false" outlineLevel="0" collapsed="false">
      <c r="A98" s="0" t="n">
        <v>389760</v>
      </c>
      <c r="B98" s="1" t="n">
        <v>0.02135231</v>
      </c>
      <c r="C98" s="0" t="n">
        <v>6090</v>
      </c>
      <c r="D98" s="0" t="s">
        <v>4</v>
      </c>
      <c r="E98" s="0" t="n">
        <v>100</v>
      </c>
      <c r="F98" s="0" t="n">
        <v>18</v>
      </c>
      <c r="G98" s="0" t="n">
        <v>36.91</v>
      </c>
      <c r="H98" s="0" t="n">
        <v>34.86</v>
      </c>
      <c r="I98" s="0" t="n">
        <v>0.196</v>
      </c>
    </row>
    <row r="99" customFormat="false" ht="12" hidden="false" customHeight="false" outlineLevel="0" collapsed="false">
      <c r="A99" s="0" t="n">
        <v>389760</v>
      </c>
      <c r="B99" s="1" t="n">
        <v>0.01779359</v>
      </c>
      <c r="C99" s="0" t="n">
        <v>6090</v>
      </c>
      <c r="D99" s="0" t="s">
        <v>4</v>
      </c>
      <c r="E99" s="0" t="n">
        <v>100</v>
      </c>
      <c r="F99" s="0" t="n">
        <v>18</v>
      </c>
      <c r="G99" s="0" t="n">
        <v>36.91</v>
      </c>
      <c r="H99" s="0" t="n">
        <v>34.69</v>
      </c>
      <c r="I99" s="0" t="n">
        <v>0.195</v>
      </c>
    </row>
    <row r="100" customFormat="false" ht="12" hidden="false" customHeight="false" outlineLevel="0" collapsed="false">
      <c r="A100" s="0" t="n">
        <v>389760</v>
      </c>
      <c r="B100" s="1" t="n">
        <v>0.02135231</v>
      </c>
      <c r="C100" s="0" t="n">
        <v>6090</v>
      </c>
      <c r="D100" s="0" t="s">
        <v>4</v>
      </c>
      <c r="E100" s="0" t="n">
        <v>100</v>
      </c>
      <c r="F100" s="0" t="n">
        <v>18</v>
      </c>
      <c r="G100" s="0" t="n">
        <v>27.08</v>
      </c>
      <c r="H100" s="0" t="n">
        <v>34.64</v>
      </c>
      <c r="I100" s="0" t="n">
        <v>0.195</v>
      </c>
    </row>
    <row r="101" customFormat="false" ht="12" hidden="false" customHeight="false" outlineLevel="0" collapsed="false">
      <c r="A101" s="0" t="n">
        <v>389760</v>
      </c>
      <c r="B101" s="1" t="n">
        <v>0.007117438</v>
      </c>
      <c r="C101" s="0" t="n">
        <v>6090</v>
      </c>
      <c r="D101" s="0" t="s">
        <v>4</v>
      </c>
      <c r="E101" s="0" t="n">
        <v>100</v>
      </c>
      <c r="F101" s="0" t="n">
        <v>18</v>
      </c>
      <c r="G101" s="0" t="n">
        <v>36.91</v>
      </c>
      <c r="H101" s="0" t="n">
        <v>34.94</v>
      </c>
      <c r="I101" s="0" t="n">
        <v>0.196</v>
      </c>
    </row>
    <row r="102" customFormat="false" ht="12" hidden="false" customHeight="false" outlineLevel="0" collapsed="false">
      <c r="A102" s="0" t="n">
        <v>389760</v>
      </c>
      <c r="B102" s="1" t="n">
        <v>0.01423488</v>
      </c>
      <c r="C102" s="0" t="n">
        <v>6090</v>
      </c>
      <c r="D102" s="0" t="s">
        <v>4</v>
      </c>
      <c r="E102" s="0" t="n">
        <v>100</v>
      </c>
      <c r="F102" s="0" t="n">
        <v>18</v>
      </c>
      <c r="G102" s="0" t="n">
        <v>36.91</v>
      </c>
      <c r="H102" s="0" t="n">
        <v>35.23</v>
      </c>
      <c r="I102" s="0" t="n">
        <v>0.196</v>
      </c>
    </row>
    <row r="103" customFormat="false" ht="12" hidden="false" customHeight="false" outlineLevel="0" collapsed="false">
      <c r="A103" s="0" t="n">
        <v>389760</v>
      </c>
      <c r="B103" s="1" t="n">
        <v>0.01067616</v>
      </c>
      <c r="C103" s="0" t="n">
        <v>6090</v>
      </c>
      <c r="D103" s="0" t="s">
        <v>4</v>
      </c>
      <c r="E103" s="0" t="n">
        <v>100</v>
      </c>
      <c r="F103" s="0" t="n">
        <v>18</v>
      </c>
      <c r="G103" s="0" t="n">
        <v>36.91</v>
      </c>
      <c r="H103" s="0" t="n">
        <v>35.3</v>
      </c>
      <c r="I103" s="0" t="n">
        <v>0.198</v>
      </c>
    </row>
    <row r="104" customFormat="false" ht="12" hidden="false" customHeight="false" outlineLevel="0" collapsed="false">
      <c r="A104" s="0" t="n">
        <v>389760</v>
      </c>
      <c r="B104" s="1" t="n">
        <v>0.01067616</v>
      </c>
      <c r="C104" s="0" t="n">
        <v>6090</v>
      </c>
      <c r="D104" s="0" t="s">
        <v>4</v>
      </c>
      <c r="E104" s="0" t="n">
        <v>100</v>
      </c>
      <c r="F104" s="0" t="n">
        <v>18</v>
      </c>
      <c r="G104" s="0" t="n">
        <v>36.91</v>
      </c>
      <c r="H104" s="0" t="n">
        <v>35.08</v>
      </c>
      <c r="I104" s="0" t="n">
        <v>0.198</v>
      </c>
    </row>
    <row r="105" customFormat="false" ht="12" hidden="false" customHeight="false" outlineLevel="0" collapsed="false">
      <c r="A105" s="0" t="n">
        <v>389760</v>
      </c>
      <c r="B105" s="1" t="n">
        <v>0.01067616</v>
      </c>
      <c r="C105" s="0" t="n">
        <v>6090</v>
      </c>
      <c r="D105" s="0" t="s">
        <v>4</v>
      </c>
      <c r="E105" s="0" t="n">
        <v>100</v>
      </c>
      <c r="F105" s="0" t="n">
        <v>18</v>
      </c>
      <c r="G105" s="0" t="n">
        <v>36.91</v>
      </c>
      <c r="H105" s="0" t="n">
        <v>34.64</v>
      </c>
      <c r="I105" s="0" t="n">
        <v>0.195</v>
      </c>
    </row>
    <row r="106" customFormat="false" ht="12" hidden="false" customHeight="false" outlineLevel="0" collapsed="false">
      <c r="A106" s="0" t="s">
        <v>0</v>
      </c>
      <c r="B106" s="0" t="n">
        <v>20</v>
      </c>
      <c r="C106" s="0" t="n">
        <v>0</v>
      </c>
      <c r="D106" s="0" t="s">
        <v>1</v>
      </c>
      <c r="E106" s="0" t="s">
        <v>2</v>
      </c>
      <c r="F106" s="0" t="n">
        <v>35.38</v>
      </c>
      <c r="G106" s="0" t="n">
        <v>33.89</v>
      </c>
      <c r="H106" s="0" t="n">
        <v>41.38</v>
      </c>
      <c r="I106" s="0" t="n">
        <v>0.698</v>
      </c>
    </row>
    <row r="107" customFormat="false" ht="12" hidden="false" customHeight="false" outlineLevel="0" collapsed="false">
      <c r="A107" s="0" t="n">
        <v>310400</v>
      </c>
      <c r="B107" s="1" t="n">
        <v>0.01304348</v>
      </c>
      <c r="C107" s="0" t="n">
        <v>4850</v>
      </c>
      <c r="D107" s="0" t="s">
        <v>3</v>
      </c>
      <c r="E107" s="0" t="n">
        <v>100</v>
      </c>
      <c r="F107" s="0" t="n">
        <v>20</v>
      </c>
      <c r="G107" s="0" t="n">
        <v>35.38</v>
      </c>
      <c r="H107" s="0" t="n">
        <v>33.77</v>
      </c>
      <c r="I107" s="0" t="n">
        <v>0.212</v>
      </c>
      <c r="M107" s="0" t="n">
        <f aca="false">A107*3/20000</f>
        <v>46.56</v>
      </c>
      <c r="N107" s="0" t="n">
        <f aca="false">AVERAGE(H107:H116)</f>
        <v>33.64</v>
      </c>
      <c r="O107" s="0" t="n">
        <f aca="false">MAX(H107:H116)-N107</f>
        <v>0.25</v>
      </c>
      <c r="P107" s="0" t="n">
        <f aca="false">N107-MIN(H107:H116)</f>
        <v>0.160000000000004</v>
      </c>
      <c r="Q107" s="0" t="n">
        <f aca="false">A117*3/20000</f>
        <v>46.56</v>
      </c>
      <c r="R107" s="0" t="n">
        <f aca="false">AVERAGE(H117:H126)</f>
        <v>33.612</v>
      </c>
      <c r="S107" s="0" t="n">
        <f aca="false">MAX(H117:H126)-R107</f>
        <v>0.277999999999999</v>
      </c>
      <c r="T107" s="0" t="n">
        <f aca="false">R107-MIN(H117:H126)</f>
        <v>0.481999999999999</v>
      </c>
    </row>
    <row r="108" customFormat="false" ht="12" hidden="false" customHeight="false" outlineLevel="0" collapsed="false">
      <c r="A108" s="0" t="n">
        <v>310400</v>
      </c>
      <c r="B108" s="1" t="n">
        <v>0.008695652</v>
      </c>
      <c r="C108" s="0" t="n">
        <v>4850</v>
      </c>
      <c r="D108" s="0" t="s">
        <v>3</v>
      </c>
      <c r="E108" s="0" t="n">
        <v>100</v>
      </c>
      <c r="F108" s="0" t="n">
        <v>20</v>
      </c>
      <c r="G108" s="0" t="n">
        <v>35.38</v>
      </c>
      <c r="H108" s="0" t="n">
        <v>33.59</v>
      </c>
      <c r="I108" s="0" t="n">
        <v>0.21</v>
      </c>
    </row>
    <row r="109" customFormat="false" ht="12" hidden="false" customHeight="false" outlineLevel="0" collapsed="false">
      <c r="A109" s="0" t="n">
        <v>310400</v>
      </c>
      <c r="B109" s="1" t="n">
        <v>0.01304348</v>
      </c>
      <c r="C109" s="0" t="n">
        <v>4850</v>
      </c>
      <c r="D109" s="0" t="s">
        <v>3</v>
      </c>
      <c r="E109" s="0" t="n">
        <v>100</v>
      </c>
      <c r="F109" s="0" t="n">
        <v>20</v>
      </c>
      <c r="G109" s="0" t="n">
        <v>35.38</v>
      </c>
      <c r="H109" s="0" t="n">
        <v>33.72</v>
      </c>
      <c r="I109" s="0" t="n">
        <v>0.211</v>
      </c>
    </row>
    <row r="110" customFormat="false" ht="12" hidden="false" customHeight="false" outlineLevel="0" collapsed="false">
      <c r="A110" s="0" t="n">
        <v>310400</v>
      </c>
      <c r="B110" s="1" t="n">
        <v>0.0173913</v>
      </c>
      <c r="C110" s="0" t="n">
        <v>4850</v>
      </c>
      <c r="D110" s="0" t="s">
        <v>3</v>
      </c>
      <c r="E110" s="0" t="n">
        <v>100</v>
      </c>
      <c r="F110" s="0" t="n">
        <v>20</v>
      </c>
      <c r="G110" s="0" t="n">
        <v>35.38</v>
      </c>
      <c r="H110" s="0" t="n">
        <v>33.59</v>
      </c>
      <c r="I110" s="0" t="n">
        <v>0.206</v>
      </c>
    </row>
    <row r="111" customFormat="false" ht="12" hidden="false" customHeight="false" outlineLevel="0" collapsed="false">
      <c r="A111" s="0" t="n">
        <v>310400</v>
      </c>
      <c r="B111" s="1" t="n">
        <v>0.01304348</v>
      </c>
      <c r="C111" s="0" t="n">
        <v>4850</v>
      </c>
      <c r="D111" s="0" t="s">
        <v>3</v>
      </c>
      <c r="E111" s="0" t="n">
        <v>100</v>
      </c>
      <c r="F111" s="0" t="n">
        <v>20</v>
      </c>
      <c r="G111" s="0" t="n">
        <v>35.38</v>
      </c>
      <c r="H111" s="0" t="n">
        <v>33.63</v>
      </c>
      <c r="I111" s="0" t="n">
        <v>0.212</v>
      </c>
    </row>
    <row r="112" customFormat="false" ht="12" hidden="false" customHeight="false" outlineLevel="0" collapsed="false">
      <c r="A112" s="0" t="n">
        <v>310400</v>
      </c>
      <c r="B112" s="1" t="n">
        <v>0.02173913</v>
      </c>
      <c r="C112" s="0" t="n">
        <v>4850</v>
      </c>
      <c r="D112" s="0" t="s">
        <v>3</v>
      </c>
      <c r="E112" s="0" t="n">
        <v>100</v>
      </c>
      <c r="F112" s="0" t="n">
        <v>20</v>
      </c>
      <c r="G112" s="0" t="n">
        <v>35.38</v>
      </c>
      <c r="H112" s="0" t="n">
        <v>33.48</v>
      </c>
      <c r="I112" s="0" t="n">
        <v>0.206</v>
      </c>
    </row>
    <row r="113" customFormat="false" ht="12" hidden="false" customHeight="false" outlineLevel="0" collapsed="false">
      <c r="A113" s="0" t="n">
        <v>310400</v>
      </c>
      <c r="B113" s="1" t="n">
        <v>0</v>
      </c>
      <c r="C113" s="0" t="n">
        <v>4850</v>
      </c>
      <c r="D113" s="0" t="s">
        <v>3</v>
      </c>
      <c r="E113" s="0" t="n">
        <v>100</v>
      </c>
      <c r="F113" s="0" t="n">
        <v>20</v>
      </c>
      <c r="G113" s="0" t="n">
        <v>35.38</v>
      </c>
      <c r="H113" s="0" t="n">
        <v>33.89</v>
      </c>
      <c r="I113" s="0" t="n">
        <v>0.213</v>
      </c>
    </row>
    <row r="114" customFormat="false" ht="12" hidden="false" customHeight="false" outlineLevel="0" collapsed="false">
      <c r="A114" s="0" t="n">
        <v>310400</v>
      </c>
      <c r="B114" s="1" t="n">
        <v>0.03043478</v>
      </c>
      <c r="C114" s="0" t="n">
        <v>4850</v>
      </c>
      <c r="D114" s="0" t="s">
        <v>3</v>
      </c>
      <c r="E114" s="0" t="n">
        <v>100</v>
      </c>
      <c r="F114" s="0" t="n">
        <v>20</v>
      </c>
      <c r="G114" s="0" t="n">
        <v>35.38</v>
      </c>
      <c r="H114" s="0" t="n">
        <v>33.55</v>
      </c>
      <c r="I114" s="0" t="n">
        <v>0.205</v>
      </c>
    </row>
    <row r="115" customFormat="false" ht="12" hidden="false" customHeight="false" outlineLevel="0" collapsed="false">
      <c r="A115" s="0" t="n">
        <v>310400</v>
      </c>
      <c r="B115" s="1" t="n">
        <v>0.01304348</v>
      </c>
      <c r="C115" s="0" t="n">
        <v>4850</v>
      </c>
      <c r="D115" s="0" t="s">
        <v>3</v>
      </c>
      <c r="E115" s="0" t="n">
        <v>100</v>
      </c>
      <c r="F115" s="0" t="n">
        <v>20</v>
      </c>
      <c r="G115" s="0" t="n">
        <v>35.38</v>
      </c>
      <c r="H115" s="0" t="n">
        <v>33.68</v>
      </c>
      <c r="I115" s="0" t="n">
        <v>0.211</v>
      </c>
    </row>
    <row r="116" customFormat="false" ht="12" hidden="false" customHeight="false" outlineLevel="0" collapsed="false">
      <c r="A116" s="0" t="n">
        <v>310400</v>
      </c>
      <c r="B116" s="1" t="n">
        <v>0.02173913</v>
      </c>
      <c r="C116" s="0" t="n">
        <v>4850</v>
      </c>
      <c r="D116" s="0" t="s">
        <v>3</v>
      </c>
      <c r="E116" s="0" t="n">
        <v>100</v>
      </c>
      <c r="F116" s="0" t="n">
        <v>20</v>
      </c>
      <c r="G116" s="0" t="n">
        <v>35.38</v>
      </c>
      <c r="H116" s="0" t="n">
        <v>33.5</v>
      </c>
      <c r="I116" s="0" t="n">
        <v>0.205</v>
      </c>
    </row>
    <row r="117" customFormat="false" ht="12" hidden="false" customHeight="false" outlineLevel="0" collapsed="false">
      <c r="A117" s="0" t="n">
        <v>310400</v>
      </c>
      <c r="B117" s="1" t="n">
        <v>0</v>
      </c>
      <c r="C117" s="0" t="n">
        <v>4850</v>
      </c>
      <c r="D117" s="0" t="s">
        <v>4</v>
      </c>
      <c r="E117" s="0" t="n">
        <v>100</v>
      </c>
      <c r="F117" s="0" t="n">
        <v>20</v>
      </c>
      <c r="G117" s="0" t="n">
        <v>35.38</v>
      </c>
      <c r="H117" s="0" t="n">
        <v>33.89</v>
      </c>
      <c r="I117" s="0" t="n">
        <v>0.213</v>
      </c>
    </row>
    <row r="118" customFormat="false" ht="12" hidden="false" customHeight="false" outlineLevel="0" collapsed="false">
      <c r="A118" s="0" t="n">
        <v>310400</v>
      </c>
      <c r="B118" s="1" t="n">
        <v>0.02173913</v>
      </c>
      <c r="C118" s="0" t="n">
        <v>4850</v>
      </c>
      <c r="D118" s="0" t="s">
        <v>4</v>
      </c>
      <c r="E118" s="0" t="n">
        <v>100</v>
      </c>
      <c r="F118" s="0" t="n">
        <v>20</v>
      </c>
      <c r="G118" s="0" t="n">
        <v>24.6</v>
      </c>
      <c r="H118" s="0" t="n">
        <v>33.52</v>
      </c>
      <c r="I118" s="0" t="n">
        <v>0.212</v>
      </c>
    </row>
    <row r="119" customFormat="false" ht="12" hidden="false" customHeight="false" outlineLevel="0" collapsed="false">
      <c r="A119" s="0" t="n">
        <v>310400</v>
      </c>
      <c r="B119" s="1" t="n">
        <v>0.02608696</v>
      </c>
      <c r="C119" s="0" t="n">
        <v>4850</v>
      </c>
      <c r="D119" s="0" t="s">
        <v>4</v>
      </c>
      <c r="E119" s="0" t="n">
        <v>100</v>
      </c>
      <c r="F119" s="0" t="n">
        <v>20</v>
      </c>
      <c r="G119" s="0" t="n">
        <v>35.38</v>
      </c>
      <c r="H119" s="0" t="n">
        <v>33.51</v>
      </c>
      <c r="I119" s="0" t="n">
        <v>0.211</v>
      </c>
    </row>
    <row r="120" customFormat="false" ht="12" hidden="false" customHeight="false" outlineLevel="0" collapsed="false">
      <c r="A120" s="0" t="n">
        <v>310400</v>
      </c>
      <c r="B120" s="1" t="n">
        <v>0.02173913</v>
      </c>
      <c r="C120" s="0" t="n">
        <v>4850</v>
      </c>
      <c r="D120" s="0" t="s">
        <v>4</v>
      </c>
      <c r="E120" s="0" t="n">
        <v>100</v>
      </c>
      <c r="F120" s="0" t="n">
        <v>20</v>
      </c>
      <c r="G120" s="0" t="n">
        <v>35.38</v>
      </c>
      <c r="H120" s="0" t="n">
        <v>33.36</v>
      </c>
      <c r="I120" s="0" t="n">
        <v>0.208</v>
      </c>
    </row>
    <row r="121" customFormat="false" ht="12" hidden="false" customHeight="false" outlineLevel="0" collapsed="false">
      <c r="A121" s="0" t="n">
        <v>310400</v>
      </c>
      <c r="B121" s="1" t="n">
        <v>0.02173913</v>
      </c>
      <c r="C121" s="0" t="n">
        <v>4850</v>
      </c>
      <c r="D121" s="0" t="s">
        <v>4</v>
      </c>
      <c r="E121" s="0" t="n">
        <v>100</v>
      </c>
      <c r="F121" s="0" t="n">
        <v>20</v>
      </c>
      <c r="G121" s="0" t="n">
        <v>26.46</v>
      </c>
      <c r="H121" s="0" t="n">
        <v>33.13</v>
      </c>
      <c r="I121" s="0" t="n">
        <v>0.21</v>
      </c>
    </row>
    <row r="122" customFormat="false" ht="12" hidden="false" customHeight="false" outlineLevel="0" collapsed="false">
      <c r="A122" s="0" t="n">
        <v>310400</v>
      </c>
      <c r="B122" s="1" t="n">
        <v>0.01304348</v>
      </c>
      <c r="C122" s="0" t="n">
        <v>4850</v>
      </c>
      <c r="D122" s="0" t="s">
        <v>4</v>
      </c>
      <c r="E122" s="0" t="n">
        <v>100</v>
      </c>
      <c r="F122" s="0" t="n">
        <v>20</v>
      </c>
      <c r="G122" s="0" t="n">
        <v>35.38</v>
      </c>
      <c r="H122" s="0" t="n">
        <v>33.65</v>
      </c>
      <c r="I122" s="0" t="n">
        <v>0.211</v>
      </c>
    </row>
    <row r="123" customFormat="false" ht="12" hidden="false" customHeight="false" outlineLevel="0" collapsed="false">
      <c r="A123" s="0" t="n">
        <v>310400</v>
      </c>
      <c r="B123" s="1" t="n">
        <v>0.008695652</v>
      </c>
      <c r="C123" s="0" t="n">
        <v>4850</v>
      </c>
      <c r="D123" s="0" t="s">
        <v>4</v>
      </c>
      <c r="E123" s="0" t="n">
        <v>100</v>
      </c>
      <c r="F123" s="0" t="n">
        <v>20</v>
      </c>
      <c r="G123" s="0" t="n">
        <v>35.38</v>
      </c>
      <c r="H123" s="0" t="n">
        <v>33.72</v>
      </c>
      <c r="I123" s="0" t="n">
        <v>0.212</v>
      </c>
    </row>
    <row r="124" customFormat="false" ht="12" hidden="false" customHeight="false" outlineLevel="0" collapsed="false">
      <c r="A124" s="0" t="n">
        <v>310400</v>
      </c>
      <c r="B124" s="1" t="n">
        <v>0.008695652</v>
      </c>
      <c r="C124" s="0" t="n">
        <v>4850</v>
      </c>
      <c r="D124" s="0" t="s">
        <v>4</v>
      </c>
      <c r="E124" s="0" t="n">
        <v>100</v>
      </c>
      <c r="F124" s="0" t="n">
        <v>20</v>
      </c>
      <c r="G124" s="0" t="n">
        <v>35.38</v>
      </c>
      <c r="H124" s="0" t="n">
        <v>33.86</v>
      </c>
      <c r="I124" s="0" t="n">
        <v>0.211</v>
      </c>
    </row>
    <row r="125" customFormat="false" ht="12" hidden="false" customHeight="false" outlineLevel="0" collapsed="false">
      <c r="A125" s="0" t="n">
        <v>310400</v>
      </c>
      <c r="B125" s="1" t="n">
        <v>0.01304348</v>
      </c>
      <c r="C125" s="0" t="n">
        <v>4850</v>
      </c>
      <c r="D125" s="0" t="s">
        <v>4</v>
      </c>
      <c r="E125" s="0" t="n">
        <v>100</v>
      </c>
      <c r="F125" s="0" t="n">
        <v>20</v>
      </c>
      <c r="G125" s="0" t="n">
        <v>35.38</v>
      </c>
      <c r="H125" s="0" t="n">
        <v>33.84</v>
      </c>
      <c r="I125" s="0" t="n">
        <v>0.211</v>
      </c>
    </row>
    <row r="126" customFormat="false" ht="12" hidden="false" customHeight="false" outlineLevel="0" collapsed="false">
      <c r="A126" s="0" t="n">
        <v>310400</v>
      </c>
      <c r="B126" s="1" t="n">
        <v>0.01304348</v>
      </c>
      <c r="C126" s="0" t="n">
        <v>4850</v>
      </c>
      <c r="D126" s="0" t="s">
        <v>4</v>
      </c>
      <c r="E126" s="0" t="n">
        <v>100</v>
      </c>
      <c r="F126" s="0" t="n">
        <v>20</v>
      </c>
      <c r="G126" s="0" t="n">
        <v>35.38</v>
      </c>
      <c r="H126" s="0" t="n">
        <v>33.64</v>
      </c>
      <c r="I126" s="0" t="n">
        <v>0.212</v>
      </c>
    </row>
    <row r="127" s="2" customFormat="true" ht="12" hidden="false" customHeight="false" outlineLevel="0" collapsed="false">
      <c r="A127" s="2" t="s">
        <v>0</v>
      </c>
      <c r="B127" s="2" t="n">
        <v>10</v>
      </c>
      <c r="C127" s="2" t="n">
        <v>0</v>
      </c>
      <c r="D127" s="2" t="s">
        <v>1</v>
      </c>
      <c r="E127" s="2" t="s">
        <v>5</v>
      </c>
      <c r="F127" s="2" t="n">
        <v>42.28</v>
      </c>
      <c r="G127" s="2" t="n">
        <v>40.29</v>
      </c>
      <c r="H127" s="2" t="n">
        <v>141.06</v>
      </c>
      <c r="I127" s="2" t="n">
        <v>1.767</v>
      </c>
    </row>
    <row r="128" s="2" customFormat="true" ht="12" hidden="false" customHeight="false" outlineLevel="0" collapsed="false">
      <c r="A128" s="2" t="n">
        <v>1037440</v>
      </c>
      <c r="B128" s="3" t="n">
        <v>0.01673102</v>
      </c>
      <c r="C128" s="2" t="n">
        <v>16210</v>
      </c>
      <c r="D128" s="2" t="s">
        <v>3</v>
      </c>
      <c r="E128" s="2" t="n">
        <v>100</v>
      </c>
      <c r="F128" s="2" t="n">
        <v>10</v>
      </c>
      <c r="G128" s="2" t="n">
        <v>42.28</v>
      </c>
      <c r="H128" s="2" t="n">
        <v>39.95</v>
      </c>
      <c r="I128" s="2" t="n">
        <v>0.23</v>
      </c>
      <c r="M128" s="0" t="n">
        <f aca="false">A128*3/20000</f>
        <v>155.616</v>
      </c>
      <c r="N128" s="0" t="n">
        <f aca="false">AVERAGE(H128:H137)</f>
        <v>39.83</v>
      </c>
      <c r="O128" s="0" t="n">
        <f aca="false">MAX(H128:H137)-N128</f>
        <v>0.120000000000005</v>
      </c>
      <c r="P128" s="0" t="n">
        <f aca="false">N128-MIN(H128:H137)</f>
        <v>0.210000000000001</v>
      </c>
      <c r="Q128" s="0" t="n">
        <f aca="false">A138*3/20000</f>
        <v>155.616</v>
      </c>
      <c r="R128" s="0" t="n">
        <f aca="false">AVERAGE(H138:H147)</f>
        <v>39.502</v>
      </c>
      <c r="S128" s="0" t="n">
        <f aca="false">MAX(H138:H147)-R128</f>
        <v>0.728000000000002</v>
      </c>
      <c r="T128" s="0" t="n">
        <f aca="false">R128-MIN(H138:H147)</f>
        <v>4.54199999999999</v>
      </c>
    </row>
    <row r="129" s="2" customFormat="true" ht="12" hidden="false" customHeight="false" outlineLevel="0" collapsed="false">
      <c r="A129" s="2" t="n">
        <v>1037440</v>
      </c>
      <c r="B129" s="3" t="n">
        <v>0.01673102</v>
      </c>
      <c r="C129" s="2" t="n">
        <v>16210</v>
      </c>
      <c r="D129" s="2" t="s">
        <v>3</v>
      </c>
      <c r="E129" s="2" t="n">
        <v>100</v>
      </c>
      <c r="F129" s="2" t="n">
        <v>10</v>
      </c>
      <c r="G129" s="2" t="n">
        <v>42.28</v>
      </c>
      <c r="H129" s="2" t="n">
        <v>39.86</v>
      </c>
      <c r="I129" s="2" t="n">
        <v>0.229</v>
      </c>
    </row>
    <row r="130" s="2" customFormat="true" ht="12" hidden="false" customHeight="false" outlineLevel="0" collapsed="false">
      <c r="A130" s="2" t="n">
        <v>1037440</v>
      </c>
      <c r="B130" s="3" t="n">
        <v>0.01415701</v>
      </c>
      <c r="C130" s="2" t="n">
        <v>16210</v>
      </c>
      <c r="D130" s="2" t="s">
        <v>3</v>
      </c>
      <c r="E130" s="2" t="n">
        <v>100</v>
      </c>
      <c r="F130" s="2" t="n">
        <v>10</v>
      </c>
      <c r="G130" s="2" t="n">
        <v>42.28</v>
      </c>
      <c r="H130" s="2" t="n">
        <v>39.92</v>
      </c>
      <c r="I130" s="2" t="n">
        <v>0.231</v>
      </c>
    </row>
    <row r="131" s="2" customFormat="true" ht="12" hidden="false" customHeight="false" outlineLevel="0" collapsed="false">
      <c r="A131" s="2" t="n">
        <v>1037440</v>
      </c>
      <c r="B131" s="3" t="n">
        <v>0.01158301</v>
      </c>
      <c r="C131" s="2" t="n">
        <v>16210</v>
      </c>
      <c r="D131" s="2" t="s">
        <v>3</v>
      </c>
      <c r="E131" s="2" t="n">
        <v>100</v>
      </c>
      <c r="F131" s="2" t="n">
        <v>10</v>
      </c>
      <c r="G131" s="2" t="n">
        <v>42.28</v>
      </c>
      <c r="H131" s="2" t="n">
        <v>39.91</v>
      </c>
      <c r="I131" s="2" t="n">
        <v>0.231</v>
      </c>
    </row>
    <row r="132" s="2" customFormat="true" ht="12" hidden="false" customHeight="false" outlineLevel="0" collapsed="false">
      <c r="A132" s="2" t="n">
        <v>1037440</v>
      </c>
      <c r="B132" s="3" t="n">
        <v>0.01801802</v>
      </c>
      <c r="C132" s="2" t="n">
        <v>16210</v>
      </c>
      <c r="D132" s="2" t="s">
        <v>3</v>
      </c>
      <c r="E132" s="2" t="n">
        <v>100</v>
      </c>
      <c r="F132" s="2" t="n">
        <v>10</v>
      </c>
      <c r="G132" s="2" t="n">
        <v>42.28</v>
      </c>
      <c r="H132" s="2" t="n">
        <v>39.92</v>
      </c>
      <c r="I132" s="2" t="n">
        <v>0.227</v>
      </c>
    </row>
    <row r="133" s="2" customFormat="true" ht="12" hidden="false" customHeight="false" outlineLevel="0" collapsed="false">
      <c r="A133" s="2" t="n">
        <v>1037440</v>
      </c>
      <c r="B133" s="3" t="n">
        <v>0.01287001</v>
      </c>
      <c r="C133" s="2" t="n">
        <v>16210</v>
      </c>
      <c r="D133" s="2" t="s">
        <v>3</v>
      </c>
      <c r="E133" s="2" t="n">
        <v>100</v>
      </c>
      <c r="F133" s="2" t="n">
        <v>10</v>
      </c>
      <c r="G133" s="2" t="n">
        <v>42.28</v>
      </c>
      <c r="H133" s="2" t="n">
        <v>39.88</v>
      </c>
      <c r="I133" s="2" t="n">
        <v>0.23</v>
      </c>
    </row>
    <row r="134" s="2" customFormat="true" ht="12" hidden="false" customHeight="false" outlineLevel="0" collapsed="false">
      <c r="A134" s="2" t="n">
        <v>1037440</v>
      </c>
      <c r="B134" s="3" t="n">
        <v>0.01158301</v>
      </c>
      <c r="C134" s="2" t="n">
        <v>16210</v>
      </c>
      <c r="D134" s="2" t="s">
        <v>3</v>
      </c>
      <c r="E134" s="2" t="n">
        <v>100</v>
      </c>
      <c r="F134" s="2" t="n">
        <v>10</v>
      </c>
      <c r="G134" s="2" t="n">
        <v>42.28</v>
      </c>
      <c r="H134" s="2" t="n">
        <v>39.85</v>
      </c>
      <c r="I134" s="2" t="n">
        <v>0.232</v>
      </c>
    </row>
    <row r="135" s="2" customFormat="true" ht="12" hidden="false" customHeight="false" outlineLevel="0" collapsed="false">
      <c r="A135" s="2" t="n">
        <v>1037440</v>
      </c>
      <c r="B135" s="3" t="n">
        <v>0.01801802</v>
      </c>
      <c r="C135" s="2" t="n">
        <v>16210</v>
      </c>
      <c r="D135" s="2" t="s">
        <v>3</v>
      </c>
      <c r="E135" s="2" t="n">
        <v>100</v>
      </c>
      <c r="F135" s="2" t="n">
        <v>10</v>
      </c>
      <c r="G135" s="2" t="n">
        <v>32.8</v>
      </c>
      <c r="H135" s="2" t="n">
        <v>39.67</v>
      </c>
      <c r="I135" s="2" t="n">
        <v>0.228</v>
      </c>
    </row>
    <row r="136" s="2" customFormat="true" ht="12" hidden="false" customHeight="false" outlineLevel="0" collapsed="false">
      <c r="A136" s="2" t="n">
        <v>1037440</v>
      </c>
      <c r="B136" s="3" t="n">
        <v>0.01673102</v>
      </c>
      <c r="C136" s="2" t="n">
        <v>16210</v>
      </c>
      <c r="D136" s="2" t="s">
        <v>3</v>
      </c>
      <c r="E136" s="2" t="n">
        <v>100</v>
      </c>
      <c r="F136" s="2" t="n">
        <v>10</v>
      </c>
      <c r="G136" s="2" t="n">
        <v>42.28</v>
      </c>
      <c r="H136" s="2" t="n">
        <v>39.62</v>
      </c>
      <c r="I136" s="2" t="n">
        <v>0.23</v>
      </c>
    </row>
    <row r="137" s="2" customFormat="true" ht="12" hidden="false" customHeight="false" outlineLevel="0" collapsed="false">
      <c r="A137" s="2" t="n">
        <v>1037440</v>
      </c>
      <c r="B137" s="3" t="n">
        <v>0.01801802</v>
      </c>
      <c r="C137" s="2" t="n">
        <v>16210</v>
      </c>
      <c r="D137" s="2" t="s">
        <v>3</v>
      </c>
      <c r="E137" s="2" t="n">
        <v>100</v>
      </c>
      <c r="F137" s="2" t="n">
        <v>10</v>
      </c>
      <c r="G137" s="2" t="n">
        <v>42.28</v>
      </c>
      <c r="H137" s="2" t="n">
        <v>39.72</v>
      </c>
      <c r="I137" s="2" t="n">
        <v>0.231</v>
      </c>
    </row>
    <row r="138" s="2" customFormat="true" ht="12" hidden="false" customHeight="false" outlineLevel="0" collapsed="false">
      <c r="A138" s="2" t="n">
        <v>1037440</v>
      </c>
      <c r="B138" s="3" t="n">
        <v>0.006435006</v>
      </c>
      <c r="C138" s="2" t="n">
        <v>16210</v>
      </c>
      <c r="D138" s="2" t="s">
        <v>4</v>
      </c>
      <c r="E138" s="2" t="n">
        <v>100</v>
      </c>
      <c r="F138" s="2" t="n">
        <v>10</v>
      </c>
      <c r="G138" s="2" t="n">
        <v>42.28</v>
      </c>
      <c r="H138" s="2" t="n">
        <v>40.04</v>
      </c>
      <c r="I138" s="2" t="n">
        <v>0.232</v>
      </c>
    </row>
    <row r="139" s="2" customFormat="true" ht="12" hidden="false" customHeight="false" outlineLevel="0" collapsed="false">
      <c r="A139" s="2" t="n">
        <v>1037440</v>
      </c>
      <c r="B139" s="3" t="n">
        <v>0.006435006</v>
      </c>
      <c r="C139" s="2" t="n">
        <v>16210</v>
      </c>
      <c r="D139" s="2" t="s">
        <v>4</v>
      </c>
      <c r="E139" s="2" t="n">
        <v>100</v>
      </c>
      <c r="F139" s="2" t="n">
        <v>10</v>
      </c>
      <c r="G139" s="2" t="n">
        <v>32.52</v>
      </c>
      <c r="H139" s="2" t="n">
        <v>40.06</v>
      </c>
      <c r="I139" s="2" t="n">
        <v>0.232</v>
      </c>
    </row>
    <row r="140" s="2" customFormat="true" ht="12" hidden="false" customHeight="false" outlineLevel="0" collapsed="false">
      <c r="A140" s="2" t="n">
        <v>1037440</v>
      </c>
      <c r="B140" s="3" t="n">
        <v>0.009009009</v>
      </c>
      <c r="C140" s="2" t="n">
        <v>16210</v>
      </c>
      <c r="D140" s="2" t="s">
        <v>4</v>
      </c>
      <c r="E140" s="2" t="n">
        <v>100</v>
      </c>
      <c r="F140" s="2" t="n">
        <v>10</v>
      </c>
      <c r="G140" s="2" t="n">
        <v>32.8</v>
      </c>
      <c r="H140" s="2" t="n">
        <v>39.97</v>
      </c>
      <c r="I140" s="2" t="n">
        <v>0.233</v>
      </c>
    </row>
    <row r="141" s="2" customFormat="true" ht="12" hidden="false" customHeight="false" outlineLevel="0" collapsed="false">
      <c r="A141" s="2" t="n">
        <v>1037440</v>
      </c>
      <c r="B141" s="3" t="n">
        <v>0.009009009</v>
      </c>
      <c r="C141" s="2" t="n">
        <v>16210</v>
      </c>
      <c r="D141" s="2" t="s">
        <v>4</v>
      </c>
      <c r="E141" s="2" t="n">
        <v>100</v>
      </c>
      <c r="F141" s="2" t="n">
        <v>10</v>
      </c>
      <c r="G141" s="2" t="n">
        <v>42.28</v>
      </c>
      <c r="H141" s="2" t="n">
        <v>40.14</v>
      </c>
      <c r="I141" s="2" t="n">
        <v>0.233</v>
      </c>
    </row>
    <row r="142" s="2" customFormat="true" ht="12" hidden="false" customHeight="false" outlineLevel="0" collapsed="false">
      <c r="A142" s="2" t="n">
        <v>1037440</v>
      </c>
      <c r="B142" s="3" t="n">
        <v>0.009009009</v>
      </c>
      <c r="C142" s="2" t="n">
        <v>16210</v>
      </c>
      <c r="D142" s="2" t="s">
        <v>4</v>
      </c>
      <c r="E142" s="2" t="n">
        <v>100</v>
      </c>
      <c r="F142" s="2" t="n">
        <v>10</v>
      </c>
      <c r="G142" s="2" t="n">
        <v>28.14</v>
      </c>
      <c r="H142" s="2" t="n">
        <v>39.21</v>
      </c>
      <c r="I142" s="2" t="n">
        <v>0.23</v>
      </c>
    </row>
    <row r="143" s="2" customFormat="true" ht="12" hidden="false" customHeight="false" outlineLevel="0" collapsed="false">
      <c r="A143" s="2" t="n">
        <v>1037440</v>
      </c>
      <c r="B143" s="3" t="n">
        <v>0.007722008</v>
      </c>
      <c r="C143" s="2" t="n">
        <v>16210</v>
      </c>
      <c r="D143" s="2" t="s">
        <v>4</v>
      </c>
      <c r="E143" s="2" t="n">
        <v>100</v>
      </c>
      <c r="F143" s="2" t="n">
        <v>10</v>
      </c>
      <c r="G143" s="2" t="n">
        <v>42.28</v>
      </c>
      <c r="H143" s="2" t="n">
        <v>40.16</v>
      </c>
      <c r="I143" s="2" t="n">
        <v>0.231</v>
      </c>
    </row>
    <row r="144" s="2" customFormat="true" ht="12" hidden="false" customHeight="false" outlineLevel="0" collapsed="false">
      <c r="A144" s="2" t="n">
        <v>1037440</v>
      </c>
      <c r="B144" s="3" t="n">
        <v>0.007722008</v>
      </c>
      <c r="C144" s="2" t="n">
        <v>16210</v>
      </c>
      <c r="D144" s="2" t="s">
        <v>4</v>
      </c>
      <c r="E144" s="2" t="n">
        <v>100</v>
      </c>
      <c r="F144" s="2" t="n">
        <v>10</v>
      </c>
      <c r="G144" s="2" t="n">
        <v>38.88</v>
      </c>
      <c r="H144" s="2" t="n">
        <v>40.08</v>
      </c>
      <c r="I144" s="2" t="n">
        <v>0.238</v>
      </c>
    </row>
    <row r="145" s="2" customFormat="true" ht="12" hidden="false" customHeight="false" outlineLevel="0" collapsed="false">
      <c r="A145" s="2" t="n">
        <v>1037440</v>
      </c>
      <c r="B145" s="3" t="n">
        <v>0.01029601</v>
      </c>
      <c r="C145" s="2" t="n">
        <v>16210</v>
      </c>
      <c r="D145" s="2" t="s">
        <v>4</v>
      </c>
      <c r="E145" s="2" t="n">
        <v>100</v>
      </c>
      <c r="F145" s="2" t="n">
        <v>10</v>
      </c>
      <c r="G145" s="2" t="n">
        <v>29.4</v>
      </c>
      <c r="H145" s="2" t="n">
        <v>34.96</v>
      </c>
      <c r="I145" s="2" t="n">
        <v>0.235</v>
      </c>
    </row>
    <row r="146" s="2" customFormat="true" ht="12" hidden="false" customHeight="false" outlineLevel="0" collapsed="false">
      <c r="A146" s="2" t="n">
        <v>1037440</v>
      </c>
      <c r="B146" s="3" t="n">
        <v>0.005148005</v>
      </c>
      <c r="C146" s="2" t="n">
        <v>16210</v>
      </c>
      <c r="D146" s="2" t="s">
        <v>4</v>
      </c>
      <c r="E146" s="2" t="n">
        <v>100</v>
      </c>
      <c r="F146" s="2" t="n">
        <v>10</v>
      </c>
      <c r="G146" s="2" t="n">
        <v>42.28</v>
      </c>
      <c r="H146" s="2" t="n">
        <v>40.17</v>
      </c>
      <c r="I146" s="2" t="n">
        <v>0.233</v>
      </c>
    </row>
    <row r="147" s="2" customFormat="true" ht="12" hidden="false" customHeight="false" outlineLevel="0" collapsed="false">
      <c r="A147" s="2" t="n">
        <v>1037440</v>
      </c>
      <c r="B147" s="3" t="n">
        <v>0.003861004</v>
      </c>
      <c r="C147" s="2" t="n">
        <v>16210</v>
      </c>
      <c r="D147" s="2" t="s">
        <v>4</v>
      </c>
      <c r="E147" s="2" t="n">
        <v>100</v>
      </c>
      <c r="F147" s="2" t="n">
        <v>10</v>
      </c>
      <c r="G147" s="2" t="n">
        <v>42.28</v>
      </c>
      <c r="H147" s="2" t="n">
        <v>40.23</v>
      </c>
      <c r="I147" s="2" t="n">
        <v>0.233</v>
      </c>
    </row>
    <row r="148" s="2" customFormat="true" ht="12" hidden="false" customHeight="false" outlineLevel="0" collapsed="false">
      <c r="A148" s="2" t="s">
        <v>0</v>
      </c>
      <c r="B148" s="2" t="n">
        <v>12</v>
      </c>
      <c r="C148" s="2" t="n">
        <v>0</v>
      </c>
      <c r="D148" s="2" t="s">
        <v>1</v>
      </c>
      <c r="E148" s="2" t="s">
        <v>5</v>
      </c>
      <c r="F148" s="2" t="n">
        <v>40.89</v>
      </c>
      <c r="G148" s="2" t="n">
        <v>39.02</v>
      </c>
      <c r="H148" s="2" t="n">
        <v>106.08</v>
      </c>
      <c r="I148" s="2" t="n">
        <v>1.707</v>
      </c>
    </row>
    <row r="149" s="2" customFormat="true" ht="12" hidden="false" customHeight="false" outlineLevel="0" collapsed="false">
      <c r="A149" s="2" t="n">
        <v>781440</v>
      </c>
      <c r="B149" s="3" t="n">
        <v>0.01573427</v>
      </c>
      <c r="C149" s="2" t="n">
        <v>12210</v>
      </c>
      <c r="D149" s="2" t="s">
        <v>3</v>
      </c>
      <c r="E149" s="2" t="n">
        <v>100</v>
      </c>
      <c r="F149" s="2" t="n">
        <v>12</v>
      </c>
      <c r="G149" s="2" t="n">
        <v>40.89</v>
      </c>
      <c r="H149" s="2" t="n">
        <v>38.6</v>
      </c>
      <c r="I149" s="2" t="n">
        <v>0.252</v>
      </c>
      <c r="M149" s="0" t="n">
        <f aca="false">A149*3/20000</f>
        <v>117.216</v>
      </c>
      <c r="N149" s="0" t="n">
        <f aca="false">AVERAGE(H149:H158)</f>
        <v>38.578</v>
      </c>
      <c r="O149" s="0" t="n">
        <f aca="false">MAX(H149:H158)-N149</f>
        <v>0.162000000000006</v>
      </c>
      <c r="P149" s="0" t="n">
        <f aca="false">N149-MIN(H149:H158)</f>
        <v>0.227999999999994</v>
      </c>
      <c r="Q149" s="0" t="n">
        <f aca="false">A159*3/20000</f>
        <v>117.216</v>
      </c>
      <c r="R149" s="0" t="n">
        <f aca="false">AVERAGE(H159:H168)</f>
        <v>38.78</v>
      </c>
      <c r="S149" s="0" t="n">
        <f aca="false">MAX(H159:H168)-R149</f>
        <v>0.18</v>
      </c>
      <c r="T149" s="0" t="n">
        <f aca="false">R149-MIN(H159:H168)</f>
        <v>0.350000000000001</v>
      </c>
    </row>
    <row r="150" s="2" customFormat="true" ht="12" hidden="false" customHeight="false" outlineLevel="0" collapsed="false">
      <c r="A150" s="2" t="n">
        <v>781440</v>
      </c>
      <c r="B150" s="3" t="n">
        <v>0.01398601</v>
      </c>
      <c r="C150" s="2" t="n">
        <v>12210</v>
      </c>
      <c r="D150" s="2" t="s">
        <v>3</v>
      </c>
      <c r="E150" s="2" t="n">
        <v>100</v>
      </c>
      <c r="F150" s="2" t="n">
        <v>12</v>
      </c>
      <c r="G150" s="2" t="n">
        <v>40.89</v>
      </c>
      <c r="H150" s="2" t="n">
        <v>38.64</v>
      </c>
      <c r="I150" s="2" t="n">
        <v>0.252</v>
      </c>
    </row>
    <row r="151" s="2" customFormat="true" ht="12" hidden="false" customHeight="false" outlineLevel="0" collapsed="false">
      <c r="A151" s="2" t="n">
        <v>781440</v>
      </c>
      <c r="B151" s="3" t="n">
        <v>0.01223776</v>
      </c>
      <c r="C151" s="2" t="n">
        <v>12210</v>
      </c>
      <c r="D151" s="2" t="s">
        <v>3</v>
      </c>
      <c r="E151" s="2" t="n">
        <v>100</v>
      </c>
      <c r="F151" s="2" t="n">
        <v>12</v>
      </c>
      <c r="G151" s="2" t="n">
        <v>40.89</v>
      </c>
      <c r="H151" s="2" t="n">
        <v>38.6</v>
      </c>
      <c r="I151" s="2" t="n">
        <v>0.252</v>
      </c>
    </row>
    <row r="152" s="2" customFormat="true" ht="12" hidden="false" customHeight="false" outlineLevel="0" collapsed="false">
      <c r="A152" s="2" t="n">
        <v>781440</v>
      </c>
      <c r="B152" s="3" t="n">
        <v>0.01573427</v>
      </c>
      <c r="C152" s="2" t="n">
        <v>12210</v>
      </c>
      <c r="D152" s="2" t="s">
        <v>3</v>
      </c>
      <c r="E152" s="2" t="n">
        <v>100</v>
      </c>
      <c r="F152" s="2" t="n">
        <v>12</v>
      </c>
      <c r="G152" s="2" t="n">
        <v>40.89</v>
      </c>
      <c r="H152" s="2" t="n">
        <v>38.74</v>
      </c>
      <c r="I152" s="2" t="n">
        <v>0.254</v>
      </c>
    </row>
    <row r="153" s="2" customFormat="true" ht="12" hidden="false" customHeight="false" outlineLevel="0" collapsed="false">
      <c r="A153" s="2" t="n">
        <v>781440</v>
      </c>
      <c r="B153" s="3" t="n">
        <v>0.01748252</v>
      </c>
      <c r="C153" s="2" t="n">
        <v>12210</v>
      </c>
      <c r="D153" s="2" t="s">
        <v>3</v>
      </c>
      <c r="E153" s="2" t="n">
        <v>100</v>
      </c>
      <c r="F153" s="2" t="n">
        <v>12</v>
      </c>
      <c r="G153" s="2" t="n">
        <v>40.89</v>
      </c>
      <c r="H153" s="2" t="n">
        <v>38.69</v>
      </c>
      <c r="I153" s="2" t="n">
        <v>0.253</v>
      </c>
    </row>
    <row r="154" s="2" customFormat="true" ht="12" hidden="false" customHeight="false" outlineLevel="0" collapsed="false">
      <c r="A154" s="2" t="n">
        <v>781440</v>
      </c>
      <c r="B154" s="3" t="n">
        <v>0.01398601</v>
      </c>
      <c r="C154" s="2" t="n">
        <v>12210</v>
      </c>
      <c r="D154" s="2" t="s">
        <v>3</v>
      </c>
      <c r="E154" s="2" t="n">
        <v>100</v>
      </c>
      <c r="F154" s="2" t="n">
        <v>12</v>
      </c>
      <c r="G154" s="2" t="n">
        <v>40.89</v>
      </c>
      <c r="H154" s="2" t="n">
        <v>38.57</v>
      </c>
      <c r="I154" s="2" t="n">
        <v>0.253</v>
      </c>
    </row>
    <row r="155" s="2" customFormat="true" ht="12" hidden="false" customHeight="false" outlineLevel="0" collapsed="false">
      <c r="A155" s="2" t="n">
        <v>781440</v>
      </c>
      <c r="B155" s="3" t="n">
        <v>0.01573427</v>
      </c>
      <c r="C155" s="2" t="n">
        <v>12210</v>
      </c>
      <c r="D155" s="2" t="s">
        <v>3</v>
      </c>
      <c r="E155" s="2" t="n">
        <v>100</v>
      </c>
      <c r="F155" s="2" t="n">
        <v>12</v>
      </c>
      <c r="G155" s="2" t="n">
        <v>40.89</v>
      </c>
      <c r="H155" s="2" t="n">
        <v>38.36</v>
      </c>
      <c r="I155" s="2" t="n">
        <v>0.244</v>
      </c>
    </row>
    <row r="156" s="2" customFormat="true" ht="12" hidden="false" customHeight="false" outlineLevel="0" collapsed="false">
      <c r="A156" s="2" t="n">
        <v>781440</v>
      </c>
      <c r="B156" s="3" t="n">
        <v>0.02272727</v>
      </c>
      <c r="C156" s="2" t="n">
        <v>12210</v>
      </c>
      <c r="D156" s="2" t="s">
        <v>3</v>
      </c>
      <c r="E156" s="2" t="n">
        <v>100</v>
      </c>
      <c r="F156" s="2" t="n">
        <v>12</v>
      </c>
      <c r="G156" s="2" t="n">
        <v>27.91</v>
      </c>
      <c r="H156" s="2" t="n">
        <v>38.35</v>
      </c>
      <c r="I156" s="2" t="n">
        <v>0.244</v>
      </c>
    </row>
    <row r="157" s="2" customFormat="true" ht="12" hidden="false" customHeight="false" outlineLevel="0" collapsed="false">
      <c r="A157" s="2" t="n">
        <v>781440</v>
      </c>
      <c r="B157" s="3" t="n">
        <v>0.01748252</v>
      </c>
      <c r="C157" s="2" t="n">
        <v>12210</v>
      </c>
      <c r="D157" s="2" t="s">
        <v>3</v>
      </c>
      <c r="E157" s="2" t="n">
        <v>100</v>
      </c>
      <c r="F157" s="2" t="n">
        <v>12</v>
      </c>
      <c r="G157" s="2" t="n">
        <v>40.89</v>
      </c>
      <c r="H157" s="2" t="n">
        <v>38.55</v>
      </c>
      <c r="I157" s="2" t="n">
        <v>0.25</v>
      </c>
    </row>
    <row r="158" s="2" customFormat="true" ht="12" hidden="false" customHeight="false" outlineLevel="0" collapsed="false">
      <c r="A158" s="2" t="n">
        <v>781440</v>
      </c>
      <c r="B158" s="3" t="n">
        <v>0.01398601</v>
      </c>
      <c r="C158" s="2" t="n">
        <v>12210</v>
      </c>
      <c r="D158" s="2" t="s">
        <v>3</v>
      </c>
      <c r="E158" s="2" t="n">
        <v>100</v>
      </c>
      <c r="F158" s="2" t="n">
        <v>12</v>
      </c>
      <c r="G158" s="2" t="n">
        <v>40.89</v>
      </c>
      <c r="H158" s="2" t="n">
        <v>38.68</v>
      </c>
      <c r="I158" s="2" t="n">
        <v>0.248</v>
      </c>
    </row>
    <row r="159" s="2" customFormat="true" ht="12" hidden="false" customHeight="false" outlineLevel="0" collapsed="false">
      <c r="A159" s="2" t="n">
        <v>781440</v>
      </c>
      <c r="B159" s="3" t="n">
        <v>0.008741259</v>
      </c>
      <c r="C159" s="2" t="n">
        <v>12210</v>
      </c>
      <c r="D159" s="2" t="s">
        <v>4</v>
      </c>
      <c r="E159" s="2" t="n">
        <v>100</v>
      </c>
      <c r="F159" s="2" t="n">
        <v>12</v>
      </c>
      <c r="G159" s="2" t="n">
        <v>40.89</v>
      </c>
      <c r="H159" s="2" t="n">
        <v>38.8</v>
      </c>
      <c r="I159" s="2" t="n">
        <v>0.253</v>
      </c>
    </row>
    <row r="160" s="2" customFormat="true" ht="12" hidden="false" customHeight="false" outlineLevel="0" collapsed="false">
      <c r="A160" s="2" t="n">
        <v>781440</v>
      </c>
      <c r="B160" s="3" t="n">
        <v>0.008741259</v>
      </c>
      <c r="C160" s="2" t="n">
        <v>12210</v>
      </c>
      <c r="D160" s="2" t="s">
        <v>4</v>
      </c>
      <c r="E160" s="2" t="n">
        <v>100</v>
      </c>
      <c r="F160" s="2" t="n">
        <v>12</v>
      </c>
      <c r="G160" s="2" t="n">
        <v>28.82</v>
      </c>
      <c r="H160" s="2" t="n">
        <v>38.8</v>
      </c>
      <c r="I160" s="2" t="n">
        <v>0.254</v>
      </c>
    </row>
    <row r="161" s="2" customFormat="true" ht="12" hidden="false" customHeight="false" outlineLevel="0" collapsed="false">
      <c r="A161" s="2" t="n">
        <v>781440</v>
      </c>
      <c r="B161" s="3" t="n">
        <v>0.01398601</v>
      </c>
      <c r="C161" s="2" t="n">
        <v>12210</v>
      </c>
      <c r="D161" s="2" t="s">
        <v>4</v>
      </c>
      <c r="E161" s="2" t="n">
        <v>100</v>
      </c>
      <c r="F161" s="2" t="n">
        <v>12</v>
      </c>
      <c r="G161" s="2" t="n">
        <v>31.02</v>
      </c>
      <c r="H161" s="2" t="n">
        <v>38.43</v>
      </c>
      <c r="I161" s="2" t="n">
        <v>0.253</v>
      </c>
    </row>
    <row r="162" s="2" customFormat="true" ht="12" hidden="false" customHeight="false" outlineLevel="0" collapsed="false">
      <c r="A162" s="2" t="n">
        <v>781440</v>
      </c>
      <c r="B162" s="3" t="n">
        <v>0.01573427</v>
      </c>
      <c r="C162" s="2" t="n">
        <v>12210</v>
      </c>
      <c r="D162" s="2" t="s">
        <v>4</v>
      </c>
      <c r="E162" s="2" t="n">
        <v>100</v>
      </c>
      <c r="F162" s="2" t="n">
        <v>12</v>
      </c>
      <c r="G162" s="2" t="n">
        <v>40.89</v>
      </c>
      <c r="H162" s="2" t="n">
        <v>38.79</v>
      </c>
      <c r="I162" s="2" t="n">
        <v>0.253</v>
      </c>
    </row>
    <row r="163" s="2" customFormat="true" ht="12" hidden="false" customHeight="false" outlineLevel="0" collapsed="false">
      <c r="A163" s="2" t="n">
        <v>781440</v>
      </c>
      <c r="B163" s="3" t="n">
        <v>0.01398601</v>
      </c>
      <c r="C163" s="2" t="n">
        <v>12210</v>
      </c>
      <c r="D163" s="2" t="s">
        <v>4</v>
      </c>
      <c r="E163" s="2" t="n">
        <v>100</v>
      </c>
      <c r="F163" s="2" t="n">
        <v>12</v>
      </c>
      <c r="G163" s="2" t="n">
        <v>25.84</v>
      </c>
      <c r="H163" s="2" t="n">
        <v>38.68</v>
      </c>
      <c r="I163" s="2" t="n">
        <v>0.252</v>
      </c>
    </row>
    <row r="164" s="2" customFormat="true" ht="12" hidden="false" customHeight="false" outlineLevel="0" collapsed="false">
      <c r="A164" s="2" t="n">
        <v>781440</v>
      </c>
      <c r="B164" s="3" t="n">
        <v>0.008741259</v>
      </c>
      <c r="C164" s="2" t="n">
        <v>12210</v>
      </c>
      <c r="D164" s="2" t="s">
        <v>4</v>
      </c>
      <c r="E164" s="2" t="n">
        <v>100</v>
      </c>
      <c r="F164" s="2" t="n">
        <v>12</v>
      </c>
      <c r="G164" s="2" t="n">
        <v>40.89</v>
      </c>
      <c r="H164" s="2" t="n">
        <v>38.74</v>
      </c>
      <c r="I164" s="2" t="n">
        <v>0.252</v>
      </c>
    </row>
    <row r="165" s="2" customFormat="true" ht="12" hidden="false" customHeight="false" outlineLevel="0" collapsed="false">
      <c r="A165" s="2" t="n">
        <v>781440</v>
      </c>
      <c r="B165" s="3" t="n">
        <v>0.01048951</v>
      </c>
      <c r="C165" s="2" t="n">
        <v>12210</v>
      </c>
      <c r="D165" s="2" t="s">
        <v>4</v>
      </c>
      <c r="E165" s="2" t="n">
        <v>100</v>
      </c>
      <c r="F165" s="2" t="n">
        <v>12</v>
      </c>
      <c r="G165" s="2" t="n">
        <v>40.89</v>
      </c>
      <c r="H165" s="2" t="n">
        <v>38.96</v>
      </c>
      <c r="I165" s="2" t="n">
        <v>0.254</v>
      </c>
    </row>
    <row r="166" s="2" customFormat="true" ht="12" hidden="false" customHeight="false" outlineLevel="0" collapsed="false">
      <c r="A166" s="2" t="n">
        <v>781440</v>
      </c>
      <c r="B166" s="3" t="n">
        <v>0.01048951</v>
      </c>
      <c r="C166" s="2" t="n">
        <v>12210</v>
      </c>
      <c r="D166" s="2" t="s">
        <v>4</v>
      </c>
      <c r="E166" s="2" t="n">
        <v>100</v>
      </c>
      <c r="F166" s="2" t="n">
        <v>12</v>
      </c>
      <c r="G166" s="2" t="n">
        <v>40.89</v>
      </c>
      <c r="H166" s="2" t="n">
        <v>38.86</v>
      </c>
      <c r="I166" s="2" t="n">
        <v>0.251</v>
      </c>
    </row>
    <row r="167" s="2" customFormat="true" ht="12" hidden="false" customHeight="false" outlineLevel="0" collapsed="false">
      <c r="A167" s="2" t="n">
        <v>781440</v>
      </c>
      <c r="B167" s="3" t="n">
        <v>0.005244755</v>
      </c>
      <c r="C167" s="2" t="n">
        <v>12210</v>
      </c>
      <c r="D167" s="2" t="s">
        <v>4</v>
      </c>
      <c r="E167" s="2" t="n">
        <v>100</v>
      </c>
      <c r="F167" s="2" t="n">
        <v>12</v>
      </c>
      <c r="G167" s="2" t="n">
        <v>40.89</v>
      </c>
      <c r="H167" s="2" t="n">
        <v>38.81</v>
      </c>
      <c r="I167" s="2" t="n">
        <v>0.253</v>
      </c>
    </row>
    <row r="168" s="2" customFormat="true" ht="12" hidden="false" customHeight="false" outlineLevel="0" collapsed="false">
      <c r="A168" s="2" t="n">
        <v>781440</v>
      </c>
      <c r="B168" s="3" t="n">
        <v>0.003496503</v>
      </c>
      <c r="C168" s="2" t="n">
        <v>12210</v>
      </c>
      <c r="D168" s="2" t="s">
        <v>4</v>
      </c>
      <c r="E168" s="2" t="n">
        <v>100</v>
      </c>
      <c r="F168" s="2" t="n">
        <v>12</v>
      </c>
      <c r="G168" s="2" t="n">
        <v>40.89</v>
      </c>
      <c r="H168" s="2" t="n">
        <v>38.93</v>
      </c>
      <c r="I168" s="2" t="n">
        <v>0.255</v>
      </c>
    </row>
    <row r="169" s="2" customFormat="true" ht="12" hidden="false" customHeight="false" outlineLevel="0" collapsed="false">
      <c r="A169" s="2" t="s">
        <v>0</v>
      </c>
      <c r="B169" s="2" t="n">
        <v>14</v>
      </c>
      <c r="C169" s="2" t="n">
        <v>0</v>
      </c>
      <c r="D169" s="2" t="s">
        <v>1</v>
      </c>
      <c r="E169" s="2" t="s">
        <v>5</v>
      </c>
      <c r="F169" s="2" t="n">
        <v>39.55</v>
      </c>
      <c r="G169" s="2" t="n">
        <v>37.82</v>
      </c>
      <c r="H169" s="2" t="n">
        <v>81.9</v>
      </c>
      <c r="I169" s="2" t="n">
        <v>1.653</v>
      </c>
    </row>
    <row r="170" s="2" customFormat="true" ht="12" hidden="false" customHeight="false" outlineLevel="0" collapsed="false">
      <c r="A170" s="2" t="n">
        <v>604800</v>
      </c>
      <c r="B170" s="3" t="n">
        <v>0.01590909</v>
      </c>
      <c r="C170" s="2" t="n">
        <v>9450</v>
      </c>
      <c r="D170" s="2" t="s">
        <v>3</v>
      </c>
      <c r="E170" s="2" t="n">
        <v>100</v>
      </c>
      <c r="F170" s="2" t="n">
        <v>14</v>
      </c>
      <c r="G170" s="2" t="n">
        <v>39.55</v>
      </c>
      <c r="H170" s="2" t="n">
        <v>37.6</v>
      </c>
      <c r="I170" s="2" t="n">
        <v>0.255</v>
      </c>
      <c r="M170" s="0" t="n">
        <f aca="false">A170*3/20000</f>
        <v>90.72</v>
      </c>
      <c r="N170" s="0" t="n">
        <f aca="false">AVERAGE(H170:H179)</f>
        <v>37.442</v>
      </c>
      <c r="O170" s="0" t="n">
        <f aca="false">MAX(H170:H179)-N170</f>
        <v>0.228000000000002</v>
      </c>
      <c r="P170" s="0" t="n">
        <f aca="false">N170-MIN(H170:H179)</f>
        <v>0.981999999999999</v>
      </c>
      <c r="Q170" s="0" t="n">
        <f aca="false">A180*3/20000</f>
        <v>90.72</v>
      </c>
      <c r="R170" s="0" t="n">
        <f aca="false">AVERAGE(H180:H189)</f>
        <v>37.625</v>
      </c>
      <c r="S170" s="0" t="n">
        <f aca="false">MAX(H180:H189)-R170</f>
        <v>0.195</v>
      </c>
      <c r="T170" s="0" t="n">
        <f aca="false">R170-MIN(H180:H189)</f>
        <v>0.234999999999999</v>
      </c>
    </row>
    <row r="171" s="2" customFormat="true" ht="12" hidden="false" customHeight="false" outlineLevel="0" collapsed="false">
      <c r="A171" s="2" t="n">
        <v>604800</v>
      </c>
      <c r="B171" s="3" t="n">
        <v>0.01818182</v>
      </c>
      <c r="C171" s="2" t="n">
        <v>9450</v>
      </c>
      <c r="D171" s="2" t="s">
        <v>3</v>
      </c>
      <c r="E171" s="2" t="n">
        <v>100</v>
      </c>
      <c r="F171" s="2" t="n">
        <v>14</v>
      </c>
      <c r="G171" s="2" t="n">
        <v>39.55</v>
      </c>
      <c r="H171" s="2" t="n">
        <v>36.46</v>
      </c>
      <c r="I171" s="2" t="n">
        <v>0.245</v>
      </c>
    </row>
    <row r="172" s="2" customFormat="true" ht="12" hidden="false" customHeight="false" outlineLevel="0" collapsed="false">
      <c r="A172" s="2" t="n">
        <v>604800</v>
      </c>
      <c r="B172" s="3" t="n">
        <v>0.01590909</v>
      </c>
      <c r="C172" s="2" t="n">
        <v>9450</v>
      </c>
      <c r="D172" s="2" t="s">
        <v>3</v>
      </c>
      <c r="E172" s="2" t="n">
        <v>100</v>
      </c>
      <c r="F172" s="2" t="n">
        <v>14</v>
      </c>
      <c r="G172" s="2" t="n">
        <v>39.55</v>
      </c>
      <c r="H172" s="2" t="n">
        <v>37.44</v>
      </c>
      <c r="I172" s="2" t="n">
        <v>0.254</v>
      </c>
    </row>
    <row r="173" s="2" customFormat="true" ht="12" hidden="false" customHeight="false" outlineLevel="0" collapsed="false">
      <c r="A173" s="2" t="n">
        <v>604800</v>
      </c>
      <c r="B173" s="3" t="n">
        <v>0.01363636</v>
      </c>
      <c r="C173" s="2" t="n">
        <v>9450</v>
      </c>
      <c r="D173" s="2" t="s">
        <v>3</v>
      </c>
      <c r="E173" s="2" t="n">
        <v>100</v>
      </c>
      <c r="F173" s="2" t="n">
        <v>14</v>
      </c>
      <c r="G173" s="2" t="n">
        <v>39.55</v>
      </c>
      <c r="H173" s="2" t="n">
        <v>37.55</v>
      </c>
      <c r="I173" s="2" t="n">
        <v>0.255</v>
      </c>
    </row>
    <row r="174" s="2" customFormat="true" ht="12" hidden="false" customHeight="false" outlineLevel="0" collapsed="false">
      <c r="A174" s="2" t="n">
        <v>604800</v>
      </c>
      <c r="B174" s="3" t="n">
        <v>0.01136364</v>
      </c>
      <c r="C174" s="2" t="n">
        <v>9450</v>
      </c>
      <c r="D174" s="2" t="s">
        <v>3</v>
      </c>
      <c r="E174" s="2" t="n">
        <v>100</v>
      </c>
      <c r="F174" s="2" t="n">
        <v>14</v>
      </c>
      <c r="G174" s="2" t="n">
        <v>39.55</v>
      </c>
      <c r="H174" s="2" t="n">
        <v>37.5</v>
      </c>
      <c r="I174" s="2" t="n">
        <v>0.258</v>
      </c>
    </row>
    <row r="175" s="2" customFormat="true" ht="12" hidden="false" customHeight="false" outlineLevel="0" collapsed="false">
      <c r="A175" s="2" t="n">
        <v>604800</v>
      </c>
      <c r="B175" s="3" t="n">
        <v>0.01136364</v>
      </c>
      <c r="C175" s="2" t="n">
        <v>9450</v>
      </c>
      <c r="D175" s="2" t="s">
        <v>3</v>
      </c>
      <c r="E175" s="2" t="n">
        <v>100</v>
      </c>
      <c r="F175" s="2" t="n">
        <v>14</v>
      </c>
      <c r="G175" s="2" t="n">
        <v>39.55</v>
      </c>
      <c r="H175" s="2" t="n">
        <v>37.52</v>
      </c>
      <c r="I175" s="2" t="n">
        <v>0.255</v>
      </c>
    </row>
    <row r="176" s="2" customFormat="true" ht="12" hidden="false" customHeight="false" outlineLevel="0" collapsed="false">
      <c r="A176" s="2" t="n">
        <v>604800</v>
      </c>
      <c r="B176" s="3" t="n">
        <v>0.01136364</v>
      </c>
      <c r="C176" s="2" t="n">
        <v>9450</v>
      </c>
      <c r="D176" s="2" t="s">
        <v>3</v>
      </c>
      <c r="E176" s="2" t="n">
        <v>100</v>
      </c>
      <c r="F176" s="2" t="n">
        <v>14</v>
      </c>
      <c r="G176" s="2" t="n">
        <v>39.55</v>
      </c>
      <c r="H176" s="2" t="n">
        <v>37.67</v>
      </c>
      <c r="I176" s="2" t="n">
        <v>0.256</v>
      </c>
    </row>
    <row r="177" s="2" customFormat="true" ht="12" hidden="false" customHeight="false" outlineLevel="0" collapsed="false">
      <c r="A177" s="2" t="n">
        <v>604800</v>
      </c>
      <c r="B177" s="3" t="n">
        <v>0.02272727</v>
      </c>
      <c r="C177" s="2" t="n">
        <v>9450</v>
      </c>
      <c r="D177" s="2" t="s">
        <v>3</v>
      </c>
      <c r="E177" s="2" t="n">
        <v>100</v>
      </c>
      <c r="F177" s="2" t="n">
        <v>14</v>
      </c>
      <c r="G177" s="2" t="n">
        <v>39.55</v>
      </c>
      <c r="H177" s="2" t="n">
        <v>37.58</v>
      </c>
      <c r="I177" s="2" t="n">
        <v>0.251</v>
      </c>
    </row>
    <row r="178" s="2" customFormat="true" ht="12" hidden="false" customHeight="false" outlineLevel="0" collapsed="false">
      <c r="A178" s="2" t="n">
        <v>604800</v>
      </c>
      <c r="B178" s="3" t="n">
        <v>0.01136364</v>
      </c>
      <c r="C178" s="2" t="n">
        <v>9450</v>
      </c>
      <c r="D178" s="2" t="s">
        <v>3</v>
      </c>
      <c r="E178" s="2" t="n">
        <v>100</v>
      </c>
      <c r="F178" s="2" t="n">
        <v>14</v>
      </c>
      <c r="G178" s="2" t="n">
        <v>39.55</v>
      </c>
      <c r="H178" s="2" t="n">
        <v>37.65</v>
      </c>
      <c r="I178" s="2" t="n">
        <v>0.252</v>
      </c>
    </row>
    <row r="179" s="2" customFormat="true" ht="12" hidden="false" customHeight="false" outlineLevel="0" collapsed="false">
      <c r="A179" s="2" t="n">
        <v>604800</v>
      </c>
      <c r="B179" s="3" t="n">
        <v>0.01818182</v>
      </c>
      <c r="C179" s="2" t="n">
        <v>9450</v>
      </c>
      <c r="D179" s="2" t="s">
        <v>3</v>
      </c>
      <c r="E179" s="2" t="n">
        <v>100</v>
      </c>
      <c r="F179" s="2" t="n">
        <v>14</v>
      </c>
      <c r="G179" s="2" t="n">
        <v>39.55</v>
      </c>
      <c r="H179" s="2" t="n">
        <v>37.45</v>
      </c>
      <c r="I179" s="2" t="n">
        <v>0.249</v>
      </c>
    </row>
    <row r="180" s="2" customFormat="true" ht="12" hidden="false" customHeight="false" outlineLevel="0" collapsed="false">
      <c r="A180" s="2" t="n">
        <v>604800</v>
      </c>
      <c r="B180" s="3" t="n">
        <v>0.01136364</v>
      </c>
      <c r="C180" s="2" t="n">
        <v>9450</v>
      </c>
      <c r="D180" s="2" t="s">
        <v>4</v>
      </c>
      <c r="E180" s="2" t="n">
        <v>100</v>
      </c>
      <c r="F180" s="2" t="n">
        <v>14</v>
      </c>
      <c r="G180" s="2" t="n">
        <v>39.55</v>
      </c>
      <c r="H180" s="2" t="n">
        <v>37.71</v>
      </c>
      <c r="I180" s="2" t="n">
        <v>0.25</v>
      </c>
    </row>
    <row r="181" s="2" customFormat="true" ht="12" hidden="false" customHeight="false" outlineLevel="0" collapsed="false">
      <c r="A181" s="2" t="n">
        <v>604800</v>
      </c>
      <c r="B181" s="3" t="n">
        <v>0.01363636</v>
      </c>
      <c r="C181" s="2" t="n">
        <v>9450</v>
      </c>
      <c r="D181" s="2" t="s">
        <v>4</v>
      </c>
      <c r="E181" s="2" t="n">
        <v>100</v>
      </c>
      <c r="F181" s="2" t="n">
        <v>14</v>
      </c>
      <c r="G181" s="2" t="n">
        <v>28.73</v>
      </c>
      <c r="H181" s="2" t="n">
        <v>37.59</v>
      </c>
      <c r="I181" s="2" t="n">
        <v>0.256</v>
      </c>
    </row>
    <row r="182" s="2" customFormat="true" ht="12" hidden="false" customHeight="false" outlineLevel="0" collapsed="false">
      <c r="A182" s="2" t="n">
        <v>604800</v>
      </c>
      <c r="B182" s="3" t="n">
        <v>0.01818182</v>
      </c>
      <c r="C182" s="2" t="n">
        <v>9450</v>
      </c>
      <c r="D182" s="2" t="s">
        <v>4</v>
      </c>
      <c r="E182" s="2" t="n">
        <v>100</v>
      </c>
      <c r="F182" s="2" t="n">
        <v>14</v>
      </c>
      <c r="G182" s="2" t="n">
        <v>39.55</v>
      </c>
      <c r="H182" s="2" t="n">
        <v>37.6</v>
      </c>
      <c r="I182" s="2" t="n">
        <v>0.254</v>
      </c>
    </row>
    <row r="183" s="2" customFormat="true" ht="12" hidden="false" customHeight="false" outlineLevel="0" collapsed="false">
      <c r="A183" s="2" t="n">
        <v>604800</v>
      </c>
      <c r="B183" s="3" t="n">
        <v>0.01136364</v>
      </c>
      <c r="C183" s="2" t="n">
        <v>9450</v>
      </c>
      <c r="D183" s="2" t="s">
        <v>4</v>
      </c>
      <c r="E183" s="2" t="n">
        <v>100</v>
      </c>
      <c r="F183" s="2" t="n">
        <v>14</v>
      </c>
      <c r="G183" s="2" t="n">
        <v>39.55</v>
      </c>
      <c r="H183" s="2" t="n">
        <v>37.39</v>
      </c>
      <c r="I183" s="2" t="n">
        <v>0.256</v>
      </c>
    </row>
    <row r="184" s="2" customFormat="true" ht="12" hidden="false" customHeight="false" outlineLevel="0" collapsed="false">
      <c r="A184" s="2" t="n">
        <v>604800</v>
      </c>
      <c r="B184" s="3" t="n">
        <v>0.01818182</v>
      </c>
      <c r="C184" s="2" t="n">
        <v>9450</v>
      </c>
      <c r="D184" s="2" t="s">
        <v>4</v>
      </c>
      <c r="E184" s="2" t="n">
        <v>100</v>
      </c>
      <c r="F184" s="2" t="n">
        <v>14</v>
      </c>
      <c r="G184" s="2" t="n">
        <v>29.01</v>
      </c>
      <c r="H184" s="2" t="n">
        <v>37.57</v>
      </c>
      <c r="I184" s="2" t="n">
        <v>0.254</v>
      </c>
    </row>
    <row r="185" s="2" customFormat="true" ht="12" hidden="false" customHeight="false" outlineLevel="0" collapsed="false">
      <c r="A185" s="2" t="n">
        <v>604800</v>
      </c>
      <c r="B185" s="3" t="n">
        <v>0.01136364</v>
      </c>
      <c r="C185" s="2" t="n">
        <v>9450</v>
      </c>
      <c r="D185" s="2" t="s">
        <v>4</v>
      </c>
      <c r="E185" s="2" t="n">
        <v>100</v>
      </c>
      <c r="F185" s="2" t="n">
        <v>14</v>
      </c>
      <c r="G185" s="2" t="n">
        <v>39.55</v>
      </c>
      <c r="H185" s="2" t="n">
        <v>37.61</v>
      </c>
      <c r="I185" s="2" t="n">
        <v>0.256</v>
      </c>
    </row>
    <row r="186" s="2" customFormat="true" ht="12" hidden="false" customHeight="false" outlineLevel="0" collapsed="false">
      <c r="A186" s="2" t="n">
        <v>604800</v>
      </c>
      <c r="B186" s="3" t="n">
        <v>0.01136364</v>
      </c>
      <c r="C186" s="2" t="n">
        <v>9450</v>
      </c>
      <c r="D186" s="2" t="s">
        <v>4</v>
      </c>
      <c r="E186" s="2" t="n">
        <v>100</v>
      </c>
      <c r="F186" s="2" t="n">
        <v>14</v>
      </c>
      <c r="G186" s="2" t="n">
        <v>39.55</v>
      </c>
      <c r="H186" s="2" t="n">
        <v>37.8</v>
      </c>
      <c r="I186" s="2" t="n">
        <v>0.256</v>
      </c>
    </row>
    <row r="187" s="2" customFormat="true" ht="12" hidden="false" customHeight="false" outlineLevel="0" collapsed="false">
      <c r="A187" s="2" t="n">
        <v>604800</v>
      </c>
      <c r="B187" s="3" t="n">
        <v>0.01363636</v>
      </c>
      <c r="C187" s="2" t="n">
        <v>9450</v>
      </c>
      <c r="D187" s="2" t="s">
        <v>4</v>
      </c>
      <c r="E187" s="2" t="n">
        <v>100</v>
      </c>
      <c r="F187" s="2" t="n">
        <v>14</v>
      </c>
      <c r="G187" s="2" t="n">
        <v>39.55</v>
      </c>
      <c r="H187" s="2" t="n">
        <v>37.82</v>
      </c>
      <c r="I187" s="2" t="n">
        <v>0.255</v>
      </c>
    </row>
    <row r="188" s="2" customFormat="true" ht="12" hidden="false" customHeight="false" outlineLevel="0" collapsed="false">
      <c r="A188" s="2" t="n">
        <v>604800</v>
      </c>
      <c r="B188" s="3" t="n">
        <v>0.006818182</v>
      </c>
      <c r="C188" s="2" t="n">
        <v>9450</v>
      </c>
      <c r="D188" s="2" t="s">
        <v>4</v>
      </c>
      <c r="E188" s="2" t="n">
        <v>100</v>
      </c>
      <c r="F188" s="2" t="n">
        <v>14</v>
      </c>
      <c r="G188" s="2" t="n">
        <v>39.55</v>
      </c>
      <c r="H188" s="2" t="n">
        <v>37.59</v>
      </c>
      <c r="I188" s="2" t="n">
        <v>0.256</v>
      </c>
    </row>
    <row r="189" s="2" customFormat="true" ht="12" hidden="false" customHeight="false" outlineLevel="0" collapsed="false">
      <c r="A189" s="2" t="n">
        <v>604800</v>
      </c>
      <c r="B189" s="3" t="n">
        <v>0.009090909</v>
      </c>
      <c r="C189" s="2" t="n">
        <v>9450</v>
      </c>
      <c r="D189" s="2" t="s">
        <v>4</v>
      </c>
      <c r="E189" s="2" t="n">
        <v>100</v>
      </c>
      <c r="F189" s="2" t="n">
        <v>14</v>
      </c>
      <c r="G189" s="2" t="n">
        <v>39.55</v>
      </c>
      <c r="H189" s="2" t="n">
        <v>37.57</v>
      </c>
      <c r="I189" s="2" t="n">
        <v>0.255</v>
      </c>
    </row>
    <row r="190" s="2" customFormat="true" ht="12" hidden="false" customHeight="false" outlineLevel="0" collapsed="false">
      <c r="A190" s="2" t="s">
        <v>0</v>
      </c>
      <c r="B190" s="2" t="n">
        <v>16</v>
      </c>
      <c r="C190" s="2" t="n">
        <v>0</v>
      </c>
      <c r="D190" s="2" t="s">
        <v>1</v>
      </c>
      <c r="E190" s="2" t="s">
        <v>5</v>
      </c>
      <c r="F190" s="2" t="n">
        <v>38.28</v>
      </c>
      <c r="G190" s="2" t="n">
        <v>36.39</v>
      </c>
      <c r="H190" s="2" t="n">
        <v>64.22</v>
      </c>
      <c r="I190" s="2" t="n">
        <v>1.625</v>
      </c>
    </row>
    <row r="191" s="2" customFormat="true" ht="12" hidden="false" customHeight="false" outlineLevel="0" collapsed="false">
      <c r="A191" s="2" t="n">
        <v>476160</v>
      </c>
      <c r="B191" s="3" t="n">
        <v>0.02017291</v>
      </c>
      <c r="C191" s="2" t="n">
        <v>7440</v>
      </c>
      <c r="D191" s="2" t="s">
        <v>3</v>
      </c>
      <c r="E191" s="2" t="n">
        <v>100</v>
      </c>
      <c r="F191" s="2" t="n">
        <v>16</v>
      </c>
      <c r="G191" s="2" t="n">
        <v>38.28</v>
      </c>
      <c r="H191" s="2" t="n">
        <v>36.13</v>
      </c>
      <c r="I191" s="2" t="n">
        <v>0.251</v>
      </c>
      <c r="M191" s="0" t="n">
        <f aca="false">A191*3/20000</f>
        <v>71.424</v>
      </c>
      <c r="N191" s="0" t="n">
        <f aca="false">AVERAGE(H191:H200)</f>
        <v>36.077</v>
      </c>
      <c r="O191" s="0" t="n">
        <f aca="false">MAX(H191:H200)-N191</f>
        <v>0.243000000000002</v>
      </c>
      <c r="P191" s="0" t="n">
        <f aca="false">N191-MIN(H191:H200)</f>
        <v>0.236999999999995</v>
      </c>
      <c r="Q191" s="0" t="n">
        <f aca="false">A201*3/20000</f>
        <v>71.424</v>
      </c>
      <c r="R191" s="0" t="n">
        <f aca="false">AVERAGE(H201:H210)</f>
        <v>36.144</v>
      </c>
      <c r="S191" s="0" t="n">
        <f aca="false">MAX(H201:H210)-R191</f>
        <v>0.246000000000002</v>
      </c>
      <c r="T191" s="0" t="n">
        <f aca="false">R191-MIN(H201:H210)</f>
        <v>0.723999999999997</v>
      </c>
    </row>
    <row r="192" s="2" customFormat="true" ht="12" hidden="false" customHeight="false" outlineLevel="0" collapsed="false">
      <c r="A192" s="2" t="n">
        <v>476160</v>
      </c>
      <c r="B192" s="3" t="n">
        <v>0.01729107</v>
      </c>
      <c r="C192" s="2" t="n">
        <v>7440</v>
      </c>
      <c r="D192" s="2" t="s">
        <v>3</v>
      </c>
      <c r="E192" s="2" t="n">
        <v>100</v>
      </c>
      <c r="F192" s="2" t="n">
        <v>16</v>
      </c>
      <c r="G192" s="2" t="n">
        <v>38.28</v>
      </c>
      <c r="H192" s="2" t="n">
        <v>36.19</v>
      </c>
      <c r="I192" s="2" t="n">
        <v>0.251</v>
      </c>
    </row>
    <row r="193" s="2" customFormat="true" ht="12" hidden="false" customHeight="false" outlineLevel="0" collapsed="false">
      <c r="A193" s="2" t="n">
        <v>476160</v>
      </c>
      <c r="B193" s="3" t="n">
        <v>0.01152738</v>
      </c>
      <c r="C193" s="2" t="n">
        <v>7440</v>
      </c>
      <c r="D193" s="2" t="s">
        <v>3</v>
      </c>
      <c r="E193" s="2" t="n">
        <v>100</v>
      </c>
      <c r="F193" s="2" t="n">
        <v>16</v>
      </c>
      <c r="G193" s="2" t="n">
        <v>38.28</v>
      </c>
      <c r="H193" s="2" t="n">
        <v>36.03</v>
      </c>
      <c r="I193" s="2" t="n">
        <v>0.25</v>
      </c>
    </row>
    <row r="194" s="2" customFormat="true" ht="12" hidden="false" customHeight="false" outlineLevel="0" collapsed="false">
      <c r="A194" s="2" t="n">
        <v>476160</v>
      </c>
      <c r="B194" s="3" t="n">
        <v>0.01729107</v>
      </c>
      <c r="C194" s="2" t="n">
        <v>7440</v>
      </c>
      <c r="D194" s="2" t="s">
        <v>3</v>
      </c>
      <c r="E194" s="2" t="n">
        <v>100</v>
      </c>
      <c r="F194" s="2" t="n">
        <v>16</v>
      </c>
      <c r="G194" s="2" t="n">
        <v>38.28</v>
      </c>
      <c r="H194" s="2" t="n">
        <v>36.2</v>
      </c>
      <c r="I194" s="2" t="n">
        <v>0.249</v>
      </c>
    </row>
    <row r="195" s="2" customFormat="true" ht="12" hidden="false" customHeight="false" outlineLevel="0" collapsed="false">
      <c r="A195" s="2" t="n">
        <v>476160</v>
      </c>
      <c r="B195" s="3" t="n">
        <v>0.02017291</v>
      </c>
      <c r="C195" s="2" t="n">
        <v>7440</v>
      </c>
      <c r="D195" s="2" t="s">
        <v>3</v>
      </c>
      <c r="E195" s="2" t="n">
        <v>100</v>
      </c>
      <c r="F195" s="2" t="n">
        <v>16</v>
      </c>
      <c r="G195" s="2" t="n">
        <v>38.28</v>
      </c>
      <c r="H195" s="2" t="n">
        <v>36.09</v>
      </c>
      <c r="I195" s="2" t="n">
        <v>0.25</v>
      </c>
    </row>
    <row r="196" s="2" customFormat="true" ht="12" hidden="false" customHeight="false" outlineLevel="0" collapsed="false">
      <c r="A196" s="2" t="n">
        <v>476160</v>
      </c>
      <c r="B196" s="3" t="n">
        <v>0.01729107</v>
      </c>
      <c r="C196" s="2" t="n">
        <v>7440</v>
      </c>
      <c r="D196" s="2" t="s">
        <v>3</v>
      </c>
      <c r="E196" s="2" t="n">
        <v>100</v>
      </c>
      <c r="F196" s="2" t="n">
        <v>16</v>
      </c>
      <c r="G196" s="2" t="n">
        <v>38.28</v>
      </c>
      <c r="H196" s="2" t="n">
        <v>36.12</v>
      </c>
      <c r="I196" s="2" t="n">
        <v>0.253</v>
      </c>
    </row>
    <row r="197" s="2" customFormat="true" ht="12" hidden="false" customHeight="false" outlineLevel="0" collapsed="false">
      <c r="A197" s="2" t="n">
        <v>476160</v>
      </c>
      <c r="B197" s="3" t="n">
        <v>0.008645533</v>
      </c>
      <c r="C197" s="2" t="n">
        <v>7440</v>
      </c>
      <c r="D197" s="2" t="s">
        <v>3</v>
      </c>
      <c r="E197" s="2" t="n">
        <v>100</v>
      </c>
      <c r="F197" s="2" t="n">
        <v>16</v>
      </c>
      <c r="G197" s="2" t="n">
        <v>38.28</v>
      </c>
      <c r="H197" s="2" t="n">
        <v>36.32</v>
      </c>
      <c r="I197" s="2" t="n">
        <v>0.251</v>
      </c>
    </row>
    <row r="198" s="2" customFormat="true" ht="12" hidden="false" customHeight="false" outlineLevel="0" collapsed="false">
      <c r="A198" s="2" t="n">
        <v>476160</v>
      </c>
      <c r="B198" s="3" t="n">
        <v>0.01729107</v>
      </c>
      <c r="C198" s="2" t="n">
        <v>7440</v>
      </c>
      <c r="D198" s="2" t="s">
        <v>3</v>
      </c>
      <c r="E198" s="2" t="n">
        <v>100</v>
      </c>
      <c r="F198" s="2" t="n">
        <v>16</v>
      </c>
      <c r="G198" s="2" t="n">
        <v>38.28</v>
      </c>
      <c r="H198" s="2" t="n">
        <v>35.94</v>
      </c>
      <c r="I198" s="2" t="n">
        <v>0.25</v>
      </c>
    </row>
    <row r="199" s="2" customFormat="true" ht="12" hidden="false" customHeight="false" outlineLevel="0" collapsed="false">
      <c r="A199" s="2" t="n">
        <v>476160</v>
      </c>
      <c r="B199" s="3" t="n">
        <v>0.01729107</v>
      </c>
      <c r="C199" s="2" t="n">
        <v>7440</v>
      </c>
      <c r="D199" s="2" t="s">
        <v>3</v>
      </c>
      <c r="E199" s="2" t="n">
        <v>100</v>
      </c>
      <c r="F199" s="2" t="n">
        <v>16</v>
      </c>
      <c r="G199" s="2" t="n">
        <v>38.28</v>
      </c>
      <c r="H199" s="2" t="n">
        <v>35.84</v>
      </c>
      <c r="I199" s="2" t="n">
        <v>0.243</v>
      </c>
    </row>
    <row r="200" s="2" customFormat="true" ht="12" hidden="false" customHeight="false" outlineLevel="0" collapsed="false">
      <c r="A200" s="2" t="n">
        <v>476160</v>
      </c>
      <c r="B200" s="3" t="n">
        <v>0.01729107</v>
      </c>
      <c r="C200" s="2" t="n">
        <v>7440</v>
      </c>
      <c r="D200" s="2" t="s">
        <v>3</v>
      </c>
      <c r="E200" s="2" t="n">
        <v>100</v>
      </c>
      <c r="F200" s="2" t="n">
        <v>16</v>
      </c>
      <c r="G200" s="2" t="n">
        <v>38.28</v>
      </c>
      <c r="H200" s="2" t="n">
        <v>35.91</v>
      </c>
      <c r="I200" s="2" t="n">
        <v>0.25</v>
      </c>
    </row>
    <row r="201" s="2" customFormat="true" ht="12" hidden="false" customHeight="false" outlineLevel="0" collapsed="false">
      <c r="A201" s="2" t="n">
        <v>476160</v>
      </c>
      <c r="B201" s="3" t="n">
        <v>0</v>
      </c>
      <c r="C201" s="2" t="n">
        <v>7440</v>
      </c>
      <c r="D201" s="2" t="s">
        <v>4</v>
      </c>
      <c r="E201" s="2" t="n">
        <v>100</v>
      </c>
      <c r="F201" s="2" t="n">
        <v>16</v>
      </c>
      <c r="G201" s="2" t="n">
        <v>38.28</v>
      </c>
      <c r="H201" s="2" t="n">
        <v>36.39</v>
      </c>
      <c r="I201" s="2" t="n">
        <v>0.254</v>
      </c>
    </row>
    <row r="202" s="2" customFormat="true" ht="12" hidden="false" customHeight="false" outlineLevel="0" collapsed="false">
      <c r="A202" s="2" t="n">
        <v>476160</v>
      </c>
      <c r="B202" s="3" t="n">
        <v>0.01152738</v>
      </c>
      <c r="C202" s="2" t="n">
        <v>7440</v>
      </c>
      <c r="D202" s="2" t="s">
        <v>4</v>
      </c>
      <c r="E202" s="2" t="n">
        <v>100</v>
      </c>
      <c r="F202" s="2" t="n">
        <v>16</v>
      </c>
      <c r="G202" s="2" t="n">
        <v>29.71</v>
      </c>
      <c r="H202" s="2" t="n">
        <v>36.14</v>
      </c>
      <c r="I202" s="2" t="n">
        <v>0.253</v>
      </c>
    </row>
    <row r="203" s="2" customFormat="true" ht="12" hidden="false" customHeight="false" outlineLevel="0" collapsed="false">
      <c r="A203" s="2" t="n">
        <v>476160</v>
      </c>
      <c r="B203" s="3" t="n">
        <v>0.01440922</v>
      </c>
      <c r="C203" s="2" t="n">
        <v>7440</v>
      </c>
      <c r="D203" s="2" t="s">
        <v>4</v>
      </c>
      <c r="E203" s="2" t="n">
        <v>100</v>
      </c>
      <c r="F203" s="2" t="n">
        <v>16</v>
      </c>
      <c r="G203" s="2" t="n">
        <v>38.28</v>
      </c>
      <c r="H203" s="2" t="n">
        <v>36.31</v>
      </c>
      <c r="I203" s="2" t="n">
        <v>0.25</v>
      </c>
    </row>
    <row r="204" s="2" customFormat="true" ht="12" hidden="false" customHeight="false" outlineLevel="0" collapsed="false">
      <c r="A204" s="2" t="n">
        <v>476160</v>
      </c>
      <c r="B204" s="3" t="n">
        <v>0.01440922</v>
      </c>
      <c r="C204" s="2" t="n">
        <v>7440</v>
      </c>
      <c r="D204" s="2" t="s">
        <v>4</v>
      </c>
      <c r="E204" s="2" t="n">
        <v>100</v>
      </c>
      <c r="F204" s="2" t="n">
        <v>16</v>
      </c>
      <c r="G204" s="2" t="n">
        <v>38.28</v>
      </c>
      <c r="H204" s="2" t="n">
        <v>36.2</v>
      </c>
      <c r="I204" s="2" t="n">
        <v>0.254</v>
      </c>
    </row>
    <row r="205" s="2" customFormat="true" ht="12" hidden="false" customHeight="false" outlineLevel="0" collapsed="false">
      <c r="A205" s="2" t="n">
        <v>476160</v>
      </c>
      <c r="B205" s="3" t="n">
        <v>0.01440922</v>
      </c>
      <c r="C205" s="2" t="n">
        <v>7440</v>
      </c>
      <c r="D205" s="2" t="s">
        <v>4</v>
      </c>
      <c r="E205" s="2" t="n">
        <v>100</v>
      </c>
      <c r="F205" s="2" t="n">
        <v>16</v>
      </c>
      <c r="G205" s="2" t="n">
        <v>28.76</v>
      </c>
      <c r="H205" s="2" t="n">
        <v>35.42</v>
      </c>
      <c r="I205" s="2" t="n">
        <v>0.253</v>
      </c>
    </row>
    <row r="206" s="2" customFormat="true" ht="12" hidden="false" customHeight="false" outlineLevel="0" collapsed="false">
      <c r="A206" s="2" t="n">
        <v>476160</v>
      </c>
      <c r="B206" s="3" t="n">
        <v>0.008645533</v>
      </c>
      <c r="C206" s="2" t="n">
        <v>7440</v>
      </c>
      <c r="D206" s="2" t="s">
        <v>4</v>
      </c>
      <c r="E206" s="2" t="n">
        <v>100</v>
      </c>
      <c r="F206" s="2" t="n">
        <v>16</v>
      </c>
      <c r="G206" s="2" t="n">
        <v>38.28</v>
      </c>
      <c r="H206" s="2" t="n">
        <v>36.23</v>
      </c>
      <c r="I206" s="2" t="n">
        <v>0.252</v>
      </c>
    </row>
    <row r="207" s="2" customFormat="true" ht="12" hidden="false" customHeight="false" outlineLevel="0" collapsed="false">
      <c r="A207" s="2" t="n">
        <v>476160</v>
      </c>
      <c r="B207" s="3" t="n">
        <v>0.008645533</v>
      </c>
      <c r="C207" s="2" t="n">
        <v>7440</v>
      </c>
      <c r="D207" s="2" t="s">
        <v>4</v>
      </c>
      <c r="E207" s="2" t="n">
        <v>100</v>
      </c>
      <c r="F207" s="2" t="n">
        <v>16</v>
      </c>
      <c r="G207" s="2" t="n">
        <v>38.28</v>
      </c>
      <c r="H207" s="2" t="n">
        <v>36.34</v>
      </c>
      <c r="I207" s="2" t="n">
        <v>0.252</v>
      </c>
    </row>
    <row r="208" s="2" customFormat="true" ht="12" hidden="false" customHeight="false" outlineLevel="0" collapsed="false">
      <c r="A208" s="2" t="n">
        <v>476160</v>
      </c>
      <c r="B208" s="3" t="n">
        <v>0.008645533</v>
      </c>
      <c r="C208" s="2" t="n">
        <v>7440</v>
      </c>
      <c r="D208" s="2" t="s">
        <v>4</v>
      </c>
      <c r="E208" s="2" t="n">
        <v>100</v>
      </c>
      <c r="F208" s="2" t="n">
        <v>16</v>
      </c>
      <c r="G208" s="2" t="n">
        <v>38.28</v>
      </c>
      <c r="H208" s="2" t="n">
        <v>36.34</v>
      </c>
      <c r="I208" s="2" t="n">
        <v>0.254</v>
      </c>
    </row>
    <row r="209" s="2" customFormat="true" ht="12" hidden="false" customHeight="false" outlineLevel="0" collapsed="false">
      <c r="A209" s="2" t="n">
        <v>476160</v>
      </c>
      <c r="B209" s="3" t="n">
        <v>0.01152738</v>
      </c>
      <c r="C209" s="2" t="n">
        <v>7440</v>
      </c>
      <c r="D209" s="2" t="s">
        <v>4</v>
      </c>
      <c r="E209" s="2" t="n">
        <v>100</v>
      </c>
      <c r="F209" s="2" t="n">
        <v>16</v>
      </c>
      <c r="G209" s="2" t="n">
        <v>38.28</v>
      </c>
      <c r="H209" s="2" t="n">
        <v>35.88</v>
      </c>
      <c r="I209" s="2" t="n">
        <v>0.251</v>
      </c>
    </row>
    <row r="210" s="2" customFormat="true" ht="12" hidden="false" customHeight="false" outlineLevel="0" collapsed="false">
      <c r="A210" s="2" t="n">
        <v>476160</v>
      </c>
      <c r="B210" s="3" t="n">
        <v>0.008645533</v>
      </c>
      <c r="C210" s="2" t="n">
        <v>7440</v>
      </c>
      <c r="D210" s="2" t="s">
        <v>4</v>
      </c>
      <c r="E210" s="2" t="n">
        <v>100</v>
      </c>
      <c r="F210" s="2" t="n">
        <v>16</v>
      </c>
      <c r="G210" s="2" t="n">
        <v>38.28</v>
      </c>
      <c r="H210" s="2" t="n">
        <v>36.19</v>
      </c>
      <c r="I210" s="2" t="n">
        <v>0.249</v>
      </c>
    </row>
    <row r="211" s="2" customFormat="true" ht="12" hidden="false" customHeight="false" outlineLevel="0" collapsed="false">
      <c r="A211" s="2" t="s">
        <v>0</v>
      </c>
      <c r="B211" s="2" t="n">
        <v>18</v>
      </c>
      <c r="C211" s="2" t="n">
        <v>0</v>
      </c>
      <c r="D211" s="2" t="s">
        <v>1</v>
      </c>
      <c r="E211" s="2" t="s">
        <v>5</v>
      </c>
      <c r="F211" s="2" t="n">
        <v>36.91</v>
      </c>
      <c r="G211" s="2" t="n">
        <v>35.17</v>
      </c>
      <c r="H211" s="2" t="n">
        <v>49.05</v>
      </c>
      <c r="I211" s="2" t="n">
        <v>1.595</v>
      </c>
    </row>
    <row r="212" s="2" customFormat="true" ht="12" hidden="false" customHeight="false" outlineLevel="0" collapsed="false">
      <c r="A212" s="2" t="n">
        <v>366080</v>
      </c>
      <c r="B212" s="3" t="n">
        <v>0.01123596</v>
      </c>
      <c r="C212" s="2" t="n">
        <v>5720</v>
      </c>
      <c r="D212" s="2" t="s">
        <v>3</v>
      </c>
      <c r="E212" s="2" t="n">
        <v>100</v>
      </c>
      <c r="F212" s="2" t="n">
        <v>18</v>
      </c>
      <c r="G212" s="2" t="n">
        <v>36.91</v>
      </c>
      <c r="H212" s="2" t="n">
        <v>34.93</v>
      </c>
      <c r="I212" s="2" t="n">
        <v>0.277</v>
      </c>
      <c r="M212" s="0" t="n">
        <f aca="false">A212*3/20000</f>
        <v>54.912</v>
      </c>
      <c r="N212" s="0" t="n">
        <f aca="false">AVERAGE(H212:H221)</f>
        <v>34.867</v>
      </c>
      <c r="O212" s="0" t="n">
        <f aca="false">MAX(H212:H221)-N212</f>
        <v>0.302999999999997</v>
      </c>
      <c r="P212" s="0" t="n">
        <f aca="false">N212-MIN(H212:H221)</f>
        <v>0.307000000000002</v>
      </c>
      <c r="Q212" s="0" t="n">
        <f aca="false">A222*3/20000</f>
        <v>54.912</v>
      </c>
      <c r="R212" s="0" t="n">
        <f aca="false">AVERAGE(H222:H231)</f>
        <v>34.925</v>
      </c>
      <c r="S212" s="0" t="n">
        <f aca="false">MAX(H222:H231)-R212</f>
        <v>0.245000000000005</v>
      </c>
      <c r="T212" s="0" t="n">
        <f aca="false">R212-MIN(H222:H231)</f>
        <v>0.434999999999995</v>
      </c>
    </row>
    <row r="213" s="2" customFormat="true" ht="12" hidden="false" customHeight="false" outlineLevel="0" collapsed="false">
      <c r="A213" s="2" t="n">
        <v>366080</v>
      </c>
      <c r="B213" s="3" t="n">
        <v>0.007490637</v>
      </c>
      <c r="C213" s="2" t="n">
        <v>5720</v>
      </c>
      <c r="D213" s="2" t="s">
        <v>3</v>
      </c>
      <c r="E213" s="2" t="n">
        <v>100</v>
      </c>
      <c r="F213" s="2" t="n">
        <v>18</v>
      </c>
      <c r="G213" s="2" t="n">
        <v>36.91</v>
      </c>
      <c r="H213" s="2" t="n">
        <v>35.07</v>
      </c>
      <c r="I213" s="2" t="n">
        <v>0.274</v>
      </c>
    </row>
    <row r="214" s="2" customFormat="true" ht="12" hidden="false" customHeight="false" outlineLevel="0" collapsed="false">
      <c r="A214" s="2" t="n">
        <v>366080</v>
      </c>
      <c r="B214" s="3" t="n">
        <v>0.01123596</v>
      </c>
      <c r="C214" s="2" t="n">
        <v>5720</v>
      </c>
      <c r="D214" s="2" t="s">
        <v>3</v>
      </c>
      <c r="E214" s="2" t="n">
        <v>100</v>
      </c>
      <c r="F214" s="2" t="n">
        <v>18</v>
      </c>
      <c r="G214" s="2" t="n">
        <v>36.91</v>
      </c>
      <c r="H214" s="2" t="n">
        <v>34.65</v>
      </c>
      <c r="I214" s="2" t="n">
        <v>0.276</v>
      </c>
    </row>
    <row r="215" s="2" customFormat="true" ht="12" hidden="false" customHeight="false" outlineLevel="0" collapsed="false">
      <c r="A215" s="2" t="n">
        <v>366080</v>
      </c>
      <c r="B215" s="3" t="n">
        <v>0.01123596</v>
      </c>
      <c r="C215" s="2" t="n">
        <v>5720</v>
      </c>
      <c r="D215" s="2" t="s">
        <v>3</v>
      </c>
      <c r="E215" s="2" t="n">
        <v>100</v>
      </c>
      <c r="F215" s="2" t="n">
        <v>18</v>
      </c>
      <c r="G215" s="2" t="n">
        <v>36.91</v>
      </c>
      <c r="H215" s="2" t="n">
        <v>34.88</v>
      </c>
      <c r="I215" s="2" t="n">
        <v>0.272</v>
      </c>
    </row>
    <row r="216" s="2" customFormat="true" ht="12" hidden="false" customHeight="false" outlineLevel="0" collapsed="false">
      <c r="A216" s="2" t="n">
        <v>366080</v>
      </c>
      <c r="B216" s="3" t="n">
        <v>0.02247191</v>
      </c>
      <c r="C216" s="2" t="n">
        <v>5720</v>
      </c>
      <c r="D216" s="2" t="s">
        <v>3</v>
      </c>
      <c r="E216" s="2" t="n">
        <v>100</v>
      </c>
      <c r="F216" s="2" t="n">
        <v>18</v>
      </c>
      <c r="G216" s="2" t="n">
        <v>36.91</v>
      </c>
      <c r="H216" s="2" t="n">
        <v>34.66</v>
      </c>
      <c r="I216" s="2" t="n">
        <v>0.274</v>
      </c>
    </row>
    <row r="217" s="2" customFormat="true" ht="12" hidden="false" customHeight="false" outlineLevel="0" collapsed="false">
      <c r="A217" s="2" t="n">
        <v>366080</v>
      </c>
      <c r="B217" s="3" t="n">
        <v>0.02247191</v>
      </c>
      <c r="C217" s="2" t="n">
        <v>5720</v>
      </c>
      <c r="D217" s="2" t="s">
        <v>3</v>
      </c>
      <c r="E217" s="2" t="n">
        <v>100</v>
      </c>
      <c r="F217" s="2" t="n">
        <v>18</v>
      </c>
      <c r="G217" s="2" t="n">
        <v>36.91</v>
      </c>
      <c r="H217" s="2" t="n">
        <v>34.88</v>
      </c>
      <c r="I217" s="2" t="n">
        <v>0.267</v>
      </c>
    </row>
    <row r="218" s="2" customFormat="true" ht="12" hidden="false" customHeight="false" outlineLevel="0" collapsed="false">
      <c r="A218" s="2" t="n">
        <v>366080</v>
      </c>
      <c r="B218" s="3" t="n">
        <v>0</v>
      </c>
      <c r="C218" s="2" t="n">
        <v>5720</v>
      </c>
      <c r="D218" s="2" t="s">
        <v>3</v>
      </c>
      <c r="E218" s="2" t="n">
        <v>100</v>
      </c>
      <c r="F218" s="2" t="n">
        <v>18</v>
      </c>
      <c r="G218" s="2" t="n">
        <v>36.91</v>
      </c>
      <c r="H218" s="2" t="n">
        <v>35.17</v>
      </c>
      <c r="I218" s="2" t="n">
        <v>0.288</v>
      </c>
    </row>
    <row r="219" s="2" customFormat="true" ht="12" hidden="false" customHeight="false" outlineLevel="0" collapsed="false">
      <c r="A219" s="2" t="n">
        <v>366080</v>
      </c>
      <c r="B219" s="3" t="n">
        <v>0.02621723</v>
      </c>
      <c r="C219" s="2" t="n">
        <v>5720</v>
      </c>
      <c r="D219" s="2" t="s">
        <v>3</v>
      </c>
      <c r="E219" s="2" t="n">
        <v>100</v>
      </c>
      <c r="F219" s="2" t="n">
        <v>18</v>
      </c>
      <c r="G219" s="2" t="n">
        <v>36.91</v>
      </c>
      <c r="H219" s="2" t="n">
        <v>34.91</v>
      </c>
      <c r="I219" s="2" t="n">
        <v>0.264</v>
      </c>
    </row>
    <row r="220" s="2" customFormat="true" ht="12" hidden="false" customHeight="false" outlineLevel="0" collapsed="false">
      <c r="A220" s="2" t="n">
        <v>366080</v>
      </c>
      <c r="B220" s="3" t="n">
        <v>0.01123596</v>
      </c>
      <c r="C220" s="2" t="n">
        <v>5720</v>
      </c>
      <c r="D220" s="2" t="s">
        <v>3</v>
      </c>
      <c r="E220" s="2" t="n">
        <v>100</v>
      </c>
      <c r="F220" s="2" t="n">
        <v>18</v>
      </c>
      <c r="G220" s="2" t="n">
        <v>36.91</v>
      </c>
      <c r="H220" s="2" t="n">
        <v>34.96</v>
      </c>
      <c r="I220" s="2" t="n">
        <v>0.265</v>
      </c>
    </row>
    <row r="221" s="2" customFormat="true" ht="12" hidden="false" customHeight="false" outlineLevel="0" collapsed="false">
      <c r="A221" s="2" t="n">
        <v>366080</v>
      </c>
      <c r="B221" s="3" t="n">
        <v>0.02621723</v>
      </c>
      <c r="C221" s="2" t="n">
        <v>5720</v>
      </c>
      <c r="D221" s="2" t="s">
        <v>3</v>
      </c>
      <c r="E221" s="2" t="n">
        <v>100</v>
      </c>
      <c r="F221" s="2" t="n">
        <v>18</v>
      </c>
      <c r="G221" s="2" t="n">
        <v>36.91</v>
      </c>
      <c r="H221" s="2" t="n">
        <v>34.56</v>
      </c>
      <c r="I221" s="2" t="n">
        <v>0.276</v>
      </c>
    </row>
    <row r="222" s="2" customFormat="true" ht="12" hidden="false" customHeight="false" outlineLevel="0" collapsed="false">
      <c r="A222" s="2" t="n">
        <v>366080</v>
      </c>
      <c r="B222" s="3" t="n">
        <v>0</v>
      </c>
      <c r="C222" s="2" t="n">
        <v>5720</v>
      </c>
      <c r="D222" s="2" t="s">
        <v>4</v>
      </c>
      <c r="E222" s="2" t="n">
        <v>100</v>
      </c>
      <c r="F222" s="2" t="n">
        <v>18</v>
      </c>
      <c r="G222" s="2" t="n">
        <v>36.91</v>
      </c>
      <c r="H222" s="2" t="n">
        <v>35.17</v>
      </c>
      <c r="I222" s="2" t="n">
        <v>0.278</v>
      </c>
    </row>
    <row r="223" s="2" customFormat="true" ht="12" hidden="false" customHeight="false" outlineLevel="0" collapsed="false">
      <c r="A223" s="2" t="n">
        <v>366080</v>
      </c>
      <c r="B223" s="3" t="n">
        <v>0.01872659</v>
      </c>
      <c r="C223" s="2" t="n">
        <v>5720</v>
      </c>
      <c r="D223" s="2" t="s">
        <v>4</v>
      </c>
      <c r="E223" s="2" t="n">
        <v>100</v>
      </c>
      <c r="F223" s="2" t="n">
        <v>18</v>
      </c>
      <c r="G223" s="2" t="n">
        <v>25.71</v>
      </c>
      <c r="H223" s="2" t="n">
        <v>34.96</v>
      </c>
      <c r="I223" s="2" t="n">
        <v>0.272</v>
      </c>
    </row>
    <row r="224" s="2" customFormat="true" ht="12" hidden="false" customHeight="false" outlineLevel="0" collapsed="false">
      <c r="A224" s="2" t="n">
        <v>366080</v>
      </c>
      <c r="B224" s="3" t="n">
        <v>0.01498127</v>
      </c>
      <c r="C224" s="2" t="n">
        <v>5720</v>
      </c>
      <c r="D224" s="2" t="s">
        <v>4</v>
      </c>
      <c r="E224" s="2" t="n">
        <v>100</v>
      </c>
      <c r="F224" s="2" t="n">
        <v>18</v>
      </c>
      <c r="G224" s="2" t="n">
        <v>36.91</v>
      </c>
      <c r="H224" s="2" t="n">
        <v>35.03</v>
      </c>
      <c r="I224" s="2" t="n">
        <v>0.276</v>
      </c>
    </row>
    <row r="225" s="2" customFormat="true" ht="12" hidden="false" customHeight="false" outlineLevel="0" collapsed="false">
      <c r="A225" s="2" t="n">
        <v>366080</v>
      </c>
      <c r="B225" s="3" t="n">
        <v>0.01872659</v>
      </c>
      <c r="C225" s="2" t="n">
        <v>5720</v>
      </c>
      <c r="D225" s="2" t="s">
        <v>4</v>
      </c>
      <c r="E225" s="2" t="n">
        <v>100</v>
      </c>
      <c r="F225" s="2" t="n">
        <v>18</v>
      </c>
      <c r="G225" s="2" t="n">
        <v>36.91</v>
      </c>
      <c r="H225" s="2" t="n">
        <v>34.81</v>
      </c>
      <c r="I225" s="2" t="n">
        <v>0.272</v>
      </c>
    </row>
    <row r="226" s="2" customFormat="true" ht="12" hidden="false" customHeight="false" outlineLevel="0" collapsed="false">
      <c r="A226" s="2" t="n">
        <v>366080</v>
      </c>
      <c r="B226" s="3" t="n">
        <v>0.01498127</v>
      </c>
      <c r="C226" s="2" t="n">
        <v>5720</v>
      </c>
      <c r="D226" s="2" t="s">
        <v>4</v>
      </c>
      <c r="E226" s="2" t="n">
        <v>100</v>
      </c>
      <c r="F226" s="2" t="n">
        <v>18</v>
      </c>
      <c r="G226" s="2" t="n">
        <v>27.08</v>
      </c>
      <c r="H226" s="2" t="n">
        <v>34.49</v>
      </c>
      <c r="I226" s="2" t="n">
        <v>0.276</v>
      </c>
    </row>
    <row r="227" s="2" customFormat="true" ht="12" hidden="false" customHeight="false" outlineLevel="0" collapsed="false">
      <c r="A227" s="2" t="n">
        <v>366080</v>
      </c>
      <c r="B227" s="3" t="n">
        <v>0.01123596</v>
      </c>
      <c r="C227" s="2" t="n">
        <v>5720</v>
      </c>
      <c r="D227" s="2" t="s">
        <v>4</v>
      </c>
      <c r="E227" s="2" t="n">
        <v>100</v>
      </c>
      <c r="F227" s="2" t="n">
        <v>18</v>
      </c>
      <c r="G227" s="2" t="n">
        <v>36.91</v>
      </c>
      <c r="H227" s="2" t="n">
        <v>35.02</v>
      </c>
      <c r="I227" s="2" t="n">
        <v>0.276</v>
      </c>
    </row>
    <row r="228" s="2" customFormat="true" ht="12" hidden="false" customHeight="false" outlineLevel="0" collapsed="false">
      <c r="A228" s="2" t="n">
        <v>366080</v>
      </c>
      <c r="B228" s="3" t="n">
        <v>0.01872659</v>
      </c>
      <c r="C228" s="2" t="n">
        <v>5720</v>
      </c>
      <c r="D228" s="2" t="s">
        <v>4</v>
      </c>
      <c r="E228" s="2" t="n">
        <v>100</v>
      </c>
      <c r="F228" s="2" t="n">
        <v>18</v>
      </c>
      <c r="G228" s="2" t="n">
        <v>36.91</v>
      </c>
      <c r="H228" s="2" t="n">
        <v>35.01</v>
      </c>
      <c r="I228" s="2" t="n">
        <v>0.275</v>
      </c>
    </row>
    <row r="229" s="2" customFormat="true" ht="12" hidden="false" customHeight="false" outlineLevel="0" collapsed="false">
      <c r="A229" s="2" t="n">
        <v>366080</v>
      </c>
      <c r="B229" s="3" t="n">
        <v>0.01123596</v>
      </c>
      <c r="C229" s="2" t="n">
        <v>5720</v>
      </c>
      <c r="D229" s="2" t="s">
        <v>4</v>
      </c>
      <c r="E229" s="2" t="n">
        <v>100</v>
      </c>
      <c r="F229" s="2" t="n">
        <v>18</v>
      </c>
      <c r="G229" s="2" t="n">
        <v>36.91</v>
      </c>
      <c r="H229" s="2" t="n">
        <v>35.12</v>
      </c>
      <c r="I229" s="2" t="n">
        <v>0.276</v>
      </c>
    </row>
    <row r="230" s="2" customFormat="true" ht="12" hidden="false" customHeight="false" outlineLevel="0" collapsed="false">
      <c r="A230" s="2" t="n">
        <v>366080</v>
      </c>
      <c r="B230" s="3" t="n">
        <v>0.01123596</v>
      </c>
      <c r="C230" s="2" t="n">
        <v>5720</v>
      </c>
      <c r="D230" s="2" t="s">
        <v>4</v>
      </c>
      <c r="E230" s="2" t="n">
        <v>100</v>
      </c>
      <c r="F230" s="2" t="n">
        <v>18</v>
      </c>
      <c r="G230" s="2" t="n">
        <v>36.91</v>
      </c>
      <c r="H230" s="2" t="n">
        <v>34.67</v>
      </c>
      <c r="I230" s="2" t="n">
        <v>0.276</v>
      </c>
    </row>
    <row r="231" s="2" customFormat="true" ht="12" hidden="false" customHeight="false" outlineLevel="0" collapsed="false">
      <c r="A231" s="2" t="n">
        <v>366080</v>
      </c>
      <c r="B231" s="3" t="n">
        <v>0.007490637</v>
      </c>
      <c r="C231" s="2" t="n">
        <v>5720</v>
      </c>
      <c r="D231" s="2" t="s">
        <v>4</v>
      </c>
      <c r="E231" s="2" t="n">
        <v>100</v>
      </c>
      <c r="F231" s="2" t="n">
        <v>18</v>
      </c>
      <c r="G231" s="2" t="n">
        <v>36.91</v>
      </c>
      <c r="H231" s="2" t="n">
        <v>34.97</v>
      </c>
      <c r="I231" s="2" t="n">
        <v>0.277</v>
      </c>
    </row>
    <row r="232" s="2" customFormat="true" ht="12" hidden="false" customHeight="false" outlineLevel="0" collapsed="false">
      <c r="A232" s="2" t="s">
        <v>0</v>
      </c>
      <c r="B232" s="2" t="n">
        <v>20</v>
      </c>
      <c r="C232" s="2" t="n">
        <v>0</v>
      </c>
      <c r="D232" s="2" t="s">
        <v>1</v>
      </c>
      <c r="E232" s="2" t="s">
        <v>5</v>
      </c>
      <c r="F232" s="2" t="n">
        <v>35.38</v>
      </c>
      <c r="G232" s="2" t="n">
        <v>33.75</v>
      </c>
      <c r="H232" s="2" t="n">
        <v>38.47</v>
      </c>
      <c r="I232" s="2" t="n">
        <v>1.58</v>
      </c>
    </row>
    <row r="233" s="2" customFormat="true" ht="12" hidden="false" customHeight="false" outlineLevel="0" collapsed="false">
      <c r="A233" s="2" t="n">
        <v>289280</v>
      </c>
      <c r="B233" s="3" t="n">
        <v>0.01376147</v>
      </c>
      <c r="C233" s="2" t="n">
        <v>4520</v>
      </c>
      <c r="D233" s="2" t="s">
        <v>3</v>
      </c>
      <c r="E233" s="2" t="n">
        <v>100</v>
      </c>
      <c r="F233" s="2" t="n">
        <v>20</v>
      </c>
      <c r="G233" s="2" t="n">
        <v>35.38</v>
      </c>
      <c r="H233" s="2" t="n">
        <v>33.63</v>
      </c>
      <c r="I233" s="2" t="n">
        <v>0.287</v>
      </c>
      <c r="M233" s="0" t="n">
        <f aca="false">A233*3/20000</f>
        <v>43.392</v>
      </c>
      <c r="N233" s="0" t="n">
        <f aca="false">AVERAGE(H233:H242)</f>
        <v>33.544</v>
      </c>
      <c r="O233" s="0" t="n">
        <f aca="false">MAX(H233:H242)-N233</f>
        <v>0.206000000000003</v>
      </c>
      <c r="P233" s="0" t="n">
        <f aca="false">N233-MIN(H233:H242)</f>
        <v>0.853999999999999</v>
      </c>
      <c r="Q233" s="0" t="n">
        <f aca="false">A243*3/20000</f>
        <v>43.392</v>
      </c>
      <c r="R233" s="0" t="n">
        <f aca="false">AVERAGE(H243:H252)</f>
        <v>33.466</v>
      </c>
      <c r="S233" s="0" t="n">
        <f aca="false">MAX(H243:H252)-R233</f>
        <v>0.284000000000006</v>
      </c>
      <c r="T233" s="0" t="n">
        <f aca="false">R233-MIN(H243:H252)</f>
        <v>0.425999999999995</v>
      </c>
    </row>
    <row r="234" s="2" customFormat="true" ht="12" hidden="false" customHeight="false" outlineLevel="0" collapsed="false">
      <c r="A234" s="2" t="n">
        <v>289280</v>
      </c>
      <c r="B234" s="3" t="n">
        <v>0.009174312</v>
      </c>
      <c r="C234" s="2" t="n">
        <v>4520</v>
      </c>
      <c r="D234" s="2" t="s">
        <v>3</v>
      </c>
      <c r="E234" s="2" t="n">
        <v>100</v>
      </c>
      <c r="F234" s="2" t="n">
        <v>20</v>
      </c>
      <c r="G234" s="2" t="n">
        <v>35.38</v>
      </c>
      <c r="H234" s="2" t="n">
        <v>33.66</v>
      </c>
      <c r="I234" s="2" t="n">
        <v>0.284</v>
      </c>
    </row>
    <row r="235" s="2" customFormat="true" ht="12" hidden="false" customHeight="false" outlineLevel="0" collapsed="false">
      <c r="A235" s="2" t="n">
        <v>289280</v>
      </c>
      <c r="B235" s="3" t="n">
        <v>0.009174312</v>
      </c>
      <c r="C235" s="2" t="n">
        <v>4520</v>
      </c>
      <c r="D235" s="2" t="s">
        <v>3</v>
      </c>
      <c r="E235" s="2" t="n">
        <v>100</v>
      </c>
      <c r="F235" s="2" t="n">
        <v>20</v>
      </c>
      <c r="G235" s="2" t="n">
        <v>35.38</v>
      </c>
      <c r="H235" s="2" t="n">
        <v>33.6</v>
      </c>
      <c r="I235" s="2" t="n">
        <v>0.287</v>
      </c>
    </row>
    <row r="236" s="2" customFormat="true" ht="12" hidden="false" customHeight="false" outlineLevel="0" collapsed="false">
      <c r="A236" s="2" t="n">
        <v>289280</v>
      </c>
      <c r="B236" s="3" t="n">
        <v>0.01376147</v>
      </c>
      <c r="C236" s="2" t="n">
        <v>4520</v>
      </c>
      <c r="D236" s="2" t="s">
        <v>3</v>
      </c>
      <c r="E236" s="2" t="n">
        <v>100</v>
      </c>
      <c r="F236" s="2" t="n">
        <v>20</v>
      </c>
      <c r="G236" s="2" t="n">
        <v>35.38</v>
      </c>
      <c r="H236" s="2" t="n">
        <v>33.64</v>
      </c>
      <c r="I236" s="2" t="n">
        <v>0.288</v>
      </c>
    </row>
    <row r="237" s="2" customFormat="true" ht="12" hidden="false" customHeight="false" outlineLevel="0" collapsed="false">
      <c r="A237" s="2" t="n">
        <v>289280</v>
      </c>
      <c r="B237" s="3" t="n">
        <v>0.01376147</v>
      </c>
      <c r="C237" s="2" t="n">
        <v>4520</v>
      </c>
      <c r="D237" s="2" t="s">
        <v>3</v>
      </c>
      <c r="E237" s="2" t="n">
        <v>100</v>
      </c>
      <c r="F237" s="2" t="n">
        <v>20</v>
      </c>
      <c r="G237" s="2" t="n">
        <v>35.38</v>
      </c>
      <c r="H237" s="2" t="n">
        <v>33.6</v>
      </c>
      <c r="I237" s="2" t="n">
        <v>0.288</v>
      </c>
    </row>
    <row r="238" s="2" customFormat="true" ht="12" hidden="false" customHeight="false" outlineLevel="0" collapsed="false">
      <c r="A238" s="2" t="n">
        <v>289280</v>
      </c>
      <c r="B238" s="3" t="n">
        <v>0.02293578</v>
      </c>
      <c r="C238" s="2" t="n">
        <v>4520</v>
      </c>
      <c r="D238" s="2" t="s">
        <v>3</v>
      </c>
      <c r="E238" s="2" t="n">
        <v>98</v>
      </c>
      <c r="F238" s="2" t="n">
        <v>20</v>
      </c>
      <c r="G238" s="2" t="n">
        <v>35.38</v>
      </c>
      <c r="H238" s="2" t="n">
        <v>33.66</v>
      </c>
      <c r="I238" s="2" t="n">
        <v>0.287</v>
      </c>
    </row>
    <row r="239" s="2" customFormat="true" ht="12" hidden="false" customHeight="false" outlineLevel="0" collapsed="false">
      <c r="A239" s="2" t="n">
        <v>289280</v>
      </c>
      <c r="B239" s="3" t="n">
        <v>0</v>
      </c>
      <c r="C239" s="2" t="n">
        <v>4520</v>
      </c>
      <c r="D239" s="2" t="s">
        <v>3</v>
      </c>
      <c r="E239" s="2" t="n">
        <v>100</v>
      </c>
      <c r="F239" s="2" t="n">
        <v>20</v>
      </c>
      <c r="G239" s="2" t="n">
        <v>35.38</v>
      </c>
      <c r="H239" s="2" t="n">
        <v>33.75</v>
      </c>
      <c r="I239" s="2" t="n">
        <v>0.289</v>
      </c>
    </row>
    <row r="240" s="2" customFormat="true" ht="12" hidden="false" customHeight="false" outlineLevel="0" collapsed="false">
      <c r="A240" s="2" t="n">
        <v>289280</v>
      </c>
      <c r="B240" s="3" t="n">
        <v>0.03211009</v>
      </c>
      <c r="C240" s="2" t="n">
        <v>4520</v>
      </c>
      <c r="D240" s="2" t="s">
        <v>3</v>
      </c>
      <c r="E240" s="2" t="n">
        <v>100</v>
      </c>
      <c r="F240" s="2" t="n">
        <v>20</v>
      </c>
      <c r="G240" s="2" t="n">
        <v>35.38</v>
      </c>
      <c r="H240" s="2" t="n">
        <v>33.58</v>
      </c>
      <c r="I240" s="2" t="n">
        <v>0.283</v>
      </c>
    </row>
    <row r="241" s="2" customFormat="true" ht="12" hidden="false" customHeight="false" outlineLevel="0" collapsed="false">
      <c r="A241" s="2" t="n">
        <v>289280</v>
      </c>
      <c r="B241" s="3" t="n">
        <v>0.01376147</v>
      </c>
      <c r="C241" s="2" t="n">
        <v>4520</v>
      </c>
      <c r="D241" s="2" t="s">
        <v>3</v>
      </c>
      <c r="E241" s="2" t="n">
        <v>100</v>
      </c>
      <c r="F241" s="2" t="n">
        <v>20</v>
      </c>
      <c r="G241" s="2" t="n">
        <v>35.38</v>
      </c>
      <c r="H241" s="2" t="n">
        <v>33.63</v>
      </c>
      <c r="I241" s="2" t="n">
        <v>0.289</v>
      </c>
    </row>
    <row r="242" s="2" customFormat="true" ht="12" hidden="false" customHeight="false" outlineLevel="0" collapsed="false">
      <c r="A242" s="2" t="n">
        <v>289280</v>
      </c>
      <c r="B242" s="3" t="n">
        <v>0.02752294</v>
      </c>
      <c r="C242" s="2" t="n">
        <v>4520</v>
      </c>
      <c r="D242" s="2" t="s">
        <v>3</v>
      </c>
      <c r="E242" s="2" t="n">
        <v>100</v>
      </c>
      <c r="F242" s="2" t="n">
        <v>20</v>
      </c>
      <c r="G242" s="2" t="n">
        <v>35.38</v>
      </c>
      <c r="H242" s="2" t="n">
        <v>32.69</v>
      </c>
      <c r="I242" s="2" t="n">
        <v>0.28</v>
      </c>
    </row>
    <row r="243" s="2" customFormat="true" ht="12" hidden="false" customHeight="false" outlineLevel="0" collapsed="false">
      <c r="A243" s="2" t="n">
        <v>289280</v>
      </c>
      <c r="B243" s="3" t="n">
        <v>0</v>
      </c>
      <c r="C243" s="2" t="n">
        <v>4520</v>
      </c>
      <c r="D243" s="2" t="s">
        <v>4</v>
      </c>
      <c r="E243" s="2" t="n">
        <v>100</v>
      </c>
      <c r="F243" s="2" t="n">
        <v>20</v>
      </c>
      <c r="G243" s="2" t="n">
        <v>35.38</v>
      </c>
      <c r="H243" s="2" t="n">
        <v>33.75</v>
      </c>
      <c r="I243" s="2" t="n">
        <v>0.289</v>
      </c>
    </row>
    <row r="244" s="2" customFormat="true" ht="12" hidden="false" customHeight="false" outlineLevel="0" collapsed="false">
      <c r="A244" s="2" t="n">
        <v>289280</v>
      </c>
      <c r="B244" s="3" t="n">
        <v>0.009174312</v>
      </c>
      <c r="C244" s="2" t="n">
        <v>4520</v>
      </c>
      <c r="D244" s="2" t="s">
        <v>4</v>
      </c>
      <c r="E244" s="2" t="n">
        <v>100</v>
      </c>
      <c r="F244" s="2" t="n">
        <v>20</v>
      </c>
      <c r="G244" s="2" t="n">
        <v>24.6</v>
      </c>
      <c r="H244" s="2" t="n">
        <v>33.64</v>
      </c>
      <c r="I244" s="2" t="n">
        <v>0.289</v>
      </c>
    </row>
    <row r="245" s="2" customFormat="true" ht="12" hidden="false" customHeight="false" outlineLevel="0" collapsed="false">
      <c r="A245" s="2" t="n">
        <v>289280</v>
      </c>
      <c r="B245" s="3" t="n">
        <v>0.02752294</v>
      </c>
      <c r="C245" s="2" t="n">
        <v>4520</v>
      </c>
      <c r="D245" s="2" t="s">
        <v>4</v>
      </c>
      <c r="E245" s="2" t="n">
        <v>100</v>
      </c>
      <c r="F245" s="2" t="n">
        <v>20</v>
      </c>
      <c r="G245" s="2" t="n">
        <v>35.38</v>
      </c>
      <c r="H245" s="2" t="n">
        <v>33.04</v>
      </c>
      <c r="I245" s="2" t="n">
        <v>0.285</v>
      </c>
    </row>
    <row r="246" s="2" customFormat="true" ht="12" hidden="false" customHeight="false" outlineLevel="0" collapsed="false">
      <c r="A246" s="2" t="n">
        <v>289280</v>
      </c>
      <c r="B246" s="3" t="n">
        <v>0.01834862</v>
      </c>
      <c r="C246" s="2" t="n">
        <v>4520</v>
      </c>
      <c r="D246" s="2" t="s">
        <v>4</v>
      </c>
      <c r="E246" s="2" t="n">
        <v>100</v>
      </c>
      <c r="F246" s="2" t="n">
        <v>20</v>
      </c>
      <c r="G246" s="2" t="n">
        <v>35.38</v>
      </c>
      <c r="H246" s="2" t="n">
        <v>33.54</v>
      </c>
      <c r="I246" s="2" t="n">
        <v>0.286</v>
      </c>
    </row>
    <row r="247" s="2" customFormat="true" ht="12" hidden="false" customHeight="false" outlineLevel="0" collapsed="false">
      <c r="A247" s="2" t="n">
        <v>289280</v>
      </c>
      <c r="B247" s="3" t="n">
        <v>0.01834862</v>
      </c>
      <c r="C247" s="2" t="n">
        <v>4520</v>
      </c>
      <c r="D247" s="2" t="s">
        <v>4</v>
      </c>
      <c r="E247" s="2" t="n">
        <v>100</v>
      </c>
      <c r="F247" s="2" t="n">
        <v>20</v>
      </c>
      <c r="G247" s="2" t="n">
        <v>26.46</v>
      </c>
      <c r="H247" s="2" t="n">
        <v>33.32</v>
      </c>
      <c r="I247" s="2" t="n">
        <v>0.288</v>
      </c>
    </row>
    <row r="248" s="2" customFormat="true" ht="12" hidden="false" customHeight="false" outlineLevel="0" collapsed="false">
      <c r="A248" s="2" t="n">
        <v>289280</v>
      </c>
      <c r="B248" s="3" t="n">
        <v>0.01376147</v>
      </c>
      <c r="C248" s="2" t="n">
        <v>4520</v>
      </c>
      <c r="D248" s="2" t="s">
        <v>4</v>
      </c>
      <c r="E248" s="2" t="n">
        <v>100</v>
      </c>
      <c r="F248" s="2" t="n">
        <v>20</v>
      </c>
      <c r="G248" s="2" t="n">
        <v>35.38</v>
      </c>
      <c r="H248" s="2" t="n">
        <v>33.48</v>
      </c>
      <c r="I248" s="2" t="n">
        <v>0.285</v>
      </c>
    </row>
    <row r="249" s="2" customFormat="true" ht="12" hidden="false" customHeight="false" outlineLevel="0" collapsed="false">
      <c r="A249" s="2" t="n">
        <v>289280</v>
      </c>
      <c r="B249" s="3" t="n">
        <v>0.01834862</v>
      </c>
      <c r="C249" s="2" t="n">
        <v>4520</v>
      </c>
      <c r="D249" s="2" t="s">
        <v>4</v>
      </c>
      <c r="E249" s="2" t="n">
        <v>100</v>
      </c>
      <c r="F249" s="2" t="n">
        <v>20</v>
      </c>
      <c r="G249" s="2" t="n">
        <v>35.38</v>
      </c>
      <c r="H249" s="2" t="n">
        <v>33.59</v>
      </c>
      <c r="I249" s="2" t="n">
        <v>0.287</v>
      </c>
    </row>
    <row r="250" s="2" customFormat="true" ht="12" hidden="false" customHeight="false" outlineLevel="0" collapsed="false">
      <c r="A250" s="2" t="n">
        <v>289280</v>
      </c>
      <c r="B250" s="3" t="n">
        <v>0.02752294</v>
      </c>
      <c r="C250" s="2" t="n">
        <v>4520</v>
      </c>
      <c r="D250" s="2" t="s">
        <v>4</v>
      </c>
      <c r="E250" s="2" t="n">
        <v>100</v>
      </c>
      <c r="F250" s="2" t="n">
        <v>20</v>
      </c>
      <c r="G250" s="2" t="n">
        <v>35.38</v>
      </c>
      <c r="H250" s="2" t="n">
        <v>33.55</v>
      </c>
      <c r="I250" s="2" t="n">
        <v>0.28</v>
      </c>
    </row>
    <row r="251" s="2" customFormat="true" ht="12" hidden="false" customHeight="false" outlineLevel="0" collapsed="false">
      <c r="A251" s="2" t="n">
        <v>289280</v>
      </c>
      <c r="B251" s="3" t="n">
        <v>0.01834862</v>
      </c>
      <c r="C251" s="2" t="n">
        <v>4520</v>
      </c>
      <c r="D251" s="2" t="s">
        <v>4</v>
      </c>
      <c r="E251" s="2" t="n">
        <v>100</v>
      </c>
      <c r="F251" s="2" t="n">
        <v>20</v>
      </c>
      <c r="G251" s="2" t="n">
        <v>35.38</v>
      </c>
      <c r="H251" s="2" t="n">
        <v>33.31</v>
      </c>
      <c r="I251" s="2" t="n">
        <v>0.284</v>
      </c>
    </row>
    <row r="252" s="2" customFormat="true" ht="12" hidden="false" customHeight="false" outlineLevel="0" collapsed="false">
      <c r="A252" s="2" t="n">
        <v>289280</v>
      </c>
      <c r="B252" s="3" t="n">
        <v>0.01376147</v>
      </c>
      <c r="C252" s="2" t="n">
        <v>4520</v>
      </c>
      <c r="D252" s="2" t="s">
        <v>4</v>
      </c>
      <c r="E252" s="2" t="n">
        <v>100</v>
      </c>
      <c r="F252" s="2" t="n">
        <v>20</v>
      </c>
      <c r="G252" s="2" t="n">
        <v>35.38</v>
      </c>
      <c r="H252" s="2" t="n">
        <v>33.44</v>
      </c>
      <c r="I252" s="2" t="n">
        <v>0.288</v>
      </c>
    </row>
    <row r="253" s="4" customFormat="true" ht="12" hidden="false" customHeight="false" outlineLevel="0" collapsed="false">
      <c r="A253" s="4" t="s">
        <v>0</v>
      </c>
      <c r="B253" s="4" t="n">
        <v>10</v>
      </c>
      <c r="C253" s="4" t="n">
        <v>1</v>
      </c>
      <c r="D253" s="4" t="s">
        <v>1</v>
      </c>
      <c r="E253" s="4" t="s">
        <v>6</v>
      </c>
      <c r="F253" s="4" t="n">
        <v>42.28</v>
      </c>
      <c r="G253" s="4" t="n">
        <v>40.82</v>
      </c>
      <c r="H253" s="4" t="n">
        <v>175.15</v>
      </c>
      <c r="I253" s="4" t="n">
        <v>0.648</v>
      </c>
    </row>
    <row r="254" s="4" customFormat="true" ht="12" hidden="false" customHeight="false" outlineLevel="0" collapsed="false">
      <c r="A254" s="4" t="n">
        <v>1281920</v>
      </c>
      <c r="B254" s="5" t="n">
        <v>0.01694915</v>
      </c>
      <c r="C254" s="4" t="n">
        <v>20030</v>
      </c>
      <c r="D254" s="4" t="s">
        <v>3</v>
      </c>
      <c r="E254" s="4" t="n">
        <v>100</v>
      </c>
      <c r="F254" s="4" t="n">
        <v>10</v>
      </c>
      <c r="G254" s="4" t="n">
        <v>42.28</v>
      </c>
      <c r="H254" s="4" t="n">
        <v>39.9</v>
      </c>
      <c r="I254" s="4" t="n">
        <v>0.196</v>
      </c>
      <c r="M254" s="0" t="n">
        <f aca="false">A254*3/20000</f>
        <v>192.288</v>
      </c>
      <c r="N254" s="0" t="n">
        <f aca="false">AVERAGE(H254:H263)</f>
        <v>39.919</v>
      </c>
      <c r="O254" s="0" t="n">
        <f aca="false">MAX(H254:H263)-N254</f>
        <v>0.561</v>
      </c>
      <c r="P254" s="0" t="n">
        <f aca="false">N254-MIN(H254:H263)</f>
        <v>0.698999999999998</v>
      </c>
      <c r="Q254" s="0" t="n">
        <f aca="false">A264*3/20000</f>
        <v>192.288</v>
      </c>
      <c r="R254" s="0" t="n">
        <f aca="false">AVERAGE(H264:H273)</f>
        <v>40.284</v>
      </c>
      <c r="S254" s="0" t="n">
        <f aca="false">MAX(H264:H273)-R254</f>
        <v>0.496000000000002</v>
      </c>
      <c r="T254" s="0" t="n">
        <f aca="false">R254-MIN(H264:H273)</f>
        <v>0.683999999999998</v>
      </c>
    </row>
    <row r="255" s="4" customFormat="true" ht="12" hidden="false" customHeight="false" outlineLevel="0" collapsed="false">
      <c r="A255" s="4" t="n">
        <v>1281920</v>
      </c>
      <c r="B255" s="5" t="n">
        <v>0.01920904</v>
      </c>
      <c r="C255" s="4" t="n">
        <v>20030</v>
      </c>
      <c r="D255" s="4" t="s">
        <v>3</v>
      </c>
      <c r="E255" s="4" t="n">
        <v>100</v>
      </c>
      <c r="F255" s="4" t="n">
        <v>10</v>
      </c>
      <c r="G255" s="4" t="n">
        <v>42.28</v>
      </c>
      <c r="H255" s="4" t="n">
        <v>39.59</v>
      </c>
      <c r="I255" s="4" t="n">
        <v>0.194</v>
      </c>
    </row>
    <row r="256" s="4" customFormat="true" ht="12" hidden="false" customHeight="false" outlineLevel="0" collapsed="false">
      <c r="A256" s="4" t="n">
        <v>1281920</v>
      </c>
      <c r="B256" s="5" t="n">
        <v>0.0180791</v>
      </c>
      <c r="C256" s="4" t="n">
        <v>20030</v>
      </c>
      <c r="D256" s="4" t="s">
        <v>3</v>
      </c>
      <c r="E256" s="4" t="n">
        <v>100</v>
      </c>
      <c r="F256" s="4" t="n">
        <v>10</v>
      </c>
      <c r="G256" s="4" t="n">
        <v>42.28</v>
      </c>
      <c r="H256" s="4" t="n">
        <v>40.48</v>
      </c>
      <c r="I256" s="4" t="n">
        <v>0.196</v>
      </c>
    </row>
    <row r="257" s="4" customFormat="true" ht="12" hidden="false" customHeight="false" outlineLevel="0" collapsed="false">
      <c r="A257" s="4" t="n">
        <v>1281920</v>
      </c>
      <c r="B257" s="5" t="n">
        <v>0.01694915</v>
      </c>
      <c r="C257" s="4" t="n">
        <v>20030</v>
      </c>
      <c r="D257" s="4" t="s">
        <v>3</v>
      </c>
      <c r="E257" s="4" t="n">
        <v>100</v>
      </c>
      <c r="F257" s="4" t="n">
        <v>10</v>
      </c>
      <c r="G257" s="4" t="n">
        <v>42.28</v>
      </c>
      <c r="H257" s="4" t="n">
        <v>39.94</v>
      </c>
      <c r="I257" s="4" t="n">
        <v>0.195</v>
      </c>
    </row>
    <row r="258" s="4" customFormat="true" ht="12" hidden="false" customHeight="false" outlineLevel="0" collapsed="false">
      <c r="A258" s="4" t="n">
        <v>1281920</v>
      </c>
      <c r="B258" s="5" t="n">
        <v>0.01694915</v>
      </c>
      <c r="C258" s="4" t="n">
        <v>20030</v>
      </c>
      <c r="D258" s="4" t="s">
        <v>3</v>
      </c>
      <c r="E258" s="4" t="n">
        <v>100</v>
      </c>
      <c r="F258" s="4" t="n">
        <v>10</v>
      </c>
      <c r="G258" s="4" t="n">
        <v>42.28</v>
      </c>
      <c r="H258" s="4" t="n">
        <v>39.96</v>
      </c>
      <c r="I258" s="4" t="n">
        <v>0.196</v>
      </c>
    </row>
    <row r="259" s="4" customFormat="true" ht="12" hidden="false" customHeight="false" outlineLevel="0" collapsed="false">
      <c r="A259" s="4" t="n">
        <v>1281920</v>
      </c>
      <c r="B259" s="5" t="n">
        <v>0.01694915</v>
      </c>
      <c r="C259" s="4" t="n">
        <v>20030</v>
      </c>
      <c r="D259" s="4" t="s">
        <v>3</v>
      </c>
      <c r="E259" s="4" t="n">
        <v>100</v>
      </c>
      <c r="F259" s="4" t="n">
        <v>10</v>
      </c>
      <c r="G259" s="4" t="n">
        <v>42.28</v>
      </c>
      <c r="H259" s="4" t="n">
        <v>40.24</v>
      </c>
      <c r="I259" s="4" t="n">
        <v>0.196</v>
      </c>
    </row>
    <row r="260" s="4" customFormat="true" ht="12" hidden="false" customHeight="false" outlineLevel="0" collapsed="false">
      <c r="A260" s="4" t="n">
        <v>1281920</v>
      </c>
      <c r="B260" s="5" t="n">
        <v>0.01129944</v>
      </c>
      <c r="C260" s="4" t="n">
        <v>20030</v>
      </c>
      <c r="D260" s="4" t="s">
        <v>3</v>
      </c>
      <c r="E260" s="4" t="n">
        <v>100</v>
      </c>
      <c r="F260" s="4" t="n">
        <v>10</v>
      </c>
      <c r="G260" s="4" t="n">
        <v>42.28</v>
      </c>
      <c r="H260" s="4" t="n">
        <v>39.98</v>
      </c>
      <c r="I260" s="4" t="n">
        <v>0.197</v>
      </c>
    </row>
    <row r="261" s="4" customFormat="true" ht="12" hidden="false" customHeight="false" outlineLevel="0" collapsed="false">
      <c r="A261" s="4" t="n">
        <v>1281920</v>
      </c>
      <c r="B261" s="5" t="n">
        <v>0.01920904</v>
      </c>
      <c r="C261" s="4" t="n">
        <v>20030</v>
      </c>
      <c r="D261" s="4" t="s">
        <v>3</v>
      </c>
      <c r="E261" s="4" t="n">
        <v>100</v>
      </c>
      <c r="F261" s="4" t="n">
        <v>10</v>
      </c>
      <c r="G261" s="4" t="n">
        <v>32.8</v>
      </c>
      <c r="H261" s="4" t="n">
        <v>39.22</v>
      </c>
      <c r="I261" s="4" t="n">
        <v>0.195</v>
      </c>
    </row>
    <row r="262" s="4" customFormat="true" ht="12" hidden="false" customHeight="false" outlineLevel="0" collapsed="false">
      <c r="A262" s="4" t="n">
        <v>1281920</v>
      </c>
      <c r="B262" s="5" t="n">
        <v>0.02033898</v>
      </c>
      <c r="C262" s="4" t="n">
        <v>20030</v>
      </c>
      <c r="D262" s="4" t="s">
        <v>3</v>
      </c>
      <c r="E262" s="4" t="n">
        <v>100</v>
      </c>
      <c r="F262" s="4" t="n">
        <v>10</v>
      </c>
      <c r="G262" s="4" t="n">
        <v>42.28</v>
      </c>
      <c r="H262" s="4" t="n">
        <v>39.45</v>
      </c>
      <c r="I262" s="4" t="n">
        <v>0.195</v>
      </c>
    </row>
    <row r="263" s="4" customFormat="true" ht="12" hidden="false" customHeight="false" outlineLevel="0" collapsed="false">
      <c r="A263" s="4" t="n">
        <v>1281920</v>
      </c>
      <c r="B263" s="5" t="n">
        <v>0.0180791</v>
      </c>
      <c r="C263" s="4" t="n">
        <v>20030</v>
      </c>
      <c r="D263" s="4" t="s">
        <v>3</v>
      </c>
      <c r="E263" s="4" t="n">
        <v>100</v>
      </c>
      <c r="F263" s="4" t="n">
        <v>10</v>
      </c>
      <c r="G263" s="4" t="n">
        <v>42.28</v>
      </c>
      <c r="H263" s="4" t="n">
        <v>40.43</v>
      </c>
      <c r="I263" s="4" t="n">
        <v>0.196</v>
      </c>
    </row>
    <row r="264" s="4" customFormat="true" ht="12" hidden="false" customHeight="false" outlineLevel="0" collapsed="false">
      <c r="A264" s="4" t="n">
        <v>1281920</v>
      </c>
      <c r="B264" s="5" t="n">
        <v>0.007909605</v>
      </c>
      <c r="C264" s="4" t="n">
        <v>20030</v>
      </c>
      <c r="D264" s="4" t="s">
        <v>4</v>
      </c>
      <c r="E264" s="4" t="n">
        <v>100</v>
      </c>
      <c r="F264" s="4" t="n">
        <v>10</v>
      </c>
      <c r="G264" s="4" t="n">
        <v>42.28</v>
      </c>
      <c r="H264" s="4" t="n">
        <v>40.38</v>
      </c>
      <c r="I264" s="4" t="n">
        <v>0.197</v>
      </c>
    </row>
    <row r="265" s="4" customFormat="true" ht="12" hidden="false" customHeight="false" outlineLevel="0" collapsed="false">
      <c r="A265" s="4" t="n">
        <v>1281920</v>
      </c>
      <c r="B265" s="5" t="n">
        <v>0.007909605</v>
      </c>
      <c r="C265" s="4" t="n">
        <v>20030</v>
      </c>
      <c r="D265" s="4" t="s">
        <v>4</v>
      </c>
      <c r="E265" s="4" t="n">
        <v>100</v>
      </c>
      <c r="F265" s="4" t="n">
        <v>10</v>
      </c>
      <c r="G265" s="4" t="n">
        <v>32.52</v>
      </c>
      <c r="H265" s="4" t="n">
        <v>39.6</v>
      </c>
      <c r="I265" s="4" t="n">
        <v>0.197</v>
      </c>
    </row>
    <row r="266" s="4" customFormat="true" ht="12" hidden="false" customHeight="false" outlineLevel="0" collapsed="false">
      <c r="A266" s="4" t="n">
        <v>1281920</v>
      </c>
      <c r="B266" s="5" t="n">
        <v>0.007909605</v>
      </c>
      <c r="C266" s="4" t="n">
        <v>20030</v>
      </c>
      <c r="D266" s="4" t="s">
        <v>4</v>
      </c>
      <c r="E266" s="4" t="n">
        <v>100</v>
      </c>
      <c r="F266" s="4" t="n">
        <v>10</v>
      </c>
      <c r="G266" s="4" t="n">
        <v>32.8</v>
      </c>
      <c r="H266" s="4" t="n">
        <v>39.87</v>
      </c>
      <c r="I266" s="4" t="n">
        <v>0.198</v>
      </c>
    </row>
    <row r="267" s="4" customFormat="true" ht="12" hidden="false" customHeight="false" outlineLevel="0" collapsed="false">
      <c r="A267" s="4" t="n">
        <v>1281920</v>
      </c>
      <c r="B267" s="5" t="n">
        <v>0.009039548</v>
      </c>
      <c r="C267" s="4" t="n">
        <v>20030</v>
      </c>
      <c r="D267" s="4" t="s">
        <v>4</v>
      </c>
      <c r="E267" s="4" t="n">
        <v>100</v>
      </c>
      <c r="F267" s="4" t="n">
        <v>10</v>
      </c>
      <c r="G267" s="4" t="n">
        <v>42.28</v>
      </c>
      <c r="H267" s="4" t="n">
        <v>40.48</v>
      </c>
      <c r="I267" s="4" t="n">
        <v>0.197</v>
      </c>
    </row>
    <row r="268" s="4" customFormat="true" ht="12" hidden="false" customHeight="false" outlineLevel="0" collapsed="false">
      <c r="A268" s="4" t="n">
        <v>1281920</v>
      </c>
      <c r="B268" s="5" t="n">
        <v>0.007909605</v>
      </c>
      <c r="C268" s="4" t="n">
        <v>20030</v>
      </c>
      <c r="D268" s="4" t="s">
        <v>4</v>
      </c>
      <c r="E268" s="4" t="n">
        <v>100</v>
      </c>
      <c r="F268" s="4" t="n">
        <v>10</v>
      </c>
      <c r="G268" s="4" t="n">
        <v>28.14</v>
      </c>
      <c r="H268" s="4" t="n">
        <v>40.15</v>
      </c>
      <c r="I268" s="4" t="n">
        <v>0.197</v>
      </c>
    </row>
    <row r="269" s="4" customFormat="true" ht="12" hidden="false" customHeight="false" outlineLevel="0" collapsed="false">
      <c r="A269" s="4" t="n">
        <v>1281920</v>
      </c>
      <c r="B269" s="5" t="n">
        <v>0.005649718</v>
      </c>
      <c r="C269" s="4" t="n">
        <v>20030</v>
      </c>
      <c r="D269" s="4" t="s">
        <v>4</v>
      </c>
      <c r="E269" s="4" t="n">
        <v>100</v>
      </c>
      <c r="F269" s="4" t="n">
        <v>10</v>
      </c>
      <c r="G269" s="4" t="n">
        <v>42.28</v>
      </c>
      <c r="H269" s="4" t="n">
        <v>40.74</v>
      </c>
      <c r="I269" s="4" t="n">
        <v>0.198</v>
      </c>
    </row>
    <row r="270" s="4" customFormat="true" ht="12" hidden="false" customHeight="false" outlineLevel="0" collapsed="false">
      <c r="A270" s="4" t="n">
        <v>1281920</v>
      </c>
      <c r="B270" s="5" t="n">
        <v>0.006779661</v>
      </c>
      <c r="C270" s="4" t="n">
        <v>20030</v>
      </c>
      <c r="D270" s="4" t="s">
        <v>4</v>
      </c>
      <c r="E270" s="4" t="n">
        <v>100</v>
      </c>
      <c r="F270" s="4" t="n">
        <v>10</v>
      </c>
      <c r="G270" s="4" t="n">
        <v>38.88</v>
      </c>
      <c r="H270" s="4" t="n">
        <v>40.48</v>
      </c>
      <c r="I270" s="4" t="n">
        <v>0.198</v>
      </c>
    </row>
    <row r="271" s="4" customFormat="true" ht="12" hidden="false" customHeight="false" outlineLevel="0" collapsed="false">
      <c r="A271" s="4" t="n">
        <v>1281920</v>
      </c>
      <c r="B271" s="5" t="n">
        <v>0.007909605</v>
      </c>
      <c r="C271" s="4" t="n">
        <v>20030</v>
      </c>
      <c r="D271" s="4" t="s">
        <v>4</v>
      </c>
      <c r="E271" s="4" t="n">
        <v>100</v>
      </c>
      <c r="F271" s="4" t="n">
        <v>10</v>
      </c>
      <c r="G271" s="4" t="n">
        <v>29.4</v>
      </c>
      <c r="H271" s="4" t="n">
        <v>39.8</v>
      </c>
      <c r="I271" s="4" t="n">
        <v>0.197</v>
      </c>
    </row>
    <row r="272" s="4" customFormat="true" ht="12" hidden="false" customHeight="false" outlineLevel="0" collapsed="false">
      <c r="A272" s="4" t="n">
        <v>1281920</v>
      </c>
      <c r="B272" s="5" t="n">
        <v>0.006779661</v>
      </c>
      <c r="C272" s="4" t="n">
        <v>20030</v>
      </c>
      <c r="D272" s="4" t="s">
        <v>4</v>
      </c>
      <c r="E272" s="4" t="n">
        <v>100</v>
      </c>
      <c r="F272" s="4" t="n">
        <v>10</v>
      </c>
      <c r="G272" s="4" t="n">
        <v>42.28</v>
      </c>
      <c r="H272" s="4" t="n">
        <v>40.56</v>
      </c>
      <c r="I272" s="4" t="n">
        <v>0.197</v>
      </c>
    </row>
    <row r="273" s="4" customFormat="true" ht="12" hidden="false" customHeight="false" outlineLevel="0" collapsed="false">
      <c r="A273" s="4" t="n">
        <v>1281920</v>
      </c>
      <c r="B273" s="5" t="n">
        <v>0.005649718</v>
      </c>
      <c r="C273" s="4" t="n">
        <v>20030</v>
      </c>
      <c r="D273" s="4" t="s">
        <v>4</v>
      </c>
      <c r="E273" s="4" t="n">
        <v>100</v>
      </c>
      <c r="F273" s="4" t="n">
        <v>10</v>
      </c>
      <c r="G273" s="4" t="n">
        <v>42.28</v>
      </c>
      <c r="H273" s="4" t="n">
        <v>40.78</v>
      </c>
      <c r="I273" s="4" t="n">
        <v>0.198</v>
      </c>
    </row>
    <row r="274" s="4" customFormat="true" ht="12" hidden="false" customHeight="false" outlineLevel="0" collapsed="false">
      <c r="A274" s="4" t="s">
        <v>0</v>
      </c>
      <c r="B274" s="4" t="n">
        <v>12</v>
      </c>
      <c r="C274" s="4" t="n">
        <v>1</v>
      </c>
      <c r="D274" s="4" t="s">
        <v>1</v>
      </c>
      <c r="E274" s="4" t="s">
        <v>6</v>
      </c>
      <c r="F274" s="4" t="n">
        <v>40.89</v>
      </c>
      <c r="G274" s="4" t="n">
        <v>39.39</v>
      </c>
      <c r="H274" s="4" t="n">
        <v>134.1</v>
      </c>
      <c r="I274" s="4" t="n">
        <v>0.633</v>
      </c>
    </row>
    <row r="275" s="4" customFormat="true" ht="12" hidden="false" customHeight="false" outlineLevel="0" collapsed="false">
      <c r="A275" s="4" t="n">
        <v>984960</v>
      </c>
      <c r="B275" s="5" t="n">
        <v>0.01560284</v>
      </c>
      <c r="C275" s="4" t="n">
        <v>15390</v>
      </c>
      <c r="D275" s="4" t="s">
        <v>3</v>
      </c>
      <c r="E275" s="4" t="n">
        <v>100</v>
      </c>
      <c r="F275" s="4" t="n">
        <v>12</v>
      </c>
      <c r="G275" s="4" t="n">
        <v>40.89</v>
      </c>
      <c r="H275" s="4" t="n">
        <v>38.43</v>
      </c>
      <c r="I275" s="4" t="n">
        <v>0.193</v>
      </c>
      <c r="M275" s="0" t="n">
        <f aca="false">A275*3/20000</f>
        <v>147.744</v>
      </c>
      <c r="N275" s="0" t="n">
        <f aca="false">AVERAGE(H275:H284)</f>
        <v>38.622</v>
      </c>
      <c r="O275" s="0" t="n">
        <f aca="false">MAX(H275:H284)-N275</f>
        <v>0.658000000000001</v>
      </c>
      <c r="P275" s="0" t="n">
        <f aca="false">N275-MIN(H275:H284)</f>
        <v>0.752000000000002</v>
      </c>
      <c r="Q275" s="0" t="n">
        <f aca="false">A285*3/20000</f>
        <v>147.744</v>
      </c>
      <c r="R275" s="0" t="n">
        <f aca="false">AVERAGE(H285:H294)</f>
        <v>38.995</v>
      </c>
      <c r="S275" s="0" t="n">
        <f aca="false">MAX(H285:H294)-R275</f>
        <v>0.385000000000005</v>
      </c>
      <c r="T275" s="0" t="n">
        <f aca="false">R275-MIN(H285:H294)</f>
        <v>0.614999999999995</v>
      </c>
    </row>
    <row r="276" s="4" customFormat="true" ht="12" hidden="false" customHeight="false" outlineLevel="0" collapsed="false">
      <c r="A276" s="4" t="n">
        <v>984960</v>
      </c>
      <c r="B276" s="5" t="n">
        <v>0.01276596</v>
      </c>
      <c r="C276" s="4" t="n">
        <v>15390</v>
      </c>
      <c r="D276" s="4" t="s">
        <v>3</v>
      </c>
      <c r="E276" s="4" t="n">
        <v>100</v>
      </c>
      <c r="F276" s="4" t="n">
        <v>12</v>
      </c>
      <c r="G276" s="4" t="n">
        <v>40.89</v>
      </c>
      <c r="H276" s="4" t="n">
        <v>38.59</v>
      </c>
      <c r="I276" s="4" t="n">
        <v>0.193</v>
      </c>
    </row>
    <row r="277" s="4" customFormat="true" ht="12" hidden="false" customHeight="false" outlineLevel="0" collapsed="false">
      <c r="A277" s="4" t="n">
        <v>984960</v>
      </c>
      <c r="B277" s="5" t="n">
        <v>0.01276596</v>
      </c>
      <c r="C277" s="4" t="n">
        <v>15390</v>
      </c>
      <c r="D277" s="4" t="s">
        <v>3</v>
      </c>
      <c r="E277" s="4" t="n">
        <v>100</v>
      </c>
      <c r="F277" s="4" t="n">
        <v>12</v>
      </c>
      <c r="G277" s="4" t="n">
        <v>40.89</v>
      </c>
      <c r="H277" s="4" t="n">
        <v>38.96</v>
      </c>
      <c r="I277" s="4" t="n">
        <v>0.194</v>
      </c>
    </row>
    <row r="278" s="4" customFormat="true" ht="12" hidden="false" customHeight="false" outlineLevel="0" collapsed="false">
      <c r="A278" s="4" t="n">
        <v>984960</v>
      </c>
      <c r="B278" s="5" t="n">
        <v>0.01276596</v>
      </c>
      <c r="C278" s="4" t="n">
        <v>15390</v>
      </c>
      <c r="D278" s="4" t="s">
        <v>3</v>
      </c>
      <c r="E278" s="4" t="n">
        <v>100</v>
      </c>
      <c r="F278" s="4" t="n">
        <v>12</v>
      </c>
      <c r="G278" s="4" t="n">
        <v>40.89</v>
      </c>
      <c r="H278" s="4" t="n">
        <v>37.87</v>
      </c>
      <c r="I278" s="4" t="n">
        <v>0.194</v>
      </c>
    </row>
    <row r="279" s="4" customFormat="true" ht="12" hidden="false" customHeight="false" outlineLevel="0" collapsed="false">
      <c r="A279" s="4" t="n">
        <v>984960</v>
      </c>
      <c r="B279" s="5" t="n">
        <v>0.0141844</v>
      </c>
      <c r="C279" s="4" t="n">
        <v>15390</v>
      </c>
      <c r="D279" s="4" t="s">
        <v>3</v>
      </c>
      <c r="E279" s="4" t="n">
        <v>100</v>
      </c>
      <c r="F279" s="4" t="n">
        <v>12</v>
      </c>
      <c r="G279" s="4" t="n">
        <v>40.89</v>
      </c>
      <c r="H279" s="4" t="n">
        <v>38.63</v>
      </c>
      <c r="I279" s="4" t="n">
        <v>0.194</v>
      </c>
    </row>
    <row r="280" s="4" customFormat="true" ht="12" hidden="false" customHeight="false" outlineLevel="0" collapsed="false">
      <c r="A280" s="4" t="n">
        <v>984960</v>
      </c>
      <c r="B280" s="5" t="n">
        <v>0.01276596</v>
      </c>
      <c r="C280" s="4" t="n">
        <v>15390</v>
      </c>
      <c r="D280" s="4" t="s">
        <v>3</v>
      </c>
      <c r="E280" s="4" t="n">
        <v>100</v>
      </c>
      <c r="F280" s="4" t="n">
        <v>12</v>
      </c>
      <c r="G280" s="4" t="n">
        <v>40.89</v>
      </c>
      <c r="H280" s="4" t="n">
        <v>38.76</v>
      </c>
      <c r="I280" s="4" t="n">
        <v>0.195</v>
      </c>
    </row>
    <row r="281" s="4" customFormat="true" ht="12" hidden="false" customHeight="false" outlineLevel="0" collapsed="false">
      <c r="A281" s="4" t="n">
        <v>984960</v>
      </c>
      <c r="B281" s="5" t="n">
        <v>0.0141844</v>
      </c>
      <c r="C281" s="4" t="n">
        <v>15390</v>
      </c>
      <c r="D281" s="4" t="s">
        <v>3</v>
      </c>
      <c r="E281" s="4" t="n">
        <v>100</v>
      </c>
      <c r="F281" s="4" t="n">
        <v>12</v>
      </c>
      <c r="G281" s="4" t="n">
        <v>40.89</v>
      </c>
      <c r="H281" s="4" t="n">
        <v>38.86</v>
      </c>
      <c r="I281" s="4" t="n">
        <v>0.191</v>
      </c>
    </row>
    <row r="282" s="4" customFormat="true" ht="12" hidden="false" customHeight="false" outlineLevel="0" collapsed="false">
      <c r="A282" s="4" t="n">
        <v>984960</v>
      </c>
      <c r="B282" s="5" t="n">
        <v>0.01985816</v>
      </c>
      <c r="C282" s="4" t="n">
        <v>15390</v>
      </c>
      <c r="D282" s="4" t="s">
        <v>3</v>
      </c>
      <c r="E282" s="4" t="n">
        <v>100</v>
      </c>
      <c r="F282" s="4" t="n">
        <v>12</v>
      </c>
      <c r="G282" s="4" t="n">
        <v>27.91</v>
      </c>
      <c r="H282" s="4" t="n">
        <v>38.05</v>
      </c>
      <c r="I282" s="4" t="n">
        <v>0.194</v>
      </c>
    </row>
    <row r="283" s="4" customFormat="true" ht="12" hidden="false" customHeight="false" outlineLevel="0" collapsed="false">
      <c r="A283" s="4" t="n">
        <v>984960</v>
      </c>
      <c r="B283" s="5" t="n">
        <v>0.01843972</v>
      </c>
      <c r="C283" s="4" t="n">
        <v>15390</v>
      </c>
      <c r="D283" s="4" t="s">
        <v>3</v>
      </c>
      <c r="E283" s="4" t="n">
        <v>100</v>
      </c>
      <c r="F283" s="4" t="n">
        <v>12</v>
      </c>
      <c r="G283" s="4" t="n">
        <v>40.89</v>
      </c>
      <c r="H283" s="4" t="n">
        <v>38.79</v>
      </c>
      <c r="I283" s="4" t="n">
        <v>0.193</v>
      </c>
    </row>
    <row r="284" s="4" customFormat="true" ht="12" hidden="false" customHeight="false" outlineLevel="0" collapsed="false">
      <c r="A284" s="4" t="n">
        <v>984960</v>
      </c>
      <c r="B284" s="5" t="n">
        <v>0.01560284</v>
      </c>
      <c r="C284" s="4" t="n">
        <v>15390</v>
      </c>
      <c r="D284" s="4" t="s">
        <v>3</v>
      </c>
      <c r="E284" s="4" t="n">
        <v>100</v>
      </c>
      <c r="F284" s="4" t="n">
        <v>12</v>
      </c>
      <c r="G284" s="4" t="n">
        <v>40.89</v>
      </c>
      <c r="H284" s="4" t="n">
        <v>39.28</v>
      </c>
      <c r="I284" s="4" t="n">
        <v>0.194</v>
      </c>
    </row>
    <row r="285" s="4" customFormat="true" ht="12" hidden="false" customHeight="false" outlineLevel="0" collapsed="false">
      <c r="A285" s="4" t="n">
        <v>984960</v>
      </c>
      <c r="B285" s="5" t="n">
        <v>0.005673759</v>
      </c>
      <c r="C285" s="4" t="n">
        <v>15390</v>
      </c>
      <c r="D285" s="4" t="s">
        <v>4</v>
      </c>
      <c r="E285" s="4" t="n">
        <v>100</v>
      </c>
      <c r="F285" s="4" t="n">
        <v>12</v>
      </c>
      <c r="G285" s="4" t="n">
        <v>40.89</v>
      </c>
      <c r="H285" s="4" t="n">
        <v>38.99</v>
      </c>
      <c r="I285" s="4" t="n">
        <v>0.195</v>
      </c>
    </row>
    <row r="286" s="4" customFormat="true" ht="12" hidden="false" customHeight="false" outlineLevel="0" collapsed="false">
      <c r="A286" s="4" t="n">
        <v>984960</v>
      </c>
      <c r="B286" s="5" t="n">
        <v>0.007092199</v>
      </c>
      <c r="C286" s="4" t="n">
        <v>15390</v>
      </c>
      <c r="D286" s="4" t="s">
        <v>4</v>
      </c>
      <c r="E286" s="4" t="n">
        <v>100</v>
      </c>
      <c r="F286" s="4" t="n">
        <v>12</v>
      </c>
      <c r="G286" s="4" t="n">
        <v>28.82</v>
      </c>
      <c r="H286" s="4" t="n">
        <v>38.38</v>
      </c>
      <c r="I286" s="4" t="n">
        <v>0.196</v>
      </c>
    </row>
    <row r="287" s="4" customFormat="true" ht="12" hidden="false" customHeight="false" outlineLevel="0" collapsed="false">
      <c r="A287" s="4" t="n">
        <v>984960</v>
      </c>
      <c r="B287" s="5" t="n">
        <v>0.01134752</v>
      </c>
      <c r="C287" s="4" t="n">
        <v>15390</v>
      </c>
      <c r="D287" s="4" t="s">
        <v>4</v>
      </c>
      <c r="E287" s="4" t="n">
        <v>100</v>
      </c>
      <c r="F287" s="4" t="n">
        <v>12</v>
      </c>
      <c r="G287" s="4" t="n">
        <v>31.02</v>
      </c>
      <c r="H287" s="4" t="n">
        <v>38.54</v>
      </c>
      <c r="I287" s="4" t="n">
        <v>0.194</v>
      </c>
    </row>
    <row r="288" s="4" customFormat="true" ht="12" hidden="false" customHeight="false" outlineLevel="0" collapsed="false">
      <c r="A288" s="4" t="n">
        <v>984960</v>
      </c>
      <c r="B288" s="5" t="n">
        <v>0.01134752</v>
      </c>
      <c r="C288" s="4" t="n">
        <v>15390</v>
      </c>
      <c r="D288" s="4" t="s">
        <v>4</v>
      </c>
      <c r="E288" s="4" t="n">
        <v>100</v>
      </c>
      <c r="F288" s="4" t="n">
        <v>12</v>
      </c>
      <c r="G288" s="4" t="n">
        <v>40.89</v>
      </c>
      <c r="H288" s="4" t="n">
        <v>38.67</v>
      </c>
      <c r="I288" s="4" t="n">
        <v>0.194</v>
      </c>
    </row>
    <row r="289" s="4" customFormat="true" ht="12" hidden="false" customHeight="false" outlineLevel="0" collapsed="false">
      <c r="A289" s="4" t="n">
        <v>984960</v>
      </c>
      <c r="B289" s="5" t="n">
        <v>0.01134752</v>
      </c>
      <c r="C289" s="4" t="n">
        <v>15390</v>
      </c>
      <c r="D289" s="4" t="s">
        <v>4</v>
      </c>
      <c r="E289" s="4" t="n">
        <v>100</v>
      </c>
      <c r="F289" s="4" t="n">
        <v>12</v>
      </c>
      <c r="G289" s="4" t="n">
        <v>25.84</v>
      </c>
      <c r="H289" s="4" t="n">
        <v>38.95</v>
      </c>
      <c r="I289" s="4" t="n">
        <v>0.193</v>
      </c>
    </row>
    <row r="290" s="4" customFormat="true" ht="12" hidden="false" customHeight="false" outlineLevel="0" collapsed="false">
      <c r="A290" s="4" t="n">
        <v>984960</v>
      </c>
      <c r="B290" s="5" t="n">
        <v>0.007092199</v>
      </c>
      <c r="C290" s="4" t="n">
        <v>15390</v>
      </c>
      <c r="D290" s="4" t="s">
        <v>4</v>
      </c>
      <c r="E290" s="4" t="n">
        <v>100</v>
      </c>
      <c r="F290" s="4" t="n">
        <v>12</v>
      </c>
      <c r="G290" s="4" t="n">
        <v>40.89</v>
      </c>
      <c r="H290" s="4" t="n">
        <v>39.15</v>
      </c>
      <c r="I290" s="4" t="n">
        <v>0.195</v>
      </c>
    </row>
    <row r="291" s="4" customFormat="true" ht="12" hidden="false" customHeight="false" outlineLevel="0" collapsed="false">
      <c r="A291" s="4" t="n">
        <v>984960</v>
      </c>
      <c r="B291" s="5" t="n">
        <v>0.009929078</v>
      </c>
      <c r="C291" s="4" t="n">
        <v>15390</v>
      </c>
      <c r="D291" s="4" t="s">
        <v>4</v>
      </c>
      <c r="E291" s="4" t="n">
        <v>100</v>
      </c>
      <c r="F291" s="4" t="n">
        <v>12</v>
      </c>
      <c r="G291" s="4" t="n">
        <v>40.89</v>
      </c>
      <c r="H291" s="4" t="n">
        <v>39.24</v>
      </c>
      <c r="I291" s="4" t="n">
        <v>0.193</v>
      </c>
    </row>
    <row r="292" s="4" customFormat="true" ht="12" hidden="false" customHeight="false" outlineLevel="0" collapsed="false">
      <c r="A292" s="4" t="n">
        <v>984960</v>
      </c>
      <c r="B292" s="5" t="n">
        <v>0.009929078</v>
      </c>
      <c r="C292" s="4" t="n">
        <v>15390</v>
      </c>
      <c r="D292" s="4" t="s">
        <v>4</v>
      </c>
      <c r="E292" s="4" t="n">
        <v>100</v>
      </c>
      <c r="F292" s="4" t="n">
        <v>12</v>
      </c>
      <c r="G292" s="4" t="n">
        <v>40.89</v>
      </c>
      <c r="H292" s="4" t="n">
        <v>39.29</v>
      </c>
      <c r="I292" s="4" t="n">
        <v>0.195</v>
      </c>
    </row>
    <row r="293" s="4" customFormat="true" ht="12" hidden="false" customHeight="false" outlineLevel="0" collapsed="false">
      <c r="A293" s="4" t="n">
        <v>984960</v>
      </c>
      <c r="B293" s="5" t="n">
        <v>0.004255319</v>
      </c>
      <c r="C293" s="4" t="n">
        <v>15390</v>
      </c>
      <c r="D293" s="4" t="s">
        <v>4</v>
      </c>
      <c r="E293" s="4" t="n">
        <v>100</v>
      </c>
      <c r="F293" s="4" t="n">
        <v>12</v>
      </c>
      <c r="G293" s="4" t="n">
        <v>40.89</v>
      </c>
      <c r="H293" s="4" t="n">
        <v>39.38</v>
      </c>
      <c r="I293" s="4" t="n">
        <v>0.196</v>
      </c>
    </row>
    <row r="294" s="4" customFormat="true" ht="12" hidden="false" customHeight="false" outlineLevel="0" collapsed="false">
      <c r="A294" s="4" t="n">
        <v>984960</v>
      </c>
      <c r="B294" s="5" t="n">
        <v>0.004255319</v>
      </c>
      <c r="C294" s="4" t="n">
        <v>15390</v>
      </c>
      <c r="D294" s="4" t="s">
        <v>4</v>
      </c>
      <c r="E294" s="4" t="n">
        <v>100</v>
      </c>
      <c r="F294" s="4" t="n">
        <v>12</v>
      </c>
      <c r="G294" s="4" t="n">
        <v>40.89</v>
      </c>
      <c r="H294" s="4" t="n">
        <v>39.36</v>
      </c>
      <c r="I294" s="4" t="n">
        <v>0.195</v>
      </c>
    </row>
    <row r="295" s="4" customFormat="true" ht="12" hidden="false" customHeight="false" outlineLevel="0" collapsed="false">
      <c r="A295" s="4" t="s">
        <v>0</v>
      </c>
      <c r="B295" s="4" t="n">
        <v>14</v>
      </c>
      <c r="C295" s="4" t="n">
        <v>1</v>
      </c>
      <c r="D295" s="4" t="s">
        <v>1</v>
      </c>
      <c r="E295" s="4" t="s">
        <v>6</v>
      </c>
      <c r="F295" s="4" t="n">
        <v>39.55</v>
      </c>
      <c r="G295" s="4" t="n">
        <v>38.07</v>
      </c>
      <c r="H295" s="4" t="n">
        <v>105.35</v>
      </c>
      <c r="I295" s="4" t="n">
        <v>0.62</v>
      </c>
    </row>
    <row r="296" s="4" customFormat="true" ht="12" hidden="false" customHeight="false" outlineLevel="0" collapsed="false">
      <c r="A296" s="4" t="n">
        <v>774400</v>
      </c>
      <c r="B296" s="5" t="n">
        <v>0.01320755</v>
      </c>
      <c r="C296" s="4" t="n">
        <v>12100</v>
      </c>
      <c r="D296" s="4" t="s">
        <v>3</v>
      </c>
      <c r="E296" s="4" t="n">
        <v>100</v>
      </c>
      <c r="F296" s="4" t="n">
        <v>14</v>
      </c>
      <c r="G296" s="4" t="n">
        <v>39.55</v>
      </c>
      <c r="H296" s="4" t="n">
        <v>37.64</v>
      </c>
      <c r="I296" s="4" t="n">
        <v>0.173</v>
      </c>
      <c r="M296" s="0" t="n">
        <f aca="false">A296*3/20000</f>
        <v>116.16</v>
      </c>
      <c r="N296" s="0" t="n">
        <f aca="false">AVERAGE(H296:H305)</f>
        <v>37.378</v>
      </c>
      <c r="O296" s="0" t="n">
        <f aca="false">MAX(H296:H305)-N296</f>
        <v>0.351999999999997</v>
      </c>
      <c r="P296" s="0" t="n">
        <f aca="false">N296-MIN(H296:H305)</f>
        <v>0.368000000000002</v>
      </c>
      <c r="Q296" s="0" t="n">
        <f aca="false">A306*3/20000</f>
        <v>116.16</v>
      </c>
      <c r="R296" s="0" t="n">
        <f aca="false">AVERAGE(H306:H315)</f>
        <v>37.59</v>
      </c>
      <c r="S296" s="0" t="n">
        <f aca="false">MAX(H306:H315)-R296</f>
        <v>0.470000000000006</v>
      </c>
      <c r="T296" s="0" t="n">
        <f aca="false">R296-MIN(H306:H315)</f>
        <v>0.669999999999995</v>
      </c>
    </row>
    <row r="297" s="4" customFormat="true" ht="12" hidden="false" customHeight="false" outlineLevel="0" collapsed="false">
      <c r="A297" s="4" t="n">
        <v>774400</v>
      </c>
      <c r="B297" s="5" t="n">
        <v>0.01509434</v>
      </c>
      <c r="C297" s="4" t="n">
        <v>12100</v>
      </c>
      <c r="D297" s="4" t="s">
        <v>3</v>
      </c>
      <c r="E297" s="4" t="n">
        <v>100</v>
      </c>
      <c r="F297" s="4" t="n">
        <v>14</v>
      </c>
      <c r="G297" s="4" t="n">
        <v>39.55</v>
      </c>
      <c r="H297" s="4" t="n">
        <v>37.13</v>
      </c>
      <c r="I297" s="4" t="n">
        <v>0.173</v>
      </c>
    </row>
    <row r="298" s="4" customFormat="true" ht="12" hidden="false" customHeight="false" outlineLevel="0" collapsed="false">
      <c r="A298" s="4" t="n">
        <v>774400</v>
      </c>
      <c r="B298" s="5" t="n">
        <v>0.01698113</v>
      </c>
      <c r="C298" s="4" t="n">
        <v>12100</v>
      </c>
      <c r="D298" s="4" t="s">
        <v>3</v>
      </c>
      <c r="E298" s="4" t="n">
        <v>100</v>
      </c>
      <c r="F298" s="4" t="n">
        <v>14</v>
      </c>
      <c r="G298" s="4" t="n">
        <v>39.55</v>
      </c>
      <c r="H298" s="4" t="n">
        <v>37.13</v>
      </c>
      <c r="I298" s="4" t="n">
        <v>0.173</v>
      </c>
    </row>
    <row r="299" s="4" customFormat="true" ht="12" hidden="false" customHeight="false" outlineLevel="0" collapsed="false">
      <c r="A299" s="4" t="n">
        <v>774400</v>
      </c>
      <c r="B299" s="5" t="n">
        <v>0.01698113</v>
      </c>
      <c r="C299" s="4" t="n">
        <v>12100</v>
      </c>
      <c r="D299" s="4" t="s">
        <v>3</v>
      </c>
      <c r="E299" s="4" t="n">
        <v>100</v>
      </c>
      <c r="F299" s="4" t="n">
        <v>14</v>
      </c>
      <c r="G299" s="4" t="n">
        <v>39.55</v>
      </c>
      <c r="H299" s="4" t="n">
        <v>37.01</v>
      </c>
      <c r="I299" s="4" t="n">
        <v>0.172</v>
      </c>
    </row>
    <row r="300" s="4" customFormat="true" ht="12" hidden="false" customHeight="false" outlineLevel="0" collapsed="false">
      <c r="A300" s="4" t="n">
        <v>774400</v>
      </c>
      <c r="B300" s="5" t="n">
        <v>0.01886792</v>
      </c>
      <c r="C300" s="4" t="n">
        <v>12100</v>
      </c>
      <c r="D300" s="4" t="s">
        <v>3</v>
      </c>
      <c r="E300" s="4" t="n">
        <v>100</v>
      </c>
      <c r="F300" s="4" t="n">
        <v>14</v>
      </c>
      <c r="G300" s="4" t="n">
        <v>39.55</v>
      </c>
      <c r="H300" s="4" t="n">
        <v>37.44</v>
      </c>
      <c r="I300" s="4" t="n">
        <v>0.17</v>
      </c>
    </row>
    <row r="301" s="4" customFormat="true" ht="12" hidden="false" customHeight="false" outlineLevel="0" collapsed="false">
      <c r="A301" s="4" t="n">
        <v>774400</v>
      </c>
      <c r="B301" s="5" t="n">
        <v>0.01698113</v>
      </c>
      <c r="C301" s="4" t="n">
        <v>12100</v>
      </c>
      <c r="D301" s="4" t="s">
        <v>3</v>
      </c>
      <c r="E301" s="4" t="n">
        <v>100</v>
      </c>
      <c r="F301" s="4" t="n">
        <v>14</v>
      </c>
      <c r="G301" s="4" t="n">
        <v>39.55</v>
      </c>
      <c r="H301" s="4" t="n">
        <v>37.23</v>
      </c>
      <c r="I301" s="4" t="n">
        <v>0.173</v>
      </c>
    </row>
    <row r="302" s="4" customFormat="true" ht="12" hidden="false" customHeight="false" outlineLevel="0" collapsed="false">
      <c r="A302" s="4" t="n">
        <v>774400</v>
      </c>
      <c r="B302" s="5" t="n">
        <v>0.01698113</v>
      </c>
      <c r="C302" s="4" t="n">
        <v>12100</v>
      </c>
      <c r="D302" s="4" t="s">
        <v>3</v>
      </c>
      <c r="E302" s="4" t="n">
        <v>100</v>
      </c>
      <c r="F302" s="4" t="n">
        <v>14</v>
      </c>
      <c r="G302" s="4" t="n">
        <v>39.55</v>
      </c>
      <c r="H302" s="4" t="n">
        <v>37.35</v>
      </c>
      <c r="I302" s="4" t="n">
        <v>0.168</v>
      </c>
    </row>
    <row r="303" s="4" customFormat="true" ht="12" hidden="false" customHeight="false" outlineLevel="0" collapsed="false">
      <c r="A303" s="4" t="n">
        <v>774400</v>
      </c>
      <c r="B303" s="5" t="n">
        <v>0.01698113</v>
      </c>
      <c r="C303" s="4" t="n">
        <v>12100</v>
      </c>
      <c r="D303" s="4" t="s">
        <v>3</v>
      </c>
      <c r="E303" s="4" t="n">
        <v>100</v>
      </c>
      <c r="F303" s="4" t="n">
        <v>14</v>
      </c>
      <c r="G303" s="4" t="n">
        <v>39.55</v>
      </c>
      <c r="H303" s="4" t="n">
        <v>37.73</v>
      </c>
      <c r="I303" s="4" t="n">
        <v>0.172</v>
      </c>
    </row>
    <row r="304" s="4" customFormat="true" ht="12" hidden="false" customHeight="false" outlineLevel="0" collapsed="false">
      <c r="A304" s="4" t="n">
        <v>774400</v>
      </c>
      <c r="B304" s="5" t="n">
        <v>0.01320755</v>
      </c>
      <c r="C304" s="4" t="n">
        <v>12100</v>
      </c>
      <c r="D304" s="4" t="s">
        <v>3</v>
      </c>
      <c r="E304" s="4" t="n">
        <v>100</v>
      </c>
      <c r="F304" s="4" t="n">
        <v>14</v>
      </c>
      <c r="G304" s="4" t="n">
        <v>39.55</v>
      </c>
      <c r="H304" s="4" t="n">
        <v>37.69</v>
      </c>
      <c r="I304" s="4" t="n">
        <v>0.18</v>
      </c>
    </row>
    <row r="305" s="4" customFormat="true" ht="12" hidden="false" customHeight="false" outlineLevel="0" collapsed="false">
      <c r="A305" s="4" t="n">
        <v>774400</v>
      </c>
      <c r="B305" s="5" t="n">
        <v>0.01132075</v>
      </c>
      <c r="C305" s="4" t="n">
        <v>12100</v>
      </c>
      <c r="D305" s="4" t="s">
        <v>3</v>
      </c>
      <c r="E305" s="4" t="n">
        <v>100</v>
      </c>
      <c r="F305" s="4" t="n">
        <v>14</v>
      </c>
      <c r="G305" s="4" t="n">
        <v>39.55</v>
      </c>
      <c r="H305" s="4" t="n">
        <v>37.43</v>
      </c>
      <c r="I305" s="4" t="n">
        <v>0.176</v>
      </c>
    </row>
    <row r="306" s="4" customFormat="true" ht="12" hidden="false" customHeight="false" outlineLevel="0" collapsed="false">
      <c r="A306" s="4" t="n">
        <v>774400</v>
      </c>
      <c r="B306" s="5" t="n">
        <v>0.00754717</v>
      </c>
      <c r="C306" s="4" t="n">
        <v>12100</v>
      </c>
      <c r="D306" s="4" t="s">
        <v>4</v>
      </c>
      <c r="E306" s="4" t="n">
        <v>100</v>
      </c>
      <c r="F306" s="4" t="n">
        <v>14</v>
      </c>
      <c r="G306" s="4" t="n">
        <v>39.55</v>
      </c>
      <c r="H306" s="4" t="n">
        <v>37.91</v>
      </c>
      <c r="I306" s="4" t="n">
        <v>0.172</v>
      </c>
    </row>
    <row r="307" s="4" customFormat="true" ht="12" hidden="false" customHeight="false" outlineLevel="0" collapsed="false">
      <c r="A307" s="4" t="n">
        <v>774400</v>
      </c>
      <c r="B307" s="5" t="n">
        <v>0.00754717</v>
      </c>
      <c r="C307" s="4" t="n">
        <v>12100</v>
      </c>
      <c r="D307" s="4" t="s">
        <v>4</v>
      </c>
      <c r="E307" s="4" t="n">
        <v>100</v>
      </c>
      <c r="F307" s="4" t="n">
        <v>14</v>
      </c>
      <c r="G307" s="4" t="n">
        <v>28.73</v>
      </c>
      <c r="H307" s="4" t="n">
        <v>36.92</v>
      </c>
      <c r="I307" s="4" t="n">
        <v>0.173</v>
      </c>
    </row>
    <row r="308" s="4" customFormat="true" ht="12" hidden="false" customHeight="false" outlineLevel="0" collapsed="false">
      <c r="A308" s="4" t="n">
        <v>774400</v>
      </c>
      <c r="B308" s="5" t="n">
        <v>0.01509434</v>
      </c>
      <c r="C308" s="4" t="n">
        <v>12100</v>
      </c>
      <c r="D308" s="4" t="s">
        <v>4</v>
      </c>
      <c r="E308" s="4" t="n">
        <v>100</v>
      </c>
      <c r="F308" s="4" t="n">
        <v>14</v>
      </c>
      <c r="G308" s="4" t="n">
        <v>39.55</v>
      </c>
      <c r="H308" s="4" t="n">
        <v>37.64</v>
      </c>
      <c r="I308" s="4" t="n">
        <v>0.169</v>
      </c>
    </row>
    <row r="309" s="4" customFormat="true" ht="12" hidden="false" customHeight="false" outlineLevel="0" collapsed="false">
      <c r="A309" s="4" t="n">
        <v>774400</v>
      </c>
      <c r="B309" s="5" t="n">
        <v>0.01509434</v>
      </c>
      <c r="C309" s="4" t="n">
        <v>12100</v>
      </c>
      <c r="D309" s="4" t="s">
        <v>4</v>
      </c>
      <c r="E309" s="4" t="n">
        <v>100</v>
      </c>
      <c r="F309" s="4" t="n">
        <v>14</v>
      </c>
      <c r="G309" s="4" t="n">
        <v>39.55</v>
      </c>
      <c r="H309" s="4" t="n">
        <v>36.95</v>
      </c>
      <c r="I309" s="4" t="n">
        <v>0.172</v>
      </c>
    </row>
    <row r="310" s="4" customFormat="true" ht="12" hidden="false" customHeight="false" outlineLevel="0" collapsed="false">
      <c r="A310" s="4" t="n">
        <v>774400</v>
      </c>
      <c r="B310" s="5" t="n">
        <v>0.01132075</v>
      </c>
      <c r="C310" s="4" t="n">
        <v>12100</v>
      </c>
      <c r="D310" s="4" t="s">
        <v>4</v>
      </c>
      <c r="E310" s="4" t="n">
        <v>100</v>
      </c>
      <c r="F310" s="4" t="n">
        <v>14</v>
      </c>
      <c r="G310" s="4" t="n">
        <v>29.01</v>
      </c>
      <c r="H310" s="4" t="n">
        <v>37.65</v>
      </c>
      <c r="I310" s="4" t="n">
        <v>0.173</v>
      </c>
    </row>
    <row r="311" s="4" customFormat="true" ht="12" hidden="false" customHeight="false" outlineLevel="0" collapsed="false">
      <c r="A311" s="4" t="n">
        <v>774400</v>
      </c>
      <c r="B311" s="5" t="n">
        <v>0.01132075</v>
      </c>
      <c r="C311" s="4" t="n">
        <v>12100</v>
      </c>
      <c r="D311" s="4" t="s">
        <v>4</v>
      </c>
      <c r="E311" s="4" t="n">
        <v>100</v>
      </c>
      <c r="F311" s="4" t="n">
        <v>14</v>
      </c>
      <c r="G311" s="4" t="n">
        <v>39.55</v>
      </c>
      <c r="H311" s="4" t="n">
        <v>36.98</v>
      </c>
      <c r="I311" s="4" t="n">
        <v>0.17</v>
      </c>
    </row>
    <row r="312" s="4" customFormat="true" ht="12" hidden="false" customHeight="false" outlineLevel="0" collapsed="false">
      <c r="A312" s="4" t="n">
        <v>774400</v>
      </c>
      <c r="B312" s="5" t="n">
        <v>0.01132075</v>
      </c>
      <c r="C312" s="4" t="n">
        <v>12100</v>
      </c>
      <c r="D312" s="4" t="s">
        <v>4</v>
      </c>
      <c r="E312" s="4" t="n">
        <v>100</v>
      </c>
      <c r="F312" s="4" t="n">
        <v>14</v>
      </c>
      <c r="G312" s="4" t="n">
        <v>39.55</v>
      </c>
      <c r="H312" s="4" t="n">
        <v>37.9</v>
      </c>
      <c r="I312" s="4" t="n">
        <v>0.173</v>
      </c>
    </row>
    <row r="313" s="4" customFormat="true" ht="12" hidden="false" customHeight="false" outlineLevel="0" collapsed="false">
      <c r="A313" s="4" t="n">
        <v>774400</v>
      </c>
      <c r="B313" s="5" t="n">
        <v>0.01132075</v>
      </c>
      <c r="C313" s="4" t="n">
        <v>12100</v>
      </c>
      <c r="D313" s="4" t="s">
        <v>4</v>
      </c>
      <c r="E313" s="4" t="n">
        <v>100</v>
      </c>
      <c r="F313" s="4" t="n">
        <v>14</v>
      </c>
      <c r="G313" s="4" t="n">
        <v>39.55</v>
      </c>
      <c r="H313" s="4" t="n">
        <v>37.88</v>
      </c>
      <c r="I313" s="4" t="n">
        <v>0.173</v>
      </c>
    </row>
    <row r="314" s="4" customFormat="true" ht="12" hidden="false" customHeight="false" outlineLevel="0" collapsed="false">
      <c r="A314" s="4" t="n">
        <v>774400</v>
      </c>
      <c r="B314" s="5" t="n">
        <v>0.003773585</v>
      </c>
      <c r="C314" s="4" t="n">
        <v>12100</v>
      </c>
      <c r="D314" s="4" t="s">
        <v>4</v>
      </c>
      <c r="E314" s="4" t="n">
        <v>100</v>
      </c>
      <c r="F314" s="4" t="n">
        <v>14</v>
      </c>
      <c r="G314" s="4" t="n">
        <v>39.55</v>
      </c>
      <c r="H314" s="4" t="n">
        <v>38.01</v>
      </c>
      <c r="I314" s="4" t="n">
        <v>0.174</v>
      </c>
    </row>
    <row r="315" s="4" customFormat="true" ht="12" hidden="false" customHeight="false" outlineLevel="0" collapsed="false">
      <c r="A315" s="4" t="n">
        <v>774400</v>
      </c>
      <c r="B315" s="5" t="n">
        <v>0.00754717</v>
      </c>
      <c r="C315" s="4" t="n">
        <v>12100</v>
      </c>
      <c r="D315" s="4" t="s">
        <v>4</v>
      </c>
      <c r="E315" s="4" t="n">
        <v>100</v>
      </c>
      <c r="F315" s="4" t="n">
        <v>14</v>
      </c>
      <c r="G315" s="4" t="n">
        <v>39.55</v>
      </c>
      <c r="H315" s="4" t="n">
        <v>38.06</v>
      </c>
      <c r="I315" s="4" t="n">
        <v>0.174</v>
      </c>
    </row>
    <row r="316" s="4" customFormat="true" ht="12" hidden="false" customHeight="false" outlineLevel="0" collapsed="false">
      <c r="A316" s="4" t="s">
        <v>0</v>
      </c>
      <c r="B316" s="4" t="n">
        <v>16</v>
      </c>
      <c r="C316" s="4" t="n">
        <v>1</v>
      </c>
      <c r="D316" s="4" t="s">
        <v>1</v>
      </c>
      <c r="E316" s="4" t="s">
        <v>6</v>
      </c>
      <c r="F316" s="4" t="n">
        <v>38.28</v>
      </c>
      <c r="G316" s="4" t="n">
        <v>36.66</v>
      </c>
      <c r="H316" s="4" t="n">
        <v>83.7</v>
      </c>
      <c r="I316" s="4" t="n">
        <v>0.611</v>
      </c>
    </row>
    <row r="317" s="4" customFormat="true" ht="12" hidden="false" customHeight="false" outlineLevel="0" collapsed="false">
      <c r="A317" s="4" t="n">
        <v>617600</v>
      </c>
      <c r="B317" s="5" t="n">
        <v>0.0206422</v>
      </c>
      <c r="C317" s="4" t="n">
        <v>9650</v>
      </c>
      <c r="D317" s="4" t="s">
        <v>3</v>
      </c>
      <c r="E317" s="4" t="n">
        <v>100</v>
      </c>
      <c r="F317" s="4" t="n">
        <v>16</v>
      </c>
      <c r="G317" s="4" t="n">
        <v>38.28</v>
      </c>
      <c r="H317" s="4" t="n">
        <v>36.38</v>
      </c>
      <c r="I317" s="4" t="n">
        <v>0.177</v>
      </c>
      <c r="M317" s="0" t="n">
        <f aca="false">A317*3/20000</f>
        <v>92.64</v>
      </c>
      <c r="N317" s="0" t="n">
        <f aca="false">AVERAGE(H317:H326)</f>
        <v>36.121</v>
      </c>
      <c r="O317" s="0" t="n">
        <f aca="false">MAX(H317:H326)-N317</f>
        <v>0.429000000000002</v>
      </c>
      <c r="P317" s="0" t="n">
        <f aca="false">N317-MIN(H317:H326)</f>
        <v>0.870999999999995</v>
      </c>
      <c r="Q317" s="0" t="n">
        <f aca="false">A327*3/20000</f>
        <v>92.64</v>
      </c>
      <c r="R317" s="0" t="n">
        <f aca="false">AVERAGE(H327:H336)</f>
        <v>36.128</v>
      </c>
      <c r="S317" s="0" t="n">
        <f aca="false">MAX(H327:H336)-R317</f>
        <v>0.521999999999999</v>
      </c>
      <c r="T317" s="0" t="n">
        <f aca="false">R317-MIN(H327:H336)</f>
        <v>0.558</v>
      </c>
    </row>
    <row r="318" s="4" customFormat="true" ht="12" hidden="false" customHeight="false" outlineLevel="0" collapsed="false">
      <c r="A318" s="4" t="n">
        <v>617600</v>
      </c>
      <c r="B318" s="5" t="n">
        <v>0.0206422</v>
      </c>
      <c r="C318" s="4" t="n">
        <v>9650</v>
      </c>
      <c r="D318" s="4" t="s">
        <v>3</v>
      </c>
      <c r="E318" s="4" t="n">
        <v>100</v>
      </c>
      <c r="F318" s="4" t="n">
        <v>16</v>
      </c>
      <c r="G318" s="4" t="n">
        <v>38.28</v>
      </c>
      <c r="H318" s="4" t="n">
        <v>36.16</v>
      </c>
      <c r="I318" s="4" t="n">
        <v>0.176</v>
      </c>
    </row>
    <row r="319" s="4" customFormat="true" ht="12" hidden="false" customHeight="false" outlineLevel="0" collapsed="false">
      <c r="A319" s="4" t="n">
        <v>617600</v>
      </c>
      <c r="B319" s="5" t="n">
        <v>0.01146789</v>
      </c>
      <c r="C319" s="4" t="n">
        <v>9650</v>
      </c>
      <c r="D319" s="4" t="s">
        <v>3</v>
      </c>
      <c r="E319" s="4" t="n">
        <v>100</v>
      </c>
      <c r="F319" s="4" t="n">
        <v>16</v>
      </c>
      <c r="G319" s="4" t="n">
        <v>38.28</v>
      </c>
      <c r="H319" s="4" t="n">
        <v>36.01</v>
      </c>
      <c r="I319" s="4" t="n">
        <v>0.177</v>
      </c>
    </row>
    <row r="320" s="4" customFormat="true" ht="12" hidden="false" customHeight="false" outlineLevel="0" collapsed="false">
      <c r="A320" s="4" t="n">
        <v>617600</v>
      </c>
      <c r="B320" s="5" t="n">
        <v>0.01376147</v>
      </c>
      <c r="C320" s="4" t="n">
        <v>9650</v>
      </c>
      <c r="D320" s="4" t="s">
        <v>3</v>
      </c>
      <c r="E320" s="4" t="n">
        <v>100</v>
      </c>
      <c r="F320" s="4" t="n">
        <v>16</v>
      </c>
      <c r="G320" s="4" t="n">
        <v>38.28</v>
      </c>
      <c r="H320" s="4" t="n">
        <v>36.17</v>
      </c>
      <c r="I320" s="4" t="n">
        <v>0.176</v>
      </c>
    </row>
    <row r="321" s="4" customFormat="true" ht="12" hidden="false" customHeight="false" outlineLevel="0" collapsed="false">
      <c r="A321" s="4" t="n">
        <v>617600</v>
      </c>
      <c r="B321" s="5" t="n">
        <v>0.01146789</v>
      </c>
      <c r="C321" s="4" t="n">
        <v>9650</v>
      </c>
      <c r="D321" s="4" t="s">
        <v>3</v>
      </c>
      <c r="E321" s="4" t="n">
        <v>100</v>
      </c>
      <c r="F321" s="4" t="n">
        <v>16</v>
      </c>
      <c r="G321" s="4" t="n">
        <v>38.28</v>
      </c>
      <c r="H321" s="4" t="n">
        <v>35.25</v>
      </c>
      <c r="I321" s="4" t="n">
        <v>0.177</v>
      </c>
    </row>
    <row r="322" s="4" customFormat="true" ht="12" hidden="false" customHeight="false" outlineLevel="0" collapsed="false">
      <c r="A322" s="4" t="n">
        <v>617600</v>
      </c>
      <c r="B322" s="5" t="n">
        <v>0.01376147</v>
      </c>
      <c r="C322" s="4" t="n">
        <v>9650</v>
      </c>
      <c r="D322" s="4" t="s">
        <v>3</v>
      </c>
      <c r="E322" s="4" t="n">
        <v>100</v>
      </c>
      <c r="F322" s="4" t="n">
        <v>16</v>
      </c>
      <c r="G322" s="4" t="n">
        <v>38.28</v>
      </c>
      <c r="H322" s="4" t="n">
        <v>36.1</v>
      </c>
      <c r="I322" s="4" t="n">
        <v>0.176</v>
      </c>
    </row>
    <row r="323" s="4" customFormat="true" ht="12" hidden="false" customHeight="false" outlineLevel="0" collapsed="false">
      <c r="A323" s="4" t="n">
        <v>617600</v>
      </c>
      <c r="B323" s="5" t="n">
        <v>0.01146789</v>
      </c>
      <c r="C323" s="4" t="n">
        <v>9650</v>
      </c>
      <c r="D323" s="4" t="s">
        <v>3</v>
      </c>
      <c r="E323" s="4" t="n">
        <v>100</v>
      </c>
      <c r="F323" s="4" t="n">
        <v>16</v>
      </c>
      <c r="G323" s="4" t="n">
        <v>38.28</v>
      </c>
      <c r="H323" s="4" t="n">
        <v>36.42</v>
      </c>
      <c r="I323" s="4" t="n">
        <v>0.177</v>
      </c>
    </row>
    <row r="324" s="4" customFormat="true" ht="12" hidden="false" customHeight="false" outlineLevel="0" collapsed="false">
      <c r="A324" s="4" t="n">
        <v>617600</v>
      </c>
      <c r="B324" s="5" t="n">
        <v>0.02522936</v>
      </c>
      <c r="C324" s="4" t="n">
        <v>9650</v>
      </c>
      <c r="D324" s="4" t="s">
        <v>3</v>
      </c>
      <c r="E324" s="4" t="n">
        <v>100</v>
      </c>
      <c r="F324" s="4" t="n">
        <v>16</v>
      </c>
      <c r="G324" s="4" t="n">
        <v>38.28</v>
      </c>
      <c r="H324" s="4" t="n">
        <v>36.39</v>
      </c>
      <c r="I324" s="4" t="n">
        <v>0.175</v>
      </c>
    </row>
    <row r="325" s="4" customFormat="true" ht="12" hidden="false" customHeight="false" outlineLevel="0" collapsed="false">
      <c r="A325" s="4" t="n">
        <v>617600</v>
      </c>
      <c r="B325" s="5" t="n">
        <v>0.01376147</v>
      </c>
      <c r="C325" s="4" t="n">
        <v>9650</v>
      </c>
      <c r="D325" s="4" t="s">
        <v>3</v>
      </c>
      <c r="E325" s="4" t="n">
        <v>100</v>
      </c>
      <c r="F325" s="4" t="n">
        <v>16</v>
      </c>
      <c r="G325" s="4" t="n">
        <v>38.28</v>
      </c>
      <c r="H325" s="4" t="n">
        <v>36.55</v>
      </c>
      <c r="I325" s="4" t="n">
        <v>0.178</v>
      </c>
    </row>
    <row r="326" s="4" customFormat="true" ht="12" hidden="false" customHeight="false" outlineLevel="0" collapsed="false">
      <c r="A326" s="4" t="n">
        <v>617600</v>
      </c>
      <c r="B326" s="5" t="n">
        <v>0.01605505</v>
      </c>
      <c r="C326" s="4" t="n">
        <v>9650</v>
      </c>
      <c r="D326" s="4" t="s">
        <v>3</v>
      </c>
      <c r="E326" s="4" t="n">
        <v>100</v>
      </c>
      <c r="F326" s="4" t="n">
        <v>16</v>
      </c>
      <c r="G326" s="4" t="n">
        <v>38.28</v>
      </c>
      <c r="H326" s="4" t="n">
        <v>35.78</v>
      </c>
      <c r="I326" s="4" t="n">
        <v>0.177</v>
      </c>
    </row>
    <row r="327" s="4" customFormat="true" ht="12" hidden="false" customHeight="false" outlineLevel="0" collapsed="false">
      <c r="A327" s="4" t="n">
        <v>617600</v>
      </c>
      <c r="B327" s="5" t="n">
        <v>0.01146789</v>
      </c>
      <c r="C327" s="4" t="n">
        <v>9650</v>
      </c>
      <c r="D327" s="4" t="s">
        <v>4</v>
      </c>
      <c r="E327" s="4" t="n">
        <v>100</v>
      </c>
      <c r="F327" s="4" t="n">
        <v>16</v>
      </c>
      <c r="G327" s="4" t="n">
        <v>38.28</v>
      </c>
      <c r="H327" s="4" t="n">
        <v>36.34</v>
      </c>
      <c r="I327" s="4" t="n">
        <v>0.176</v>
      </c>
    </row>
    <row r="328" s="4" customFormat="true" ht="12" hidden="false" customHeight="false" outlineLevel="0" collapsed="false">
      <c r="A328" s="4" t="n">
        <v>617600</v>
      </c>
      <c r="B328" s="5" t="n">
        <v>0.009174312</v>
      </c>
      <c r="C328" s="4" t="n">
        <v>9650</v>
      </c>
      <c r="D328" s="4" t="s">
        <v>4</v>
      </c>
      <c r="E328" s="4" t="n">
        <v>100</v>
      </c>
      <c r="F328" s="4" t="n">
        <v>16</v>
      </c>
      <c r="G328" s="4" t="n">
        <v>29.71</v>
      </c>
      <c r="H328" s="4" t="n">
        <v>35.68</v>
      </c>
      <c r="I328" s="4" t="n">
        <v>0.177</v>
      </c>
    </row>
    <row r="329" s="4" customFormat="true" ht="12" hidden="false" customHeight="false" outlineLevel="0" collapsed="false">
      <c r="A329" s="4" t="n">
        <v>617600</v>
      </c>
      <c r="B329" s="5" t="n">
        <v>0.0206422</v>
      </c>
      <c r="C329" s="4" t="n">
        <v>9650</v>
      </c>
      <c r="D329" s="4" t="s">
        <v>4</v>
      </c>
      <c r="E329" s="4" t="n">
        <v>100</v>
      </c>
      <c r="F329" s="4" t="n">
        <v>16</v>
      </c>
      <c r="G329" s="4" t="n">
        <v>38.28</v>
      </c>
      <c r="H329" s="4" t="n">
        <v>35.81</v>
      </c>
      <c r="I329" s="4" t="n">
        <v>0.174</v>
      </c>
    </row>
    <row r="330" s="4" customFormat="true" ht="12" hidden="false" customHeight="false" outlineLevel="0" collapsed="false">
      <c r="A330" s="4" t="n">
        <v>617600</v>
      </c>
      <c r="B330" s="5" t="n">
        <v>0.01605505</v>
      </c>
      <c r="C330" s="4" t="n">
        <v>9650</v>
      </c>
      <c r="D330" s="4" t="s">
        <v>4</v>
      </c>
      <c r="E330" s="4" t="n">
        <v>100</v>
      </c>
      <c r="F330" s="4" t="n">
        <v>16</v>
      </c>
      <c r="G330" s="4" t="n">
        <v>38.28</v>
      </c>
      <c r="H330" s="4" t="n">
        <v>35.93</v>
      </c>
      <c r="I330" s="4" t="n">
        <v>0.175</v>
      </c>
    </row>
    <row r="331" s="4" customFormat="true" ht="12" hidden="false" customHeight="false" outlineLevel="0" collapsed="false">
      <c r="A331" s="4" t="n">
        <v>617600</v>
      </c>
      <c r="B331" s="5" t="n">
        <v>0.01834862</v>
      </c>
      <c r="C331" s="4" t="n">
        <v>9650</v>
      </c>
      <c r="D331" s="4" t="s">
        <v>4</v>
      </c>
      <c r="E331" s="4" t="n">
        <v>100</v>
      </c>
      <c r="F331" s="4" t="n">
        <v>16</v>
      </c>
      <c r="G331" s="4" t="n">
        <v>28.76</v>
      </c>
      <c r="H331" s="4" t="n">
        <v>36.12</v>
      </c>
      <c r="I331" s="4" t="n">
        <v>0.176</v>
      </c>
    </row>
    <row r="332" s="4" customFormat="true" ht="12" hidden="false" customHeight="false" outlineLevel="0" collapsed="false">
      <c r="A332" s="4" t="n">
        <v>617600</v>
      </c>
      <c r="B332" s="5" t="n">
        <v>0.01605505</v>
      </c>
      <c r="C332" s="4" t="n">
        <v>9650</v>
      </c>
      <c r="D332" s="4" t="s">
        <v>4</v>
      </c>
      <c r="E332" s="4" t="n">
        <v>100</v>
      </c>
      <c r="F332" s="4" t="n">
        <v>16</v>
      </c>
      <c r="G332" s="4" t="n">
        <v>38.28</v>
      </c>
      <c r="H332" s="4" t="n">
        <v>35.57</v>
      </c>
      <c r="I332" s="4" t="n">
        <v>0.177</v>
      </c>
    </row>
    <row r="333" s="4" customFormat="true" ht="12" hidden="false" customHeight="false" outlineLevel="0" collapsed="false">
      <c r="A333" s="4" t="n">
        <v>617600</v>
      </c>
      <c r="B333" s="5" t="n">
        <v>0.01376147</v>
      </c>
      <c r="C333" s="4" t="n">
        <v>9650</v>
      </c>
      <c r="D333" s="4" t="s">
        <v>4</v>
      </c>
      <c r="E333" s="4" t="n">
        <v>100</v>
      </c>
      <c r="F333" s="4" t="n">
        <v>16</v>
      </c>
      <c r="G333" s="4" t="n">
        <v>38.28</v>
      </c>
      <c r="H333" s="4" t="n">
        <v>36.51</v>
      </c>
      <c r="I333" s="4" t="n">
        <v>0.175</v>
      </c>
    </row>
    <row r="334" s="4" customFormat="true" ht="12" hidden="false" customHeight="false" outlineLevel="0" collapsed="false">
      <c r="A334" s="4" t="n">
        <v>617600</v>
      </c>
      <c r="B334" s="5" t="n">
        <v>0.01376147</v>
      </c>
      <c r="C334" s="4" t="n">
        <v>9650</v>
      </c>
      <c r="D334" s="4" t="s">
        <v>4</v>
      </c>
      <c r="E334" s="4" t="n">
        <v>100</v>
      </c>
      <c r="F334" s="4" t="n">
        <v>16</v>
      </c>
      <c r="G334" s="4" t="n">
        <v>38.28</v>
      </c>
      <c r="H334" s="4" t="n">
        <v>36.57</v>
      </c>
      <c r="I334" s="4" t="n">
        <v>0.175</v>
      </c>
    </row>
    <row r="335" s="4" customFormat="true" ht="12" hidden="false" customHeight="false" outlineLevel="0" collapsed="false">
      <c r="A335" s="4" t="n">
        <v>617600</v>
      </c>
      <c r="B335" s="5" t="n">
        <v>0.006880734</v>
      </c>
      <c r="C335" s="4" t="n">
        <v>9650</v>
      </c>
      <c r="D335" s="4" t="s">
        <v>4</v>
      </c>
      <c r="E335" s="4" t="n">
        <v>100</v>
      </c>
      <c r="F335" s="4" t="n">
        <v>16</v>
      </c>
      <c r="G335" s="4" t="n">
        <v>38.28</v>
      </c>
      <c r="H335" s="4" t="n">
        <v>36.1</v>
      </c>
      <c r="I335" s="4" t="n">
        <v>0.177</v>
      </c>
    </row>
    <row r="336" s="4" customFormat="true" ht="12" hidden="false" customHeight="false" outlineLevel="0" collapsed="false">
      <c r="A336" s="4" t="n">
        <v>617600</v>
      </c>
      <c r="B336" s="5" t="n">
        <v>0.006880734</v>
      </c>
      <c r="C336" s="4" t="n">
        <v>9650</v>
      </c>
      <c r="D336" s="4" t="s">
        <v>4</v>
      </c>
      <c r="E336" s="4" t="n">
        <v>100</v>
      </c>
      <c r="F336" s="4" t="n">
        <v>16</v>
      </c>
      <c r="G336" s="4" t="n">
        <v>38.28</v>
      </c>
      <c r="H336" s="4" t="n">
        <v>36.65</v>
      </c>
      <c r="I336" s="4" t="n">
        <v>0.178</v>
      </c>
    </row>
    <row r="337" s="4" customFormat="true" ht="12" hidden="false" customHeight="false" outlineLevel="0" collapsed="false">
      <c r="A337" s="4" t="s">
        <v>0</v>
      </c>
      <c r="B337" s="4" t="n">
        <v>18</v>
      </c>
      <c r="C337" s="4" t="n">
        <v>1</v>
      </c>
      <c r="D337" s="4" t="s">
        <v>1</v>
      </c>
      <c r="E337" s="4" t="s">
        <v>6</v>
      </c>
      <c r="F337" s="4" t="n">
        <v>36.91</v>
      </c>
      <c r="G337" s="4" t="n">
        <v>35.26</v>
      </c>
      <c r="H337" s="4" t="n">
        <v>68.02</v>
      </c>
      <c r="I337" s="4" t="n">
        <v>0.606</v>
      </c>
    </row>
    <row r="338" s="4" customFormat="true" ht="12" hidden="false" customHeight="false" outlineLevel="0" collapsed="false">
      <c r="A338" s="4" t="n">
        <v>503040</v>
      </c>
      <c r="B338" s="5" t="n">
        <v>0.01412429</v>
      </c>
      <c r="C338" s="4" t="n">
        <v>7860</v>
      </c>
      <c r="D338" s="4" t="s">
        <v>3</v>
      </c>
      <c r="E338" s="4" t="n">
        <v>100</v>
      </c>
      <c r="F338" s="4" t="n">
        <v>18</v>
      </c>
      <c r="G338" s="4" t="n">
        <v>36.91</v>
      </c>
      <c r="H338" s="4" t="n">
        <v>34.83</v>
      </c>
      <c r="I338" s="4" t="n">
        <v>0.203</v>
      </c>
      <c r="M338" s="0" t="n">
        <f aca="false">A338*3/20000</f>
        <v>75.456</v>
      </c>
      <c r="N338" s="0" t="n">
        <f aca="false">AVERAGE(H338:H347)</f>
        <v>34.843</v>
      </c>
      <c r="O338" s="0" t="n">
        <f aca="false">MAX(H338:H347)-N338</f>
        <v>0.376999999999995</v>
      </c>
      <c r="P338" s="0" t="n">
        <f aca="false">N338-MIN(H338:H347)</f>
        <v>0.283000000000001</v>
      </c>
      <c r="Q338" s="0" t="n">
        <f aca="false">A348*3/20000</f>
        <v>75.456</v>
      </c>
      <c r="R338" s="0" t="n">
        <f aca="false">AVERAGE(H348:H357)</f>
        <v>34.907</v>
      </c>
      <c r="S338" s="0" t="n">
        <f aca="false">MAX(H348:H357)-R338</f>
        <v>0.353000000000002</v>
      </c>
      <c r="T338" s="0" t="n">
        <f aca="false">R338-MIN(H348:H357)</f>
        <v>0.616999999999997</v>
      </c>
    </row>
    <row r="339" s="4" customFormat="true" ht="12" hidden="false" customHeight="false" outlineLevel="0" collapsed="false">
      <c r="A339" s="4" t="n">
        <v>503040</v>
      </c>
      <c r="B339" s="5" t="n">
        <v>0.01412429</v>
      </c>
      <c r="C339" s="4" t="n">
        <v>7860</v>
      </c>
      <c r="D339" s="4" t="s">
        <v>3</v>
      </c>
      <c r="E339" s="4" t="n">
        <v>100</v>
      </c>
      <c r="F339" s="4" t="n">
        <v>18</v>
      </c>
      <c r="G339" s="4" t="n">
        <v>36.91</v>
      </c>
      <c r="H339" s="4" t="n">
        <v>35.02</v>
      </c>
      <c r="I339" s="4" t="n">
        <v>0.202</v>
      </c>
    </row>
    <row r="340" s="4" customFormat="true" ht="12" hidden="false" customHeight="false" outlineLevel="0" collapsed="false">
      <c r="A340" s="4" t="n">
        <v>503040</v>
      </c>
      <c r="B340" s="5" t="n">
        <v>0.01412429</v>
      </c>
      <c r="C340" s="4" t="n">
        <v>7860</v>
      </c>
      <c r="D340" s="4" t="s">
        <v>3</v>
      </c>
      <c r="E340" s="4" t="n">
        <v>100</v>
      </c>
      <c r="F340" s="4" t="n">
        <v>18</v>
      </c>
      <c r="G340" s="4" t="n">
        <v>36.91</v>
      </c>
      <c r="H340" s="4" t="n">
        <v>35.15</v>
      </c>
      <c r="I340" s="4" t="n">
        <v>0.201</v>
      </c>
    </row>
    <row r="341" s="4" customFormat="true" ht="12" hidden="false" customHeight="false" outlineLevel="0" collapsed="false">
      <c r="A341" s="4" t="n">
        <v>503040</v>
      </c>
      <c r="B341" s="5" t="n">
        <v>0.01694915</v>
      </c>
      <c r="C341" s="4" t="n">
        <v>7860</v>
      </c>
      <c r="D341" s="4" t="s">
        <v>3</v>
      </c>
      <c r="E341" s="4" t="n">
        <v>100</v>
      </c>
      <c r="F341" s="4" t="n">
        <v>18</v>
      </c>
      <c r="G341" s="4" t="n">
        <v>36.91</v>
      </c>
      <c r="H341" s="4" t="n">
        <v>34.56</v>
      </c>
      <c r="I341" s="4" t="n">
        <v>0.201</v>
      </c>
    </row>
    <row r="342" s="4" customFormat="true" ht="12" hidden="false" customHeight="false" outlineLevel="0" collapsed="false">
      <c r="A342" s="4" t="n">
        <v>503040</v>
      </c>
      <c r="B342" s="5" t="n">
        <v>0.01694915</v>
      </c>
      <c r="C342" s="4" t="n">
        <v>7860</v>
      </c>
      <c r="D342" s="4" t="s">
        <v>3</v>
      </c>
      <c r="E342" s="4" t="n">
        <v>100</v>
      </c>
      <c r="F342" s="4" t="n">
        <v>18</v>
      </c>
      <c r="G342" s="4" t="n">
        <v>36.91</v>
      </c>
      <c r="H342" s="4" t="n">
        <v>34.62</v>
      </c>
      <c r="I342" s="4" t="n">
        <v>0.202</v>
      </c>
    </row>
    <row r="343" s="4" customFormat="true" ht="12" hidden="false" customHeight="false" outlineLevel="0" collapsed="false">
      <c r="A343" s="4" t="n">
        <v>503040</v>
      </c>
      <c r="B343" s="5" t="n">
        <v>0.01412429</v>
      </c>
      <c r="C343" s="4" t="n">
        <v>7860</v>
      </c>
      <c r="D343" s="4" t="s">
        <v>3</v>
      </c>
      <c r="E343" s="4" t="n">
        <v>100</v>
      </c>
      <c r="F343" s="4" t="n">
        <v>18</v>
      </c>
      <c r="G343" s="4" t="n">
        <v>36.91</v>
      </c>
      <c r="H343" s="4" t="n">
        <v>34.77</v>
      </c>
      <c r="I343" s="4" t="n">
        <v>0.203</v>
      </c>
    </row>
    <row r="344" s="4" customFormat="true" ht="12" hidden="false" customHeight="false" outlineLevel="0" collapsed="false">
      <c r="A344" s="4" t="n">
        <v>503040</v>
      </c>
      <c r="B344" s="5" t="n">
        <v>0.008474576</v>
      </c>
      <c r="C344" s="4" t="n">
        <v>7860</v>
      </c>
      <c r="D344" s="4" t="s">
        <v>3</v>
      </c>
      <c r="E344" s="4" t="n">
        <v>100</v>
      </c>
      <c r="F344" s="4" t="n">
        <v>18</v>
      </c>
      <c r="G344" s="4" t="n">
        <v>36.91</v>
      </c>
      <c r="H344" s="4" t="n">
        <v>35.22</v>
      </c>
      <c r="I344" s="4" t="n">
        <v>0.2</v>
      </c>
    </row>
    <row r="345" s="4" customFormat="true" ht="12" hidden="false" customHeight="false" outlineLevel="0" collapsed="false">
      <c r="A345" s="4" t="n">
        <v>503040</v>
      </c>
      <c r="B345" s="5" t="n">
        <v>0.02824859</v>
      </c>
      <c r="C345" s="4" t="n">
        <v>7860</v>
      </c>
      <c r="D345" s="4" t="s">
        <v>3</v>
      </c>
      <c r="E345" s="4" t="n">
        <v>100</v>
      </c>
      <c r="F345" s="4" t="n">
        <v>18</v>
      </c>
      <c r="G345" s="4" t="n">
        <v>36.91</v>
      </c>
      <c r="H345" s="4" t="n">
        <v>34.61</v>
      </c>
      <c r="I345" s="4" t="n">
        <v>0.198</v>
      </c>
    </row>
    <row r="346" s="4" customFormat="true" ht="12" hidden="false" customHeight="false" outlineLevel="0" collapsed="false">
      <c r="A346" s="4" t="n">
        <v>503040</v>
      </c>
      <c r="B346" s="5" t="n">
        <v>0.01694915</v>
      </c>
      <c r="C346" s="4" t="n">
        <v>7860</v>
      </c>
      <c r="D346" s="4" t="s">
        <v>3</v>
      </c>
      <c r="E346" s="4" t="n">
        <v>100</v>
      </c>
      <c r="F346" s="4" t="n">
        <v>18</v>
      </c>
      <c r="G346" s="4" t="n">
        <v>36.91</v>
      </c>
      <c r="H346" s="4" t="n">
        <v>34.86</v>
      </c>
      <c r="I346" s="4" t="n">
        <v>0.196</v>
      </c>
    </row>
    <row r="347" s="4" customFormat="true" ht="12" hidden="false" customHeight="false" outlineLevel="0" collapsed="false">
      <c r="A347" s="4" t="n">
        <v>503040</v>
      </c>
      <c r="B347" s="5" t="n">
        <v>0.01977401</v>
      </c>
      <c r="C347" s="4" t="n">
        <v>7860</v>
      </c>
      <c r="D347" s="4" t="s">
        <v>3</v>
      </c>
      <c r="E347" s="4" t="n">
        <v>100</v>
      </c>
      <c r="F347" s="4" t="n">
        <v>18</v>
      </c>
      <c r="G347" s="4" t="n">
        <v>36.91</v>
      </c>
      <c r="H347" s="4" t="n">
        <v>34.79</v>
      </c>
      <c r="I347" s="4" t="n">
        <v>0.201</v>
      </c>
    </row>
    <row r="348" s="4" customFormat="true" ht="12" hidden="false" customHeight="false" outlineLevel="0" collapsed="false">
      <c r="A348" s="4" t="n">
        <v>503040</v>
      </c>
      <c r="B348" s="5" t="n">
        <v>0</v>
      </c>
      <c r="C348" s="4" t="n">
        <v>7860</v>
      </c>
      <c r="D348" s="4" t="s">
        <v>4</v>
      </c>
      <c r="E348" s="4" t="n">
        <v>100</v>
      </c>
      <c r="F348" s="4" t="n">
        <v>18</v>
      </c>
      <c r="G348" s="4" t="n">
        <v>36.91</v>
      </c>
      <c r="H348" s="4" t="n">
        <v>35.26</v>
      </c>
      <c r="I348" s="4" t="n">
        <v>0.204</v>
      </c>
    </row>
    <row r="349" s="4" customFormat="true" ht="12" hidden="false" customHeight="false" outlineLevel="0" collapsed="false">
      <c r="A349" s="4" t="n">
        <v>503040</v>
      </c>
      <c r="B349" s="5" t="n">
        <v>0.01129944</v>
      </c>
      <c r="C349" s="4" t="n">
        <v>7860</v>
      </c>
      <c r="D349" s="4" t="s">
        <v>4</v>
      </c>
      <c r="E349" s="4" t="n">
        <v>100</v>
      </c>
      <c r="F349" s="4" t="n">
        <v>18</v>
      </c>
      <c r="G349" s="4" t="n">
        <v>25.71</v>
      </c>
      <c r="H349" s="4" t="n">
        <v>34.29</v>
      </c>
      <c r="I349" s="4" t="n">
        <v>0.211</v>
      </c>
    </row>
    <row r="350" s="4" customFormat="true" ht="12" hidden="false" customHeight="false" outlineLevel="0" collapsed="false">
      <c r="A350" s="4" t="n">
        <v>503040</v>
      </c>
      <c r="B350" s="5" t="n">
        <v>0.01412429</v>
      </c>
      <c r="C350" s="4" t="n">
        <v>7860</v>
      </c>
      <c r="D350" s="4" t="s">
        <v>4</v>
      </c>
      <c r="E350" s="4" t="n">
        <v>100</v>
      </c>
      <c r="F350" s="4" t="n">
        <v>18</v>
      </c>
      <c r="G350" s="4" t="n">
        <v>36.91</v>
      </c>
      <c r="H350" s="4" t="n">
        <v>34.86</v>
      </c>
      <c r="I350" s="4" t="n">
        <v>0.202</v>
      </c>
    </row>
    <row r="351" s="4" customFormat="true" ht="12" hidden="false" customHeight="false" outlineLevel="0" collapsed="false">
      <c r="A351" s="4" t="n">
        <v>503040</v>
      </c>
      <c r="B351" s="5" t="n">
        <v>0.01129944</v>
      </c>
      <c r="C351" s="4" t="n">
        <v>7860</v>
      </c>
      <c r="D351" s="4" t="s">
        <v>4</v>
      </c>
      <c r="E351" s="4" t="n">
        <v>100</v>
      </c>
      <c r="F351" s="4" t="n">
        <v>18</v>
      </c>
      <c r="G351" s="4" t="n">
        <v>36.91</v>
      </c>
      <c r="H351" s="4" t="n">
        <v>35.02</v>
      </c>
      <c r="I351" s="4" t="n">
        <v>0.202</v>
      </c>
    </row>
    <row r="352" s="4" customFormat="true" ht="12" hidden="false" customHeight="false" outlineLevel="0" collapsed="false">
      <c r="A352" s="4" t="n">
        <v>503040</v>
      </c>
      <c r="B352" s="5" t="n">
        <v>0.01412429</v>
      </c>
      <c r="C352" s="4" t="n">
        <v>7860</v>
      </c>
      <c r="D352" s="4" t="s">
        <v>4</v>
      </c>
      <c r="E352" s="4" t="n">
        <v>100</v>
      </c>
      <c r="F352" s="4" t="n">
        <v>18</v>
      </c>
      <c r="G352" s="4" t="n">
        <v>27.08</v>
      </c>
      <c r="H352" s="4" t="n">
        <v>34.78</v>
      </c>
      <c r="I352" s="4" t="n">
        <v>0.201</v>
      </c>
    </row>
    <row r="353" s="4" customFormat="true" ht="12" hidden="false" customHeight="false" outlineLevel="0" collapsed="false">
      <c r="A353" s="4" t="n">
        <v>503040</v>
      </c>
      <c r="B353" s="5" t="n">
        <v>0.01694915</v>
      </c>
      <c r="C353" s="4" t="n">
        <v>7860</v>
      </c>
      <c r="D353" s="4" t="s">
        <v>4</v>
      </c>
      <c r="E353" s="4" t="n">
        <v>100</v>
      </c>
      <c r="F353" s="4" t="n">
        <v>18</v>
      </c>
      <c r="G353" s="4" t="n">
        <v>36.91</v>
      </c>
      <c r="H353" s="4" t="n">
        <v>34.76</v>
      </c>
      <c r="I353" s="4" t="n">
        <v>0.2</v>
      </c>
    </row>
    <row r="354" s="4" customFormat="true" ht="12" hidden="false" customHeight="false" outlineLevel="0" collapsed="false">
      <c r="A354" s="4" t="n">
        <v>503040</v>
      </c>
      <c r="B354" s="5" t="n">
        <v>0.008474576</v>
      </c>
      <c r="C354" s="4" t="n">
        <v>7860</v>
      </c>
      <c r="D354" s="4" t="s">
        <v>4</v>
      </c>
      <c r="E354" s="4" t="n">
        <v>100</v>
      </c>
      <c r="F354" s="4" t="n">
        <v>18</v>
      </c>
      <c r="G354" s="4" t="n">
        <v>36.91</v>
      </c>
      <c r="H354" s="4" t="n">
        <v>35.18</v>
      </c>
      <c r="I354" s="4" t="n">
        <v>0.203</v>
      </c>
    </row>
    <row r="355" s="4" customFormat="true" ht="12" hidden="false" customHeight="false" outlineLevel="0" collapsed="false">
      <c r="A355" s="4" t="n">
        <v>503040</v>
      </c>
      <c r="B355" s="5" t="n">
        <v>0.008474576</v>
      </c>
      <c r="C355" s="4" t="n">
        <v>7860</v>
      </c>
      <c r="D355" s="4" t="s">
        <v>4</v>
      </c>
      <c r="E355" s="4" t="n">
        <v>100</v>
      </c>
      <c r="F355" s="4" t="n">
        <v>18</v>
      </c>
      <c r="G355" s="4" t="n">
        <v>36.91</v>
      </c>
      <c r="H355" s="4" t="n">
        <v>35.22</v>
      </c>
      <c r="I355" s="4" t="n">
        <v>0.202</v>
      </c>
    </row>
    <row r="356" s="4" customFormat="true" ht="12" hidden="false" customHeight="false" outlineLevel="0" collapsed="false">
      <c r="A356" s="4" t="n">
        <v>503040</v>
      </c>
      <c r="B356" s="5" t="n">
        <v>0.008474576</v>
      </c>
      <c r="C356" s="4" t="n">
        <v>7860</v>
      </c>
      <c r="D356" s="4" t="s">
        <v>4</v>
      </c>
      <c r="E356" s="4" t="n">
        <v>100</v>
      </c>
      <c r="F356" s="4" t="n">
        <v>18</v>
      </c>
      <c r="G356" s="4" t="n">
        <v>36.91</v>
      </c>
      <c r="H356" s="4" t="n">
        <v>34.95</v>
      </c>
      <c r="I356" s="4" t="n">
        <v>0.202</v>
      </c>
    </row>
    <row r="357" s="4" customFormat="true" ht="12" hidden="false" customHeight="false" outlineLevel="0" collapsed="false">
      <c r="A357" s="4" t="n">
        <v>503040</v>
      </c>
      <c r="B357" s="5" t="n">
        <v>0.008474576</v>
      </c>
      <c r="C357" s="4" t="n">
        <v>7860</v>
      </c>
      <c r="D357" s="4" t="s">
        <v>4</v>
      </c>
      <c r="E357" s="4" t="n">
        <v>100</v>
      </c>
      <c r="F357" s="4" t="n">
        <v>18</v>
      </c>
      <c r="G357" s="4" t="n">
        <v>36.91</v>
      </c>
      <c r="H357" s="4" t="n">
        <v>34.75</v>
      </c>
      <c r="I357" s="4" t="n">
        <v>0.203</v>
      </c>
    </row>
    <row r="358" s="4" customFormat="true" ht="12" hidden="false" customHeight="false" outlineLevel="0" collapsed="false">
      <c r="A358" s="4" t="s">
        <v>0</v>
      </c>
      <c r="B358" s="4" t="n">
        <v>20</v>
      </c>
      <c r="C358" s="4" t="n">
        <v>1</v>
      </c>
      <c r="D358" s="4" t="s">
        <v>1</v>
      </c>
      <c r="E358" s="4" t="s">
        <v>6</v>
      </c>
      <c r="F358" s="4" t="n">
        <v>35.38</v>
      </c>
      <c r="G358" s="4" t="n">
        <v>33.86</v>
      </c>
      <c r="H358" s="4" t="n">
        <v>54.74</v>
      </c>
      <c r="I358" s="4" t="n">
        <v>0.599</v>
      </c>
    </row>
    <row r="359" s="4" customFormat="true" ht="12" hidden="false" customHeight="false" outlineLevel="0" collapsed="false">
      <c r="A359" s="4" t="n">
        <v>407040</v>
      </c>
      <c r="B359" s="5" t="n">
        <v>0.02076125</v>
      </c>
      <c r="C359" s="4" t="n">
        <v>6360</v>
      </c>
      <c r="D359" s="4" t="s">
        <v>3</v>
      </c>
      <c r="E359" s="4" t="n">
        <v>100</v>
      </c>
      <c r="F359" s="4" t="n">
        <v>20</v>
      </c>
      <c r="G359" s="4" t="n">
        <v>35.38</v>
      </c>
      <c r="H359" s="4" t="n">
        <v>33.8</v>
      </c>
      <c r="I359" s="4" t="n">
        <v>0.231</v>
      </c>
      <c r="M359" s="0" t="n">
        <f aca="false">A359*3/20000</f>
        <v>61.056</v>
      </c>
      <c r="N359" s="0" t="n">
        <f aca="false">AVERAGE(H359:H368)</f>
        <v>33.618</v>
      </c>
      <c r="O359" s="0" t="n">
        <f aca="false">MAX(H359:H368)-N359</f>
        <v>0.222000000000001</v>
      </c>
      <c r="P359" s="0" t="n">
        <f aca="false">N359-MIN(H359:H368)</f>
        <v>0.378</v>
      </c>
      <c r="Q359" s="0" t="n">
        <f aca="false">A369*3/20000</f>
        <v>61.056</v>
      </c>
      <c r="R359" s="0" t="n">
        <f aca="false">AVERAGE(H369:H378)</f>
        <v>33.41</v>
      </c>
      <c r="S359" s="0" t="n">
        <f aca="false">MAX(H369:H378)-R359</f>
        <v>0.449999999999996</v>
      </c>
      <c r="T359" s="0" t="n">
        <f aca="false">R359-MIN(H369:H378)</f>
        <v>0.690000000000005</v>
      </c>
    </row>
    <row r="360" s="4" customFormat="true" ht="12" hidden="false" customHeight="false" outlineLevel="0" collapsed="false">
      <c r="A360" s="4" t="n">
        <v>407040</v>
      </c>
      <c r="B360" s="5" t="n">
        <v>0.006920415</v>
      </c>
      <c r="C360" s="4" t="n">
        <v>6360</v>
      </c>
      <c r="D360" s="4" t="s">
        <v>3</v>
      </c>
      <c r="E360" s="4" t="n">
        <v>100</v>
      </c>
      <c r="F360" s="4" t="n">
        <v>20</v>
      </c>
      <c r="G360" s="4" t="n">
        <v>35.38</v>
      </c>
      <c r="H360" s="4" t="n">
        <v>33.84</v>
      </c>
      <c r="I360" s="4" t="n">
        <v>0.231</v>
      </c>
    </row>
    <row r="361" s="4" customFormat="true" ht="12" hidden="false" customHeight="false" outlineLevel="0" collapsed="false">
      <c r="A361" s="4" t="n">
        <v>407040</v>
      </c>
      <c r="B361" s="5" t="n">
        <v>0.02076125</v>
      </c>
      <c r="C361" s="4" t="n">
        <v>6360</v>
      </c>
      <c r="D361" s="4" t="s">
        <v>3</v>
      </c>
      <c r="E361" s="4" t="n">
        <v>100</v>
      </c>
      <c r="F361" s="4" t="n">
        <v>20</v>
      </c>
      <c r="G361" s="4" t="n">
        <v>35.38</v>
      </c>
      <c r="H361" s="4" t="n">
        <v>33.34</v>
      </c>
      <c r="I361" s="4" t="n">
        <v>0.23</v>
      </c>
    </row>
    <row r="362" s="4" customFormat="true" ht="12" hidden="false" customHeight="false" outlineLevel="0" collapsed="false">
      <c r="A362" s="4" t="n">
        <v>407040</v>
      </c>
      <c r="B362" s="5" t="n">
        <v>0.01730104</v>
      </c>
      <c r="C362" s="4" t="n">
        <v>6360</v>
      </c>
      <c r="D362" s="4" t="s">
        <v>3</v>
      </c>
      <c r="E362" s="4" t="n">
        <v>100</v>
      </c>
      <c r="F362" s="4" t="n">
        <v>20</v>
      </c>
      <c r="G362" s="4" t="n">
        <v>35.38</v>
      </c>
      <c r="H362" s="4" t="n">
        <v>33.69</v>
      </c>
      <c r="I362" s="4" t="n">
        <v>0.225</v>
      </c>
    </row>
    <row r="363" s="4" customFormat="true" ht="12" hidden="false" customHeight="false" outlineLevel="0" collapsed="false">
      <c r="A363" s="4" t="n">
        <v>407040</v>
      </c>
      <c r="B363" s="5" t="n">
        <v>0.01730104</v>
      </c>
      <c r="C363" s="4" t="n">
        <v>6360</v>
      </c>
      <c r="D363" s="4" t="s">
        <v>3</v>
      </c>
      <c r="E363" s="4" t="n">
        <v>100</v>
      </c>
      <c r="F363" s="4" t="n">
        <v>20</v>
      </c>
      <c r="G363" s="4" t="n">
        <v>35.38</v>
      </c>
      <c r="H363" s="4" t="n">
        <v>33.57</v>
      </c>
      <c r="I363" s="4" t="n">
        <v>0.225</v>
      </c>
    </row>
    <row r="364" s="4" customFormat="true" ht="12" hidden="false" customHeight="false" outlineLevel="0" collapsed="false">
      <c r="A364" s="4" t="n">
        <v>407040</v>
      </c>
      <c r="B364" s="5" t="n">
        <v>0.02076125</v>
      </c>
      <c r="C364" s="4" t="n">
        <v>6360</v>
      </c>
      <c r="D364" s="4" t="s">
        <v>3</v>
      </c>
      <c r="E364" s="4" t="n">
        <v>100</v>
      </c>
      <c r="F364" s="4" t="n">
        <v>20</v>
      </c>
      <c r="G364" s="4" t="n">
        <v>35.38</v>
      </c>
      <c r="H364" s="4" t="n">
        <v>33.45</v>
      </c>
      <c r="I364" s="4" t="n">
        <v>0.226</v>
      </c>
    </row>
    <row r="365" s="4" customFormat="true" ht="12" hidden="false" customHeight="false" outlineLevel="0" collapsed="false">
      <c r="A365" s="4" t="n">
        <v>407040</v>
      </c>
      <c r="B365" s="5" t="n">
        <v>0.01038062</v>
      </c>
      <c r="C365" s="4" t="n">
        <v>6360</v>
      </c>
      <c r="D365" s="4" t="s">
        <v>3</v>
      </c>
      <c r="E365" s="4" t="n">
        <v>100</v>
      </c>
      <c r="F365" s="4" t="n">
        <v>20</v>
      </c>
      <c r="G365" s="4" t="n">
        <v>35.38</v>
      </c>
      <c r="H365" s="4" t="n">
        <v>33.74</v>
      </c>
      <c r="I365" s="4" t="n">
        <v>0.231</v>
      </c>
    </row>
    <row r="366" s="4" customFormat="true" ht="12" hidden="false" customHeight="false" outlineLevel="0" collapsed="false">
      <c r="A366" s="4" t="n">
        <v>407040</v>
      </c>
      <c r="B366" s="5" t="n">
        <v>0.02422145</v>
      </c>
      <c r="C366" s="4" t="n">
        <v>6360</v>
      </c>
      <c r="D366" s="4" t="s">
        <v>3</v>
      </c>
      <c r="E366" s="4" t="n">
        <v>100</v>
      </c>
      <c r="F366" s="4" t="n">
        <v>20</v>
      </c>
      <c r="G366" s="4" t="n">
        <v>35.38</v>
      </c>
      <c r="H366" s="4" t="n">
        <v>33.72</v>
      </c>
      <c r="I366" s="4" t="n">
        <v>0.224</v>
      </c>
    </row>
    <row r="367" s="4" customFormat="true" ht="12" hidden="false" customHeight="false" outlineLevel="0" collapsed="false">
      <c r="A367" s="4" t="n">
        <v>407040</v>
      </c>
      <c r="B367" s="5" t="n">
        <v>0.01038062</v>
      </c>
      <c r="C367" s="4" t="n">
        <v>6360</v>
      </c>
      <c r="D367" s="4" t="s">
        <v>3</v>
      </c>
      <c r="E367" s="4" t="n">
        <v>100</v>
      </c>
      <c r="F367" s="4" t="n">
        <v>20</v>
      </c>
      <c r="G367" s="4" t="n">
        <v>35.38</v>
      </c>
      <c r="H367" s="4" t="n">
        <v>33.79</v>
      </c>
      <c r="I367" s="4" t="n">
        <v>0.232</v>
      </c>
    </row>
    <row r="368" s="4" customFormat="true" ht="12" hidden="false" customHeight="false" outlineLevel="0" collapsed="false">
      <c r="A368" s="4" t="n">
        <v>407040</v>
      </c>
      <c r="B368" s="5" t="n">
        <v>0.01730104</v>
      </c>
      <c r="C368" s="4" t="n">
        <v>6360</v>
      </c>
      <c r="D368" s="4" t="s">
        <v>3</v>
      </c>
      <c r="E368" s="4" t="n">
        <v>100</v>
      </c>
      <c r="F368" s="4" t="n">
        <v>20</v>
      </c>
      <c r="G368" s="4" t="n">
        <v>35.38</v>
      </c>
      <c r="H368" s="4" t="n">
        <v>33.24</v>
      </c>
      <c r="I368" s="4" t="n">
        <v>0.23</v>
      </c>
    </row>
    <row r="369" s="4" customFormat="true" ht="12" hidden="false" customHeight="false" outlineLevel="0" collapsed="false">
      <c r="A369" s="4" t="n">
        <v>407040</v>
      </c>
      <c r="B369" s="5" t="n">
        <v>0</v>
      </c>
      <c r="C369" s="4" t="n">
        <v>6360</v>
      </c>
      <c r="D369" s="4" t="s">
        <v>4</v>
      </c>
      <c r="E369" s="4" t="n">
        <v>100</v>
      </c>
      <c r="F369" s="4" t="n">
        <v>20</v>
      </c>
      <c r="G369" s="4" t="n">
        <v>35.38</v>
      </c>
      <c r="H369" s="4" t="n">
        <v>33.86</v>
      </c>
      <c r="I369" s="4" t="n">
        <v>0.232</v>
      </c>
    </row>
    <row r="370" s="4" customFormat="true" ht="12" hidden="false" customHeight="false" outlineLevel="0" collapsed="false">
      <c r="A370" s="4" t="n">
        <v>407040</v>
      </c>
      <c r="B370" s="5" t="n">
        <v>0.01384083</v>
      </c>
      <c r="C370" s="4" t="n">
        <v>6360</v>
      </c>
      <c r="D370" s="4" t="s">
        <v>4</v>
      </c>
      <c r="E370" s="4" t="n">
        <v>100</v>
      </c>
      <c r="F370" s="4" t="n">
        <v>20</v>
      </c>
      <c r="G370" s="4" t="n">
        <v>24.6</v>
      </c>
      <c r="H370" s="4" t="n">
        <v>32.72</v>
      </c>
      <c r="I370" s="4" t="n">
        <v>0.231</v>
      </c>
    </row>
    <row r="371" s="4" customFormat="true" ht="12" hidden="false" customHeight="false" outlineLevel="0" collapsed="false">
      <c r="A371" s="4" t="n">
        <v>407040</v>
      </c>
      <c r="B371" s="5" t="n">
        <v>0.01384083</v>
      </c>
      <c r="C371" s="4" t="n">
        <v>6360</v>
      </c>
      <c r="D371" s="4" t="s">
        <v>4</v>
      </c>
      <c r="E371" s="4" t="n">
        <v>100</v>
      </c>
      <c r="F371" s="4" t="n">
        <v>20</v>
      </c>
      <c r="G371" s="4" t="n">
        <v>35.38</v>
      </c>
      <c r="H371" s="4" t="n">
        <v>33.44</v>
      </c>
      <c r="I371" s="4" t="n">
        <v>0.231</v>
      </c>
    </row>
    <row r="372" s="4" customFormat="true" ht="12" hidden="false" customHeight="false" outlineLevel="0" collapsed="false">
      <c r="A372" s="4" t="n">
        <v>407040</v>
      </c>
      <c r="B372" s="5" t="n">
        <v>0.01384083</v>
      </c>
      <c r="C372" s="4" t="n">
        <v>6360</v>
      </c>
      <c r="D372" s="4" t="s">
        <v>4</v>
      </c>
      <c r="E372" s="4" t="n">
        <v>100</v>
      </c>
      <c r="F372" s="4" t="n">
        <v>20</v>
      </c>
      <c r="G372" s="4" t="n">
        <v>35.38</v>
      </c>
      <c r="H372" s="4" t="n">
        <v>33.23</v>
      </c>
      <c r="I372" s="4" t="n">
        <v>0.231</v>
      </c>
    </row>
    <row r="373" s="4" customFormat="true" ht="12" hidden="false" customHeight="false" outlineLevel="0" collapsed="false">
      <c r="A373" s="4" t="n">
        <v>407040</v>
      </c>
      <c r="B373" s="5" t="n">
        <v>0.01730104</v>
      </c>
      <c r="C373" s="4" t="n">
        <v>6360</v>
      </c>
      <c r="D373" s="4" t="s">
        <v>4</v>
      </c>
      <c r="E373" s="4" t="n">
        <v>100</v>
      </c>
      <c r="F373" s="4" t="n">
        <v>20</v>
      </c>
      <c r="G373" s="4" t="n">
        <v>26.46</v>
      </c>
      <c r="H373" s="4" t="n">
        <v>33.13</v>
      </c>
      <c r="I373" s="4" t="n">
        <v>0.228</v>
      </c>
    </row>
    <row r="374" s="4" customFormat="true" ht="12" hidden="false" customHeight="false" outlineLevel="0" collapsed="false">
      <c r="A374" s="4" t="n">
        <v>407040</v>
      </c>
      <c r="B374" s="5" t="n">
        <v>0.006920415</v>
      </c>
      <c r="C374" s="4" t="n">
        <v>6360</v>
      </c>
      <c r="D374" s="4" t="s">
        <v>4</v>
      </c>
      <c r="E374" s="4" t="n">
        <v>100</v>
      </c>
      <c r="F374" s="4" t="n">
        <v>20</v>
      </c>
      <c r="G374" s="4" t="n">
        <v>35.38</v>
      </c>
      <c r="H374" s="4" t="n">
        <v>33.47</v>
      </c>
      <c r="I374" s="4" t="n">
        <v>0.231</v>
      </c>
    </row>
    <row r="375" s="4" customFormat="true" ht="12" hidden="false" customHeight="false" outlineLevel="0" collapsed="false">
      <c r="A375" s="4" t="n">
        <v>407040</v>
      </c>
      <c r="B375" s="5" t="n">
        <v>0.01038062</v>
      </c>
      <c r="C375" s="4" t="n">
        <v>6360</v>
      </c>
      <c r="D375" s="4" t="s">
        <v>4</v>
      </c>
      <c r="E375" s="4" t="n">
        <v>100</v>
      </c>
      <c r="F375" s="4" t="n">
        <v>20</v>
      </c>
      <c r="G375" s="4" t="n">
        <v>35.38</v>
      </c>
      <c r="H375" s="4" t="n">
        <v>33.66</v>
      </c>
      <c r="I375" s="4" t="n">
        <v>0.231</v>
      </c>
    </row>
    <row r="376" s="4" customFormat="true" ht="12" hidden="false" customHeight="false" outlineLevel="0" collapsed="false">
      <c r="A376" s="4" t="n">
        <v>407040</v>
      </c>
      <c r="B376" s="5" t="n">
        <v>0.01038062</v>
      </c>
      <c r="C376" s="4" t="n">
        <v>6360</v>
      </c>
      <c r="D376" s="4" t="s">
        <v>4</v>
      </c>
      <c r="E376" s="4" t="n">
        <v>100</v>
      </c>
      <c r="F376" s="4" t="n">
        <v>20</v>
      </c>
      <c r="G376" s="4" t="n">
        <v>35.38</v>
      </c>
      <c r="H376" s="4" t="n">
        <v>33.76</v>
      </c>
      <c r="I376" s="4" t="n">
        <v>0.229</v>
      </c>
    </row>
    <row r="377" s="4" customFormat="true" ht="12" hidden="false" customHeight="false" outlineLevel="0" collapsed="false">
      <c r="A377" s="4" t="n">
        <v>407040</v>
      </c>
      <c r="B377" s="5" t="n">
        <v>0.01038062</v>
      </c>
      <c r="C377" s="4" t="n">
        <v>6360</v>
      </c>
      <c r="D377" s="4" t="s">
        <v>4</v>
      </c>
      <c r="E377" s="4" t="n">
        <v>100</v>
      </c>
      <c r="F377" s="4" t="n">
        <v>20</v>
      </c>
      <c r="G377" s="4" t="n">
        <v>35.38</v>
      </c>
      <c r="H377" s="4" t="n">
        <v>33.38</v>
      </c>
      <c r="I377" s="4" t="n">
        <v>0.231</v>
      </c>
    </row>
    <row r="378" s="4" customFormat="true" ht="12" hidden="false" customHeight="false" outlineLevel="0" collapsed="false">
      <c r="A378" s="4" t="n">
        <v>407040</v>
      </c>
      <c r="B378" s="5" t="n">
        <v>0.01038062</v>
      </c>
      <c r="C378" s="4" t="n">
        <v>6360</v>
      </c>
      <c r="D378" s="4" t="s">
        <v>4</v>
      </c>
      <c r="E378" s="4" t="n">
        <v>100</v>
      </c>
      <c r="F378" s="4" t="n">
        <v>20</v>
      </c>
      <c r="G378" s="4" t="n">
        <v>35.38</v>
      </c>
      <c r="H378" s="4" t="n">
        <v>33.45</v>
      </c>
      <c r="I378" s="4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3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6.42"/>
    <col collapsed="false" customWidth="true" hidden="false" outlineLevel="0" max="6" min="6" style="0" width="6.99"/>
    <col collapsed="false" customWidth="true" hidden="false" outlineLevel="0" max="7" min="7" style="0" width="5.7"/>
    <col collapsed="false" customWidth="true" hidden="false" outlineLevel="0" max="9" min="8" style="0" width="6.99"/>
    <col collapsed="false" customWidth="true" hidden="false" outlineLevel="0" max="10" min="10" style="0" width="12.7"/>
    <col collapsed="false" customWidth="true" hidden="false" outlineLevel="0" max="12" min="11" style="0" width="2.42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4.42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4.42"/>
    <col collapsed="false" customWidth="true" hidden="false" outlineLevel="0" max="20" min="20" style="0" width="3.99"/>
  </cols>
  <sheetData>
    <row r="1" customFormat="false" ht="12" hidden="false" customHeight="false" outlineLevel="0" collapsed="false">
      <c r="A1" s="0" t="s">
        <v>7</v>
      </c>
      <c r="B1" s="0" t="n">
        <v>16</v>
      </c>
      <c r="C1" s="0" t="n">
        <v>0</v>
      </c>
      <c r="D1" s="0" t="s">
        <v>1</v>
      </c>
      <c r="E1" s="0" t="s">
        <v>2</v>
      </c>
      <c r="F1" s="0" t="n">
        <v>36.79</v>
      </c>
      <c r="G1" s="0" t="n">
        <v>35.73</v>
      </c>
      <c r="H1" s="0" t="n">
        <v>133.53</v>
      </c>
      <c r="I1" s="0" t="n">
        <v>0.796</v>
      </c>
    </row>
    <row r="2" customFormat="false" ht="12" hidden="false" customHeight="false" outlineLevel="0" collapsed="false">
      <c r="A2" s="0" t="n">
        <v>1461760</v>
      </c>
      <c r="B2" s="1" t="n">
        <v>0.01366982</v>
      </c>
      <c r="C2" s="0" t="n">
        <v>22840</v>
      </c>
      <c r="D2" s="0" t="s">
        <v>8</v>
      </c>
      <c r="E2" s="0" t="n">
        <v>100</v>
      </c>
      <c r="F2" s="0" t="n">
        <v>16</v>
      </c>
      <c r="G2" s="0" t="n">
        <v>36.79</v>
      </c>
      <c r="H2" s="0" t="n">
        <v>34.89</v>
      </c>
      <c r="I2" s="0" t="n">
        <v>0.187</v>
      </c>
      <c r="M2" s="0" t="n">
        <f aca="false">A2/10000</f>
        <v>146.176</v>
      </c>
      <c r="N2" s="0" t="n">
        <f aca="false">AVERAGE(H2:H11)</f>
        <v>34.031</v>
      </c>
      <c r="O2" s="0" t="n">
        <f aca="false">MAX(H2:H11)-N2</f>
        <v>0.859000000000002</v>
      </c>
      <c r="P2" s="0" t="n">
        <f aca="false">N2-MIN(H2:H11)</f>
        <v>0.510999999999996</v>
      </c>
      <c r="Q2" s="0" t="n">
        <f aca="false">A12/10000</f>
        <v>146.176</v>
      </c>
      <c r="R2" s="0" t="n">
        <f aca="false">AVERAGE(H12:H21)</f>
        <v>35.107</v>
      </c>
      <c r="S2" s="0" t="n">
        <f aca="false">MAX(H12:H21)-R2</f>
        <v>0.433</v>
      </c>
      <c r="T2" s="0" t="n">
        <f aca="false">R2-MIN(H12:H21)</f>
        <v>0.497</v>
      </c>
    </row>
    <row r="3" customFormat="false" ht="12" hidden="false" customHeight="false" outlineLevel="0" collapsed="false">
      <c r="A3" s="0" t="n">
        <v>1461760</v>
      </c>
      <c r="B3" s="1" t="n">
        <v>0.01787592</v>
      </c>
      <c r="C3" s="0" t="n">
        <v>22840</v>
      </c>
      <c r="D3" s="0" t="s">
        <v>8</v>
      </c>
      <c r="E3" s="0" t="n">
        <v>100</v>
      </c>
      <c r="F3" s="0" t="n">
        <v>16</v>
      </c>
      <c r="G3" s="0" t="n">
        <v>36.79</v>
      </c>
      <c r="H3" s="0" t="n">
        <v>33.93</v>
      </c>
      <c r="I3" s="0" t="n">
        <v>0.184</v>
      </c>
    </row>
    <row r="4" customFormat="false" ht="12" hidden="false" customHeight="false" outlineLevel="0" collapsed="false">
      <c r="A4" s="0" t="n">
        <v>1461760</v>
      </c>
      <c r="B4" s="1" t="n">
        <v>0.01997897</v>
      </c>
      <c r="C4" s="0" t="n">
        <v>22840</v>
      </c>
      <c r="D4" s="0" t="s">
        <v>8</v>
      </c>
      <c r="E4" s="0" t="n">
        <v>100</v>
      </c>
      <c r="F4" s="0" t="n">
        <v>16</v>
      </c>
      <c r="G4" s="0" t="n">
        <v>36.79</v>
      </c>
      <c r="H4" s="0" t="n">
        <v>33.98</v>
      </c>
      <c r="I4" s="0" t="n">
        <v>0.183</v>
      </c>
    </row>
    <row r="5" customFormat="false" ht="12" hidden="false" customHeight="false" outlineLevel="0" collapsed="false">
      <c r="A5" s="0" t="n">
        <v>1461760</v>
      </c>
      <c r="B5" s="1" t="n">
        <v>0.01787592</v>
      </c>
      <c r="C5" s="0" t="n">
        <v>22840</v>
      </c>
      <c r="D5" s="0" t="s">
        <v>8</v>
      </c>
      <c r="E5" s="0" t="n">
        <v>100</v>
      </c>
      <c r="F5" s="0" t="n">
        <v>16</v>
      </c>
      <c r="G5" s="0" t="n">
        <v>36.79</v>
      </c>
      <c r="H5" s="0" t="n">
        <v>33.84</v>
      </c>
      <c r="I5" s="0" t="n">
        <v>0.183</v>
      </c>
    </row>
    <row r="6" customFormat="false" ht="12" hidden="false" customHeight="false" outlineLevel="0" collapsed="false">
      <c r="A6" s="0" t="n">
        <v>1461760</v>
      </c>
      <c r="B6" s="1" t="n">
        <v>0.01892744</v>
      </c>
      <c r="C6" s="0" t="n">
        <v>22840</v>
      </c>
      <c r="D6" s="0" t="s">
        <v>8</v>
      </c>
      <c r="E6" s="0" t="n">
        <v>100</v>
      </c>
      <c r="F6" s="0" t="n">
        <v>16</v>
      </c>
      <c r="G6" s="0" t="n">
        <v>36.79</v>
      </c>
      <c r="H6" s="0" t="n">
        <v>34.2</v>
      </c>
      <c r="I6" s="0" t="n">
        <v>0.183</v>
      </c>
    </row>
    <row r="7" customFormat="false" ht="12" hidden="false" customHeight="false" outlineLevel="0" collapsed="false">
      <c r="A7" s="0" t="n">
        <v>1461760</v>
      </c>
      <c r="B7" s="1" t="n">
        <v>0.02103049</v>
      </c>
      <c r="C7" s="0" t="n">
        <v>22840</v>
      </c>
      <c r="D7" s="0" t="s">
        <v>8</v>
      </c>
      <c r="E7" s="0" t="n">
        <v>100</v>
      </c>
      <c r="F7" s="0" t="n">
        <v>16</v>
      </c>
      <c r="G7" s="0" t="n">
        <v>36.79</v>
      </c>
      <c r="H7" s="0" t="n">
        <v>34.1</v>
      </c>
      <c r="I7" s="0" t="n">
        <v>0.183</v>
      </c>
    </row>
    <row r="8" customFormat="false" ht="12" hidden="false" customHeight="false" outlineLevel="0" collapsed="false">
      <c r="A8" s="0" t="n">
        <v>1461760</v>
      </c>
      <c r="B8" s="1" t="n">
        <v>0.0168244</v>
      </c>
      <c r="C8" s="0" t="n">
        <v>22840</v>
      </c>
      <c r="D8" s="0" t="s">
        <v>8</v>
      </c>
      <c r="E8" s="0" t="n">
        <v>100</v>
      </c>
      <c r="F8" s="0" t="n">
        <v>16</v>
      </c>
      <c r="G8" s="0" t="n">
        <v>36.79</v>
      </c>
      <c r="H8" s="0" t="n">
        <v>34.13</v>
      </c>
      <c r="I8" s="0" t="n">
        <v>0.184</v>
      </c>
    </row>
    <row r="9" customFormat="false" ht="12" hidden="false" customHeight="false" outlineLevel="0" collapsed="false">
      <c r="A9" s="0" t="n">
        <v>1461760</v>
      </c>
      <c r="B9" s="1" t="n">
        <v>0.01787592</v>
      </c>
      <c r="C9" s="0" t="n">
        <v>22840</v>
      </c>
      <c r="D9" s="0" t="s">
        <v>8</v>
      </c>
      <c r="E9" s="0" t="n">
        <v>100</v>
      </c>
      <c r="F9" s="0" t="n">
        <v>16</v>
      </c>
      <c r="G9" s="0" t="n">
        <v>36.79</v>
      </c>
      <c r="H9" s="0" t="n">
        <v>33.83</v>
      </c>
      <c r="I9" s="0" t="n">
        <v>0.183</v>
      </c>
    </row>
    <row r="10" customFormat="false" ht="12" hidden="false" customHeight="false" outlineLevel="0" collapsed="false">
      <c r="A10" s="0" t="n">
        <v>1461760</v>
      </c>
      <c r="B10" s="1" t="n">
        <v>0.01787592</v>
      </c>
      <c r="C10" s="0" t="n">
        <v>22840</v>
      </c>
      <c r="D10" s="0" t="s">
        <v>8</v>
      </c>
      <c r="E10" s="0" t="n">
        <v>100</v>
      </c>
      <c r="F10" s="0" t="n">
        <v>16</v>
      </c>
      <c r="G10" s="0" t="n">
        <v>36.79</v>
      </c>
      <c r="H10" s="0" t="n">
        <v>33.52</v>
      </c>
      <c r="I10" s="0" t="n">
        <v>0.184</v>
      </c>
    </row>
    <row r="11" customFormat="false" ht="12" hidden="false" customHeight="false" outlineLevel="0" collapsed="false">
      <c r="A11" s="0" t="n">
        <v>1461760</v>
      </c>
      <c r="B11" s="1" t="n">
        <v>0.01892744</v>
      </c>
      <c r="C11" s="0" t="n">
        <v>22840</v>
      </c>
      <c r="D11" s="0" t="s">
        <v>8</v>
      </c>
      <c r="E11" s="0" t="n">
        <v>100</v>
      </c>
      <c r="F11" s="0" t="n">
        <v>16</v>
      </c>
      <c r="G11" s="0" t="n">
        <v>36.79</v>
      </c>
      <c r="H11" s="0" t="n">
        <v>33.89</v>
      </c>
      <c r="I11" s="0" t="n">
        <v>0.183</v>
      </c>
    </row>
    <row r="12" customFormat="false" ht="12" hidden="false" customHeight="false" outlineLevel="0" collapsed="false">
      <c r="A12" s="0" t="n">
        <v>1461760</v>
      </c>
      <c r="B12" s="1" t="n">
        <v>0.008412198</v>
      </c>
      <c r="C12" s="0" t="n">
        <v>22840</v>
      </c>
      <c r="D12" s="0" t="s">
        <v>9</v>
      </c>
      <c r="E12" s="0" t="n">
        <v>100</v>
      </c>
      <c r="F12" s="0" t="n">
        <v>16</v>
      </c>
      <c r="G12" s="0" t="n">
        <v>36.79</v>
      </c>
      <c r="H12" s="0" t="n">
        <v>35.08</v>
      </c>
      <c r="I12" s="0" t="n">
        <v>0.185</v>
      </c>
    </row>
    <row r="13" customFormat="false" ht="12" hidden="false" customHeight="false" outlineLevel="0" collapsed="false">
      <c r="A13" s="0" t="n">
        <v>1461760</v>
      </c>
      <c r="B13" s="1" t="n">
        <v>0.008412198</v>
      </c>
      <c r="C13" s="0" t="n">
        <v>22840</v>
      </c>
      <c r="D13" s="0" t="s">
        <v>9</v>
      </c>
      <c r="E13" s="0" t="n">
        <v>100</v>
      </c>
      <c r="F13" s="0" t="n">
        <v>16</v>
      </c>
      <c r="G13" s="0" t="n">
        <v>26.76</v>
      </c>
      <c r="H13" s="0" t="n">
        <v>34.92</v>
      </c>
      <c r="I13" s="0" t="n">
        <v>0.184</v>
      </c>
    </row>
    <row r="14" customFormat="false" ht="12" hidden="false" customHeight="false" outlineLevel="0" collapsed="false">
      <c r="A14" s="0" t="n">
        <v>1461760</v>
      </c>
      <c r="B14" s="1" t="n">
        <v>0.007360673</v>
      </c>
      <c r="C14" s="0" t="n">
        <v>22840</v>
      </c>
      <c r="D14" s="0" t="s">
        <v>9</v>
      </c>
      <c r="E14" s="0" t="n">
        <v>100</v>
      </c>
      <c r="F14" s="0" t="n">
        <v>16</v>
      </c>
      <c r="G14" s="0" t="n">
        <v>36.79</v>
      </c>
      <c r="H14" s="0" t="n">
        <v>34.61</v>
      </c>
      <c r="I14" s="0" t="n">
        <v>0.184</v>
      </c>
    </row>
    <row r="15" customFormat="false" ht="12" hidden="false" customHeight="false" outlineLevel="0" collapsed="false">
      <c r="A15" s="0" t="n">
        <v>1461760</v>
      </c>
      <c r="B15" s="1" t="n">
        <v>0.006309148</v>
      </c>
      <c r="C15" s="0" t="n">
        <v>22840</v>
      </c>
      <c r="D15" s="0" t="s">
        <v>9</v>
      </c>
      <c r="E15" s="0" t="n">
        <v>100</v>
      </c>
      <c r="F15" s="0" t="n">
        <v>16</v>
      </c>
      <c r="G15" s="0" t="n">
        <v>36.79</v>
      </c>
      <c r="H15" s="0" t="n">
        <v>34.86</v>
      </c>
      <c r="I15" s="0" t="n">
        <v>0.186</v>
      </c>
    </row>
    <row r="16" customFormat="false" ht="12" hidden="false" customHeight="false" outlineLevel="0" collapsed="false">
      <c r="A16" s="0" t="n">
        <v>1461760</v>
      </c>
      <c r="B16" s="1" t="n">
        <v>0.006309148</v>
      </c>
      <c r="C16" s="0" t="n">
        <v>22840</v>
      </c>
      <c r="D16" s="0" t="s">
        <v>9</v>
      </c>
      <c r="E16" s="0" t="n">
        <v>100</v>
      </c>
      <c r="F16" s="0" t="n">
        <v>16</v>
      </c>
      <c r="G16" s="0" t="n">
        <v>26.78</v>
      </c>
      <c r="H16" s="0" t="n">
        <v>34.99</v>
      </c>
      <c r="I16" s="0" t="n">
        <v>0.185</v>
      </c>
    </row>
    <row r="17" customFormat="false" ht="12" hidden="false" customHeight="false" outlineLevel="0" collapsed="false">
      <c r="A17" s="0" t="n">
        <v>1461760</v>
      </c>
      <c r="B17" s="1" t="n">
        <v>0.004206099</v>
      </c>
      <c r="C17" s="0" t="n">
        <v>22840</v>
      </c>
      <c r="D17" s="0" t="s">
        <v>9</v>
      </c>
      <c r="E17" s="0" t="n">
        <v>100</v>
      </c>
      <c r="F17" s="0" t="n">
        <v>16</v>
      </c>
      <c r="G17" s="0" t="n">
        <v>36.79</v>
      </c>
      <c r="H17" s="0" t="n">
        <v>35.38</v>
      </c>
      <c r="I17" s="0" t="n">
        <v>0.186</v>
      </c>
    </row>
    <row r="18" customFormat="false" ht="12" hidden="false" customHeight="false" outlineLevel="0" collapsed="false">
      <c r="A18" s="0" t="n">
        <v>1461760</v>
      </c>
      <c r="B18" s="1" t="n">
        <v>0.006309148</v>
      </c>
      <c r="C18" s="0" t="n">
        <v>22840</v>
      </c>
      <c r="D18" s="0" t="s">
        <v>9</v>
      </c>
      <c r="E18" s="0" t="n">
        <v>100</v>
      </c>
      <c r="F18" s="0" t="n">
        <v>16</v>
      </c>
      <c r="G18" s="0" t="n">
        <v>36.79</v>
      </c>
      <c r="H18" s="0" t="n">
        <v>35.24</v>
      </c>
      <c r="I18" s="0" t="n">
        <v>0.186</v>
      </c>
    </row>
    <row r="19" customFormat="false" ht="12" hidden="false" customHeight="false" outlineLevel="0" collapsed="false">
      <c r="A19" s="0" t="n">
        <v>1461760</v>
      </c>
      <c r="B19" s="1" t="n">
        <v>0.008412198</v>
      </c>
      <c r="C19" s="0" t="n">
        <v>22840</v>
      </c>
      <c r="D19" s="0" t="s">
        <v>9</v>
      </c>
      <c r="E19" s="0" t="n">
        <v>100</v>
      </c>
      <c r="F19" s="0" t="n">
        <v>16</v>
      </c>
      <c r="G19" s="0" t="n">
        <v>36.79</v>
      </c>
      <c r="H19" s="0" t="n">
        <v>35.11</v>
      </c>
      <c r="I19" s="0" t="n">
        <v>0.185</v>
      </c>
    </row>
    <row r="20" customFormat="false" ht="12" hidden="false" customHeight="false" outlineLevel="0" collapsed="false">
      <c r="A20" s="0" t="n">
        <v>1461760</v>
      </c>
      <c r="B20" s="1" t="n">
        <v>0.006309148</v>
      </c>
      <c r="C20" s="0" t="n">
        <v>22840</v>
      </c>
      <c r="D20" s="0" t="s">
        <v>9</v>
      </c>
      <c r="E20" s="0" t="n">
        <v>100</v>
      </c>
      <c r="F20" s="0" t="n">
        <v>16</v>
      </c>
      <c r="G20" s="0" t="n">
        <v>36.79</v>
      </c>
      <c r="H20" s="0" t="n">
        <v>35.34</v>
      </c>
      <c r="I20" s="0" t="n">
        <v>0.185</v>
      </c>
    </row>
    <row r="21" customFormat="false" ht="12" hidden="false" customHeight="false" outlineLevel="0" collapsed="false">
      <c r="A21" s="0" t="n">
        <v>1461760</v>
      </c>
      <c r="B21" s="1" t="n">
        <v>0.005257624</v>
      </c>
      <c r="C21" s="0" t="n">
        <v>22840</v>
      </c>
      <c r="D21" s="0" t="s">
        <v>9</v>
      </c>
      <c r="E21" s="0" t="n">
        <v>100</v>
      </c>
      <c r="F21" s="0" t="n">
        <v>16</v>
      </c>
      <c r="G21" s="0" t="n">
        <v>36.79</v>
      </c>
      <c r="H21" s="0" t="n">
        <v>35.54</v>
      </c>
      <c r="I21" s="0" t="n">
        <v>0.186</v>
      </c>
    </row>
    <row r="22" customFormat="false" ht="12" hidden="false" customHeight="false" outlineLevel="0" collapsed="false">
      <c r="A22" s="0" t="s">
        <v>7</v>
      </c>
      <c r="B22" s="0" t="n">
        <v>18</v>
      </c>
      <c r="C22" s="0" t="n">
        <v>0</v>
      </c>
      <c r="D22" s="0" t="s">
        <v>1</v>
      </c>
      <c r="E22" s="0" t="s">
        <v>2</v>
      </c>
      <c r="F22" s="0" t="n">
        <v>35.48</v>
      </c>
      <c r="G22" s="0" t="n">
        <v>34.52</v>
      </c>
      <c r="H22" s="0" t="n">
        <v>101.95</v>
      </c>
      <c r="I22" s="0" t="n">
        <v>0.762</v>
      </c>
    </row>
    <row r="23" customFormat="false" ht="12" hidden="false" customHeight="false" outlineLevel="0" collapsed="false">
      <c r="A23" s="0" t="n">
        <v>1117440</v>
      </c>
      <c r="B23" s="1" t="n">
        <v>0.01529903</v>
      </c>
      <c r="C23" s="0" t="n">
        <v>17460</v>
      </c>
      <c r="D23" s="0" t="s">
        <v>8</v>
      </c>
      <c r="E23" s="0" t="n">
        <v>100</v>
      </c>
      <c r="F23" s="0" t="n">
        <v>18</v>
      </c>
      <c r="G23" s="0" t="n">
        <v>35.48</v>
      </c>
      <c r="H23" s="0" t="n">
        <v>33.12</v>
      </c>
      <c r="I23" s="0" t="n">
        <v>0.138</v>
      </c>
      <c r="M23" s="0" t="n">
        <f aca="false">A23/10000</f>
        <v>111.744</v>
      </c>
      <c r="N23" s="0" t="n">
        <f aca="false">AVERAGE(H23:H32)</f>
        <v>33.073</v>
      </c>
      <c r="O23" s="0" t="n">
        <f aca="false">MAX(H23:H32)-N23</f>
        <v>0.707000000000001</v>
      </c>
      <c r="P23" s="0" t="n">
        <f aca="false">N23-MIN(H23:H32)</f>
        <v>0.633000000000003</v>
      </c>
      <c r="Q23" s="0" t="n">
        <f aca="false">A33/10000</f>
        <v>111.744</v>
      </c>
      <c r="R23" s="0" t="n">
        <f aca="false">AVERAGE(H33:H42)</f>
        <v>33.636</v>
      </c>
      <c r="S23" s="0" t="n">
        <f aca="false">MAX(H33:H42)-R23</f>
        <v>0.494</v>
      </c>
      <c r="T23" s="0" t="n">
        <f aca="false">R23-MIN(H33:H42)</f>
        <v>0.456000000000003</v>
      </c>
    </row>
    <row r="24" customFormat="false" ht="12" hidden="false" customHeight="false" outlineLevel="0" collapsed="false">
      <c r="A24" s="0" t="n">
        <v>1117440</v>
      </c>
      <c r="B24" s="1" t="n">
        <v>0.01668985</v>
      </c>
      <c r="C24" s="0" t="n">
        <v>17460</v>
      </c>
      <c r="D24" s="0" t="s">
        <v>8</v>
      </c>
      <c r="E24" s="0" t="n">
        <v>100</v>
      </c>
      <c r="F24" s="0" t="n">
        <v>18</v>
      </c>
      <c r="G24" s="0" t="n">
        <v>35.48</v>
      </c>
      <c r="H24" s="0" t="n">
        <v>33.14</v>
      </c>
      <c r="I24" s="0" t="n">
        <v>0.139</v>
      </c>
    </row>
    <row r="25" customFormat="false" ht="12" hidden="false" customHeight="false" outlineLevel="0" collapsed="false">
      <c r="A25" s="0" t="n">
        <v>1117440</v>
      </c>
      <c r="B25" s="1" t="n">
        <v>0.01668985</v>
      </c>
      <c r="C25" s="0" t="n">
        <v>17460</v>
      </c>
      <c r="D25" s="0" t="s">
        <v>8</v>
      </c>
      <c r="E25" s="0" t="n">
        <v>100</v>
      </c>
      <c r="F25" s="0" t="n">
        <v>18</v>
      </c>
      <c r="G25" s="0" t="n">
        <v>35.48</v>
      </c>
      <c r="H25" s="0" t="n">
        <v>32.64</v>
      </c>
      <c r="I25" s="0" t="n">
        <v>0.138</v>
      </c>
    </row>
    <row r="26" customFormat="false" ht="12" hidden="false" customHeight="false" outlineLevel="0" collapsed="false">
      <c r="A26" s="0" t="n">
        <v>1117440</v>
      </c>
      <c r="B26" s="1" t="n">
        <v>0.01947149</v>
      </c>
      <c r="C26" s="0" t="n">
        <v>17460</v>
      </c>
      <c r="D26" s="0" t="s">
        <v>8</v>
      </c>
      <c r="E26" s="0" t="n">
        <v>100</v>
      </c>
      <c r="F26" s="0" t="n">
        <v>18</v>
      </c>
      <c r="G26" s="0" t="n">
        <v>35.48</v>
      </c>
      <c r="H26" s="0" t="n">
        <v>33.25</v>
      </c>
      <c r="I26" s="0" t="n">
        <v>0.138</v>
      </c>
    </row>
    <row r="27" customFormat="false" ht="12" hidden="false" customHeight="false" outlineLevel="0" collapsed="false">
      <c r="A27" s="0" t="n">
        <v>1117440</v>
      </c>
      <c r="B27" s="1" t="n">
        <v>0.01808067</v>
      </c>
      <c r="C27" s="0" t="n">
        <v>17460</v>
      </c>
      <c r="D27" s="0" t="s">
        <v>8</v>
      </c>
      <c r="E27" s="0" t="n">
        <v>100</v>
      </c>
      <c r="F27" s="0" t="n">
        <v>18</v>
      </c>
      <c r="G27" s="0" t="n">
        <v>35.48</v>
      </c>
      <c r="H27" s="0" t="n">
        <v>32.94</v>
      </c>
      <c r="I27" s="0" t="n">
        <v>0.139</v>
      </c>
    </row>
    <row r="28" customFormat="false" ht="12" hidden="false" customHeight="false" outlineLevel="0" collapsed="false">
      <c r="A28" s="0" t="n">
        <v>1117440</v>
      </c>
      <c r="B28" s="1" t="n">
        <v>0.01529903</v>
      </c>
      <c r="C28" s="0" t="n">
        <v>17460</v>
      </c>
      <c r="D28" s="0" t="s">
        <v>8</v>
      </c>
      <c r="E28" s="0" t="n">
        <v>100</v>
      </c>
      <c r="F28" s="0" t="n">
        <v>18</v>
      </c>
      <c r="G28" s="0" t="n">
        <v>35.48</v>
      </c>
      <c r="H28" s="0" t="n">
        <v>33.62</v>
      </c>
      <c r="I28" s="0" t="n">
        <v>0.138</v>
      </c>
    </row>
    <row r="29" customFormat="false" ht="12" hidden="false" customHeight="false" outlineLevel="0" collapsed="false">
      <c r="A29" s="0" t="n">
        <v>1117440</v>
      </c>
      <c r="B29" s="1" t="n">
        <v>0.01112656</v>
      </c>
      <c r="C29" s="0" t="n">
        <v>17460</v>
      </c>
      <c r="D29" s="0" t="s">
        <v>8</v>
      </c>
      <c r="E29" s="0" t="n">
        <v>100</v>
      </c>
      <c r="F29" s="0" t="n">
        <v>18</v>
      </c>
      <c r="G29" s="0" t="n">
        <v>35.48</v>
      </c>
      <c r="H29" s="0" t="n">
        <v>33.78</v>
      </c>
      <c r="I29" s="0" t="n">
        <v>0.139</v>
      </c>
    </row>
    <row r="30" customFormat="false" ht="12" hidden="false" customHeight="false" outlineLevel="0" collapsed="false">
      <c r="A30" s="0" t="n">
        <v>1117440</v>
      </c>
      <c r="B30" s="1" t="n">
        <v>0.02086231</v>
      </c>
      <c r="C30" s="0" t="n">
        <v>17460</v>
      </c>
      <c r="D30" s="0" t="s">
        <v>8</v>
      </c>
      <c r="E30" s="0" t="n">
        <v>100</v>
      </c>
      <c r="F30" s="0" t="n">
        <v>18</v>
      </c>
      <c r="G30" s="0" t="n">
        <v>35.48</v>
      </c>
      <c r="H30" s="0" t="n">
        <v>32.81</v>
      </c>
      <c r="I30" s="0" t="n">
        <v>0.138</v>
      </c>
    </row>
    <row r="31" customFormat="false" ht="12" hidden="false" customHeight="false" outlineLevel="0" collapsed="false">
      <c r="A31" s="0" t="n">
        <v>1117440</v>
      </c>
      <c r="B31" s="1" t="n">
        <v>0.01947149</v>
      </c>
      <c r="C31" s="0" t="n">
        <v>17460</v>
      </c>
      <c r="D31" s="0" t="s">
        <v>8</v>
      </c>
      <c r="E31" s="0" t="n">
        <v>100</v>
      </c>
      <c r="F31" s="0" t="n">
        <v>18</v>
      </c>
      <c r="G31" s="0" t="n">
        <v>35.48</v>
      </c>
      <c r="H31" s="0" t="n">
        <v>32.44</v>
      </c>
      <c r="I31" s="0" t="n">
        <v>0.138</v>
      </c>
    </row>
    <row r="32" customFormat="false" ht="12" hidden="false" customHeight="false" outlineLevel="0" collapsed="false">
      <c r="A32" s="0" t="n">
        <v>1117440</v>
      </c>
      <c r="B32" s="1" t="n">
        <v>0.01808067</v>
      </c>
      <c r="C32" s="0" t="n">
        <v>17460</v>
      </c>
      <c r="D32" s="0" t="s">
        <v>8</v>
      </c>
      <c r="E32" s="0" t="n">
        <v>100</v>
      </c>
      <c r="F32" s="0" t="n">
        <v>18</v>
      </c>
      <c r="G32" s="0" t="n">
        <v>35.48</v>
      </c>
      <c r="H32" s="0" t="n">
        <v>32.99</v>
      </c>
      <c r="I32" s="0" t="n">
        <v>0.138</v>
      </c>
    </row>
    <row r="33" customFormat="false" ht="12" hidden="false" customHeight="false" outlineLevel="0" collapsed="false">
      <c r="A33" s="0" t="n">
        <v>1117440</v>
      </c>
      <c r="B33" s="1" t="n">
        <v>0.01112656</v>
      </c>
      <c r="C33" s="0" t="n">
        <v>17460</v>
      </c>
      <c r="D33" s="0" t="s">
        <v>9</v>
      </c>
      <c r="E33" s="0" t="n">
        <v>100</v>
      </c>
      <c r="F33" s="0" t="n">
        <v>18</v>
      </c>
      <c r="G33" s="0" t="n">
        <v>35.48</v>
      </c>
      <c r="H33" s="0" t="n">
        <v>34.01</v>
      </c>
      <c r="I33" s="0" t="n">
        <v>0.139</v>
      </c>
    </row>
    <row r="34" customFormat="false" ht="12" hidden="false" customHeight="false" outlineLevel="0" collapsed="false">
      <c r="A34" s="0" t="n">
        <v>1117440</v>
      </c>
      <c r="B34" s="1" t="n">
        <v>0.006954103</v>
      </c>
      <c r="C34" s="0" t="n">
        <v>17460</v>
      </c>
      <c r="D34" s="0" t="s">
        <v>9</v>
      </c>
      <c r="E34" s="0" t="n">
        <v>100</v>
      </c>
      <c r="F34" s="0" t="n">
        <v>18</v>
      </c>
      <c r="G34" s="0" t="n">
        <v>25.8</v>
      </c>
      <c r="H34" s="0" t="n">
        <v>33.84</v>
      </c>
      <c r="I34" s="0" t="n">
        <v>0.139</v>
      </c>
    </row>
    <row r="35" customFormat="false" ht="12" hidden="false" customHeight="false" outlineLevel="0" collapsed="false">
      <c r="A35" s="0" t="n">
        <v>1117440</v>
      </c>
      <c r="B35" s="1" t="n">
        <v>0.01112656</v>
      </c>
      <c r="C35" s="0" t="n">
        <v>17460</v>
      </c>
      <c r="D35" s="0" t="s">
        <v>9</v>
      </c>
      <c r="E35" s="0" t="n">
        <v>100</v>
      </c>
      <c r="F35" s="0" t="n">
        <v>18</v>
      </c>
      <c r="G35" s="0" t="n">
        <v>35.48</v>
      </c>
      <c r="H35" s="0" t="n">
        <v>33.6</v>
      </c>
      <c r="I35" s="0" t="n">
        <v>0.139</v>
      </c>
    </row>
    <row r="36" customFormat="false" ht="12" hidden="false" customHeight="false" outlineLevel="0" collapsed="false">
      <c r="A36" s="0" t="n">
        <v>1117440</v>
      </c>
      <c r="B36" s="1" t="n">
        <v>0.009735744</v>
      </c>
      <c r="C36" s="0" t="n">
        <v>17460</v>
      </c>
      <c r="D36" s="0" t="s">
        <v>9</v>
      </c>
      <c r="E36" s="0" t="n">
        <v>100</v>
      </c>
      <c r="F36" s="0" t="n">
        <v>18</v>
      </c>
      <c r="G36" s="0" t="n">
        <v>35.48</v>
      </c>
      <c r="H36" s="0" t="n">
        <v>33.28</v>
      </c>
      <c r="I36" s="0" t="n">
        <v>0.14</v>
      </c>
    </row>
    <row r="37" customFormat="false" ht="12" hidden="false" customHeight="false" outlineLevel="0" collapsed="false">
      <c r="A37" s="0" t="n">
        <v>1117440</v>
      </c>
      <c r="B37" s="1" t="n">
        <v>0.01112656</v>
      </c>
      <c r="C37" s="0" t="n">
        <v>17460</v>
      </c>
      <c r="D37" s="0" t="s">
        <v>9</v>
      </c>
      <c r="E37" s="0" t="n">
        <v>100</v>
      </c>
      <c r="F37" s="0" t="n">
        <v>18</v>
      </c>
      <c r="G37" s="0" t="n">
        <v>26.31</v>
      </c>
      <c r="H37" s="0" t="n">
        <v>33.23</v>
      </c>
      <c r="I37" s="0" t="n">
        <v>0.139</v>
      </c>
    </row>
    <row r="38" customFormat="false" ht="12" hidden="false" customHeight="false" outlineLevel="0" collapsed="false">
      <c r="A38" s="0" t="n">
        <v>1117440</v>
      </c>
      <c r="B38" s="1" t="n">
        <v>0.006954103</v>
      </c>
      <c r="C38" s="0" t="n">
        <v>17460</v>
      </c>
      <c r="D38" s="0" t="s">
        <v>9</v>
      </c>
      <c r="E38" s="0" t="n">
        <v>100</v>
      </c>
      <c r="F38" s="0" t="n">
        <v>18</v>
      </c>
      <c r="G38" s="0" t="n">
        <v>35.48</v>
      </c>
      <c r="H38" s="0" t="n">
        <v>33.72</v>
      </c>
      <c r="I38" s="0" t="n">
        <v>0.14</v>
      </c>
    </row>
    <row r="39" customFormat="false" ht="12" hidden="false" customHeight="false" outlineLevel="0" collapsed="false">
      <c r="A39" s="0" t="n">
        <v>1117440</v>
      </c>
      <c r="B39" s="1" t="n">
        <v>0.006954103</v>
      </c>
      <c r="C39" s="0" t="n">
        <v>17460</v>
      </c>
      <c r="D39" s="0" t="s">
        <v>9</v>
      </c>
      <c r="E39" s="0" t="n">
        <v>100</v>
      </c>
      <c r="F39" s="0" t="n">
        <v>18</v>
      </c>
      <c r="G39" s="0" t="n">
        <v>35.48</v>
      </c>
      <c r="H39" s="0" t="n">
        <v>33.18</v>
      </c>
      <c r="I39" s="0" t="n">
        <v>0.14</v>
      </c>
    </row>
    <row r="40" customFormat="false" ht="12" hidden="false" customHeight="false" outlineLevel="0" collapsed="false">
      <c r="A40" s="0" t="n">
        <v>1117440</v>
      </c>
      <c r="B40" s="1" t="n">
        <v>0.009735744</v>
      </c>
      <c r="C40" s="0" t="n">
        <v>17460</v>
      </c>
      <c r="D40" s="0" t="s">
        <v>9</v>
      </c>
      <c r="E40" s="0" t="n">
        <v>100</v>
      </c>
      <c r="F40" s="0" t="n">
        <v>18</v>
      </c>
      <c r="G40" s="0" t="n">
        <v>35.48</v>
      </c>
      <c r="H40" s="0" t="n">
        <v>33.56</v>
      </c>
      <c r="I40" s="0" t="n">
        <v>0.139</v>
      </c>
    </row>
    <row r="41" customFormat="false" ht="12" hidden="false" customHeight="false" outlineLevel="0" collapsed="false">
      <c r="A41" s="0" t="n">
        <v>1117440</v>
      </c>
      <c r="B41" s="1" t="n">
        <v>0.008344924</v>
      </c>
      <c r="C41" s="0" t="n">
        <v>17460</v>
      </c>
      <c r="D41" s="0" t="s">
        <v>9</v>
      </c>
      <c r="E41" s="0" t="n">
        <v>100</v>
      </c>
      <c r="F41" s="0" t="n">
        <v>18</v>
      </c>
      <c r="G41" s="0" t="n">
        <v>35.48</v>
      </c>
      <c r="H41" s="0" t="n">
        <v>33.81</v>
      </c>
      <c r="I41" s="0" t="n">
        <v>0.14</v>
      </c>
    </row>
    <row r="42" customFormat="false" ht="12" hidden="false" customHeight="false" outlineLevel="0" collapsed="false">
      <c r="A42" s="0" t="n">
        <v>1117440</v>
      </c>
      <c r="B42" s="1" t="n">
        <v>0.004172462</v>
      </c>
      <c r="C42" s="0" t="n">
        <v>17460</v>
      </c>
      <c r="D42" s="0" t="s">
        <v>9</v>
      </c>
      <c r="E42" s="0" t="n">
        <v>100</v>
      </c>
      <c r="F42" s="0" t="n">
        <v>18</v>
      </c>
      <c r="G42" s="0" t="n">
        <v>35.48</v>
      </c>
      <c r="H42" s="0" t="n">
        <v>34.13</v>
      </c>
      <c r="I42" s="0" t="n">
        <v>0.139</v>
      </c>
    </row>
    <row r="43" customFormat="false" ht="12" hidden="false" customHeight="false" outlineLevel="0" collapsed="false">
      <c r="A43" s="0" t="s">
        <v>7</v>
      </c>
      <c r="B43" s="0" t="n">
        <v>20</v>
      </c>
      <c r="C43" s="0" t="n">
        <v>0</v>
      </c>
      <c r="D43" s="0" t="s">
        <v>1</v>
      </c>
      <c r="E43" s="0" t="s">
        <v>2</v>
      </c>
      <c r="F43" s="0" t="n">
        <v>34.16</v>
      </c>
      <c r="G43" s="0" t="n">
        <v>33.29</v>
      </c>
      <c r="H43" s="0" t="n">
        <v>76.54</v>
      </c>
      <c r="I43" s="0" t="n">
        <v>0.745</v>
      </c>
    </row>
    <row r="44" customFormat="false" ht="12" hidden="false" customHeight="false" outlineLevel="0" collapsed="false">
      <c r="A44" s="0" t="n">
        <v>840960</v>
      </c>
      <c r="B44" s="1" t="n">
        <v>0.01470588</v>
      </c>
      <c r="C44" s="0" t="n">
        <v>13140</v>
      </c>
      <c r="D44" s="0" t="s">
        <v>8</v>
      </c>
      <c r="E44" s="0" t="n">
        <v>100</v>
      </c>
      <c r="F44" s="0" t="n">
        <v>20</v>
      </c>
      <c r="G44" s="0" t="n">
        <v>34.16</v>
      </c>
      <c r="H44" s="0" t="n">
        <v>32.16</v>
      </c>
      <c r="I44" s="0" t="n">
        <v>0.103</v>
      </c>
      <c r="M44" s="0" t="n">
        <f aca="false">A44/10000</f>
        <v>84.096</v>
      </c>
      <c r="N44" s="0" t="n">
        <f aca="false">AVERAGE(H44:H53)</f>
        <v>32.192</v>
      </c>
      <c r="O44" s="0" t="n">
        <f aca="false">MAX(H44:H53)-N44</f>
        <v>0.308</v>
      </c>
      <c r="P44" s="0" t="n">
        <f aca="false">N44-MIN(H44:H53)</f>
        <v>0.602</v>
      </c>
      <c r="Q44" s="0" t="n">
        <f aca="false">A54/10000</f>
        <v>84.096</v>
      </c>
      <c r="R44" s="0" t="n">
        <f aca="false">AVERAGE(H54:H63)</f>
        <v>32.438</v>
      </c>
      <c r="S44" s="0" t="n">
        <f aca="false">MAX(H54:H63)-R44</f>
        <v>0.332000000000001</v>
      </c>
      <c r="T44" s="0" t="n">
        <f aca="false">R44-MIN(H54:H63)</f>
        <v>0.208000000000006</v>
      </c>
    </row>
    <row r="45" customFormat="false" ht="12" hidden="false" customHeight="false" outlineLevel="0" collapsed="false">
      <c r="A45" s="0" t="n">
        <v>840960</v>
      </c>
      <c r="B45" s="1" t="n">
        <v>0.01286765</v>
      </c>
      <c r="C45" s="0" t="n">
        <v>13140</v>
      </c>
      <c r="D45" s="0" t="s">
        <v>8</v>
      </c>
      <c r="E45" s="0" t="n">
        <v>100</v>
      </c>
      <c r="F45" s="0" t="n">
        <v>20</v>
      </c>
      <c r="G45" s="0" t="n">
        <v>34.16</v>
      </c>
      <c r="H45" s="0" t="n">
        <v>32.33</v>
      </c>
      <c r="I45" s="0" t="n">
        <v>0.104</v>
      </c>
    </row>
    <row r="46" customFormat="false" ht="12" hidden="false" customHeight="false" outlineLevel="0" collapsed="false">
      <c r="A46" s="0" t="n">
        <v>840960</v>
      </c>
      <c r="B46" s="1" t="n">
        <v>0.01470588</v>
      </c>
      <c r="C46" s="0" t="n">
        <v>13140</v>
      </c>
      <c r="D46" s="0" t="s">
        <v>8</v>
      </c>
      <c r="E46" s="0" t="n">
        <v>100</v>
      </c>
      <c r="F46" s="0" t="n">
        <v>20</v>
      </c>
      <c r="G46" s="0" t="n">
        <v>34.16</v>
      </c>
      <c r="H46" s="0" t="n">
        <v>32.39</v>
      </c>
      <c r="I46" s="0" t="n">
        <v>0.104</v>
      </c>
    </row>
    <row r="47" customFormat="false" ht="12" hidden="false" customHeight="false" outlineLevel="0" collapsed="false">
      <c r="A47" s="0" t="n">
        <v>840960</v>
      </c>
      <c r="B47" s="1" t="n">
        <v>0.01286765</v>
      </c>
      <c r="C47" s="0" t="n">
        <v>13140</v>
      </c>
      <c r="D47" s="0" t="s">
        <v>8</v>
      </c>
      <c r="E47" s="0" t="n">
        <v>100</v>
      </c>
      <c r="F47" s="0" t="n">
        <v>20</v>
      </c>
      <c r="G47" s="0" t="n">
        <v>34.16</v>
      </c>
      <c r="H47" s="0" t="n">
        <v>32.28</v>
      </c>
      <c r="I47" s="0" t="n">
        <v>0.103</v>
      </c>
    </row>
    <row r="48" customFormat="false" ht="12" hidden="false" customHeight="false" outlineLevel="0" collapsed="false">
      <c r="A48" s="0" t="n">
        <v>840960</v>
      </c>
      <c r="B48" s="1" t="n">
        <v>0.01470588</v>
      </c>
      <c r="C48" s="0" t="n">
        <v>13140</v>
      </c>
      <c r="D48" s="0" t="s">
        <v>8</v>
      </c>
      <c r="E48" s="0" t="n">
        <v>100</v>
      </c>
      <c r="F48" s="0" t="n">
        <v>20</v>
      </c>
      <c r="G48" s="0" t="n">
        <v>34.16</v>
      </c>
      <c r="H48" s="0" t="n">
        <v>32.22</v>
      </c>
      <c r="I48" s="0" t="n">
        <v>0.104</v>
      </c>
    </row>
    <row r="49" customFormat="false" ht="12" hidden="false" customHeight="false" outlineLevel="0" collapsed="false">
      <c r="A49" s="0" t="n">
        <v>840960</v>
      </c>
      <c r="B49" s="1" t="n">
        <v>0.01654412</v>
      </c>
      <c r="C49" s="0" t="n">
        <v>13140</v>
      </c>
      <c r="D49" s="0" t="s">
        <v>8</v>
      </c>
      <c r="E49" s="0" t="n">
        <v>100</v>
      </c>
      <c r="F49" s="0" t="n">
        <v>20</v>
      </c>
      <c r="G49" s="0" t="n">
        <v>34.16</v>
      </c>
      <c r="H49" s="0" t="n">
        <v>32.11</v>
      </c>
      <c r="I49" s="0" t="n">
        <v>0.103</v>
      </c>
    </row>
    <row r="50" customFormat="false" ht="12" hidden="false" customHeight="false" outlineLevel="0" collapsed="false">
      <c r="A50" s="0" t="n">
        <v>840960</v>
      </c>
      <c r="B50" s="1" t="n">
        <v>0.01102941</v>
      </c>
      <c r="C50" s="0" t="n">
        <v>13140</v>
      </c>
      <c r="D50" s="0" t="s">
        <v>8</v>
      </c>
      <c r="E50" s="0" t="n">
        <v>100</v>
      </c>
      <c r="F50" s="0" t="n">
        <v>20</v>
      </c>
      <c r="G50" s="0" t="n">
        <v>34.16</v>
      </c>
      <c r="H50" s="0" t="n">
        <v>32.18</v>
      </c>
      <c r="I50" s="0" t="n">
        <v>0.104</v>
      </c>
    </row>
    <row r="51" customFormat="false" ht="12" hidden="false" customHeight="false" outlineLevel="0" collapsed="false">
      <c r="A51" s="0" t="n">
        <v>840960</v>
      </c>
      <c r="B51" s="1" t="n">
        <v>0.01654412</v>
      </c>
      <c r="C51" s="0" t="n">
        <v>13140</v>
      </c>
      <c r="D51" s="0" t="s">
        <v>8</v>
      </c>
      <c r="E51" s="0" t="n">
        <v>100</v>
      </c>
      <c r="F51" s="0" t="n">
        <v>20</v>
      </c>
      <c r="G51" s="0" t="n">
        <v>34.16</v>
      </c>
      <c r="H51" s="0" t="n">
        <v>31.59</v>
      </c>
      <c r="I51" s="0" t="n">
        <v>0.103</v>
      </c>
    </row>
    <row r="52" customFormat="false" ht="12" hidden="false" customHeight="false" outlineLevel="0" collapsed="false">
      <c r="A52" s="0" t="n">
        <v>840960</v>
      </c>
      <c r="B52" s="1" t="n">
        <v>0.01286765</v>
      </c>
      <c r="C52" s="0" t="n">
        <v>13140</v>
      </c>
      <c r="D52" s="0" t="s">
        <v>8</v>
      </c>
      <c r="E52" s="0" t="n">
        <v>100</v>
      </c>
      <c r="F52" s="0" t="n">
        <v>20</v>
      </c>
      <c r="G52" s="0" t="n">
        <v>34.16</v>
      </c>
      <c r="H52" s="0" t="n">
        <v>32.16</v>
      </c>
      <c r="I52" s="0" t="n">
        <v>0.104</v>
      </c>
    </row>
    <row r="53" customFormat="false" ht="12" hidden="false" customHeight="false" outlineLevel="0" collapsed="false">
      <c r="A53" s="0" t="n">
        <v>840960</v>
      </c>
      <c r="B53" s="1" t="n">
        <v>0.009191176</v>
      </c>
      <c r="C53" s="0" t="n">
        <v>13140</v>
      </c>
      <c r="D53" s="0" t="s">
        <v>8</v>
      </c>
      <c r="E53" s="0" t="n">
        <v>100</v>
      </c>
      <c r="F53" s="0" t="n">
        <v>20</v>
      </c>
      <c r="G53" s="0" t="n">
        <v>34.16</v>
      </c>
      <c r="H53" s="0" t="n">
        <v>32.5</v>
      </c>
      <c r="I53" s="0" t="n">
        <v>0.105</v>
      </c>
    </row>
    <row r="54" customFormat="false" ht="12" hidden="false" customHeight="false" outlineLevel="0" collapsed="false">
      <c r="A54" s="0" t="n">
        <v>840960</v>
      </c>
      <c r="B54" s="1" t="n">
        <v>0.01102941</v>
      </c>
      <c r="C54" s="0" t="n">
        <v>13140</v>
      </c>
      <c r="D54" s="0" t="s">
        <v>9</v>
      </c>
      <c r="E54" s="0" t="n">
        <v>100</v>
      </c>
      <c r="F54" s="0" t="n">
        <v>20</v>
      </c>
      <c r="G54" s="0" t="n">
        <v>34.16</v>
      </c>
      <c r="H54" s="0" t="n">
        <v>32.23</v>
      </c>
      <c r="I54" s="0" t="n">
        <v>0.104</v>
      </c>
    </row>
    <row r="55" customFormat="false" ht="12" hidden="false" customHeight="false" outlineLevel="0" collapsed="false">
      <c r="A55" s="0" t="n">
        <v>840960</v>
      </c>
      <c r="B55" s="1" t="n">
        <v>0.009191176</v>
      </c>
      <c r="C55" s="0" t="n">
        <v>13140</v>
      </c>
      <c r="D55" s="0" t="s">
        <v>9</v>
      </c>
      <c r="E55" s="0" t="n">
        <v>100</v>
      </c>
      <c r="F55" s="0" t="n">
        <v>20</v>
      </c>
      <c r="G55" s="0" t="n">
        <v>24.95</v>
      </c>
      <c r="H55" s="0" t="n">
        <v>32.77</v>
      </c>
      <c r="I55" s="0" t="n">
        <v>0.104</v>
      </c>
    </row>
    <row r="56" customFormat="false" ht="12" hidden="false" customHeight="false" outlineLevel="0" collapsed="false">
      <c r="A56" s="0" t="n">
        <v>840960</v>
      </c>
      <c r="B56" s="1" t="n">
        <v>0.01286765</v>
      </c>
      <c r="C56" s="0" t="n">
        <v>13140</v>
      </c>
      <c r="D56" s="0" t="s">
        <v>9</v>
      </c>
      <c r="E56" s="0" t="n">
        <v>100</v>
      </c>
      <c r="F56" s="0" t="n">
        <v>20</v>
      </c>
      <c r="G56" s="0" t="n">
        <v>34.16</v>
      </c>
      <c r="H56" s="0" t="n">
        <v>32.24</v>
      </c>
      <c r="I56" s="0" t="n">
        <v>0.104</v>
      </c>
    </row>
    <row r="57" customFormat="false" ht="12" hidden="false" customHeight="false" outlineLevel="0" collapsed="false">
      <c r="A57" s="0" t="n">
        <v>840960</v>
      </c>
      <c r="B57" s="1" t="n">
        <v>0.01102941</v>
      </c>
      <c r="C57" s="0" t="n">
        <v>13140</v>
      </c>
      <c r="D57" s="0" t="s">
        <v>9</v>
      </c>
      <c r="E57" s="0" t="n">
        <v>100</v>
      </c>
      <c r="F57" s="0" t="n">
        <v>20</v>
      </c>
      <c r="G57" s="0" t="n">
        <v>34.16</v>
      </c>
      <c r="H57" s="0" t="n">
        <v>32.27</v>
      </c>
      <c r="I57" s="0" t="n">
        <v>0.104</v>
      </c>
    </row>
    <row r="58" customFormat="false" ht="12" hidden="false" customHeight="false" outlineLevel="0" collapsed="false">
      <c r="A58" s="0" t="n">
        <v>840960</v>
      </c>
      <c r="B58" s="1" t="n">
        <v>0.01286765</v>
      </c>
      <c r="C58" s="0" t="n">
        <v>13140</v>
      </c>
      <c r="D58" s="0" t="s">
        <v>9</v>
      </c>
      <c r="E58" s="0" t="n">
        <v>100</v>
      </c>
      <c r="F58" s="0" t="n">
        <v>20</v>
      </c>
      <c r="G58" s="0" t="n">
        <v>30.62</v>
      </c>
      <c r="H58" s="0" t="n">
        <v>32.61</v>
      </c>
      <c r="I58" s="0" t="n">
        <v>0.104</v>
      </c>
    </row>
    <row r="59" customFormat="false" ht="12" hidden="false" customHeight="false" outlineLevel="0" collapsed="false">
      <c r="A59" s="0" t="n">
        <v>840960</v>
      </c>
      <c r="B59" s="1" t="n">
        <v>0.009191176</v>
      </c>
      <c r="C59" s="0" t="n">
        <v>13140</v>
      </c>
      <c r="D59" s="0" t="s">
        <v>9</v>
      </c>
      <c r="E59" s="0" t="n">
        <v>100</v>
      </c>
      <c r="F59" s="0" t="n">
        <v>20</v>
      </c>
      <c r="G59" s="0" t="n">
        <v>34.16</v>
      </c>
      <c r="H59" s="0" t="n">
        <v>32.33</v>
      </c>
      <c r="I59" s="0" t="n">
        <v>0.103</v>
      </c>
    </row>
    <row r="60" customFormat="false" ht="12" hidden="false" customHeight="false" outlineLevel="0" collapsed="false">
      <c r="A60" s="0" t="n">
        <v>840960</v>
      </c>
      <c r="B60" s="1" t="n">
        <v>0.007352941</v>
      </c>
      <c r="C60" s="0" t="n">
        <v>13140</v>
      </c>
      <c r="D60" s="0" t="s">
        <v>9</v>
      </c>
      <c r="E60" s="0" t="n">
        <v>100</v>
      </c>
      <c r="F60" s="0" t="n">
        <v>20</v>
      </c>
      <c r="G60" s="0" t="n">
        <v>34.16</v>
      </c>
      <c r="H60" s="0" t="n">
        <v>32.26</v>
      </c>
      <c r="I60" s="0" t="n">
        <v>0.104</v>
      </c>
    </row>
    <row r="61" customFormat="false" ht="12" hidden="false" customHeight="false" outlineLevel="0" collapsed="false">
      <c r="A61" s="0" t="n">
        <v>840960</v>
      </c>
      <c r="B61" s="1" t="n">
        <v>0.007352941</v>
      </c>
      <c r="C61" s="0" t="n">
        <v>13140</v>
      </c>
      <c r="D61" s="0" t="s">
        <v>9</v>
      </c>
      <c r="E61" s="0" t="n">
        <v>100</v>
      </c>
      <c r="F61" s="0" t="n">
        <v>20</v>
      </c>
      <c r="G61" s="0" t="n">
        <v>34.16</v>
      </c>
      <c r="H61" s="0" t="n">
        <v>32.48</v>
      </c>
      <c r="I61" s="0" t="n">
        <v>0.104</v>
      </c>
    </row>
    <row r="62" customFormat="false" ht="12" hidden="false" customHeight="false" outlineLevel="0" collapsed="false">
      <c r="A62" s="0" t="n">
        <v>840960</v>
      </c>
      <c r="B62" s="1" t="n">
        <v>0.005514706</v>
      </c>
      <c r="C62" s="0" t="n">
        <v>13140</v>
      </c>
      <c r="D62" s="0" t="s">
        <v>9</v>
      </c>
      <c r="E62" s="0" t="n">
        <v>100</v>
      </c>
      <c r="F62" s="0" t="n">
        <v>20</v>
      </c>
      <c r="G62" s="0" t="n">
        <v>34.16</v>
      </c>
      <c r="H62" s="0" t="n">
        <v>32.67</v>
      </c>
      <c r="I62" s="0" t="n">
        <v>0.104</v>
      </c>
    </row>
    <row r="63" customFormat="false" ht="12" hidden="false" customHeight="false" outlineLevel="0" collapsed="false">
      <c r="A63" s="0" t="n">
        <v>840960</v>
      </c>
      <c r="B63" s="1" t="n">
        <v>0.005514706</v>
      </c>
      <c r="C63" s="0" t="n">
        <v>13140</v>
      </c>
      <c r="D63" s="0" t="s">
        <v>9</v>
      </c>
      <c r="E63" s="0" t="n">
        <v>100</v>
      </c>
      <c r="F63" s="0" t="n">
        <v>20</v>
      </c>
      <c r="G63" s="0" t="n">
        <v>34.16</v>
      </c>
      <c r="H63" s="0" t="n">
        <v>32.52</v>
      </c>
      <c r="I63" s="0" t="n">
        <v>0.104</v>
      </c>
    </row>
    <row r="64" customFormat="false" ht="12" hidden="false" customHeight="false" outlineLevel="0" collapsed="false">
      <c r="A64" s="0" t="s">
        <v>7</v>
      </c>
      <c r="B64" s="0" t="n">
        <v>22</v>
      </c>
      <c r="C64" s="0" t="n">
        <v>0</v>
      </c>
      <c r="D64" s="0" t="s">
        <v>1</v>
      </c>
      <c r="E64" s="0" t="s">
        <v>2</v>
      </c>
      <c r="F64" s="0" t="n">
        <v>32.7</v>
      </c>
      <c r="G64" s="0" t="n">
        <v>32.07</v>
      </c>
      <c r="H64" s="0" t="n">
        <v>58.86</v>
      </c>
      <c r="I64" s="0" t="n">
        <v>0.733</v>
      </c>
    </row>
    <row r="65" customFormat="false" ht="12" hidden="false" customHeight="false" outlineLevel="0" collapsed="false">
      <c r="A65" s="0" t="n">
        <v>648960</v>
      </c>
      <c r="B65" s="1" t="n">
        <v>0.01643192</v>
      </c>
      <c r="C65" s="0" t="n">
        <v>10140</v>
      </c>
      <c r="D65" s="0" t="s">
        <v>8</v>
      </c>
      <c r="E65" s="0" t="n">
        <v>100</v>
      </c>
      <c r="F65" s="0" t="n">
        <v>22</v>
      </c>
      <c r="G65" s="0" t="n">
        <v>32.7</v>
      </c>
      <c r="H65" s="0" t="n">
        <v>30.69</v>
      </c>
      <c r="I65" s="0" t="n">
        <v>0.081</v>
      </c>
      <c r="M65" s="0" t="n">
        <f aca="false">A65/10000</f>
        <v>64.896</v>
      </c>
      <c r="N65" s="0" t="n">
        <f aca="false">AVERAGE(H65:H74)</f>
        <v>30.888</v>
      </c>
      <c r="O65" s="0" t="n">
        <f aca="false">MAX(H65:H74)-N65</f>
        <v>0.462000000000003</v>
      </c>
      <c r="P65" s="0" t="n">
        <f aca="false">N65-MIN(H65:H74)</f>
        <v>0.947999999999997</v>
      </c>
      <c r="Q65" s="0" t="n">
        <f aca="false">A75/10000</f>
        <v>64.896</v>
      </c>
      <c r="R65" s="0" t="n">
        <f aca="false">AVERAGE(H75:H84)</f>
        <v>31.16</v>
      </c>
      <c r="S65" s="0" t="n">
        <f aca="false">MAX(H75:H84)-R65</f>
        <v>0.559999999999995</v>
      </c>
      <c r="T65" s="0" t="n">
        <f aca="false">R65-MIN(H75:H84)</f>
        <v>0.610000000000003</v>
      </c>
    </row>
    <row r="66" customFormat="false" ht="12" hidden="false" customHeight="false" outlineLevel="0" collapsed="false">
      <c r="A66" s="0" t="n">
        <v>648960</v>
      </c>
      <c r="B66" s="1" t="n">
        <v>0.01643192</v>
      </c>
      <c r="C66" s="0" t="n">
        <v>10140</v>
      </c>
      <c r="D66" s="0" t="s">
        <v>8</v>
      </c>
      <c r="E66" s="0" t="n">
        <v>100</v>
      </c>
      <c r="F66" s="0" t="n">
        <v>22</v>
      </c>
      <c r="G66" s="0" t="n">
        <v>32.7</v>
      </c>
      <c r="H66" s="0" t="n">
        <v>31.35</v>
      </c>
      <c r="I66" s="0" t="n">
        <v>0.08</v>
      </c>
    </row>
    <row r="67" customFormat="false" ht="12" hidden="false" customHeight="false" outlineLevel="0" collapsed="false">
      <c r="A67" s="0" t="n">
        <v>648960</v>
      </c>
      <c r="B67" s="1" t="n">
        <v>0.01408451</v>
      </c>
      <c r="C67" s="0" t="n">
        <v>10140</v>
      </c>
      <c r="D67" s="0" t="s">
        <v>8</v>
      </c>
      <c r="E67" s="0" t="n">
        <v>100</v>
      </c>
      <c r="F67" s="0" t="n">
        <v>22</v>
      </c>
      <c r="G67" s="0" t="n">
        <v>32.7</v>
      </c>
      <c r="H67" s="0" t="n">
        <v>31.23</v>
      </c>
      <c r="I67" s="0" t="n">
        <v>0.08</v>
      </c>
    </row>
    <row r="68" customFormat="false" ht="12" hidden="false" customHeight="false" outlineLevel="0" collapsed="false">
      <c r="A68" s="0" t="n">
        <v>648960</v>
      </c>
      <c r="B68" s="1" t="n">
        <v>0.01173709</v>
      </c>
      <c r="C68" s="0" t="n">
        <v>10140</v>
      </c>
      <c r="D68" s="0" t="s">
        <v>8</v>
      </c>
      <c r="E68" s="0" t="n">
        <v>100</v>
      </c>
      <c r="F68" s="0" t="n">
        <v>22</v>
      </c>
      <c r="G68" s="0" t="n">
        <v>32.7</v>
      </c>
      <c r="H68" s="0" t="n">
        <v>30.8</v>
      </c>
      <c r="I68" s="0" t="n">
        <v>0.081</v>
      </c>
    </row>
    <row r="69" customFormat="false" ht="12" hidden="false" customHeight="false" outlineLevel="0" collapsed="false">
      <c r="A69" s="0" t="n">
        <v>648960</v>
      </c>
      <c r="B69" s="1" t="n">
        <v>0.009389671</v>
      </c>
      <c r="C69" s="0" t="n">
        <v>10140</v>
      </c>
      <c r="D69" s="0" t="s">
        <v>8</v>
      </c>
      <c r="E69" s="0" t="n">
        <v>100</v>
      </c>
      <c r="F69" s="0" t="n">
        <v>22</v>
      </c>
      <c r="G69" s="0" t="n">
        <v>32.7</v>
      </c>
      <c r="H69" s="0" t="n">
        <v>31.04</v>
      </c>
      <c r="I69" s="0" t="n">
        <v>0.08</v>
      </c>
    </row>
    <row r="70" customFormat="false" ht="12" hidden="false" customHeight="false" outlineLevel="0" collapsed="false">
      <c r="A70" s="0" t="n">
        <v>648960</v>
      </c>
      <c r="B70" s="1" t="n">
        <v>0.01643192</v>
      </c>
      <c r="C70" s="0" t="n">
        <v>10140</v>
      </c>
      <c r="D70" s="0" t="s">
        <v>8</v>
      </c>
      <c r="E70" s="0" t="n">
        <v>100</v>
      </c>
      <c r="F70" s="0" t="n">
        <v>22</v>
      </c>
      <c r="G70" s="0" t="n">
        <v>32.7</v>
      </c>
      <c r="H70" s="0" t="n">
        <v>30.77</v>
      </c>
      <c r="I70" s="0" t="n">
        <v>0.079</v>
      </c>
    </row>
    <row r="71" customFormat="false" ht="12" hidden="false" customHeight="false" outlineLevel="0" collapsed="false">
      <c r="A71" s="0" t="n">
        <v>648960</v>
      </c>
      <c r="B71" s="1" t="n">
        <v>0.01877934</v>
      </c>
      <c r="C71" s="0" t="n">
        <v>10140</v>
      </c>
      <c r="D71" s="0" t="s">
        <v>8</v>
      </c>
      <c r="E71" s="0" t="n">
        <v>100</v>
      </c>
      <c r="F71" s="0" t="n">
        <v>22</v>
      </c>
      <c r="G71" s="0" t="n">
        <v>32.7</v>
      </c>
      <c r="H71" s="0" t="n">
        <v>31.1</v>
      </c>
      <c r="I71" s="0" t="n">
        <v>0.08</v>
      </c>
    </row>
    <row r="72" customFormat="false" ht="12" hidden="false" customHeight="false" outlineLevel="0" collapsed="false">
      <c r="A72" s="0" t="n">
        <v>648960</v>
      </c>
      <c r="B72" s="1" t="n">
        <v>0.02347418</v>
      </c>
      <c r="C72" s="0" t="n">
        <v>10140</v>
      </c>
      <c r="D72" s="0" t="s">
        <v>8</v>
      </c>
      <c r="E72" s="0" t="n">
        <v>100</v>
      </c>
      <c r="F72" s="0" t="n">
        <v>22</v>
      </c>
      <c r="G72" s="0" t="n">
        <v>32.7</v>
      </c>
      <c r="H72" s="0" t="n">
        <v>29.94</v>
      </c>
      <c r="I72" s="0" t="n">
        <v>0.079</v>
      </c>
    </row>
    <row r="73" customFormat="false" ht="12" hidden="false" customHeight="false" outlineLevel="0" collapsed="false">
      <c r="A73" s="0" t="n">
        <v>648960</v>
      </c>
      <c r="B73" s="1" t="n">
        <v>0.009389671</v>
      </c>
      <c r="C73" s="0" t="n">
        <v>10140</v>
      </c>
      <c r="D73" s="0" t="s">
        <v>8</v>
      </c>
      <c r="E73" s="0" t="n">
        <v>100</v>
      </c>
      <c r="F73" s="0" t="n">
        <v>22</v>
      </c>
      <c r="G73" s="0" t="n">
        <v>32.7</v>
      </c>
      <c r="H73" s="0" t="n">
        <v>31.03</v>
      </c>
      <c r="I73" s="0" t="n">
        <v>0.081</v>
      </c>
    </row>
    <row r="74" customFormat="false" ht="12" hidden="false" customHeight="false" outlineLevel="0" collapsed="false">
      <c r="A74" s="0" t="n">
        <v>648960</v>
      </c>
      <c r="B74" s="1" t="n">
        <v>0.01408451</v>
      </c>
      <c r="C74" s="0" t="n">
        <v>10140</v>
      </c>
      <c r="D74" s="0" t="s">
        <v>8</v>
      </c>
      <c r="E74" s="0" t="n">
        <v>100</v>
      </c>
      <c r="F74" s="0" t="n">
        <v>22</v>
      </c>
      <c r="G74" s="0" t="n">
        <v>32.7</v>
      </c>
      <c r="H74" s="0" t="n">
        <v>30.93</v>
      </c>
      <c r="I74" s="0" t="n">
        <v>0.08</v>
      </c>
    </row>
    <row r="75" customFormat="false" ht="12" hidden="false" customHeight="false" outlineLevel="0" collapsed="false">
      <c r="A75" s="0" t="n">
        <v>648960</v>
      </c>
      <c r="B75" s="1" t="n">
        <v>0.009389671</v>
      </c>
      <c r="C75" s="0" t="n">
        <v>10140</v>
      </c>
      <c r="D75" s="0" t="s">
        <v>9</v>
      </c>
      <c r="E75" s="0" t="n">
        <v>100</v>
      </c>
      <c r="F75" s="0" t="n">
        <v>22</v>
      </c>
      <c r="G75" s="0" t="n">
        <v>32.7</v>
      </c>
      <c r="H75" s="0" t="n">
        <v>31.72</v>
      </c>
      <c r="I75" s="0" t="n">
        <v>0.081</v>
      </c>
    </row>
    <row r="76" customFormat="false" ht="12" hidden="false" customHeight="false" outlineLevel="0" collapsed="false">
      <c r="A76" s="0" t="n">
        <v>648960</v>
      </c>
      <c r="B76" s="1" t="n">
        <v>0.009389671</v>
      </c>
      <c r="C76" s="0" t="n">
        <v>10140</v>
      </c>
      <c r="D76" s="0" t="s">
        <v>9</v>
      </c>
      <c r="E76" s="0" t="n">
        <v>100</v>
      </c>
      <c r="F76" s="0" t="n">
        <v>22</v>
      </c>
      <c r="G76" s="0" t="n">
        <v>23.86</v>
      </c>
      <c r="H76" s="0" t="n">
        <v>31.44</v>
      </c>
      <c r="I76" s="0" t="n">
        <v>0.081</v>
      </c>
    </row>
    <row r="77" customFormat="false" ht="12" hidden="false" customHeight="false" outlineLevel="0" collapsed="false">
      <c r="A77" s="0" t="n">
        <v>648960</v>
      </c>
      <c r="B77" s="1" t="n">
        <v>0.01877934</v>
      </c>
      <c r="C77" s="0" t="n">
        <v>10140</v>
      </c>
      <c r="D77" s="0" t="s">
        <v>9</v>
      </c>
      <c r="E77" s="0" t="n">
        <v>100</v>
      </c>
      <c r="F77" s="0" t="n">
        <v>22</v>
      </c>
      <c r="G77" s="0" t="n">
        <v>32.7</v>
      </c>
      <c r="H77" s="0" t="n">
        <v>30.55</v>
      </c>
      <c r="I77" s="0" t="n">
        <v>0.08</v>
      </c>
    </row>
    <row r="78" customFormat="false" ht="12" hidden="false" customHeight="false" outlineLevel="0" collapsed="false">
      <c r="A78" s="0" t="n">
        <v>648960</v>
      </c>
      <c r="B78" s="1" t="n">
        <v>0.02112676</v>
      </c>
      <c r="C78" s="0" t="n">
        <v>10140</v>
      </c>
      <c r="D78" s="0" t="s">
        <v>9</v>
      </c>
      <c r="E78" s="0" t="n">
        <v>100</v>
      </c>
      <c r="F78" s="0" t="n">
        <v>22</v>
      </c>
      <c r="G78" s="0" t="n">
        <v>32.7</v>
      </c>
      <c r="H78" s="0" t="n">
        <v>30.99</v>
      </c>
      <c r="I78" s="0" t="n">
        <v>0.079</v>
      </c>
    </row>
    <row r="79" customFormat="false" ht="12" hidden="false" customHeight="false" outlineLevel="0" collapsed="false">
      <c r="A79" s="0" t="n">
        <v>648960</v>
      </c>
      <c r="B79" s="1" t="n">
        <v>0.01408451</v>
      </c>
      <c r="C79" s="0" t="n">
        <v>10140</v>
      </c>
      <c r="D79" s="0" t="s">
        <v>9</v>
      </c>
      <c r="E79" s="0" t="n">
        <v>100</v>
      </c>
      <c r="F79" s="0" t="n">
        <v>22</v>
      </c>
      <c r="G79" s="0" t="n">
        <v>29.11</v>
      </c>
      <c r="H79" s="0" t="n">
        <v>31.15</v>
      </c>
      <c r="I79" s="0" t="n">
        <v>0.081</v>
      </c>
    </row>
    <row r="80" customFormat="false" ht="12" hidden="false" customHeight="false" outlineLevel="0" collapsed="false">
      <c r="A80" s="0" t="n">
        <v>648960</v>
      </c>
      <c r="B80" s="1" t="n">
        <v>0.01408451</v>
      </c>
      <c r="C80" s="0" t="n">
        <v>10140</v>
      </c>
      <c r="D80" s="0" t="s">
        <v>9</v>
      </c>
      <c r="E80" s="0" t="n">
        <v>100</v>
      </c>
      <c r="F80" s="0" t="n">
        <v>22</v>
      </c>
      <c r="G80" s="0" t="n">
        <v>32.7</v>
      </c>
      <c r="H80" s="0" t="n">
        <v>30.89</v>
      </c>
      <c r="I80" s="0" t="n">
        <v>0.08</v>
      </c>
    </row>
    <row r="81" customFormat="false" ht="12" hidden="false" customHeight="false" outlineLevel="0" collapsed="false">
      <c r="A81" s="0" t="n">
        <v>648960</v>
      </c>
      <c r="B81" s="1" t="n">
        <v>0.01173709</v>
      </c>
      <c r="C81" s="0" t="n">
        <v>10140</v>
      </c>
      <c r="D81" s="0" t="s">
        <v>9</v>
      </c>
      <c r="E81" s="0" t="n">
        <v>100</v>
      </c>
      <c r="F81" s="0" t="n">
        <v>22</v>
      </c>
      <c r="G81" s="0" t="n">
        <v>32.7</v>
      </c>
      <c r="H81" s="0" t="n">
        <v>30.58</v>
      </c>
      <c r="I81" s="0" t="n">
        <v>0.08</v>
      </c>
    </row>
    <row r="82" customFormat="false" ht="12" hidden="false" customHeight="false" outlineLevel="0" collapsed="false">
      <c r="A82" s="0" t="n">
        <v>648960</v>
      </c>
      <c r="B82" s="1" t="n">
        <v>0.01643192</v>
      </c>
      <c r="C82" s="0" t="n">
        <v>10140</v>
      </c>
      <c r="D82" s="0" t="s">
        <v>9</v>
      </c>
      <c r="E82" s="0" t="n">
        <v>100</v>
      </c>
      <c r="F82" s="0" t="n">
        <v>22</v>
      </c>
      <c r="G82" s="0" t="n">
        <v>32.7</v>
      </c>
      <c r="H82" s="0" t="n">
        <v>31.39</v>
      </c>
      <c r="I82" s="0" t="n">
        <v>0.08</v>
      </c>
    </row>
    <row r="83" customFormat="false" ht="12" hidden="false" customHeight="false" outlineLevel="0" collapsed="false">
      <c r="A83" s="0" t="n">
        <v>648960</v>
      </c>
      <c r="B83" s="1" t="n">
        <v>0.007042254</v>
      </c>
      <c r="C83" s="0" t="n">
        <v>10140</v>
      </c>
      <c r="D83" s="0" t="s">
        <v>9</v>
      </c>
      <c r="E83" s="0" t="n">
        <v>100</v>
      </c>
      <c r="F83" s="0" t="n">
        <v>22</v>
      </c>
      <c r="G83" s="0" t="n">
        <v>32.7</v>
      </c>
      <c r="H83" s="0" t="n">
        <v>31.38</v>
      </c>
      <c r="I83" s="0" t="n">
        <v>0.081</v>
      </c>
    </row>
    <row r="84" customFormat="false" ht="12" hidden="false" customHeight="false" outlineLevel="0" collapsed="false">
      <c r="A84" s="0" t="n">
        <v>648960</v>
      </c>
      <c r="B84" s="1" t="n">
        <v>0.004694836</v>
      </c>
      <c r="C84" s="0" t="n">
        <v>10140</v>
      </c>
      <c r="D84" s="0" t="s">
        <v>9</v>
      </c>
      <c r="E84" s="0" t="n">
        <v>100</v>
      </c>
      <c r="F84" s="0" t="n">
        <v>22</v>
      </c>
      <c r="G84" s="0" t="n">
        <v>32.7</v>
      </c>
      <c r="H84" s="0" t="n">
        <v>31.51</v>
      </c>
      <c r="I84" s="0" t="n">
        <v>0.081</v>
      </c>
    </row>
    <row r="85" customFormat="false" ht="12" hidden="false" customHeight="false" outlineLevel="0" collapsed="false">
      <c r="A85" s="0" t="s">
        <v>7</v>
      </c>
      <c r="B85" s="0" t="n">
        <v>24</v>
      </c>
      <c r="C85" s="0" t="n">
        <v>0</v>
      </c>
      <c r="D85" s="0" t="s">
        <v>1</v>
      </c>
      <c r="E85" s="0" t="s">
        <v>2</v>
      </c>
      <c r="F85" s="0" t="n">
        <v>31.28</v>
      </c>
      <c r="G85" s="0" t="n">
        <v>30.83</v>
      </c>
      <c r="H85" s="0" t="n">
        <v>44.2</v>
      </c>
      <c r="I85" s="0" t="n">
        <v>0.723</v>
      </c>
    </row>
    <row r="86" customFormat="false" ht="12" hidden="false" customHeight="false" outlineLevel="0" collapsed="false">
      <c r="A86" s="0" t="n">
        <v>490240</v>
      </c>
      <c r="B86" s="1" t="n">
        <v>0.01208459</v>
      </c>
      <c r="C86" s="0" t="n">
        <v>7660</v>
      </c>
      <c r="D86" s="0" t="s">
        <v>8</v>
      </c>
      <c r="E86" s="0" t="n">
        <v>100</v>
      </c>
      <c r="F86" s="0" t="n">
        <v>24</v>
      </c>
      <c r="G86" s="0" t="n">
        <v>31.28</v>
      </c>
      <c r="H86" s="0" t="n">
        <v>29.64</v>
      </c>
      <c r="I86" s="0" t="n">
        <v>0.066</v>
      </c>
      <c r="M86" s="0" t="n">
        <f aca="false">A86/10000</f>
        <v>49.024</v>
      </c>
      <c r="N86" s="0" t="n">
        <f aca="false">AVERAGE(H86:H95)</f>
        <v>29.263</v>
      </c>
      <c r="O86" s="0" t="n">
        <f aca="false">MAX(H86:H95)-N86</f>
        <v>1.237</v>
      </c>
      <c r="P86" s="0" t="n">
        <f aca="false">N86-MIN(H86:H95)</f>
        <v>1.023</v>
      </c>
      <c r="Q86" s="0" t="n">
        <f aca="false">A96/10000</f>
        <v>49.024</v>
      </c>
      <c r="R86" s="0" t="n">
        <f aca="false">AVERAGE(H96:H105)</f>
        <v>29.568</v>
      </c>
      <c r="S86" s="0" t="n">
        <f aca="false">MAX(H96:H105)-R86</f>
        <v>1.262</v>
      </c>
      <c r="T86" s="0" t="n">
        <f aca="false">R86-MIN(H96:H105)</f>
        <v>1.508</v>
      </c>
    </row>
    <row r="87" customFormat="false" ht="12" hidden="false" customHeight="false" outlineLevel="0" collapsed="false">
      <c r="A87" s="0" t="n">
        <v>490240</v>
      </c>
      <c r="B87" s="1" t="n">
        <v>0.01510574</v>
      </c>
      <c r="C87" s="0" t="n">
        <v>7660</v>
      </c>
      <c r="D87" s="0" t="s">
        <v>8</v>
      </c>
      <c r="E87" s="0" t="n">
        <v>100</v>
      </c>
      <c r="F87" s="0" t="n">
        <v>24</v>
      </c>
      <c r="G87" s="0" t="n">
        <v>31.28</v>
      </c>
      <c r="H87" s="0" t="n">
        <v>30.2</v>
      </c>
      <c r="I87" s="0" t="n">
        <v>0.062</v>
      </c>
    </row>
    <row r="88" customFormat="false" ht="12" hidden="false" customHeight="false" outlineLevel="0" collapsed="false">
      <c r="A88" s="0" t="n">
        <v>490240</v>
      </c>
      <c r="B88" s="1" t="n">
        <v>0.01510574</v>
      </c>
      <c r="C88" s="0" t="n">
        <v>7660</v>
      </c>
      <c r="D88" s="0" t="s">
        <v>8</v>
      </c>
      <c r="E88" s="0" t="n">
        <v>100</v>
      </c>
      <c r="F88" s="0" t="n">
        <v>24</v>
      </c>
      <c r="G88" s="0" t="n">
        <v>31.28</v>
      </c>
      <c r="H88" s="0" t="n">
        <v>29.2</v>
      </c>
      <c r="I88" s="0" t="n">
        <v>0.061</v>
      </c>
    </row>
    <row r="89" customFormat="false" ht="12" hidden="false" customHeight="false" outlineLevel="0" collapsed="false">
      <c r="A89" s="0" t="n">
        <v>490240</v>
      </c>
      <c r="B89" s="1" t="n">
        <v>0.01510574</v>
      </c>
      <c r="C89" s="0" t="n">
        <v>7660</v>
      </c>
      <c r="D89" s="0" t="s">
        <v>8</v>
      </c>
      <c r="E89" s="0" t="n">
        <v>100</v>
      </c>
      <c r="F89" s="0" t="n">
        <v>24</v>
      </c>
      <c r="G89" s="0" t="n">
        <v>31.28</v>
      </c>
      <c r="H89" s="0" t="n">
        <v>28.81</v>
      </c>
      <c r="I89" s="0" t="n">
        <v>0.061</v>
      </c>
    </row>
    <row r="90" customFormat="false" ht="12" hidden="false" customHeight="false" outlineLevel="0" collapsed="false">
      <c r="A90" s="0" t="n">
        <v>490240</v>
      </c>
      <c r="B90" s="1" t="n">
        <v>0.01812689</v>
      </c>
      <c r="C90" s="0" t="n">
        <v>7660</v>
      </c>
      <c r="D90" s="0" t="s">
        <v>8</v>
      </c>
      <c r="E90" s="0" t="n">
        <v>100</v>
      </c>
      <c r="F90" s="0" t="n">
        <v>24</v>
      </c>
      <c r="G90" s="0" t="n">
        <v>31.28</v>
      </c>
      <c r="H90" s="0" t="n">
        <v>29.64</v>
      </c>
      <c r="I90" s="0" t="n">
        <v>0.061</v>
      </c>
    </row>
    <row r="91" customFormat="false" ht="12" hidden="false" customHeight="false" outlineLevel="0" collapsed="false">
      <c r="A91" s="0" t="n">
        <v>490240</v>
      </c>
      <c r="B91" s="1" t="n">
        <v>0.01208459</v>
      </c>
      <c r="C91" s="0" t="n">
        <v>7660</v>
      </c>
      <c r="D91" s="0" t="s">
        <v>8</v>
      </c>
      <c r="E91" s="0" t="n">
        <v>100</v>
      </c>
      <c r="F91" s="0" t="n">
        <v>24</v>
      </c>
      <c r="G91" s="0" t="n">
        <v>31.28</v>
      </c>
      <c r="H91" s="0" t="n">
        <v>28.24</v>
      </c>
      <c r="I91" s="0" t="n">
        <v>0.061</v>
      </c>
    </row>
    <row r="92" customFormat="false" ht="12" hidden="false" customHeight="false" outlineLevel="0" collapsed="false">
      <c r="A92" s="0" t="n">
        <v>490240</v>
      </c>
      <c r="B92" s="1" t="n">
        <v>0.006042296</v>
      </c>
      <c r="C92" s="0" t="n">
        <v>7660</v>
      </c>
      <c r="D92" s="0" t="s">
        <v>8</v>
      </c>
      <c r="E92" s="0" t="n">
        <v>100</v>
      </c>
      <c r="F92" s="0" t="n">
        <v>24</v>
      </c>
      <c r="G92" s="0" t="n">
        <v>31.28</v>
      </c>
      <c r="H92" s="0" t="n">
        <v>30.5</v>
      </c>
      <c r="I92" s="0" t="n">
        <v>0.062</v>
      </c>
    </row>
    <row r="93" customFormat="false" ht="12" hidden="false" customHeight="false" outlineLevel="0" collapsed="false">
      <c r="A93" s="0" t="n">
        <v>490240</v>
      </c>
      <c r="B93" s="1" t="n">
        <v>0.02719033</v>
      </c>
      <c r="C93" s="0" t="n">
        <v>7660</v>
      </c>
      <c r="D93" s="0" t="s">
        <v>8</v>
      </c>
      <c r="E93" s="0" t="n">
        <v>100</v>
      </c>
      <c r="F93" s="0" t="n">
        <v>24</v>
      </c>
      <c r="G93" s="0" t="n">
        <v>31.28</v>
      </c>
      <c r="H93" s="0" t="n">
        <v>28.51</v>
      </c>
      <c r="I93" s="0" t="n">
        <v>0.059</v>
      </c>
    </row>
    <row r="94" customFormat="false" ht="12" hidden="false" customHeight="false" outlineLevel="0" collapsed="false">
      <c r="A94" s="0" t="n">
        <v>490240</v>
      </c>
      <c r="B94" s="1" t="n">
        <v>0.01208459</v>
      </c>
      <c r="C94" s="0" t="n">
        <v>7660</v>
      </c>
      <c r="D94" s="0" t="s">
        <v>8</v>
      </c>
      <c r="E94" s="0" t="n">
        <v>100</v>
      </c>
      <c r="F94" s="0" t="n">
        <v>24</v>
      </c>
      <c r="G94" s="0" t="n">
        <v>31.28</v>
      </c>
      <c r="H94" s="0" t="n">
        <v>29.18</v>
      </c>
      <c r="I94" s="0" t="n">
        <v>0.061</v>
      </c>
    </row>
    <row r="95" customFormat="false" ht="12" hidden="false" customHeight="false" outlineLevel="0" collapsed="false">
      <c r="A95" s="0" t="n">
        <v>490240</v>
      </c>
      <c r="B95" s="1" t="n">
        <v>0.01812689</v>
      </c>
      <c r="C95" s="0" t="n">
        <v>7660</v>
      </c>
      <c r="D95" s="0" t="s">
        <v>8</v>
      </c>
      <c r="E95" s="1" t="n">
        <v>100</v>
      </c>
      <c r="F95" s="0" t="n">
        <v>24</v>
      </c>
      <c r="G95" s="0" t="n">
        <v>31.28</v>
      </c>
      <c r="H95" s="0" t="n">
        <v>28.71</v>
      </c>
      <c r="I95" s="0" t="n">
        <v>0.061</v>
      </c>
      <c r="J95" s="0" t="n">
        <v>31.25</v>
      </c>
      <c r="K95" s="0" t="n">
        <v>30.87</v>
      </c>
      <c r="L95" s="0" t="n">
        <v>0.06</v>
      </c>
    </row>
    <row r="96" customFormat="false" ht="12" hidden="false" customHeight="false" outlineLevel="0" collapsed="false">
      <c r="A96" s="0" t="n">
        <v>490240</v>
      </c>
      <c r="B96" s="1" t="n">
        <v>0</v>
      </c>
      <c r="C96" s="0" t="n">
        <v>7660</v>
      </c>
      <c r="D96" s="0" t="s">
        <v>9</v>
      </c>
      <c r="E96" s="0" t="n">
        <v>100</v>
      </c>
      <c r="F96" s="0" t="n">
        <v>24</v>
      </c>
      <c r="G96" s="0" t="n">
        <v>31.28</v>
      </c>
      <c r="H96" s="0" t="n">
        <v>30.83</v>
      </c>
      <c r="I96" s="0" t="n">
        <v>0.062</v>
      </c>
    </row>
    <row r="97" customFormat="false" ht="12" hidden="false" customHeight="false" outlineLevel="0" collapsed="false">
      <c r="A97" s="0" t="n">
        <v>490240</v>
      </c>
      <c r="B97" s="1" t="n">
        <v>0.01510574</v>
      </c>
      <c r="C97" s="0" t="n">
        <v>7660</v>
      </c>
      <c r="D97" s="0" t="s">
        <v>9</v>
      </c>
      <c r="E97" s="0" t="n">
        <v>100</v>
      </c>
      <c r="F97" s="0" t="n">
        <v>24</v>
      </c>
      <c r="G97" s="0" t="n">
        <v>23</v>
      </c>
      <c r="H97" s="0" t="n">
        <v>30.09</v>
      </c>
      <c r="I97" s="0" t="n">
        <v>0.061</v>
      </c>
    </row>
    <row r="98" customFormat="false" ht="12" hidden="false" customHeight="false" outlineLevel="0" collapsed="false">
      <c r="A98" s="0" t="n">
        <v>490240</v>
      </c>
      <c r="B98" s="1" t="n">
        <v>0.01510574</v>
      </c>
      <c r="C98" s="0" t="n">
        <v>7660</v>
      </c>
      <c r="D98" s="0" t="s">
        <v>9</v>
      </c>
      <c r="E98" s="0" t="n">
        <v>100</v>
      </c>
      <c r="F98" s="0" t="n">
        <v>24</v>
      </c>
      <c r="G98" s="0" t="n">
        <v>31.28</v>
      </c>
      <c r="H98" s="0" t="n">
        <v>29.94</v>
      </c>
      <c r="I98" s="0" t="n">
        <v>0.061</v>
      </c>
    </row>
    <row r="99" customFormat="false" ht="12" hidden="false" customHeight="false" outlineLevel="0" collapsed="false">
      <c r="A99" s="0" t="n">
        <v>490240</v>
      </c>
      <c r="B99" s="1" t="n">
        <v>0.01812689</v>
      </c>
      <c r="C99" s="0" t="n">
        <v>7660</v>
      </c>
      <c r="D99" s="0" t="s">
        <v>9</v>
      </c>
      <c r="E99" s="0" t="n">
        <v>100</v>
      </c>
      <c r="F99" s="0" t="n">
        <v>24</v>
      </c>
      <c r="G99" s="0" t="n">
        <v>31.28</v>
      </c>
      <c r="H99" s="0" t="n">
        <v>28.06</v>
      </c>
      <c r="I99" s="0" t="n">
        <v>0.061</v>
      </c>
    </row>
    <row r="100" customFormat="false" ht="12" hidden="false" customHeight="false" outlineLevel="0" collapsed="false">
      <c r="A100" s="0" t="n">
        <v>490240</v>
      </c>
      <c r="B100" s="1" t="n">
        <v>0.01812689</v>
      </c>
      <c r="C100" s="0" t="n">
        <v>7660</v>
      </c>
      <c r="D100" s="0" t="s">
        <v>9</v>
      </c>
      <c r="E100" s="0" t="n">
        <v>100</v>
      </c>
      <c r="F100" s="0" t="n">
        <v>24</v>
      </c>
      <c r="G100" s="0" t="n">
        <v>23.55</v>
      </c>
      <c r="H100" s="0" t="n">
        <v>29.4</v>
      </c>
      <c r="I100" s="0" t="n">
        <v>0.061</v>
      </c>
    </row>
    <row r="101" customFormat="false" ht="12" hidden="false" customHeight="false" outlineLevel="0" collapsed="false">
      <c r="A101" s="0" t="n">
        <v>490240</v>
      </c>
      <c r="B101" s="1" t="n">
        <v>0.01208459</v>
      </c>
      <c r="C101" s="0" t="n">
        <v>7660</v>
      </c>
      <c r="D101" s="0" t="s">
        <v>9</v>
      </c>
      <c r="E101" s="0" t="n">
        <v>100</v>
      </c>
      <c r="F101" s="0" t="n">
        <v>24</v>
      </c>
      <c r="G101" s="0" t="n">
        <v>31.28</v>
      </c>
      <c r="H101" s="0" t="n">
        <v>28.96</v>
      </c>
      <c r="I101" s="0" t="n">
        <v>0.061</v>
      </c>
    </row>
    <row r="102" customFormat="false" ht="12" hidden="false" customHeight="false" outlineLevel="0" collapsed="false">
      <c r="A102" s="0" t="n">
        <v>490240</v>
      </c>
      <c r="B102" s="1" t="n">
        <v>0.01208459</v>
      </c>
      <c r="C102" s="0" t="n">
        <v>7660</v>
      </c>
      <c r="D102" s="0" t="s">
        <v>9</v>
      </c>
      <c r="E102" s="0" t="n">
        <v>100</v>
      </c>
      <c r="F102" s="0" t="n">
        <v>24</v>
      </c>
      <c r="G102" s="0" t="n">
        <v>31.28</v>
      </c>
      <c r="H102" s="0" t="n">
        <v>29.69</v>
      </c>
      <c r="I102" s="0" t="n">
        <v>0.061</v>
      </c>
    </row>
    <row r="103" customFormat="false" ht="12" hidden="false" customHeight="false" outlineLevel="0" collapsed="false">
      <c r="A103" s="0" t="n">
        <v>490240</v>
      </c>
      <c r="B103" s="1" t="n">
        <v>0.006042296</v>
      </c>
      <c r="C103" s="0" t="n">
        <v>7660</v>
      </c>
      <c r="D103" s="0" t="s">
        <v>9</v>
      </c>
      <c r="E103" s="0" t="n">
        <v>100</v>
      </c>
      <c r="F103" s="0" t="n">
        <v>24</v>
      </c>
      <c r="G103" s="0" t="n">
        <v>31.28</v>
      </c>
      <c r="H103" s="0" t="n">
        <v>29.4</v>
      </c>
      <c r="I103" s="0" t="n">
        <v>0.061</v>
      </c>
    </row>
    <row r="104" customFormat="false" ht="12" hidden="false" customHeight="false" outlineLevel="0" collapsed="false">
      <c r="A104" s="0" t="n">
        <v>490240</v>
      </c>
      <c r="B104" s="1" t="n">
        <v>0.006042296</v>
      </c>
      <c r="C104" s="0" t="n">
        <v>7660</v>
      </c>
      <c r="D104" s="0" t="s">
        <v>9</v>
      </c>
      <c r="E104" s="0" t="n">
        <v>100</v>
      </c>
      <c r="F104" s="0" t="n">
        <v>24</v>
      </c>
      <c r="G104" s="0" t="n">
        <v>31.28</v>
      </c>
      <c r="H104" s="0" t="n">
        <v>29.32</v>
      </c>
      <c r="I104" s="0" t="n">
        <v>0.061</v>
      </c>
    </row>
    <row r="105" customFormat="false" ht="12" hidden="false" customHeight="false" outlineLevel="0" collapsed="false">
      <c r="A105" s="0" t="n">
        <v>490240</v>
      </c>
      <c r="B105" s="1" t="n">
        <v>0.009063444</v>
      </c>
      <c r="C105" s="0" t="n">
        <v>7660</v>
      </c>
      <c r="D105" s="0" t="s">
        <v>9</v>
      </c>
      <c r="E105" s="0" t="n">
        <v>100</v>
      </c>
      <c r="F105" s="0" t="n">
        <v>24</v>
      </c>
      <c r="G105" s="0" t="n">
        <v>31.28</v>
      </c>
      <c r="H105" s="0" t="n">
        <v>29.99</v>
      </c>
      <c r="I105" s="0" t="n">
        <v>0.061</v>
      </c>
    </row>
    <row r="106" customFormat="false" ht="12" hidden="false" customHeight="false" outlineLevel="0" collapsed="false">
      <c r="A106" s="0" t="s">
        <v>7</v>
      </c>
      <c r="B106" s="1" t="n">
        <v>26</v>
      </c>
      <c r="C106" s="0" t="n">
        <v>0</v>
      </c>
      <c r="D106" s="0" t="s">
        <v>1</v>
      </c>
      <c r="E106" s="0" t="s">
        <v>2</v>
      </c>
      <c r="F106" s="0" t="n">
        <v>30.01</v>
      </c>
      <c r="G106" s="0" t="n">
        <v>29.6</v>
      </c>
      <c r="H106" s="0" t="n">
        <v>32.88</v>
      </c>
      <c r="I106" s="0" t="n">
        <v>0.712</v>
      </c>
    </row>
    <row r="107" customFormat="false" ht="12" hidden="false" customHeight="false" outlineLevel="0" collapsed="false">
      <c r="A107" s="0" t="n">
        <v>367360</v>
      </c>
      <c r="B107" s="1" t="n">
        <v>0.01167315</v>
      </c>
      <c r="C107" s="0" t="n">
        <v>5740</v>
      </c>
      <c r="D107" s="0" t="s">
        <v>8</v>
      </c>
      <c r="E107" s="0" t="n">
        <v>100</v>
      </c>
      <c r="F107" s="0" t="n">
        <v>26</v>
      </c>
      <c r="G107" s="0" t="n">
        <v>30.01</v>
      </c>
      <c r="H107" s="0" t="n">
        <v>29.15</v>
      </c>
      <c r="I107" s="0" t="n">
        <v>0.047</v>
      </c>
      <c r="M107" s="0" t="n">
        <f aca="false">A107/10000</f>
        <v>36.736</v>
      </c>
      <c r="N107" s="0" t="n">
        <f aca="false">AVERAGE(H107:H116)</f>
        <v>28.384</v>
      </c>
      <c r="O107" s="0" t="n">
        <f aca="false">MAX(H107:H116)-N107</f>
        <v>1.216</v>
      </c>
      <c r="P107" s="0" t="n">
        <f aca="false">N107-MIN(H107:H116)</f>
        <v>1.464</v>
      </c>
      <c r="Q107" s="0" t="n">
        <f aca="false">A117/10000</f>
        <v>36.736</v>
      </c>
      <c r="R107" s="0" t="n">
        <f aca="false">AVERAGE(H117:H126)</f>
        <v>28.729</v>
      </c>
      <c r="S107" s="0" t="n">
        <f aca="false">MAX(H117:H126)-R107</f>
        <v>0.870999999999999</v>
      </c>
      <c r="T107" s="0" t="n">
        <f aca="false">R107-MIN(H117:H126)</f>
        <v>0.989000000000004</v>
      </c>
    </row>
    <row r="108" customFormat="false" ht="12" hidden="false" customHeight="false" outlineLevel="0" collapsed="false">
      <c r="A108" s="0" t="n">
        <v>367360</v>
      </c>
      <c r="B108" s="1" t="n">
        <v>0.01167315</v>
      </c>
      <c r="C108" s="0" t="n">
        <v>5740</v>
      </c>
      <c r="D108" s="0" t="s">
        <v>8</v>
      </c>
      <c r="E108" s="0" t="n">
        <v>100</v>
      </c>
      <c r="F108" s="0" t="n">
        <v>26</v>
      </c>
      <c r="G108" s="0" t="n">
        <v>30.01</v>
      </c>
      <c r="H108" s="0" t="n">
        <v>28.84</v>
      </c>
      <c r="I108" s="0" t="n">
        <v>0.047</v>
      </c>
    </row>
    <row r="109" customFormat="false" ht="12" hidden="false" customHeight="false" outlineLevel="0" collapsed="false">
      <c r="A109" s="0" t="n">
        <v>367360</v>
      </c>
      <c r="B109" s="1" t="n">
        <v>0.01167315</v>
      </c>
      <c r="C109" s="0" t="n">
        <v>5740</v>
      </c>
      <c r="D109" s="0" t="s">
        <v>8</v>
      </c>
      <c r="E109" s="0" t="n">
        <v>100</v>
      </c>
      <c r="F109" s="0" t="n">
        <v>26</v>
      </c>
      <c r="G109" s="0" t="n">
        <v>30.01</v>
      </c>
      <c r="H109" s="0" t="n">
        <v>29.14</v>
      </c>
      <c r="I109" s="0" t="n">
        <v>0.047</v>
      </c>
    </row>
    <row r="110" customFormat="false" ht="12" hidden="false" customHeight="false" outlineLevel="0" collapsed="false">
      <c r="A110" s="0" t="n">
        <v>367360</v>
      </c>
      <c r="B110" s="1" t="n">
        <v>0.01167315</v>
      </c>
      <c r="C110" s="0" t="n">
        <v>5740</v>
      </c>
      <c r="D110" s="0" t="s">
        <v>8</v>
      </c>
      <c r="E110" s="0" t="n">
        <v>100</v>
      </c>
      <c r="F110" s="0" t="n">
        <v>26</v>
      </c>
      <c r="G110" s="0" t="n">
        <v>30.01</v>
      </c>
      <c r="H110" s="0" t="n">
        <v>28.64</v>
      </c>
      <c r="I110" s="0" t="n">
        <v>0.047</v>
      </c>
    </row>
    <row r="111" customFormat="false" ht="12" hidden="false" customHeight="false" outlineLevel="0" collapsed="false">
      <c r="A111" s="0" t="n">
        <v>367360</v>
      </c>
      <c r="B111" s="1" t="n">
        <v>0.01945525</v>
      </c>
      <c r="C111" s="0" t="n">
        <v>5740</v>
      </c>
      <c r="D111" s="0" t="s">
        <v>8</v>
      </c>
      <c r="E111" s="0" t="n">
        <v>100</v>
      </c>
      <c r="F111" s="0" t="n">
        <v>26</v>
      </c>
      <c r="G111" s="0" t="n">
        <v>30.01</v>
      </c>
      <c r="H111" s="0" t="n">
        <v>27.56</v>
      </c>
      <c r="I111" s="0" t="n">
        <v>0.047</v>
      </c>
    </row>
    <row r="112" customFormat="false" ht="12" hidden="false" customHeight="false" outlineLevel="0" collapsed="false">
      <c r="A112" s="0" t="n">
        <v>367360</v>
      </c>
      <c r="B112" s="1" t="n">
        <v>0.01945525</v>
      </c>
      <c r="C112" s="0" t="n">
        <v>5740</v>
      </c>
      <c r="D112" s="0" t="s">
        <v>8</v>
      </c>
      <c r="E112" s="0" t="n">
        <v>100</v>
      </c>
      <c r="F112" s="0" t="n">
        <v>26</v>
      </c>
      <c r="G112" s="0" t="n">
        <v>30.01</v>
      </c>
      <c r="H112" s="0" t="n">
        <v>28.28</v>
      </c>
      <c r="I112" s="0" t="n">
        <v>0.047</v>
      </c>
    </row>
    <row r="113" customFormat="false" ht="12" hidden="false" customHeight="false" outlineLevel="0" collapsed="false">
      <c r="A113" s="0" t="n">
        <v>367360</v>
      </c>
      <c r="B113" s="1" t="n">
        <v>0</v>
      </c>
      <c r="C113" s="0" t="n">
        <v>5740</v>
      </c>
      <c r="D113" s="0" t="s">
        <v>8</v>
      </c>
      <c r="E113" s="0" t="n">
        <v>100</v>
      </c>
      <c r="F113" s="0" t="n">
        <v>26</v>
      </c>
      <c r="G113" s="0" t="n">
        <v>30.01</v>
      </c>
      <c r="H113" s="0" t="n">
        <v>29.6</v>
      </c>
      <c r="I113" s="0" t="n">
        <v>0.047</v>
      </c>
    </row>
    <row r="114" customFormat="false" ht="12" hidden="false" customHeight="false" outlineLevel="0" collapsed="false">
      <c r="A114" s="0" t="n">
        <v>367360</v>
      </c>
      <c r="B114" s="1" t="n">
        <v>0.0311284</v>
      </c>
      <c r="C114" s="0" t="n">
        <v>5740</v>
      </c>
      <c r="D114" s="0" t="s">
        <v>8</v>
      </c>
      <c r="E114" s="0" t="n">
        <v>100</v>
      </c>
      <c r="F114" s="0" t="n">
        <v>26</v>
      </c>
      <c r="G114" s="0" t="n">
        <v>30.01</v>
      </c>
      <c r="H114" s="0" t="n">
        <v>27</v>
      </c>
      <c r="I114" s="0" t="n">
        <v>0.047</v>
      </c>
    </row>
    <row r="115" customFormat="false" ht="12" hidden="false" customHeight="false" outlineLevel="0" collapsed="false">
      <c r="A115" s="0" t="n">
        <v>367360</v>
      </c>
      <c r="B115" s="1" t="n">
        <v>0.01167315</v>
      </c>
      <c r="C115" s="0" t="n">
        <v>5740</v>
      </c>
      <c r="D115" s="0" t="s">
        <v>8</v>
      </c>
      <c r="E115" s="0" t="n">
        <v>100</v>
      </c>
      <c r="F115" s="0" t="n">
        <v>26</v>
      </c>
      <c r="G115" s="0" t="n">
        <v>30.01</v>
      </c>
      <c r="H115" s="0" t="n">
        <v>28.71</v>
      </c>
      <c r="I115" s="0" t="n">
        <v>0.048</v>
      </c>
    </row>
    <row r="116" customFormat="false" ht="12" hidden="false" customHeight="false" outlineLevel="0" collapsed="false">
      <c r="A116" s="0" t="n">
        <v>367360</v>
      </c>
      <c r="B116" s="1" t="n">
        <v>0.02723735</v>
      </c>
      <c r="C116" s="0" t="n">
        <v>5740</v>
      </c>
      <c r="D116" s="0" t="s">
        <v>8</v>
      </c>
      <c r="E116" s="0" t="n">
        <v>100</v>
      </c>
      <c r="F116" s="0" t="n">
        <v>26</v>
      </c>
      <c r="G116" s="0" t="n">
        <v>30.01</v>
      </c>
      <c r="H116" s="0" t="n">
        <v>26.92</v>
      </c>
      <c r="I116" s="0" t="n">
        <v>0.046</v>
      </c>
    </row>
    <row r="117" customFormat="false" ht="12" hidden="false" customHeight="false" outlineLevel="0" collapsed="false">
      <c r="A117" s="0" t="n">
        <v>367360</v>
      </c>
      <c r="B117" s="1" t="n">
        <v>0</v>
      </c>
      <c r="C117" s="0" t="n">
        <v>5740</v>
      </c>
      <c r="D117" s="0" t="s">
        <v>9</v>
      </c>
      <c r="E117" s="0" t="n">
        <v>100</v>
      </c>
      <c r="F117" s="0" t="n">
        <v>26</v>
      </c>
      <c r="G117" s="0" t="n">
        <v>30.01</v>
      </c>
      <c r="H117" s="0" t="n">
        <v>29.6</v>
      </c>
      <c r="I117" s="0" t="n">
        <v>0.048</v>
      </c>
    </row>
    <row r="118" customFormat="false" ht="12" hidden="false" customHeight="false" outlineLevel="0" collapsed="false">
      <c r="A118" s="0" t="n">
        <v>367360</v>
      </c>
      <c r="B118" s="1" t="n">
        <v>0.01945525</v>
      </c>
      <c r="C118" s="0" t="n">
        <v>5740</v>
      </c>
      <c r="D118" s="0" t="s">
        <v>9</v>
      </c>
      <c r="E118" s="0" t="n">
        <v>100</v>
      </c>
      <c r="F118" s="0" t="n">
        <v>26</v>
      </c>
      <c r="G118" s="0" t="n">
        <v>21.62</v>
      </c>
      <c r="H118" s="0" t="n">
        <v>28.69</v>
      </c>
      <c r="I118" s="0" t="n">
        <v>0.047</v>
      </c>
    </row>
    <row r="119" customFormat="false" ht="12" hidden="false" customHeight="false" outlineLevel="0" collapsed="false">
      <c r="A119" s="0" t="n">
        <v>367360</v>
      </c>
      <c r="B119" s="1" t="n">
        <v>0.01945525</v>
      </c>
      <c r="C119" s="0" t="n">
        <v>5740</v>
      </c>
      <c r="D119" s="0" t="s">
        <v>9</v>
      </c>
      <c r="E119" s="0" t="n">
        <v>100</v>
      </c>
      <c r="F119" s="0" t="n">
        <v>26</v>
      </c>
      <c r="G119" s="0" t="n">
        <v>30.01</v>
      </c>
      <c r="H119" s="0" t="n">
        <v>27.95</v>
      </c>
      <c r="I119" s="0" t="n">
        <v>0.047</v>
      </c>
    </row>
    <row r="120" customFormat="false" ht="12" hidden="false" customHeight="false" outlineLevel="0" collapsed="false">
      <c r="A120" s="0" t="n">
        <v>367360</v>
      </c>
      <c r="B120" s="1" t="n">
        <v>0.01945525</v>
      </c>
      <c r="C120" s="0" t="n">
        <v>5740</v>
      </c>
      <c r="D120" s="0" t="s">
        <v>9</v>
      </c>
      <c r="E120" s="0" t="n">
        <v>100</v>
      </c>
      <c r="F120" s="0" t="n">
        <v>26</v>
      </c>
      <c r="G120" s="0" t="n">
        <v>30.01</v>
      </c>
      <c r="H120" s="0" t="n">
        <v>28.94</v>
      </c>
      <c r="I120" s="0" t="n">
        <v>0.047</v>
      </c>
    </row>
    <row r="121" customFormat="false" ht="12" hidden="false" customHeight="false" outlineLevel="0" collapsed="false">
      <c r="A121" s="0" t="n">
        <v>367360</v>
      </c>
      <c r="B121" s="1" t="n">
        <v>0.01945525</v>
      </c>
      <c r="C121" s="0" t="n">
        <v>5740</v>
      </c>
      <c r="D121" s="0" t="s">
        <v>9</v>
      </c>
      <c r="E121" s="0" t="n">
        <v>100</v>
      </c>
      <c r="F121" s="0" t="n">
        <v>26</v>
      </c>
      <c r="G121" s="0" t="n">
        <v>30.01</v>
      </c>
      <c r="H121" s="0" t="n">
        <v>28.68</v>
      </c>
      <c r="I121" s="0" t="n">
        <v>0.047</v>
      </c>
    </row>
    <row r="122" customFormat="false" ht="12" hidden="false" customHeight="false" outlineLevel="0" collapsed="false">
      <c r="A122" s="0" t="n">
        <v>367360</v>
      </c>
      <c r="B122" s="1" t="n">
        <v>0.01167315</v>
      </c>
      <c r="C122" s="0" t="n">
        <v>5740</v>
      </c>
      <c r="D122" s="0" t="s">
        <v>9</v>
      </c>
      <c r="E122" s="0" t="n">
        <v>100</v>
      </c>
      <c r="F122" s="0" t="n">
        <v>26</v>
      </c>
      <c r="G122" s="0" t="n">
        <v>30.01</v>
      </c>
      <c r="H122" s="0" t="n">
        <v>28.74</v>
      </c>
      <c r="I122" s="0" t="n">
        <v>0.048</v>
      </c>
    </row>
    <row r="123" customFormat="false" ht="12" hidden="false" customHeight="false" outlineLevel="0" collapsed="false">
      <c r="A123" s="0" t="n">
        <v>367360</v>
      </c>
      <c r="B123" s="1" t="n">
        <v>0.01167315</v>
      </c>
      <c r="C123" s="0" t="n">
        <v>5740</v>
      </c>
      <c r="D123" s="0" t="s">
        <v>9</v>
      </c>
      <c r="E123" s="0" t="n">
        <v>100</v>
      </c>
      <c r="F123" s="0" t="n">
        <v>26</v>
      </c>
      <c r="G123" s="0" t="n">
        <v>30.01</v>
      </c>
      <c r="H123" s="0" t="n">
        <v>28.79</v>
      </c>
      <c r="I123" s="0" t="n">
        <v>0.047</v>
      </c>
    </row>
    <row r="124" customFormat="false" ht="12" hidden="false" customHeight="false" outlineLevel="0" collapsed="false">
      <c r="A124" s="0" t="n">
        <v>367360</v>
      </c>
      <c r="B124" s="1" t="n">
        <v>0.007782101</v>
      </c>
      <c r="C124" s="0" t="n">
        <v>5740</v>
      </c>
      <c r="D124" s="0" t="s">
        <v>9</v>
      </c>
      <c r="E124" s="0" t="n">
        <v>100</v>
      </c>
      <c r="F124" s="0" t="n">
        <v>26</v>
      </c>
      <c r="G124" s="0" t="n">
        <v>30.01</v>
      </c>
      <c r="H124" s="0" t="n">
        <v>29.16</v>
      </c>
      <c r="I124" s="0" t="n">
        <v>0.048</v>
      </c>
    </row>
    <row r="125" customFormat="false" ht="12" hidden="false" customHeight="false" outlineLevel="0" collapsed="false">
      <c r="A125" s="0" t="n">
        <v>367360</v>
      </c>
      <c r="B125" s="1" t="n">
        <v>0.01167315</v>
      </c>
      <c r="C125" s="0" t="n">
        <v>5740</v>
      </c>
      <c r="D125" s="0" t="s">
        <v>9</v>
      </c>
      <c r="E125" s="0" t="n">
        <v>100</v>
      </c>
      <c r="F125" s="0" t="n">
        <v>26</v>
      </c>
      <c r="G125" s="0" t="n">
        <v>30.01</v>
      </c>
      <c r="H125" s="0" t="n">
        <v>29</v>
      </c>
      <c r="I125" s="0" t="n">
        <v>0.047</v>
      </c>
    </row>
    <row r="126" customFormat="false" ht="12" hidden="false" customHeight="false" outlineLevel="0" collapsed="false">
      <c r="A126" s="0" t="n">
        <v>367360</v>
      </c>
      <c r="B126" s="1" t="n">
        <v>0.007782101</v>
      </c>
      <c r="C126" s="0" t="n">
        <v>5740</v>
      </c>
      <c r="D126" s="0" t="s">
        <v>9</v>
      </c>
      <c r="E126" s="0" t="n">
        <v>100</v>
      </c>
      <c r="F126" s="0" t="n">
        <v>26</v>
      </c>
      <c r="G126" s="0" t="n">
        <v>30.01</v>
      </c>
      <c r="H126" s="0" t="n">
        <v>27.74</v>
      </c>
      <c r="I126" s="0" t="n">
        <v>0.048</v>
      </c>
    </row>
    <row r="127" s="2" customFormat="true" ht="12" hidden="false" customHeight="false" outlineLevel="0" collapsed="false">
      <c r="A127" s="2" t="s">
        <v>7</v>
      </c>
      <c r="B127" s="2" t="n">
        <v>16</v>
      </c>
      <c r="C127" s="2" t="n">
        <v>0</v>
      </c>
      <c r="D127" s="2" t="s">
        <v>1</v>
      </c>
      <c r="E127" s="2" t="s">
        <v>5</v>
      </c>
      <c r="F127" s="2" t="n">
        <v>36.79</v>
      </c>
      <c r="G127" s="2" t="n">
        <v>35.48</v>
      </c>
      <c r="H127" s="2" t="n">
        <v>190.84</v>
      </c>
      <c r="I127" s="2" t="n">
        <v>2.811</v>
      </c>
    </row>
    <row r="128" s="2" customFormat="true" ht="12" hidden="false" customHeight="false" outlineLevel="0" collapsed="false">
      <c r="A128" s="2" t="n">
        <v>2085120</v>
      </c>
      <c r="B128" s="3" t="n">
        <v>0.01769912</v>
      </c>
      <c r="C128" s="2" t="n">
        <v>32580</v>
      </c>
      <c r="D128" s="2" t="s">
        <v>8</v>
      </c>
      <c r="E128" s="2" t="n">
        <v>100</v>
      </c>
      <c r="F128" s="2" t="n">
        <v>16</v>
      </c>
      <c r="G128" s="2" t="n">
        <v>36.79</v>
      </c>
      <c r="H128" s="2" t="n">
        <v>34.72</v>
      </c>
      <c r="I128" s="2" t="n">
        <v>0.264</v>
      </c>
      <c r="M128" s="2" t="n">
        <f aca="false">A128/10000</f>
        <v>208.512</v>
      </c>
      <c r="N128" s="2" t="n">
        <f aca="false">AVERAGE(H128:H137)</f>
        <v>34.564</v>
      </c>
      <c r="O128" s="2" t="n">
        <f aca="false">MAX(H128:H137)-N128</f>
        <v>0.225999999999999</v>
      </c>
      <c r="P128" s="2" t="n">
        <f aca="false">N128-MIN(H128:H137)</f>
        <v>0.183999999999998</v>
      </c>
      <c r="Q128" s="2" t="n">
        <f aca="false">A138/10000</f>
        <v>208.512</v>
      </c>
      <c r="R128" s="2" t="n">
        <f aca="false">AVERAGE(H138:H147)</f>
        <v>35.009</v>
      </c>
      <c r="S128" s="2" t="n">
        <f aca="false">MAX(H138:H147)-R128</f>
        <v>0.191000000000003</v>
      </c>
      <c r="T128" s="2" t="n">
        <f aca="false">R128-MIN(H138:H147)</f>
        <v>0.128999999999998</v>
      </c>
    </row>
    <row r="129" s="2" customFormat="true" ht="12" hidden="false" customHeight="false" outlineLevel="0" collapsed="false">
      <c r="A129" s="2" t="n">
        <v>2085120</v>
      </c>
      <c r="B129" s="3" t="n">
        <v>0.01622419</v>
      </c>
      <c r="C129" s="2" t="n">
        <v>32580</v>
      </c>
      <c r="D129" s="2" t="s">
        <v>8</v>
      </c>
      <c r="E129" s="2" t="n">
        <v>100</v>
      </c>
      <c r="F129" s="2" t="n">
        <v>16</v>
      </c>
      <c r="G129" s="2" t="n">
        <v>36.79</v>
      </c>
      <c r="H129" s="2" t="n">
        <v>34.66</v>
      </c>
      <c r="I129" s="2" t="n">
        <v>0.263</v>
      </c>
    </row>
    <row r="130" s="2" customFormat="true" ht="12" hidden="false" customHeight="false" outlineLevel="0" collapsed="false">
      <c r="A130" s="2" t="n">
        <v>2085120</v>
      </c>
      <c r="B130" s="3" t="n">
        <v>0.01548673</v>
      </c>
      <c r="C130" s="2" t="n">
        <v>32580</v>
      </c>
      <c r="D130" s="2" t="s">
        <v>8</v>
      </c>
      <c r="E130" s="2" t="n">
        <v>100</v>
      </c>
      <c r="F130" s="2" t="n">
        <v>16</v>
      </c>
      <c r="G130" s="2" t="n">
        <v>36.79</v>
      </c>
      <c r="H130" s="2" t="n">
        <v>34.72</v>
      </c>
      <c r="I130" s="2" t="n">
        <v>0.263</v>
      </c>
    </row>
    <row r="131" s="2" customFormat="true" ht="12" hidden="false" customHeight="false" outlineLevel="0" collapsed="false">
      <c r="A131" s="2" t="n">
        <v>2085120</v>
      </c>
      <c r="B131" s="3" t="n">
        <v>0.01696165</v>
      </c>
      <c r="C131" s="2" t="n">
        <v>32580</v>
      </c>
      <c r="D131" s="2" t="s">
        <v>8</v>
      </c>
      <c r="E131" s="2" t="n">
        <v>100</v>
      </c>
      <c r="F131" s="2" t="n">
        <v>16</v>
      </c>
      <c r="G131" s="2" t="n">
        <v>36.79</v>
      </c>
      <c r="H131" s="2" t="n">
        <v>34.38</v>
      </c>
      <c r="I131" s="2" t="n">
        <v>0.263</v>
      </c>
    </row>
    <row r="132" s="2" customFormat="true" ht="12" hidden="false" customHeight="false" outlineLevel="0" collapsed="false">
      <c r="A132" s="2" t="n">
        <v>2085120</v>
      </c>
      <c r="B132" s="3" t="n">
        <v>0.01843658</v>
      </c>
      <c r="C132" s="2" t="n">
        <v>32580</v>
      </c>
      <c r="D132" s="2" t="s">
        <v>8</v>
      </c>
      <c r="E132" s="2" t="n">
        <v>100</v>
      </c>
      <c r="F132" s="2" t="n">
        <v>16</v>
      </c>
      <c r="G132" s="2" t="n">
        <v>36.79</v>
      </c>
      <c r="H132" s="2" t="n">
        <v>34.39</v>
      </c>
      <c r="I132" s="2" t="n">
        <v>0.264</v>
      </c>
    </row>
    <row r="133" s="2" customFormat="true" ht="12" hidden="false" customHeight="false" outlineLevel="0" collapsed="false">
      <c r="A133" s="2" t="n">
        <v>2085120</v>
      </c>
      <c r="B133" s="3" t="n">
        <v>0.01696165</v>
      </c>
      <c r="C133" s="2" t="n">
        <v>32580</v>
      </c>
      <c r="D133" s="2" t="s">
        <v>8</v>
      </c>
      <c r="E133" s="2" t="n">
        <v>100</v>
      </c>
      <c r="F133" s="2" t="n">
        <v>16</v>
      </c>
      <c r="G133" s="2" t="n">
        <v>36.79</v>
      </c>
      <c r="H133" s="2" t="n">
        <v>34.55</v>
      </c>
      <c r="I133" s="2" t="n">
        <v>0.264</v>
      </c>
    </row>
    <row r="134" s="2" customFormat="true" ht="12" hidden="false" customHeight="false" outlineLevel="0" collapsed="false">
      <c r="A134" s="2" t="n">
        <v>2085120</v>
      </c>
      <c r="B134" s="3" t="n">
        <v>0.01548673</v>
      </c>
      <c r="C134" s="2" t="n">
        <v>32580</v>
      </c>
      <c r="D134" s="2" t="s">
        <v>8</v>
      </c>
      <c r="E134" s="2" t="n">
        <v>100</v>
      </c>
      <c r="F134" s="2" t="n">
        <v>16</v>
      </c>
      <c r="G134" s="2" t="n">
        <v>36.79</v>
      </c>
      <c r="H134" s="2" t="n">
        <v>34.56</v>
      </c>
      <c r="I134" s="2" t="n">
        <v>0.264</v>
      </c>
    </row>
    <row r="135" s="2" customFormat="true" ht="12" hidden="false" customHeight="false" outlineLevel="0" collapsed="false">
      <c r="A135" s="2" t="n">
        <v>2085120</v>
      </c>
      <c r="B135" s="3" t="n">
        <v>0.01696165</v>
      </c>
      <c r="C135" s="2" t="n">
        <v>32580</v>
      </c>
      <c r="D135" s="2" t="s">
        <v>8</v>
      </c>
      <c r="E135" s="2" t="n">
        <v>100</v>
      </c>
      <c r="F135" s="2" t="n">
        <v>16</v>
      </c>
      <c r="G135" s="2" t="n">
        <v>36.79</v>
      </c>
      <c r="H135" s="2" t="n">
        <v>34.43</v>
      </c>
      <c r="I135" s="2" t="n">
        <v>0.263</v>
      </c>
    </row>
    <row r="136" s="2" customFormat="true" ht="12" hidden="false" customHeight="false" outlineLevel="0" collapsed="false">
      <c r="A136" s="2" t="n">
        <v>2085120</v>
      </c>
      <c r="B136" s="3" t="n">
        <v>0.01622419</v>
      </c>
      <c r="C136" s="2" t="n">
        <v>32580</v>
      </c>
      <c r="D136" s="2" t="s">
        <v>8</v>
      </c>
      <c r="E136" s="2" t="n">
        <v>100</v>
      </c>
      <c r="F136" s="2" t="n">
        <v>16</v>
      </c>
      <c r="G136" s="2" t="n">
        <v>36.79</v>
      </c>
      <c r="H136" s="2" t="n">
        <v>34.79</v>
      </c>
      <c r="I136" s="2" t="n">
        <v>0.263</v>
      </c>
    </row>
    <row r="137" s="2" customFormat="true" ht="12" hidden="false" customHeight="false" outlineLevel="0" collapsed="false">
      <c r="A137" s="2" t="n">
        <v>2085120</v>
      </c>
      <c r="B137" s="3" t="n">
        <v>0.01843658</v>
      </c>
      <c r="C137" s="2" t="n">
        <v>32580</v>
      </c>
      <c r="D137" s="2" t="s">
        <v>8</v>
      </c>
      <c r="E137" s="2" t="n">
        <v>100</v>
      </c>
      <c r="F137" s="2" t="n">
        <v>16</v>
      </c>
      <c r="G137" s="2" t="n">
        <v>36.79</v>
      </c>
      <c r="H137" s="2" t="n">
        <v>34.44</v>
      </c>
      <c r="I137" s="2" t="n">
        <v>0.263</v>
      </c>
    </row>
    <row r="138" s="2" customFormat="true" ht="12" hidden="false" customHeight="false" outlineLevel="0" collapsed="false">
      <c r="A138" s="2" t="n">
        <v>2085120</v>
      </c>
      <c r="B138" s="3" t="n">
        <v>0.008112094</v>
      </c>
      <c r="C138" s="2" t="n">
        <v>32580</v>
      </c>
      <c r="D138" s="2" t="s">
        <v>9</v>
      </c>
      <c r="E138" s="2" t="n">
        <v>100</v>
      </c>
      <c r="F138" s="2" t="n">
        <v>16</v>
      </c>
      <c r="G138" s="2" t="n">
        <v>36.79</v>
      </c>
      <c r="H138" s="2" t="n">
        <v>35.02</v>
      </c>
      <c r="I138" s="2" t="n">
        <v>0.266</v>
      </c>
    </row>
    <row r="139" s="2" customFormat="true" ht="12" hidden="false" customHeight="false" outlineLevel="0" collapsed="false">
      <c r="A139" s="2" t="n">
        <v>2085120</v>
      </c>
      <c r="B139" s="3" t="n">
        <v>0.008112094</v>
      </c>
      <c r="C139" s="2" t="n">
        <v>32580</v>
      </c>
      <c r="D139" s="2" t="s">
        <v>9</v>
      </c>
      <c r="E139" s="2" t="n">
        <v>100</v>
      </c>
      <c r="F139" s="2" t="n">
        <v>16</v>
      </c>
      <c r="G139" s="2" t="n">
        <v>26.76</v>
      </c>
      <c r="H139" s="2" t="n">
        <v>34.88</v>
      </c>
      <c r="I139" s="2" t="n">
        <v>0.265</v>
      </c>
    </row>
    <row r="140" s="2" customFormat="true" ht="12" hidden="false" customHeight="false" outlineLevel="0" collapsed="false">
      <c r="A140" s="2" t="n">
        <v>2085120</v>
      </c>
      <c r="B140" s="3" t="n">
        <v>0.008112094</v>
      </c>
      <c r="C140" s="2" t="n">
        <v>32580</v>
      </c>
      <c r="D140" s="2" t="s">
        <v>9</v>
      </c>
      <c r="E140" s="2" t="n">
        <v>100</v>
      </c>
      <c r="F140" s="2" t="n">
        <v>16</v>
      </c>
      <c r="G140" s="2" t="n">
        <v>36.79</v>
      </c>
      <c r="H140" s="2" t="n">
        <v>35</v>
      </c>
      <c r="I140" s="2" t="n">
        <v>0.265</v>
      </c>
    </row>
    <row r="141" s="2" customFormat="true" ht="12" hidden="false" customHeight="false" outlineLevel="0" collapsed="false">
      <c r="A141" s="2" t="n">
        <v>2085120</v>
      </c>
      <c r="B141" s="3" t="n">
        <v>0.005899705</v>
      </c>
      <c r="C141" s="2" t="n">
        <v>32580</v>
      </c>
      <c r="D141" s="2" t="s">
        <v>9</v>
      </c>
      <c r="E141" s="2" t="n">
        <v>100</v>
      </c>
      <c r="F141" s="2" t="n">
        <v>16</v>
      </c>
      <c r="G141" s="2" t="n">
        <v>36.79</v>
      </c>
      <c r="H141" s="2" t="n">
        <v>35.03</v>
      </c>
      <c r="I141" s="2" t="n">
        <v>0.266</v>
      </c>
    </row>
    <row r="142" s="2" customFormat="true" ht="12" hidden="false" customHeight="false" outlineLevel="0" collapsed="false">
      <c r="A142" s="2" t="n">
        <v>2085120</v>
      </c>
      <c r="B142" s="3" t="n">
        <v>0.008849558</v>
      </c>
      <c r="C142" s="2" t="n">
        <v>32580</v>
      </c>
      <c r="D142" s="2" t="s">
        <v>9</v>
      </c>
      <c r="E142" s="2" t="n">
        <v>100</v>
      </c>
      <c r="F142" s="2" t="n">
        <v>16</v>
      </c>
      <c r="G142" s="2" t="n">
        <v>26.78</v>
      </c>
      <c r="H142" s="2" t="n">
        <v>34.88</v>
      </c>
      <c r="I142" s="2" t="n">
        <v>0.265</v>
      </c>
    </row>
    <row r="143" s="2" customFormat="true" ht="12" hidden="false" customHeight="false" outlineLevel="0" collapsed="false">
      <c r="A143" s="2" t="n">
        <v>2085120</v>
      </c>
      <c r="B143" s="3" t="n">
        <v>0.006637168</v>
      </c>
      <c r="C143" s="2" t="n">
        <v>32580</v>
      </c>
      <c r="D143" s="2" t="s">
        <v>9</v>
      </c>
      <c r="E143" s="2" t="n">
        <v>100</v>
      </c>
      <c r="F143" s="2" t="n">
        <v>16</v>
      </c>
      <c r="G143" s="2" t="n">
        <v>36.79</v>
      </c>
      <c r="H143" s="2" t="n">
        <v>34.94</v>
      </c>
      <c r="I143" s="2" t="n">
        <v>0.267</v>
      </c>
    </row>
    <row r="144" s="2" customFormat="true" ht="12" hidden="false" customHeight="false" outlineLevel="0" collapsed="false">
      <c r="A144" s="2" t="n">
        <v>2085120</v>
      </c>
      <c r="B144" s="3" t="n">
        <v>0.008849558</v>
      </c>
      <c r="C144" s="2" t="n">
        <v>32580</v>
      </c>
      <c r="D144" s="2" t="s">
        <v>9</v>
      </c>
      <c r="E144" s="2" t="n">
        <v>100</v>
      </c>
      <c r="F144" s="2" t="n">
        <v>16</v>
      </c>
      <c r="G144" s="2" t="n">
        <v>36.79</v>
      </c>
      <c r="H144" s="2" t="n">
        <v>34.92</v>
      </c>
      <c r="I144" s="2" t="n">
        <v>0.265</v>
      </c>
    </row>
    <row r="145" s="2" customFormat="true" ht="12" hidden="false" customHeight="false" outlineLevel="0" collapsed="false">
      <c r="A145" s="2" t="n">
        <v>2085120</v>
      </c>
      <c r="B145" s="3" t="n">
        <v>0.005162242</v>
      </c>
      <c r="C145" s="2" t="n">
        <v>32580</v>
      </c>
      <c r="D145" s="2" t="s">
        <v>9</v>
      </c>
      <c r="E145" s="2" t="n">
        <v>100</v>
      </c>
      <c r="F145" s="2" t="n">
        <v>16</v>
      </c>
      <c r="G145" s="2" t="n">
        <v>36.79</v>
      </c>
      <c r="H145" s="2" t="n">
        <v>35.2</v>
      </c>
      <c r="I145" s="2" t="n">
        <v>0.267</v>
      </c>
    </row>
    <row r="146" s="2" customFormat="true" ht="12" hidden="false" customHeight="false" outlineLevel="0" collapsed="false">
      <c r="A146" s="2" t="n">
        <v>2085120</v>
      </c>
      <c r="B146" s="3" t="n">
        <v>0.008112094</v>
      </c>
      <c r="C146" s="2" t="n">
        <v>32580</v>
      </c>
      <c r="D146" s="2" t="s">
        <v>9</v>
      </c>
      <c r="E146" s="2" t="n">
        <v>100</v>
      </c>
      <c r="F146" s="2" t="n">
        <v>16</v>
      </c>
      <c r="G146" s="2" t="n">
        <v>36.79</v>
      </c>
      <c r="H146" s="2" t="n">
        <v>35.09</v>
      </c>
      <c r="I146" s="2" t="n">
        <v>0.266</v>
      </c>
    </row>
    <row r="147" s="2" customFormat="true" ht="12" hidden="false" customHeight="false" outlineLevel="0" collapsed="false">
      <c r="A147" s="2" t="n">
        <v>2085120</v>
      </c>
      <c r="B147" s="3" t="n">
        <v>0.005162242</v>
      </c>
      <c r="C147" s="2" t="n">
        <v>32580</v>
      </c>
      <c r="D147" s="2" t="s">
        <v>9</v>
      </c>
      <c r="E147" s="2" t="n">
        <v>100</v>
      </c>
      <c r="F147" s="2" t="n">
        <v>16</v>
      </c>
      <c r="G147" s="2" t="n">
        <v>36.79</v>
      </c>
      <c r="H147" s="2" t="n">
        <v>35.13</v>
      </c>
      <c r="I147" s="2" t="n">
        <v>0.266</v>
      </c>
    </row>
    <row r="148" s="2" customFormat="true" ht="12" hidden="false" customHeight="false" outlineLevel="0" collapsed="false">
      <c r="A148" s="2" t="s">
        <v>7</v>
      </c>
      <c r="B148" s="2" t="n">
        <v>18</v>
      </c>
      <c r="C148" s="2" t="n">
        <v>0</v>
      </c>
      <c r="D148" s="2" t="s">
        <v>1</v>
      </c>
      <c r="E148" s="2" t="s">
        <v>5</v>
      </c>
      <c r="F148" s="2" t="n">
        <v>35.48</v>
      </c>
      <c r="G148" s="2" t="n">
        <v>34.27</v>
      </c>
      <c r="H148" s="2" t="n">
        <v>145.72</v>
      </c>
      <c r="I148" s="2" t="n">
        <v>2.734</v>
      </c>
    </row>
    <row r="149" s="2" customFormat="true" ht="12" hidden="false" customHeight="false" outlineLevel="0" collapsed="false">
      <c r="A149" s="2" t="n">
        <v>1594240</v>
      </c>
      <c r="B149" s="3" t="n">
        <v>0.01750973</v>
      </c>
      <c r="C149" s="2" t="n">
        <v>24910</v>
      </c>
      <c r="D149" s="2" t="s">
        <v>8</v>
      </c>
      <c r="E149" s="2" t="n">
        <v>100</v>
      </c>
      <c r="F149" s="2" t="n">
        <v>18</v>
      </c>
      <c r="G149" s="2" t="n">
        <v>35.48</v>
      </c>
      <c r="H149" s="2" t="n">
        <v>33.41</v>
      </c>
      <c r="I149" s="2" t="n">
        <v>0.199</v>
      </c>
      <c r="M149" s="2" t="n">
        <f aca="false">A149/10000</f>
        <v>159.424</v>
      </c>
      <c r="N149" s="2" t="n">
        <f aca="false">AVERAGE(H149:H158)</f>
        <v>33.491</v>
      </c>
      <c r="O149" s="2" t="n">
        <f aca="false">MAX(H149:H158)-N149</f>
        <v>0.168999999999997</v>
      </c>
      <c r="P149" s="2" t="n">
        <f aca="false">N149-MIN(H149:H158)</f>
        <v>0.150999999999996</v>
      </c>
      <c r="Q149" s="2" t="n">
        <f aca="false">A159/10000</f>
        <v>159.424</v>
      </c>
      <c r="R149" s="2" t="n">
        <f aca="false">AVERAGE(H159:H168)</f>
        <v>33.838</v>
      </c>
      <c r="S149" s="2" t="n">
        <f aca="false">MAX(H159:H168)-R149</f>
        <v>0.252000000000002</v>
      </c>
      <c r="T149" s="2" t="n">
        <f aca="false">R149-MIN(H159:H168)</f>
        <v>0.328000000000003</v>
      </c>
    </row>
    <row r="150" s="2" customFormat="true" ht="12" hidden="false" customHeight="false" outlineLevel="0" collapsed="false">
      <c r="A150" s="2" t="n">
        <v>1594240</v>
      </c>
      <c r="B150" s="3" t="n">
        <v>0.0155642</v>
      </c>
      <c r="C150" s="2" t="n">
        <v>24910</v>
      </c>
      <c r="D150" s="2" t="s">
        <v>8</v>
      </c>
      <c r="E150" s="2" t="n">
        <v>100</v>
      </c>
      <c r="F150" s="2" t="n">
        <v>18</v>
      </c>
      <c r="G150" s="2" t="n">
        <v>35.48</v>
      </c>
      <c r="H150" s="2" t="n">
        <v>33.46</v>
      </c>
      <c r="I150" s="2" t="n">
        <v>0.199</v>
      </c>
    </row>
    <row r="151" s="2" customFormat="true" ht="12" hidden="false" customHeight="false" outlineLevel="0" collapsed="false">
      <c r="A151" s="2" t="n">
        <v>1594240</v>
      </c>
      <c r="B151" s="3" t="n">
        <v>0.01653696</v>
      </c>
      <c r="C151" s="2" t="n">
        <v>24910</v>
      </c>
      <c r="D151" s="2" t="s">
        <v>8</v>
      </c>
      <c r="E151" s="2" t="n">
        <v>100</v>
      </c>
      <c r="F151" s="2" t="n">
        <v>18</v>
      </c>
      <c r="G151" s="2" t="n">
        <v>35.48</v>
      </c>
      <c r="H151" s="2" t="n">
        <v>33.56</v>
      </c>
      <c r="I151" s="2" t="n">
        <v>0.199</v>
      </c>
    </row>
    <row r="152" s="2" customFormat="true" ht="12" hidden="false" customHeight="false" outlineLevel="0" collapsed="false">
      <c r="A152" s="2" t="n">
        <v>1594240</v>
      </c>
      <c r="B152" s="3" t="n">
        <v>0.01653696</v>
      </c>
      <c r="C152" s="2" t="n">
        <v>24910</v>
      </c>
      <c r="D152" s="2" t="s">
        <v>8</v>
      </c>
      <c r="E152" s="2" t="n">
        <v>100</v>
      </c>
      <c r="F152" s="2" t="n">
        <v>18</v>
      </c>
      <c r="G152" s="2" t="n">
        <v>35.48</v>
      </c>
      <c r="H152" s="2" t="n">
        <v>33.44</v>
      </c>
      <c r="I152" s="2" t="n">
        <v>0.198</v>
      </c>
    </row>
    <row r="153" s="2" customFormat="true" ht="12" hidden="false" customHeight="false" outlineLevel="0" collapsed="false">
      <c r="A153" s="2" t="n">
        <v>1594240</v>
      </c>
      <c r="B153" s="3" t="n">
        <v>0.01653696</v>
      </c>
      <c r="C153" s="2" t="n">
        <v>24910</v>
      </c>
      <c r="D153" s="2" t="s">
        <v>8</v>
      </c>
      <c r="E153" s="2" t="n">
        <v>100</v>
      </c>
      <c r="F153" s="2" t="n">
        <v>18</v>
      </c>
      <c r="G153" s="2" t="n">
        <v>35.48</v>
      </c>
      <c r="H153" s="2" t="n">
        <v>33.66</v>
      </c>
      <c r="I153" s="2" t="n">
        <v>0.198</v>
      </c>
    </row>
    <row r="154" s="2" customFormat="true" ht="12" hidden="false" customHeight="false" outlineLevel="0" collapsed="false">
      <c r="A154" s="2" t="n">
        <v>1594240</v>
      </c>
      <c r="B154" s="3" t="n">
        <v>0.01848249</v>
      </c>
      <c r="C154" s="2" t="n">
        <v>24910</v>
      </c>
      <c r="D154" s="2" t="s">
        <v>8</v>
      </c>
      <c r="E154" s="2" t="n">
        <v>100</v>
      </c>
      <c r="F154" s="2" t="n">
        <v>18</v>
      </c>
      <c r="G154" s="2" t="n">
        <v>35.48</v>
      </c>
      <c r="H154" s="2" t="n">
        <v>33.59</v>
      </c>
      <c r="I154" s="2" t="n">
        <v>0.199</v>
      </c>
    </row>
    <row r="155" s="2" customFormat="true" ht="12" hidden="false" customHeight="false" outlineLevel="0" collapsed="false">
      <c r="A155" s="2" t="n">
        <v>1594240</v>
      </c>
      <c r="B155" s="3" t="n">
        <v>0.0155642</v>
      </c>
      <c r="C155" s="2" t="n">
        <v>24910</v>
      </c>
      <c r="D155" s="2" t="s">
        <v>8</v>
      </c>
      <c r="E155" s="2" t="n">
        <v>100</v>
      </c>
      <c r="F155" s="2" t="n">
        <v>18</v>
      </c>
      <c r="G155" s="2" t="n">
        <v>35.48</v>
      </c>
      <c r="H155" s="2" t="n">
        <v>33.49</v>
      </c>
      <c r="I155" s="2" t="n">
        <v>0.199</v>
      </c>
    </row>
    <row r="156" s="2" customFormat="true" ht="12" hidden="false" customHeight="false" outlineLevel="0" collapsed="false">
      <c r="A156" s="2" t="n">
        <v>1594240</v>
      </c>
      <c r="B156" s="3" t="n">
        <v>0.01848249</v>
      </c>
      <c r="C156" s="2" t="n">
        <v>24910</v>
      </c>
      <c r="D156" s="2" t="s">
        <v>8</v>
      </c>
      <c r="E156" s="2" t="n">
        <v>100</v>
      </c>
      <c r="F156" s="2" t="n">
        <v>18</v>
      </c>
      <c r="G156" s="2" t="n">
        <v>35.48</v>
      </c>
      <c r="H156" s="2" t="n">
        <v>33.44</v>
      </c>
      <c r="I156" s="2" t="n">
        <v>0.198</v>
      </c>
    </row>
    <row r="157" s="2" customFormat="true" ht="12" hidden="false" customHeight="false" outlineLevel="0" collapsed="false">
      <c r="A157" s="2" t="n">
        <v>1594240</v>
      </c>
      <c r="B157" s="3" t="n">
        <v>0.01750973</v>
      </c>
      <c r="C157" s="2" t="n">
        <v>24910</v>
      </c>
      <c r="D157" s="2" t="s">
        <v>8</v>
      </c>
      <c r="E157" s="2" t="n">
        <v>100</v>
      </c>
      <c r="F157" s="2" t="n">
        <v>18</v>
      </c>
      <c r="G157" s="2" t="n">
        <v>35.48</v>
      </c>
      <c r="H157" s="2" t="n">
        <v>33.52</v>
      </c>
      <c r="I157" s="2" t="n">
        <v>0.198</v>
      </c>
    </row>
    <row r="158" s="2" customFormat="true" ht="12" hidden="false" customHeight="false" outlineLevel="0" collapsed="false">
      <c r="A158" s="2" t="n">
        <v>1594240</v>
      </c>
      <c r="B158" s="3" t="n">
        <v>0.01848249</v>
      </c>
      <c r="C158" s="2" t="n">
        <v>24910</v>
      </c>
      <c r="D158" s="2" t="s">
        <v>8</v>
      </c>
      <c r="E158" s="2" t="n">
        <v>100</v>
      </c>
      <c r="F158" s="2" t="n">
        <v>18</v>
      </c>
      <c r="G158" s="2" t="n">
        <v>35.48</v>
      </c>
      <c r="H158" s="2" t="n">
        <v>33.34</v>
      </c>
      <c r="I158" s="2" t="n">
        <v>0.198</v>
      </c>
    </row>
    <row r="159" s="2" customFormat="true" ht="12" hidden="false" customHeight="false" outlineLevel="0" collapsed="false">
      <c r="A159" s="2" t="n">
        <v>1594240</v>
      </c>
      <c r="B159" s="3" t="n">
        <v>0.007782101</v>
      </c>
      <c r="C159" s="2" t="n">
        <v>24910</v>
      </c>
      <c r="D159" s="2" t="s">
        <v>9</v>
      </c>
      <c r="E159" s="2" t="n">
        <v>100</v>
      </c>
      <c r="F159" s="2" t="n">
        <v>18</v>
      </c>
      <c r="G159" s="2" t="n">
        <v>35.48</v>
      </c>
      <c r="H159" s="2" t="n">
        <v>33.62</v>
      </c>
      <c r="I159" s="2" t="n">
        <v>0.2</v>
      </c>
    </row>
    <row r="160" s="2" customFormat="true" ht="12" hidden="false" customHeight="false" outlineLevel="0" collapsed="false">
      <c r="A160" s="2" t="n">
        <v>1594240</v>
      </c>
      <c r="B160" s="3" t="n">
        <v>0.007782101</v>
      </c>
      <c r="C160" s="2" t="n">
        <v>24910</v>
      </c>
      <c r="D160" s="2" t="s">
        <v>9</v>
      </c>
      <c r="E160" s="2" t="n">
        <v>100</v>
      </c>
      <c r="F160" s="2" t="n">
        <v>18</v>
      </c>
      <c r="G160" s="2" t="n">
        <v>25.8</v>
      </c>
      <c r="H160" s="2" t="n">
        <v>33.93</v>
      </c>
      <c r="I160" s="2" t="n">
        <v>0.201</v>
      </c>
    </row>
    <row r="161" s="2" customFormat="true" ht="12" hidden="false" customHeight="false" outlineLevel="0" collapsed="false">
      <c r="A161" s="2" t="n">
        <v>1594240</v>
      </c>
      <c r="B161" s="3" t="n">
        <v>0.008754864</v>
      </c>
      <c r="C161" s="2" t="n">
        <v>24910</v>
      </c>
      <c r="D161" s="2" t="s">
        <v>9</v>
      </c>
      <c r="E161" s="2" t="n">
        <v>100</v>
      </c>
      <c r="F161" s="2" t="n">
        <v>18</v>
      </c>
      <c r="G161" s="2" t="n">
        <v>35.48</v>
      </c>
      <c r="H161" s="2" t="n">
        <v>33.84</v>
      </c>
      <c r="I161" s="2" t="n">
        <v>0.201</v>
      </c>
    </row>
    <row r="162" s="2" customFormat="true" ht="12" hidden="false" customHeight="false" outlineLevel="0" collapsed="false">
      <c r="A162" s="2" t="n">
        <v>1594240</v>
      </c>
      <c r="B162" s="3" t="n">
        <v>0.009727626</v>
      </c>
      <c r="C162" s="2" t="n">
        <v>24910</v>
      </c>
      <c r="D162" s="2" t="s">
        <v>9</v>
      </c>
      <c r="E162" s="2" t="n">
        <v>100</v>
      </c>
      <c r="F162" s="2" t="n">
        <v>18</v>
      </c>
      <c r="G162" s="2" t="n">
        <v>35.48</v>
      </c>
      <c r="H162" s="2" t="n">
        <v>33.81</v>
      </c>
      <c r="I162" s="2" t="n">
        <v>0.199</v>
      </c>
    </row>
    <row r="163" s="2" customFormat="true" ht="12" hidden="false" customHeight="false" outlineLevel="0" collapsed="false">
      <c r="A163" s="2" t="n">
        <v>1594240</v>
      </c>
      <c r="B163" s="3" t="n">
        <v>0.009727626</v>
      </c>
      <c r="C163" s="2" t="n">
        <v>24910</v>
      </c>
      <c r="D163" s="2" t="s">
        <v>9</v>
      </c>
      <c r="E163" s="2" t="n">
        <v>100</v>
      </c>
      <c r="F163" s="2" t="n">
        <v>18</v>
      </c>
      <c r="G163" s="2" t="n">
        <v>26.31</v>
      </c>
      <c r="H163" s="2" t="n">
        <v>33.8</v>
      </c>
      <c r="I163" s="2" t="n">
        <v>0.199</v>
      </c>
    </row>
    <row r="164" s="2" customFormat="true" ht="12" hidden="false" customHeight="false" outlineLevel="0" collapsed="false">
      <c r="A164" s="2" t="n">
        <v>1594240</v>
      </c>
      <c r="B164" s="3" t="n">
        <v>0.007782101</v>
      </c>
      <c r="C164" s="2" t="n">
        <v>24910</v>
      </c>
      <c r="D164" s="2" t="s">
        <v>9</v>
      </c>
      <c r="E164" s="2" t="n">
        <v>100</v>
      </c>
      <c r="F164" s="2" t="n">
        <v>18</v>
      </c>
      <c r="G164" s="2" t="n">
        <v>35.48</v>
      </c>
      <c r="H164" s="2" t="n">
        <v>33.96</v>
      </c>
      <c r="I164" s="2" t="n">
        <v>0.2</v>
      </c>
    </row>
    <row r="165" s="2" customFormat="true" ht="12" hidden="false" customHeight="false" outlineLevel="0" collapsed="false">
      <c r="A165" s="2" t="n">
        <v>1594240</v>
      </c>
      <c r="B165" s="3" t="n">
        <v>0.008754864</v>
      </c>
      <c r="C165" s="2" t="n">
        <v>24910</v>
      </c>
      <c r="D165" s="2" t="s">
        <v>9</v>
      </c>
      <c r="E165" s="2" t="n">
        <v>100</v>
      </c>
      <c r="F165" s="2" t="n">
        <v>18</v>
      </c>
      <c r="G165" s="2" t="n">
        <v>35.48</v>
      </c>
      <c r="H165" s="2" t="n">
        <v>33.94</v>
      </c>
      <c r="I165" s="2" t="n">
        <v>0.2</v>
      </c>
    </row>
    <row r="166" s="2" customFormat="true" ht="12" hidden="false" customHeight="false" outlineLevel="0" collapsed="false">
      <c r="A166" s="2" t="n">
        <v>1594240</v>
      </c>
      <c r="B166" s="3" t="n">
        <v>0.008754864</v>
      </c>
      <c r="C166" s="2" t="n">
        <v>24910</v>
      </c>
      <c r="D166" s="2" t="s">
        <v>9</v>
      </c>
      <c r="E166" s="2" t="n">
        <v>100</v>
      </c>
      <c r="F166" s="2" t="n">
        <v>18</v>
      </c>
      <c r="G166" s="2" t="n">
        <v>35.48</v>
      </c>
      <c r="H166" s="2" t="n">
        <v>33.51</v>
      </c>
      <c r="I166" s="2" t="n">
        <v>0.201</v>
      </c>
    </row>
    <row r="167" s="2" customFormat="true" ht="12" hidden="false" customHeight="false" outlineLevel="0" collapsed="false">
      <c r="A167" s="2" t="n">
        <v>1594240</v>
      </c>
      <c r="B167" s="3" t="n">
        <v>0.005836576</v>
      </c>
      <c r="C167" s="2" t="n">
        <v>24910</v>
      </c>
      <c r="D167" s="2" t="s">
        <v>9</v>
      </c>
      <c r="E167" s="2" t="n">
        <v>100</v>
      </c>
      <c r="F167" s="2" t="n">
        <v>18</v>
      </c>
      <c r="G167" s="2" t="n">
        <v>35.48</v>
      </c>
      <c r="H167" s="2" t="n">
        <v>34.09</v>
      </c>
      <c r="I167" s="2" t="n">
        <v>0.201</v>
      </c>
    </row>
    <row r="168" s="2" customFormat="true" ht="12" hidden="false" customHeight="false" outlineLevel="0" collapsed="false">
      <c r="A168" s="2" t="n">
        <v>1594240</v>
      </c>
      <c r="B168" s="3" t="n">
        <v>0.007782101</v>
      </c>
      <c r="C168" s="2" t="n">
        <v>24910</v>
      </c>
      <c r="D168" s="2" t="s">
        <v>9</v>
      </c>
      <c r="E168" s="2" t="n">
        <v>100</v>
      </c>
      <c r="F168" s="2" t="n">
        <v>18</v>
      </c>
      <c r="G168" s="2" t="n">
        <v>35.48</v>
      </c>
      <c r="H168" s="2" t="n">
        <v>33.88</v>
      </c>
      <c r="I168" s="2" t="n">
        <v>0.2</v>
      </c>
    </row>
    <row r="169" s="2" customFormat="true" ht="12" hidden="false" customHeight="false" outlineLevel="0" collapsed="false">
      <c r="A169" s="2" t="s">
        <v>7</v>
      </c>
      <c r="B169" s="2" t="n">
        <v>20</v>
      </c>
      <c r="C169" s="2" t="n">
        <v>0</v>
      </c>
      <c r="D169" s="2" t="s">
        <v>1</v>
      </c>
      <c r="E169" s="2" t="s">
        <v>5</v>
      </c>
      <c r="F169" s="2" t="n">
        <v>34.16</v>
      </c>
      <c r="G169" s="2" t="n">
        <v>32.97</v>
      </c>
      <c r="H169" s="2" t="n">
        <v>107.58</v>
      </c>
      <c r="I169" s="2" t="n">
        <v>2.655</v>
      </c>
    </row>
    <row r="170" s="2" customFormat="true" ht="12" hidden="false" customHeight="false" outlineLevel="0" collapsed="false">
      <c r="A170" s="2" t="n">
        <v>1178880</v>
      </c>
      <c r="B170" s="3" t="n">
        <v>0.01455026</v>
      </c>
      <c r="C170" s="2" t="n">
        <v>18420</v>
      </c>
      <c r="D170" s="2" t="s">
        <v>8</v>
      </c>
      <c r="E170" s="2" t="n">
        <v>100</v>
      </c>
      <c r="F170" s="2" t="n">
        <v>20</v>
      </c>
      <c r="G170" s="2" t="n">
        <v>34.16</v>
      </c>
      <c r="H170" s="2" t="n">
        <v>32.41</v>
      </c>
      <c r="I170" s="2" t="n">
        <v>0.146</v>
      </c>
      <c r="M170" s="2" t="n">
        <f aca="false">A170/10000</f>
        <v>117.888</v>
      </c>
      <c r="N170" s="2" t="n">
        <f aca="false">AVERAGE(H170:H179)</f>
        <v>32.364</v>
      </c>
      <c r="O170" s="2" t="n">
        <f aca="false">MAX(H170:H179)-N170</f>
        <v>0.166000000000004</v>
      </c>
      <c r="P170" s="2" t="n">
        <f aca="false">N170-MIN(H170:H179)</f>
        <v>0.174</v>
      </c>
      <c r="Q170" s="2" t="n">
        <f aca="false">A180/10000</f>
        <v>117.888</v>
      </c>
      <c r="R170" s="2" t="n">
        <f aca="false">AVERAGE(H180:H189)</f>
        <v>32.508</v>
      </c>
      <c r="S170" s="2" t="n">
        <f aca="false">MAX(H180:H189)-R170</f>
        <v>0.272000000000006</v>
      </c>
      <c r="T170" s="2" t="n">
        <f aca="false">R170-MIN(H180:H189)</f>
        <v>1.45799999999999</v>
      </c>
    </row>
    <row r="171" s="2" customFormat="true" ht="12" hidden="false" customHeight="false" outlineLevel="0" collapsed="false">
      <c r="A171" s="2" t="n">
        <v>1178880</v>
      </c>
      <c r="B171" s="3" t="n">
        <v>0.01851852</v>
      </c>
      <c r="C171" s="2" t="n">
        <v>18420</v>
      </c>
      <c r="D171" s="2" t="s">
        <v>8</v>
      </c>
      <c r="E171" s="2" t="n">
        <v>100</v>
      </c>
      <c r="F171" s="2" t="n">
        <v>20</v>
      </c>
      <c r="G171" s="2" t="n">
        <v>34.16</v>
      </c>
      <c r="H171" s="2" t="n">
        <v>32.43</v>
      </c>
      <c r="I171" s="2" t="n">
        <v>0.145</v>
      </c>
    </row>
    <row r="172" s="2" customFormat="true" ht="12" hidden="false" customHeight="false" outlineLevel="0" collapsed="false">
      <c r="A172" s="2" t="n">
        <v>1178880</v>
      </c>
      <c r="B172" s="3" t="n">
        <v>0.01719577</v>
      </c>
      <c r="C172" s="2" t="n">
        <v>18420</v>
      </c>
      <c r="D172" s="2" t="s">
        <v>8</v>
      </c>
      <c r="E172" s="2" t="n">
        <v>100</v>
      </c>
      <c r="F172" s="2" t="n">
        <v>20</v>
      </c>
      <c r="G172" s="2" t="n">
        <v>34.16</v>
      </c>
      <c r="H172" s="2" t="n">
        <v>32.36</v>
      </c>
      <c r="I172" s="2" t="n">
        <v>0.145</v>
      </c>
    </row>
    <row r="173" s="2" customFormat="true" ht="12" hidden="false" customHeight="false" outlineLevel="0" collapsed="false">
      <c r="A173" s="2" t="n">
        <v>1178880</v>
      </c>
      <c r="B173" s="3" t="n">
        <v>0.01587302</v>
      </c>
      <c r="C173" s="2" t="n">
        <v>18420</v>
      </c>
      <c r="D173" s="2" t="s">
        <v>8</v>
      </c>
      <c r="E173" s="2" t="n">
        <v>100</v>
      </c>
      <c r="F173" s="2" t="n">
        <v>20</v>
      </c>
      <c r="G173" s="2" t="n">
        <v>34.16</v>
      </c>
      <c r="H173" s="2" t="n">
        <v>32.21</v>
      </c>
      <c r="I173" s="2" t="n">
        <v>0.145</v>
      </c>
    </row>
    <row r="174" s="2" customFormat="true" ht="12" hidden="false" customHeight="false" outlineLevel="0" collapsed="false">
      <c r="A174" s="2" t="n">
        <v>1178880</v>
      </c>
      <c r="B174" s="3" t="n">
        <v>0.01851852</v>
      </c>
      <c r="C174" s="2" t="n">
        <v>18420</v>
      </c>
      <c r="D174" s="2" t="s">
        <v>8</v>
      </c>
      <c r="E174" s="2" t="n">
        <v>100</v>
      </c>
      <c r="F174" s="2" t="n">
        <v>20</v>
      </c>
      <c r="G174" s="2" t="n">
        <v>34.16</v>
      </c>
      <c r="H174" s="2" t="n">
        <v>32.33</v>
      </c>
      <c r="I174" s="2" t="n">
        <v>0.145</v>
      </c>
    </row>
    <row r="175" s="2" customFormat="true" ht="12" hidden="false" customHeight="false" outlineLevel="0" collapsed="false">
      <c r="A175" s="2" t="n">
        <v>1178880</v>
      </c>
      <c r="B175" s="3" t="n">
        <v>0.01322751</v>
      </c>
      <c r="C175" s="2" t="n">
        <v>18420</v>
      </c>
      <c r="D175" s="2" t="s">
        <v>8</v>
      </c>
      <c r="E175" s="2" t="n">
        <v>100</v>
      </c>
      <c r="F175" s="2" t="n">
        <v>20</v>
      </c>
      <c r="G175" s="2" t="n">
        <v>34.16</v>
      </c>
      <c r="H175" s="2" t="n">
        <v>32.53</v>
      </c>
      <c r="I175" s="2" t="n">
        <v>0.147</v>
      </c>
    </row>
    <row r="176" s="2" customFormat="true" ht="12" hidden="false" customHeight="false" outlineLevel="0" collapsed="false">
      <c r="A176" s="2" t="n">
        <v>1178880</v>
      </c>
      <c r="B176" s="3" t="n">
        <v>0.01322751</v>
      </c>
      <c r="C176" s="2" t="n">
        <v>18420</v>
      </c>
      <c r="D176" s="2" t="s">
        <v>8</v>
      </c>
      <c r="E176" s="2" t="n">
        <v>100</v>
      </c>
      <c r="F176" s="2" t="n">
        <v>20</v>
      </c>
      <c r="G176" s="2" t="n">
        <v>34.16</v>
      </c>
      <c r="H176" s="2" t="n">
        <v>32.48</v>
      </c>
      <c r="I176" s="2" t="n">
        <v>0.146</v>
      </c>
    </row>
    <row r="177" s="2" customFormat="true" ht="12" hidden="false" customHeight="false" outlineLevel="0" collapsed="false">
      <c r="A177" s="2" t="n">
        <v>1178880</v>
      </c>
      <c r="B177" s="3" t="n">
        <v>0.02116402</v>
      </c>
      <c r="C177" s="2" t="n">
        <v>18420</v>
      </c>
      <c r="D177" s="2" t="s">
        <v>8</v>
      </c>
      <c r="E177" s="2" t="n">
        <v>100</v>
      </c>
      <c r="F177" s="2" t="n">
        <v>20</v>
      </c>
      <c r="G177" s="2" t="n">
        <v>34.16</v>
      </c>
      <c r="H177" s="2" t="n">
        <v>32.19</v>
      </c>
      <c r="I177" s="2" t="n">
        <v>0.154</v>
      </c>
    </row>
    <row r="178" s="2" customFormat="true" ht="12" hidden="false" customHeight="false" outlineLevel="0" collapsed="false">
      <c r="A178" s="2" t="n">
        <v>1178880</v>
      </c>
      <c r="B178" s="3" t="n">
        <v>0.01851852</v>
      </c>
      <c r="C178" s="2" t="n">
        <v>18420</v>
      </c>
      <c r="D178" s="2" t="s">
        <v>8</v>
      </c>
      <c r="E178" s="2" t="n">
        <v>100</v>
      </c>
      <c r="F178" s="2" t="n">
        <v>20</v>
      </c>
      <c r="G178" s="2" t="n">
        <v>34.16</v>
      </c>
      <c r="H178" s="2" t="n">
        <v>32.41</v>
      </c>
      <c r="I178" s="2" t="n">
        <v>0.146</v>
      </c>
    </row>
    <row r="179" s="2" customFormat="true" ht="12" hidden="false" customHeight="false" outlineLevel="0" collapsed="false">
      <c r="A179" s="2" t="n">
        <v>1178880</v>
      </c>
      <c r="B179" s="3" t="n">
        <v>0.01587302</v>
      </c>
      <c r="C179" s="2" t="n">
        <v>18420</v>
      </c>
      <c r="D179" s="2" t="s">
        <v>8</v>
      </c>
      <c r="E179" s="2" t="n">
        <v>100</v>
      </c>
      <c r="F179" s="2" t="n">
        <v>20</v>
      </c>
      <c r="G179" s="2" t="n">
        <v>34.16</v>
      </c>
      <c r="H179" s="2" t="n">
        <v>32.29</v>
      </c>
      <c r="I179" s="2" t="n">
        <v>0.145</v>
      </c>
    </row>
    <row r="180" s="2" customFormat="true" ht="12" hidden="false" customHeight="false" outlineLevel="0" collapsed="false">
      <c r="A180" s="2" t="n">
        <v>1178880</v>
      </c>
      <c r="B180" s="3" t="n">
        <v>0.007936508</v>
      </c>
      <c r="C180" s="2" t="n">
        <v>18420</v>
      </c>
      <c r="D180" s="2" t="s">
        <v>9</v>
      </c>
      <c r="E180" s="2" t="n">
        <v>100</v>
      </c>
      <c r="F180" s="2" t="n">
        <v>20</v>
      </c>
      <c r="G180" s="2" t="n">
        <v>34.16</v>
      </c>
      <c r="H180" s="2" t="n">
        <v>32.72</v>
      </c>
      <c r="I180" s="2" t="n">
        <v>0.147</v>
      </c>
    </row>
    <row r="181" s="2" customFormat="true" ht="12" hidden="false" customHeight="false" outlineLevel="0" collapsed="false">
      <c r="A181" s="2" t="n">
        <v>1178880</v>
      </c>
      <c r="B181" s="3" t="n">
        <v>0.006613757</v>
      </c>
      <c r="C181" s="2" t="n">
        <v>18420</v>
      </c>
      <c r="D181" s="2" t="s">
        <v>9</v>
      </c>
      <c r="E181" s="2" t="n">
        <v>100</v>
      </c>
      <c r="F181" s="2" t="n">
        <v>20</v>
      </c>
      <c r="G181" s="2" t="n">
        <v>24.95</v>
      </c>
      <c r="H181" s="2" t="n">
        <v>32.61</v>
      </c>
      <c r="I181" s="2" t="n">
        <v>0.146</v>
      </c>
    </row>
    <row r="182" s="2" customFormat="true" ht="12" hidden="false" customHeight="false" outlineLevel="0" collapsed="false">
      <c r="A182" s="2" t="n">
        <v>1178880</v>
      </c>
      <c r="B182" s="3" t="n">
        <v>0.009259259</v>
      </c>
      <c r="C182" s="2" t="n">
        <v>18420</v>
      </c>
      <c r="D182" s="2" t="s">
        <v>9</v>
      </c>
      <c r="E182" s="2" t="n">
        <v>100</v>
      </c>
      <c r="F182" s="2" t="n">
        <v>20</v>
      </c>
      <c r="G182" s="2" t="n">
        <v>34.16</v>
      </c>
      <c r="H182" s="2" t="n">
        <v>32.73</v>
      </c>
      <c r="I182" s="2" t="n">
        <v>0.146</v>
      </c>
    </row>
    <row r="183" s="2" customFormat="true" ht="12" hidden="false" customHeight="false" outlineLevel="0" collapsed="false">
      <c r="A183" s="2" t="n">
        <v>1178880</v>
      </c>
      <c r="B183" s="3" t="n">
        <v>0.01058201</v>
      </c>
      <c r="C183" s="2" t="n">
        <v>18420</v>
      </c>
      <c r="D183" s="2" t="s">
        <v>9</v>
      </c>
      <c r="E183" s="2" t="n">
        <v>100</v>
      </c>
      <c r="F183" s="2" t="n">
        <v>20</v>
      </c>
      <c r="G183" s="2" t="n">
        <v>34.16</v>
      </c>
      <c r="H183" s="2" t="n">
        <v>32.69</v>
      </c>
      <c r="I183" s="2" t="n">
        <v>0.146</v>
      </c>
    </row>
    <row r="184" s="2" customFormat="true" ht="12" hidden="false" customHeight="false" outlineLevel="0" collapsed="false">
      <c r="A184" s="2" t="n">
        <v>1178880</v>
      </c>
      <c r="B184" s="3" t="n">
        <v>0.007936508</v>
      </c>
      <c r="C184" s="2" t="n">
        <v>18420</v>
      </c>
      <c r="D184" s="2" t="s">
        <v>9</v>
      </c>
      <c r="E184" s="2" t="n">
        <v>100</v>
      </c>
      <c r="F184" s="2" t="n">
        <v>20</v>
      </c>
      <c r="G184" s="2" t="n">
        <v>30.62</v>
      </c>
      <c r="H184" s="2" t="n">
        <v>32.49</v>
      </c>
      <c r="I184" s="2" t="n">
        <v>0.146</v>
      </c>
    </row>
    <row r="185" s="2" customFormat="true" ht="12" hidden="false" customHeight="false" outlineLevel="0" collapsed="false">
      <c r="A185" s="2" t="n">
        <v>1178880</v>
      </c>
      <c r="B185" s="3" t="n">
        <v>0.007936508</v>
      </c>
      <c r="C185" s="2" t="n">
        <v>18420</v>
      </c>
      <c r="D185" s="2" t="s">
        <v>9</v>
      </c>
      <c r="E185" s="2" t="n">
        <v>100</v>
      </c>
      <c r="F185" s="2" t="n">
        <v>20</v>
      </c>
      <c r="G185" s="2" t="n">
        <v>34.16</v>
      </c>
      <c r="H185" s="2" t="n">
        <v>32.71</v>
      </c>
      <c r="I185" s="2" t="n">
        <v>0.146</v>
      </c>
    </row>
    <row r="186" s="2" customFormat="true" ht="12" hidden="false" customHeight="false" outlineLevel="0" collapsed="false">
      <c r="A186" s="2" t="n">
        <v>1178880</v>
      </c>
      <c r="B186" s="3" t="n">
        <v>0.007936508</v>
      </c>
      <c r="C186" s="2" t="n">
        <v>18420</v>
      </c>
      <c r="D186" s="2" t="s">
        <v>9</v>
      </c>
      <c r="E186" s="2" t="n">
        <v>100</v>
      </c>
      <c r="F186" s="2" t="n">
        <v>20</v>
      </c>
      <c r="G186" s="2" t="n">
        <v>34.16</v>
      </c>
      <c r="H186" s="2" t="n">
        <v>32.66</v>
      </c>
      <c r="I186" s="2" t="n">
        <v>0.146</v>
      </c>
    </row>
    <row r="187" s="2" customFormat="true" ht="12" hidden="false" customHeight="false" outlineLevel="0" collapsed="false">
      <c r="A187" s="2" t="n">
        <v>1178880</v>
      </c>
      <c r="B187" s="3" t="n">
        <v>0.01190476</v>
      </c>
      <c r="C187" s="2" t="n">
        <v>18420</v>
      </c>
      <c r="D187" s="2" t="s">
        <v>9</v>
      </c>
      <c r="E187" s="2" t="n">
        <v>100</v>
      </c>
      <c r="F187" s="2" t="n">
        <v>20</v>
      </c>
      <c r="G187" s="2" t="n">
        <v>34.16</v>
      </c>
      <c r="H187" s="2" t="n">
        <v>31.05</v>
      </c>
      <c r="I187" s="2" t="n">
        <v>0.146</v>
      </c>
    </row>
    <row r="188" s="2" customFormat="true" ht="12" hidden="false" customHeight="false" outlineLevel="0" collapsed="false">
      <c r="A188" s="2" t="n">
        <v>1178880</v>
      </c>
      <c r="B188" s="3" t="n">
        <v>0.007936508</v>
      </c>
      <c r="C188" s="2" t="n">
        <v>18420</v>
      </c>
      <c r="D188" s="2" t="s">
        <v>9</v>
      </c>
      <c r="E188" s="2" t="n">
        <v>100</v>
      </c>
      <c r="F188" s="2" t="n">
        <v>20</v>
      </c>
      <c r="G188" s="2" t="n">
        <v>34.16</v>
      </c>
      <c r="H188" s="2" t="n">
        <v>32.64</v>
      </c>
      <c r="I188" s="2" t="n">
        <v>0.147</v>
      </c>
    </row>
    <row r="189" s="2" customFormat="true" ht="12" hidden="false" customHeight="false" outlineLevel="0" collapsed="false">
      <c r="A189" s="2" t="n">
        <v>1178880</v>
      </c>
      <c r="B189" s="3" t="n">
        <v>0.005291005</v>
      </c>
      <c r="C189" s="2" t="n">
        <v>18420</v>
      </c>
      <c r="D189" s="2" t="s">
        <v>9</v>
      </c>
      <c r="E189" s="2" t="n">
        <v>100</v>
      </c>
      <c r="F189" s="2" t="n">
        <v>20</v>
      </c>
      <c r="G189" s="2" t="n">
        <v>34.16</v>
      </c>
      <c r="H189" s="2" t="n">
        <v>32.78</v>
      </c>
      <c r="I189" s="2" t="n">
        <v>0.148</v>
      </c>
    </row>
    <row r="190" s="2" customFormat="true" ht="12" hidden="false" customHeight="false" outlineLevel="0" collapsed="false">
      <c r="A190" s="2" t="s">
        <v>7</v>
      </c>
      <c r="B190" s="2" t="n">
        <v>22</v>
      </c>
      <c r="C190" s="2" t="n">
        <v>0</v>
      </c>
      <c r="D190" s="2" t="s">
        <v>1</v>
      </c>
      <c r="E190" s="2" t="s">
        <v>5</v>
      </c>
      <c r="F190" s="2" t="n">
        <v>32.7</v>
      </c>
      <c r="G190" s="2" t="n">
        <v>31.76</v>
      </c>
      <c r="H190" s="2" t="n">
        <v>80.38</v>
      </c>
      <c r="I190" s="2" t="n">
        <v>2.586</v>
      </c>
    </row>
    <row r="191" s="2" customFormat="true" ht="12" hidden="false" customHeight="false" outlineLevel="0" collapsed="false">
      <c r="A191" s="2" t="n">
        <v>882560</v>
      </c>
      <c r="B191" s="3" t="n">
        <v>0.02304965</v>
      </c>
      <c r="C191" s="2" t="n">
        <v>13790</v>
      </c>
      <c r="D191" s="2" t="s">
        <v>8</v>
      </c>
      <c r="E191" s="2" t="n">
        <v>100</v>
      </c>
      <c r="F191" s="2" t="n">
        <v>22</v>
      </c>
      <c r="G191" s="2" t="n">
        <v>32.7</v>
      </c>
      <c r="H191" s="2" t="n">
        <v>30.85</v>
      </c>
      <c r="I191" s="2" t="n">
        <v>0.107</v>
      </c>
      <c r="M191" s="2" t="n">
        <f aca="false">A191/10000</f>
        <v>88.256</v>
      </c>
      <c r="N191" s="2" t="n">
        <f aca="false">AVERAGE(H191:H200)</f>
        <v>31.325</v>
      </c>
      <c r="O191" s="2" t="n">
        <f aca="false">MAX(H191:H200)-N191</f>
        <v>0.164999999999999</v>
      </c>
      <c r="P191" s="2" t="n">
        <f aca="false">N191-MIN(H191:H200)</f>
        <v>0.474999999999998</v>
      </c>
      <c r="Q191" s="2" t="n">
        <f aca="false">A201/10000</f>
        <v>88.256</v>
      </c>
      <c r="R191" s="2" t="n">
        <f aca="false">AVERAGE(H201:H210)</f>
        <v>31.142</v>
      </c>
      <c r="S191" s="2" t="n">
        <f aca="false">MAX(H201:H210)-R191</f>
        <v>0.467999999999996</v>
      </c>
      <c r="T191" s="2" t="n">
        <f aca="false">R191-MIN(H201:H210)</f>
        <v>2.262</v>
      </c>
    </row>
    <row r="192" s="2" customFormat="true" ht="12" hidden="false" customHeight="false" outlineLevel="0" collapsed="false">
      <c r="A192" s="2" t="n">
        <v>882560</v>
      </c>
      <c r="B192" s="3" t="n">
        <v>0.01241135</v>
      </c>
      <c r="C192" s="2" t="n">
        <v>13790</v>
      </c>
      <c r="D192" s="2" t="s">
        <v>8</v>
      </c>
      <c r="E192" s="2" t="n">
        <v>100</v>
      </c>
      <c r="F192" s="2" t="n">
        <v>22</v>
      </c>
      <c r="G192" s="2" t="n">
        <v>32.7</v>
      </c>
      <c r="H192" s="2" t="n">
        <v>31.33</v>
      </c>
      <c r="I192" s="2" t="n">
        <v>0.108</v>
      </c>
    </row>
    <row r="193" s="2" customFormat="true" ht="12" hidden="false" customHeight="false" outlineLevel="0" collapsed="false">
      <c r="A193" s="2" t="n">
        <v>882560</v>
      </c>
      <c r="B193" s="3" t="n">
        <v>0.0141844</v>
      </c>
      <c r="C193" s="2" t="n">
        <v>13790</v>
      </c>
      <c r="D193" s="2" t="s">
        <v>8</v>
      </c>
      <c r="E193" s="2" t="n">
        <v>100</v>
      </c>
      <c r="F193" s="2" t="n">
        <v>22</v>
      </c>
      <c r="G193" s="2" t="n">
        <v>32.7</v>
      </c>
      <c r="H193" s="2" t="n">
        <v>31.39</v>
      </c>
      <c r="I193" s="2" t="n">
        <v>0.107</v>
      </c>
    </row>
    <row r="194" s="2" customFormat="true" ht="12" hidden="false" customHeight="false" outlineLevel="0" collapsed="false">
      <c r="A194" s="2" t="n">
        <v>882560</v>
      </c>
      <c r="B194" s="3" t="n">
        <v>0.0177305</v>
      </c>
      <c r="C194" s="2" t="n">
        <v>13790</v>
      </c>
      <c r="D194" s="2" t="s">
        <v>8</v>
      </c>
      <c r="E194" s="2" t="n">
        <v>100</v>
      </c>
      <c r="F194" s="2" t="n">
        <v>22</v>
      </c>
      <c r="G194" s="2" t="n">
        <v>32.7</v>
      </c>
      <c r="H194" s="2" t="n">
        <v>31.37</v>
      </c>
      <c r="I194" s="2" t="n">
        <v>0.109</v>
      </c>
    </row>
    <row r="195" s="2" customFormat="true" ht="12" hidden="false" customHeight="false" outlineLevel="0" collapsed="false">
      <c r="A195" s="2" t="n">
        <v>882560</v>
      </c>
      <c r="B195" s="3" t="n">
        <v>0.01595745</v>
      </c>
      <c r="C195" s="2" t="n">
        <v>13790</v>
      </c>
      <c r="D195" s="2" t="s">
        <v>8</v>
      </c>
      <c r="E195" s="2" t="n">
        <v>100</v>
      </c>
      <c r="F195" s="2" t="n">
        <v>22</v>
      </c>
      <c r="G195" s="2" t="n">
        <v>32.7</v>
      </c>
      <c r="H195" s="2" t="n">
        <v>31.26</v>
      </c>
      <c r="I195" s="2" t="n">
        <v>0.108</v>
      </c>
    </row>
    <row r="196" s="2" customFormat="true" ht="12" hidden="false" customHeight="false" outlineLevel="0" collapsed="false">
      <c r="A196" s="2" t="n">
        <v>882560</v>
      </c>
      <c r="B196" s="3" t="n">
        <v>0.0141844</v>
      </c>
      <c r="C196" s="2" t="n">
        <v>13790</v>
      </c>
      <c r="D196" s="2" t="s">
        <v>8</v>
      </c>
      <c r="E196" s="2" t="n">
        <v>100</v>
      </c>
      <c r="F196" s="2" t="n">
        <v>22</v>
      </c>
      <c r="G196" s="2" t="n">
        <v>32.7</v>
      </c>
      <c r="H196" s="2" t="n">
        <v>31.49</v>
      </c>
      <c r="I196" s="2" t="n">
        <v>0.109</v>
      </c>
    </row>
    <row r="197" s="2" customFormat="true" ht="12" hidden="false" customHeight="false" outlineLevel="0" collapsed="false">
      <c r="A197" s="2" t="n">
        <v>882560</v>
      </c>
      <c r="B197" s="3" t="n">
        <v>0.01241135</v>
      </c>
      <c r="C197" s="2" t="n">
        <v>13790</v>
      </c>
      <c r="D197" s="2" t="s">
        <v>8</v>
      </c>
      <c r="E197" s="2" t="n">
        <v>100</v>
      </c>
      <c r="F197" s="2" t="n">
        <v>22</v>
      </c>
      <c r="G197" s="2" t="n">
        <v>32.7</v>
      </c>
      <c r="H197" s="2" t="n">
        <v>31.42</v>
      </c>
      <c r="I197" s="2" t="n">
        <v>0.108</v>
      </c>
    </row>
    <row r="198" s="2" customFormat="true" ht="12" hidden="false" customHeight="false" outlineLevel="0" collapsed="false">
      <c r="A198" s="2" t="n">
        <v>882560</v>
      </c>
      <c r="B198" s="3" t="n">
        <v>0.0141844</v>
      </c>
      <c r="C198" s="2" t="n">
        <v>13790</v>
      </c>
      <c r="D198" s="2" t="s">
        <v>8</v>
      </c>
      <c r="E198" s="2" t="n">
        <v>100</v>
      </c>
      <c r="F198" s="2" t="n">
        <v>22</v>
      </c>
      <c r="G198" s="2" t="n">
        <v>32.7</v>
      </c>
      <c r="H198" s="2" t="n">
        <v>31.25</v>
      </c>
      <c r="I198" s="2" t="n">
        <v>0.108</v>
      </c>
    </row>
    <row r="199" s="2" customFormat="true" ht="12" hidden="false" customHeight="false" outlineLevel="0" collapsed="false">
      <c r="A199" s="2" t="n">
        <v>882560</v>
      </c>
      <c r="B199" s="3" t="n">
        <v>0.01241135</v>
      </c>
      <c r="C199" s="2" t="n">
        <v>13790</v>
      </c>
      <c r="D199" s="2" t="s">
        <v>8</v>
      </c>
      <c r="E199" s="2" t="n">
        <v>100</v>
      </c>
      <c r="F199" s="2" t="n">
        <v>22</v>
      </c>
      <c r="G199" s="2" t="n">
        <v>32.7</v>
      </c>
      <c r="H199" s="2" t="n">
        <v>31.42</v>
      </c>
      <c r="I199" s="2" t="n">
        <v>0.108</v>
      </c>
    </row>
    <row r="200" s="2" customFormat="true" ht="12" hidden="false" customHeight="false" outlineLevel="0" collapsed="false">
      <c r="A200" s="2" t="n">
        <v>882560</v>
      </c>
      <c r="B200" s="3" t="n">
        <v>0.008865248</v>
      </c>
      <c r="C200" s="2" t="n">
        <v>13790</v>
      </c>
      <c r="D200" s="2" t="s">
        <v>8</v>
      </c>
      <c r="E200" s="2" t="n">
        <v>100</v>
      </c>
      <c r="F200" s="2" t="n">
        <v>22</v>
      </c>
      <c r="G200" s="2" t="n">
        <v>32.7</v>
      </c>
      <c r="H200" s="2" t="n">
        <v>31.47</v>
      </c>
      <c r="I200" s="2" t="n">
        <v>0.108</v>
      </c>
    </row>
    <row r="201" s="2" customFormat="true" ht="12" hidden="false" customHeight="false" outlineLevel="0" collapsed="false">
      <c r="A201" s="2" t="n">
        <v>882560</v>
      </c>
      <c r="B201" s="3" t="n">
        <v>0.007092199</v>
      </c>
      <c r="C201" s="2" t="n">
        <v>13790</v>
      </c>
      <c r="D201" s="2" t="s">
        <v>9</v>
      </c>
      <c r="E201" s="2" t="n">
        <v>100</v>
      </c>
      <c r="F201" s="2" t="n">
        <v>22</v>
      </c>
      <c r="G201" s="2" t="n">
        <v>32.7</v>
      </c>
      <c r="H201" s="2" t="n">
        <v>31.4</v>
      </c>
      <c r="I201" s="2" t="n">
        <v>0.108</v>
      </c>
    </row>
    <row r="202" s="2" customFormat="true" ht="12" hidden="false" customHeight="false" outlineLevel="0" collapsed="false">
      <c r="A202" s="2" t="n">
        <v>882560</v>
      </c>
      <c r="B202" s="3" t="n">
        <v>0.008865248</v>
      </c>
      <c r="C202" s="2" t="n">
        <v>13790</v>
      </c>
      <c r="D202" s="2" t="s">
        <v>9</v>
      </c>
      <c r="E202" s="2" t="n">
        <v>100</v>
      </c>
      <c r="F202" s="2" t="n">
        <v>22</v>
      </c>
      <c r="G202" s="2" t="n">
        <v>23.86</v>
      </c>
      <c r="H202" s="2" t="n">
        <v>31.45</v>
      </c>
      <c r="I202" s="2" t="n">
        <v>0.11</v>
      </c>
    </row>
    <row r="203" s="2" customFormat="true" ht="12" hidden="false" customHeight="false" outlineLevel="0" collapsed="false">
      <c r="A203" s="2" t="n">
        <v>882560</v>
      </c>
      <c r="B203" s="3" t="n">
        <v>0.0141844</v>
      </c>
      <c r="C203" s="2" t="n">
        <v>13790</v>
      </c>
      <c r="D203" s="2" t="s">
        <v>9</v>
      </c>
      <c r="E203" s="2" t="n">
        <v>100</v>
      </c>
      <c r="F203" s="2" t="n">
        <v>22</v>
      </c>
      <c r="G203" s="2" t="n">
        <v>32.7</v>
      </c>
      <c r="H203" s="2" t="n">
        <v>31.3</v>
      </c>
      <c r="I203" s="2" t="n">
        <v>0.108</v>
      </c>
    </row>
    <row r="204" s="2" customFormat="true" ht="12" hidden="false" customHeight="false" outlineLevel="0" collapsed="false">
      <c r="A204" s="2" t="n">
        <v>882560</v>
      </c>
      <c r="B204" s="3" t="n">
        <v>0.01595745</v>
      </c>
      <c r="C204" s="2" t="n">
        <v>13790</v>
      </c>
      <c r="D204" s="2" t="s">
        <v>9</v>
      </c>
      <c r="E204" s="2" t="n">
        <v>100</v>
      </c>
      <c r="F204" s="2" t="n">
        <v>22</v>
      </c>
      <c r="G204" s="2" t="n">
        <v>32.7</v>
      </c>
      <c r="H204" s="2" t="n">
        <v>31.21</v>
      </c>
      <c r="I204" s="2" t="n">
        <v>0.108</v>
      </c>
    </row>
    <row r="205" s="2" customFormat="true" ht="12" hidden="false" customHeight="false" outlineLevel="0" collapsed="false">
      <c r="A205" s="2" t="n">
        <v>882560</v>
      </c>
      <c r="B205" s="3" t="n">
        <v>0.008865248</v>
      </c>
      <c r="C205" s="2" t="n">
        <v>13790</v>
      </c>
      <c r="D205" s="2" t="s">
        <v>9</v>
      </c>
      <c r="E205" s="2" t="n">
        <v>100</v>
      </c>
      <c r="F205" s="2" t="n">
        <v>22</v>
      </c>
      <c r="G205" s="2" t="n">
        <v>29.11</v>
      </c>
      <c r="H205" s="2" t="n">
        <v>31.5</v>
      </c>
      <c r="I205" s="2" t="n">
        <v>0.109</v>
      </c>
    </row>
    <row r="206" s="2" customFormat="true" ht="12" hidden="false" customHeight="false" outlineLevel="0" collapsed="false">
      <c r="A206" s="2" t="n">
        <v>882560</v>
      </c>
      <c r="B206" s="3" t="n">
        <v>0.0106383</v>
      </c>
      <c r="C206" s="2" t="n">
        <v>13790</v>
      </c>
      <c r="D206" s="2" t="s">
        <v>9</v>
      </c>
      <c r="E206" s="2" t="n">
        <v>100</v>
      </c>
      <c r="F206" s="2" t="n">
        <v>22</v>
      </c>
      <c r="G206" s="2" t="n">
        <v>32.7</v>
      </c>
      <c r="H206" s="2" t="n">
        <v>28.88</v>
      </c>
      <c r="I206" s="2" t="n">
        <v>0.108</v>
      </c>
    </row>
    <row r="207" s="2" customFormat="true" ht="12" hidden="false" customHeight="false" outlineLevel="0" collapsed="false">
      <c r="A207" s="2" t="n">
        <v>882560</v>
      </c>
      <c r="B207" s="3" t="n">
        <v>0.0106383</v>
      </c>
      <c r="C207" s="2" t="n">
        <v>13790</v>
      </c>
      <c r="D207" s="2" t="s">
        <v>9</v>
      </c>
      <c r="E207" s="2" t="n">
        <v>100</v>
      </c>
      <c r="F207" s="2" t="n">
        <v>22</v>
      </c>
      <c r="G207" s="2" t="n">
        <v>32.7</v>
      </c>
      <c r="H207" s="2" t="n">
        <v>31.51</v>
      </c>
      <c r="I207" s="2" t="n">
        <v>0.107</v>
      </c>
    </row>
    <row r="208" s="2" customFormat="true" ht="12" hidden="false" customHeight="false" outlineLevel="0" collapsed="false">
      <c r="A208" s="2" t="n">
        <v>882560</v>
      </c>
      <c r="B208" s="3" t="n">
        <v>0.0106383</v>
      </c>
      <c r="C208" s="2" t="n">
        <v>13790</v>
      </c>
      <c r="D208" s="2" t="s">
        <v>9</v>
      </c>
      <c r="E208" s="2" t="n">
        <v>100</v>
      </c>
      <c r="F208" s="2" t="n">
        <v>22</v>
      </c>
      <c r="G208" s="2" t="n">
        <v>32.7</v>
      </c>
      <c r="H208" s="2" t="n">
        <v>31.12</v>
      </c>
      <c r="I208" s="2" t="n">
        <v>0.109</v>
      </c>
    </row>
    <row r="209" s="2" customFormat="true" ht="12" hidden="false" customHeight="false" outlineLevel="0" collapsed="false">
      <c r="A209" s="2" t="n">
        <v>882560</v>
      </c>
      <c r="B209" s="3" t="n">
        <v>0.005319149</v>
      </c>
      <c r="C209" s="2" t="n">
        <v>13790</v>
      </c>
      <c r="D209" s="2" t="s">
        <v>9</v>
      </c>
      <c r="E209" s="2" t="n">
        <v>100</v>
      </c>
      <c r="F209" s="2" t="n">
        <v>22</v>
      </c>
      <c r="G209" s="2" t="n">
        <v>32.7</v>
      </c>
      <c r="H209" s="2" t="n">
        <v>31.61</v>
      </c>
      <c r="I209" s="2" t="n">
        <v>0.109</v>
      </c>
    </row>
    <row r="210" s="2" customFormat="true" ht="12" hidden="false" customHeight="false" outlineLevel="0" collapsed="false">
      <c r="A210" s="2" t="n">
        <v>882560</v>
      </c>
      <c r="B210" s="3" t="n">
        <v>0.005319149</v>
      </c>
      <c r="C210" s="2" t="n">
        <v>13790</v>
      </c>
      <c r="D210" s="2" t="s">
        <v>9</v>
      </c>
      <c r="E210" s="2" t="n">
        <v>100</v>
      </c>
      <c r="F210" s="2" t="n">
        <v>22</v>
      </c>
      <c r="G210" s="2" t="n">
        <v>32.7</v>
      </c>
      <c r="H210" s="2" t="n">
        <v>31.44</v>
      </c>
      <c r="I210" s="2" t="n">
        <v>0.108</v>
      </c>
    </row>
    <row r="211" s="2" customFormat="true" ht="12" hidden="false" customHeight="false" outlineLevel="0" collapsed="false">
      <c r="A211" s="2" t="s">
        <v>7</v>
      </c>
      <c r="B211" s="2" t="n">
        <v>24</v>
      </c>
      <c r="C211" s="2" t="n">
        <v>0</v>
      </c>
      <c r="D211" s="2" t="s">
        <v>1</v>
      </c>
      <c r="E211" s="2" t="s">
        <v>5</v>
      </c>
      <c r="F211" s="2" t="n">
        <v>31.28</v>
      </c>
      <c r="G211" s="2" t="n">
        <v>30.52</v>
      </c>
      <c r="H211" s="2" t="n">
        <v>57.59</v>
      </c>
      <c r="I211" s="2" t="n">
        <v>2.503</v>
      </c>
    </row>
    <row r="212" s="2" customFormat="true" ht="12" hidden="false" customHeight="false" outlineLevel="0" collapsed="false">
      <c r="A212" s="2" t="n">
        <v>635520</v>
      </c>
      <c r="B212" s="3" t="n">
        <v>0.01425178</v>
      </c>
      <c r="C212" s="2" t="n">
        <v>9930</v>
      </c>
      <c r="D212" s="2" t="s">
        <v>8</v>
      </c>
      <c r="E212" s="2" t="n">
        <v>100</v>
      </c>
      <c r="F212" s="2" t="n">
        <v>24</v>
      </c>
      <c r="G212" s="2" t="n">
        <v>31.28</v>
      </c>
      <c r="H212" s="2" t="n">
        <v>29.83</v>
      </c>
      <c r="I212" s="2" t="n">
        <v>0.08</v>
      </c>
      <c r="M212" s="2" t="n">
        <f aca="false">A212/10000</f>
        <v>63.552</v>
      </c>
      <c r="N212" s="2" t="n">
        <f aca="false">AVERAGE(H212:H221)</f>
        <v>29.899</v>
      </c>
      <c r="O212" s="2" t="n">
        <f aca="false">MAX(H212:H221)-N212</f>
        <v>0.180999999999997</v>
      </c>
      <c r="P212" s="2" t="n">
        <f aca="false">N212-MIN(H212:H221)</f>
        <v>0.249000000000002</v>
      </c>
      <c r="Q212" s="2" t="n">
        <f aca="false">A222/10000</f>
        <v>63.552</v>
      </c>
      <c r="R212" s="2" t="n">
        <f aca="false">AVERAGE(H222:H231)</f>
        <v>30.132</v>
      </c>
      <c r="S212" s="2" t="n">
        <f aca="false">MAX(H222:H231)-R212</f>
        <v>0.168000000000003</v>
      </c>
      <c r="T212" s="2" t="n">
        <f aca="false">R212-MIN(H222:H231)</f>
        <v>0.251999999999999</v>
      </c>
    </row>
    <row r="213" s="2" customFormat="true" ht="12" hidden="false" customHeight="false" outlineLevel="0" collapsed="false">
      <c r="A213" s="2" t="n">
        <v>635520</v>
      </c>
      <c r="B213" s="3" t="n">
        <v>0.01900238</v>
      </c>
      <c r="C213" s="2" t="n">
        <v>9930</v>
      </c>
      <c r="D213" s="2" t="s">
        <v>8</v>
      </c>
      <c r="E213" s="2" t="n">
        <v>100</v>
      </c>
      <c r="F213" s="2" t="n">
        <v>24</v>
      </c>
      <c r="G213" s="2" t="n">
        <v>31.28</v>
      </c>
      <c r="H213" s="2" t="n">
        <v>29.67</v>
      </c>
      <c r="I213" s="2" t="n">
        <v>0.079</v>
      </c>
    </row>
    <row r="214" s="2" customFormat="true" ht="12" hidden="false" customHeight="false" outlineLevel="0" collapsed="false">
      <c r="A214" s="2" t="n">
        <v>635520</v>
      </c>
      <c r="B214" s="3" t="n">
        <v>0.01425178</v>
      </c>
      <c r="C214" s="2" t="n">
        <v>9930</v>
      </c>
      <c r="D214" s="2" t="s">
        <v>8</v>
      </c>
      <c r="E214" s="2" t="n">
        <v>100</v>
      </c>
      <c r="F214" s="2" t="n">
        <v>24</v>
      </c>
      <c r="G214" s="2" t="n">
        <v>31.28</v>
      </c>
      <c r="H214" s="2" t="n">
        <v>29.65</v>
      </c>
      <c r="I214" s="2" t="n">
        <v>0.079</v>
      </c>
    </row>
    <row r="215" s="2" customFormat="true" ht="12" hidden="false" customHeight="false" outlineLevel="0" collapsed="false">
      <c r="A215" s="2" t="n">
        <v>635520</v>
      </c>
      <c r="B215" s="3" t="n">
        <v>0.01187648</v>
      </c>
      <c r="C215" s="2" t="n">
        <v>9930</v>
      </c>
      <c r="D215" s="2" t="s">
        <v>8</v>
      </c>
      <c r="E215" s="2" t="n">
        <v>100</v>
      </c>
      <c r="F215" s="2" t="n">
        <v>24</v>
      </c>
      <c r="G215" s="2" t="n">
        <v>31.28</v>
      </c>
      <c r="H215" s="2" t="n">
        <v>29.99</v>
      </c>
      <c r="I215" s="2" t="n">
        <v>0.08</v>
      </c>
    </row>
    <row r="216" s="2" customFormat="true" ht="12" hidden="false" customHeight="false" outlineLevel="0" collapsed="false">
      <c r="A216" s="2" t="n">
        <v>635520</v>
      </c>
      <c r="B216" s="3" t="n">
        <v>0.01187648</v>
      </c>
      <c r="C216" s="2" t="n">
        <v>9930</v>
      </c>
      <c r="D216" s="2" t="s">
        <v>8</v>
      </c>
      <c r="E216" s="2" t="n">
        <v>100</v>
      </c>
      <c r="F216" s="2" t="n">
        <v>24</v>
      </c>
      <c r="G216" s="2" t="n">
        <v>31.28</v>
      </c>
      <c r="H216" s="2" t="n">
        <v>29.99</v>
      </c>
      <c r="I216" s="2" t="n">
        <v>0.08</v>
      </c>
    </row>
    <row r="217" s="2" customFormat="true" ht="12" hidden="false" customHeight="false" outlineLevel="0" collapsed="false">
      <c r="A217" s="2" t="n">
        <v>635520</v>
      </c>
      <c r="B217" s="3" t="n">
        <v>0.009501188</v>
      </c>
      <c r="C217" s="2" t="n">
        <v>9930</v>
      </c>
      <c r="D217" s="2" t="s">
        <v>8</v>
      </c>
      <c r="E217" s="2" t="n">
        <v>100</v>
      </c>
      <c r="F217" s="2" t="n">
        <v>24</v>
      </c>
      <c r="G217" s="2" t="n">
        <v>31.28</v>
      </c>
      <c r="H217" s="2" t="n">
        <v>30.06</v>
      </c>
      <c r="I217" s="2" t="n">
        <v>0.079</v>
      </c>
    </row>
    <row r="218" s="2" customFormat="true" ht="12" hidden="false" customHeight="false" outlineLevel="0" collapsed="false">
      <c r="A218" s="2" t="n">
        <v>635520</v>
      </c>
      <c r="B218" s="3" t="n">
        <v>0.01900238</v>
      </c>
      <c r="C218" s="2" t="n">
        <v>9930</v>
      </c>
      <c r="D218" s="2" t="s">
        <v>8</v>
      </c>
      <c r="E218" s="2" t="n">
        <v>100</v>
      </c>
      <c r="F218" s="2" t="n">
        <v>24</v>
      </c>
      <c r="G218" s="2" t="n">
        <v>31.28</v>
      </c>
      <c r="H218" s="2" t="n">
        <v>30.08</v>
      </c>
      <c r="I218" s="2" t="n">
        <v>0.079</v>
      </c>
    </row>
    <row r="219" s="2" customFormat="true" ht="12" hidden="false" customHeight="false" outlineLevel="0" collapsed="false">
      <c r="A219" s="2" t="n">
        <v>635520</v>
      </c>
      <c r="B219" s="3" t="n">
        <v>0.02137767</v>
      </c>
      <c r="C219" s="2" t="n">
        <v>9930</v>
      </c>
      <c r="D219" s="2" t="s">
        <v>8</v>
      </c>
      <c r="E219" s="2" t="n">
        <v>100</v>
      </c>
      <c r="F219" s="2" t="n">
        <v>24</v>
      </c>
      <c r="G219" s="2" t="n">
        <v>31.28</v>
      </c>
      <c r="H219" s="2" t="n">
        <v>29.96</v>
      </c>
      <c r="I219" s="2" t="n">
        <v>0.079</v>
      </c>
    </row>
    <row r="220" s="2" customFormat="true" ht="12" hidden="false" customHeight="false" outlineLevel="0" collapsed="false">
      <c r="A220" s="2" t="n">
        <v>635520</v>
      </c>
      <c r="B220" s="3" t="n">
        <v>0.009501188</v>
      </c>
      <c r="C220" s="2" t="n">
        <v>9930</v>
      </c>
      <c r="D220" s="2" t="s">
        <v>8</v>
      </c>
      <c r="E220" s="2" t="n">
        <v>100</v>
      </c>
      <c r="F220" s="2" t="n">
        <v>24</v>
      </c>
      <c r="G220" s="2" t="n">
        <v>31.28</v>
      </c>
      <c r="H220" s="2" t="n">
        <v>30.05</v>
      </c>
      <c r="I220" s="2" t="n">
        <v>0.08</v>
      </c>
    </row>
    <row r="221" s="2" customFormat="true" ht="12" hidden="false" customHeight="false" outlineLevel="0" collapsed="false">
      <c r="A221" s="2" t="n">
        <v>635520</v>
      </c>
      <c r="B221" s="3" t="n">
        <v>0.01900238</v>
      </c>
      <c r="C221" s="2" t="n">
        <v>9930</v>
      </c>
      <c r="D221" s="2" t="s">
        <v>8</v>
      </c>
      <c r="E221" s="2" t="n">
        <v>100</v>
      </c>
      <c r="F221" s="2" t="n">
        <v>24</v>
      </c>
      <c r="G221" s="2" t="n">
        <v>31.28</v>
      </c>
      <c r="H221" s="2" t="n">
        <v>29.71</v>
      </c>
      <c r="I221" s="2" t="n">
        <v>0.079</v>
      </c>
    </row>
    <row r="222" s="2" customFormat="true" ht="12" hidden="false" customHeight="false" outlineLevel="0" collapsed="false">
      <c r="A222" s="2" t="n">
        <v>635520</v>
      </c>
      <c r="B222" s="3" t="n">
        <v>0.009501188</v>
      </c>
      <c r="C222" s="2" t="n">
        <v>9930</v>
      </c>
      <c r="D222" s="2" t="s">
        <v>9</v>
      </c>
      <c r="E222" s="2" t="n">
        <v>100</v>
      </c>
      <c r="F222" s="2" t="n">
        <v>24</v>
      </c>
      <c r="G222" s="2" t="n">
        <v>31.28</v>
      </c>
      <c r="H222" s="2" t="n">
        <v>30.3</v>
      </c>
      <c r="I222" s="2" t="n">
        <v>0.08</v>
      </c>
    </row>
    <row r="223" s="2" customFormat="true" ht="12" hidden="false" customHeight="false" outlineLevel="0" collapsed="false">
      <c r="A223" s="2" t="n">
        <v>635520</v>
      </c>
      <c r="B223" s="3" t="n">
        <v>0.01187648</v>
      </c>
      <c r="C223" s="2" t="n">
        <v>9930</v>
      </c>
      <c r="D223" s="2" t="s">
        <v>9</v>
      </c>
      <c r="E223" s="2" t="n">
        <v>100</v>
      </c>
      <c r="F223" s="2" t="n">
        <v>24</v>
      </c>
      <c r="G223" s="2" t="n">
        <v>23</v>
      </c>
      <c r="H223" s="2" t="n">
        <v>30.22</v>
      </c>
      <c r="I223" s="2" t="n">
        <v>0.08</v>
      </c>
    </row>
    <row r="224" s="2" customFormat="true" ht="12" hidden="false" customHeight="false" outlineLevel="0" collapsed="false">
      <c r="A224" s="2" t="n">
        <v>635520</v>
      </c>
      <c r="B224" s="3" t="n">
        <v>0.01662708</v>
      </c>
      <c r="C224" s="2" t="n">
        <v>9930</v>
      </c>
      <c r="D224" s="2" t="s">
        <v>9</v>
      </c>
      <c r="E224" s="2" t="n">
        <v>100</v>
      </c>
      <c r="F224" s="2" t="n">
        <v>24</v>
      </c>
      <c r="G224" s="2" t="n">
        <v>31.28</v>
      </c>
      <c r="H224" s="2" t="n">
        <v>30.11</v>
      </c>
      <c r="I224" s="2" t="n">
        <v>0.08</v>
      </c>
    </row>
    <row r="225" s="2" customFormat="true" ht="12" hidden="false" customHeight="false" outlineLevel="0" collapsed="false">
      <c r="A225" s="2" t="n">
        <v>635520</v>
      </c>
      <c r="B225" s="3" t="n">
        <v>0.01662708</v>
      </c>
      <c r="C225" s="2" t="n">
        <v>9930</v>
      </c>
      <c r="D225" s="2" t="s">
        <v>9</v>
      </c>
      <c r="E225" s="2" t="n">
        <v>100</v>
      </c>
      <c r="F225" s="2" t="n">
        <v>24</v>
      </c>
      <c r="G225" s="2" t="n">
        <v>31.28</v>
      </c>
      <c r="H225" s="2" t="n">
        <v>30.1</v>
      </c>
      <c r="I225" s="2" t="n">
        <v>0.079</v>
      </c>
    </row>
    <row r="226" s="2" customFormat="true" ht="12" hidden="false" customHeight="false" outlineLevel="0" collapsed="false">
      <c r="A226" s="2" t="n">
        <v>635520</v>
      </c>
      <c r="B226" s="3" t="n">
        <v>0.02137767</v>
      </c>
      <c r="C226" s="2" t="n">
        <v>9930</v>
      </c>
      <c r="D226" s="2" t="s">
        <v>9</v>
      </c>
      <c r="E226" s="2" t="n">
        <v>100</v>
      </c>
      <c r="F226" s="2" t="n">
        <v>24</v>
      </c>
      <c r="G226" s="2" t="n">
        <v>23.55</v>
      </c>
      <c r="H226" s="2" t="n">
        <v>30.12</v>
      </c>
      <c r="I226" s="2" t="n">
        <v>0.08</v>
      </c>
    </row>
    <row r="227" s="2" customFormat="true" ht="12" hidden="false" customHeight="false" outlineLevel="0" collapsed="false">
      <c r="A227" s="2" t="n">
        <v>635520</v>
      </c>
      <c r="B227" s="3" t="n">
        <v>0.01425178</v>
      </c>
      <c r="C227" s="2" t="n">
        <v>9930</v>
      </c>
      <c r="D227" s="2" t="s">
        <v>9</v>
      </c>
      <c r="E227" s="2" t="n">
        <v>100</v>
      </c>
      <c r="F227" s="2" t="n">
        <v>24</v>
      </c>
      <c r="G227" s="2" t="n">
        <v>31.28</v>
      </c>
      <c r="H227" s="2" t="n">
        <v>30.26</v>
      </c>
      <c r="I227" s="2" t="n">
        <v>0.08</v>
      </c>
    </row>
    <row r="228" s="2" customFormat="true" ht="12" hidden="false" customHeight="false" outlineLevel="0" collapsed="false">
      <c r="A228" s="2" t="n">
        <v>635520</v>
      </c>
      <c r="B228" s="3" t="n">
        <v>0.01425178</v>
      </c>
      <c r="C228" s="2" t="n">
        <v>9930</v>
      </c>
      <c r="D228" s="2" t="s">
        <v>9</v>
      </c>
      <c r="E228" s="2" t="n">
        <v>100</v>
      </c>
      <c r="F228" s="2" t="n">
        <v>24</v>
      </c>
      <c r="G228" s="2" t="n">
        <v>31.28</v>
      </c>
      <c r="H228" s="2" t="n">
        <v>30.08</v>
      </c>
      <c r="I228" s="2" t="n">
        <v>0.08</v>
      </c>
    </row>
    <row r="229" s="2" customFormat="true" ht="12" hidden="false" customHeight="false" outlineLevel="0" collapsed="false">
      <c r="A229" s="2" t="n">
        <v>635520</v>
      </c>
      <c r="B229" s="3" t="n">
        <v>0.01187648</v>
      </c>
      <c r="C229" s="2" t="n">
        <v>9930</v>
      </c>
      <c r="D229" s="2" t="s">
        <v>9</v>
      </c>
      <c r="E229" s="2" t="n">
        <v>100</v>
      </c>
      <c r="F229" s="2" t="n">
        <v>24</v>
      </c>
      <c r="G229" s="2" t="n">
        <v>31.28</v>
      </c>
      <c r="H229" s="2" t="n">
        <v>30.01</v>
      </c>
      <c r="I229" s="2" t="n">
        <v>0.08</v>
      </c>
    </row>
    <row r="230" s="2" customFormat="true" ht="12" hidden="false" customHeight="false" outlineLevel="0" collapsed="false">
      <c r="A230" s="2" t="n">
        <v>635520</v>
      </c>
      <c r="B230" s="3" t="n">
        <v>0.004750594</v>
      </c>
      <c r="C230" s="2" t="n">
        <v>9930</v>
      </c>
      <c r="D230" s="2" t="s">
        <v>9</v>
      </c>
      <c r="E230" s="2" t="n">
        <v>100</v>
      </c>
      <c r="F230" s="2" t="n">
        <v>24</v>
      </c>
      <c r="G230" s="2" t="n">
        <v>31.28</v>
      </c>
      <c r="H230" s="2" t="n">
        <v>30.24</v>
      </c>
      <c r="I230" s="2" t="n">
        <v>0.08</v>
      </c>
    </row>
    <row r="231" s="2" customFormat="true" ht="12" hidden="false" customHeight="false" outlineLevel="0" collapsed="false">
      <c r="A231" s="2" t="n">
        <v>635520</v>
      </c>
      <c r="B231" s="3" t="n">
        <v>0.007125891</v>
      </c>
      <c r="C231" s="2" t="n">
        <v>9930</v>
      </c>
      <c r="D231" s="2" t="s">
        <v>9</v>
      </c>
      <c r="E231" s="2" t="n">
        <v>100</v>
      </c>
      <c r="F231" s="2" t="n">
        <v>24</v>
      </c>
      <c r="G231" s="2" t="n">
        <v>31.28</v>
      </c>
      <c r="H231" s="2" t="n">
        <v>29.88</v>
      </c>
      <c r="I231" s="2" t="n">
        <v>0.08</v>
      </c>
    </row>
    <row r="232" s="2" customFormat="true" ht="12" hidden="false" customHeight="false" outlineLevel="0" collapsed="false">
      <c r="A232" s="2" t="s">
        <v>7</v>
      </c>
      <c r="B232" s="2" t="n">
        <v>26</v>
      </c>
      <c r="C232" s="2" t="n">
        <v>0</v>
      </c>
      <c r="D232" s="2" t="s">
        <v>1</v>
      </c>
      <c r="E232" s="2" t="s">
        <v>5</v>
      </c>
      <c r="F232" s="2" t="n">
        <v>30.01</v>
      </c>
      <c r="G232" s="2" t="n">
        <v>29.37</v>
      </c>
      <c r="H232" s="2" t="n">
        <v>41.98</v>
      </c>
      <c r="I232" s="2" t="n">
        <v>2.423</v>
      </c>
    </row>
    <row r="233" s="2" customFormat="true" ht="12" hidden="false" customHeight="false" outlineLevel="0" collapsed="false">
      <c r="A233" s="2" t="n">
        <v>465920</v>
      </c>
      <c r="B233" s="3" t="n">
        <v>0.01875</v>
      </c>
      <c r="C233" s="2" t="n">
        <v>7280</v>
      </c>
      <c r="D233" s="2" t="s">
        <v>8</v>
      </c>
      <c r="E233" s="2" t="n">
        <v>100</v>
      </c>
      <c r="F233" s="2" t="n">
        <v>26</v>
      </c>
      <c r="G233" s="2" t="n">
        <v>30.01</v>
      </c>
      <c r="H233" s="2" t="n">
        <v>28.92</v>
      </c>
      <c r="I233" s="2" t="n">
        <v>0.059</v>
      </c>
      <c r="M233" s="2" t="n">
        <f aca="false">A233/10000</f>
        <v>46.592</v>
      </c>
      <c r="N233" s="2" t="n">
        <f aca="false">AVERAGE(H233:H242)</f>
        <v>28.986</v>
      </c>
      <c r="O233" s="2" t="n">
        <f aca="false">MAX(H233:H242)-N233</f>
        <v>0.174</v>
      </c>
      <c r="P233" s="2" t="n">
        <f aca="false">N233-MIN(H233:H242)</f>
        <v>0.176000000000002</v>
      </c>
      <c r="Q233" s="2" t="n">
        <f aca="false">A243/10000</f>
        <v>46.592</v>
      </c>
      <c r="R233" s="2" t="n">
        <f aca="false">AVERAGE(H243:H252)</f>
        <v>29.084</v>
      </c>
      <c r="S233" s="2" t="n">
        <f aca="false">MAX(H243:H252)-R233</f>
        <v>0.285999999999998</v>
      </c>
      <c r="T233" s="2" t="n">
        <f aca="false">R233-MIN(H243:H252)</f>
        <v>0.404000000000003</v>
      </c>
    </row>
    <row r="234" s="2" customFormat="true" ht="12" hidden="false" customHeight="false" outlineLevel="0" collapsed="false">
      <c r="A234" s="2" t="n">
        <v>465920</v>
      </c>
      <c r="B234" s="3" t="n">
        <v>0.015625</v>
      </c>
      <c r="C234" s="2" t="n">
        <v>7280</v>
      </c>
      <c r="D234" s="2" t="s">
        <v>8</v>
      </c>
      <c r="E234" s="2" t="n">
        <v>100</v>
      </c>
      <c r="F234" s="2" t="n">
        <v>26</v>
      </c>
      <c r="G234" s="2" t="n">
        <v>30.01</v>
      </c>
      <c r="H234" s="2" t="n">
        <v>29.1</v>
      </c>
      <c r="I234" s="2" t="n">
        <v>0.059</v>
      </c>
    </row>
    <row r="235" s="2" customFormat="true" ht="12" hidden="false" customHeight="false" outlineLevel="0" collapsed="false">
      <c r="A235" s="2" t="n">
        <v>465920</v>
      </c>
      <c r="B235" s="3" t="n">
        <v>0.01875</v>
      </c>
      <c r="C235" s="2" t="n">
        <v>7280</v>
      </c>
      <c r="D235" s="2" t="s">
        <v>8</v>
      </c>
      <c r="E235" s="2" t="n">
        <v>100</v>
      </c>
      <c r="F235" s="2" t="n">
        <v>26</v>
      </c>
      <c r="G235" s="2" t="n">
        <v>30.01</v>
      </c>
      <c r="H235" s="2" t="n">
        <v>28.88</v>
      </c>
      <c r="I235" s="2" t="n">
        <v>0.059</v>
      </c>
    </row>
    <row r="236" s="2" customFormat="true" ht="12" hidden="false" customHeight="false" outlineLevel="0" collapsed="false">
      <c r="A236" s="2" t="n">
        <v>465920</v>
      </c>
      <c r="B236" s="3" t="n">
        <v>0.01875</v>
      </c>
      <c r="C236" s="2" t="n">
        <v>7280</v>
      </c>
      <c r="D236" s="2" t="s">
        <v>8</v>
      </c>
      <c r="E236" s="2" t="n">
        <v>100</v>
      </c>
      <c r="F236" s="2" t="n">
        <v>26</v>
      </c>
      <c r="G236" s="2" t="n">
        <v>30.01</v>
      </c>
      <c r="H236" s="2" t="n">
        <v>29.06</v>
      </c>
      <c r="I236" s="2" t="n">
        <v>0.059</v>
      </c>
    </row>
    <row r="237" s="2" customFormat="true" ht="12" hidden="false" customHeight="false" outlineLevel="0" collapsed="false">
      <c r="A237" s="2" t="n">
        <v>465920</v>
      </c>
      <c r="B237" s="3" t="n">
        <v>0.01875</v>
      </c>
      <c r="C237" s="2" t="n">
        <v>7280</v>
      </c>
      <c r="D237" s="2" t="s">
        <v>8</v>
      </c>
      <c r="E237" s="2" t="n">
        <v>100</v>
      </c>
      <c r="F237" s="2" t="n">
        <v>26</v>
      </c>
      <c r="G237" s="2" t="n">
        <v>30.01</v>
      </c>
      <c r="H237" s="2" t="n">
        <v>28.94</v>
      </c>
      <c r="I237" s="2" t="n">
        <v>0.059</v>
      </c>
    </row>
    <row r="238" s="2" customFormat="true" ht="12" hidden="false" customHeight="false" outlineLevel="0" collapsed="false">
      <c r="A238" s="2" t="n">
        <v>465920</v>
      </c>
      <c r="B238" s="3" t="n">
        <v>0.021875</v>
      </c>
      <c r="C238" s="2" t="n">
        <v>7280</v>
      </c>
      <c r="D238" s="2" t="s">
        <v>8</v>
      </c>
      <c r="E238" s="2" t="n">
        <v>100</v>
      </c>
      <c r="F238" s="2" t="n">
        <v>26</v>
      </c>
      <c r="G238" s="2" t="n">
        <v>30.01</v>
      </c>
      <c r="H238" s="2" t="n">
        <v>28.81</v>
      </c>
      <c r="I238" s="2" t="n">
        <v>0.06</v>
      </c>
    </row>
    <row r="239" s="2" customFormat="true" ht="12" hidden="false" customHeight="false" outlineLevel="0" collapsed="false">
      <c r="A239" s="2" t="n">
        <v>465920</v>
      </c>
      <c r="B239" s="3" t="n">
        <v>0.009375</v>
      </c>
      <c r="C239" s="2" t="n">
        <v>7280</v>
      </c>
      <c r="D239" s="2" t="s">
        <v>8</v>
      </c>
      <c r="E239" s="2" t="n">
        <v>100</v>
      </c>
      <c r="F239" s="2" t="n">
        <v>26</v>
      </c>
      <c r="G239" s="2" t="n">
        <v>30.01</v>
      </c>
      <c r="H239" s="2" t="n">
        <v>29.16</v>
      </c>
      <c r="I239" s="2" t="n">
        <v>0.06</v>
      </c>
    </row>
    <row r="240" s="2" customFormat="true" ht="12" hidden="false" customHeight="false" outlineLevel="0" collapsed="false">
      <c r="A240" s="2" t="n">
        <v>465920</v>
      </c>
      <c r="B240" s="3" t="n">
        <v>0.01875</v>
      </c>
      <c r="C240" s="2" t="n">
        <v>7280</v>
      </c>
      <c r="D240" s="2" t="s">
        <v>8</v>
      </c>
      <c r="E240" s="2" t="n">
        <v>100</v>
      </c>
      <c r="F240" s="2" t="n">
        <v>26</v>
      </c>
      <c r="G240" s="2" t="n">
        <v>30.01</v>
      </c>
      <c r="H240" s="2" t="n">
        <v>28.85</v>
      </c>
      <c r="I240" s="2" t="n">
        <v>0.059</v>
      </c>
    </row>
    <row r="241" s="2" customFormat="true" ht="12" hidden="false" customHeight="false" outlineLevel="0" collapsed="false">
      <c r="A241" s="2" t="n">
        <v>465920</v>
      </c>
      <c r="B241" s="3" t="n">
        <v>0.015625</v>
      </c>
      <c r="C241" s="2" t="n">
        <v>7280</v>
      </c>
      <c r="D241" s="2" t="s">
        <v>8</v>
      </c>
      <c r="E241" s="2" t="n">
        <v>100</v>
      </c>
      <c r="F241" s="2" t="n">
        <v>26</v>
      </c>
      <c r="G241" s="2" t="n">
        <v>30.01</v>
      </c>
      <c r="H241" s="2" t="n">
        <v>28.98</v>
      </c>
      <c r="I241" s="2" t="n">
        <v>0.059</v>
      </c>
    </row>
    <row r="242" s="2" customFormat="true" ht="12" hidden="false" customHeight="false" outlineLevel="0" collapsed="false">
      <c r="A242" s="2" t="n">
        <v>465920</v>
      </c>
      <c r="B242" s="3" t="n">
        <v>0.015625</v>
      </c>
      <c r="C242" s="2" t="n">
        <v>7280</v>
      </c>
      <c r="D242" s="2" t="s">
        <v>8</v>
      </c>
      <c r="E242" s="2" t="n">
        <v>100</v>
      </c>
      <c r="F242" s="2" t="n">
        <v>26</v>
      </c>
      <c r="G242" s="2" t="n">
        <v>30.01</v>
      </c>
      <c r="H242" s="2" t="n">
        <v>29.16</v>
      </c>
      <c r="I242" s="2" t="n">
        <v>0.06</v>
      </c>
    </row>
    <row r="243" s="2" customFormat="true" ht="12" hidden="false" customHeight="false" outlineLevel="0" collapsed="false">
      <c r="A243" s="2" t="n">
        <v>465920</v>
      </c>
      <c r="B243" s="3" t="n">
        <v>0</v>
      </c>
      <c r="C243" s="2" t="n">
        <v>7280</v>
      </c>
      <c r="D243" s="2" t="s">
        <v>9</v>
      </c>
      <c r="E243" s="2" t="n">
        <v>100</v>
      </c>
      <c r="F243" s="2" t="n">
        <v>26</v>
      </c>
      <c r="G243" s="2" t="n">
        <v>30.01</v>
      </c>
      <c r="H243" s="2" t="n">
        <v>29.37</v>
      </c>
      <c r="I243" s="2" t="n">
        <v>0.059</v>
      </c>
    </row>
    <row r="244" s="2" customFormat="true" ht="12" hidden="false" customHeight="false" outlineLevel="0" collapsed="false">
      <c r="A244" s="2" t="n">
        <v>465920</v>
      </c>
      <c r="B244" s="3" t="n">
        <v>0.0125</v>
      </c>
      <c r="C244" s="2" t="n">
        <v>7280</v>
      </c>
      <c r="D244" s="2" t="s">
        <v>9</v>
      </c>
      <c r="E244" s="2" t="n">
        <v>100</v>
      </c>
      <c r="F244" s="2" t="n">
        <v>26</v>
      </c>
      <c r="G244" s="2" t="n">
        <v>21.62</v>
      </c>
      <c r="H244" s="2" t="n">
        <v>29.09</v>
      </c>
      <c r="I244" s="2" t="n">
        <v>0.059</v>
      </c>
    </row>
    <row r="245" s="2" customFormat="true" ht="12" hidden="false" customHeight="false" outlineLevel="0" collapsed="false">
      <c r="A245" s="2" t="n">
        <v>465920</v>
      </c>
      <c r="B245" s="3" t="n">
        <v>0.0125</v>
      </c>
      <c r="C245" s="2" t="n">
        <v>7280</v>
      </c>
      <c r="D245" s="2" t="s">
        <v>9</v>
      </c>
      <c r="E245" s="2" t="n">
        <v>100</v>
      </c>
      <c r="F245" s="2" t="n">
        <v>26</v>
      </c>
      <c r="G245" s="2" t="n">
        <v>30.01</v>
      </c>
      <c r="H245" s="2" t="n">
        <v>29.14</v>
      </c>
      <c r="I245" s="2" t="n">
        <v>0.06</v>
      </c>
    </row>
    <row r="246" s="2" customFormat="true" ht="12" hidden="false" customHeight="false" outlineLevel="0" collapsed="false">
      <c r="A246" s="2" t="n">
        <v>465920</v>
      </c>
      <c r="B246" s="3" t="n">
        <v>0.0125</v>
      </c>
      <c r="C246" s="2" t="n">
        <v>7280</v>
      </c>
      <c r="D246" s="2" t="s">
        <v>9</v>
      </c>
      <c r="E246" s="2" t="n">
        <v>100</v>
      </c>
      <c r="F246" s="2" t="n">
        <v>26</v>
      </c>
      <c r="G246" s="2" t="n">
        <v>30.01</v>
      </c>
      <c r="H246" s="2" t="n">
        <v>28.87</v>
      </c>
      <c r="I246" s="2" t="n">
        <v>0.06</v>
      </c>
    </row>
    <row r="247" s="2" customFormat="true" ht="12" hidden="false" customHeight="false" outlineLevel="0" collapsed="false">
      <c r="A247" s="2" t="n">
        <v>465920</v>
      </c>
      <c r="B247" s="3" t="n">
        <v>0.015625</v>
      </c>
      <c r="C247" s="2" t="n">
        <v>7280</v>
      </c>
      <c r="D247" s="2" t="s">
        <v>9</v>
      </c>
      <c r="E247" s="2" t="n">
        <v>100</v>
      </c>
      <c r="F247" s="2" t="n">
        <v>26</v>
      </c>
      <c r="G247" s="2" t="n">
        <v>30.01</v>
      </c>
      <c r="H247" s="2" t="n">
        <v>28.68</v>
      </c>
      <c r="I247" s="2" t="n">
        <v>0.06</v>
      </c>
    </row>
    <row r="248" s="2" customFormat="true" ht="12" hidden="false" customHeight="false" outlineLevel="0" collapsed="false">
      <c r="A248" s="2" t="n">
        <v>465920</v>
      </c>
      <c r="B248" s="3" t="n">
        <v>0.009375</v>
      </c>
      <c r="C248" s="2" t="n">
        <v>7280</v>
      </c>
      <c r="D248" s="2" t="s">
        <v>9</v>
      </c>
      <c r="E248" s="2" t="n">
        <v>100</v>
      </c>
      <c r="F248" s="2" t="n">
        <v>26</v>
      </c>
      <c r="G248" s="2" t="n">
        <v>30.01</v>
      </c>
      <c r="H248" s="2" t="n">
        <v>29.2</v>
      </c>
      <c r="I248" s="2" t="n">
        <v>0.06</v>
      </c>
    </row>
    <row r="249" s="2" customFormat="true" ht="12" hidden="false" customHeight="false" outlineLevel="0" collapsed="false">
      <c r="A249" s="2" t="n">
        <v>465920</v>
      </c>
      <c r="B249" s="3" t="n">
        <v>0.009375</v>
      </c>
      <c r="C249" s="2" t="n">
        <v>7280</v>
      </c>
      <c r="D249" s="2" t="s">
        <v>9</v>
      </c>
      <c r="E249" s="2" t="n">
        <v>100</v>
      </c>
      <c r="F249" s="2" t="n">
        <v>26</v>
      </c>
      <c r="G249" s="2" t="n">
        <v>30.01</v>
      </c>
      <c r="H249" s="2" t="n">
        <v>29.17</v>
      </c>
      <c r="I249" s="2" t="n">
        <v>0.06</v>
      </c>
    </row>
    <row r="250" s="2" customFormat="true" ht="12" hidden="false" customHeight="false" outlineLevel="0" collapsed="false">
      <c r="A250" s="2" t="n">
        <v>465920</v>
      </c>
      <c r="B250" s="3" t="n">
        <v>0.00625</v>
      </c>
      <c r="C250" s="2" t="n">
        <v>7280</v>
      </c>
      <c r="D250" s="2" t="s">
        <v>9</v>
      </c>
      <c r="E250" s="2" t="n">
        <v>100</v>
      </c>
      <c r="F250" s="2" t="n">
        <v>26</v>
      </c>
      <c r="G250" s="2" t="n">
        <v>30.01</v>
      </c>
      <c r="H250" s="2" t="n">
        <v>29.09</v>
      </c>
      <c r="I250" s="2" t="n">
        <v>0.06</v>
      </c>
    </row>
    <row r="251" s="2" customFormat="true" ht="12" hidden="false" customHeight="false" outlineLevel="0" collapsed="false">
      <c r="A251" s="2" t="n">
        <v>465920</v>
      </c>
      <c r="B251" s="3" t="n">
        <v>0.00625</v>
      </c>
      <c r="C251" s="2" t="n">
        <v>7280</v>
      </c>
      <c r="D251" s="2" t="s">
        <v>9</v>
      </c>
      <c r="E251" s="2" t="n">
        <v>100</v>
      </c>
      <c r="F251" s="2" t="n">
        <v>26</v>
      </c>
      <c r="G251" s="2" t="n">
        <v>30.01</v>
      </c>
      <c r="H251" s="2" t="n">
        <v>29.18</v>
      </c>
      <c r="I251" s="2" t="n">
        <v>0.06</v>
      </c>
    </row>
    <row r="252" s="2" customFormat="true" ht="12" hidden="false" customHeight="false" outlineLevel="0" collapsed="false">
      <c r="A252" s="2" t="n">
        <v>465920</v>
      </c>
      <c r="B252" s="3" t="n">
        <v>0.009375</v>
      </c>
      <c r="C252" s="2" t="n">
        <v>7280</v>
      </c>
      <c r="D252" s="2" t="s">
        <v>9</v>
      </c>
      <c r="E252" s="2" t="n">
        <v>100</v>
      </c>
      <c r="F252" s="2" t="n">
        <v>26</v>
      </c>
      <c r="G252" s="2" t="n">
        <v>30.01</v>
      </c>
      <c r="H252" s="2" t="n">
        <v>29.05</v>
      </c>
      <c r="I252" s="2" t="n">
        <v>0.06</v>
      </c>
    </row>
    <row r="253" s="4" customFormat="true" ht="12" hidden="false" customHeight="false" outlineLevel="0" collapsed="false">
      <c r="A253" s="4" t="s">
        <v>7</v>
      </c>
      <c r="B253" s="4" t="n">
        <v>16</v>
      </c>
      <c r="C253" s="4" t="n">
        <v>1</v>
      </c>
      <c r="D253" s="4" t="s">
        <v>1</v>
      </c>
      <c r="E253" s="4" t="s">
        <v>6</v>
      </c>
      <c r="F253" s="4" t="n">
        <v>36.79</v>
      </c>
      <c r="G253" s="4" t="n">
        <v>35.81</v>
      </c>
      <c r="H253" s="4" t="n">
        <v>109.96</v>
      </c>
      <c r="I253" s="4" t="n">
        <v>0.655</v>
      </c>
    </row>
    <row r="254" s="4" customFormat="true" ht="12" hidden="false" customHeight="false" outlineLevel="0" collapsed="false">
      <c r="A254" s="4" t="n">
        <v>1205120</v>
      </c>
      <c r="B254" s="5" t="n">
        <v>0.01277139</v>
      </c>
      <c r="C254" s="4" t="n">
        <v>18830</v>
      </c>
      <c r="D254" s="4" t="s">
        <v>8</v>
      </c>
      <c r="E254" s="4" t="n">
        <v>100</v>
      </c>
      <c r="F254" s="4" t="n">
        <v>16</v>
      </c>
      <c r="G254" s="4" t="n">
        <v>36.79</v>
      </c>
      <c r="H254" s="4" t="n">
        <v>34.13</v>
      </c>
      <c r="I254" s="4" t="n">
        <v>0.16</v>
      </c>
      <c r="M254" s="4" t="n">
        <f aca="false">A254/10000</f>
        <v>120.512</v>
      </c>
      <c r="N254" s="4" t="n">
        <f aca="false">AVERAGE(H254:H263)</f>
        <v>33.708</v>
      </c>
      <c r="O254" s="4" t="n">
        <f aca="false">MAX(H254:H263)-N254</f>
        <v>0.692</v>
      </c>
      <c r="P254" s="4" t="n">
        <f aca="false">N254-MIN(H254:H263)</f>
        <v>1.228</v>
      </c>
      <c r="Q254" s="4" t="n">
        <f aca="false">A264/10000</f>
        <v>120.512</v>
      </c>
      <c r="R254" s="4" t="n">
        <f aca="false">AVERAGE(H264:H273)</f>
        <v>34.741</v>
      </c>
      <c r="S254" s="4" t="n">
        <f aca="false">MAX(H264:H273)-R254</f>
        <v>0.689</v>
      </c>
      <c r="T254" s="4" t="n">
        <f aca="false">R254-MIN(H264:H273)</f>
        <v>0.920999999999999</v>
      </c>
    </row>
    <row r="255" s="4" customFormat="true" ht="12" hidden="false" customHeight="false" outlineLevel="0" collapsed="false">
      <c r="A255" s="4" t="n">
        <v>1205120</v>
      </c>
      <c r="B255" s="5" t="n">
        <v>0.01404853</v>
      </c>
      <c r="C255" s="4" t="n">
        <v>18830</v>
      </c>
      <c r="D255" s="4" t="s">
        <v>8</v>
      </c>
      <c r="E255" s="4" t="n">
        <v>100</v>
      </c>
      <c r="F255" s="4" t="n">
        <v>16</v>
      </c>
      <c r="G255" s="4" t="n">
        <v>36.79</v>
      </c>
      <c r="H255" s="4" t="n">
        <v>34.37</v>
      </c>
      <c r="I255" s="4" t="n">
        <v>0.152</v>
      </c>
    </row>
    <row r="256" s="4" customFormat="true" ht="12" hidden="false" customHeight="false" outlineLevel="0" collapsed="false">
      <c r="A256" s="4" t="n">
        <v>1205120</v>
      </c>
      <c r="B256" s="5" t="n">
        <v>0.01787995</v>
      </c>
      <c r="C256" s="4" t="n">
        <v>18830</v>
      </c>
      <c r="D256" s="4" t="s">
        <v>8</v>
      </c>
      <c r="E256" s="4" t="n">
        <v>100</v>
      </c>
      <c r="F256" s="4" t="n">
        <v>16</v>
      </c>
      <c r="G256" s="4" t="n">
        <v>36.79</v>
      </c>
      <c r="H256" s="4" t="n">
        <v>34.07</v>
      </c>
      <c r="I256" s="4" t="n">
        <v>0.151</v>
      </c>
    </row>
    <row r="257" s="4" customFormat="true" ht="12" hidden="false" customHeight="false" outlineLevel="0" collapsed="false">
      <c r="A257" s="4" t="n">
        <v>1205120</v>
      </c>
      <c r="B257" s="5" t="n">
        <v>0.01532567</v>
      </c>
      <c r="C257" s="4" t="n">
        <v>18830</v>
      </c>
      <c r="D257" s="4" t="s">
        <v>8</v>
      </c>
      <c r="E257" s="4" t="n">
        <v>100</v>
      </c>
      <c r="F257" s="4" t="n">
        <v>16</v>
      </c>
      <c r="G257" s="4" t="n">
        <v>36.79</v>
      </c>
      <c r="H257" s="4" t="n">
        <v>33.2</v>
      </c>
      <c r="I257" s="4" t="n">
        <v>0.152</v>
      </c>
    </row>
    <row r="258" s="4" customFormat="true" ht="12" hidden="false" customHeight="false" outlineLevel="0" collapsed="false">
      <c r="A258" s="4" t="n">
        <v>1205120</v>
      </c>
      <c r="B258" s="5" t="n">
        <v>0.01787995</v>
      </c>
      <c r="C258" s="4" t="n">
        <v>18830</v>
      </c>
      <c r="D258" s="4" t="s">
        <v>8</v>
      </c>
      <c r="E258" s="4" t="n">
        <v>100</v>
      </c>
      <c r="F258" s="4" t="n">
        <v>16</v>
      </c>
      <c r="G258" s="4" t="n">
        <v>36.79</v>
      </c>
      <c r="H258" s="4" t="n">
        <v>33.78</v>
      </c>
      <c r="I258" s="4" t="n">
        <v>0.151</v>
      </c>
    </row>
    <row r="259" s="4" customFormat="true" ht="12" hidden="false" customHeight="false" outlineLevel="0" collapsed="false">
      <c r="A259" s="4" t="n">
        <v>1205120</v>
      </c>
      <c r="B259" s="5" t="n">
        <v>0.01404853</v>
      </c>
      <c r="C259" s="4" t="n">
        <v>18830</v>
      </c>
      <c r="D259" s="4" t="s">
        <v>8</v>
      </c>
      <c r="E259" s="4" t="n">
        <v>100</v>
      </c>
      <c r="F259" s="4" t="n">
        <v>16</v>
      </c>
      <c r="G259" s="4" t="n">
        <v>36.79</v>
      </c>
      <c r="H259" s="4" t="n">
        <v>34.4</v>
      </c>
      <c r="I259" s="4" t="n">
        <v>0.152</v>
      </c>
    </row>
    <row r="260" s="4" customFormat="true" ht="12" hidden="false" customHeight="false" outlineLevel="0" collapsed="false">
      <c r="A260" s="4" t="n">
        <v>1205120</v>
      </c>
      <c r="B260" s="5" t="n">
        <v>0.01277139</v>
      </c>
      <c r="C260" s="4" t="n">
        <v>18830</v>
      </c>
      <c r="D260" s="4" t="s">
        <v>8</v>
      </c>
      <c r="E260" s="4" t="n">
        <v>100</v>
      </c>
      <c r="F260" s="4" t="n">
        <v>16</v>
      </c>
      <c r="G260" s="4" t="n">
        <v>36.79</v>
      </c>
      <c r="H260" s="4" t="n">
        <v>34.06</v>
      </c>
      <c r="I260" s="4" t="n">
        <v>0.152</v>
      </c>
    </row>
    <row r="261" s="4" customFormat="true" ht="12" hidden="false" customHeight="false" outlineLevel="0" collapsed="false">
      <c r="A261" s="4" t="n">
        <v>1205120</v>
      </c>
      <c r="B261" s="5" t="n">
        <v>0.02043423</v>
      </c>
      <c r="C261" s="4" t="n">
        <v>18830</v>
      </c>
      <c r="D261" s="4" t="s">
        <v>8</v>
      </c>
      <c r="E261" s="4" t="n">
        <v>100</v>
      </c>
      <c r="F261" s="4" t="n">
        <v>16</v>
      </c>
      <c r="G261" s="4" t="n">
        <v>36.79</v>
      </c>
      <c r="H261" s="4" t="n">
        <v>32.48</v>
      </c>
      <c r="I261" s="4" t="n">
        <v>0.152</v>
      </c>
    </row>
    <row r="262" s="4" customFormat="true" ht="12" hidden="false" customHeight="false" outlineLevel="0" collapsed="false">
      <c r="A262" s="4" t="n">
        <v>1205120</v>
      </c>
      <c r="B262" s="5" t="n">
        <v>0.01915709</v>
      </c>
      <c r="C262" s="4" t="n">
        <v>18830</v>
      </c>
      <c r="D262" s="4" t="s">
        <v>8</v>
      </c>
      <c r="E262" s="4" t="n">
        <v>100</v>
      </c>
      <c r="F262" s="4" t="n">
        <v>16</v>
      </c>
      <c r="G262" s="4" t="n">
        <v>36.79</v>
      </c>
      <c r="H262" s="4" t="n">
        <v>33.35</v>
      </c>
      <c r="I262" s="4" t="n">
        <v>0.151</v>
      </c>
    </row>
    <row r="263" s="4" customFormat="true" ht="12" hidden="false" customHeight="false" outlineLevel="0" collapsed="false">
      <c r="A263" s="4" t="n">
        <v>1205120</v>
      </c>
      <c r="B263" s="5" t="n">
        <v>0.02043423</v>
      </c>
      <c r="C263" s="4" t="n">
        <v>18830</v>
      </c>
      <c r="D263" s="4" t="s">
        <v>8</v>
      </c>
      <c r="E263" s="4" t="n">
        <v>100</v>
      </c>
      <c r="F263" s="4" t="n">
        <v>16</v>
      </c>
      <c r="G263" s="4" t="n">
        <v>36.79</v>
      </c>
      <c r="H263" s="4" t="n">
        <v>33.24</v>
      </c>
      <c r="I263" s="4" t="n">
        <v>0.15</v>
      </c>
    </row>
    <row r="264" s="4" customFormat="true" ht="12" hidden="false" customHeight="false" outlineLevel="0" collapsed="false">
      <c r="A264" s="4" t="n">
        <v>1205120</v>
      </c>
      <c r="B264" s="5" t="n">
        <v>0.01021711</v>
      </c>
      <c r="C264" s="4" t="n">
        <v>18830</v>
      </c>
      <c r="D264" s="4" t="s">
        <v>9</v>
      </c>
      <c r="E264" s="4" t="n">
        <v>100</v>
      </c>
      <c r="F264" s="4" t="n">
        <v>16</v>
      </c>
      <c r="G264" s="4" t="n">
        <v>36.79</v>
      </c>
      <c r="H264" s="4" t="n">
        <v>34.83</v>
      </c>
      <c r="I264" s="4" t="n">
        <v>0.152</v>
      </c>
    </row>
    <row r="265" s="4" customFormat="true" ht="12" hidden="false" customHeight="false" outlineLevel="0" collapsed="false">
      <c r="A265" s="4" t="n">
        <v>1205120</v>
      </c>
      <c r="B265" s="5" t="n">
        <v>0.008939974</v>
      </c>
      <c r="C265" s="4" t="n">
        <v>18830</v>
      </c>
      <c r="D265" s="4" t="s">
        <v>9</v>
      </c>
      <c r="E265" s="4" t="n">
        <v>100</v>
      </c>
      <c r="F265" s="4" t="n">
        <v>16</v>
      </c>
      <c r="G265" s="4" t="n">
        <v>26.76</v>
      </c>
      <c r="H265" s="4" t="n">
        <v>34.62</v>
      </c>
      <c r="I265" s="4" t="n">
        <v>0.155</v>
      </c>
    </row>
    <row r="266" s="4" customFormat="true" ht="12" hidden="false" customHeight="false" outlineLevel="0" collapsed="false">
      <c r="A266" s="4" t="n">
        <v>1205120</v>
      </c>
      <c r="B266" s="5" t="n">
        <v>0.01021711</v>
      </c>
      <c r="C266" s="4" t="n">
        <v>18830</v>
      </c>
      <c r="D266" s="4" t="s">
        <v>9</v>
      </c>
      <c r="E266" s="4" t="n">
        <v>100</v>
      </c>
      <c r="F266" s="4" t="n">
        <v>16</v>
      </c>
      <c r="G266" s="4" t="n">
        <v>36.79</v>
      </c>
      <c r="H266" s="4" t="n">
        <v>34.7</v>
      </c>
      <c r="I266" s="4" t="n">
        <v>0.152</v>
      </c>
    </row>
    <row r="267" s="4" customFormat="true" ht="12" hidden="false" customHeight="false" outlineLevel="0" collapsed="false">
      <c r="A267" s="4" t="n">
        <v>1205120</v>
      </c>
      <c r="B267" s="5" t="n">
        <v>0.008939974</v>
      </c>
      <c r="C267" s="4" t="n">
        <v>18830</v>
      </c>
      <c r="D267" s="4" t="s">
        <v>9</v>
      </c>
      <c r="E267" s="4" t="n">
        <v>100</v>
      </c>
      <c r="F267" s="4" t="n">
        <v>16</v>
      </c>
      <c r="G267" s="4" t="n">
        <v>36.79</v>
      </c>
      <c r="H267" s="4" t="n">
        <v>33.82</v>
      </c>
      <c r="I267" s="4" t="n">
        <v>0.152</v>
      </c>
    </row>
    <row r="268" s="4" customFormat="true" ht="12" hidden="false" customHeight="false" outlineLevel="0" collapsed="false">
      <c r="A268" s="4" t="n">
        <v>1205120</v>
      </c>
      <c r="B268" s="5" t="n">
        <v>0.008939974</v>
      </c>
      <c r="C268" s="4" t="n">
        <v>18830</v>
      </c>
      <c r="D268" s="4" t="s">
        <v>9</v>
      </c>
      <c r="E268" s="4" t="n">
        <v>100</v>
      </c>
      <c r="F268" s="4" t="n">
        <v>16</v>
      </c>
      <c r="G268" s="4" t="n">
        <v>26.78</v>
      </c>
      <c r="H268" s="4" t="n">
        <v>34.46</v>
      </c>
      <c r="I268" s="4" t="n">
        <v>0.152</v>
      </c>
    </row>
    <row r="269" s="4" customFormat="true" ht="12" hidden="false" customHeight="false" outlineLevel="0" collapsed="false">
      <c r="A269" s="4" t="n">
        <v>1205120</v>
      </c>
      <c r="B269" s="5" t="n">
        <v>0.007662835</v>
      </c>
      <c r="C269" s="4" t="n">
        <v>18830</v>
      </c>
      <c r="D269" s="4" t="s">
        <v>9</v>
      </c>
      <c r="E269" s="4" t="n">
        <v>100</v>
      </c>
      <c r="F269" s="4" t="n">
        <v>16</v>
      </c>
      <c r="G269" s="4" t="n">
        <v>36.79</v>
      </c>
      <c r="H269" s="4" t="n">
        <v>35.43</v>
      </c>
      <c r="I269" s="4" t="n">
        <v>0.157</v>
      </c>
    </row>
    <row r="270" s="4" customFormat="true" ht="12" hidden="false" customHeight="false" outlineLevel="0" collapsed="false">
      <c r="A270" s="4" t="n">
        <v>1205120</v>
      </c>
      <c r="B270" s="5" t="n">
        <v>0.006385696</v>
      </c>
      <c r="C270" s="4" t="n">
        <v>18830</v>
      </c>
      <c r="D270" s="4" t="s">
        <v>9</v>
      </c>
      <c r="E270" s="4" t="n">
        <v>100</v>
      </c>
      <c r="F270" s="4" t="n">
        <v>16</v>
      </c>
      <c r="G270" s="4" t="n">
        <v>36.79</v>
      </c>
      <c r="H270" s="4" t="n">
        <v>34.59</v>
      </c>
      <c r="I270" s="4" t="n">
        <v>0.158</v>
      </c>
    </row>
    <row r="271" s="4" customFormat="true" ht="12" hidden="false" customHeight="false" outlineLevel="0" collapsed="false">
      <c r="A271" s="4" t="n">
        <v>1205120</v>
      </c>
      <c r="B271" s="5" t="n">
        <v>0.01021711</v>
      </c>
      <c r="C271" s="4" t="n">
        <v>18830</v>
      </c>
      <c r="D271" s="4" t="s">
        <v>9</v>
      </c>
      <c r="E271" s="4" t="n">
        <v>100</v>
      </c>
      <c r="F271" s="4" t="n">
        <v>16</v>
      </c>
      <c r="G271" s="4" t="n">
        <v>36.79</v>
      </c>
      <c r="H271" s="4" t="n">
        <v>34.36</v>
      </c>
      <c r="I271" s="4" t="n">
        <v>0.152</v>
      </c>
    </row>
    <row r="272" s="4" customFormat="true" ht="12" hidden="false" customHeight="false" outlineLevel="0" collapsed="false">
      <c r="A272" s="4" t="n">
        <v>1205120</v>
      </c>
      <c r="B272" s="5" t="n">
        <v>0.005108557</v>
      </c>
      <c r="C272" s="4" t="n">
        <v>18830</v>
      </c>
      <c r="D272" s="4" t="s">
        <v>9</v>
      </c>
      <c r="E272" s="4" t="n">
        <v>100</v>
      </c>
      <c r="F272" s="4" t="n">
        <v>16</v>
      </c>
      <c r="G272" s="4" t="n">
        <v>36.79</v>
      </c>
      <c r="H272" s="4" t="n">
        <v>35.29</v>
      </c>
      <c r="I272" s="4" t="n">
        <v>0.152</v>
      </c>
    </row>
    <row r="273" s="4" customFormat="true" ht="12" hidden="false" customHeight="false" outlineLevel="0" collapsed="false">
      <c r="A273" s="4" t="n">
        <v>1205120</v>
      </c>
      <c r="B273" s="5" t="n">
        <v>0.006385696</v>
      </c>
      <c r="C273" s="4" t="n">
        <v>18830</v>
      </c>
      <c r="D273" s="4" t="s">
        <v>9</v>
      </c>
      <c r="E273" s="4" t="n">
        <v>100</v>
      </c>
      <c r="F273" s="4" t="n">
        <v>16</v>
      </c>
      <c r="G273" s="4" t="n">
        <v>36.79</v>
      </c>
      <c r="H273" s="4" t="n">
        <v>35.31</v>
      </c>
      <c r="I273" s="4" t="n">
        <v>0.153</v>
      </c>
    </row>
    <row r="274" s="4" customFormat="true" ht="12" hidden="false" customHeight="false" outlineLevel="0" collapsed="false">
      <c r="A274" s="4" t="s">
        <v>7</v>
      </c>
      <c r="B274" s="4" t="n">
        <v>18</v>
      </c>
      <c r="C274" s="4" t="n">
        <v>1</v>
      </c>
      <c r="D274" s="4" t="s">
        <v>1</v>
      </c>
      <c r="E274" s="4" t="s">
        <v>6</v>
      </c>
      <c r="F274" s="4" t="n">
        <v>35.48</v>
      </c>
      <c r="G274" s="4" t="n">
        <v>34.59</v>
      </c>
      <c r="H274" s="4" t="n">
        <v>86.97</v>
      </c>
      <c r="I274" s="4" t="n">
        <v>0.642</v>
      </c>
    </row>
    <row r="275" s="4" customFormat="true" ht="12" hidden="false" customHeight="false" outlineLevel="0" collapsed="false">
      <c r="A275" s="4" t="n">
        <v>954880</v>
      </c>
      <c r="B275" s="5" t="n">
        <v>0.01944895</v>
      </c>
      <c r="C275" s="4" t="n">
        <v>14920</v>
      </c>
      <c r="D275" s="4" t="s">
        <v>8</v>
      </c>
      <c r="E275" s="4" t="n">
        <v>100</v>
      </c>
      <c r="F275" s="4" t="n">
        <v>18</v>
      </c>
      <c r="G275" s="4" t="n">
        <v>35.48</v>
      </c>
      <c r="H275" s="4" t="n">
        <v>32.7</v>
      </c>
      <c r="I275" s="4" t="n">
        <v>0.118</v>
      </c>
      <c r="M275" s="4" t="n">
        <f aca="false">A275/10000</f>
        <v>95.488</v>
      </c>
      <c r="N275" s="4" t="n">
        <f aca="false">AVERAGE(H275:H284)</f>
        <v>32.832</v>
      </c>
      <c r="O275" s="4" t="n">
        <f aca="false">MAX(H275:H284)-N275</f>
        <v>0.857999999999997</v>
      </c>
      <c r="P275" s="4" t="n">
        <f aca="false">N275-MIN(H275:H284)</f>
        <v>1.572</v>
      </c>
      <c r="Q275" s="4" t="n">
        <f aca="false">A285/10000</f>
        <v>95.488</v>
      </c>
      <c r="R275" s="4" t="n">
        <f aca="false">AVERAGE(H285:H294)</f>
        <v>33.499</v>
      </c>
      <c r="S275" s="4" t="n">
        <f aca="false">MAX(H285:H294)-R275</f>
        <v>0.771000000000001</v>
      </c>
      <c r="T275" s="4" t="n">
        <f aca="false">R275-MIN(H285:H294)</f>
        <v>1.419</v>
      </c>
    </row>
    <row r="276" s="4" customFormat="true" ht="12" hidden="false" customHeight="false" outlineLevel="0" collapsed="false">
      <c r="A276" s="4" t="n">
        <v>954880</v>
      </c>
      <c r="B276" s="5" t="n">
        <v>0.0178282</v>
      </c>
      <c r="C276" s="4" t="n">
        <v>14920</v>
      </c>
      <c r="D276" s="4" t="s">
        <v>8</v>
      </c>
      <c r="E276" s="4" t="n">
        <v>100</v>
      </c>
      <c r="F276" s="4" t="n">
        <v>18</v>
      </c>
      <c r="G276" s="4" t="n">
        <v>35.48</v>
      </c>
      <c r="H276" s="4" t="n">
        <v>32.87</v>
      </c>
      <c r="I276" s="4" t="n">
        <v>0.119</v>
      </c>
    </row>
    <row r="277" s="4" customFormat="true" ht="12" hidden="false" customHeight="false" outlineLevel="0" collapsed="false">
      <c r="A277" s="4" t="n">
        <v>954880</v>
      </c>
      <c r="B277" s="5" t="n">
        <v>0.01620746</v>
      </c>
      <c r="C277" s="4" t="n">
        <v>14920</v>
      </c>
      <c r="D277" s="4" t="s">
        <v>8</v>
      </c>
      <c r="E277" s="4" t="n">
        <v>100</v>
      </c>
      <c r="F277" s="4" t="n">
        <v>18</v>
      </c>
      <c r="G277" s="4" t="n">
        <v>35.48</v>
      </c>
      <c r="H277" s="4" t="n">
        <v>32.62</v>
      </c>
      <c r="I277" s="4" t="n">
        <v>0.119</v>
      </c>
    </row>
    <row r="278" s="4" customFormat="true" ht="12" hidden="false" customHeight="false" outlineLevel="0" collapsed="false">
      <c r="A278" s="4" t="n">
        <v>954880</v>
      </c>
      <c r="B278" s="5" t="n">
        <v>0.01296596</v>
      </c>
      <c r="C278" s="4" t="n">
        <v>14920</v>
      </c>
      <c r="D278" s="4" t="s">
        <v>8</v>
      </c>
      <c r="E278" s="4" t="n">
        <v>100</v>
      </c>
      <c r="F278" s="4" t="n">
        <v>18</v>
      </c>
      <c r="G278" s="4" t="n">
        <v>35.48</v>
      </c>
      <c r="H278" s="4" t="n">
        <v>33.22</v>
      </c>
      <c r="I278" s="4" t="n">
        <v>0.12</v>
      </c>
    </row>
    <row r="279" s="4" customFormat="true" ht="12" hidden="false" customHeight="false" outlineLevel="0" collapsed="false">
      <c r="A279" s="4" t="n">
        <v>954880</v>
      </c>
      <c r="B279" s="5" t="n">
        <v>0.01458671</v>
      </c>
      <c r="C279" s="4" t="n">
        <v>14920</v>
      </c>
      <c r="D279" s="4" t="s">
        <v>8</v>
      </c>
      <c r="E279" s="4" t="n">
        <v>100</v>
      </c>
      <c r="F279" s="4" t="n">
        <v>18</v>
      </c>
      <c r="G279" s="4" t="n">
        <v>35.48</v>
      </c>
      <c r="H279" s="4" t="n">
        <v>33.37</v>
      </c>
      <c r="I279" s="4" t="n">
        <v>0.12</v>
      </c>
    </row>
    <row r="280" s="4" customFormat="true" ht="12" hidden="false" customHeight="false" outlineLevel="0" collapsed="false">
      <c r="A280" s="4" t="n">
        <v>954880</v>
      </c>
      <c r="B280" s="5" t="n">
        <v>0.01296596</v>
      </c>
      <c r="C280" s="4" t="n">
        <v>14920</v>
      </c>
      <c r="D280" s="4" t="s">
        <v>8</v>
      </c>
      <c r="E280" s="4" t="n">
        <v>100</v>
      </c>
      <c r="F280" s="4" t="n">
        <v>18</v>
      </c>
      <c r="G280" s="4" t="n">
        <v>35.48</v>
      </c>
      <c r="H280" s="4" t="n">
        <v>33.69</v>
      </c>
      <c r="I280" s="4" t="n">
        <v>0.12</v>
      </c>
    </row>
    <row r="281" s="4" customFormat="true" ht="12" hidden="false" customHeight="false" outlineLevel="0" collapsed="false">
      <c r="A281" s="4" t="n">
        <v>954880</v>
      </c>
      <c r="B281" s="5" t="n">
        <v>0.0178282</v>
      </c>
      <c r="C281" s="4" t="n">
        <v>14920</v>
      </c>
      <c r="D281" s="4" t="s">
        <v>8</v>
      </c>
      <c r="E281" s="4" t="n">
        <v>100</v>
      </c>
      <c r="F281" s="4" t="n">
        <v>18</v>
      </c>
      <c r="G281" s="4" t="n">
        <v>35.48</v>
      </c>
      <c r="H281" s="4" t="n">
        <v>33.12</v>
      </c>
      <c r="I281" s="4" t="n">
        <v>0.119</v>
      </c>
    </row>
    <row r="282" s="4" customFormat="true" ht="12" hidden="false" customHeight="false" outlineLevel="0" collapsed="false">
      <c r="A282" s="4" t="n">
        <v>954880</v>
      </c>
      <c r="B282" s="5" t="n">
        <v>0.02106969</v>
      </c>
      <c r="C282" s="4" t="n">
        <v>14920</v>
      </c>
      <c r="D282" s="4" t="s">
        <v>8</v>
      </c>
      <c r="E282" s="4" t="n">
        <v>100</v>
      </c>
      <c r="F282" s="4" t="n">
        <v>18</v>
      </c>
      <c r="G282" s="4" t="n">
        <v>35.48</v>
      </c>
      <c r="H282" s="4" t="n">
        <v>31.26</v>
      </c>
      <c r="I282" s="4" t="n">
        <v>0.118</v>
      </c>
    </row>
    <row r="283" s="4" customFormat="true" ht="12" hidden="false" customHeight="false" outlineLevel="0" collapsed="false">
      <c r="A283" s="4" t="n">
        <v>954880</v>
      </c>
      <c r="B283" s="5" t="n">
        <v>0.01620746</v>
      </c>
      <c r="C283" s="4" t="n">
        <v>14920</v>
      </c>
      <c r="D283" s="4" t="s">
        <v>8</v>
      </c>
      <c r="E283" s="4" t="n">
        <v>100</v>
      </c>
      <c r="F283" s="4" t="n">
        <v>18</v>
      </c>
      <c r="G283" s="4" t="n">
        <v>35.48</v>
      </c>
      <c r="H283" s="4" t="n">
        <v>33.07</v>
      </c>
      <c r="I283" s="4" t="n">
        <v>0.119</v>
      </c>
    </row>
    <row r="284" s="4" customFormat="true" ht="12" hidden="false" customHeight="false" outlineLevel="0" collapsed="false">
      <c r="A284" s="4" t="n">
        <v>954880</v>
      </c>
      <c r="B284" s="5" t="n">
        <v>0.0178282</v>
      </c>
      <c r="C284" s="4" t="n">
        <v>14920</v>
      </c>
      <c r="D284" s="4" t="s">
        <v>8</v>
      </c>
      <c r="E284" s="4" t="n">
        <v>100</v>
      </c>
      <c r="F284" s="4" t="n">
        <v>18</v>
      </c>
      <c r="G284" s="4" t="n">
        <v>35.48</v>
      </c>
      <c r="H284" s="4" t="n">
        <v>32.4</v>
      </c>
      <c r="I284" s="4" t="n">
        <v>0.12</v>
      </c>
    </row>
    <row r="285" s="4" customFormat="true" ht="12" hidden="false" customHeight="false" outlineLevel="0" collapsed="false">
      <c r="A285" s="4" t="n">
        <v>954880</v>
      </c>
      <c r="B285" s="5" t="n">
        <v>0.008103728</v>
      </c>
      <c r="C285" s="4" t="n">
        <v>14920</v>
      </c>
      <c r="D285" s="4" t="s">
        <v>9</v>
      </c>
      <c r="E285" s="4" t="n">
        <v>100</v>
      </c>
      <c r="F285" s="4" t="n">
        <v>18</v>
      </c>
      <c r="G285" s="4" t="n">
        <v>35.48</v>
      </c>
      <c r="H285" s="4" t="n">
        <v>33.81</v>
      </c>
      <c r="I285" s="4" t="n">
        <v>0.12</v>
      </c>
    </row>
    <row r="286" s="4" customFormat="true" ht="12" hidden="false" customHeight="false" outlineLevel="0" collapsed="false">
      <c r="A286" s="4" t="n">
        <v>954880</v>
      </c>
      <c r="B286" s="5" t="n">
        <v>0.006482982</v>
      </c>
      <c r="C286" s="4" t="n">
        <v>14920</v>
      </c>
      <c r="D286" s="4" t="s">
        <v>9</v>
      </c>
      <c r="E286" s="4" t="n">
        <v>100</v>
      </c>
      <c r="F286" s="4" t="n">
        <v>18</v>
      </c>
      <c r="G286" s="4" t="n">
        <v>25.8</v>
      </c>
      <c r="H286" s="4" t="n">
        <v>33.61</v>
      </c>
      <c r="I286" s="4" t="n">
        <v>0.121</v>
      </c>
    </row>
    <row r="287" s="4" customFormat="true" ht="12" hidden="false" customHeight="false" outlineLevel="0" collapsed="false">
      <c r="A287" s="4" t="n">
        <v>954880</v>
      </c>
      <c r="B287" s="5" t="n">
        <v>0.009724473</v>
      </c>
      <c r="C287" s="4" t="n">
        <v>14920</v>
      </c>
      <c r="D287" s="4" t="s">
        <v>9</v>
      </c>
      <c r="E287" s="4" t="n">
        <v>100</v>
      </c>
      <c r="F287" s="4" t="n">
        <v>18</v>
      </c>
      <c r="G287" s="4" t="n">
        <v>35.48</v>
      </c>
      <c r="H287" s="4" t="n">
        <v>33.4</v>
      </c>
      <c r="I287" s="4" t="n">
        <v>0.12</v>
      </c>
    </row>
    <row r="288" s="4" customFormat="true" ht="12" hidden="false" customHeight="false" outlineLevel="0" collapsed="false">
      <c r="A288" s="4" t="n">
        <v>954880</v>
      </c>
      <c r="B288" s="5" t="n">
        <v>0.01296596</v>
      </c>
      <c r="C288" s="4" t="n">
        <v>14920</v>
      </c>
      <c r="D288" s="4" t="s">
        <v>9</v>
      </c>
      <c r="E288" s="4" t="n">
        <v>100</v>
      </c>
      <c r="F288" s="4" t="n">
        <v>18</v>
      </c>
      <c r="G288" s="4" t="n">
        <v>35.48</v>
      </c>
      <c r="H288" s="4" t="n">
        <v>33.24</v>
      </c>
      <c r="I288" s="4" t="n">
        <v>0.119</v>
      </c>
    </row>
    <row r="289" s="4" customFormat="true" ht="12" hidden="false" customHeight="false" outlineLevel="0" collapsed="false">
      <c r="A289" s="4" t="n">
        <v>954880</v>
      </c>
      <c r="B289" s="5" t="n">
        <v>0.01134522</v>
      </c>
      <c r="C289" s="4" t="n">
        <v>14920</v>
      </c>
      <c r="D289" s="4" t="s">
        <v>9</v>
      </c>
      <c r="E289" s="4" t="n">
        <v>100</v>
      </c>
      <c r="F289" s="4" t="n">
        <v>18</v>
      </c>
      <c r="G289" s="4" t="n">
        <v>26.31</v>
      </c>
      <c r="H289" s="4" t="n">
        <v>33.37</v>
      </c>
      <c r="I289" s="4" t="n">
        <v>0.12</v>
      </c>
    </row>
    <row r="290" s="4" customFormat="true" ht="12" hidden="false" customHeight="false" outlineLevel="0" collapsed="false">
      <c r="A290" s="4" t="n">
        <v>954880</v>
      </c>
      <c r="B290" s="5" t="n">
        <v>0.006482982</v>
      </c>
      <c r="C290" s="4" t="n">
        <v>14920</v>
      </c>
      <c r="D290" s="4" t="s">
        <v>9</v>
      </c>
      <c r="E290" s="4" t="n">
        <v>100</v>
      </c>
      <c r="F290" s="4" t="n">
        <v>18</v>
      </c>
      <c r="G290" s="4" t="n">
        <v>35.48</v>
      </c>
      <c r="H290" s="4" t="n">
        <v>33.84</v>
      </c>
      <c r="I290" s="4" t="n">
        <v>0.12</v>
      </c>
    </row>
    <row r="291" s="4" customFormat="true" ht="12" hidden="false" customHeight="false" outlineLevel="0" collapsed="false">
      <c r="A291" s="4" t="n">
        <v>954880</v>
      </c>
      <c r="B291" s="5" t="n">
        <v>0.008103728</v>
      </c>
      <c r="C291" s="4" t="n">
        <v>14920</v>
      </c>
      <c r="D291" s="4" t="s">
        <v>9</v>
      </c>
      <c r="E291" s="4" t="n">
        <v>100</v>
      </c>
      <c r="F291" s="4" t="n">
        <v>18</v>
      </c>
      <c r="G291" s="4" t="n">
        <v>35.48</v>
      </c>
      <c r="H291" s="4" t="n">
        <v>33.22</v>
      </c>
      <c r="I291" s="4" t="n">
        <v>0.119</v>
      </c>
    </row>
    <row r="292" s="4" customFormat="true" ht="12" hidden="false" customHeight="false" outlineLevel="0" collapsed="false">
      <c r="A292" s="4" t="n">
        <v>954880</v>
      </c>
      <c r="B292" s="5" t="n">
        <v>0.009724473</v>
      </c>
      <c r="C292" s="4" t="n">
        <v>14920</v>
      </c>
      <c r="D292" s="4" t="s">
        <v>9</v>
      </c>
      <c r="E292" s="4" t="n">
        <v>100</v>
      </c>
      <c r="F292" s="4" t="n">
        <v>18</v>
      </c>
      <c r="G292" s="4" t="n">
        <v>35.48</v>
      </c>
      <c r="H292" s="4" t="n">
        <v>32.08</v>
      </c>
      <c r="I292" s="4" t="n">
        <v>0.12</v>
      </c>
    </row>
    <row r="293" s="4" customFormat="true" ht="12" hidden="false" customHeight="false" outlineLevel="0" collapsed="false">
      <c r="A293" s="4" t="n">
        <v>954880</v>
      </c>
      <c r="B293" s="5" t="n">
        <v>0.003241491</v>
      </c>
      <c r="C293" s="4" t="n">
        <v>14920</v>
      </c>
      <c r="D293" s="4" t="s">
        <v>9</v>
      </c>
      <c r="E293" s="4" t="n">
        <v>100</v>
      </c>
      <c r="F293" s="4" t="n">
        <v>18</v>
      </c>
      <c r="G293" s="4" t="n">
        <v>35.48</v>
      </c>
      <c r="H293" s="4" t="n">
        <v>34.27</v>
      </c>
      <c r="I293" s="4" t="n">
        <v>0.12</v>
      </c>
    </row>
    <row r="294" s="4" customFormat="true" ht="12" hidden="false" customHeight="false" outlineLevel="0" collapsed="false">
      <c r="A294" s="4" t="n">
        <v>954880</v>
      </c>
      <c r="B294" s="5" t="n">
        <v>0.003241491</v>
      </c>
      <c r="C294" s="4" t="n">
        <v>14920</v>
      </c>
      <c r="D294" s="4" t="s">
        <v>9</v>
      </c>
      <c r="E294" s="4" t="n">
        <v>100</v>
      </c>
      <c r="F294" s="4" t="n">
        <v>18</v>
      </c>
      <c r="G294" s="4" t="n">
        <v>35.48</v>
      </c>
      <c r="H294" s="4" t="n">
        <v>34.15</v>
      </c>
      <c r="I294" s="4" t="n">
        <v>0.121</v>
      </c>
    </row>
    <row r="295" s="4" customFormat="true" ht="12" hidden="false" customHeight="false" outlineLevel="0" collapsed="false">
      <c r="A295" s="4" t="s">
        <v>7</v>
      </c>
      <c r="B295" s="4" t="n">
        <v>20</v>
      </c>
      <c r="C295" s="4" t="n">
        <v>1</v>
      </c>
      <c r="D295" s="4" t="s">
        <v>1</v>
      </c>
      <c r="E295" s="4" t="s">
        <v>6</v>
      </c>
      <c r="F295" s="4" t="n">
        <v>34.16</v>
      </c>
      <c r="G295" s="4" t="n">
        <v>33.29</v>
      </c>
      <c r="H295" s="4" t="n">
        <v>68.12</v>
      </c>
      <c r="I295" s="4" t="n">
        <v>0.629</v>
      </c>
    </row>
    <row r="296" s="4" customFormat="true" ht="12" hidden="false" customHeight="false" outlineLevel="0" collapsed="false">
      <c r="A296" s="4" t="n">
        <v>750080</v>
      </c>
      <c r="B296" s="5" t="n">
        <v>0.01821862</v>
      </c>
      <c r="C296" s="4" t="n">
        <v>11720</v>
      </c>
      <c r="D296" s="4" t="s">
        <v>8</v>
      </c>
      <c r="E296" s="4" t="n">
        <v>100</v>
      </c>
      <c r="F296" s="4" t="n">
        <v>20</v>
      </c>
      <c r="G296" s="4" t="n">
        <v>34.16</v>
      </c>
      <c r="H296" s="4" t="n">
        <v>31.92</v>
      </c>
      <c r="I296" s="4" t="n">
        <v>0.095</v>
      </c>
      <c r="M296" s="4" t="n">
        <f aca="false">A296/10000</f>
        <v>75.008</v>
      </c>
      <c r="N296" s="4" t="n">
        <f aca="false">AVERAGE(H296:H305)</f>
        <v>32.05</v>
      </c>
      <c r="O296" s="4" t="n">
        <f aca="false">MAX(H296:H305)-N296</f>
        <v>0.359999999999999</v>
      </c>
      <c r="P296" s="4" t="n">
        <f aca="false">N296-MIN(H296:H305)</f>
        <v>0.239999999999998</v>
      </c>
      <c r="Q296" s="4" t="n">
        <f aca="false">A306/10000</f>
        <v>75.008</v>
      </c>
      <c r="R296" s="4" t="n">
        <f aca="false">AVERAGE(H306:H315)</f>
        <v>32.373</v>
      </c>
      <c r="S296" s="4" t="n">
        <f aca="false">MAX(H306:H315)-R296</f>
        <v>0.526999999999994</v>
      </c>
      <c r="T296" s="4" t="n">
        <f aca="false">R296-MIN(H306:H315)</f>
        <v>0.583000000000006</v>
      </c>
    </row>
    <row r="297" s="4" customFormat="true" ht="12" hidden="false" customHeight="false" outlineLevel="0" collapsed="false">
      <c r="A297" s="4" t="n">
        <v>750080</v>
      </c>
      <c r="B297" s="5" t="n">
        <v>0.01417004</v>
      </c>
      <c r="C297" s="4" t="n">
        <v>11720</v>
      </c>
      <c r="D297" s="4" t="s">
        <v>8</v>
      </c>
      <c r="E297" s="4" t="n">
        <v>100</v>
      </c>
      <c r="F297" s="4" t="n">
        <v>20</v>
      </c>
      <c r="G297" s="4" t="n">
        <v>34.16</v>
      </c>
      <c r="H297" s="4" t="n">
        <v>32.01</v>
      </c>
      <c r="I297" s="4" t="n">
        <v>0.095</v>
      </c>
    </row>
    <row r="298" s="4" customFormat="true" ht="12" hidden="false" customHeight="false" outlineLevel="0" collapsed="false">
      <c r="A298" s="4" t="n">
        <v>750080</v>
      </c>
      <c r="B298" s="5" t="n">
        <v>0.01214575</v>
      </c>
      <c r="C298" s="4" t="n">
        <v>11720</v>
      </c>
      <c r="D298" s="4" t="s">
        <v>8</v>
      </c>
      <c r="E298" s="4" t="n">
        <v>100</v>
      </c>
      <c r="F298" s="4" t="n">
        <v>20</v>
      </c>
      <c r="G298" s="4" t="n">
        <v>34.16</v>
      </c>
      <c r="H298" s="4" t="n">
        <v>31.88</v>
      </c>
      <c r="I298" s="4" t="n">
        <v>0.095</v>
      </c>
    </row>
    <row r="299" s="4" customFormat="true" ht="12" hidden="false" customHeight="false" outlineLevel="0" collapsed="false">
      <c r="A299" s="4" t="n">
        <v>750080</v>
      </c>
      <c r="B299" s="5" t="n">
        <v>0.01619433</v>
      </c>
      <c r="C299" s="4" t="n">
        <v>11720</v>
      </c>
      <c r="D299" s="4" t="s">
        <v>8</v>
      </c>
      <c r="E299" s="4" t="n">
        <v>100</v>
      </c>
      <c r="F299" s="4" t="n">
        <v>20</v>
      </c>
      <c r="G299" s="4" t="n">
        <v>34.16</v>
      </c>
      <c r="H299" s="4" t="n">
        <v>31.88</v>
      </c>
      <c r="I299" s="4" t="n">
        <v>0.094</v>
      </c>
    </row>
    <row r="300" s="4" customFormat="true" ht="12" hidden="false" customHeight="false" outlineLevel="0" collapsed="false">
      <c r="A300" s="4" t="n">
        <v>750080</v>
      </c>
      <c r="B300" s="5" t="n">
        <v>0.01619433</v>
      </c>
      <c r="C300" s="4" t="n">
        <v>11720</v>
      </c>
      <c r="D300" s="4" t="s">
        <v>8</v>
      </c>
      <c r="E300" s="4" t="n">
        <v>100</v>
      </c>
      <c r="F300" s="4" t="n">
        <v>20</v>
      </c>
      <c r="G300" s="4" t="n">
        <v>34.16</v>
      </c>
      <c r="H300" s="4" t="n">
        <v>32.25</v>
      </c>
      <c r="I300" s="4" t="n">
        <v>0.095</v>
      </c>
    </row>
    <row r="301" s="4" customFormat="true" ht="12" hidden="false" customHeight="false" outlineLevel="0" collapsed="false">
      <c r="A301" s="4" t="n">
        <v>750080</v>
      </c>
      <c r="B301" s="5" t="n">
        <v>0.01821862</v>
      </c>
      <c r="C301" s="4" t="n">
        <v>11720</v>
      </c>
      <c r="D301" s="4" t="s">
        <v>8</v>
      </c>
      <c r="E301" s="4" t="n">
        <v>100</v>
      </c>
      <c r="F301" s="4" t="n">
        <v>20</v>
      </c>
      <c r="G301" s="4" t="n">
        <v>34.16</v>
      </c>
      <c r="H301" s="4" t="n">
        <v>31.86</v>
      </c>
      <c r="I301" s="4" t="n">
        <v>0.094</v>
      </c>
    </row>
    <row r="302" s="4" customFormat="true" ht="12" hidden="false" customHeight="false" outlineLevel="0" collapsed="false">
      <c r="A302" s="4" t="n">
        <v>750080</v>
      </c>
      <c r="B302" s="5" t="n">
        <v>0.01417004</v>
      </c>
      <c r="C302" s="4" t="n">
        <v>11720</v>
      </c>
      <c r="D302" s="4" t="s">
        <v>8</v>
      </c>
      <c r="E302" s="4" t="n">
        <v>100</v>
      </c>
      <c r="F302" s="4" t="n">
        <v>20</v>
      </c>
      <c r="G302" s="4" t="n">
        <v>34.16</v>
      </c>
      <c r="H302" s="4" t="n">
        <v>32.41</v>
      </c>
      <c r="I302" s="4" t="n">
        <v>0.094</v>
      </c>
    </row>
    <row r="303" s="4" customFormat="true" ht="12" hidden="false" customHeight="false" outlineLevel="0" collapsed="false">
      <c r="A303" s="4" t="n">
        <v>750080</v>
      </c>
      <c r="B303" s="5" t="n">
        <v>0.01821862</v>
      </c>
      <c r="C303" s="4" t="n">
        <v>11720</v>
      </c>
      <c r="D303" s="4" t="s">
        <v>8</v>
      </c>
      <c r="E303" s="4" t="n">
        <v>100</v>
      </c>
      <c r="F303" s="4" t="n">
        <v>20</v>
      </c>
      <c r="G303" s="4" t="n">
        <v>34.16</v>
      </c>
      <c r="H303" s="4" t="n">
        <v>31.81</v>
      </c>
      <c r="I303" s="4" t="n">
        <v>0.101</v>
      </c>
    </row>
    <row r="304" s="4" customFormat="true" ht="12" hidden="false" customHeight="false" outlineLevel="0" collapsed="false">
      <c r="A304" s="4" t="n">
        <v>750080</v>
      </c>
      <c r="B304" s="5" t="n">
        <v>0.01821862</v>
      </c>
      <c r="C304" s="4" t="n">
        <v>11720</v>
      </c>
      <c r="D304" s="4" t="s">
        <v>8</v>
      </c>
      <c r="E304" s="4" t="n">
        <v>100</v>
      </c>
      <c r="F304" s="4" t="n">
        <v>20</v>
      </c>
      <c r="G304" s="4" t="n">
        <v>34.16</v>
      </c>
      <c r="H304" s="4" t="n">
        <v>32.12</v>
      </c>
      <c r="I304" s="4" t="n">
        <v>0.096</v>
      </c>
    </row>
    <row r="305" s="4" customFormat="true" ht="12" hidden="false" customHeight="false" outlineLevel="0" collapsed="false">
      <c r="A305" s="4" t="n">
        <v>750080</v>
      </c>
      <c r="B305" s="5" t="n">
        <v>0.01012146</v>
      </c>
      <c r="C305" s="4" t="n">
        <v>11720</v>
      </c>
      <c r="D305" s="4" t="s">
        <v>8</v>
      </c>
      <c r="E305" s="4" t="n">
        <v>100</v>
      </c>
      <c r="F305" s="4" t="n">
        <v>20</v>
      </c>
      <c r="G305" s="4" t="n">
        <v>34.16</v>
      </c>
      <c r="H305" s="4" t="n">
        <v>32.36</v>
      </c>
      <c r="I305" s="4" t="n">
        <v>0.095</v>
      </c>
    </row>
    <row r="306" s="4" customFormat="true" ht="12" hidden="false" customHeight="false" outlineLevel="0" collapsed="false">
      <c r="A306" s="4" t="n">
        <v>750080</v>
      </c>
      <c r="B306" s="5" t="n">
        <v>0.008097166</v>
      </c>
      <c r="C306" s="4" t="n">
        <v>11720</v>
      </c>
      <c r="D306" s="4" t="s">
        <v>9</v>
      </c>
      <c r="E306" s="4" t="n">
        <v>100</v>
      </c>
      <c r="F306" s="4" t="n">
        <v>20</v>
      </c>
      <c r="G306" s="4" t="n">
        <v>34.16</v>
      </c>
      <c r="H306" s="4" t="n">
        <v>32.9</v>
      </c>
      <c r="I306" s="4" t="n">
        <v>0.095</v>
      </c>
    </row>
    <row r="307" s="4" customFormat="true" ht="12" hidden="false" customHeight="false" outlineLevel="0" collapsed="false">
      <c r="A307" s="4" t="n">
        <v>750080</v>
      </c>
      <c r="B307" s="5" t="n">
        <v>0.008097166</v>
      </c>
      <c r="C307" s="4" t="n">
        <v>11720</v>
      </c>
      <c r="D307" s="4" t="s">
        <v>9</v>
      </c>
      <c r="E307" s="4" t="n">
        <v>100</v>
      </c>
      <c r="F307" s="4" t="n">
        <v>20</v>
      </c>
      <c r="G307" s="4" t="n">
        <v>24.95</v>
      </c>
      <c r="H307" s="4" t="n">
        <v>32.17</v>
      </c>
      <c r="I307" s="4" t="n">
        <v>0.095</v>
      </c>
    </row>
    <row r="308" s="4" customFormat="true" ht="12" hidden="false" customHeight="false" outlineLevel="0" collapsed="false">
      <c r="A308" s="4" t="n">
        <v>750080</v>
      </c>
      <c r="B308" s="5" t="n">
        <v>0.01417004</v>
      </c>
      <c r="C308" s="4" t="n">
        <v>11720</v>
      </c>
      <c r="D308" s="4" t="s">
        <v>9</v>
      </c>
      <c r="E308" s="4" t="n">
        <v>100</v>
      </c>
      <c r="F308" s="4" t="n">
        <v>20</v>
      </c>
      <c r="G308" s="4" t="n">
        <v>34.16</v>
      </c>
      <c r="H308" s="4" t="n">
        <v>31.79</v>
      </c>
      <c r="I308" s="4" t="n">
        <v>0.095</v>
      </c>
    </row>
    <row r="309" s="4" customFormat="true" ht="12" hidden="false" customHeight="false" outlineLevel="0" collapsed="false">
      <c r="A309" s="4" t="n">
        <v>750080</v>
      </c>
      <c r="B309" s="5" t="n">
        <v>0.01619433</v>
      </c>
      <c r="C309" s="4" t="n">
        <v>11720</v>
      </c>
      <c r="D309" s="4" t="s">
        <v>9</v>
      </c>
      <c r="E309" s="4" t="n">
        <v>100</v>
      </c>
      <c r="F309" s="4" t="n">
        <v>20</v>
      </c>
      <c r="G309" s="4" t="n">
        <v>34.16</v>
      </c>
      <c r="H309" s="4" t="n">
        <v>32.37</v>
      </c>
      <c r="I309" s="4" t="n">
        <v>0.095</v>
      </c>
    </row>
    <row r="310" s="4" customFormat="true" ht="12" hidden="false" customHeight="false" outlineLevel="0" collapsed="false">
      <c r="A310" s="4" t="n">
        <v>750080</v>
      </c>
      <c r="B310" s="5" t="n">
        <v>0.01214575</v>
      </c>
      <c r="C310" s="4" t="n">
        <v>11720</v>
      </c>
      <c r="D310" s="4" t="s">
        <v>9</v>
      </c>
      <c r="E310" s="4" t="n">
        <v>100</v>
      </c>
      <c r="F310" s="4" t="n">
        <v>20</v>
      </c>
      <c r="G310" s="4" t="n">
        <v>30.62</v>
      </c>
      <c r="H310" s="4" t="n">
        <v>32.47</v>
      </c>
      <c r="I310" s="4" t="n">
        <v>0.095</v>
      </c>
    </row>
    <row r="311" s="4" customFormat="true" ht="12" hidden="false" customHeight="false" outlineLevel="0" collapsed="false">
      <c r="A311" s="4" t="n">
        <v>750080</v>
      </c>
      <c r="B311" s="5" t="n">
        <v>0.01214575</v>
      </c>
      <c r="C311" s="4" t="n">
        <v>11720</v>
      </c>
      <c r="D311" s="4" t="s">
        <v>9</v>
      </c>
      <c r="E311" s="4" t="n">
        <v>100</v>
      </c>
      <c r="F311" s="4" t="n">
        <v>20</v>
      </c>
      <c r="G311" s="4" t="n">
        <v>34.16</v>
      </c>
      <c r="H311" s="4" t="n">
        <v>32.46</v>
      </c>
      <c r="I311" s="4" t="n">
        <v>0.095</v>
      </c>
    </row>
    <row r="312" s="4" customFormat="true" ht="12" hidden="false" customHeight="false" outlineLevel="0" collapsed="false">
      <c r="A312" s="4" t="n">
        <v>750080</v>
      </c>
      <c r="B312" s="5" t="n">
        <v>0.01214575</v>
      </c>
      <c r="C312" s="4" t="n">
        <v>11720</v>
      </c>
      <c r="D312" s="4" t="s">
        <v>9</v>
      </c>
      <c r="E312" s="4" t="n">
        <v>100</v>
      </c>
      <c r="F312" s="4" t="n">
        <v>20</v>
      </c>
      <c r="G312" s="4" t="n">
        <v>34.16</v>
      </c>
      <c r="H312" s="4" t="n">
        <v>32.29</v>
      </c>
      <c r="I312" s="4" t="n">
        <v>0.095</v>
      </c>
    </row>
    <row r="313" s="4" customFormat="true" ht="12" hidden="false" customHeight="false" outlineLevel="0" collapsed="false">
      <c r="A313" s="4" t="n">
        <v>750080</v>
      </c>
      <c r="B313" s="5" t="n">
        <v>0.01012146</v>
      </c>
      <c r="C313" s="4" t="n">
        <v>11720</v>
      </c>
      <c r="D313" s="4" t="s">
        <v>9</v>
      </c>
      <c r="E313" s="4" t="n">
        <v>100</v>
      </c>
      <c r="F313" s="4" t="n">
        <v>20</v>
      </c>
      <c r="G313" s="4" t="n">
        <v>34.16</v>
      </c>
      <c r="H313" s="4" t="n">
        <v>31.91</v>
      </c>
      <c r="I313" s="4" t="n">
        <v>0.095</v>
      </c>
    </row>
    <row r="314" s="4" customFormat="true" ht="12" hidden="false" customHeight="false" outlineLevel="0" collapsed="false">
      <c r="A314" s="4" t="n">
        <v>750080</v>
      </c>
      <c r="B314" s="5" t="n">
        <v>0.006072874</v>
      </c>
      <c r="C314" s="4" t="n">
        <v>11720</v>
      </c>
      <c r="D314" s="4" t="s">
        <v>9</v>
      </c>
      <c r="E314" s="4" t="n">
        <v>100</v>
      </c>
      <c r="F314" s="4" t="n">
        <v>20</v>
      </c>
      <c r="G314" s="4" t="n">
        <v>34.16</v>
      </c>
      <c r="H314" s="4" t="n">
        <v>32.75</v>
      </c>
      <c r="I314" s="4" t="n">
        <v>0.096</v>
      </c>
    </row>
    <row r="315" s="4" customFormat="true" ht="12" hidden="false" customHeight="false" outlineLevel="0" collapsed="false">
      <c r="A315" s="4" t="n">
        <v>750080</v>
      </c>
      <c r="B315" s="5" t="n">
        <v>0.006072874</v>
      </c>
      <c r="C315" s="4" t="n">
        <v>11720</v>
      </c>
      <c r="D315" s="4" t="s">
        <v>9</v>
      </c>
      <c r="E315" s="4" t="n">
        <v>100</v>
      </c>
      <c r="F315" s="4" t="n">
        <v>20</v>
      </c>
      <c r="G315" s="4" t="n">
        <v>34.16</v>
      </c>
      <c r="H315" s="4" t="n">
        <v>32.62</v>
      </c>
      <c r="I315" s="4" t="n">
        <v>0.096</v>
      </c>
    </row>
    <row r="316" s="4" customFormat="true" ht="12" hidden="false" customHeight="false" outlineLevel="0" collapsed="false">
      <c r="A316" s="4" t="s">
        <v>7</v>
      </c>
      <c r="B316" s="4" t="n">
        <v>22</v>
      </c>
      <c r="C316" s="4" t="n">
        <v>1</v>
      </c>
      <c r="D316" s="4" t="s">
        <v>1</v>
      </c>
      <c r="E316" s="4" t="s">
        <v>6</v>
      </c>
      <c r="F316" s="4" t="n">
        <v>32.7</v>
      </c>
      <c r="G316" s="4" t="n">
        <v>32.02</v>
      </c>
      <c r="H316" s="4" t="n">
        <v>53.96</v>
      </c>
      <c r="I316" s="4" t="n">
        <v>0.62</v>
      </c>
    </row>
    <row r="317" s="4" customFormat="true" ht="12" hidden="false" customHeight="false" outlineLevel="0" collapsed="false">
      <c r="A317" s="4" t="n">
        <v>595840</v>
      </c>
      <c r="B317" s="5" t="n">
        <v>0.01522843</v>
      </c>
      <c r="C317" s="4" t="n">
        <v>9310</v>
      </c>
      <c r="D317" s="4" t="s">
        <v>8</v>
      </c>
      <c r="E317" s="4" t="n">
        <v>100</v>
      </c>
      <c r="F317" s="4" t="n">
        <v>22</v>
      </c>
      <c r="G317" s="4" t="n">
        <v>32.7</v>
      </c>
      <c r="H317" s="4" t="n">
        <v>31.33</v>
      </c>
      <c r="I317" s="4" t="n">
        <v>0.074</v>
      </c>
      <c r="M317" s="4" t="n">
        <f aca="false">A317/10000</f>
        <v>59.584</v>
      </c>
      <c r="N317" s="4" t="n">
        <f aca="false">AVERAGE(H317:H326)</f>
        <v>30.876</v>
      </c>
      <c r="O317" s="4" t="n">
        <f aca="false">MAX(H317:H326)-N317</f>
        <v>0.454000000000001</v>
      </c>
      <c r="P317" s="4" t="n">
        <f aca="false">N317-MIN(H317:H326)</f>
        <v>1.076</v>
      </c>
      <c r="Q317" s="4" t="n">
        <f aca="false">A327/10000</f>
        <v>59.584</v>
      </c>
      <c r="R317" s="4" t="n">
        <f aca="false">AVERAGE(H327:H336)</f>
        <v>31.041</v>
      </c>
      <c r="S317" s="4" t="n">
        <f aca="false">MAX(H327:H336)-R317</f>
        <v>0.678999999999995</v>
      </c>
      <c r="T317" s="4" t="n">
        <f aca="false">R317-MIN(H327:H336)</f>
        <v>0.501000000000005</v>
      </c>
    </row>
    <row r="318" s="4" customFormat="true" ht="12" hidden="false" customHeight="false" outlineLevel="0" collapsed="false">
      <c r="A318" s="4" t="n">
        <v>595840</v>
      </c>
      <c r="B318" s="5" t="n">
        <v>0.02030457</v>
      </c>
      <c r="C318" s="4" t="n">
        <v>9310</v>
      </c>
      <c r="D318" s="4" t="s">
        <v>8</v>
      </c>
      <c r="E318" s="4" t="n">
        <v>100</v>
      </c>
      <c r="F318" s="4" t="n">
        <v>22</v>
      </c>
      <c r="G318" s="4" t="n">
        <v>32.7</v>
      </c>
      <c r="H318" s="4" t="n">
        <v>31.27</v>
      </c>
      <c r="I318" s="4" t="n">
        <v>0.074</v>
      </c>
    </row>
    <row r="319" s="4" customFormat="true" ht="12" hidden="false" customHeight="false" outlineLevel="0" collapsed="false">
      <c r="A319" s="4" t="n">
        <v>595840</v>
      </c>
      <c r="B319" s="5" t="n">
        <v>0.01269036</v>
      </c>
      <c r="C319" s="4" t="n">
        <v>9310</v>
      </c>
      <c r="D319" s="4" t="s">
        <v>8</v>
      </c>
      <c r="E319" s="4" t="n">
        <v>100</v>
      </c>
      <c r="F319" s="4" t="n">
        <v>22</v>
      </c>
      <c r="G319" s="4" t="n">
        <v>32.7</v>
      </c>
      <c r="H319" s="4" t="n">
        <v>31.03</v>
      </c>
      <c r="I319" s="4" t="n">
        <v>0.074</v>
      </c>
    </row>
    <row r="320" s="4" customFormat="true" ht="12" hidden="false" customHeight="false" outlineLevel="0" collapsed="false">
      <c r="A320" s="4" t="n">
        <v>595840</v>
      </c>
      <c r="B320" s="5" t="n">
        <v>0.01522843</v>
      </c>
      <c r="C320" s="4" t="n">
        <v>9310</v>
      </c>
      <c r="D320" s="4" t="s">
        <v>8</v>
      </c>
      <c r="E320" s="4" t="n">
        <v>100</v>
      </c>
      <c r="F320" s="4" t="n">
        <v>22</v>
      </c>
      <c r="G320" s="4" t="n">
        <v>32.7</v>
      </c>
      <c r="H320" s="4" t="n">
        <v>30.78</v>
      </c>
      <c r="I320" s="4" t="n">
        <v>0.074</v>
      </c>
    </row>
    <row r="321" s="4" customFormat="true" ht="12" hidden="false" customHeight="false" outlineLevel="0" collapsed="false">
      <c r="A321" s="4" t="n">
        <v>595840</v>
      </c>
      <c r="B321" s="5" t="n">
        <v>0.01522843</v>
      </c>
      <c r="C321" s="4" t="n">
        <v>9310</v>
      </c>
      <c r="D321" s="4" t="s">
        <v>8</v>
      </c>
      <c r="E321" s="4" t="n">
        <v>100</v>
      </c>
      <c r="F321" s="4" t="n">
        <v>22</v>
      </c>
      <c r="G321" s="4" t="n">
        <v>32.7</v>
      </c>
      <c r="H321" s="4" t="n">
        <v>30.97</v>
      </c>
      <c r="I321" s="4" t="n">
        <v>0.074</v>
      </c>
    </row>
    <row r="322" s="4" customFormat="true" ht="12" hidden="false" customHeight="false" outlineLevel="0" collapsed="false">
      <c r="A322" s="4" t="n">
        <v>595840</v>
      </c>
      <c r="B322" s="5" t="n">
        <v>0.01015228</v>
      </c>
      <c r="C322" s="4" t="n">
        <v>9310</v>
      </c>
      <c r="D322" s="4" t="s">
        <v>8</v>
      </c>
      <c r="E322" s="4" t="n">
        <v>100</v>
      </c>
      <c r="F322" s="4" t="n">
        <v>22</v>
      </c>
      <c r="G322" s="4" t="n">
        <v>32.7</v>
      </c>
      <c r="H322" s="4" t="n">
        <v>30.28</v>
      </c>
      <c r="I322" s="4" t="n">
        <v>0.074</v>
      </c>
    </row>
    <row r="323" s="4" customFormat="true" ht="12" hidden="false" customHeight="false" outlineLevel="0" collapsed="false">
      <c r="A323" s="4" t="n">
        <v>595840</v>
      </c>
      <c r="B323" s="5" t="n">
        <v>0.01269036</v>
      </c>
      <c r="C323" s="4" t="n">
        <v>9310</v>
      </c>
      <c r="D323" s="4" t="s">
        <v>8</v>
      </c>
      <c r="E323" s="4" t="n">
        <v>100</v>
      </c>
      <c r="F323" s="4" t="n">
        <v>22</v>
      </c>
      <c r="G323" s="4" t="n">
        <v>32.7</v>
      </c>
      <c r="H323" s="4" t="n">
        <v>31.33</v>
      </c>
      <c r="I323" s="4" t="n">
        <v>0.074</v>
      </c>
    </row>
    <row r="324" s="4" customFormat="true" ht="12" hidden="false" customHeight="false" outlineLevel="0" collapsed="false">
      <c r="A324" s="4" t="n">
        <v>595840</v>
      </c>
      <c r="B324" s="5" t="n">
        <v>0.02538071</v>
      </c>
      <c r="C324" s="4" t="n">
        <v>9310</v>
      </c>
      <c r="D324" s="4" t="s">
        <v>8</v>
      </c>
      <c r="E324" s="4" t="n">
        <v>100</v>
      </c>
      <c r="F324" s="4" t="n">
        <v>22</v>
      </c>
      <c r="G324" s="4" t="n">
        <v>32.7</v>
      </c>
      <c r="H324" s="4" t="n">
        <v>29.8</v>
      </c>
      <c r="I324" s="4" t="n">
        <v>0.074</v>
      </c>
    </row>
    <row r="325" s="4" customFormat="true" ht="12" hidden="false" customHeight="false" outlineLevel="0" collapsed="false">
      <c r="A325" s="4" t="n">
        <v>595840</v>
      </c>
      <c r="B325" s="5" t="n">
        <v>0.01269036</v>
      </c>
      <c r="C325" s="4" t="n">
        <v>9310</v>
      </c>
      <c r="D325" s="4" t="s">
        <v>8</v>
      </c>
      <c r="E325" s="4" t="n">
        <v>100</v>
      </c>
      <c r="F325" s="4" t="n">
        <v>22</v>
      </c>
      <c r="G325" s="4" t="n">
        <v>32.7</v>
      </c>
      <c r="H325" s="4" t="n">
        <v>30.86</v>
      </c>
      <c r="I325" s="4" t="n">
        <v>0.074</v>
      </c>
    </row>
    <row r="326" s="4" customFormat="true" ht="12" hidden="false" customHeight="false" outlineLevel="0" collapsed="false">
      <c r="A326" s="4" t="n">
        <v>595840</v>
      </c>
      <c r="B326" s="5" t="n">
        <v>0.01269036</v>
      </c>
      <c r="C326" s="4" t="n">
        <v>9310</v>
      </c>
      <c r="D326" s="4" t="s">
        <v>8</v>
      </c>
      <c r="E326" s="4" t="n">
        <v>100</v>
      </c>
      <c r="F326" s="4" t="n">
        <v>22</v>
      </c>
      <c r="G326" s="4" t="n">
        <v>32.7</v>
      </c>
      <c r="H326" s="4" t="n">
        <v>31.11</v>
      </c>
      <c r="I326" s="4" t="n">
        <v>0.074</v>
      </c>
    </row>
    <row r="327" s="4" customFormat="true" ht="12" hidden="false" customHeight="false" outlineLevel="0" collapsed="false">
      <c r="A327" s="4" t="n">
        <v>595840</v>
      </c>
      <c r="B327" s="5" t="n">
        <v>0.01015228</v>
      </c>
      <c r="C327" s="4" t="n">
        <v>9310</v>
      </c>
      <c r="D327" s="4" t="s">
        <v>9</v>
      </c>
      <c r="E327" s="4" t="n">
        <v>100</v>
      </c>
      <c r="F327" s="4" t="n">
        <v>22</v>
      </c>
      <c r="G327" s="4" t="n">
        <v>32.7</v>
      </c>
      <c r="H327" s="4" t="n">
        <v>31.72</v>
      </c>
      <c r="I327" s="4" t="n">
        <v>0.074</v>
      </c>
    </row>
    <row r="328" s="4" customFormat="true" ht="12" hidden="false" customHeight="false" outlineLevel="0" collapsed="false">
      <c r="A328" s="4" t="n">
        <v>595840</v>
      </c>
      <c r="B328" s="5" t="n">
        <v>0.01522843</v>
      </c>
      <c r="C328" s="4" t="n">
        <v>9310</v>
      </c>
      <c r="D328" s="4" t="s">
        <v>9</v>
      </c>
      <c r="E328" s="4" t="n">
        <v>100</v>
      </c>
      <c r="F328" s="4" t="n">
        <v>22</v>
      </c>
      <c r="G328" s="4" t="n">
        <v>23.86</v>
      </c>
      <c r="H328" s="4" t="n">
        <v>30.77</v>
      </c>
      <c r="I328" s="4" t="n">
        <v>0.074</v>
      </c>
    </row>
    <row r="329" s="4" customFormat="true" ht="12" hidden="false" customHeight="false" outlineLevel="0" collapsed="false">
      <c r="A329" s="4" t="n">
        <v>595840</v>
      </c>
      <c r="B329" s="5" t="n">
        <v>0.01522843</v>
      </c>
      <c r="C329" s="4" t="n">
        <v>9310</v>
      </c>
      <c r="D329" s="4" t="s">
        <v>9</v>
      </c>
      <c r="E329" s="4" t="n">
        <v>100</v>
      </c>
      <c r="F329" s="4" t="n">
        <v>22</v>
      </c>
      <c r="G329" s="4" t="n">
        <v>32.7</v>
      </c>
      <c r="H329" s="4" t="n">
        <v>31.17</v>
      </c>
      <c r="I329" s="4" t="n">
        <v>0.074</v>
      </c>
    </row>
    <row r="330" s="4" customFormat="true" ht="12" hidden="false" customHeight="false" outlineLevel="0" collapsed="false">
      <c r="A330" s="4" t="n">
        <v>595840</v>
      </c>
      <c r="B330" s="5" t="n">
        <v>0.01015228</v>
      </c>
      <c r="C330" s="4" t="n">
        <v>9310</v>
      </c>
      <c r="D330" s="4" t="s">
        <v>9</v>
      </c>
      <c r="E330" s="4" t="n">
        <v>100</v>
      </c>
      <c r="F330" s="4" t="n">
        <v>22</v>
      </c>
      <c r="G330" s="4" t="n">
        <v>32.7</v>
      </c>
      <c r="H330" s="4" t="n">
        <v>30.64</v>
      </c>
      <c r="I330" s="4" t="n">
        <v>0.075</v>
      </c>
    </row>
    <row r="331" s="4" customFormat="true" ht="12" hidden="false" customHeight="false" outlineLevel="0" collapsed="false">
      <c r="A331" s="4" t="n">
        <v>595840</v>
      </c>
      <c r="B331" s="5" t="n">
        <v>0.01522843</v>
      </c>
      <c r="C331" s="4" t="n">
        <v>9310</v>
      </c>
      <c r="D331" s="4" t="s">
        <v>9</v>
      </c>
      <c r="E331" s="4" t="n">
        <v>100</v>
      </c>
      <c r="F331" s="4" t="n">
        <v>22</v>
      </c>
      <c r="G331" s="4" t="n">
        <v>29.11</v>
      </c>
      <c r="H331" s="4" t="n">
        <v>30.57</v>
      </c>
      <c r="I331" s="4" t="n">
        <v>0.074</v>
      </c>
    </row>
    <row r="332" s="4" customFormat="true" ht="12" hidden="false" customHeight="false" outlineLevel="0" collapsed="false">
      <c r="A332" s="4" t="n">
        <v>595840</v>
      </c>
      <c r="B332" s="5" t="n">
        <v>0.01269036</v>
      </c>
      <c r="C332" s="4" t="n">
        <v>9310</v>
      </c>
      <c r="D332" s="4" t="s">
        <v>9</v>
      </c>
      <c r="E332" s="4" t="n">
        <v>100</v>
      </c>
      <c r="F332" s="4" t="n">
        <v>22</v>
      </c>
      <c r="G332" s="4" t="n">
        <v>32.7</v>
      </c>
      <c r="H332" s="4" t="n">
        <v>30.54</v>
      </c>
      <c r="I332" s="4" t="n">
        <v>0.074</v>
      </c>
    </row>
    <row r="333" s="4" customFormat="true" ht="12" hidden="false" customHeight="false" outlineLevel="0" collapsed="false">
      <c r="A333" s="4" t="n">
        <v>595840</v>
      </c>
      <c r="B333" s="5" t="n">
        <v>0.01522843</v>
      </c>
      <c r="C333" s="4" t="n">
        <v>9310</v>
      </c>
      <c r="D333" s="4" t="s">
        <v>9</v>
      </c>
      <c r="E333" s="4" t="n">
        <v>100</v>
      </c>
      <c r="F333" s="4" t="n">
        <v>22</v>
      </c>
      <c r="G333" s="4" t="n">
        <v>32.7</v>
      </c>
      <c r="H333" s="4" t="n">
        <v>31.42</v>
      </c>
      <c r="I333" s="4" t="n">
        <v>0.074</v>
      </c>
    </row>
    <row r="334" s="4" customFormat="true" ht="12" hidden="false" customHeight="false" outlineLevel="0" collapsed="false">
      <c r="A334" s="4" t="n">
        <v>595840</v>
      </c>
      <c r="B334" s="5" t="n">
        <v>0.01522843</v>
      </c>
      <c r="C334" s="4" t="n">
        <v>9310</v>
      </c>
      <c r="D334" s="4" t="s">
        <v>9</v>
      </c>
      <c r="E334" s="4" t="n">
        <v>100</v>
      </c>
      <c r="F334" s="4" t="n">
        <v>22</v>
      </c>
      <c r="G334" s="4" t="n">
        <v>32.7</v>
      </c>
      <c r="H334" s="4" t="n">
        <v>31.09</v>
      </c>
      <c r="I334" s="4" t="n">
        <v>0.074</v>
      </c>
    </row>
    <row r="335" s="4" customFormat="true" ht="12" hidden="false" customHeight="false" outlineLevel="0" collapsed="false">
      <c r="A335" s="4" t="n">
        <v>595840</v>
      </c>
      <c r="B335" s="5" t="n">
        <v>0.007614213</v>
      </c>
      <c r="C335" s="4" t="n">
        <v>9310</v>
      </c>
      <c r="D335" s="4" t="s">
        <v>9</v>
      </c>
      <c r="E335" s="4" t="n">
        <v>100</v>
      </c>
      <c r="F335" s="4" t="n">
        <v>22</v>
      </c>
      <c r="G335" s="4" t="n">
        <v>32.7</v>
      </c>
      <c r="H335" s="4" t="n">
        <v>31.04</v>
      </c>
      <c r="I335" s="4" t="n">
        <v>0.074</v>
      </c>
    </row>
    <row r="336" s="4" customFormat="true" ht="12" hidden="false" customHeight="false" outlineLevel="0" collapsed="false">
      <c r="A336" s="4" t="n">
        <v>595840</v>
      </c>
      <c r="B336" s="5" t="n">
        <v>0.005076142</v>
      </c>
      <c r="C336" s="4" t="n">
        <v>9310</v>
      </c>
      <c r="D336" s="4" t="s">
        <v>9</v>
      </c>
      <c r="E336" s="4" t="n">
        <v>100</v>
      </c>
      <c r="F336" s="4" t="n">
        <v>22</v>
      </c>
      <c r="G336" s="4" t="n">
        <v>32.7</v>
      </c>
      <c r="H336" s="4" t="n">
        <v>31.45</v>
      </c>
      <c r="I336" s="4" t="n">
        <v>0.075</v>
      </c>
    </row>
    <row r="337" s="4" customFormat="true" ht="12" hidden="false" customHeight="false" outlineLevel="0" collapsed="false">
      <c r="A337" s="4" t="s">
        <v>7</v>
      </c>
      <c r="B337" s="4" t="n">
        <v>24</v>
      </c>
      <c r="C337" s="4" t="n">
        <v>1</v>
      </c>
      <c r="D337" s="4" t="s">
        <v>1</v>
      </c>
      <c r="E337" s="4" t="s">
        <v>6</v>
      </c>
      <c r="F337" s="4" t="n">
        <v>31.28</v>
      </c>
      <c r="G337" s="4" t="n">
        <v>30.8</v>
      </c>
      <c r="H337" s="4" t="n">
        <v>42.28</v>
      </c>
      <c r="I337" s="4" t="n">
        <v>0.612</v>
      </c>
    </row>
    <row r="338" s="4" customFormat="true" ht="12" hidden="false" customHeight="false" outlineLevel="0" collapsed="false">
      <c r="A338" s="4" t="n">
        <v>469120</v>
      </c>
      <c r="B338" s="5" t="n">
        <v>0.01557632</v>
      </c>
      <c r="C338" s="4" t="n">
        <v>7330</v>
      </c>
      <c r="D338" s="4" t="s">
        <v>8</v>
      </c>
      <c r="E338" s="4" t="n">
        <v>100</v>
      </c>
      <c r="F338" s="4" t="n">
        <v>24</v>
      </c>
      <c r="G338" s="4" t="n">
        <v>31.28</v>
      </c>
      <c r="H338" s="4" t="n">
        <v>29.84</v>
      </c>
      <c r="I338" s="4" t="n">
        <v>0.06</v>
      </c>
      <c r="M338" s="4" t="n">
        <f aca="false">A338/10000</f>
        <v>46.912</v>
      </c>
      <c r="N338" s="4" t="n">
        <f aca="false">AVERAGE(H338:H347)</f>
        <v>29.418</v>
      </c>
      <c r="O338" s="4" t="n">
        <f aca="false">MAX(H338:H347)-N338</f>
        <v>1.042</v>
      </c>
      <c r="P338" s="4" t="n">
        <f aca="false">N338-MIN(H338:H347)</f>
        <v>1.018</v>
      </c>
      <c r="Q338" s="4" t="n">
        <f aca="false">A348/10000</f>
        <v>46.912</v>
      </c>
      <c r="R338" s="4" t="n">
        <f aca="false">AVERAGE(H348:H357)</f>
        <v>29.836</v>
      </c>
      <c r="S338" s="4" t="n">
        <f aca="false">MAX(H348:H357)-R338</f>
        <v>0.963999999999999</v>
      </c>
      <c r="T338" s="4" t="n">
        <f aca="false">R338-MIN(H348:H357)</f>
        <v>0.876000000000001</v>
      </c>
    </row>
    <row r="339" s="4" customFormat="true" ht="12" hidden="false" customHeight="false" outlineLevel="0" collapsed="false">
      <c r="A339" s="4" t="n">
        <v>469120</v>
      </c>
      <c r="B339" s="5" t="n">
        <v>0.01557632</v>
      </c>
      <c r="C339" s="4" t="n">
        <v>7330</v>
      </c>
      <c r="D339" s="4" t="s">
        <v>8</v>
      </c>
      <c r="E339" s="4" t="n">
        <v>100</v>
      </c>
      <c r="F339" s="4" t="n">
        <v>24</v>
      </c>
      <c r="G339" s="4" t="n">
        <v>31.28</v>
      </c>
      <c r="H339" s="4" t="n">
        <v>29.54</v>
      </c>
      <c r="I339" s="4" t="n">
        <v>0.06</v>
      </c>
    </row>
    <row r="340" s="4" customFormat="true" ht="12" hidden="false" customHeight="false" outlineLevel="0" collapsed="false">
      <c r="A340" s="4" t="n">
        <v>469120</v>
      </c>
      <c r="B340" s="5" t="n">
        <v>0.01869159</v>
      </c>
      <c r="C340" s="4" t="n">
        <v>7330</v>
      </c>
      <c r="D340" s="4" t="s">
        <v>8</v>
      </c>
      <c r="E340" s="4" t="n">
        <v>100</v>
      </c>
      <c r="F340" s="4" t="n">
        <v>24</v>
      </c>
      <c r="G340" s="4" t="n">
        <v>31.28</v>
      </c>
      <c r="H340" s="4" t="n">
        <v>28.4</v>
      </c>
      <c r="I340" s="4" t="n">
        <v>0.059</v>
      </c>
    </row>
    <row r="341" s="4" customFormat="true" ht="12" hidden="false" customHeight="false" outlineLevel="0" collapsed="false">
      <c r="A341" s="4" t="n">
        <v>469120</v>
      </c>
      <c r="B341" s="5" t="n">
        <v>0.01246106</v>
      </c>
      <c r="C341" s="4" t="n">
        <v>7330</v>
      </c>
      <c r="D341" s="4" t="s">
        <v>8</v>
      </c>
      <c r="E341" s="4" t="n">
        <v>100</v>
      </c>
      <c r="F341" s="4" t="n">
        <v>24</v>
      </c>
      <c r="G341" s="4" t="n">
        <v>31.28</v>
      </c>
      <c r="H341" s="4" t="n">
        <v>29.85</v>
      </c>
      <c r="I341" s="4" t="n">
        <v>0.059</v>
      </c>
    </row>
    <row r="342" s="4" customFormat="true" ht="12" hidden="false" customHeight="false" outlineLevel="0" collapsed="false">
      <c r="A342" s="4" t="n">
        <v>469120</v>
      </c>
      <c r="B342" s="5" t="n">
        <v>0.01557632</v>
      </c>
      <c r="C342" s="4" t="n">
        <v>7330</v>
      </c>
      <c r="D342" s="4" t="s">
        <v>8</v>
      </c>
      <c r="E342" s="4" t="n">
        <v>100</v>
      </c>
      <c r="F342" s="4" t="n">
        <v>24</v>
      </c>
      <c r="G342" s="4" t="n">
        <v>31.28</v>
      </c>
      <c r="H342" s="4" t="n">
        <v>29.87</v>
      </c>
      <c r="I342" s="4" t="n">
        <v>0.059</v>
      </c>
    </row>
    <row r="343" s="4" customFormat="true" ht="12" hidden="false" customHeight="false" outlineLevel="0" collapsed="false">
      <c r="A343" s="4" t="n">
        <v>469120</v>
      </c>
      <c r="B343" s="5" t="n">
        <v>0.01869159</v>
      </c>
      <c r="C343" s="4" t="n">
        <v>7330</v>
      </c>
      <c r="D343" s="4" t="s">
        <v>8</v>
      </c>
      <c r="E343" s="4" t="n">
        <v>100</v>
      </c>
      <c r="F343" s="4" t="n">
        <v>24</v>
      </c>
      <c r="G343" s="4" t="n">
        <v>31.28</v>
      </c>
      <c r="H343" s="4" t="n">
        <v>28.67</v>
      </c>
      <c r="I343" s="4" t="n">
        <v>0.059</v>
      </c>
    </row>
    <row r="344" s="4" customFormat="true" ht="12" hidden="false" customHeight="false" outlineLevel="0" collapsed="false">
      <c r="A344" s="4" t="n">
        <v>469120</v>
      </c>
      <c r="B344" s="5" t="n">
        <v>0.009345794</v>
      </c>
      <c r="C344" s="4" t="n">
        <v>7330</v>
      </c>
      <c r="D344" s="4" t="s">
        <v>8</v>
      </c>
      <c r="E344" s="4" t="n">
        <v>100</v>
      </c>
      <c r="F344" s="4" t="n">
        <v>24</v>
      </c>
      <c r="G344" s="4" t="n">
        <v>31.28</v>
      </c>
      <c r="H344" s="4" t="n">
        <v>30.46</v>
      </c>
      <c r="I344" s="4" t="n">
        <v>0.06</v>
      </c>
    </row>
    <row r="345" s="4" customFormat="true" ht="12" hidden="false" customHeight="false" outlineLevel="0" collapsed="false">
      <c r="A345" s="4" t="n">
        <v>469120</v>
      </c>
      <c r="B345" s="5" t="n">
        <v>0.02180685</v>
      </c>
      <c r="C345" s="4" t="n">
        <v>7330</v>
      </c>
      <c r="D345" s="4" t="s">
        <v>8</v>
      </c>
      <c r="E345" s="4" t="n">
        <v>100</v>
      </c>
      <c r="F345" s="4" t="n">
        <v>24</v>
      </c>
      <c r="G345" s="4" t="n">
        <v>31.28</v>
      </c>
      <c r="H345" s="4" t="n">
        <v>29.54</v>
      </c>
      <c r="I345" s="4" t="n">
        <v>0.059</v>
      </c>
    </row>
    <row r="346" s="4" customFormat="true" ht="12" hidden="false" customHeight="false" outlineLevel="0" collapsed="false">
      <c r="A346" s="4" t="n">
        <v>469120</v>
      </c>
      <c r="B346" s="5" t="n">
        <v>0.01557632</v>
      </c>
      <c r="C346" s="4" t="n">
        <v>7330</v>
      </c>
      <c r="D346" s="4" t="s">
        <v>8</v>
      </c>
      <c r="E346" s="4" t="n">
        <v>100</v>
      </c>
      <c r="F346" s="4" t="n">
        <v>24</v>
      </c>
      <c r="G346" s="4" t="n">
        <v>31.28</v>
      </c>
      <c r="H346" s="4" t="n">
        <v>29.6</v>
      </c>
      <c r="I346" s="4" t="n">
        <v>0.06</v>
      </c>
    </row>
    <row r="347" s="4" customFormat="true" ht="12" hidden="false" customHeight="false" outlineLevel="0" collapsed="false">
      <c r="A347" s="4" t="n">
        <v>469120</v>
      </c>
      <c r="B347" s="5" t="n">
        <v>0.01869159</v>
      </c>
      <c r="C347" s="4" t="n">
        <v>7330</v>
      </c>
      <c r="D347" s="4" t="s">
        <v>8</v>
      </c>
      <c r="E347" s="4" t="n">
        <v>100</v>
      </c>
      <c r="F347" s="4" t="n">
        <v>24</v>
      </c>
      <c r="G347" s="4" t="n">
        <v>31.28</v>
      </c>
      <c r="H347" s="4" t="n">
        <v>28.41</v>
      </c>
      <c r="I347" s="4" t="n">
        <v>0.059</v>
      </c>
    </row>
    <row r="348" s="4" customFormat="true" ht="12" hidden="false" customHeight="false" outlineLevel="0" collapsed="false">
      <c r="A348" s="4" t="n">
        <v>469120</v>
      </c>
      <c r="B348" s="5" t="n">
        <v>0</v>
      </c>
      <c r="C348" s="4" t="n">
        <v>7330</v>
      </c>
      <c r="D348" s="4" t="s">
        <v>9</v>
      </c>
      <c r="E348" s="4" t="n">
        <v>100</v>
      </c>
      <c r="F348" s="4" t="n">
        <v>24</v>
      </c>
      <c r="G348" s="4" t="n">
        <v>31.28</v>
      </c>
      <c r="H348" s="4" t="n">
        <v>30.8</v>
      </c>
      <c r="I348" s="4" t="n">
        <v>0.06</v>
      </c>
    </row>
    <row r="349" s="4" customFormat="true" ht="12" hidden="false" customHeight="false" outlineLevel="0" collapsed="false">
      <c r="A349" s="4" t="n">
        <v>469120</v>
      </c>
      <c r="B349" s="5" t="n">
        <v>0.01557632</v>
      </c>
      <c r="C349" s="4" t="n">
        <v>7330</v>
      </c>
      <c r="D349" s="4" t="s">
        <v>9</v>
      </c>
      <c r="E349" s="4" t="n">
        <v>100</v>
      </c>
      <c r="F349" s="4" t="n">
        <v>24</v>
      </c>
      <c r="G349" s="4" t="n">
        <v>23</v>
      </c>
      <c r="H349" s="4" t="n">
        <v>29.45</v>
      </c>
      <c r="I349" s="4" t="n">
        <v>0.059</v>
      </c>
    </row>
    <row r="350" s="4" customFormat="true" ht="12" hidden="false" customHeight="false" outlineLevel="0" collapsed="false">
      <c r="A350" s="4" t="n">
        <v>469120</v>
      </c>
      <c r="B350" s="5" t="n">
        <v>0.01557632</v>
      </c>
      <c r="C350" s="4" t="n">
        <v>7330</v>
      </c>
      <c r="D350" s="4" t="s">
        <v>9</v>
      </c>
      <c r="E350" s="4" t="n">
        <v>100</v>
      </c>
      <c r="F350" s="4" t="n">
        <v>24</v>
      </c>
      <c r="G350" s="4" t="n">
        <v>31.28</v>
      </c>
      <c r="H350" s="4" t="n">
        <v>29.86</v>
      </c>
      <c r="I350" s="4" t="n">
        <v>0.06</v>
      </c>
    </row>
    <row r="351" s="4" customFormat="true" ht="12" hidden="false" customHeight="false" outlineLevel="0" collapsed="false">
      <c r="A351" s="4" t="n">
        <v>469120</v>
      </c>
      <c r="B351" s="5" t="n">
        <v>0.01246106</v>
      </c>
      <c r="C351" s="4" t="n">
        <v>7330</v>
      </c>
      <c r="D351" s="4" t="s">
        <v>9</v>
      </c>
      <c r="E351" s="4" t="n">
        <v>100</v>
      </c>
      <c r="F351" s="4" t="n">
        <v>24</v>
      </c>
      <c r="G351" s="4" t="n">
        <v>31.28</v>
      </c>
      <c r="H351" s="4" t="n">
        <v>29.9</v>
      </c>
      <c r="I351" s="4" t="n">
        <v>0.059</v>
      </c>
    </row>
    <row r="352" s="4" customFormat="true" ht="12" hidden="false" customHeight="false" outlineLevel="0" collapsed="false">
      <c r="A352" s="4" t="n">
        <v>469120</v>
      </c>
      <c r="B352" s="5" t="n">
        <v>0.01869159</v>
      </c>
      <c r="C352" s="4" t="n">
        <v>7330</v>
      </c>
      <c r="D352" s="4" t="s">
        <v>9</v>
      </c>
      <c r="E352" s="4" t="n">
        <v>100</v>
      </c>
      <c r="F352" s="4" t="n">
        <v>24</v>
      </c>
      <c r="G352" s="4" t="n">
        <v>23.55</v>
      </c>
      <c r="H352" s="4" t="n">
        <v>29.66</v>
      </c>
      <c r="I352" s="4" t="n">
        <v>0.059</v>
      </c>
    </row>
    <row r="353" s="4" customFormat="true" ht="12" hidden="false" customHeight="false" outlineLevel="0" collapsed="false">
      <c r="A353" s="4" t="n">
        <v>469120</v>
      </c>
      <c r="B353" s="5" t="n">
        <v>0.00623053</v>
      </c>
      <c r="C353" s="4" t="n">
        <v>7330</v>
      </c>
      <c r="D353" s="4" t="s">
        <v>9</v>
      </c>
      <c r="E353" s="4" t="n">
        <v>100</v>
      </c>
      <c r="F353" s="4" t="n">
        <v>24</v>
      </c>
      <c r="G353" s="4" t="n">
        <v>31.28</v>
      </c>
      <c r="H353" s="4" t="n">
        <v>28.96</v>
      </c>
      <c r="I353" s="4" t="n">
        <v>0.06</v>
      </c>
    </row>
    <row r="354" s="4" customFormat="true" ht="12" hidden="false" customHeight="false" outlineLevel="0" collapsed="false">
      <c r="A354" s="4" t="n">
        <v>469120</v>
      </c>
      <c r="B354" s="5" t="n">
        <v>0.00623053</v>
      </c>
      <c r="C354" s="4" t="n">
        <v>7330</v>
      </c>
      <c r="D354" s="4" t="s">
        <v>9</v>
      </c>
      <c r="E354" s="4" t="n">
        <v>100</v>
      </c>
      <c r="F354" s="4" t="n">
        <v>24</v>
      </c>
      <c r="G354" s="4" t="n">
        <v>31.28</v>
      </c>
      <c r="H354" s="4" t="n">
        <v>30.13</v>
      </c>
      <c r="I354" s="4" t="n">
        <v>0.061</v>
      </c>
    </row>
    <row r="355" s="4" customFormat="true" ht="12" hidden="false" customHeight="false" outlineLevel="0" collapsed="false">
      <c r="A355" s="4" t="n">
        <v>469120</v>
      </c>
      <c r="B355" s="5" t="n">
        <v>0.009345794</v>
      </c>
      <c r="C355" s="4" t="n">
        <v>7330</v>
      </c>
      <c r="D355" s="4" t="s">
        <v>9</v>
      </c>
      <c r="E355" s="4" t="n">
        <v>100</v>
      </c>
      <c r="F355" s="4" t="n">
        <v>24</v>
      </c>
      <c r="G355" s="4" t="n">
        <v>31.28</v>
      </c>
      <c r="H355" s="4" t="n">
        <v>30.03</v>
      </c>
      <c r="I355" s="4" t="n">
        <v>0.059</v>
      </c>
    </row>
    <row r="356" s="4" customFormat="true" ht="12" hidden="false" customHeight="false" outlineLevel="0" collapsed="false">
      <c r="A356" s="4" t="n">
        <v>469120</v>
      </c>
      <c r="B356" s="5" t="n">
        <v>0.009345794</v>
      </c>
      <c r="C356" s="4" t="n">
        <v>7330</v>
      </c>
      <c r="D356" s="4" t="s">
        <v>9</v>
      </c>
      <c r="E356" s="4" t="n">
        <v>100</v>
      </c>
      <c r="F356" s="4" t="n">
        <v>24</v>
      </c>
      <c r="G356" s="4" t="n">
        <v>31.28</v>
      </c>
      <c r="H356" s="4" t="n">
        <v>29.27</v>
      </c>
      <c r="I356" s="4" t="n">
        <v>0.059</v>
      </c>
    </row>
    <row r="357" s="4" customFormat="true" ht="12" hidden="false" customHeight="false" outlineLevel="0" collapsed="false">
      <c r="A357" s="4" t="n">
        <v>469120</v>
      </c>
      <c r="B357" s="5" t="n">
        <v>0.009345794</v>
      </c>
      <c r="C357" s="4" t="n">
        <v>7330</v>
      </c>
      <c r="D357" s="4" t="s">
        <v>9</v>
      </c>
      <c r="E357" s="4" t="n">
        <v>100</v>
      </c>
      <c r="F357" s="4" t="n">
        <v>24</v>
      </c>
      <c r="G357" s="4" t="n">
        <v>31.28</v>
      </c>
      <c r="H357" s="4" t="n">
        <v>30.3</v>
      </c>
      <c r="I357" s="4" t="n">
        <v>0.06</v>
      </c>
    </row>
    <row r="358" s="4" customFormat="true" ht="12" hidden="false" customHeight="false" outlineLevel="0" collapsed="false">
      <c r="A358" s="4" t="s">
        <v>7</v>
      </c>
      <c r="B358" s="4" t="n">
        <v>26</v>
      </c>
      <c r="C358" s="4" t="n">
        <v>1</v>
      </c>
      <c r="D358" s="4" t="s">
        <v>1</v>
      </c>
      <c r="E358" s="4" t="s">
        <v>6</v>
      </c>
      <c r="F358" s="4" t="n">
        <v>30.01</v>
      </c>
      <c r="G358" s="4" t="n">
        <v>29.62</v>
      </c>
      <c r="H358" s="4" t="n">
        <v>33.44</v>
      </c>
      <c r="I358" s="4" t="n">
        <v>0.607</v>
      </c>
    </row>
    <row r="359" s="4" customFormat="true" ht="12" hidden="false" customHeight="false" outlineLevel="0" collapsed="false">
      <c r="A359" s="4" t="n">
        <v>373120</v>
      </c>
      <c r="B359" s="5" t="n">
        <v>0.01167315</v>
      </c>
      <c r="C359" s="4" t="n">
        <v>5830</v>
      </c>
      <c r="D359" s="4" t="s">
        <v>8</v>
      </c>
      <c r="E359" s="4" t="n">
        <v>100</v>
      </c>
      <c r="F359" s="4" t="n">
        <v>26</v>
      </c>
      <c r="G359" s="4" t="n">
        <v>30.01</v>
      </c>
      <c r="H359" s="4" t="n">
        <v>29.24</v>
      </c>
      <c r="I359" s="4" t="n">
        <v>0.046</v>
      </c>
      <c r="M359" s="4" t="n">
        <f aca="false">A359/10000</f>
        <v>37.312</v>
      </c>
      <c r="N359" s="4" t="n">
        <f aca="false">AVERAGE(H359:H368)</f>
        <v>28.534</v>
      </c>
      <c r="O359" s="4" t="n">
        <f aca="false">MAX(H359:H368)-N359</f>
        <v>1.086</v>
      </c>
      <c r="P359" s="4" t="n">
        <f aca="false">N359-MIN(H359:H368)</f>
        <v>0.893999999999998</v>
      </c>
      <c r="Q359" s="4" t="n">
        <f aca="false">A369/10000</f>
        <v>37.312</v>
      </c>
      <c r="R359" s="4" t="n">
        <f aca="false">AVERAGE(H369:H378)</f>
        <v>28.689</v>
      </c>
      <c r="S359" s="4" t="n">
        <f aca="false">MAX(H369:H378)-R359</f>
        <v>0.931000000000001</v>
      </c>
      <c r="T359" s="4" t="n">
        <f aca="false">R359-MIN(H369:H378)</f>
        <v>0.689</v>
      </c>
    </row>
    <row r="360" s="4" customFormat="true" ht="12" hidden="false" customHeight="false" outlineLevel="0" collapsed="false">
      <c r="A360" s="4" t="n">
        <v>373120</v>
      </c>
      <c r="B360" s="5" t="n">
        <v>0.007782101</v>
      </c>
      <c r="C360" s="4" t="n">
        <v>5830</v>
      </c>
      <c r="D360" s="4" t="s">
        <v>8</v>
      </c>
      <c r="E360" s="4" t="n">
        <v>100</v>
      </c>
      <c r="F360" s="4" t="n">
        <v>26</v>
      </c>
      <c r="G360" s="4" t="n">
        <v>30.01</v>
      </c>
      <c r="H360" s="4" t="n">
        <v>28.98</v>
      </c>
      <c r="I360" s="4" t="n">
        <v>0.047</v>
      </c>
    </row>
    <row r="361" s="4" customFormat="true" ht="12" hidden="false" customHeight="false" outlineLevel="0" collapsed="false">
      <c r="A361" s="4" t="n">
        <v>373120</v>
      </c>
      <c r="B361" s="5" t="n">
        <v>0.01945525</v>
      </c>
      <c r="C361" s="4" t="n">
        <v>5830</v>
      </c>
      <c r="D361" s="4" t="s">
        <v>8</v>
      </c>
      <c r="E361" s="4" t="n">
        <v>99</v>
      </c>
      <c r="F361" s="4" t="n">
        <v>26</v>
      </c>
      <c r="G361" s="4" t="n">
        <v>30.01</v>
      </c>
      <c r="H361" s="4" t="n">
        <v>28.29</v>
      </c>
      <c r="I361" s="4" t="n">
        <v>0.046</v>
      </c>
    </row>
    <row r="362" s="4" customFormat="true" ht="12" hidden="false" customHeight="false" outlineLevel="0" collapsed="false">
      <c r="A362" s="4" t="n">
        <v>373120</v>
      </c>
      <c r="B362" s="5" t="n">
        <v>0.01167315</v>
      </c>
      <c r="C362" s="4" t="n">
        <v>5830</v>
      </c>
      <c r="D362" s="4" t="s">
        <v>8</v>
      </c>
      <c r="E362" s="4" t="n">
        <v>100</v>
      </c>
      <c r="F362" s="4" t="n">
        <v>26</v>
      </c>
      <c r="G362" s="4" t="n">
        <v>30.01</v>
      </c>
      <c r="H362" s="4" t="n">
        <v>28.97</v>
      </c>
      <c r="I362" s="4" t="n">
        <v>0.047</v>
      </c>
    </row>
    <row r="363" s="4" customFormat="true" ht="12" hidden="false" customHeight="false" outlineLevel="0" collapsed="false">
      <c r="A363" s="4" t="n">
        <v>373120</v>
      </c>
      <c r="B363" s="5" t="n">
        <v>0.0233463</v>
      </c>
      <c r="C363" s="4" t="n">
        <v>5830</v>
      </c>
      <c r="D363" s="4" t="s">
        <v>8</v>
      </c>
      <c r="E363" s="4" t="n">
        <v>100</v>
      </c>
      <c r="F363" s="4" t="n">
        <v>26</v>
      </c>
      <c r="G363" s="4" t="n">
        <v>30.01</v>
      </c>
      <c r="H363" s="4" t="n">
        <v>27.88</v>
      </c>
      <c r="I363" s="4" t="n">
        <v>0.046</v>
      </c>
    </row>
    <row r="364" s="4" customFormat="true" ht="12" hidden="false" customHeight="false" outlineLevel="0" collapsed="false">
      <c r="A364" s="4" t="n">
        <v>373120</v>
      </c>
      <c r="B364" s="5" t="n">
        <v>0.0233463</v>
      </c>
      <c r="C364" s="4" t="n">
        <v>5830</v>
      </c>
      <c r="D364" s="4" t="s">
        <v>8</v>
      </c>
      <c r="E364" s="4" t="n">
        <v>100</v>
      </c>
      <c r="F364" s="4" t="n">
        <v>26</v>
      </c>
      <c r="G364" s="4" t="n">
        <v>30.01</v>
      </c>
      <c r="H364" s="4" t="n">
        <v>28.42</v>
      </c>
      <c r="I364" s="4" t="n">
        <v>0.046</v>
      </c>
    </row>
    <row r="365" s="4" customFormat="true" ht="12" hidden="false" customHeight="false" outlineLevel="0" collapsed="false">
      <c r="A365" s="4" t="n">
        <v>373120</v>
      </c>
      <c r="B365" s="5" t="n">
        <v>0</v>
      </c>
      <c r="C365" s="4" t="n">
        <v>5830</v>
      </c>
      <c r="D365" s="4" t="s">
        <v>8</v>
      </c>
      <c r="E365" s="4" t="n">
        <v>100</v>
      </c>
      <c r="F365" s="4" t="n">
        <v>26</v>
      </c>
      <c r="G365" s="4" t="n">
        <v>30.01</v>
      </c>
      <c r="H365" s="4" t="n">
        <v>29.62</v>
      </c>
      <c r="I365" s="4" t="n">
        <v>0.047</v>
      </c>
    </row>
    <row r="366" s="4" customFormat="true" ht="12" hidden="false" customHeight="false" outlineLevel="0" collapsed="false">
      <c r="A366" s="4" t="n">
        <v>373120</v>
      </c>
      <c r="B366" s="5" t="n">
        <v>0.02723735</v>
      </c>
      <c r="C366" s="4" t="n">
        <v>5830</v>
      </c>
      <c r="D366" s="4" t="s">
        <v>8</v>
      </c>
      <c r="E366" s="4" t="n">
        <v>100</v>
      </c>
      <c r="F366" s="4" t="n">
        <v>26</v>
      </c>
      <c r="G366" s="4" t="n">
        <v>30.01</v>
      </c>
      <c r="H366" s="4" t="n">
        <v>27.67</v>
      </c>
      <c r="I366" s="4" t="n">
        <v>0.046</v>
      </c>
    </row>
    <row r="367" s="4" customFormat="true" ht="12" hidden="false" customHeight="false" outlineLevel="0" collapsed="false">
      <c r="A367" s="4" t="n">
        <v>373120</v>
      </c>
      <c r="B367" s="5" t="n">
        <v>0.01167315</v>
      </c>
      <c r="C367" s="4" t="n">
        <v>5830</v>
      </c>
      <c r="D367" s="4" t="s">
        <v>8</v>
      </c>
      <c r="E367" s="4" t="n">
        <v>100</v>
      </c>
      <c r="F367" s="4" t="n">
        <v>26</v>
      </c>
      <c r="G367" s="4" t="n">
        <v>30.01</v>
      </c>
      <c r="H367" s="4" t="n">
        <v>28.63</v>
      </c>
      <c r="I367" s="4" t="n">
        <v>0.046</v>
      </c>
    </row>
    <row r="368" s="4" customFormat="true" ht="12" hidden="false" customHeight="false" outlineLevel="0" collapsed="false">
      <c r="A368" s="4" t="n">
        <v>373120</v>
      </c>
      <c r="B368" s="5" t="n">
        <v>0.01945525</v>
      </c>
      <c r="C368" s="4" t="n">
        <v>5830</v>
      </c>
      <c r="D368" s="4" t="s">
        <v>8</v>
      </c>
      <c r="E368" s="4" t="n">
        <v>100</v>
      </c>
      <c r="F368" s="4" t="n">
        <v>26</v>
      </c>
      <c r="G368" s="4" t="n">
        <v>30.01</v>
      </c>
      <c r="H368" s="4" t="n">
        <v>27.64</v>
      </c>
      <c r="I368" s="4" t="n">
        <v>0.046</v>
      </c>
    </row>
    <row r="369" s="4" customFormat="true" ht="12" hidden="false" customHeight="false" outlineLevel="0" collapsed="false">
      <c r="A369" s="4" t="n">
        <v>373120</v>
      </c>
      <c r="B369" s="5" t="n">
        <v>0</v>
      </c>
      <c r="C369" s="4" t="n">
        <v>5830</v>
      </c>
      <c r="D369" s="4" t="s">
        <v>9</v>
      </c>
      <c r="E369" s="4" t="n">
        <v>100</v>
      </c>
      <c r="F369" s="4" t="n">
        <v>26</v>
      </c>
      <c r="G369" s="4" t="n">
        <v>30.01</v>
      </c>
      <c r="H369" s="4" t="n">
        <v>29.62</v>
      </c>
      <c r="I369" s="4" t="n">
        <v>0.047</v>
      </c>
    </row>
    <row r="370" s="4" customFormat="true" ht="12" hidden="false" customHeight="false" outlineLevel="0" collapsed="false">
      <c r="A370" s="4" t="n">
        <v>373120</v>
      </c>
      <c r="B370" s="5" t="n">
        <v>0.01945525</v>
      </c>
      <c r="C370" s="4" t="n">
        <v>5830</v>
      </c>
      <c r="D370" s="4" t="s">
        <v>9</v>
      </c>
      <c r="E370" s="4" t="n">
        <v>100</v>
      </c>
      <c r="F370" s="4" t="n">
        <v>26</v>
      </c>
      <c r="G370" s="4" t="n">
        <v>21.62</v>
      </c>
      <c r="H370" s="4" t="n">
        <v>28.11</v>
      </c>
      <c r="I370" s="4" t="n">
        <v>0.046</v>
      </c>
    </row>
    <row r="371" s="4" customFormat="true" ht="12" hidden="false" customHeight="false" outlineLevel="0" collapsed="false">
      <c r="A371" s="4" t="n">
        <v>373120</v>
      </c>
      <c r="B371" s="5" t="n">
        <v>0.01945525</v>
      </c>
      <c r="C371" s="4" t="n">
        <v>5830</v>
      </c>
      <c r="D371" s="4" t="s">
        <v>9</v>
      </c>
      <c r="E371" s="4" t="n">
        <v>100</v>
      </c>
      <c r="F371" s="4" t="n">
        <v>26</v>
      </c>
      <c r="G371" s="4" t="n">
        <v>30.01</v>
      </c>
      <c r="H371" s="4" t="n">
        <v>28.15</v>
      </c>
      <c r="I371" s="4" t="n">
        <v>0.046</v>
      </c>
    </row>
    <row r="372" s="4" customFormat="true" ht="12" hidden="false" customHeight="false" outlineLevel="0" collapsed="false">
      <c r="A372" s="4" t="n">
        <v>373120</v>
      </c>
      <c r="B372" s="5" t="n">
        <v>0.0233463</v>
      </c>
      <c r="C372" s="4" t="n">
        <v>5830</v>
      </c>
      <c r="D372" s="4" t="s">
        <v>9</v>
      </c>
      <c r="E372" s="4" t="n">
        <v>100</v>
      </c>
      <c r="F372" s="4" t="n">
        <v>26</v>
      </c>
      <c r="G372" s="4" t="n">
        <v>30.01</v>
      </c>
      <c r="H372" s="4" t="n">
        <v>28.92</v>
      </c>
      <c r="I372" s="4" t="n">
        <v>0.046</v>
      </c>
    </row>
    <row r="373" s="4" customFormat="true" ht="12" hidden="false" customHeight="false" outlineLevel="0" collapsed="false">
      <c r="A373" s="4" t="n">
        <v>373120</v>
      </c>
      <c r="B373" s="5" t="n">
        <v>0.0233463</v>
      </c>
      <c r="C373" s="4" t="n">
        <v>5830</v>
      </c>
      <c r="D373" s="4" t="s">
        <v>9</v>
      </c>
      <c r="E373" s="4" t="n">
        <v>100</v>
      </c>
      <c r="F373" s="4" t="n">
        <v>26</v>
      </c>
      <c r="G373" s="4" t="n">
        <v>30.01</v>
      </c>
      <c r="H373" s="4" t="n">
        <v>28</v>
      </c>
      <c r="I373" s="4" t="n">
        <v>0.046</v>
      </c>
    </row>
    <row r="374" s="4" customFormat="true" ht="12" hidden="false" customHeight="false" outlineLevel="0" collapsed="false">
      <c r="A374" s="4" t="n">
        <v>373120</v>
      </c>
      <c r="B374" s="5" t="n">
        <v>0.007782101</v>
      </c>
      <c r="C374" s="4" t="n">
        <v>5830</v>
      </c>
      <c r="D374" s="4" t="s">
        <v>9</v>
      </c>
      <c r="E374" s="4" t="n">
        <v>100</v>
      </c>
      <c r="F374" s="4" t="n">
        <v>26</v>
      </c>
      <c r="G374" s="4" t="n">
        <v>30.01</v>
      </c>
      <c r="H374" s="4" t="n">
        <v>28.96</v>
      </c>
      <c r="I374" s="4" t="n">
        <v>0.046</v>
      </c>
    </row>
    <row r="375" s="4" customFormat="true" ht="12" hidden="false" customHeight="false" outlineLevel="0" collapsed="false">
      <c r="A375" s="4" t="n">
        <v>373120</v>
      </c>
      <c r="B375" s="5" t="n">
        <v>0.01167315</v>
      </c>
      <c r="C375" s="4" t="n">
        <v>5830</v>
      </c>
      <c r="D375" s="4" t="s">
        <v>9</v>
      </c>
      <c r="E375" s="4" t="n">
        <v>100</v>
      </c>
      <c r="F375" s="4" t="n">
        <v>26</v>
      </c>
      <c r="G375" s="4" t="n">
        <v>30.01</v>
      </c>
      <c r="H375" s="4" t="n">
        <v>29.1</v>
      </c>
      <c r="I375" s="4" t="n">
        <v>0.047</v>
      </c>
    </row>
    <row r="376" s="4" customFormat="true" ht="12" hidden="false" customHeight="false" outlineLevel="0" collapsed="false">
      <c r="A376" s="4" t="n">
        <v>373120</v>
      </c>
      <c r="B376" s="5" t="n">
        <v>0.01167315</v>
      </c>
      <c r="C376" s="4" t="n">
        <v>5830</v>
      </c>
      <c r="D376" s="4" t="s">
        <v>9</v>
      </c>
      <c r="E376" s="4" t="n">
        <v>100</v>
      </c>
      <c r="F376" s="4" t="n">
        <v>26</v>
      </c>
      <c r="G376" s="4" t="n">
        <v>30.01</v>
      </c>
      <c r="H376" s="4" t="n">
        <v>28.69</v>
      </c>
      <c r="I376" s="4" t="n">
        <v>0.046</v>
      </c>
    </row>
    <row r="377" s="4" customFormat="true" ht="12" hidden="false" customHeight="false" outlineLevel="0" collapsed="false">
      <c r="A377" s="4" t="n">
        <v>373120</v>
      </c>
      <c r="B377" s="5" t="n">
        <v>0.01167315</v>
      </c>
      <c r="C377" s="4" t="n">
        <v>5830</v>
      </c>
      <c r="D377" s="4" t="s">
        <v>9</v>
      </c>
      <c r="E377" s="4" t="n">
        <v>100</v>
      </c>
      <c r="F377" s="4" t="n">
        <v>26</v>
      </c>
      <c r="G377" s="4" t="n">
        <v>30.01</v>
      </c>
      <c r="H377" s="4" t="n">
        <v>28.94</v>
      </c>
      <c r="I377" s="4" t="n">
        <v>0.046</v>
      </c>
    </row>
    <row r="378" s="4" customFormat="true" ht="12" hidden="false" customHeight="false" outlineLevel="0" collapsed="false">
      <c r="A378" s="4" t="n">
        <v>373120</v>
      </c>
      <c r="B378" s="5" t="n">
        <v>0.01167315</v>
      </c>
      <c r="C378" s="4" t="n">
        <v>5830</v>
      </c>
      <c r="D378" s="4" t="s">
        <v>9</v>
      </c>
      <c r="E378" s="4" t="n">
        <v>100</v>
      </c>
      <c r="F378" s="4" t="n">
        <v>26</v>
      </c>
      <c r="G378" s="4" t="n">
        <v>30.01</v>
      </c>
      <c r="H378" s="4" t="n">
        <v>28.4</v>
      </c>
      <c r="I378" s="4" t="n">
        <v>0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7" activeCellId="0" sqref="J3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85"/>
    <col collapsed="false" customWidth="true" hidden="false" outlineLevel="0" max="3" min="3" style="0" width="3.56"/>
    <col collapsed="false" customWidth="true" hidden="false" outlineLevel="0" max="6" min="4" style="0" width="6.56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1" min="11" style="0" width="2.42"/>
    <col collapsed="false" customWidth="true" hidden="false" outlineLevel="0" max="12" min="12" style="0" width="2.13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4.42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4.42"/>
    <col collapsed="false" customWidth="true" hidden="false" outlineLevel="0" max="20" min="20" style="0" width="3.99"/>
  </cols>
  <sheetData>
    <row r="1" customFormat="false" ht="12" hidden="false" customHeight="false" outlineLevel="0" collapsed="false">
      <c r="A1" s="0" t="s">
        <v>10</v>
      </c>
      <c r="B1" s="0" t="n">
        <v>20</v>
      </c>
      <c r="C1" s="0" t="n">
        <v>0</v>
      </c>
      <c r="D1" s="0" t="s">
        <v>1</v>
      </c>
      <c r="E1" s="0" t="s">
        <v>2</v>
      </c>
      <c r="F1" s="0" t="n">
        <v>33.67</v>
      </c>
      <c r="G1" s="0" t="n">
        <v>32.16</v>
      </c>
      <c r="H1" s="0" t="n">
        <v>345.83</v>
      </c>
      <c r="I1" s="0" t="n">
        <v>3.49</v>
      </c>
    </row>
    <row r="2" customFormat="false" ht="12" hidden="false" customHeight="false" outlineLevel="0" collapsed="false">
      <c r="A2" s="0" t="n">
        <v>2516480</v>
      </c>
      <c r="B2" s="1" t="n">
        <v>0.02168525</v>
      </c>
      <c r="C2" s="0" t="n">
        <v>19660</v>
      </c>
      <c r="D2" s="0" t="s">
        <v>11</v>
      </c>
      <c r="E2" s="0" t="n">
        <v>100</v>
      </c>
      <c r="F2" s="0" t="n">
        <v>20</v>
      </c>
      <c r="G2" s="0" t="n">
        <v>25.13</v>
      </c>
      <c r="H2" s="0" t="n">
        <v>31.21</v>
      </c>
      <c r="I2" s="0" t="n">
        <v>0.827</v>
      </c>
      <c r="M2" s="0" t="n">
        <f aca="false">A2*3/20000</f>
        <v>377.472</v>
      </c>
      <c r="N2" s="0" t="n">
        <f aca="false">AVERAGE(H2:H11)</f>
        <v>31.164</v>
      </c>
      <c r="O2" s="0" t="n">
        <f aca="false">MAX(H2:H11)-N2</f>
        <v>0.226000000000003</v>
      </c>
      <c r="P2" s="0" t="n">
        <f aca="false">N2-MIN(H2:H11)</f>
        <v>0.303999999999999</v>
      </c>
      <c r="Q2" s="0" t="n">
        <f aca="false">A12*3/20000</f>
        <v>377.472</v>
      </c>
      <c r="R2" s="0" t="n">
        <f aca="false">AVERAGE(H12:H21)</f>
        <v>31.4811111111111</v>
      </c>
      <c r="S2" s="0" t="n">
        <f aca="false">MAX(H12:H21)-R2</f>
        <v>0.50888888888889</v>
      </c>
      <c r="T2" s="0" t="n">
        <f aca="false">R2-MIN(H12:H21)</f>
        <v>2.49111111111111</v>
      </c>
    </row>
    <row r="3" customFormat="false" ht="12" hidden="false" customHeight="false" outlineLevel="0" collapsed="false">
      <c r="A3" s="0" t="n">
        <v>2516480</v>
      </c>
      <c r="B3" s="1" t="n">
        <v>0.02540273</v>
      </c>
      <c r="C3" s="0" t="n">
        <v>19660</v>
      </c>
      <c r="D3" s="0" t="s">
        <v>11</v>
      </c>
      <c r="E3" s="0" t="n">
        <v>100</v>
      </c>
      <c r="F3" s="0" t="n">
        <v>20</v>
      </c>
      <c r="G3" s="0" t="n">
        <v>33.67</v>
      </c>
      <c r="H3" s="0" t="n">
        <v>31.13</v>
      </c>
      <c r="I3" s="0" t="n">
        <v>0.824</v>
      </c>
    </row>
    <row r="4" customFormat="false" ht="12" hidden="false" customHeight="false" outlineLevel="0" collapsed="false">
      <c r="A4" s="0" t="n">
        <v>2516480</v>
      </c>
      <c r="B4" s="1" t="n">
        <v>0.01486989</v>
      </c>
      <c r="C4" s="0" t="n">
        <v>19660</v>
      </c>
      <c r="D4" s="0" t="s">
        <v>11</v>
      </c>
      <c r="E4" s="0" t="n">
        <v>100</v>
      </c>
      <c r="F4" s="0" t="n">
        <v>20</v>
      </c>
      <c r="G4" s="0" t="n">
        <v>33.67</v>
      </c>
      <c r="H4" s="0" t="n">
        <v>30.86</v>
      </c>
      <c r="I4" s="0" t="n">
        <v>0.831</v>
      </c>
    </row>
    <row r="5" customFormat="false" ht="12" hidden="false" customHeight="false" outlineLevel="0" collapsed="false">
      <c r="A5" s="0" t="n">
        <v>2516480</v>
      </c>
      <c r="B5" s="1" t="n">
        <v>0.02106568</v>
      </c>
      <c r="C5" s="0" t="n">
        <v>19660</v>
      </c>
      <c r="D5" s="0" t="s">
        <v>11</v>
      </c>
      <c r="E5" s="0" t="n">
        <v>100</v>
      </c>
      <c r="F5" s="0" t="n">
        <v>20</v>
      </c>
      <c r="G5" s="0" t="n">
        <v>33.67</v>
      </c>
      <c r="H5" s="0" t="n">
        <v>31.01</v>
      </c>
      <c r="I5" s="0" t="n">
        <v>0.829</v>
      </c>
    </row>
    <row r="6" customFormat="false" ht="12" hidden="false" customHeight="false" outlineLevel="0" collapsed="false">
      <c r="A6" s="0" t="n">
        <v>2516480</v>
      </c>
      <c r="B6" s="1" t="n">
        <v>0.01858736</v>
      </c>
      <c r="C6" s="0" t="n">
        <v>19660</v>
      </c>
      <c r="D6" s="0" t="s">
        <v>11</v>
      </c>
      <c r="E6" s="0" t="n">
        <v>100</v>
      </c>
      <c r="F6" s="0" t="n">
        <v>20</v>
      </c>
      <c r="G6" s="0" t="n">
        <v>29.51</v>
      </c>
      <c r="H6" s="0" t="n">
        <v>31.32</v>
      </c>
      <c r="I6" s="0" t="n">
        <v>0.825</v>
      </c>
    </row>
    <row r="7" customFormat="false" ht="12" hidden="false" customHeight="false" outlineLevel="0" collapsed="false">
      <c r="A7" s="0" t="n">
        <v>2516480</v>
      </c>
      <c r="B7" s="1" t="n">
        <v>0.01548947</v>
      </c>
      <c r="C7" s="0" t="n">
        <v>19660</v>
      </c>
      <c r="D7" s="0" t="s">
        <v>11</v>
      </c>
      <c r="E7" s="0" t="n">
        <v>100</v>
      </c>
      <c r="F7" s="0" t="n">
        <v>20</v>
      </c>
      <c r="G7" s="0" t="n">
        <v>33.67</v>
      </c>
      <c r="H7" s="0" t="n">
        <v>31.25</v>
      </c>
      <c r="I7" s="0" t="n">
        <v>0.825</v>
      </c>
    </row>
    <row r="8" customFormat="false" ht="12" hidden="false" customHeight="false" outlineLevel="0" collapsed="false">
      <c r="A8" s="0" t="n">
        <v>2516480</v>
      </c>
      <c r="B8" s="1" t="n">
        <v>0.01672862</v>
      </c>
      <c r="C8" s="0" t="n">
        <v>19660</v>
      </c>
      <c r="D8" s="0" t="s">
        <v>11</v>
      </c>
      <c r="E8" s="0" t="n">
        <v>100</v>
      </c>
      <c r="F8" s="0" t="n">
        <v>20</v>
      </c>
      <c r="G8" s="0" t="n">
        <v>33.67</v>
      </c>
      <c r="H8" s="0" t="n">
        <v>31.39</v>
      </c>
      <c r="I8" s="0" t="n">
        <v>0.818</v>
      </c>
    </row>
    <row r="9" customFormat="false" ht="12" hidden="false" customHeight="false" outlineLevel="0" collapsed="false">
      <c r="A9" s="0" t="n">
        <v>2516480</v>
      </c>
      <c r="B9" s="1" t="n">
        <v>0.01425031</v>
      </c>
      <c r="C9" s="0" t="n">
        <v>19660</v>
      </c>
      <c r="D9" s="0" t="s">
        <v>11</v>
      </c>
      <c r="E9" s="0" t="n">
        <v>100</v>
      </c>
      <c r="F9" s="0" t="n">
        <v>20</v>
      </c>
      <c r="G9" s="0" t="n">
        <v>33.67</v>
      </c>
      <c r="H9" s="0" t="n">
        <v>31.13</v>
      </c>
      <c r="I9" s="0" t="n">
        <v>0.838</v>
      </c>
    </row>
    <row r="10" customFormat="false" ht="12" hidden="false" customHeight="false" outlineLevel="0" collapsed="false">
      <c r="A10" s="0" t="n">
        <v>2516480</v>
      </c>
      <c r="B10" s="1" t="n">
        <v>0.0173482</v>
      </c>
      <c r="C10" s="0" t="n">
        <v>19660</v>
      </c>
      <c r="D10" s="0" t="s">
        <v>11</v>
      </c>
      <c r="E10" s="0" t="n">
        <v>100</v>
      </c>
      <c r="F10" s="0" t="n">
        <v>20</v>
      </c>
      <c r="G10" s="0" t="n">
        <v>27.46</v>
      </c>
      <c r="H10" s="0" t="n">
        <v>31.2</v>
      </c>
      <c r="I10" s="0" t="n">
        <v>0.83</v>
      </c>
    </row>
    <row r="11" customFormat="false" ht="12" hidden="false" customHeight="false" outlineLevel="0" collapsed="false">
      <c r="A11" s="0" t="n">
        <v>2516480</v>
      </c>
      <c r="B11" s="1" t="n">
        <v>0.0173482</v>
      </c>
      <c r="C11" s="0" t="n">
        <v>19660</v>
      </c>
      <c r="D11" s="0" t="s">
        <v>11</v>
      </c>
      <c r="E11" s="0" t="n">
        <v>100</v>
      </c>
      <c r="F11" s="0" t="n">
        <v>20</v>
      </c>
      <c r="G11" s="0" t="n">
        <v>29.43</v>
      </c>
      <c r="H11" s="0" t="n">
        <v>31.14</v>
      </c>
      <c r="I11" s="0" t="n">
        <v>0.826</v>
      </c>
    </row>
    <row r="12" customFormat="false" ht="12" hidden="false" customHeight="false" outlineLevel="0" collapsed="false">
      <c r="A12" s="0" t="n">
        <v>2516480</v>
      </c>
      <c r="B12" s="1" t="n">
        <v>0.004956629</v>
      </c>
      <c r="C12" s="0" t="n">
        <v>19660</v>
      </c>
      <c r="D12" s="0" t="s">
        <v>12</v>
      </c>
      <c r="E12" s="0" t="n">
        <v>100</v>
      </c>
      <c r="F12" s="0" t="n">
        <v>20</v>
      </c>
      <c r="G12" s="0" t="n">
        <v>33.67</v>
      </c>
      <c r="H12" s="0" t="n">
        <v>31.99</v>
      </c>
      <c r="I12" s="0" t="n">
        <v>0.837</v>
      </c>
    </row>
    <row r="13" customFormat="false" ht="12" hidden="false" customHeight="false" outlineLevel="0" collapsed="false">
      <c r="A13" s="0" t="n">
        <v>2516480</v>
      </c>
      <c r="B13" s="1" t="n">
        <v>0.005576208</v>
      </c>
      <c r="C13" s="0" t="n">
        <v>19660</v>
      </c>
      <c r="D13" s="0" t="s">
        <v>12</v>
      </c>
      <c r="E13" s="0" t="n">
        <v>100</v>
      </c>
      <c r="F13" s="0" t="n">
        <v>20</v>
      </c>
      <c r="G13" s="0" t="n">
        <v>33.67</v>
      </c>
      <c r="H13" s="0" t="n">
        <v>31.86</v>
      </c>
      <c r="I13" s="0" t="n">
        <v>0.834</v>
      </c>
    </row>
    <row r="14" customFormat="false" ht="12" hidden="false" customHeight="false" outlineLevel="0" collapsed="false">
      <c r="A14" s="0" t="n">
        <v>2516480</v>
      </c>
      <c r="B14" s="1" t="n">
        <v>0.004956629</v>
      </c>
      <c r="C14" s="0" t="n">
        <v>19660</v>
      </c>
      <c r="D14" s="0" t="s">
        <v>12</v>
      </c>
      <c r="E14" s="0" t="n">
        <v>100</v>
      </c>
      <c r="F14" s="0" t="n">
        <v>20</v>
      </c>
      <c r="G14" s="0" t="n">
        <v>29.1</v>
      </c>
      <c r="H14" s="0" t="n">
        <v>31.97</v>
      </c>
      <c r="I14" s="0" t="n">
        <v>0.837</v>
      </c>
    </row>
    <row r="15" customFormat="false" ht="12" hidden="false" customHeight="false" outlineLevel="0" collapsed="false">
      <c r="A15" s="0" t="n">
        <v>2516480</v>
      </c>
      <c r="B15" s="1" t="n">
        <v>0.008054523</v>
      </c>
      <c r="C15" s="0" t="n">
        <v>19660</v>
      </c>
      <c r="D15" s="0" t="s">
        <v>12</v>
      </c>
      <c r="E15" s="0" t="n">
        <v>100</v>
      </c>
      <c r="F15" s="0" t="n">
        <v>20</v>
      </c>
      <c r="G15" s="0" t="n">
        <v>33.67</v>
      </c>
      <c r="H15" s="0" t="n">
        <v>31.62</v>
      </c>
      <c r="I15" s="0" t="n">
        <v>0.835</v>
      </c>
    </row>
    <row r="16" customFormat="false" ht="12" hidden="false" customHeight="false" outlineLevel="0" collapsed="false">
      <c r="A16" s="0" t="n">
        <v>2516480</v>
      </c>
      <c r="B16" s="1" t="n">
        <v>0.003717472</v>
      </c>
      <c r="C16" s="0" t="n">
        <v>19660</v>
      </c>
      <c r="D16" s="0" t="s">
        <v>12</v>
      </c>
      <c r="E16" s="0" t="n">
        <v>100</v>
      </c>
      <c r="F16" s="0" t="n">
        <v>20</v>
      </c>
      <c r="G16" s="0" t="n">
        <v>33.67</v>
      </c>
      <c r="H16" s="0" t="n">
        <v>31.79</v>
      </c>
      <c r="I16" s="0" t="n">
        <v>0.836</v>
      </c>
    </row>
    <row r="17" customFormat="false" ht="12" hidden="false" customHeight="false" outlineLevel="0" collapsed="false">
      <c r="A17" s="0" t="n">
        <v>2516480</v>
      </c>
      <c r="B17" s="1" t="n">
        <v>0.00929368</v>
      </c>
      <c r="C17" s="0" t="n">
        <v>19660</v>
      </c>
      <c r="D17" s="0" t="s">
        <v>12</v>
      </c>
      <c r="E17" s="0" t="n">
        <v>100</v>
      </c>
      <c r="F17" s="0" t="n">
        <v>20</v>
      </c>
      <c r="G17" s="0" t="n">
        <v>33.67</v>
      </c>
      <c r="H17" s="0" t="n">
        <v>31.7</v>
      </c>
      <c r="I17" s="0" t="n">
        <v>0.835</v>
      </c>
    </row>
    <row r="18" customFormat="false" ht="12" hidden="false" customHeight="false" outlineLevel="0" collapsed="false">
      <c r="A18" s="0" t="n">
        <v>2516480</v>
      </c>
      <c r="B18" s="1" t="n">
        <v>0.011772</v>
      </c>
      <c r="C18" s="0" t="n">
        <v>19660</v>
      </c>
      <c r="D18" s="0" t="s">
        <v>12</v>
      </c>
      <c r="E18" s="0" t="n">
        <v>100</v>
      </c>
      <c r="F18" s="0" t="n">
        <v>20</v>
      </c>
      <c r="G18" s="0" t="n">
        <v>33.67</v>
      </c>
      <c r="H18" s="0" t="n">
        <v>31.71</v>
      </c>
      <c r="I18" s="0" t="n">
        <v>0.828</v>
      </c>
    </row>
    <row r="19" customFormat="false" ht="12" hidden="false" customHeight="false" outlineLevel="0" collapsed="false">
      <c r="A19" s="0" t="n">
        <v>2516480</v>
      </c>
      <c r="B19" s="1" t="n">
        <v>0.005576208</v>
      </c>
      <c r="C19" s="0" t="n">
        <v>19660</v>
      </c>
    </row>
    <row r="20" customFormat="false" ht="12" hidden="false" customHeight="false" outlineLevel="0" collapsed="false">
      <c r="A20" s="0" t="n">
        <v>2516480</v>
      </c>
      <c r="B20" s="1" t="n">
        <v>0.004337051</v>
      </c>
      <c r="C20" s="0" t="n">
        <v>19660</v>
      </c>
      <c r="D20" s="0" t="s">
        <v>12</v>
      </c>
      <c r="E20" s="0" t="n">
        <v>100</v>
      </c>
      <c r="F20" s="0" t="n">
        <v>20</v>
      </c>
      <c r="G20" s="0" t="n">
        <v>33.67</v>
      </c>
      <c r="H20" s="0" t="n">
        <v>28.99</v>
      </c>
      <c r="I20" s="0" t="n">
        <v>0.833</v>
      </c>
    </row>
    <row r="21" customFormat="false" ht="12" hidden="false" customHeight="false" outlineLevel="0" collapsed="false">
      <c r="A21" s="0" t="n">
        <v>2516480</v>
      </c>
      <c r="B21" s="1" t="n">
        <v>0.008674102</v>
      </c>
      <c r="C21" s="0" t="n">
        <v>19660</v>
      </c>
      <c r="D21" s="0" t="s">
        <v>12</v>
      </c>
      <c r="E21" s="0" t="n">
        <v>100</v>
      </c>
      <c r="F21" s="0" t="n">
        <v>20</v>
      </c>
      <c r="G21" s="0" t="n">
        <v>33.67</v>
      </c>
      <c r="H21" s="0" t="n">
        <v>31.7</v>
      </c>
      <c r="I21" s="0" t="n">
        <v>0.831</v>
      </c>
    </row>
    <row r="22" customFormat="false" ht="12" hidden="false" customHeight="false" outlineLevel="0" collapsed="false">
      <c r="A22" s="0" t="s">
        <v>10</v>
      </c>
      <c r="B22" s="0" t="n">
        <v>22</v>
      </c>
      <c r="C22" s="0" t="n">
        <v>0</v>
      </c>
      <c r="D22" s="0" t="s">
        <v>1</v>
      </c>
      <c r="E22" s="0" t="s">
        <v>2</v>
      </c>
      <c r="F22" s="0" t="n">
        <v>32.1</v>
      </c>
      <c r="G22" s="0" t="n">
        <v>30.71</v>
      </c>
      <c r="H22" s="0" t="n">
        <v>262.86</v>
      </c>
      <c r="I22" s="0" t="n">
        <v>3.428</v>
      </c>
    </row>
    <row r="23" customFormat="false" ht="12" hidden="false" customHeight="false" outlineLevel="0" collapsed="false">
      <c r="A23" s="0" t="n">
        <v>1914240</v>
      </c>
      <c r="B23" s="1" t="n">
        <v>0.02467105</v>
      </c>
      <c r="C23" s="0" t="n">
        <v>14955</v>
      </c>
      <c r="D23" s="0" t="s">
        <v>11</v>
      </c>
      <c r="E23" s="0" t="n">
        <v>100</v>
      </c>
      <c r="F23" s="0" t="n">
        <v>22</v>
      </c>
      <c r="G23" s="0" t="n">
        <v>24.97</v>
      </c>
      <c r="H23" s="0" t="n">
        <v>29.91</v>
      </c>
      <c r="I23" s="0" t="n">
        <v>0.728</v>
      </c>
      <c r="M23" s="0" t="n">
        <f aca="false">A23*3/20000</f>
        <v>287.136</v>
      </c>
      <c r="N23" s="0" t="n">
        <f aca="false">AVERAGE(H23:H32)</f>
        <v>29.921</v>
      </c>
      <c r="O23" s="0" t="n">
        <f aca="false">MAX(H23:H32)-N23</f>
        <v>0.199000000000002</v>
      </c>
      <c r="P23" s="0" t="n">
        <f aca="false">N23-MIN(H23:H32)</f>
        <v>0.241</v>
      </c>
      <c r="Q23" s="0" t="n">
        <f aca="false">A33*3/20000</f>
        <v>287.136</v>
      </c>
      <c r="R23" s="0" t="n">
        <f aca="false">AVERAGE(H33:H42)</f>
        <v>30.23</v>
      </c>
      <c r="S23" s="0" t="n">
        <f aca="false">MAX(H33:H42)-R23</f>
        <v>0.379999999999999</v>
      </c>
      <c r="T23" s="0" t="n">
        <f aca="false">R23-MIN(H33:H42)</f>
        <v>1.27</v>
      </c>
    </row>
    <row r="24" customFormat="false" ht="12" hidden="false" customHeight="false" outlineLevel="0" collapsed="false">
      <c r="A24" s="0" t="n">
        <v>1914240</v>
      </c>
      <c r="B24" s="1" t="n">
        <v>0.01644737</v>
      </c>
      <c r="C24" s="0" t="n">
        <v>14955</v>
      </c>
      <c r="D24" s="0" t="s">
        <v>11</v>
      </c>
      <c r="E24" s="0" t="n">
        <v>100</v>
      </c>
      <c r="F24" s="0" t="n">
        <v>22</v>
      </c>
      <c r="G24" s="0" t="n">
        <v>32.1</v>
      </c>
      <c r="H24" s="0" t="n">
        <v>29.88</v>
      </c>
      <c r="I24" s="0" t="n">
        <v>0.73</v>
      </c>
    </row>
    <row r="25" customFormat="false" ht="12" hidden="false" customHeight="false" outlineLevel="0" collapsed="false">
      <c r="A25" s="0" t="n">
        <v>1914240</v>
      </c>
      <c r="B25" s="1" t="n">
        <v>0.01809211</v>
      </c>
      <c r="C25" s="0" t="n">
        <v>14955</v>
      </c>
      <c r="D25" s="0" t="s">
        <v>11</v>
      </c>
      <c r="E25" s="0" t="n">
        <v>100</v>
      </c>
      <c r="F25" s="0" t="n">
        <v>22</v>
      </c>
      <c r="G25" s="0" t="n">
        <v>32.1</v>
      </c>
      <c r="H25" s="0" t="n">
        <v>29.92</v>
      </c>
      <c r="I25" s="0" t="n">
        <v>0.721</v>
      </c>
    </row>
    <row r="26" customFormat="false" ht="12" hidden="false" customHeight="false" outlineLevel="0" collapsed="false">
      <c r="A26" s="0" t="n">
        <v>1914240</v>
      </c>
      <c r="B26" s="1" t="n">
        <v>0.02055921</v>
      </c>
      <c r="C26" s="0" t="n">
        <v>14955</v>
      </c>
      <c r="D26" s="0" t="s">
        <v>11</v>
      </c>
      <c r="E26" s="0" t="n">
        <v>100</v>
      </c>
      <c r="F26" s="0" t="n">
        <v>22</v>
      </c>
      <c r="G26" s="0" t="n">
        <v>32.1</v>
      </c>
      <c r="H26" s="0" t="n">
        <v>29.87</v>
      </c>
      <c r="I26" s="0" t="n">
        <v>0.731</v>
      </c>
    </row>
    <row r="27" customFormat="false" ht="12" hidden="false" customHeight="false" outlineLevel="0" collapsed="false">
      <c r="A27" s="0" t="n">
        <v>1914240</v>
      </c>
      <c r="B27" s="1" t="n">
        <v>0.01809211</v>
      </c>
      <c r="C27" s="0" t="n">
        <v>14955</v>
      </c>
      <c r="D27" s="0" t="s">
        <v>11</v>
      </c>
      <c r="E27" s="0" t="n">
        <v>100</v>
      </c>
      <c r="F27" s="0" t="n">
        <v>22</v>
      </c>
      <c r="G27" s="0" t="n">
        <v>26.12</v>
      </c>
      <c r="H27" s="0" t="n">
        <v>29.74</v>
      </c>
      <c r="I27" s="0" t="n">
        <v>0.716</v>
      </c>
    </row>
    <row r="28" customFormat="false" ht="12" hidden="false" customHeight="false" outlineLevel="0" collapsed="false">
      <c r="A28" s="0" t="n">
        <v>1914240</v>
      </c>
      <c r="B28" s="1" t="n">
        <v>0.015625</v>
      </c>
      <c r="C28" s="0" t="n">
        <v>14955</v>
      </c>
      <c r="D28" s="0" t="s">
        <v>11</v>
      </c>
      <c r="E28" s="0" t="n">
        <v>100</v>
      </c>
      <c r="F28" s="0" t="n">
        <v>22</v>
      </c>
      <c r="G28" s="0" t="n">
        <v>32.1</v>
      </c>
      <c r="H28" s="0" t="n">
        <v>30.12</v>
      </c>
      <c r="I28" s="0" t="n">
        <v>0.726</v>
      </c>
    </row>
    <row r="29" customFormat="false" ht="12" hidden="false" customHeight="false" outlineLevel="0" collapsed="false">
      <c r="A29" s="0" t="n">
        <v>1914240</v>
      </c>
      <c r="B29" s="1" t="n">
        <v>0.015625</v>
      </c>
      <c r="C29" s="0" t="n">
        <v>14955</v>
      </c>
      <c r="D29" s="0" t="s">
        <v>11</v>
      </c>
      <c r="E29" s="0" t="n">
        <v>100</v>
      </c>
      <c r="F29" s="0" t="n">
        <v>22</v>
      </c>
      <c r="G29" s="0" t="n">
        <v>32.1</v>
      </c>
      <c r="H29" s="0" t="n">
        <v>29.96</v>
      </c>
      <c r="I29" s="0" t="n">
        <v>0.728</v>
      </c>
    </row>
    <row r="30" customFormat="false" ht="12" hidden="false" customHeight="false" outlineLevel="0" collapsed="false">
      <c r="A30" s="0" t="n">
        <v>1914240</v>
      </c>
      <c r="B30" s="1" t="n">
        <v>0.01315789</v>
      </c>
      <c r="C30" s="0" t="n">
        <v>14955</v>
      </c>
      <c r="D30" s="0" t="s">
        <v>11</v>
      </c>
      <c r="E30" s="0" t="n">
        <v>100</v>
      </c>
      <c r="F30" s="0" t="n">
        <v>22</v>
      </c>
      <c r="G30" s="0" t="n">
        <v>32.1</v>
      </c>
      <c r="H30" s="0" t="n">
        <v>29.68</v>
      </c>
      <c r="I30" s="0" t="n">
        <v>0.714</v>
      </c>
    </row>
    <row r="31" customFormat="false" ht="12" hidden="false" customHeight="false" outlineLevel="0" collapsed="false">
      <c r="A31" s="0" t="n">
        <v>1914240</v>
      </c>
      <c r="B31" s="1" t="n">
        <v>0.01233553</v>
      </c>
      <c r="C31" s="0" t="n">
        <v>14955</v>
      </c>
      <c r="D31" s="0" t="s">
        <v>11</v>
      </c>
      <c r="E31" s="0" t="n">
        <v>100</v>
      </c>
      <c r="F31" s="0" t="n">
        <v>22</v>
      </c>
      <c r="G31" s="0" t="n">
        <v>23.18</v>
      </c>
      <c r="H31" s="0" t="n">
        <v>30.02</v>
      </c>
      <c r="I31" s="0" t="n">
        <v>0.733</v>
      </c>
    </row>
    <row r="32" customFormat="false" ht="12" hidden="false" customHeight="false" outlineLevel="0" collapsed="false">
      <c r="A32" s="0" t="n">
        <v>1914240</v>
      </c>
      <c r="B32" s="1" t="n">
        <v>0.01809211</v>
      </c>
      <c r="C32" s="0" t="n">
        <v>14955</v>
      </c>
      <c r="D32" s="0" t="s">
        <v>11</v>
      </c>
      <c r="E32" s="0" t="n">
        <v>100</v>
      </c>
      <c r="F32" s="0" t="n">
        <v>22</v>
      </c>
      <c r="G32" s="0" t="n">
        <v>28.1</v>
      </c>
      <c r="H32" s="0" t="n">
        <v>30.11</v>
      </c>
      <c r="I32" s="0" t="n">
        <v>0.729</v>
      </c>
    </row>
    <row r="33" customFormat="false" ht="12" hidden="false" customHeight="false" outlineLevel="0" collapsed="false">
      <c r="A33" s="0" t="n">
        <v>1914240</v>
      </c>
      <c r="B33" s="1" t="n">
        <v>0.003289474</v>
      </c>
      <c r="C33" s="0" t="n">
        <v>14955</v>
      </c>
      <c r="D33" s="0" t="s">
        <v>12</v>
      </c>
      <c r="E33" s="0" t="n">
        <v>100</v>
      </c>
      <c r="F33" s="0" t="n">
        <v>22</v>
      </c>
      <c r="G33" s="0" t="n">
        <v>32.1</v>
      </c>
      <c r="H33" s="0" t="n">
        <v>28.96</v>
      </c>
      <c r="I33" s="0" t="n">
        <v>0.734</v>
      </c>
    </row>
    <row r="34" customFormat="false" ht="12" hidden="false" customHeight="false" outlineLevel="0" collapsed="false">
      <c r="A34" s="0" t="n">
        <v>1914240</v>
      </c>
      <c r="B34" s="1" t="n">
        <v>0.007401316</v>
      </c>
      <c r="C34" s="0" t="n">
        <v>14955</v>
      </c>
      <c r="D34" s="0" t="s">
        <v>12</v>
      </c>
      <c r="E34" s="0" t="n">
        <v>100</v>
      </c>
      <c r="F34" s="0" t="n">
        <v>22</v>
      </c>
      <c r="G34" s="0" t="n">
        <v>32.1</v>
      </c>
      <c r="H34" s="0" t="n">
        <v>30.34</v>
      </c>
      <c r="I34" s="0" t="n">
        <v>0.729</v>
      </c>
    </row>
    <row r="35" customFormat="false" ht="12" hidden="false" customHeight="false" outlineLevel="0" collapsed="false">
      <c r="A35" s="0" t="n">
        <v>1914240</v>
      </c>
      <c r="B35" s="1" t="n">
        <v>0.007401316</v>
      </c>
      <c r="C35" s="0" t="n">
        <v>14955</v>
      </c>
      <c r="D35" s="0" t="s">
        <v>12</v>
      </c>
      <c r="E35" s="0" t="n">
        <v>100</v>
      </c>
      <c r="F35" s="0" t="n">
        <v>22</v>
      </c>
      <c r="G35" s="0" t="n">
        <v>25.44</v>
      </c>
      <c r="H35" s="0" t="n">
        <v>30.26</v>
      </c>
      <c r="I35" s="0" t="n">
        <v>0.735</v>
      </c>
    </row>
    <row r="36" customFormat="false" ht="12" hidden="false" customHeight="false" outlineLevel="0" collapsed="false">
      <c r="A36" s="0" t="n">
        <v>1914240</v>
      </c>
      <c r="B36" s="1" t="n">
        <v>0.009868421</v>
      </c>
      <c r="C36" s="0" t="n">
        <v>14955</v>
      </c>
      <c r="D36" s="0" t="s">
        <v>12</v>
      </c>
      <c r="E36" s="0" t="n">
        <v>100</v>
      </c>
      <c r="F36" s="0" t="n">
        <v>22</v>
      </c>
      <c r="G36" s="0" t="n">
        <v>32.1</v>
      </c>
      <c r="H36" s="0" t="n">
        <v>30.4</v>
      </c>
      <c r="I36" s="0" t="n">
        <v>0.732</v>
      </c>
    </row>
    <row r="37" customFormat="false" ht="12" hidden="false" customHeight="false" outlineLevel="0" collapsed="false">
      <c r="A37" s="0" t="n">
        <v>1914240</v>
      </c>
      <c r="B37" s="1" t="n">
        <v>0.003289474</v>
      </c>
      <c r="C37" s="0" t="n">
        <v>14955</v>
      </c>
      <c r="D37" s="0" t="s">
        <v>12</v>
      </c>
      <c r="E37" s="0" t="n">
        <v>100</v>
      </c>
      <c r="F37" s="0" t="n">
        <v>22</v>
      </c>
      <c r="G37" s="0" t="n">
        <v>32.1</v>
      </c>
      <c r="H37" s="0" t="n">
        <v>30.61</v>
      </c>
      <c r="I37" s="0" t="n">
        <v>0.735</v>
      </c>
    </row>
    <row r="38" customFormat="false" ht="12" hidden="false" customHeight="false" outlineLevel="0" collapsed="false">
      <c r="A38" s="0" t="n">
        <v>1914240</v>
      </c>
      <c r="B38" s="1" t="n">
        <v>0.007401316</v>
      </c>
      <c r="C38" s="0" t="n">
        <v>14955</v>
      </c>
      <c r="D38" s="0" t="s">
        <v>12</v>
      </c>
      <c r="E38" s="0" t="n">
        <v>100</v>
      </c>
      <c r="F38" s="0" t="n">
        <v>22</v>
      </c>
      <c r="G38" s="0" t="n">
        <v>32.1</v>
      </c>
      <c r="H38" s="0" t="n">
        <v>30.3</v>
      </c>
      <c r="I38" s="0" t="n">
        <v>0.733</v>
      </c>
    </row>
    <row r="39" customFormat="false" ht="12" hidden="false" customHeight="false" outlineLevel="0" collapsed="false">
      <c r="A39" s="0" t="n">
        <v>1914240</v>
      </c>
      <c r="B39" s="1" t="n">
        <v>0.007401316</v>
      </c>
      <c r="C39" s="0" t="n">
        <v>14955</v>
      </c>
      <c r="D39" s="0" t="s">
        <v>12</v>
      </c>
      <c r="E39" s="0" t="n">
        <v>100</v>
      </c>
      <c r="F39" s="0" t="n">
        <v>22</v>
      </c>
      <c r="G39" s="0" t="n">
        <v>32.1</v>
      </c>
      <c r="H39" s="0" t="n">
        <v>30.46</v>
      </c>
      <c r="I39" s="0" t="n">
        <v>0.73</v>
      </c>
    </row>
    <row r="40" customFormat="false" ht="12" hidden="false" customHeight="false" outlineLevel="0" collapsed="false">
      <c r="A40" s="0" t="n">
        <v>1914240</v>
      </c>
      <c r="B40" s="1" t="n">
        <v>0.004934211</v>
      </c>
      <c r="C40" s="0" t="n">
        <v>14955</v>
      </c>
    </row>
    <row r="41" customFormat="false" ht="12" hidden="false" customHeight="false" outlineLevel="0" collapsed="false">
      <c r="A41" s="0" t="n">
        <v>1914240</v>
      </c>
      <c r="B41" s="1" t="n">
        <v>0.004934211</v>
      </c>
      <c r="C41" s="0" t="n">
        <v>14955</v>
      </c>
      <c r="D41" s="0" t="s">
        <v>12</v>
      </c>
      <c r="E41" s="0" t="n">
        <v>100</v>
      </c>
      <c r="F41" s="0" t="n">
        <v>22</v>
      </c>
      <c r="G41" s="0" t="n">
        <v>32.1</v>
      </c>
      <c r="H41" s="0" t="n">
        <v>30.48</v>
      </c>
      <c r="I41" s="0" t="n">
        <v>0.719</v>
      </c>
    </row>
    <row r="42" customFormat="false" ht="12" hidden="false" customHeight="false" outlineLevel="0" collapsed="false">
      <c r="A42" s="0" t="n">
        <v>1914240</v>
      </c>
      <c r="B42" s="1" t="n">
        <v>0.007401316</v>
      </c>
      <c r="C42" s="0" t="n">
        <v>14955</v>
      </c>
      <c r="D42" s="0" t="s">
        <v>12</v>
      </c>
      <c r="E42" s="0" t="n">
        <v>100</v>
      </c>
      <c r="F42" s="0" t="n">
        <v>22</v>
      </c>
      <c r="G42" s="0" t="n">
        <v>32.1</v>
      </c>
      <c r="H42" s="0" t="n">
        <v>30.26</v>
      </c>
      <c r="I42" s="0" t="n">
        <v>0.734</v>
      </c>
    </row>
    <row r="43" customFormat="false" ht="12" hidden="false" customHeight="false" outlineLevel="0" collapsed="false">
      <c r="A43" s="0" t="s">
        <v>10</v>
      </c>
      <c r="B43" s="0" t="n">
        <v>24</v>
      </c>
      <c r="C43" s="0" t="n">
        <v>0</v>
      </c>
      <c r="D43" s="0" t="s">
        <v>1</v>
      </c>
      <c r="E43" s="0" t="s">
        <v>2</v>
      </c>
      <c r="F43" s="0" t="n">
        <v>30.62</v>
      </c>
      <c r="G43" s="0" t="n">
        <v>29.34</v>
      </c>
      <c r="H43" s="0" t="n">
        <v>201.72</v>
      </c>
      <c r="I43" s="0" t="n">
        <v>3.378</v>
      </c>
    </row>
    <row r="44" customFormat="false" ht="12" hidden="false" customHeight="false" outlineLevel="0" collapsed="false">
      <c r="A44" s="0" t="n">
        <v>1470720</v>
      </c>
      <c r="B44" s="1" t="n">
        <v>0.01495726</v>
      </c>
      <c r="C44" s="0" t="n">
        <v>11490</v>
      </c>
      <c r="D44" s="0" t="s">
        <v>11</v>
      </c>
      <c r="E44" s="0" t="n">
        <v>100</v>
      </c>
      <c r="F44" s="0" t="n">
        <v>24</v>
      </c>
      <c r="G44" s="0" t="n">
        <v>22.7</v>
      </c>
      <c r="H44" s="0" t="n">
        <v>28.52</v>
      </c>
      <c r="I44" s="0" t="n">
        <v>0.601</v>
      </c>
      <c r="M44" s="0" t="n">
        <f aca="false">A44*3/20000</f>
        <v>220.608</v>
      </c>
      <c r="N44" s="0" t="n">
        <f aca="false">AVERAGE(H44:H53)</f>
        <v>28.4</v>
      </c>
      <c r="O44" s="0" t="n">
        <f aca="false">MAX(H44:H53)-N44</f>
        <v>0.420000000000002</v>
      </c>
      <c r="P44" s="0" t="n">
        <f aca="false">N44-MIN(H44:H53)</f>
        <v>1.16</v>
      </c>
      <c r="Q44" s="0" t="n">
        <f aca="false">A54*3/20000</f>
        <v>220.608</v>
      </c>
      <c r="R44" s="0" t="n">
        <f aca="false">AVERAGE(H54:H63)</f>
        <v>28.8444444444445</v>
      </c>
      <c r="S44" s="0" t="n">
        <f aca="false">MAX(H54:H63)-R44</f>
        <v>0.37555555555555</v>
      </c>
      <c r="T44" s="0" t="n">
        <f aca="false">R44-MIN(H54:H63)</f>
        <v>1.27444444444445</v>
      </c>
    </row>
    <row r="45" customFormat="false" ht="12" hidden="false" customHeight="false" outlineLevel="0" collapsed="false">
      <c r="A45" s="0" t="n">
        <v>1470720</v>
      </c>
      <c r="B45" s="1" t="n">
        <v>0.01709402</v>
      </c>
      <c r="C45" s="0" t="n">
        <v>11490</v>
      </c>
      <c r="D45" s="0" t="s">
        <v>11</v>
      </c>
      <c r="E45" s="0" t="n">
        <v>100</v>
      </c>
      <c r="F45" s="0" t="n">
        <v>24</v>
      </c>
      <c r="G45" s="0" t="n">
        <v>30.62</v>
      </c>
      <c r="H45" s="0" t="n">
        <v>28.76</v>
      </c>
      <c r="I45" s="0" t="n">
        <v>0.609</v>
      </c>
    </row>
    <row r="46" customFormat="false" ht="12" hidden="false" customHeight="false" outlineLevel="0" collapsed="false">
      <c r="A46" s="0" t="n">
        <v>1470720</v>
      </c>
      <c r="B46" s="1" t="n">
        <v>0.0224359</v>
      </c>
      <c r="C46" s="0" t="n">
        <v>11490</v>
      </c>
      <c r="D46" s="0" t="s">
        <v>11</v>
      </c>
      <c r="E46" s="0" t="n">
        <v>100</v>
      </c>
      <c r="F46" s="0" t="n">
        <v>24</v>
      </c>
      <c r="G46" s="0" t="n">
        <v>30.62</v>
      </c>
      <c r="H46" s="0" t="n">
        <v>28.46</v>
      </c>
      <c r="I46" s="0" t="n">
        <v>0.593</v>
      </c>
    </row>
    <row r="47" customFormat="false" ht="12" hidden="false" customHeight="false" outlineLevel="0" collapsed="false">
      <c r="A47" s="0" t="n">
        <v>1470720</v>
      </c>
      <c r="B47" s="1" t="n">
        <v>0.02457265</v>
      </c>
      <c r="C47" s="0" t="n">
        <v>11490</v>
      </c>
      <c r="D47" s="0" t="s">
        <v>11</v>
      </c>
      <c r="E47" s="0" t="n">
        <v>100</v>
      </c>
      <c r="F47" s="0" t="n">
        <v>24</v>
      </c>
      <c r="G47" s="0" t="n">
        <v>30.62</v>
      </c>
      <c r="H47" s="0" t="n">
        <v>28.32</v>
      </c>
      <c r="I47" s="0" t="n">
        <v>0.605</v>
      </c>
    </row>
    <row r="48" customFormat="false" ht="12" hidden="false" customHeight="false" outlineLevel="0" collapsed="false">
      <c r="A48" s="0" t="n">
        <v>1470720</v>
      </c>
      <c r="B48" s="1" t="n">
        <v>0.01816239</v>
      </c>
      <c r="C48" s="0" t="n">
        <v>11490</v>
      </c>
      <c r="D48" s="0" t="s">
        <v>11</v>
      </c>
      <c r="E48" s="0" t="n">
        <v>100</v>
      </c>
      <c r="F48" s="0" t="n">
        <v>24</v>
      </c>
      <c r="G48" s="0" t="n">
        <v>25.75</v>
      </c>
      <c r="H48" s="0" t="n">
        <v>28.82</v>
      </c>
      <c r="I48" s="0" t="n">
        <v>0.603</v>
      </c>
    </row>
    <row r="49" customFormat="false" ht="12" hidden="false" customHeight="false" outlineLevel="0" collapsed="false">
      <c r="A49" s="0" t="n">
        <v>1470720</v>
      </c>
      <c r="B49" s="1" t="n">
        <v>0.01709402</v>
      </c>
      <c r="C49" s="0" t="n">
        <v>11490</v>
      </c>
      <c r="D49" s="0" t="s">
        <v>11</v>
      </c>
      <c r="E49" s="0" t="n">
        <v>100</v>
      </c>
      <c r="F49" s="0" t="n">
        <v>24</v>
      </c>
      <c r="G49" s="0" t="n">
        <v>30.62</v>
      </c>
      <c r="H49" s="0" t="n">
        <v>28.11</v>
      </c>
      <c r="I49" s="0" t="n">
        <v>0.606</v>
      </c>
    </row>
    <row r="50" customFormat="false" ht="12" hidden="false" customHeight="false" outlineLevel="0" collapsed="false">
      <c r="A50" s="0" t="n">
        <v>1470720</v>
      </c>
      <c r="B50" s="1" t="n">
        <v>0.01282051</v>
      </c>
      <c r="C50" s="0" t="n">
        <v>11490</v>
      </c>
      <c r="D50" s="0" t="s">
        <v>11</v>
      </c>
      <c r="E50" s="0" t="n">
        <v>100</v>
      </c>
      <c r="F50" s="0" t="n">
        <v>24</v>
      </c>
      <c r="G50" s="0" t="n">
        <v>30.62</v>
      </c>
      <c r="H50" s="0" t="n">
        <v>28.63</v>
      </c>
      <c r="I50" s="0" t="n">
        <v>0.61</v>
      </c>
    </row>
    <row r="51" customFormat="false" ht="12" hidden="false" customHeight="false" outlineLevel="0" collapsed="false">
      <c r="A51" s="0" t="n">
        <v>1470720</v>
      </c>
      <c r="B51" s="1" t="n">
        <v>0.01175214</v>
      </c>
      <c r="C51" s="0" t="n">
        <v>11490</v>
      </c>
      <c r="D51" s="0" t="s">
        <v>11</v>
      </c>
      <c r="E51" s="0" t="n">
        <v>100</v>
      </c>
      <c r="F51" s="0" t="n">
        <v>24</v>
      </c>
      <c r="G51" s="0" t="n">
        <v>30.62</v>
      </c>
      <c r="H51" s="0" t="n">
        <v>27.24</v>
      </c>
      <c r="I51" s="0" t="n">
        <v>0.61</v>
      </c>
    </row>
    <row r="52" customFormat="false" ht="12" hidden="false" customHeight="false" outlineLevel="0" collapsed="false">
      <c r="A52" s="0" t="n">
        <v>1470720</v>
      </c>
      <c r="B52" s="1" t="n">
        <v>0.01816239</v>
      </c>
      <c r="C52" s="0" t="n">
        <v>11490</v>
      </c>
      <c r="D52" s="0" t="s">
        <v>11</v>
      </c>
      <c r="E52" s="0" t="n">
        <v>100</v>
      </c>
      <c r="F52" s="0" t="n">
        <v>24</v>
      </c>
      <c r="G52" s="0" t="n">
        <v>30.62</v>
      </c>
      <c r="H52" s="0" t="n">
        <v>28.65</v>
      </c>
      <c r="I52" s="0" t="n">
        <v>0.601</v>
      </c>
    </row>
    <row r="53" customFormat="false" ht="12" hidden="false" customHeight="false" outlineLevel="0" collapsed="false">
      <c r="A53" s="0" t="n">
        <v>1470720</v>
      </c>
      <c r="B53" s="1" t="n">
        <v>0.01816239</v>
      </c>
      <c r="C53" s="0" t="n">
        <v>11490</v>
      </c>
      <c r="D53" s="0" t="s">
        <v>11</v>
      </c>
      <c r="E53" s="0" t="n">
        <v>100</v>
      </c>
      <c r="F53" s="0" t="n">
        <v>24</v>
      </c>
      <c r="G53" s="0" t="n">
        <v>24.7</v>
      </c>
      <c r="H53" s="0" t="n">
        <v>28.49</v>
      </c>
      <c r="I53" s="0" t="n">
        <v>0.598</v>
      </c>
    </row>
    <row r="54" customFormat="false" ht="12" hidden="false" customHeight="false" outlineLevel="0" collapsed="false">
      <c r="A54" s="0" t="n">
        <v>1470720</v>
      </c>
      <c r="B54" s="1" t="n">
        <v>0.004273504</v>
      </c>
      <c r="C54" s="0" t="n">
        <v>11490</v>
      </c>
      <c r="D54" s="0" t="s">
        <v>12</v>
      </c>
      <c r="E54" s="0" t="n">
        <v>100</v>
      </c>
      <c r="F54" s="0" t="n">
        <v>24</v>
      </c>
      <c r="G54" s="0" t="n">
        <v>30.62</v>
      </c>
      <c r="H54" s="0" t="n">
        <v>29.09</v>
      </c>
      <c r="I54" s="0" t="n">
        <v>0.612</v>
      </c>
    </row>
    <row r="55" customFormat="false" ht="12" hidden="false" customHeight="false" outlineLevel="0" collapsed="false">
      <c r="A55" s="0" t="n">
        <v>1470720</v>
      </c>
      <c r="B55" s="1" t="n">
        <v>0.01175214</v>
      </c>
      <c r="C55" s="0" t="n">
        <v>11490</v>
      </c>
      <c r="D55" s="0" t="s">
        <v>12</v>
      </c>
      <c r="E55" s="0" t="n">
        <v>100</v>
      </c>
      <c r="F55" s="0" t="n">
        <v>24</v>
      </c>
      <c r="G55" s="0" t="n">
        <v>30.62</v>
      </c>
      <c r="H55" s="0" t="n">
        <v>28.9</v>
      </c>
      <c r="I55" s="0" t="n">
        <v>0.604</v>
      </c>
    </row>
    <row r="56" customFormat="false" ht="12" hidden="false" customHeight="false" outlineLevel="0" collapsed="false">
      <c r="A56" s="0" t="n">
        <v>1470720</v>
      </c>
      <c r="B56" s="1" t="n">
        <v>0.006410256</v>
      </c>
      <c r="C56" s="0" t="n">
        <v>11490</v>
      </c>
      <c r="D56" s="0" t="s">
        <v>12</v>
      </c>
      <c r="E56" s="0" t="n">
        <v>99</v>
      </c>
      <c r="F56" s="0" t="n">
        <v>24</v>
      </c>
      <c r="G56" s="0" t="n">
        <v>23.93</v>
      </c>
      <c r="H56" s="0" t="n">
        <v>29.22</v>
      </c>
      <c r="I56" s="0" t="n">
        <v>0.612</v>
      </c>
    </row>
    <row r="57" customFormat="false" ht="12" hidden="false" customHeight="false" outlineLevel="0" collapsed="false">
      <c r="A57" s="0" t="n">
        <v>1470720</v>
      </c>
      <c r="B57" s="1" t="n">
        <v>0.007478632</v>
      </c>
      <c r="C57" s="0" t="n">
        <v>11490</v>
      </c>
      <c r="D57" s="0" t="s">
        <v>12</v>
      </c>
      <c r="E57" s="0" t="n">
        <v>100</v>
      </c>
      <c r="F57" s="0" t="n">
        <v>24</v>
      </c>
      <c r="G57" s="0" t="n">
        <v>30.62</v>
      </c>
      <c r="H57" s="0" t="n">
        <v>28.81</v>
      </c>
      <c r="I57" s="0" t="n">
        <v>0.612</v>
      </c>
    </row>
    <row r="58" customFormat="false" ht="12" hidden="false" customHeight="false" outlineLevel="0" collapsed="false">
      <c r="A58" s="0" t="n">
        <v>1470720</v>
      </c>
      <c r="B58" s="1" t="n">
        <v>0.004273504</v>
      </c>
      <c r="C58" s="0" t="n">
        <v>11490</v>
      </c>
      <c r="D58" s="0" t="s">
        <v>12</v>
      </c>
      <c r="E58" s="0" t="n">
        <v>100</v>
      </c>
      <c r="F58" s="0" t="n">
        <v>24</v>
      </c>
      <c r="G58" s="0" t="n">
        <v>30.62</v>
      </c>
      <c r="H58" s="0" t="n">
        <v>29.18</v>
      </c>
      <c r="I58" s="0" t="n">
        <v>0.612</v>
      </c>
    </row>
    <row r="59" customFormat="false" ht="12" hidden="false" customHeight="false" outlineLevel="0" collapsed="false">
      <c r="A59" s="0" t="n">
        <v>1470720</v>
      </c>
      <c r="B59" s="1" t="n">
        <v>0.009615385</v>
      </c>
      <c r="C59" s="0" t="n">
        <v>11490</v>
      </c>
      <c r="D59" s="0" t="s">
        <v>12</v>
      </c>
      <c r="E59" s="0" t="n">
        <v>100</v>
      </c>
      <c r="F59" s="0" t="n">
        <v>24</v>
      </c>
      <c r="G59" s="0" t="n">
        <v>30.62</v>
      </c>
      <c r="H59" s="0" t="n">
        <v>29.07</v>
      </c>
      <c r="I59" s="0" t="n">
        <v>0.604</v>
      </c>
    </row>
    <row r="60" customFormat="false" ht="12" hidden="false" customHeight="false" outlineLevel="0" collapsed="false">
      <c r="A60" s="0" t="n">
        <v>1470720</v>
      </c>
      <c r="B60" s="1" t="n">
        <v>0.008547009</v>
      </c>
      <c r="C60" s="0" t="n">
        <v>11490</v>
      </c>
      <c r="D60" s="0" t="s">
        <v>12</v>
      </c>
      <c r="E60" s="0" t="n">
        <v>100</v>
      </c>
      <c r="F60" s="0" t="n">
        <v>24</v>
      </c>
      <c r="G60" s="0" t="n">
        <v>30.62</v>
      </c>
      <c r="H60" s="0" t="n">
        <v>28.89</v>
      </c>
      <c r="I60" s="0" t="n">
        <v>0.61</v>
      </c>
    </row>
    <row r="61" customFormat="false" ht="12" hidden="false" customHeight="false" outlineLevel="0" collapsed="false">
      <c r="A61" s="0" t="n">
        <v>1470720</v>
      </c>
      <c r="B61" s="1" t="n">
        <v>0.00534188</v>
      </c>
      <c r="C61" s="0" t="n">
        <v>11490</v>
      </c>
    </row>
    <row r="62" customFormat="false" ht="12" hidden="false" customHeight="false" outlineLevel="0" collapsed="false">
      <c r="A62" s="0" t="n">
        <v>1470720</v>
      </c>
      <c r="B62" s="1" t="n">
        <v>0.006410256</v>
      </c>
      <c r="C62" s="0" t="n">
        <v>11490</v>
      </c>
      <c r="D62" s="0" t="s">
        <v>12</v>
      </c>
      <c r="E62" s="0" t="n">
        <v>100</v>
      </c>
      <c r="F62" s="0" t="n">
        <v>24</v>
      </c>
      <c r="G62" s="0" t="n">
        <v>30.62</v>
      </c>
      <c r="H62" s="0" t="n">
        <v>27.57</v>
      </c>
      <c r="I62" s="0" t="n">
        <v>0.611</v>
      </c>
    </row>
    <row r="63" customFormat="false" ht="12" hidden="false" customHeight="false" outlineLevel="0" collapsed="false">
      <c r="A63" s="0" t="n">
        <v>1470720</v>
      </c>
      <c r="B63" s="1" t="n">
        <v>0.006410256</v>
      </c>
      <c r="C63" s="0" t="n">
        <v>11490</v>
      </c>
      <c r="D63" s="0" t="s">
        <v>12</v>
      </c>
      <c r="E63" s="0" t="n">
        <v>100</v>
      </c>
      <c r="F63" s="0" t="n">
        <v>24</v>
      </c>
      <c r="G63" s="0" t="n">
        <v>30.62</v>
      </c>
      <c r="H63" s="0" t="n">
        <v>28.87</v>
      </c>
      <c r="I63" s="0" t="n">
        <v>0.611</v>
      </c>
    </row>
    <row r="64" customFormat="false" ht="12" hidden="false" customHeight="false" outlineLevel="0" collapsed="false">
      <c r="A64" s="0" t="s">
        <v>10</v>
      </c>
      <c r="B64" s="0" t="n">
        <v>26</v>
      </c>
      <c r="C64" s="0" t="n">
        <v>0</v>
      </c>
      <c r="D64" s="0" t="s">
        <v>1</v>
      </c>
      <c r="E64" s="0" t="s">
        <v>2</v>
      </c>
      <c r="F64" s="0" t="n">
        <v>29.14</v>
      </c>
      <c r="G64" s="0" t="n">
        <v>27.92</v>
      </c>
      <c r="H64" s="0" t="n">
        <v>149.64</v>
      </c>
      <c r="I64" s="0" t="n">
        <v>3.344</v>
      </c>
    </row>
    <row r="65" customFormat="false" ht="12" hidden="false" customHeight="false" outlineLevel="0" collapsed="false">
      <c r="A65" s="0" t="n">
        <v>1093120</v>
      </c>
      <c r="B65" s="1" t="n">
        <v>0.02164502</v>
      </c>
      <c r="C65" s="0" t="n">
        <v>8540</v>
      </c>
      <c r="D65" s="0" t="s">
        <v>11</v>
      </c>
      <c r="E65" s="0" t="n">
        <v>100</v>
      </c>
      <c r="F65" s="0" t="n">
        <v>26</v>
      </c>
      <c r="G65" s="0" t="n">
        <v>19.05</v>
      </c>
      <c r="H65" s="0" t="n">
        <v>27.12</v>
      </c>
      <c r="I65" s="0" t="n">
        <v>0.571</v>
      </c>
      <c r="M65" s="0" t="n">
        <f aca="false">A65*3/20000</f>
        <v>163.968</v>
      </c>
      <c r="N65" s="0" t="n">
        <f aca="false">AVERAGE(H65:H74)</f>
        <v>27.218</v>
      </c>
      <c r="O65" s="0" t="n">
        <f aca="false">MAX(H65:H74)-N65</f>
        <v>0.512000000000001</v>
      </c>
      <c r="P65" s="0" t="n">
        <f aca="false">N65-MIN(H65:H74)</f>
        <v>1.148</v>
      </c>
      <c r="Q65" s="0" t="n">
        <f aca="false">A75*3/20000</f>
        <v>163.968</v>
      </c>
      <c r="R65" s="0" t="n">
        <f aca="false">AVERAGE(H75:H84)</f>
        <v>27.5788888888889</v>
      </c>
      <c r="S65" s="0" t="n">
        <f aca="false">MAX(H75:H84)-R65</f>
        <v>0.251111111111108</v>
      </c>
      <c r="T65" s="0" t="n">
        <f aca="false">R65-MIN(H75:H84)</f>
        <v>0.698888888888892</v>
      </c>
    </row>
    <row r="66" customFormat="false" ht="12" hidden="false" customHeight="false" outlineLevel="0" collapsed="false">
      <c r="A66" s="0" t="n">
        <v>1093120</v>
      </c>
      <c r="B66" s="1" t="n">
        <v>0.02164502</v>
      </c>
      <c r="C66" s="0" t="n">
        <v>8540</v>
      </c>
      <c r="D66" s="0" t="s">
        <v>11</v>
      </c>
      <c r="E66" s="0" t="n">
        <v>100</v>
      </c>
      <c r="F66" s="0" t="n">
        <v>26</v>
      </c>
      <c r="G66" s="0" t="n">
        <v>29.14</v>
      </c>
      <c r="H66" s="0" t="n">
        <v>27.23</v>
      </c>
      <c r="I66" s="0" t="n">
        <v>0.563</v>
      </c>
    </row>
    <row r="67" customFormat="false" ht="12" hidden="false" customHeight="false" outlineLevel="0" collapsed="false">
      <c r="A67" s="0" t="n">
        <v>1093120</v>
      </c>
      <c r="B67" s="1" t="n">
        <v>0.01587302</v>
      </c>
      <c r="C67" s="0" t="n">
        <v>8540</v>
      </c>
      <c r="D67" s="0" t="s">
        <v>11</v>
      </c>
      <c r="E67" s="0" t="n">
        <v>100</v>
      </c>
      <c r="F67" s="0" t="n">
        <v>26</v>
      </c>
      <c r="G67" s="0" t="n">
        <v>29.14</v>
      </c>
      <c r="H67" s="0" t="n">
        <v>26.07</v>
      </c>
      <c r="I67" s="0" t="n">
        <v>0.566</v>
      </c>
    </row>
    <row r="68" customFormat="false" ht="12" hidden="false" customHeight="false" outlineLevel="0" collapsed="false">
      <c r="A68" s="0" t="n">
        <v>1093120</v>
      </c>
      <c r="B68" s="1" t="n">
        <v>0.02597403</v>
      </c>
      <c r="C68" s="0" t="n">
        <v>8540</v>
      </c>
      <c r="D68" s="0" t="s">
        <v>11</v>
      </c>
      <c r="E68" s="0" t="n">
        <v>100</v>
      </c>
      <c r="F68" s="0" t="n">
        <v>26</v>
      </c>
      <c r="G68" s="0" t="n">
        <v>29.14</v>
      </c>
      <c r="H68" s="0" t="n">
        <v>26.4</v>
      </c>
      <c r="I68" s="0" t="n">
        <v>0.551</v>
      </c>
    </row>
    <row r="69" customFormat="false" ht="12" hidden="false" customHeight="false" outlineLevel="0" collapsed="false">
      <c r="A69" s="0" t="n">
        <v>1093120</v>
      </c>
      <c r="B69" s="1" t="n">
        <v>0.01154401</v>
      </c>
      <c r="C69" s="0" t="n">
        <v>8540</v>
      </c>
      <c r="D69" s="0" t="s">
        <v>11</v>
      </c>
      <c r="E69" s="0" t="n">
        <v>100</v>
      </c>
      <c r="F69" s="0" t="n">
        <v>26</v>
      </c>
      <c r="G69" s="0" t="n">
        <v>29.14</v>
      </c>
      <c r="H69" s="0" t="n">
        <v>27.67</v>
      </c>
      <c r="I69" s="0" t="n">
        <v>0.575</v>
      </c>
    </row>
    <row r="70" customFormat="false" ht="12" hidden="false" customHeight="false" outlineLevel="0" collapsed="false">
      <c r="A70" s="0" t="n">
        <v>1093120</v>
      </c>
      <c r="B70" s="1" t="n">
        <v>0.01154401</v>
      </c>
      <c r="C70" s="0" t="n">
        <v>8540</v>
      </c>
      <c r="D70" s="0" t="s">
        <v>11</v>
      </c>
      <c r="E70" s="0" t="n">
        <v>100</v>
      </c>
      <c r="F70" s="0" t="n">
        <v>26</v>
      </c>
      <c r="G70" s="0" t="n">
        <v>29.14</v>
      </c>
      <c r="H70" s="0" t="n">
        <v>27.7</v>
      </c>
      <c r="I70" s="0" t="n">
        <v>0.574</v>
      </c>
    </row>
    <row r="71" customFormat="false" ht="12" hidden="false" customHeight="false" outlineLevel="0" collapsed="false">
      <c r="A71" s="0" t="n">
        <v>1093120</v>
      </c>
      <c r="B71" s="1" t="n">
        <v>0.01154401</v>
      </c>
      <c r="C71" s="0" t="n">
        <v>8540</v>
      </c>
      <c r="D71" s="0" t="s">
        <v>11</v>
      </c>
      <c r="E71" s="0" t="n">
        <v>100</v>
      </c>
      <c r="F71" s="0" t="n">
        <v>26</v>
      </c>
      <c r="G71" s="0" t="n">
        <v>29.14</v>
      </c>
      <c r="H71" s="0" t="n">
        <v>27.73</v>
      </c>
      <c r="I71" s="0" t="n">
        <v>0.563</v>
      </c>
    </row>
    <row r="72" customFormat="false" ht="12" hidden="false" customHeight="false" outlineLevel="0" collapsed="false">
      <c r="A72" s="0" t="n">
        <v>1093120</v>
      </c>
      <c r="B72" s="1" t="n">
        <v>0.02020202</v>
      </c>
      <c r="C72" s="0" t="n">
        <v>8540</v>
      </c>
      <c r="D72" s="0" t="s">
        <v>11</v>
      </c>
      <c r="E72" s="0" t="n">
        <v>100</v>
      </c>
      <c r="F72" s="0" t="n">
        <v>26</v>
      </c>
      <c r="G72" s="0" t="n">
        <v>29.14</v>
      </c>
      <c r="H72" s="0" t="n">
        <v>27.25</v>
      </c>
      <c r="I72" s="0" t="n">
        <v>0.566</v>
      </c>
    </row>
    <row r="73" customFormat="false" ht="12" hidden="false" customHeight="false" outlineLevel="0" collapsed="false">
      <c r="A73" s="0" t="n">
        <v>1093120</v>
      </c>
      <c r="B73" s="1" t="n">
        <v>0.02597403</v>
      </c>
      <c r="C73" s="0" t="n">
        <v>8540</v>
      </c>
      <c r="D73" s="0" t="s">
        <v>11</v>
      </c>
      <c r="E73" s="0" t="n">
        <v>100</v>
      </c>
      <c r="F73" s="0" t="n">
        <v>26</v>
      </c>
      <c r="G73" s="0" t="n">
        <v>29.14</v>
      </c>
      <c r="H73" s="0" t="n">
        <v>27.45</v>
      </c>
      <c r="I73" s="0" t="n">
        <v>0.57</v>
      </c>
    </row>
    <row r="74" customFormat="false" ht="12" hidden="false" customHeight="false" outlineLevel="0" collapsed="false">
      <c r="A74" s="0" t="n">
        <v>1093120</v>
      </c>
      <c r="B74" s="1" t="n">
        <v>0.01875902</v>
      </c>
      <c r="C74" s="0" t="n">
        <v>8540</v>
      </c>
      <c r="D74" s="0" t="s">
        <v>11</v>
      </c>
      <c r="E74" s="0" t="n">
        <v>100</v>
      </c>
      <c r="F74" s="0" t="n">
        <v>26</v>
      </c>
      <c r="G74" s="0" t="n">
        <v>22.11</v>
      </c>
      <c r="H74" s="0" t="n">
        <v>27.56</v>
      </c>
      <c r="I74" s="0" t="n">
        <v>0.563</v>
      </c>
    </row>
    <row r="75" customFormat="false" ht="12" hidden="false" customHeight="false" outlineLevel="0" collapsed="false">
      <c r="A75" s="0" t="n">
        <v>1093120</v>
      </c>
      <c r="B75" s="1" t="n">
        <v>0.005772006</v>
      </c>
      <c r="C75" s="0" t="n">
        <v>8540</v>
      </c>
      <c r="D75" s="0" t="s">
        <v>12</v>
      </c>
      <c r="E75" s="0" t="n">
        <v>100</v>
      </c>
      <c r="F75" s="0" t="n">
        <v>26</v>
      </c>
      <c r="G75" s="0" t="n">
        <v>29.14</v>
      </c>
      <c r="H75" s="0" t="n">
        <v>27.77</v>
      </c>
      <c r="I75" s="0" t="n">
        <v>0.578</v>
      </c>
    </row>
    <row r="76" customFormat="false" ht="12" hidden="false" customHeight="false" outlineLevel="0" collapsed="false">
      <c r="A76" s="0" t="n">
        <v>1093120</v>
      </c>
      <c r="B76" s="1" t="n">
        <v>0.002886003</v>
      </c>
      <c r="C76" s="0" t="n">
        <v>8540</v>
      </c>
      <c r="D76" s="0" t="s">
        <v>12</v>
      </c>
      <c r="E76" s="0" t="n">
        <v>100</v>
      </c>
      <c r="F76" s="0" t="n">
        <v>26</v>
      </c>
      <c r="G76" s="0" t="n">
        <v>29.14</v>
      </c>
      <c r="H76" s="0" t="n">
        <v>27.83</v>
      </c>
      <c r="I76" s="0" t="n">
        <v>0.576</v>
      </c>
    </row>
    <row r="77" customFormat="false" ht="12" hidden="false" customHeight="false" outlineLevel="0" collapsed="false">
      <c r="A77" s="0" t="n">
        <v>1093120</v>
      </c>
      <c r="B77" s="1" t="n">
        <v>0.005772006</v>
      </c>
      <c r="C77" s="0" t="n">
        <v>8540</v>
      </c>
      <c r="D77" s="0" t="s">
        <v>12</v>
      </c>
      <c r="E77" s="0" t="n">
        <v>100</v>
      </c>
      <c r="F77" s="0" t="n">
        <v>26</v>
      </c>
      <c r="G77" s="0" t="n">
        <v>29.14</v>
      </c>
      <c r="H77" s="0" t="n">
        <v>27.82</v>
      </c>
      <c r="I77" s="0" t="n">
        <v>0.578</v>
      </c>
    </row>
    <row r="78" customFormat="false" ht="12" hidden="false" customHeight="false" outlineLevel="0" collapsed="false">
      <c r="A78" s="0" t="n">
        <v>1093120</v>
      </c>
      <c r="B78" s="1" t="n">
        <v>0.005772006</v>
      </c>
      <c r="C78" s="0" t="n">
        <v>8540</v>
      </c>
      <c r="D78" s="0" t="s">
        <v>12</v>
      </c>
      <c r="E78" s="0" t="n">
        <v>100</v>
      </c>
      <c r="F78" s="0" t="n">
        <v>26</v>
      </c>
      <c r="G78" s="0" t="n">
        <v>29.14</v>
      </c>
      <c r="H78" s="0" t="n">
        <v>27.71</v>
      </c>
      <c r="I78" s="0" t="n">
        <v>0.577</v>
      </c>
    </row>
    <row r="79" customFormat="false" ht="12" hidden="false" customHeight="false" outlineLevel="0" collapsed="false">
      <c r="A79" s="0" t="n">
        <v>1093120</v>
      </c>
      <c r="B79" s="1" t="n">
        <v>0.005772006</v>
      </c>
      <c r="C79" s="0" t="n">
        <v>8540</v>
      </c>
      <c r="D79" s="0" t="s">
        <v>12</v>
      </c>
      <c r="E79" s="0" t="n">
        <v>100</v>
      </c>
      <c r="F79" s="0" t="n">
        <v>26</v>
      </c>
      <c r="G79" s="0" t="n">
        <v>29.14</v>
      </c>
      <c r="H79" s="0" t="n">
        <v>27.74</v>
      </c>
      <c r="I79" s="0" t="n">
        <v>0.578</v>
      </c>
    </row>
    <row r="80" customFormat="false" ht="12" hidden="false" customHeight="false" outlineLevel="0" collapsed="false">
      <c r="A80" s="0" t="n">
        <v>1093120</v>
      </c>
      <c r="B80" s="1" t="n">
        <v>0.008658009</v>
      </c>
      <c r="C80" s="0" t="n">
        <v>8540</v>
      </c>
      <c r="D80" s="0" t="s">
        <v>12</v>
      </c>
      <c r="E80" s="0" t="n">
        <v>100</v>
      </c>
      <c r="F80" s="0" t="n">
        <v>26</v>
      </c>
      <c r="G80" s="0" t="n">
        <v>29.14</v>
      </c>
      <c r="H80" s="0" t="n">
        <v>27.36</v>
      </c>
      <c r="I80" s="0" t="n">
        <v>0.578</v>
      </c>
    </row>
    <row r="81" customFormat="false" ht="12" hidden="false" customHeight="false" outlineLevel="0" collapsed="false">
      <c r="A81" s="0" t="n">
        <v>1093120</v>
      </c>
      <c r="B81" s="1" t="n">
        <v>0.008658009</v>
      </c>
      <c r="C81" s="0" t="n">
        <v>8540</v>
      </c>
      <c r="D81" s="0" t="s">
        <v>12</v>
      </c>
      <c r="E81" s="0" t="n">
        <v>100</v>
      </c>
      <c r="F81" s="0" t="n">
        <v>26</v>
      </c>
      <c r="G81" s="0" t="n">
        <v>29.14</v>
      </c>
      <c r="H81" s="0" t="n">
        <v>27.66</v>
      </c>
      <c r="I81" s="0" t="n">
        <v>0.577</v>
      </c>
    </row>
    <row r="82" customFormat="false" ht="12" hidden="false" customHeight="false" outlineLevel="0" collapsed="false">
      <c r="A82" s="0" t="n">
        <v>1093120</v>
      </c>
      <c r="B82" s="1" t="n">
        <v>0.007215007</v>
      </c>
      <c r="C82" s="0" t="n">
        <v>8540</v>
      </c>
    </row>
    <row r="83" customFormat="false" ht="12" hidden="false" customHeight="false" outlineLevel="0" collapsed="false">
      <c r="A83" s="0" t="n">
        <v>1093120</v>
      </c>
      <c r="B83" s="1" t="n">
        <v>0.008658009</v>
      </c>
      <c r="C83" s="0" t="n">
        <v>8540</v>
      </c>
      <c r="D83" s="0" t="s">
        <v>12</v>
      </c>
      <c r="E83" s="0" t="n">
        <v>100</v>
      </c>
      <c r="F83" s="0" t="n">
        <v>26</v>
      </c>
      <c r="G83" s="0" t="n">
        <v>29.14</v>
      </c>
      <c r="H83" s="0" t="n">
        <v>27.44</v>
      </c>
      <c r="I83" s="0" t="n">
        <v>0.573</v>
      </c>
    </row>
    <row r="84" customFormat="false" ht="12" hidden="false" customHeight="false" outlineLevel="0" collapsed="false">
      <c r="A84" s="0" t="n">
        <v>1093120</v>
      </c>
      <c r="B84" s="1" t="n">
        <v>0.01010101</v>
      </c>
      <c r="C84" s="0" t="n">
        <v>8540</v>
      </c>
      <c r="D84" s="0" t="s">
        <v>12</v>
      </c>
      <c r="E84" s="0" t="n">
        <v>100</v>
      </c>
      <c r="F84" s="0" t="n">
        <v>26</v>
      </c>
      <c r="G84" s="0" t="n">
        <v>29.14</v>
      </c>
      <c r="H84" s="0" t="n">
        <v>26.88</v>
      </c>
      <c r="I84" s="0" t="n">
        <v>0.562</v>
      </c>
    </row>
    <row r="85" customFormat="false" ht="12" hidden="false" customHeight="false" outlineLevel="0" collapsed="false">
      <c r="A85" s="0" t="s">
        <v>10</v>
      </c>
      <c r="B85" s="0" t="n">
        <v>28</v>
      </c>
      <c r="C85" s="0" t="n">
        <v>0</v>
      </c>
      <c r="D85" s="0" t="s">
        <v>1</v>
      </c>
      <c r="E85" s="0" t="s">
        <v>2</v>
      </c>
      <c r="F85" s="0" t="n">
        <v>27.67</v>
      </c>
      <c r="G85" s="0" t="n">
        <v>26.44</v>
      </c>
      <c r="H85" s="0" t="n">
        <v>110.02</v>
      </c>
      <c r="I85" s="0" t="n">
        <v>3.322</v>
      </c>
    </row>
    <row r="86" customFormat="false" ht="12" hidden="false" customHeight="false" outlineLevel="0" collapsed="false">
      <c r="A86" s="0" t="n">
        <v>806400</v>
      </c>
      <c r="B86" s="1" t="n">
        <v>0.0210728</v>
      </c>
      <c r="C86" s="0" t="n">
        <v>6300</v>
      </c>
      <c r="D86" s="0" t="s">
        <v>11</v>
      </c>
      <c r="E86" s="0" t="n">
        <v>100</v>
      </c>
      <c r="F86" s="0" t="n">
        <v>28</v>
      </c>
      <c r="G86" s="0" t="n">
        <v>22.31</v>
      </c>
      <c r="H86" s="0" t="n">
        <v>25.88</v>
      </c>
      <c r="I86" s="0" t="n">
        <v>0.625</v>
      </c>
      <c r="M86" s="0" t="n">
        <f aca="false">A86*3/20000</f>
        <v>120.96</v>
      </c>
      <c r="N86" s="0" t="n">
        <f aca="false">AVERAGE(H86:H95)</f>
        <v>25.86</v>
      </c>
      <c r="O86" s="0" t="n">
        <f aca="false">MAX(H86:H95)-N86</f>
        <v>0.409999999999997</v>
      </c>
      <c r="P86" s="0" t="n">
        <f aca="false">N86-MIN(H86:H95)</f>
        <v>0.780000000000005</v>
      </c>
      <c r="Q86" s="0" t="n">
        <f aca="false">A96*3/20000</f>
        <v>120.96</v>
      </c>
      <c r="R86" s="0" t="n">
        <f aca="false">AVERAGE(H96:H105)</f>
        <v>26.0755555555556</v>
      </c>
      <c r="S86" s="0" t="n">
        <f aca="false">MAX(H96:H105)-R86</f>
        <v>0.264444444444443</v>
      </c>
      <c r="T86" s="0" t="n">
        <f aca="false">R86-MIN(H96:H105)</f>
        <v>0.445555555555558</v>
      </c>
    </row>
    <row r="87" customFormat="false" ht="12" hidden="false" customHeight="false" outlineLevel="0" collapsed="false">
      <c r="A87" s="0" t="n">
        <v>806400</v>
      </c>
      <c r="B87" s="1" t="n">
        <v>0.01724138</v>
      </c>
      <c r="C87" s="0" t="n">
        <v>6300</v>
      </c>
      <c r="D87" s="0" t="s">
        <v>11</v>
      </c>
      <c r="E87" s="0" t="n">
        <v>100</v>
      </c>
      <c r="F87" s="0" t="n">
        <v>28</v>
      </c>
      <c r="G87" s="0" t="n">
        <v>27.67</v>
      </c>
      <c r="H87" s="0" t="n">
        <v>26.1</v>
      </c>
      <c r="I87" s="0" t="n">
        <v>0.61</v>
      </c>
    </row>
    <row r="88" customFormat="false" ht="12" hidden="false" customHeight="false" outlineLevel="0" collapsed="false">
      <c r="A88" s="0" t="n">
        <v>806400</v>
      </c>
      <c r="B88" s="1" t="n">
        <v>0.01724138</v>
      </c>
      <c r="C88" s="0" t="n">
        <v>6300</v>
      </c>
      <c r="D88" s="0" t="s">
        <v>11</v>
      </c>
      <c r="E88" s="0" t="n">
        <v>100</v>
      </c>
      <c r="F88" s="0" t="n">
        <v>28</v>
      </c>
      <c r="G88" s="0" t="n">
        <v>27.67</v>
      </c>
      <c r="H88" s="0" t="n">
        <v>25.08</v>
      </c>
      <c r="I88" s="0" t="n">
        <v>0.615</v>
      </c>
    </row>
    <row r="89" customFormat="false" ht="12" hidden="false" customHeight="false" outlineLevel="0" collapsed="false">
      <c r="A89" s="0" t="n">
        <v>806400</v>
      </c>
      <c r="B89" s="1" t="n">
        <v>0.01724138</v>
      </c>
      <c r="C89" s="0" t="n">
        <v>6300</v>
      </c>
      <c r="D89" s="0" t="s">
        <v>11</v>
      </c>
      <c r="E89" s="0" t="n">
        <v>100</v>
      </c>
      <c r="F89" s="0" t="n">
        <v>28</v>
      </c>
      <c r="G89" s="0" t="n">
        <v>27.67</v>
      </c>
      <c r="H89" s="0" t="n">
        <v>25.97</v>
      </c>
      <c r="I89" s="0" t="n">
        <v>0.625</v>
      </c>
    </row>
    <row r="90" customFormat="false" ht="12" hidden="false" customHeight="false" outlineLevel="0" collapsed="false">
      <c r="A90" s="0" t="n">
        <v>806400</v>
      </c>
      <c r="B90" s="1" t="n">
        <v>0.01724138</v>
      </c>
      <c r="C90" s="0" t="n">
        <v>6300</v>
      </c>
      <c r="D90" s="0" t="s">
        <v>11</v>
      </c>
      <c r="E90" s="0" t="n">
        <v>100</v>
      </c>
      <c r="F90" s="0" t="n">
        <v>28</v>
      </c>
      <c r="G90" s="0" t="n">
        <v>27.67</v>
      </c>
      <c r="H90" s="0" t="n">
        <v>26.27</v>
      </c>
      <c r="I90" s="0" t="n">
        <v>0.627</v>
      </c>
    </row>
    <row r="91" customFormat="false" ht="12" hidden="false" customHeight="false" outlineLevel="0" collapsed="false">
      <c r="A91" s="0" t="n">
        <v>806400</v>
      </c>
      <c r="B91" s="1" t="n">
        <v>0.007662835</v>
      </c>
      <c r="C91" s="0" t="n">
        <v>6300</v>
      </c>
      <c r="D91" s="0" t="s">
        <v>11</v>
      </c>
      <c r="E91" s="0" t="n">
        <v>100</v>
      </c>
      <c r="F91" s="0" t="n">
        <v>28</v>
      </c>
      <c r="G91" s="0" t="n">
        <v>27.67</v>
      </c>
      <c r="H91" s="0" t="n">
        <v>26.26</v>
      </c>
      <c r="I91" s="0" t="n">
        <v>0.629</v>
      </c>
    </row>
    <row r="92" customFormat="false" ht="12" hidden="false" customHeight="false" outlineLevel="0" collapsed="false">
      <c r="A92" s="0" t="n">
        <v>806400</v>
      </c>
      <c r="B92" s="1" t="n">
        <v>0.01724138</v>
      </c>
      <c r="C92" s="0" t="n">
        <v>6300</v>
      </c>
      <c r="D92" s="0" t="s">
        <v>11</v>
      </c>
      <c r="E92" s="0" t="n">
        <v>100</v>
      </c>
      <c r="F92" s="0" t="n">
        <v>28</v>
      </c>
      <c r="G92" s="0" t="n">
        <v>27.67</v>
      </c>
      <c r="H92" s="0" t="n">
        <v>25.37</v>
      </c>
      <c r="I92" s="0" t="n">
        <v>0.625</v>
      </c>
    </row>
    <row r="93" customFormat="false" ht="12" hidden="false" customHeight="false" outlineLevel="0" collapsed="false">
      <c r="A93" s="0" t="n">
        <v>806400</v>
      </c>
      <c r="B93" s="1" t="n">
        <v>0.02681992</v>
      </c>
      <c r="C93" s="0" t="n">
        <v>6300</v>
      </c>
      <c r="D93" s="0" t="s">
        <v>11</v>
      </c>
      <c r="E93" s="0" t="n">
        <v>100</v>
      </c>
      <c r="F93" s="0" t="n">
        <v>28</v>
      </c>
      <c r="G93" s="0" t="n">
        <v>27.67</v>
      </c>
      <c r="H93" s="0" t="n">
        <v>25.78</v>
      </c>
      <c r="I93" s="0" t="n">
        <v>0.62</v>
      </c>
    </row>
    <row r="94" customFormat="false" ht="12" hidden="false" customHeight="false" outlineLevel="0" collapsed="false">
      <c r="A94" s="0" t="n">
        <v>806400</v>
      </c>
      <c r="B94" s="1" t="n">
        <v>0.01532567</v>
      </c>
      <c r="C94" s="0" t="n">
        <v>6300</v>
      </c>
      <c r="D94" s="0" t="s">
        <v>11</v>
      </c>
      <c r="E94" s="0" t="n">
        <v>100</v>
      </c>
      <c r="F94" s="0" t="n">
        <v>28</v>
      </c>
      <c r="G94" s="0" t="n">
        <v>27.67</v>
      </c>
      <c r="H94" s="0" t="n">
        <v>26.17</v>
      </c>
      <c r="I94" s="0" t="n">
        <v>0.625</v>
      </c>
    </row>
    <row r="95" customFormat="false" ht="12" hidden="false" customHeight="false" outlineLevel="0" collapsed="false">
      <c r="A95" s="0" t="n">
        <v>806400</v>
      </c>
      <c r="B95" s="1" t="n">
        <v>0.01915709</v>
      </c>
      <c r="C95" s="0" t="n">
        <v>6300</v>
      </c>
      <c r="D95" s="0" t="s">
        <v>11</v>
      </c>
      <c r="E95" s="0" t="n">
        <v>100</v>
      </c>
      <c r="F95" s="0" t="n">
        <v>28</v>
      </c>
      <c r="G95" s="0" t="n">
        <v>27.67</v>
      </c>
      <c r="H95" s="0" t="n">
        <v>25.72</v>
      </c>
      <c r="I95" s="0" t="n">
        <v>0.627</v>
      </c>
    </row>
    <row r="96" customFormat="false" ht="12" hidden="false" customHeight="false" outlineLevel="0" collapsed="false">
      <c r="A96" s="0" t="n">
        <v>806400</v>
      </c>
      <c r="B96" s="1" t="n">
        <v>0.007662835</v>
      </c>
      <c r="C96" s="0" t="n">
        <v>6300</v>
      </c>
      <c r="D96" s="0" t="s">
        <v>12</v>
      </c>
      <c r="E96" s="0" t="n">
        <v>100</v>
      </c>
      <c r="F96" s="0" t="n">
        <v>28</v>
      </c>
      <c r="G96" s="0" t="n">
        <v>27.67</v>
      </c>
      <c r="H96" s="0" t="n">
        <v>26.32</v>
      </c>
      <c r="I96" s="0" t="n">
        <v>0.627</v>
      </c>
    </row>
    <row r="97" customFormat="false" ht="12" hidden="false" customHeight="false" outlineLevel="0" collapsed="false">
      <c r="A97" s="0" t="n">
        <v>806400</v>
      </c>
      <c r="B97" s="1" t="n">
        <v>0.003831418</v>
      </c>
      <c r="C97" s="0" t="n">
        <v>6300</v>
      </c>
      <c r="D97" s="0" t="s">
        <v>12</v>
      </c>
      <c r="E97" s="0" t="n">
        <v>100</v>
      </c>
      <c r="F97" s="0" t="n">
        <v>28</v>
      </c>
      <c r="G97" s="0" t="n">
        <v>27.67</v>
      </c>
      <c r="H97" s="0" t="n">
        <v>26.3</v>
      </c>
      <c r="I97" s="0" t="n">
        <v>0.63</v>
      </c>
    </row>
    <row r="98" customFormat="false" ht="12" hidden="false" customHeight="false" outlineLevel="0" collapsed="false">
      <c r="A98" s="0" t="n">
        <v>806400</v>
      </c>
      <c r="B98" s="1" t="n">
        <v>0.007662835</v>
      </c>
      <c r="C98" s="0" t="n">
        <v>6300</v>
      </c>
      <c r="D98" s="0" t="s">
        <v>12</v>
      </c>
      <c r="E98" s="0" t="n">
        <v>100</v>
      </c>
      <c r="F98" s="0" t="n">
        <v>28</v>
      </c>
      <c r="G98" s="0" t="n">
        <v>27.67</v>
      </c>
      <c r="H98" s="0" t="n">
        <v>26.34</v>
      </c>
      <c r="I98" s="0" t="n">
        <v>0.63</v>
      </c>
    </row>
    <row r="99" customFormat="false" ht="12" hidden="false" customHeight="false" outlineLevel="0" collapsed="false">
      <c r="A99" s="0" t="n">
        <v>806400</v>
      </c>
      <c r="B99" s="1" t="n">
        <v>0.007662835</v>
      </c>
      <c r="C99" s="0" t="n">
        <v>6300</v>
      </c>
      <c r="D99" s="0" t="s">
        <v>12</v>
      </c>
      <c r="E99" s="0" t="n">
        <v>100</v>
      </c>
      <c r="F99" s="0" t="n">
        <v>28</v>
      </c>
      <c r="G99" s="0" t="n">
        <v>27.67</v>
      </c>
      <c r="H99" s="0" t="n">
        <v>25.83</v>
      </c>
      <c r="I99" s="0" t="n">
        <v>0.624</v>
      </c>
    </row>
    <row r="100" customFormat="false" ht="12" hidden="false" customHeight="false" outlineLevel="0" collapsed="false">
      <c r="A100" s="0" t="n">
        <v>806400</v>
      </c>
      <c r="B100" s="1" t="n">
        <v>0.007662835</v>
      </c>
      <c r="C100" s="0" t="n">
        <v>6300</v>
      </c>
      <c r="D100" s="0" t="s">
        <v>12</v>
      </c>
      <c r="E100" s="0" t="n">
        <v>100</v>
      </c>
      <c r="F100" s="0" t="n">
        <v>28</v>
      </c>
      <c r="G100" s="0" t="n">
        <v>27.67</v>
      </c>
      <c r="H100" s="0" t="n">
        <v>26.14</v>
      </c>
      <c r="I100" s="0" t="n">
        <v>0.628</v>
      </c>
    </row>
    <row r="101" customFormat="false" ht="12" hidden="false" customHeight="false" outlineLevel="0" collapsed="false">
      <c r="A101" s="0" t="n">
        <v>806400</v>
      </c>
      <c r="B101" s="1" t="n">
        <v>0.01532567</v>
      </c>
      <c r="C101" s="0" t="n">
        <v>6300</v>
      </c>
      <c r="D101" s="0" t="s">
        <v>12</v>
      </c>
      <c r="E101" s="0" t="n">
        <v>100</v>
      </c>
      <c r="F101" s="0" t="n">
        <v>28</v>
      </c>
      <c r="G101" s="0" t="n">
        <v>27.67</v>
      </c>
      <c r="H101" s="0" t="n">
        <v>25.75</v>
      </c>
      <c r="I101" s="0" t="n">
        <v>0.609</v>
      </c>
    </row>
    <row r="102" customFormat="false" ht="12" hidden="false" customHeight="false" outlineLevel="0" collapsed="false">
      <c r="A102" s="0" t="n">
        <v>806400</v>
      </c>
      <c r="B102" s="1" t="n">
        <v>0.007662835</v>
      </c>
      <c r="C102" s="0" t="n">
        <v>6300</v>
      </c>
      <c r="D102" s="0" t="s">
        <v>12</v>
      </c>
      <c r="E102" s="0" t="n">
        <v>100</v>
      </c>
      <c r="F102" s="0" t="n">
        <v>28</v>
      </c>
      <c r="G102" s="0" t="n">
        <v>27.67</v>
      </c>
      <c r="H102" s="0" t="n">
        <v>26.32</v>
      </c>
      <c r="I102" s="0" t="n">
        <v>0.626</v>
      </c>
    </row>
    <row r="103" customFormat="false" ht="12" hidden="false" customHeight="false" outlineLevel="0" collapsed="false">
      <c r="A103" s="0" t="n">
        <v>806400</v>
      </c>
      <c r="B103" s="1" t="n">
        <v>0.009578544</v>
      </c>
      <c r="C103" s="0" t="n">
        <v>6300</v>
      </c>
    </row>
    <row r="104" customFormat="false" ht="12" hidden="false" customHeight="false" outlineLevel="0" collapsed="false">
      <c r="A104" s="0" t="n">
        <v>806400</v>
      </c>
      <c r="B104" s="1" t="n">
        <v>0.01149425</v>
      </c>
      <c r="C104" s="0" t="n">
        <v>6300</v>
      </c>
      <c r="D104" s="0" t="s">
        <v>12</v>
      </c>
      <c r="E104" s="0" t="n">
        <v>100</v>
      </c>
      <c r="F104" s="0" t="n">
        <v>28</v>
      </c>
      <c r="G104" s="0" t="n">
        <v>27.67</v>
      </c>
      <c r="H104" s="0" t="n">
        <v>26.05</v>
      </c>
      <c r="I104" s="0" t="n">
        <v>0.621</v>
      </c>
    </row>
    <row r="105" customFormat="false" ht="12" hidden="false" customHeight="false" outlineLevel="0" collapsed="false">
      <c r="A105" s="0" t="n">
        <v>806400</v>
      </c>
      <c r="B105" s="1" t="n">
        <v>0.01340996</v>
      </c>
      <c r="C105" s="0" t="n">
        <v>6300</v>
      </c>
      <c r="D105" s="0" t="s">
        <v>12</v>
      </c>
      <c r="E105" s="0" t="n">
        <v>100</v>
      </c>
      <c r="F105" s="0" t="n">
        <v>28</v>
      </c>
      <c r="G105" s="0" t="n">
        <v>27.67</v>
      </c>
      <c r="H105" s="0" t="n">
        <v>25.63</v>
      </c>
      <c r="I105" s="0" t="n">
        <v>0.618</v>
      </c>
    </row>
    <row r="106" customFormat="false" ht="12" hidden="false" customHeight="false" outlineLevel="0" collapsed="false">
      <c r="A106" s="0" t="s">
        <v>10</v>
      </c>
      <c r="B106" s="0" t="n">
        <v>30</v>
      </c>
      <c r="C106" s="0" t="n">
        <v>0</v>
      </c>
      <c r="D106" s="0" t="s">
        <v>1</v>
      </c>
      <c r="E106" s="0" t="s">
        <v>2</v>
      </c>
      <c r="F106" s="0" t="n">
        <v>26.21</v>
      </c>
      <c r="G106" s="0" t="n">
        <v>24.95</v>
      </c>
      <c r="H106" s="0" t="n">
        <v>79.76</v>
      </c>
      <c r="I106" s="0" t="n">
        <v>3.301</v>
      </c>
    </row>
    <row r="107" customFormat="false" ht="12" hidden="false" customHeight="false" outlineLevel="0" collapsed="false">
      <c r="A107" s="0" t="n">
        <v>587520</v>
      </c>
      <c r="B107" s="1" t="n">
        <v>0.02067183</v>
      </c>
      <c r="C107" s="0" t="n">
        <v>4590</v>
      </c>
      <c r="D107" s="0" t="s">
        <v>11</v>
      </c>
      <c r="E107" s="0" t="n">
        <v>100</v>
      </c>
      <c r="F107" s="0" t="n">
        <v>30</v>
      </c>
      <c r="G107" s="0" t="n">
        <v>21.38</v>
      </c>
      <c r="H107" s="0" t="n">
        <v>24.74</v>
      </c>
      <c r="I107" s="0" t="n">
        <v>0.63</v>
      </c>
      <c r="M107" s="0" t="n">
        <f aca="false">A107*3/20000</f>
        <v>88.128</v>
      </c>
      <c r="N107" s="0" t="n">
        <f aca="false">AVERAGE(H107:H116)</f>
        <v>24.552</v>
      </c>
      <c r="O107" s="0" t="n">
        <f aca="false">MAX(H107:H116)-N107</f>
        <v>0.347999999999999</v>
      </c>
      <c r="P107" s="0" t="n">
        <f aca="false">N107-MIN(H107:H116)</f>
        <v>1.312</v>
      </c>
      <c r="Q107" s="0" t="n">
        <f aca="false">A117*3/20000</f>
        <v>88.128</v>
      </c>
      <c r="R107" s="0" t="n">
        <f aca="false">AVERAGE(H117:H126)</f>
        <v>24.7033333333333</v>
      </c>
      <c r="S107" s="0" t="n">
        <f aca="false">MAX(H117:H126)-R107</f>
        <v>0.246666666666666</v>
      </c>
      <c r="T107" s="0" t="n">
        <f aca="false">R107-MIN(H117:H126)</f>
        <v>0.363333333333333</v>
      </c>
    </row>
    <row r="108" customFormat="false" ht="12" hidden="false" customHeight="false" outlineLevel="0" collapsed="false">
      <c r="A108" s="0" t="n">
        <v>587520</v>
      </c>
      <c r="B108" s="1" t="n">
        <v>0.0129199</v>
      </c>
      <c r="C108" s="0" t="n">
        <v>4590</v>
      </c>
      <c r="D108" s="0" t="s">
        <v>11</v>
      </c>
      <c r="E108" s="0" t="n">
        <v>100</v>
      </c>
      <c r="F108" s="0" t="n">
        <v>30</v>
      </c>
      <c r="G108" s="0" t="n">
        <v>26.21</v>
      </c>
      <c r="H108" s="0" t="n">
        <v>24.33</v>
      </c>
      <c r="I108" s="0" t="n">
        <v>0.616</v>
      </c>
    </row>
    <row r="109" customFormat="false" ht="12" hidden="false" customHeight="false" outlineLevel="0" collapsed="false">
      <c r="A109" s="0" t="n">
        <v>587520</v>
      </c>
      <c r="B109" s="1" t="n">
        <v>0.02325581</v>
      </c>
      <c r="C109" s="0" t="n">
        <v>4590</v>
      </c>
      <c r="D109" s="0" t="s">
        <v>11</v>
      </c>
      <c r="E109" s="0" t="n">
        <v>100</v>
      </c>
      <c r="F109" s="0" t="n">
        <v>30</v>
      </c>
      <c r="G109" s="0" t="n">
        <v>26.21</v>
      </c>
      <c r="H109" s="0" t="n">
        <v>23.24</v>
      </c>
      <c r="I109" s="0" t="n">
        <v>0.613</v>
      </c>
    </row>
    <row r="110" customFormat="false" ht="12" hidden="false" customHeight="false" outlineLevel="0" collapsed="false">
      <c r="A110" s="0" t="n">
        <v>587520</v>
      </c>
      <c r="B110" s="1" t="n">
        <v>0.01033592</v>
      </c>
      <c r="C110" s="0" t="n">
        <v>4590</v>
      </c>
      <c r="D110" s="0" t="s">
        <v>11</v>
      </c>
      <c r="E110" s="0" t="n">
        <v>100</v>
      </c>
      <c r="F110" s="0" t="n">
        <v>30</v>
      </c>
      <c r="G110" s="0" t="n">
        <v>26.21</v>
      </c>
      <c r="H110" s="0" t="n">
        <v>24.75</v>
      </c>
      <c r="I110" s="0" t="n">
        <v>0.631</v>
      </c>
    </row>
    <row r="111" customFormat="false" ht="12" hidden="false" customHeight="false" outlineLevel="0" collapsed="false">
      <c r="A111" s="0" t="n">
        <v>587520</v>
      </c>
      <c r="B111" s="1" t="n">
        <v>0.02325581</v>
      </c>
      <c r="C111" s="0" t="n">
        <v>4590</v>
      </c>
      <c r="D111" s="0" t="s">
        <v>11</v>
      </c>
      <c r="E111" s="0" t="n">
        <v>100</v>
      </c>
      <c r="F111" s="0" t="n">
        <v>30</v>
      </c>
      <c r="G111" s="0" t="n">
        <v>26.21</v>
      </c>
      <c r="H111" s="0" t="n">
        <v>24.69</v>
      </c>
      <c r="I111" s="0" t="n">
        <v>0.625</v>
      </c>
    </row>
    <row r="112" customFormat="false" ht="12" hidden="false" customHeight="false" outlineLevel="0" collapsed="false">
      <c r="A112" s="0" t="n">
        <v>587520</v>
      </c>
      <c r="B112" s="1" t="n">
        <v>0.01033592</v>
      </c>
      <c r="C112" s="0" t="n">
        <v>4590</v>
      </c>
      <c r="D112" s="0" t="s">
        <v>11</v>
      </c>
      <c r="E112" s="0" t="n">
        <v>100</v>
      </c>
      <c r="F112" s="0" t="n">
        <v>30</v>
      </c>
      <c r="G112" s="0" t="n">
        <v>26.21</v>
      </c>
      <c r="H112" s="0" t="n">
        <v>24.9</v>
      </c>
      <c r="I112" s="0" t="n">
        <v>0.631</v>
      </c>
    </row>
    <row r="113" customFormat="false" ht="12" hidden="false" customHeight="false" outlineLevel="0" collapsed="false">
      <c r="A113" s="0" t="n">
        <v>587520</v>
      </c>
      <c r="B113" s="1" t="n">
        <v>0.01033592</v>
      </c>
      <c r="C113" s="0" t="n">
        <v>4590</v>
      </c>
      <c r="D113" s="0" t="s">
        <v>11</v>
      </c>
      <c r="E113" s="0" t="n">
        <v>100</v>
      </c>
      <c r="F113" s="0" t="n">
        <v>30</v>
      </c>
      <c r="G113" s="0" t="n">
        <v>26.21</v>
      </c>
      <c r="H113" s="0" t="n">
        <v>24.72</v>
      </c>
      <c r="I113" s="0" t="n">
        <v>0.632</v>
      </c>
    </row>
    <row r="114" customFormat="false" ht="12" hidden="false" customHeight="false" outlineLevel="0" collapsed="false">
      <c r="A114" s="0" t="n">
        <v>587520</v>
      </c>
      <c r="B114" s="1" t="n">
        <v>0.0129199</v>
      </c>
      <c r="C114" s="0" t="n">
        <v>4590</v>
      </c>
      <c r="D114" s="0" t="s">
        <v>11</v>
      </c>
      <c r="E114" s="0" t="n">
        <v>100</v>
      </c>
      <c r="F114" s="0" t="n">
        <v>30</v>
      </c>
      <c r="G114" s="0" t="n">
        <v>26.21</v>
      </c>
      <c r="H114" s="0" t="n">
        <v>24.75</v>
      </c>
      <c r="I114" s="0" t="n">
        <v>0.629</v>
      </c>
    </row>
    <row r="115" customFormat="false" ht="12" hidden="false" customHeight="false" outlineLevel="0" collapsed="false">
      <c r="A115" s="0" t="n">
        <v>587520</v>
      </c>
      <c r="B115" s="1" t="n">
        <v>0.01033592</v>
      </c>
      <c r="C115" s="0" t="n">
        <v>4590</v>
      </c>
      <c r="D115" s="0" t="s">
        <v>11</v>
      </c>
      <c r="E115" s="0" t="n">
        <v>100</v>
      </c>
      <c r="F115" s="0" t="n">
        <v>30</v>
      </c>
      <c r="G115" s="0" t="n">
        <v>26.21</v>
      </c>
      <c r="H115" s="0" t="n">
        <v>24.78</v>
      </c>
      <c r="I115" s="0" t="n">
        <v>0.632</v>
      </c>
    </row>
    <row r="116" customFormat="false" ht="12" hidden="false" customHeight="false" outlineLevel="0" collapsed="false">
      <c r="A116" s="0" t="n">
        <v>587520</v>
      </c>
      <c r="B116" s="1" t="n">
        <v>0.02325581</v>
      </c>
      <c r="C116" s="0" t="n">
        <v>4590</v>
      </c>
      <c r="D116" s="0" t="s">
        <v>11</v>
      </c>
      <c r="E116" s="0" t="n">
        <v>100</v>
      </c>
      <c r="F116" s="0" t="n">
        <v>30</v>
      </c>
      <c r="G116" s="0" t="n">
        <v>26.21</v>
      </c>
      <c r="H116" s="0" t="n">
        <v>24.62</v>
      </c>
      <c r="I116" s="0" t="n">
        <v>0.631</v>
      </c>
    </row>
    <row r="117" customFormat="false" ht="12" hidden="false" customHeight="false" outlineLevel="0" collapsed="false">
      <c r="A117" s="0" t="n">
        <v>587520</v>
      </c>
      <c r="B117" s="1" t="n">
        <v>0</v>
      </c>
      <c r="C117" s="0" t="n">
        <v>4590</v>
      </c>
      <c r="D117" s="0" t="s">
        <v>12</v>
      </c>
      <c r="E117" s="0" t="n">
        <v>100</v>
      </c>
      <c r="F117" s="0" t="n">
        <v>30</v>
      </c>
      <c r="G117" s="0" t="n">
        <v>26.21</v>
      </c>
      <c r="H117" s="0" t="n">
        <v>24.95</v>
      </c>
      <c r="I117" s="0" t="n">
        <v>0.633</v>
      </c>
    </row>
    <row r="118" customFormat="false" ht="12" hidden="false" customHeight="false" outlineLevel="0" collapsed="false">
      <c r="A118" s="0" t="n">
        <v>587520</v>
      </c>
      <c r="B118" s="1" t="n">
        <v>0.005167959</v>
      </c>
      <c r="C118" s="0" t="n">
        <v>4590</v>
      </c>
      <c r="D118" s="0" t="s">
        <v>12</v>
      </c>
      <c r="E118" s="0" t="n">
        <v>100</v>
      </c>
      <c r="F118" s="0" t="n">
        <v>30</v>
      </c>
      <c r="G118" s="0" t="n">
        <v>26.21</v>
      </c>
      <c r="H118" s="0" t="n">
        <v>24.83</v>
      </c>
      <c r="I118" s="0" t="n">
        <v>0.632</v>
      </c>
    </row>
    <row r="119" customFormat="false" ht="12" hidden="false" customHeight="false" outlineLevel="0" collapsed="false">
      <c r="A119" s="0" t="n">
        <v>587520</v>
      </c>
      <c r="B119" s="1" t="n">
        <v>0.0129199</v>
      </c>
      <c r="C119" s="0" t="n">
        <v>4590</v>
      </c>
      <c r="D119" s="0" t="s">
        <v>12</v>
      </c>
      <c r="E119" s="0" t="n">
        <v>100</v>
      </c>
      <c r="F119" s="0" t="n">
        <v>30</v>
      </c>
      <c r="G119" s="0" t="n">
        <v>26.21</v>
      </c>
      <c r="H119" s="0" t="n">
        <v>24.81</v>
      </c>
      <c r="I119" s="0" t="n">
        <v>0.632</v>
      </c>
    </row>
    <row r="120" customFormat="false" ht="12" hidden="false" customHeight="false" outlineLevel="0" collapsed="false">
      <c r="A120" s="0" t="n">
        <v>587520</v>
      </c>
      <c r="B120" s="1" t="n">
        <v>0.01033592</v>
      </c>
      <c r="C120" s="0" t="n">
        <v>4590</v>
      </c>
      <c r="D120" s="0" t="s">
        <v>12</v>
      </c>
      <c r="E120" s="0" t="n">
        <v>100</v>
      </c>
      <c r="F120" s="0" t="n">
        <v>30</v>
      </c>
      <c r="G120" s="0" t="n">
        <v>26.21</v>
      </c>
      <c r="H120" s="0" t="n">
        <v>24.45</v>
      </c>
      <c r="I120" s="0" t="n">
        <v>0.616</v>
      </c>
    </row>
    <row r="121" customFormat="false" ht="12" hidden="false" customHeight="false" outlineLevel="0" collapsed="false">
      <c r="A121" s="0" t="n">
        <v>587520</v>
      </c>
      <c r="B121" s="1" t="n">
        <v>0.01033592</v>
      </c>
      <c r="C121" s="0" t="n">
        <v>4590</v>
      </c>
      <c r="D121" s="0" t="s">
        <v>12</v>
      </c>
      <c r="E121" s="0" t="n">
        <v>100</v>
      </c>
      <c r="F121" s="0" t="n">
        <v>30</v>
      </c>
      <c r="G121" s="0" t="n">
        <v>26.21</v>
      </c>
      <c r="H121" s="0" t="n">
        <v>24.85</v>
      </c>
      <c r="I121" s="0" t="n">
        <v>0.631</v>
      </c>
    </row>
    <row r="122" customFormat="false" ht="12" hidden="false" customHeight="false" outlineLevel="0" collapsed="false">
      <c r="A122" s="0" t="n">
        <v>587520</v>
      </c>
      <c r="B122" s="1" t="n">
        <v>0.01808786</v>
      </c>
      <c r="C122" s="0" t="n">
        <v>4590</v>
      </c>
      <c r="D122" s="0" t="s">
        <v>12</v>
      </c>
      <c r="E122" s="0" t="n">
        <v>100</v>
      </c>
      <c r="F122" s="0" t="n">
        <v>30</v>
      </c>
      <c r="G122" s="0" t="n">
        <v>26.21</v>
      </c>
      <c r="H122" s="0" t="n">
        <v>24.46</v>
      </c>
      <c r="I122" s="0" t="n">
        <v>0.621</v>
      </c>
    </row>
    <row r="123" customFormat="false" ht="12" hidden="false" customHeight="false" outlineLevel="0" collapsed="false">
      <c r="A123" s="0" t="n">
        <v>587520</v>
      </c>
      <c r="B123" s="1" t="n">
        <v>0</v>
      </c>
      <c r="C123" s="0" t="n">
        <v>4590</v>
      </c>
      <c r="D123" s="0" t="s">
        <v>12</v>
      </c>
      <c r="E123" s="0" t="n">
        <v>100</v>
      </c>
      <c r="F123" s="0" t="n">
        <v>30</v>
      </c>
      <c r="G123" s="0" t="n">
        <v>26.21</v>
      </c>
      <c r="H123" s="0" t="n">
        <v>24.95</v>
      </c>
      <c r="I123" s="0" t="n">
        <v>0.634</v>
      </c>
    </row>
    <row r="124" customFormat="false" ht="12" hidden="false" customHeight="false" outlineLevel="0" collapsed="false">
      <c r="A124" s="0" t="n">
        <v>587520</v>
      </c>
      <c r="B124" s="1" t="n">
        <v>0.0129199</v>
      </c>
      <c r="C124" s="0" t="n">
        <v>4590</v>
      </c>
    </row>
    <row r="125" customFormat="false" ht="12" hidden="false" customHeight="false" outlineLevel="0" collapsed="false">
      <c r="A125" s="0" t="n">
        <v>587520</v>
      </c>
      <c r="B125" s="1" t="n">
        <v>0.01550388</v>
      </c>
      <c r="C125" s="0" t="n">
        <v>4590</v>
      </c>
      <c r="D125" s="0" t="s">
        <v>12</v>
      </c>
      <c r="E125" s="0" t="n">
        <v>100</v>
      </c>
      <c r="F125" s="0" t="n">
        <v>30</v>
      </c>
      <c r="G125" s="0" t="n">
        <v>26.21</v>
      </c>
      <c r="H125" s="0" t="n">
        <v>24.69</v>
      </c>
      <c r="I125" s="0" t="n">
        <v>0.627</v>
      </c>
    </row>
    <row r="126" customFormat="false" ht="12" hidden="false" customHeight="false" outlineLevel="0" collapsed="false">
      <c r="A126" s="0" t="n">
        <v>587520</v>
      </c>
      <c r="B126" s="1" t="n">
        <v>0.01808786</v>
      </c>
      <c r="C126" s="0" t="n">
        <v>4590</v>
      </c>
      <c r="D126" s="0" t="s">
        <v>12</v>
      </c>
      <c r="E126" s="0" t="n">
        <v>100</v>
      </c>
      <c r="F126" s="0" t="n">
        <v>30</v>
      </c>
      <c r="G126" s="0" t="n">
        <v>26.21</v>
      </c>
      <c r="H126" s="0" t="n">
        <v>24.34</v>
      </c>
      <c r="I126" s="0" t="n">
        <v>0.625</v>
      </c>
    </row>
    <row r="127" s="2" customFormat="true" ht="12" hidden="false" customHeight="false" outlineLevel="0" collapsed="false">
      <c r="A127" s="2" t="s">
        <v>10</v>
      </c>
      <c r="B127" s="2" t="n">
        <v>20</v>
      </c>
      <c r="C127" s="2" t="n">
        <v>0</v>
      </c>
      <c r="D127" s="2" t="s">
        <v>1</v>
      </c>
      <c r="E127" s="2" t="s">
        <v>5</v>
      </c>
      <c r="F127" s="2" t="n">
        <v>33.67</v>
      </c>
      <c r="G127" s="2" t="n">
        <v>32.09</v>
      </c>
      <c r="H127" s="2" t="n">
        <v>385.24</v>
      </c>
      <c r="I127" s="2" t="n">
        <v>8.147</v>
      </c>
    </row>
    <row r="128" s="2" customFormat="true" ht="12" hidden="false" customHeight="false" outlineLevel="0" collapsed="false">
      <c r="A128" s="2" t="n">
        <v>2804480</v>
      </c>
      <c r="B128" s="3" t="n">
        <v>0.02175095</v>
      </c>
      <c r="C128" s="2" t="n">
        <v>21910</v>
      </c>
      <c r="D128" s="2" t="s">
        <v>11</v>
      </c>
      <c r="E128" s="2" t="n">
        <v>100</v>
      </c>
      <c r="F128" s="2" t="n">
        <v>20</v>
      </c>
      <c r="G128" s="2" t="n">
        <v>25.13</v>
      </c>
      <c r="H128" s="2" t="n">
        <v>30.53</v>
      </c>
      <c r="I128" s="2" t="n">
        <v>1.3</v>
      </c>
      <c r="M128" s="0" t="n">
        <f aca="false">A128*3/20000</f>
        <v>420.672</v>
      </c>
      <c r="N128" s="0" t="n">
        <f aca="false">AVERAGE(H128:H137)</f>
        <v>30.465</v>
      </c>
      <c r="O128" s="0" t="n">
        <f aca="false">MAX(H128:H137)-N128</f>
        <v>1.335</v>
      </c>
      <c r="P128" s="0" t="n">
        <f aca="false">N128-MIN(H128:H137)</f>
        <v>4.765</v>
      </c>
      <c r="Q128" s="0" t="n">
        <f aca="false">A138*3/20000</f>
        <v>420.672</v>
      </c>
      <c r="R128" s="0" t="n">
        <f aca="false">AVERAGE(H138:H147)</f>
        <v>31.6877777777778</v>
      </c>
      <c r="S128" s="0" t="n">
        <f aca="false">MAX(H138:H147)-R128</f>
        <v>0.332222222222224</v>
      </c>
      <c r="T128" s="0" t="n">
        <f aca="false">R128-MIN(H138:H147)</f>
        <v>2.08777777777778</v>
      </c>
    </row>
    <row r="129" s="2" customFormat="true" ht="12" hidden="false" customHeight="false" outlineLevel="0" collapsed="false">
      <c r="A129" s="2" t="n">
        <v>2804480</v>
      </c>
      <c r="B129" s="3" t="n">
        <v>0.02175095</v>
      </c>
      <c r="C129" s="2" t="n">
        <v>21910</v>
      </c>
      <c r="D129" s="2" t="s">
        <v>11</v>
      </c>
      <c r="E129" s="2" t="n">
        <v>100</v>
      </c>
      <c r="F129" s="2" t="n">
        <v>20</v>
      </c>
      <c r="G129" s="2" t="n">
        <v>33.67</v>
      </c>
      <c r="H129" s="2" t="n">
        <v>31.49</v>
      </c>
      <c r="I129" s="2" t="n">
        <v>1.285</v>
      </c>
    </row>
    <row r="130" s="2" customFormat="true" ht="12" hidden="false" customHeight="false" outlineLevel="0" collapsed="false">
      <c r="A130" s="2" t="n">
        <v>2804480</v>
      </c>
      <c r="B130" s="3" t="n">
        <v>0.01522567</v>
      </c>
      <c r="C130" s="2" t="n">
        <v>21910</v>
      </c>
      <c r="D130" s="2" t="s">
        <v>11</v>
      </c>
      <c r="E130" s="2" t="n">
        <v>100</v>
      </c>
      <c r="F130" s="2" t="n">
        <v>20</v>
      </c>
      <c r="G130" s="2" t="n">
        <v>33.67</v>
      </c>
      <c r="H130" s="2" t="n">
        <v>31.66</v>
      </c>
      <c r="I130" s="2" t="n">
        <v>1.306</v>
      </c>
    </row>
    <row r="131" s="2" customFormat="true" ht="12" hidden="false" customHeight="false" outlineLevel="0" collapsed="false">
      <c r="A131" s="2" t="n">
        <v>2804480</v>
      </c>
      <c r="B131" s="3" t="n">
        <v>0.0206634</v>
      </c>
      <c r="C131" s="2" t="n">
        <v>21910</v>
      </c>
      <c r="D131" s="2" t="s">
        <v>11</v>
      </c>
      <c r="E131" s="2" t="n">
        <v>100</v>
      </c>
      <c r="F131" s="2" t="n">
        <v>20</v>
      </c>
      <c r="G131" s="2" t="n">
        <v>33.67</v>
      </c>
      <c r="H131" s="2" t="n">
        <v>31.32</v>
      </c>
      <c r="I131" s="2" t="n">
        <v>1.3</v>
      </c>
    </row>
    <row r="132" s="2" customFormat="true" ht="12" hidden="false" customHeight="false" outlineLevel="0" collapsed="false">
      <c r="A132" s="2" t="n">
        <v>2804480</v>
      </c>
      <c r="B132" s="3" t="n">
        <v>0.01576944</v>
      </c>
      <c r="C132" s="2" t="n">
        <v>21910</v>
      </c>
      <c r="D132" s="2" t="s">
        <v>11</v>
      </c>
      <c r="E132" s="2" t="n">
        <v>100</v>
      </c>
      <c r="F132" s="2" t="n">
        <v>20</v>
      </c>
      <c r="G132" s="2" t="n">
        <v>29.51</v>
      </c>
      <c r="H132" s="2" t="n">
        <v>31.71</v>
      </c>
      <c r="I132" s="2" t="n">
        <v>1.303</v>
      </c>
    </row>
    <row r="133" s="2" customFormat="true" ht="12" hidden="false" customHeight="false" outlineLevel="0" collapsed="false">
      <c r="A133" s="2" t="n">
        <v>2804480</v>
      </c>
      <c r="B133" s="3" t="n">
        <v>0.01305057</v>
      </c>
      <c r="C133" s="2" t="n">
        <v>21910</v>
      </c>
      <c r="D133" s="2" t="s">
        <v>11</v>
      </c>
      <c r="E133" s="2" t="n">
        <v>100</v>
      </c>
      <c r="F133" s="2" t="n">
        <v>20</v>
      </c>
      <c r="G133" s="2" t="n">
        <v>33.67</v>
      </c>
      <c r="H133" s="2" t="n">
        <v>31.8</v>
      </c>
      <c r="I133" s="2" t="n">
        <v>1.304</v>
      </c>
    </row>
    <row r="134" s="2" customFormat="true" ht="12" hidden="false" customHeight="false" outlineLevel="0" collapsed="false">
      <c r="A134" s="2" t="n">
        <v>2804480</v>
      </c>
      <c r="B134" s="3" t="n">
        <v>0.01685699</v>
      </c>
      <c r="C134" s="2" t="n">
        <v>21910</v>
      </c>
      <c r="D134" s="2" t="s">
        <v>11</v>
      </c>
      <c r="E134" s="2" t="n">
        <v>100</v>
      </c>
      <c r="F134" s="2" t="n">
        <v>20</v>
      </c>
      <c r="G134" s="2" t="n">
        <v>33.67</v>
      </c>
      <c r="H134" s="2" t="n">
        <v>30.63</v>
      </c>
      <c r="I134" s="2" t="n">
        <v>1.277</v>
      </c>
    </row>
    <row r="135" s="2" customFormat="true" ht="12" hidden="false" customHeight="false" outlineLevel="0" collapsed="false">
      <c r="A135" s="2" t="n">
        <v>2804480</v>
      </c>
      <c r="B135" s="3" t="n">
        <v>0.01413812</v>
      </c>
      <c r="C135" s="2" t="n">
        <v>21910</v>
      </c>
      <c r="D135" s="2" t="s">
        <v>11</v>
      </c>
      <c r="E135" s="2" t="n">
        <v>100</v>
      </c>
      <c r="F135" s="2" t="n">
        <v>20</v>
      </c>
      <c r="G135" s="2" t="n">
        <v>33.67</v>
      </c>
      <c r="H135" s="2" t="n">
        <v>31.24</v>
      </c>
      <c r="I135" s="2" t="n">
        <v>1.303</v>
      </c>
    </row>
    <row r="136" s="2" customFormat="true" ht="12" hidden="false" customHeight="false" outlineLevel="0" collapsed="false">
      <c r="A136" s="2" t="n">
        <v>2804480</v>
      </c>
      <c r="B136" s="3" t="n">
        <v>0.01576944</v>
      </c>
      <c r="C136" s="2" t="n">
        <v>21910</v>
      </c>
      <c r="D136" s="2" t="s">
        <v>11</v>
      </c>
      <c r="E136" s="2" t="n">
        <v>100</v>
      </c>
      <c r="F136" s="2" t="n">
        <v>20</v>
      </c>
      <c r="G136" s="2" t="n">
        <v>27.46</v>
      </c>
      <c r="H136" s="2" t="n">
        <v>25.7</v>
      </c>
      <c r="I136" s="2" t="n">
        <v>1.303</v>
      </c>
    </row>
    <row r="137" s="2" customFormat="true" ht="12" hidden="false" customHeight="false" outlineLevel="0" collapsed="false">
      <c r="A137" s="2" t="n">
        <v>2804480</v>
      </c>
      <c r="B137" s="3" t="n">
        <v>0.01468189</v>
      </c>
      <c r="C137" s="2" t="n">
        <v>21910</v>
      </c>
      <c r="D137" s="2" t="s">
        <v>11</v>
      </c>
      <c r="E137" s="2" t="n">
        <v>100</v>
      </c>
      <c r="F137" s="2" t="n">
        <v>20</v>
      </c>
      <c r="G137" s="2" t="n">
        <v>29.43</v>
      </c>
      <c r="H137" s="2" t="n">
        <v>28.57</v>
      </c>
      <c r="I137" s="2" t="n">
        <v>1.303</v>
      </c>
    </row>
    <row r="138" s="2" customFormat="true" ht="12" hidden="false" customHeight="false" outlineLevel="0" collapsed="false">
      <c r="A138" s="2" t="n">
        <v>2804480</v>
      </c>
      <c r="B138" s="3" t="n">
        <v>0.00435019</v>
      </c>
      <c r="C138" s="2" t="n">
        <v>21910</v>
      </c>
      <c r="D138" s="2" t="s">
        <v>12</v>
      </c>
      <c r="E138" s="2" t="n">
        <v>100</v>
      </c>
      <c r="F138" s="2" t="n">
        <v>20</v>
      </c>
      <c r="G138" s="2" t="n">
        <v>33.67</v>
      </c>
      <c r="H138" s="2" t="n">
        <v>32.02</v>
      </c>
      <c r="I138" s="2" t="n">
        <v>1.31</v>
      </c>
    </row>
    <row r="139" s="2" customFormat="true" ht="12" hidden="false" customHeight="false" outlineLevel="0" collapsed="false">
      <c r="A139" s="2" t="n">
        <v>2804480</v>
      </c>
      <c r="B139" s="3" t="n">
        <v>0.008700381</v>
      </c>
      <c r="C139" s="2" t="n">
        <v>21910</v>
      </c>
      <c r="D139" s="2" t="s">
        <v>12</v>
      </c>
      <c r="E139" s="2" t="n">
        <v>100</v>
      </c>
      <c r="F139" s="2" t="n">
        <v>20</v>
      </c>
      <c r="G139" s="2" t="n">
        <v>33.67</v>
      </c>
      <c r="H139" s="2" t="n">
        <v>31.9</v>
      </c>
      <c r="I139" s="2" t="n">
        <v>1.307</v>
      </c>
    </row>
    <row r="140" s="2" customFormat="true" ht="12" hidden="false" customHeight="false" outlineLevel="0" collapsed="false">
      <c r="A140" s="2" t="n">
        <v>2804480</v>
      </c>
      <c r="B140" s="3" t="n">
        <v>0.00435019</v>
      </c>
      <c r="C140" s="2" t="n">
        <v>21910</v>
      </c>
      <c r="D140" s="2" t="s">
        <v>12</v>
      </c>
      <c r="E140" s="2" t="n">
        <v>100</v>
      </c>
      <c r="F140" s="2" t="n">
        <v>20</v>
      </c>
      <c r="G140" s="2" t="n">
        <v>29.1</v>
      </c>
      <c r="H140" s="2" t="n">
        <v>31.95</v>
      </c>
      <c r="I140" s="2" t="n">
        <v>1.312</v>
      </c>
    </row>
    <row r="141" s="2" customFormat="true" ht="12" hidden="false" customHeight="false" outlineLevel="0" collapsed="false">
      <c r="A141" s="2" t="n">
        <v>2804480</v>
      </c>
      <c r="B141" s="3" t="n">
        <v>0.006525285</v>
      </c>
      <c r="C141" s="2" t="n">
        <v>21910</v>
      </c>
      <c r="D141" s="2" t="s">
        <v>12</v>
      </c>
      <c r="E141" s="2" t="n">
        <v>100</v>
      </c>
      <c r="F141" s="2" t="n">
        <v>20</v>
      </c>
      <c r="G141" s="2" t="n">
        <v>33.67</v>
      </c>
      <c r="H141" s="2" t="n">
        <v>32.01</v>
      </c>
      <c r="I141" s="2" t="n">
        <v>1.309</v>
      </c>
    </row>
    <row r="142" s="2" customFormat="true" ht="12" hidden="false" customHeight="false" outlineLevel="0" collapsed="false">
      <c r="A142" s="2" t="n">
        <v>2804480</v>
      </c>
      <c r="B142" s="3" t="n">
        <v>0.003806417</v>
      </c>
      <c r="C142" s="2" t="n">
        <v>21910</v>
      </c>
      <c r="D142" s="2" t="s">
        <v>12</v>
      </c>
      <c r="E142" s="2" t="n">
        <v>100</v>
      </c>
      <c r="F142" s="2" t="n">
        <v>20</v>
      </c>
      <c r="G142" s="2" t="n">
        <v>33.67</v>
      </c>
      <c r="H142" s="2" t="n">
        <v>31.99</v>
      </c>
      <c r="I142" s="2" t="n">
        <v>1.311</v>
      </c>
    </row>
    <row r="143" s="2" customFormat="true" ht="12" hidden="false" customHeight="false" outlineLevel="0" collapsed="false">
      <c r="A143" s="2" t="n">
        <v>2804480</v>
      </c>
      <c r="B143" s="3" t="n">
        <v>0.008156607</v>
      </c>
      <c r="C143" s="2" t="n">
        <v>21910</v>
      </c>
      <c r="D143" s="2" t="s">
        <v>12</v>
      </c>
      <c r="E143" s="2" t="n">
        <v>100</v>
      </c>
      <c r="F143" s="2" t="n">
        <v>20</v>
      </c>
      <c r="G143" s="2" t="n">
        <v>33.67</v>
      </c>
      <c r="H143" s="2" t="n">
        <v>31.93</v>
      </c>
      <c r="I143" s="2" t="n">
        <v>1.309</v>
      </c>
    </row>
    <row r="144" s="2" customFormat="true" ht="12" hidden="false" customHeight="false" outlineLevel="0" collapsed="false">
      <c r="A144" s="2" t="n">
        <v>2804480</v>
      </c>
      <c r="B144" s="3" t="n">
        <v>0.0103317</v>
      </c>
      <c r="C144" s="2" t="n">
        <v>21910</v>
      </c>
      <c r="D144" s="2" t="s">
        <v>12</v>
      </c>
      <c r="E144" s="2" t="n">
        <v>100</v>
      </c>
      <c r="F144" s="2" t="n">
        <v>20</v>
      </c>
      <c r="G144" s="2" t="n">
        <v>33.67</v>
      </c>
      <c r="H144" s="2" t="n">
        <v>29.6</v>
      </c>
      <c r="I144" s="2" t="n">
        <v>1.293</v>
      </c>
    </row>
    <row r="145" s="2" customFormat="true" ht="12" hidden="false" customHeight="false" outlineLevel="0" collapsed="false">
      <c r="A145" s="2" t="n">
        <v>2804480</v>
      </c>
      <c r="B145" s="3" t="n">
        <v>0.005437738</v>
      </c>
      <c r="C145" s="2" t="n">
        <v>21910</v>
      </c>
    </row>
    <row r="146" s="2" customFormat="true" ht="12" hidden="false" customHeight="false" outlineLevel="0" collapsed="false">
      <c r="A146" s="2" t="n">
        <v>2804480</v>
      </c>
      <c r="B146" s="3" t="n">
        <v>0.005981512</v>
      </c>
      <c r="C146" s="2" t="n">
        <v>21910</v>
      </c>
      <c r="D146" s="2" t="s">
        <v>12</v>
      </c>
      <c r="E146" s="2" t="n">
        <v>100</v>
      </c>
      <c r="F146" s="2" t="n">
        <v>20</v>
      </c>
      <c r="G146" s="2" t="n">
        <v>33.67</v>
      </c>
      <c r="H146" s="2" t="n">
        <v>31.93</v>
      </c>
      <c r="I146" s="2" t="n">
        <v>1.295</v>
      </c>
    </row>
    <row r="147" s="2" customFormat="true" ht="12" hidden="false" customHeight="false" outlineLevel="0" collapsed="false">
      <c r="A147" s="2" t="n">
        <v>2804480</v>
      </c>
      <c r="B147" s="3" t="n">
        <v>0.008700381</v>
      </c>
      <c r="C147" s="2" t="n">
        <v>21910</v>
      </c>
      <c r="D147" s="2" t="s">
        <v>12</v>
      </c>
      <c r="E147" s="2" t="n">
        <v>100</v>
      </c>
      <c r="F147" s="2" t="n">
        <v>20</v>
      </c>
      <c r="G147" s="2" t="n">
        <v>33.67</v>
      </c>
      <c r="H147" s="2" t="n">
        <v>31.86</v>
      </c>
      <c r="I147" s="2" t="n">
        <v>1.31</v>
      </c>
    </row>
    <row r="148" s="2" customFormat="true" ht="12" hidden="false" customHeight="false" outlineLevel="0" collapsed="false">
      <c r="A148" s="2" t="s">
        <v>10</v>
      </c>
      <c r="B148" s="2" t="n">
        <v>22</v>
      </c>
      <c r="C148" s="2" t="n">
        <v>0</v>
      </c>
      <c r="D148" s="2" t="s">
        <v>1</v>
      </c>
      <c r="E148" s="2" t="s">
        <v>5</v>
      </c>
      <c r="F148" s="2" t="n">
        <v>32.1</v>
      </c>
      <c r="G148" s="2" t="n">
        <v>30.6</v>
      </c>
      <c r="H148" s="2" t="n">
        <v>284.07</v>
      </c>
      <c r="I148" s="2" t="n">
        <v>7.974</v>
      </c>
    </row>
    <row r="149" s="2" customFormat="true" ht="12" hidden="false" customHeight="false" outlineLevel="0" collapsed="false">
      <c r="A149" s="2" t="n">
        <v>2069120</v>
      </c>
      <c r="B149" s="3" t="n">
        <v>0.02238806</v>
      </c>
      <c r="C149" s="2" t="n">
        <v>16165</v>
      </c>
      <c r="D149" s="2" t="s">
        <v>11</v>
      </c>
      <c r="E149" s="2" t="n">
        <v>100</v>
      </c>
      <c r="F149" s="2" t="n">
        <v>22</v>
      </c>
      <c r="G149" s="2" t="n">
        <v>24.97</v>
      </c>
      <c r="H149" s="2" t="n">
        <v>30.09</v>
      </c>
      <c r="I149" s="2" t="n">
        <v>1.186</v>
      </c>
      <c r="M149" s="0" t="n">
        <f aca="false">A149*3/20000</f>
        <v>310.368</v>
      </c>
      <c r="N149" s="0" t="n">
        <f aca="false">AVERAGE(H149:H158)</f>
        <v>28.931</v>
      </c>
      <c r="O149" s="0" t="n">
        <f aca="false">MAX(H149:H158)-N149</f>
        <v>1.369</v>
      </c>
      <c r="P149" s="0" t="n">
        <f aca="false">N149-MIN(H149:H158)</f>
        <v>4.851</v>
      </c>
      <c r="Q149" s="0" t="n">
        <f aca="false">A159*3/20000</f>
        <v>310.368</v>
      </c>
      <c r="R149" s="0" t="n">
        <f aca="false">AVERAGE(H159:H168)</f>
        <v>30.3255555555556</v>
      </c>
      <c r="S149" s="0" t="n">
        <f aca="false">MAX(H159:H168)-R149</f>
        <v>0.214444444444442</v>
      </c>
      <c r="T149" s="0" t="n">
        <f aca="false">R149-MIN(H159:H168)</f>
        <v>1.19555555555556</v>
      </c>
    </row>
    <row r="150" s="2" customFormat="true" ht="12" hidden="false" customHeight="false" outlineLevel="0" collapsed="false">
      <c r="A150" s="2" t="n">
        <v>2069120</v>
      </c>
      <c r="B150" s="3" t="n">
        <v>0.01716418</v>
      </c>
      <c r="C150" s="2" t="n">
        <v>16165</v>
      </c>
      <c r="D150" s="2" t="s">
        <v>11</v>
      </c>
      <c r="E150" s="2" t="n">
        <v>100</v>
      </c>
      <c r="F150" s="2" t="n">
        <v>22</v>
      </c>
      <c r="G150" s="2" t="n">
        <v>32.1</v>
      </c>
      <c r="H150" s="2" t="n">
        <v>30.19</v>
      </c>
      <c r="I150" s="2" t="n">
        <v>1.221</v>
      </c>
    </row>
    <row r="151" s="2" customFormat="true" ht="12" hidden="false" customHeight="false" outlineLevel="0" collapsed="false">
      <c r="A151" s="2" t="n">
        <v>2069120</v>
      </c>
      <c r="B151" s="3" t="n">
        <v>0.01641791</v>
      </c>
      <c r="C151" s="2" t="n">
        <v>16165</v>
      </c>
      <c r="D151" s="2" t="s">
        <v>11</v>
      </c>
      <c r="E151" s="2" t="n">
        <v>100</v>
      </c>
      <c r="F151" s="2" t="n">
        <v>22</v>
      </c>
      <c r="G151" s="2" t="n">
        <v>32.1</v>
      </c>
      <c r="H151" s="2" t="n">
        <v>30.23</v>
      </c>
      <c r="I151" s="2" t="n">
        <v>1.212</v>
      </c>
    </row>
    <row r="152" s="2" customFormat="true" ht="12" hidden="false" customHeight="false" outlineLevel="0" collapsed="false">
      <c r="A152" s="2" t="n">
        <v>2069120</v>
      </c>
      <c r="B152" s="3" t="n">
        <v>0.02313433</v>
      </c>
      <c r="C152" s="2" t="n">
        <v>16165</v>
      </c>
      <c r="D152" s="2" t="s">
        <v>11</v>
      </c>
      <c r="E152" s="2" t="n">
        <v>100</v>
      </c>
      <c r="F152" s="2" t="n">
        <v>22</v>
      </c>
      <c r="G152" s="2" t="n">
        <v>32.1</v>
      </c>
      <c r="H152" s="2" t="n">
        <v>30.15</v>
      </c>
      <c r="I152" s="2" t="n">
        <v>1.206</v>
      </c>
    </row>
    <row r="153" s="2" customFormat="true" ht="12" hidden="false" customHeight="false" outlineLevel="0" collapsed="false">
      <c r="A153" s="2" t="n">
        <v>2069120</v>
      </c>
      <c r="B153" s="3" t="n">
        <v>0.01865672</v>
      </c>
      <c r="C153" s="2" t="n">
        <v>16165</v>
      </c>
      <c r="D153" s="2" t="s">
        <v>11</v>
      </c>
      <c r="E153" s="2" t="n">
        <v>100</v>
      </c>
      <c r="F153" s="2" t="n">
        <v>22</v>
      </c>
      <c r="G153" s="2" t="n">
        <v>26.12</v>
      </c>
      <c r="H153" s="2" t="n">
        <v>25.93</v>
      </c>
      <c r="I153" s="2" t="n">
        <v>1.224</v>
      </c>
    </row>
    <row r="154" s="2" customFormat="true" ht="12" hidden="false" customHeight="false" outlineLevel="0" collapsed="false">
      <c r="A154" s="2" t="n">
        <v>2069120</v>
      </c>
      <c r="B154" s="3" t="n">
        <v>0.01865672</v>
      </c>
      <c r="C154" s="2" t="n">
        <v>16165</v>
      </c>
      <c r="D154" s="2" t="s">
        <v>11</v>
      </c>
      <c r="E154" s="2" t="n">
        <v>100</v>
      </c>
      <c r="F154" s="2" t="n">
        <v>22</v>
      </c>
      <c r="G154" s="2" t="n">
        <v>32.1</v>
      </c>
      <c r="H154" s="2" t="n">
        <v>30.29</v>
      </c>
      <c r="I154" s="2" t="n">
        <v>1.209</v>
      </c>
    </row>
    <row r="155" s="2" customFormat="true" ht="12" hidden="false" customHeight="false" outlineLevel="0" collapsed="false">
      <c r="A155" s="2" t="n">
        <v>2069120</v>
      </c>
      <c r="B155" s="3" t="n">
        <v>0.01865672</v>
      </c>
      <c r="C155" s="2" t="n">
        <v>16165</v>
      </c>
      <c r="D155" s="2" t="s">
        <v>11</v>
      </c>
      <c r="E155" s="2" t="n">
        <v>100</v>
      </c>
      <c r="F155" s="2" t="n">
        <v>22</v>
      </c>
      <c r="G155" s="2" t="n">
        <v>32.1</v>
      </c>
      <c r="H155" s="2" t="n">
        <v>30.22</v>
      </c>
      <c r="I155" s="2" t="n">
        <v>1.209</v>
      </c>
    </row>
    <row r="156" s="2" customFormat="true" ht="12" hidden="false" customHeight="false" outlineLevel="0" collapsed="false">
      <c r="A156" s="2" t="n">
        <v>2069120</v>
      </c>
      <c r="B156" s="3" t="n">
        <v>0.01716418</v>
      </c>
      <c r="C156" s="2" t="n">
        <v>16165</v>
      </c>
      <c r="D156" s="2" t="s">
        <v>11</v>
      </c>
      <c r="E156" s="2" t="n">
        <v>100</v>
      </c>
      <c r="F156" s="2" t="n">
        <v>22</v>
      </c>
      <c r="G156" s="2" t="n">
        <v>32.1</v>
      </c>
      <c r="H156" s="2" t="n">
        <v>27.83</v>
      </c>
      <c r="I156" s="2" t="n">
        <v>1.208</v>
      </c>
    </row>
    <row r="157" s="2" customFormat="true" ht="12" hidden="false" customHeight="false" outlineLevel="0" collapsed="false">
      <c r="A157" s="2" t="n">
        <v>2069120</v>
      </c>
      <c r="B157" s="3" t="n">
        <v>0.01567164</v>
      </c>
      <c r="C157" s="2" t="n">
        <v>16165</v>
      </c>
      <c r="D157" s="2" t="s">
        <v>11</v>
      </c>
      <c r="E157" s="2" t="n">
        <v>100</v>
      </c>
      <c r="F157" s="2" t="n">
        <v>22</v>
      </c>
      <c r="G157" s="2" t="n">
        <v>23.18</v>
      </c>
      <c r="H157" s="2" t="n">
        <v>24.08</v>
      </c>
      <c r="I157" s="2" t="n">
        <v>1.223</v>
      </c>
    </row>
    <row r="158" s="2" customFormat="true" ht="12" hidden="false" customHeight="false" outlineLevel="0" collapsed="false">
      <c r="A158" s="2" t="n">
        <v>2069120</v>
      </c>
      <c r="B158" s="3" t="n">
        <v>0.01567164</v>
      </c>
      <c r="C158" s="2" t="n">
        <v>16165</v>
      </c>
      <c r="D158" s="2" t="s">
        <v>11</v>
      </c>
      <c r="E158" s="2" t="n">
        <v>100</v>
      </c>
      <c r="F158" s="2" t="n">
        <v>22</v>
      </c>
      <c r="G158" s="2" t="n">
        <v>28.1</v>
      </c>
      <c r="H158" s="2" t="n">
        <v>30.3</v>
      </c>
      <c r="I158" s="2" t="n">
        <v>1.208</v>
      </c>
    </row>
    <row r="159" s="2" customFormat="true" ht="12" hidden="false" customHeight="false" outlineLevel="0" collapsed="false">
      <c r="A159" s="2" t="n">
        <v>2069120</v>
      </c>
      <c r="B159" s="3" t="n">
        <v>0.002985075</v>
      </c>
      <c r="C159" s="2" t="n">
        <v>16165</v>
      </c>
      <c r="D159" s="2" t="s">
        <v>12</v>
      </c>
      <c r="E159" s="2" t="n">
        <v>100</v>
      </c>
      <c r="F159" s="2" t="n">
        <v>22</v>
      </c>
      <c r="G159" s="2" t="n">
        <v>32.1</v>
      </c>
      <c r="H159" s="2" t="n">
        <v>30.54</v>
      </c>
      <c r="I159" s="2" t="n">
        <v>1.229</v>
      </c>
    </row>
    <row r="160" s="2" customFormat="true" ht="12" hidden="false" customHeight="false" outlineLevel="0" collapsed="false">
      <c r="A160" s="2" t="n">
        <v>2069120</v>
      </c>
      <c r="B160" s="3" t="n">
        <v>0.006716418</v>
      </c>
      <c r="C160" s="2" t="n">
        <v>16165</v>
      </c>
      <c r="D160" s="2" t="s">
        <v>12</v>
      </c>
      <c r="E160" s="2" t="n">
        <v>100</v>
      </c>
      <c r="F160" s="2" t="n">
        <v>22</v>
      </c>
      <c r="G160" s="2" t="n">
        <v>32.1</v>
      </c>
      <c r="H160" s="2" t="n">
        <v>30.48</v>
      </c>
      <c r="I160" s="2" t="n">
        <v>1.216</v>
      </c>
    </row>
    <row r="161" s="2" customFormat="true" ht="12" hidden="false" customHeight="false" outlineLevel="0" collapsed="false">
      <c r="A161" s="2" t="n">
        <v>2069120</v>
      </c>
      <c r="B161" s="3" t="n">
        <v>0.006716418</v>
      </c>
      <c r="C161" s="2" t="n">
        <v>16165</v>
      </c>
      <c r="D161" s="2" t="s">
        <v>12</v>
      </c>
      <c r="E161" s="2" t="n">
        <v>100</v>
      </c>
      <c r="F161" s="2" t="n">
        <v>22</v>
      </c>
      <c r="G161" s="2" t="n">
        <v>25.44</v>
      </c>
      <c r="H161" s="2" t="n">
        <v>29.13</v>
      </c>
      <c r="I161" s="2" t="n">
        <v>1.227</v>
      </c>
    </row>
    <row r="162" s="2" customFormat="true" ht="12" hidden="false" customHeight="false" outlineLevel="0" collapsed="false">
      <c r="A162" s="2" t="n">
        <v>2069120</v>
      </c>
      <c r="B162" s="3" t="n">
        <v>0.007462687</v>
      </c>
      <c r="C162" s="2" t="n">
        <v>16165</v>
      </c>
      <c r="D162" s="2" t="s">
        <v>12</v>
      </c>
      <c r="E162" s="2" t="n">
        <v>100</v>
      </c>
      <c r="F162" s="2" t="n">
        <v>22</v>
      </c>
      <c r="G162" s="2" t="n">
        <v>32.1</v>
      </c>
      <c r="H162" s="2" t="n">
        <v>30.44</v>
      </c>
      <c r="I162" s="2" t="n">
        <v>1.215</v>
      </c>
    </row>
    <row r="163" s="2" customFormat="true" ht="12" hidden="false" customHeight="false" outlineLevel="0" collapsed="false">
      <c r="A163" s="2" t="n">
        <v>2069120</v>
      </c>
      <c r="B163" s="3" t="n">
        <v>0.005223881</v>
      </c>
      <c r="C163" s="2" t="n">
        <v>16165</v>
      </c>
      <c r="D163" s="2" t="s">
        <v>12</v>
      </c>
      <c r="E163" s="2" t="n">
        <v>100</v>
      </c>
      <c r="F163" s="2" t="n">
        <v>22</v>
      </c>
      <c r="G163" s="2" t="n">
        <v>32.1</v>
      </c>
      <c r="H163" s="2" t="n">
        <v>30.52</v>
      </c>
      <c r="I163" s="2" t="n">
        <v>1.212</v>
      </c>
    </row>
    <row r="164" s="2" customFormat="true" ht="12" hidden="false" customHeight="false" outlineLevel="0" collapsed="false">
      <c r="A164" s="2" t="n">
        <v>2069120</v>
      </c>
      <c r="B164" s="3" t="n">
        <v>0.01044776</v>
      </c>
      <c r="C164" s="2" t="n">
        <v>16165</v>
      </c>
      <c r="D164" s="2" t="s">
        <v>12</v>
      </c>
      <c r="E164" s="2" t="n">
        <v>100</v>
      </c>
      <c r="F164" s="2" t="n">
        <v>22</v>
      </c>
      <c r="G164" s="2" t="n">
        <v>32.1</v>
      </c>
      <c r="H164" s="2" t="n">
        <v>30.43</v>
      </c>
      <c r="I164" s="2" t="n">
        <v>1.228</v>
      </c>
    </row>
    <row r="165" s="2" customFormat="true" ht="12" hidden="false" customHeight="false" outlineLevel="0" collapsed="false">
      <c r="A165" s="2" t="n">
        <v>2069120</v>
      </c>
      <c r="B165" s="3" t="n">
        <v>0.006716418</v>
      </c>
      <c r="C165" s="2" t="n">
        <v>16165</v>
      </c>
      <c r="D165" s="2" t="s">
        <v>12</v>
      </c>
      <c r="E165" s="2" t="n">
        <v>100</v>
      </c>
      <c r="F165" s="2" t="n">
        <v>22</v>
      </c>
      <c r="G165" s="2" t="n">
        <v>32.1</v>
      </c>
      <c r="H165" s="2" t="n">
        <v>30.46</v>
      </c>
      <c r="I165" s="2" t="n">
        <v>1.227</v>
      </c>
    </row>
    <row r="166" s="2" customFormat="true" ht="12" hidden="false" customHeight="false" outlineLevel="0" collapsed="false">
      <c r="A166" s="2" t="n">
        <v>2069120</v>
      </c>
      <c r="B166" s="3" t="n">
        <v>0.003731343</v>
      </c>
      <c r="C166" s="2" t="n">
        <v>16165</v>
      </c>
    </row>
    <row r="167" s="2" customFormat="true" ht="12" hidden="false" customHeight="false" outlineLevel="0" collapsed="false">
      <c r="A167" s="2" t="n">
        <v>2069120</v>
      </c>
      <c r="B167" s="3" t="n">
        <v>0.005223881</v>
      </c>
      <c r="C167" s="2" t="n">
        <v>16165</v>
      </c>
      <c r="D167" s="2" t="s">
        <v>12</v>
      </c>
      <c r="E167" s="2" t="n">
        <v>100</v>
      </c>
      <c r="F167" s="2" t="n">
        <v>22</v>
      </c>
      <c r="G167" s="2" t="n">
        <v>32.1</v>
      </c>
      <c r="H167" s="2" t="n">
        <v>30.5</v>
      </c>
      <c r="I167" s="2" t="n">
        <v>1.227</v>
      </c>
    </row>
    <row r="168" s="2" customFormat="true" ht="12" hidden="false" customHeight="false" outlineLevel="0" collapsed="false">
      <c r="A168" s="2" t="n">
        <v>2069120</v>
      </c>
      <c r="B168" s="3" t="n">
        <v>0.008955224</v>
      </c>
      <c r="C168" s="2" t="n">
        <v>16165</v>
      </c>
      <c r="D168" s="2" t="s">
        <v>12</v>
      </c>
      <c r="E168" s="2" t="n">
        <v>100</v>
      </c>
      <c r="F168" s="2" t="n">
        <v>22</v>
      </c>
      <c r="G168" s="2" t="n">
        <v>32.1</v>
      </c>
      <c r="H168" s="2" t="n">
        <v>30.43</v>
      </c>
      <c r="I168" s="2" t="n">
        <v>1.222</v>
      </c>
    </row>
    <row r="169" s="2" customFormat="true" ht="12" hidden="false" customHeight="false" outlineLevel="0" collapsed="false">
      <c r="A169" s="2" t="s">
        <v>10</v>
      </c>
      <c r="B169" s="2" t="n">
        <v>24</v>
      </c>
      <c r="C169" s="2" t="n">
        <v>0</v>
      </c>
      <c r="D169" s="2" t="s">
        <v>1</v>
      </c>
      <c r="E169" s="2" t="s">
        <v>5</v>
      </c>
      <c r="F169" s="2" t="n">
        <v>30.62</v>
      </c>
      <c r="G169" s="2" t="n">
        <v>29.27</v>
      </c>
      <c r="H169" s="2" t="n">
        <v>206.63</v>
      </c>
      <c r="I169" s="2" t="n">
        <v>7.848</v>
      </c>
    </row>
    <row r="170" s="2" customFormat="true" ht="12" hidden="false" customHeight="false" outlineLevel="0" collapsed="false">
      <c r="A170" s="2" t="n">
        <v>1507200</v>
      </c>
      <c r="B170" s="3" t="n">
        <v>0.01441813</v>
      </c>
      <c r="C170" s="2" t="n">
        <v>11775</v>
      </c>
      <c r="D170" s="2" t="s">
        <v>11</v>
      </c>
      <c r="E170" s="2" t="n">
        <v>100</v>
      </c>
      <c r="F170" s="2" t="n">
        <v>24</v>
      </c>
      <c r="G170" s="2" t="n">
        <v>22.7</v>
      </c>
      <c r="H170" s="2" t="n">
        <v>28.82</v>
      </c>
      <c r="I170" s="2" t="n">
        <v>1.176</v>
      </c>
      <c r="M170" s="0" t="n">
        <f aca="false">A170*3/20000</f>
        <v>226.08</v>
      </c>
      <c r="N170" s="0" t="n">
        <f aca="false">AVERAGE(H170:H179)</f>
        <v>28.264</v>
      </c>
      <c r="O170" s="0" t="n">
        <f aca="false">MAX(H170:H179)-N170</f>
        <v>0.746000000000002</v>
      </c>
      <c r="P170" s="0" t="n">
        <f aca="false">N170-MIN(H170:H179)</f>
        <v>2.244</v>
      </c>
      <c r="Q170" s="0" t="n">
        <f aca="false">A180*3/20000</f>
        <v>226.08</v>
      </c>
      <c r="R170" s="0" t="n">
        <f aca="false">AVERAGE(H180:H189)</f>
        <v>28.2033333333333</v>
      </c>
      <c r="S170" s="0" t="n">
        <f aca="false">MAX(H180:H189)-R170</f>
        <v>1.00666666666667</v>
      </c>
      <c r="T170" s="0" t="n">
        <f aca="false">R170-MIN(H180:H189)</f>
        <v>2.86333333333333</v>
      </c>
    </row>
    <row r="171" s="2" customFormat="true" ht="12" hidden="false" customHeight="false" outlineLevel="0" collapsed="false">
      <c r="A171" s="2" t="n">
        <v>1507200</v>
      </c>
      <c r="B171" s="3" t="n">
        <v>0.02059732</v>
      </c>
      <c r="C171" s="2" t="n">
        <v>11775</v>
      </c>
      <c r="D171" s="2" t="s">
        <v>11</v>
      </c>
      <c r="E171" s="2" t="n">
        <v>100</v>
      </c>
      <c r="F171" s="2" t="n">
        <v>24</v>
      </c>
      <c r="G171" s="2" t="n">
        <v>30.62</v>
      </c>
      <c r="H171" s="2" t="n">
        <v>28.87</v>
      </c>
      <c r="I171" s="2" t="n">
        <v>1.172</v>
      </c>
    </row>
    <row r="172" s="2" customFormat="true" ht="12" hidden="false" customHeight="false" outlineLevel="0" collapsed="false">
      <c r="A172" s="2" t="n">
        <v>1507200</v>
      </c>
      <c r="B172" s="3" t="n">
        <v>0.02162719</v>
      </c>
      <c r="C172" s="2" t="n">
        <v>11775</v>
      </c>
      <c r="D172" s="2" t="s">
        <v>11</v>
      </c>
      <c r="E172" s="2" t="n">
        <v>100</v>
      </c>
      <c r="F172" s="2" t="n">
        <v>24</v>
      </c>
      <c r="G172" s="2" t="n">
        <v>30.62</v>
      </c>
      <c r="H172" s="2" t="n">
        <v>28.86</v>
      </c>
      <c r="I172" s="2" t="n">
        <v>1.159</v>
      </c>
    </row>
    <row r="173" s="2" customFormat="true" ht="12" hidden="false" customHeight="false" outlineLevel="0" collapsed="false">
      <c r="A173" s="2" t="n">
        <v>1507200</v>
      </c>
      <c r="B173" s="3" t="n">
        <v>0.02574665</v>
      </c>
      <c r="C173" s="2" t="n">
        <v>11775</v>
      </c>
      <c r="D173" s="2" t="s">
        <v>11</v>
      </c>
      <c r="E173" s="2" t="n">
        <v>100</v>
      </c>
      <c r="F173" s="2" t="n">
        <v>24</v>
      </c>
      <c r="G173" s="2" t="n">
        <v>30.62</v>
      </c>
      <c r="H173" s="2" t="n">
        <v>28.69</v>
      </c>
      <c r="I173" s="2" t="n">
        <v>1.153</v>
      </c>
    </row>
    <row r="174" s="2" customFormat="true" ht="12" hidden="false" customHeight="false" outlineLevel="0" collapsed="false">
      <c r="A174" s="2" t="n">
        <v>1507200</v>
      </c>
      <c r="B174" s="3" t="n">
        <v>0.02059732</v>
      </c>
      <c r="C174" s="2" t="n">
        <v>11775</v>
      </c>
      <c r="D174" s="2" t="s">
        <v>11</v>
      </c>
      <c r="E174" s="2" t="n">
        <v>100</v>
      </c>
      <c r="F174" s="2" t="n">
        <v>24</v>
      </c>
      <c r="G174" s="2" t="n">
        <v>25.75</v>
      </c>
      <c r="H174" s="2" t="n">
        <v>26.02</v>
      </c>
      <c r="I174" s="2" t="n">
        <v>1.156</v>
      </c>
    </row>
    <row r="175" s="2" customFormat="true" ht="12" hidden="false" customHeight="false" outlineLevel="0" collapsed="false">
      <c r="A175" s="2" t="n">
        <v>1507200</v>
      </c>
      <c r="B175" s="3" t="n">
        <v>0.01647786</v>
      </c>
      <c r="C175" s="2" t="n">
        <v>11775</v>
      </c>
      <c r="D175" s="2" t="s">
        <v>11</v>
      </c>
      <c r="E175" s="2" t="n">
        <v>100</v>
      </c>
      <c r="F175" s="2" t="n">
        <v>24</v>
      </c>
      <c r="G175" s="2" t="n">
        <v>30.62</v>
      </c>
      <c r="H175" s="2" t="n">
        <v>28.74</v>
      </c>
      <c r="I175" s="2" t="n">
        <v>1.157</v>
      </c>
    </row>
    <row r="176" s="2" customFormat="true" ht="12" hidden="false" customHeight="false" outlineLevel="0" collapsed="false">
      <c r="A176" s="2" t="n">
        <v>1507200</v>
      </c>
      <c r="B176" s="3" t="n">
        <v>0.01338826</v>
      </c>
      <c r="C176" s="2" t="n">
        <v>11775</v>
      </c>
      <c r="D176" s="2" t="s">
        <v>11</v>
      </c>
      <c r="E176" s="2" t="n">
        <v>100</v>
      </c>
      <c r="F176" s="2" t="n">
        <v>24</v>
      </c>
      <c r="G176" s="2" t="n">
        <v>30.62</v>
      </c>
      <c r="H176" s="2" t="n">
        <v>28.28</v>
      </c>
      <c r="I176" s="2" t="n">
        <v>1.152</v>
      </c>
    </row>
    <row r="177" s="2" customFormat="true" ht="12" hidden="false" customHeight="false" outlineLevel="0" collapsed="false">
      <c r="A177" s="2" t="n">
        <v>1507200</v>
      </c>
      <c r="B177" s="3" t="n">
        <v>0.01235839</v>
      </c>
      <c r="C177" s="2" t="n">
        <v>11775</v>
      </c>
      <c r="D177" s="2" t="s">
        <v>11</v>
      </c>
      <c r="E177" s="2" t="n">
        <v>100</v>
      </c>
      <c r="F177" s="2" t="n">
        <v>24</v>
      </c>
      <c r="G177" s="2" t="n">
        <v>30.62</v>
      </c>
      <c r="H177" s="2" t="n">
        <v>29.01</v>
      </c>
      <c r="I177" s="2" t="n">
        <v>1.177</v>
      </c>
    </row>
    <row r="178" s="2" customFormat="true" ht="12" hidden="false" customHeight="false" outlineLevel="0" collapsed="false">
      <c r="A178" s="2" t="n">
        <v>1507200</v>
      </c>
      <c r="B178" s="3" t="n">
        <v>0.01750772</v>
      </c>
      <c r="C178" s="2" t="n">
        <v>11775</v>
      </c>
      <c r="D178" s="2" t="s">
        <v>11</v>
      </c>
      <c r="E178" s="2" t="n">
        <v>100</v>
      </c>
      <c r="F178" s="2" t="n">
        <v>24</v>
      </c>
      <c r="G178" s="2" t="n">
        <v>30.62</v>
      </c>
      <c r="H178" s="2" t="n">
        <v>28.98</v>
      </c>
      <c r="I178" s="2" t="n">
        <v>1.175</v>
      </c>
    </row>
    <row r="179" s="2" customFormat="true" ht="12" hidden="false" customHeight="false" outlineLevel="0" collapsed="false">
      <c r="A179" s="2" t="n">
        <v>1507200</v>
      </c>
      <c r="B179" s="3" t="n">
        <v>0.01853759</v>
      </c>
      <c r="C179" s="2" t="n">
        <v>11775</v>
      </c>
      <c r="D179" s="2" t="s">
        <v>11</v>
      </c>
      <c r="E179" s="2" t="n">
        <v>100</v>
      </c>
      <c r="F179" s="2" t="n">
        <v>24</v>
      </c>
      <c r="G179" s="2" t="n">
        <v>24.7</v>
      </c>
      <c r="H179" s="2" t="n">
        <v>26.37</v>
      </c>
      <c r="I179" s="2" t="n">
        <v>1.142</v>
      </c>
    </row>
    <row r="180" s="2" customFormat="true" ht="12" hidden="false" customHeight="false" outlineLevel="0" collapsed="false">
      <c r="A180" s="2" t="n">
        <v>1507200</v>
      </c>
      <c r="B180" s="3" t="n">
        <v>0.004119464</v>
      </c>
      <c r="C180" s="2" t="n">
        <v>11775</v>
      </c>
      <c r="D180" s="2" t="s">
        <v>12</v>
      </c>
      <c r="E180" s="2" t="n">
        <v>100</v>
      </c>
      <c r="F180" s="2" t="n">
        <v>24</v>
      </c>
      <c r="G180" s="2" t="n">
        <v>30.62</v>
      </c>
      <c r="H180" s="2" t="n">
        <v>29.09</v>
      </c>
      <c r="I180" s="2" t="n">
        <v>1.18</v>
      </c>
    </row>
    <row r="181" s="2" customFormat="true" ht="12" hidden="false" customHeight="false" outlineLevel="0" collapsed="false">
      <c r="A181" s="2" t="n">
        <v>1507200</v>
      </c>
      <c r="B181" s="3" t="n">
        <v>0.01029866</v>
      </c>
      <c r="C181" s="2" t="n">
        <v>11775</v>
      </c>
      <c r="D181" s="2" t="s">
        <v>12</v>
      </c>
      <c r="E181" s="2" t="n">
        <v>100</v>
      </c>
      <c r="F181" s="2" t="n">
        <v>24</v>
      </c>
      <c r="G181" s="2" t="n">
        <v>30.62</v>
      </c>
      <c r="H181" s="2" t="n">
        <v>29.09</v>
      </c>
      <c r="I181" s="2" t="n">
        <v>1.149</v>
      </c>
    </row>
    <row r="182" s="2" customFormat="true" ht="12" hidden="false" customHeight="false" outlineLevel="0" collapsed="false">
      <c r="A182" s="2" t="n">
        <v>1507200</v>
      </c>
      <c r="B182" s="3" t="n">
        <v>0.009268795</v>
      </c>
      <c r="C182" s="2" t="n">
        <v>11775</v>
      </c>
      <c r="D182" s="2" t="s">
        <v>12</v>
      </c>
      <c r="E182" s="2" t="n">
        <v>100</v>
      </c>
      <c r="F182" s="2" t="n">
        <v>24</v>
      </c>
      <c r="G182" s="2" t="n">
        <v>23.93</v>
      </c>
      <c r="H182" s="2" t="n">
        <v>26.27</v>
      </c>
      <c r="I182" s="2" t="n">
        <v>1.161</v>
      </c>
    </row>
    <row r="183" s="2" customFormat="true" ht="12" hidden="false" customHeight="false" outlineLevel="0" collapsed="false">
      <c r="A183" s="2" t="n">
        <v>1507200</v>
      </c>
      <c r="B183" s="3" t="n">
        <v>0.007209063</v>
      </c>
      <c r="C183" s="2" t="n">
        <v>11775</v>
      </c>
      <c r="D183" s="2" t="s">
        <v>12</v>
      </c>
      <c r="E183" s="2" t="n">
        <v>100</v>
      </c>
      <c r="F183" s="2" t="n">
        <v>24</v>
      </c>
      <c r="G183" s="2" t="n">
        <v>30.62</v>
      </c>
      <c r="H183" s="2" t="n">
        <v>29.14</v>
      </c>
      <c r="I183" s="2" t="n">
        <v>1.16</v>
      </c>
    </row>
    <row r="184" s="2" customFormat="true" ht="12" hidden="false" customHeight="false" outlineLevel="0" collapsed="false">
      <c r="A184" s="2" t="n">
        <v>1507200</v>
      </c>
      <c r="B184" s="3" t="n">
        <v>0.004119464</v>
      </c>
      <c r="C184" s="2" t="n">
        <v>11775</v>
      </c>
      <c r="D184" s="2" t="s">
        <v>12</v>
      </c>
      <c r="E184" s="2" t="n">
        <v>100</v>
      </c>
      <c r="F184" s="2" t="n">
        <v>24</v>
      </c>
      <c r="G184" s="2" t="n">
        <v>30.62</v>
      </c>
      <c r="H184" s="2" t="n">
        <v>29.21</v>
      </c>
      <c r="I184" s="2" t="n">
        <v>1.189</v>
      </c>
    </row>
    <row r="185" s="2" customFormat="true" ht="12" hidden="false" customHeight="false" outlineLevel="0" collapsed="false">
      <c r="A185" s="2" t="n">
        <v>1507200</v>
      </c>
      <c r="B185" s="3" t="n">
        <v>0.01132853</v>
      </c>
      <c r="C185" s="2" t="n">
        <v>11775</v>
      </c>
      <c r="D185" s="2" t="s">
        <v>12</v>
      </c>
      <c r="E185" s="2" t="n">
        <v>100</v>
      </c>
      <c r="F185" s="2" t="n">
        <v>24</v>
      </c>
      <c r="G185" s="2" t="n">
        <v>30.62</v>
      </c>
      <c r="H185" s="2" t="n">
        <v>27.53</v>
      </c>
      <c r="I185" s="2" t="n">
        <v>1.149</v>
      </c>
    </row>
    <row r="186" s="2" customFormat="true" ht="12" hidden="false" customHeight="false" outlineLevel="0" collapsed="false">
      <c r="A186" s="2" t="n">
        <v>1507200</v>
      </c>
      <c r="B186" s="3" t="n">
        <v>0.008238929</v>
      </c>
      <c r="C186" s="2" t="n">
        <v>11775</v>
      </c>
      <c r="D186" s="2" t="s">
        <v>12</v>
      </c>
      <c r="E186" s="2" t="n">
        <v>100</v>
      </c>
      <c r="F186" s="2" t="n">
        <v>24</v>
      </c>
      <c r="G186" s="2" t="n">
        <v>30.62</v>
      </c>
      <c r="H186" s="2" t="n">
        <v>29.07</v>
      </c>
      <c r="I186" s="2" t="n">
        <v>1.165</v>
      </c>
    </row>
    <row r="187" s="2" customFormat="true" ht="12" hidden="false" customHeight="false" outlineLevel="0" collapsed="false">
      <c r="A187" s="2" t="n">
        <v>1507200</v>
      </c>
      <c r="B187" s="3" t="n">
        <v>0.006179197</v>
      </c>
      <c r="C187" s="2" t="n">
        <v>11775</v>
      </c>
    </row>
    <row r="188" s="2" customFormat="true" ht="12" hidden="false" customHeight="false" outlineLevel="0" collapsed="false">
      <c r="A188" s="2" t="n">
        <v>1507200</v>
      </c>
      <c r="B188" s="3" t="n">
        <v>0.006179197</v>
      </c>
      <c r="C188" s="2" t="n">
        <v>11775</v>
      </c>
      <c r="D188" s="2" t="s">
        <v>12</v>
      </c>
      <c r="E188" s="2" t="n">
        <v>100</v>
      </c>
      <c r="F188" s="2" t="n">
        <v>24</v>
      </c>
      <c r="G188" s="2" t="n">
        <v>30.62</v>
      </c>
      <c r="H188" s="2" t="n">
        <v>29.09</v>
      </c>
      <c r="I188" s="2" t="n">
        <v>1.178</v>
      </c>
    </row>
    <row r="189" s="2" customFormat="true" ht="12" hidden="false" customHeight="false" outlineLevel="0" collapsed="false">
      <c r="A189" s="2" t="n">
        <v>1507200</v>
      </c>
      <c r="B189" s="3" t="n">
        <v>0.007209063</v>
      </c>
      <c r="C189" s="2" t="n">
        <v>11775</v>
      </c>
      <c r="D189" s="2" t="s">
        <v>12</v>
      </c>
      <c r="E189" s="2" t="n">
        <v>100</v>
      </c>
      <c r="F189" s="2" t="n">
        <v>24</v>
      </c>
      <c r="G189" s="2" t="n">
        <v>30.62</v>
      </c>
      <c r="H189" s="2" t="n">
        <v>25.34</v>
      </c>
      <c r="I189" s="2" t="n">
        <v>1.177</v>
      </c>
    </row>
    <row r="190" s="2" customFormat="true" ht="12" hidden="false" customHeight="false" outlineLevel="0" collapsed="false">
      <c r="A190" s="2" t="s">
        <v>10</v>
      </c>
      <c r="B190" s="2" t="n">
        <v>26</v>
      </c>
      <c r="C190" s="2" t="n">
        <v>0</v>
      </c>
      <c r="D190" s="2" t="s">
        <v>1</v>
      </c>
      <c r="E190" s="2" t="s">
        <v>5</v>
      </c>
      <c r="F190" s="2" t="n">
        <v>29.14</v>
      </c>
      <c r="G190" s="2" t="n">
        <v>27.91</v>
      </c>
      <c r="H190" s="2" t="n">
        <v>144.23</v>
      </c>
      <c r="I190" s="2" t="n">
        <v>7.678</v>
      </c>
    </row>
    <row r="191" s="2" customFormat="true" ht="12" hidden="false" customHeight="false" outlineLevel="0" collapsed="false">
      <c r="A191" s="2" t="n">
        <v>1054720</v>
      </c>
      <c r="B191" s="3" t="n">
        <v>0.01620029</v>
      </c>
      <c r="C191" s="2" t="n">
        <v>8240</v>
      </c>
      <c r="D191" s="2" t="s">
        <v>11</v>
      </c>
      <c r="E191" s="2" t="n">
        <v>100</v>
      </c>
      <c r="F191" s="2" t="n">
        <v>26</v>
      </c>
      <c r="G191" s="2" t="n">
        <v>19.05</v>
      </c>
      <c r="H191" s="2" t="n">
        <v>25.93</v>
      </c>
      <c r="I191" s="2" t="n">
        <v>1.324</v>
      </c>
      <c r="M191" s="0" t="n">
        <f aca="false">A191*3/20000</f>
        <v>158.208</v>
      </c>
      <c r="N191" s="0" t="n">
        <f aca="false">AVERAGE(H191:H200)</f>
        <v>27.088</v>
      </c>
      <c r="O191" s="0" t="n">
        <f aca="false">MAX(H191:H200)-N191</f>
        <v>0.692</v>
      </c>
      <c r="P191" s="0" t="n">
        <f aca="false">N191-MIN(H191:H200)</f>
        <v>1.968</v>
      </c>
      <c r="Q191" s="0" t="n">
        <f aca="false">A201*3/20000</f>
        <v>158.208</v>
      </c>
      <c r="R191" s="0" t="n">
        <f aca="false">AVERAGE(H201:H210)</f>
        <v>27.5911111111111</v>
      </c>
      <c r="S191" s="0" t="n">
        <f aca="false">MAX(H201:H210)-R191</f>
        <v>0.27888888888889</v>
      </c>
      <c r="T191" s="0" t="n">
        <f aca="false">R191-MIN(H201:H210)</f>
        <v>1.81111111111111</v>
      </c>
    </row>
    <row r="192" s="2" customFormat="true" ht="12" hidden="false" customHeight="false" outlineLevel="0" collapsed="false">
      <c r="A192" s="2" t="n">
        <v>1054720</v>
      </c>
      <c r="B192" s="3" t="n">
        <v>0.02503682</v>
      </c>
      <c r="C192" s="2" t="n">
        <v>8240</v>
      </c>
      <c r="D192" s="2" t="s">
        <v>11</v>
      </c>
      <c r="E192" s="2" t="n">
        <v>100</v>
      </c>
      <c r="F192" s="2" t="n">
        <v>26</v>
      </c>
      <c r="G192" s="2" t="n">
        <v>29.14</v>
      </c>
      <c r="H192" s="2" t="n">
        <v>27.57</v>
      </c>
      <c r="I192" s="2" t="n">
        <v>1.275</v>
      </c>
    </row>
    <row r="193" s="2" customFormat="true" ht="12" hidden="false" customHeight="false" outlineLevel="0" collapsed="false">
      <c r="A193" s="2" t="n">
        <v>1054720</v>
      </c>
      <c r="B193" s="3" t="n">
        <v>0.01767305</v>
      </c>
      <c r="C193" s="2" t="n">
        <v>8240</v>
      </c>
      <c r="D193" s="2" t="s">
        <v>11</v>
      </c>
      <c r="E193" s="2" t="n">
        <v>100</v>
      </c>
      <c r="F193" s="2" t="n">
        <v>26</v>
      </c>
      <c r="G193" s="2" t="n">
        <v>29.14</v>
      </c>
      <c r="H193" s="2" t="n">
        <v>27.67</v>
      </c>
      <c r="I193" s="2" t="n">
        <v>1.315</v>
      </c>
    </row>
    <row r="194" s="2" customFormat="true" ht="12" hidden="false" customHeight="false" outlineLevel="0" collapsed="false">
      <c r="A194" s="2" t="n">
        <v>1054720</v>
      </c>
      <c r="B194" s="3" t="n">
        <v>0.03092784</v>
      </c>
      <c r="C194" s="2" t="n">
        <v>8240</v>
      </c>
      <c r="D194" s="2" t="s">
        <v>11</v>
      </c>
      <c r="E194" s="2" t="n">
        <v>100</v>
      </c>
      <c r="F194" s="2" t="n">
        <v>26</v>
      </c>
      <c r="G194" s="2" t="n">
        <v>29.14</v>
      </c>
      <c r="H194" s="2" t="n">
        <v>27.43</v>
      </c>
      <c r="I194" s="2" t="n">
        <v>1.281</v>
      </c>
    </row>
    <row r="195" s="2" customFormat="true" ht="12" hidden="false" customHeight="false" outlineLevel="0" collapsed="false">
      <c r="A195" s="2" t="n">
        <v>1054720</v>
      </c>
      <c r="B195" s="3" t="n">
        <v>0.01178203</v>
      </c>
      <c r="C195" s="2" t="n">
        <v>8240</v>
      </c>
      <c r="D195" s="2" t="s">
        <v>11</v>
      </c>
      <c r="E195" s="2" t="n">
        <v>100</v>
      </c>
      <c r="F195" s="2" t="n">
        <v>26</v>
      </c>
      <c r="G195" s="2" t="n">
        <v>29.14</v>
      </c>
      <c r="H195" s="2" t="n">
        <v>27.78</v>
      </c>
      <c r="I195" s="2" t="n">
        <v>1.325</v>
      </c>
    </row>
    <row r="196" s="2" customFormat="true" ht="12" hidden="false" customHeight="false" outlineLevel="0" collapsed="false">
      <c r="A196" s="2" t="n">
        <v>1054720</v>
      </c>
      <c r="B196" s="3" t="n">
        <v>0.01325479</v>
      </c>
      <c r="C196" s="2" t="n">
        <v>8240</v>
      </c>
      <c r="D196" s="2" t="s">
        <v>11</v>
      </c>
      <c r="E196" s="2" t="n">
        <v>100</v>
      </c>
      <c r="F196" s="2" t="n">
        <v>26</v>
      </c>
      <c r="G196" s="2" t="n">
        <v>29.14</v>
      </c>
      <c r="H196" s="2" t="n">
        <v>25.12</v>
      </c>
      <c r="I196" s="2" t="n">
        <v>1.307</v>
      </c>
    </row>
    <row r="197" s="2" customFormat="true" ht="12" hidden="false" customHeight="false" outlineLevel="0" collapsed="false">
      <c r="A197" s="2" t="n">
        <v>1054720</v>
      </c>
      <c r="B197" s="3" t="n">
        <v>0.01472754</v>
      </c>
      <c r="C197" s="2" t="n">
        <v>8240</v>
      </c>
      <c r="D197" s="2" t="s">
        <v>11</v>
      </c>
      <c r="E197" s="2" t="n">
        <v>100</v>
      </c>
      <c r="F197" s="2" t="n">
        <v>26</v>
      </c>
      <c r="G197" s="2" t="n">
        <v>29.14</v>
      </c>
      <c r="H197" s="2" t="n">
        <v>27.73</v>
      </c>
      <c r="I197" s="2" t="n">
        <v>1.31</v>
      </c>
    </row>
    <row r="198" s="2" customFormat="true" ht="12" hidden="false" customHeight="false" outlineLevel="0" collapsed="false">
      <c r="A198" s="2" t="n">
        <v>1054720</v>
      </c>
      <c r="B198" s="3" t="n">
        <v>0.0191458</v>
      </c>
      <c r="C198" s="2" t="n">
        <v>8240</v>
      </c>
      <c r="D198" s="2" t="s">
        <v>11</v>
      </c>
      <c r="E198" s="2" t="n">
        <v>100</v>
      </c>
      <c r="F198" s="2" t="n">
        <v>26</v>
      </c>
      <c r="G198" s="2" t="n">
        <v>29.14</v>
      </c>
      <c r="H198" s="2" t="n">
        <v>27.45</v>
      </c>
      <c r="I198" s="2" t="n">
        <v>1.308</v>
      </c>
    </row>
    <row r="199" s="2" customFormat="true" ht="12" hidden="false" customHeight="false" outlineLevel="0" collapsed="false">
      <c r="A199" s="2" t="n">
        <v>1054720</v>
      </c>
      <c r="B199" s="3" t="n">
        <v>0.02209131</v>
      </c>
      <c r="C199" s="2" t="n">
        <v>8240</v>
      </c>
      <c r="D199" s="2" t="s">
        <v>11</v>
      </c>
      <c r="E199" s="2" t="n">
        <v>99</v>
      </c>
      <c r="F199" s="2" t="n">
        <v>26</v>
      </c>
      <c r="G199" s="2" t="n">
        <v>29.14</v>
      </c>
      <c r="H199" s="2" t="n">
        <v>27.76</v>
      </c>
      <c r="I199" s="2" t="n">
        <v>1.289</v>
      </c>
    </row>
    <row r="200" s="2" customFormat="true" ht="12" hidden="false" customHeight="false" outlineLevel="0" collapsed="false">
      <c r="A200" s="2" t="n">
        <v>1054720</v>
      </c>
      <c r="B200" s="3" t="n">
        <v>0.0191458</v>
      </c>
      <c r="C200" s="2" t="n">
        <v>8240</v>
      </c>
      <c r="D200" s="2" t="s">
        <v>11</v>
      </c>
      <c r="E200" s="2" t="n">
        <v>100</v>
      </c>
      <c r="F200" s="2" t="n">
        <v>26</v>
      </c>
      <c r="G200" s="2" t="n">
        <v>22.11</v>
      </c>
      <c r="H200" s="2" t="n">
        <v>26.44</v>
      </c>
      <c r="I200" s="2" t="n">
        <v>1.279</v>
      </c>
    </row>
    <row r="201" s="2" customFormat="true" ht="12" hidden="false" customHeight="false" outlineLevel="0" collapsed="false">
      <c r="A201" s="2" t="n">
        <v>1054720</v>
      </c>
      <c r="B201" s="3" t="n">
        <v>0.005891016</v>
      </c>
      <c r="C201" s="2" t="n">
        <v>8240</v>
      </c>
      <c r="D201" s="2" t="s">
        <v>12</v>
      </c>
      <c r="E201" s="2" t="n">
        <v>100</v>
      </c>
      <c r="F201" s="2" t="n">
        <v>26</v>
      </c>
      <c r="G201" s="2" t="n">
        <v>29.14</v>
      </c>
      <c r="H201" s="2" t="n">
        <v>27.86</v>
      </c>
      <c r="I201" s="2" t="n">
        <v>1.324</v>
      </c>
    </row>
    <row r="202" s="2" customFormat="true" ht="12" hidden="false" customHeight="false" outlineLevel="0" collapsed="false">
      <c r="A202" s="2" t="n">
        <v>1054720</v>
      </c>
      <c r="B202" s="3" t="n">
        <v>0.002945508</v>
      </c>
      <c r="C202" s="2" t="n">
        <v>8240</v>
      </c>
      <c r="D202" s="2" t="s">
        <v>12</v>
      </c>
      <c r="E202" s="2" t="n">
        <v>100</v>
      </c>
      <c r="F202" s="2" t="n">
        <v>26</v>
      </c>
      <c r="G202" s="2" t="n">
        <v>29.14</v>
      </c>
      <c r="H202" s="2" t="n">
        <v>25.78</v>
      </c>
      <c r="I202" s="2" t="n">
        <v>1.326</v>
      </c>
    </row>
    <row r="203" s="2" customFormat="true" ht="12" hidden="false" customHeight="false" outlineLevel="0" collapsed="false">
      <c r="A203" s="2" t="n">
        <v>1054720</v>
      </c>
      <c r="B203" s="3" t="n">
        <v>0.005891016</v>
      </c>
      <c r="C203" s="2" t="n">
        <v>8240</v>
      </c>
      <c r="D203" s="2" t="s">
        <v>12</v>
      </c>
      <c r="E203" s="2" t="n">
        <v>100</v>
      </c>
      <c r="F203" s="2" t="n">
        <v>26</v>
      </c>
      <c r="G203" s="2" t="n">
        <v>29.14</v>
      </c>
      <c r="H203" s="2" t="n">
        <v>27.87</v>
      </c>
      <c r="I203" s="2" t="n">
        <v>1.326</v>
      </c>
    </row>
    <row r="204" s="2" customFormat="true" ht="12" hidden="false" customHeight="false" outlineLevel="0" collapsed="false">
      <c r="A204" s="2" t="n">
        <v>1054720</v>
      </c>
      <c r="B204" s="3" t="n">
        <v>0.005891016</v>
      </c>
      <c r="C204" s="2" t="n">
        <v>8240</v>
      </c>
      <c r="D204" s="2" t="s">
        <v>12</v>
      </c>
      <c r="E204" s="2" t="n">
        <v>100</v>
      </c>
      <c r="F204" s="2" t="n">
        <v>26</v>
      </c>
      <c r="G204" s="2" t="n">
        <v>29.14</v>
      </c>
      <c r="H204" s="2" t="n">
        <v>27.85</v>
      </c>
      <c r="I204" s="2" t="n">
        <v>1.325</v>
      </c>
    </row>
    <row r="205" s="2" customFormat="true" ht="12" hidden="false" customHeight="false" outlineLevel="0" collapsed="false">
      <c r="A205" s="2" t="n">
        <v>1054720</v>
      </c>
      <c r="B205" s="3" t="n">
        <v>0.005891016</v>
      </c>
      <c r="C205" s="2" t="n">
        <v>8240</v>
      </c>
      <c r="D205" s="2" t="s">
        <v>12</v>
      </c>
      <c r="E205" s="2" t="n">
        <v>100</v>
      </c>
      <c r="F205" s="2" t="n">
        <v>26</v>
      </c>
      <c r="G205" s="2" t="n">
        <v>29.14</v>
      </c>
      <c r="H205" s="2" t="n">
        <v>27.83</v>
      </c>
      <c r="I205" s="2" t="n">
        <v>1.337</v>
      </c>
    </row>
    <row r="206" s="2" customFormat="true" ht="12" hidden="false" customHeight="false" outlineLevel="0" collapsed="false">
      <c r="A206" s="2" t="n">
        <v>1054720</v>
      </c>
      <c r="B206" s="3" t="n">
        <v>0.01030928</v>
      </c>
      <c r="C206" s="2" t="n">
        <v>8240</v>
      </c>
      <c r="D206" s="2" t="s">
        <v>12</v>
      </c>
      <c r="E206" s="2" t="n">
        <v>100</v>
      </c>
      <c r="F206" s="2" t="n">
        <v>26</v>
      </c>
      <c r="G206" s="2" t="n">
        <v>29.14</v>
      </c>
      <c r="H206" s="2" t="n">
        <v>27.81</v>
      </c>
      <c r="I206" s="2" t="n">
        <v>1.325</v>
      </c>
    </row>
    <row r="207" s="2" customFormat="true" ht="12" hidden="false" customHeight="false" outlineLevel="0" collapsed="false">
      <c r="A207" s="2" t="n">
        <v>1054720</v>
      </c>
      <c r="B207" s="3" t="n">
        <v>0.008836524</v>
      </c>
      <c r="C207" s="2" t="n">
        <v>8240</v>
      </c>
      <c r="D207" s="2" t="s">
        <v>12</v>
      </c>
      <c r="E207" s="2" t="n">
        <v>100</v>
      </c>
      <c r="F207" s="2" t="n">
        <v>26</v>
      </c>
      <c r="G207" s="2" t="n">
        <v>29.14</v>
      </c>
      <c r="H207" s="2" t="n">
        <v>27.8</v>
      </c>
      <c r="I207" s="2" t="n">
        <v>1.308</v>
      </c>
    </row>
    <row r="208" s="2" customFormat="true" ht="12" hidden="false" customHeight="false" outlineLevel="0" collapsed="false">
      <c r="A208" s="2" t="n">
        <v>1054720</v>
      </c>
      <c r="B208" s="3" t="n">
        <v>0.00736377</v>
      </c>
      <c r="C208" s="2" t="n">
        <v>8240</v>
      </c>
    </row>
    <row r="209" s="2" customFormat="true" ht="12" hidden="false" customHeight="false" outlineLevel="0" collapsed="false">
      <c r="A209" s="2" t="n">
        <v>1054720</v>
      </c>
      <c r="B209" s="3" t="n">
        <v>0.008836524</v>
      </c>
      <c r="C209" s="2" t="n">
        <v>8240</v>
      </c>
      <c r="D209" s="2" t="s">
        <v>12</v>
      </c>
      <c r="E209" s="2" t="n">
        <v>100</v>
      </c>
      <c r="F209" s="2" t="n">
        <v>26</v>
      </c>
      <c r="G209" s="2" t="n">
        <v>29.14</v>
      </c>
      <c r="H209" s="2" t="n">
        <v>27.72</v>
      </c>
      <c r="I209" s="2" t="n">
        <v>1.324</v>
      </c>
    </row>
    <row r="210" s="2" customFormat="true" ht="12" hidden="false" customHeight="false" outlineLevel="0" collapsed="false">
      <c r="A210" s="2" t="n">
        <v>1054720</v>
      </c>
      <c r="B210" s="3" t="n">
        <v>0.01030928</v>
      </c>
      <c r="C210" s="2" t="n">
        <v>8240</v>
      </c>
      <c r="D210" s="2" t="s">
        <v>12</v>
      </c>
      <c r="E210" s="2" t="n">
        <v>100</v>
      </c>
      <c r="F210" s="2" t="n">
        <v>26</v>
      </c>
      <c r="G210" s="2" t="n">
        <v>29.14</v>
      </c>
      <c r="H210" s="2" t="n">
        <v>27.8</v>
      </c>
      <c r="I210" s="2" t="n">
        <v>1.31</v>
      </c>
    </row>
    <row r="211" s="2" customFormat="true" ht="12" hidden="false" customHeight="false" outlineLevel="0" collapsed="false">
      <c r="A211" s="2" t="s">
        <v>10</v>
      </c>
      <c r="B211" s="2" t="n">
        <v>28</v>
      </c>
      <c r="C211" s="2" t="n">
        <v>0</v>
      </c>
      <c r="D211" s="2" t="s">
        <v>1</v>
      </c>
      <c r="E211" s="2" t="s">
        <v>5</v>
      </c>
      <c r="F211" s="2" t="n">
        <v>27.67</v>
      </c>
      <c r="G211" s="2" t="n">
        <v>26.61</v>
      </c>
      <c r="H211" s="2" t="n">
        <v>96.66</v>
      </c>
      <c r="I211" s="2" t="n">
        <v>7.52</v>
      </c>
    </row>
    <row r="212" s="2" customFormat="true" ht="12" hidden="false" customHeight="false" outlineLevel="0" collapsed="false">
      <c r="A212" s="2" t="n">
        <v>709760</v>
      </c>
      <c r="B212" s="3" t="n">
        <v>0.02575107</v>
      </c>
      <c r="C212" s="2" t="n">
        <v>5545</v>
      </c>
      <c r="D212" s="2" t="s">
        <v>11</v>
      </c>
      <c r="E212" s="2" t="n">
        <v>100</v>
      </c>
      <c r="F212" s="2" t="n">
        <v>28</v>
      </c>
      <c r="G212" s="2" t="n">
        <v>22.31</v>
      </c>
      <c r="H212" s="2" t="n">
        <v>24.5</v>
      </c>
      <c r="I212" s="2" t="n">
        <v>1.33</v>
      </c>
      <c r="M212" s="0" t="n">
        <f aca="false">A212*3/20000</f>
        <v>106.464</v>
      </c>
      <c r="N212" s="0" t="n">
        <f aca="false">AVERAGE(H212:H221)</f>
        <v>25.114</v>
      </c>
      <c r="O212" s="0" t="n">
        <f aca="false">MAX(H212:H221)-N212</f>
        <v>1.396</v>
      </c>
      <c r="P212" s="0" t="n">
        <f aca="false">N212-MIN(H212:H221)</f>
        <v>2.404</v>
      </c>
      <c r="Q212" s="0" t="n">
        <f aca="false">A222*3/20000</f>
        <v>106.464</v>
      </c>
      <c r="R212" s="0" t="n">
        <f aca="false">AVERAGE(H222:H231)</f>
        <v>26.0866666666667</v>
      </c>
      <c r="S212" s="0" t="n">
        <f aca="false">MAX(H222:H231)-R212</f>
        <v>0.463333333333335</v>
      </c>
      <c r="T212" s="0" t="n">
        <f aca="false">R212-MIN(H222:H231)</f>
        <v>2.96666666666667</v>
      </c>
    </row>
    <row r="213" s="2" customFormat="true" ht="12" hidden="false" customHeight="false" outlineLevel="0" collapsed="false">
      <c r="A213" s="2" t="n">
        <v>709760</v>
      </c>
      <c r="B213" s="3" t="n">
        <v>0.01072961</v>
      </c>
      <c r="C213" s="2" t="n">
        <v>5545</v>
      </c>
      <c r="D213" s="2" t="s">
        <v>11</v>
      </c>
      <c r="E213" s="2" t="n">
        <v>100</v>
      </c>
      <c r="F213" s="2" t="n">
        <v>28</v>
      </c>
      <c r="G213" s="2" t="n">
        <v>27.67</v>
      </c>
      <c r="H213" s="2" t="n">
        <v>26.5</v>
      </c>
      <c r="I213" s="2" t="n">
        <v>1.333</v>
      </c>
    </row>
    <row r="214" s="2" customFormat="true" ht="12" hidden="false" customHeight="false" outlineLevel="0" collapsed="false">
      <c r="A214" s="2" t="n">
        <v>709760</v>
      </c>
      <c r="B214" s="3" t="n">
        <v>0.01716738</v>
      </c>
      <c r="C214" s="2" t="n">
        <v>5545</v>
      </c>
      <c r="D214" s="2" t="s">
        <v>11</v>
      </c>
      <c r="E214" s="2" t="n">
        <v>100</v>
      </c>
      <c r="F214" s="2" t="n">
        <v>28</v>
      </c>
      <c r="G214" s="2" t="n">
        <v>27.67</v>
      </c>
      <c r="H214" s="2" t="n">
        <v>24.3</v>
      </c>
      <c r="I214" s="2" t="n">
        <v>1.345</v>
      </c>
    </row>
    <row r="215" s="2" customFormat="true" ht="12" hidden="false" customHeight="false" outlineLevel="0" collapsed="false">
      <c r="A215" s="2" t="n">
        <v>709760</v>
      </c>
      <c r="B215" s="3" t="n">
        <v>0.008583691</v>
      </c>
      <c r="C215" s="2" t="n">
        <v>5545</v>
      </c>
      <c r="D215" s="2" t="s">
        <v>11</v>
      </c>
      <c r="E215" s="2" t="n">
        <v>100</v>
      </c>
      <c r="F215" s="2" t="n">
        <v>28</v>
      </c>
      <c r="G215" s="2" t="n">
        <v>27.67</v>
      </c>
      <c r="H215" s="2" t="n">
        <v>26.51</v>
      </c>
      <c r="I215" s="2" t="n">
        <v>1.347</v>
      </c>
    </row>
    <row r="216" s="2" customFormat="true" ht="12" hidden="false" customHeight="false" outlineLevel="0" collapsed="false">
      <c r="A216" s="2" t="n">
        <v>709760</v>
      </c>
      <c r="B216" s="3" t="n">
        <v>0.0193133</v>
      </c>
      <c r="C216" s="2" t="n">
        <v>5545</v>
      </c>
      <c r="D216" s="2" t="s">
        <v>11</v>
      </c>
      <c r="E216" s="2" t="n">
        <v>100</v>
      </c>
      <c r="F216" s="2" t="n">
        <v>28</v>
      </c>
      <c r="G216" s="2" t="n">
        <v>27.67</v>
      </c>
      <c r="H216" s="2" t="n">
        <v>26.47</v>
      </c>
      <c r="I216" s="2" t="n">
        <v>1.329</v>
      </c>
    </row>
    <row r="217" s="2" customFormat="true" ht="12" hidden="false" customHeight="false" outlineLevel="0" collapsed="false">
      <c r="A217" s="2" t="n">
        <v>709760</v>
      </c>
      <c r="B217" s="3" t="n">
        <v>0.01072961</v>
      </c>
      <c r="C217" s="2" t="n">
        <v>5545</v>
      </c>
      <c r="D217" s="2" t="s">
        <v>11</v>
      </c>
      <c r="E217" s="2" t="n">
        <v>100</v>
      </c>
      <c r="F217" s="2" t="n">
        <v>28</v>
      </c>
      <c r="G217" s="2" t="n">
        <v>27.67</v>
      </c>
      <c r="H217" s="2" t="n">
        <v>26.48</v>
      </c>
      <c r="I217" s="2" t="n">
        <v>1.314</v>
      </c>
    </row>
    <row r="218" s="2" customFormat="true" ht="12" hidden="false" customHeight="false" outlineLevel="0" collapsed="false">
      <c r="A218" s="2" t="n">
        <v>709760</v>
      </c>
      <c r="B218" s="3" t="n">
        <v>0.01716738</v>
      </c>
      <c r="C218" s="2" t="n">
        <v>5545</v>
      </c>
      <c r="D218" s="2" t="s">
        <v>11</v>
      </c>
      <c r="E218" s="2" t="n">
        <v>100</v>
      </c>
      <c r="F218" s="2" t="n">
        <v>28</v>
      </c>
      <c r="G218" s="2" t="n">
        <v>27.67</v>
      </c>
      <c r="H218" s="2" t="n">
        <v>22.9</v>
      </c>
      <c r="I218" s="2" t="n">
        <v>1.332</v>
      </c>
    </row>
    <row r="219" s="2" customFormat="true" ht="12" hidden="false" customHeight="false" outlineLevel="0" collapsed="false">
      <c r="A219" s="2" t="n">
        <v>709760</v>
      </c>
      <c r="B219" s="3" t="n">
        <v>0.01716738</v>
      </c>
      <c r="C219" s="2" t="n">
        <v>5545</v>
      </c>
      <c r="D219" s="2" t="s">
        <v>11</v>
      </c>
      <c r="E219" s="2" t="n">
        <v>100</v>
      </c>
      <c r="F219" s="2" t="n">
        <v>28</v>
      </c>
      <c r="G219" s="2" t="n">
        <v>27.67</v>
      </c>
      <c r="H219" s="2" t="n">
        <v>26.4</v>
      </c>
      <c r="I219" s="2" t="n">
        <v>1.312</v>
      </c>
    </row>
    <row r="220" s="2" customFormat="true" ht="12" hidden="false" customHeight="false" outlineLevel="0" collapsed="false">
      <c r="A220" s="2" t="n">
        <v>709760</v>
      </c>
      <c r="B220" s="3" t="n">
        <v>0.02145923</v>
      </c>
      <c r="C220" s="2" t="n">
        <v>5545</v>
      </c>
      <c r="D220" s="2" t="s">
        <v>11</v>
      </c>
      <c r="E220" s="2" t="n">
        <v>100</v>
      </c>
      <c r="F220" s="2" t="n">
        <v>28</v>
      </c>
      <c r="G220" s="2" t="n">
        <v>27.67</v>
      </c>
      <c r="H220" s="2" t="n">
        <v>24.37</v>
      </c>
      <c r="I220" s="2" t="n">
        <v>1.311</v>
      </c>
    </row>
    <row r="221" s="2" customFormat="true" ht="12" hidden="false" customHeight="false" outlineLevel="0" collapsed="false">
      <c r="A221" s="2" t="n">
        <v>709760</v>
      </c>
      <c r="B221" s="3" t="n">
        <v>0.01716738</v>
      </c>
      <c r="C221" s="2" t="n">
        <v>5545</v>
      </c>
      <c r="D221" s="2" t="s">
        <v>11</v>
      </c>
      <c r="E221" s="2" t="n">
        <v>100</v>
      </c>
      <c r="F221" s="2" t="n">
        <v>28</v>
      </c>
      <c r="G221" s="2" t="n">
        <v>27.67</v>
      </c>
      <c r="H221" s="2" t="n">
        <v>22.71</v>
      </c>
      <c r="I221" s="2" t="n">
        <v>1.343</v>
      </c>
    </row>
    <row r="222" s="2" customFormat="true" ht="12" hidden="false" customHeight="false" outlineLevel="0" collapsed="false">
      <c r="A222" s="2" t="n">
        <v>709760</v>
      </c>
      <c r="B222" s="3" t="n">
        <v>0.01072961</v>
      </c>
      <c r="C222" s="2" t="n">
        <v>5545</v>
      </c>
      <c r="D222" s="2" t="s">
        <v>12</v>
      </c>
      <c r="E222" s="2" t="n">
        <v>100</v>
      </c>
      <c r="F222" s="2" t="n">
        <v>28</v>
      </c>
      <c r="G222" s="2" t="n">
        <v>27.67</v>
      </c>
      <c r="H222" s="2" t="n">
        <v>26.49</v>
      </c>
      <c r="I222" s="2" t="n">
        <v>1.314</v>
      </c>
    </row>
    <row r="223" s="2" customFormat="true" ht="12" hidden="false" customHeight="false" outlineLevel="0" collapsed="false">
      <c r="A223" s="2" t="n">
        <v>709760</v>
      </c>
      <c r="B223" s="3" t="n">
        <v>0.004291845</v>
      </c>
      <c r="C223" s="2" t="n">
        <v>5545</v>
      </c>
      <c r="D223" s="2" t="s">
        <v>12</v>
      </c>
      <c r="E223" s="2" t="n">
        <v>100</v>
      </c>
      <c r="F223" s="2" t="n">
        <v>28</v>
      </c>
      <c r="G223" s="2" t="n">
        <v>27.67</v>
      </c>
      <c r="H223" s="2" t="n">
        <v>26.53</v>
      </c>
      <c r="I223" s="2" t="n">
        <v>1.347</v>
      </c>
    </row>
    <row r="224" s="2" customFormat="true" ht="12" hidden="false" customHeight="false" outlineLevel="0" collapsed="false">
      <c r="A224" s="2" t="n">
        <v>709760</v>
      </c>
      <c r="B224" s="3" t="n">
        <v>0.008583691</v>
      </c>
      <c r="C224" s="2" t="n">
        <v>5545</v>
      </c>
      <c r="D224" s="2" t="s">
        <v>12</v>
      </c>
      <c r="E224" s="2" t="n">
        <v>100</v>
      </c>
      <c r="F224" s="2" t="n">
        <v>28</v>
      </c>
      <c r="G224" s="2" t="n">
        <v>27.67</v>
      </c>
      <c r="H224" s="2" t="n">
        <v>26.5</v>
      </c>
      <c r="I224" s="2" t="n">
        <v>1.346</v>
      </c>
    </row>
    <row r="225" s="2" customFormat="true" ht="12" hidden="false" customHeight="false" outlineLevel="0" collapsed="false">
      <c r="A225" s="2" t="n">
        <v>709760</v>
      </c>
      <c r="B225" s="3" t="n">
        <v>0.01072961</v>
      </c>
      <c r="C225" s="2" t="n">
        <v>5545</v>
      </c>
      <c r="D225" s="2" t="s">
        <v>12</v>
      </c>
      <c r="E225" s="2" t="n">
        <v>100</v>
      </c>
      <c r="F225" s="2" t="n">
        <v>28</v>
      </c>
      <c r="G225" s="2" t="n">
        <v>27.67</v>
      </c>
      <c r="H225" s="2" t="n">
        <v>26.48</v>
      </c>
      <c r="I225" s="2" t="n">
        <v>1.333</v>
      </c>
    </row>
    <row r="226" s="2" customFormat="true" ht="12" hidden="false" customHeight="false" outlineLevel="0" collapsed="false">
      <c r="A226" s="2" t="n">
        <v>709760</v>
      </c>
      <c r="B226" s="3" t="n">
        <v>0.01072961</v>
      </c>
      <c r="C226" s="2" t="n">
        <v>5545</v>
      </c>
      <c r="D226" s="2" t="s">
        <v>12</v>
      </c>
      <c r="E226" s="2" t="n">
        <v>100</v>
      </c>
      <c r="F226" s="2" t="n">
        <v>28</v>
      </c>
      <c r="G226" s="2" t="n">
        <v>27.67</v>
      </c>
      <c r="H226" s="2" t="n">
        <v>26.48</v>
      </c>
      <c r="I226" s="2" t="n">
        <v>1.33</v>
      </c>
    </row>
    <row r="227" s="2" customFormat="true" ht="12" hidden="false" customHeight="false" outlineLevel="0" collapsed="false">
      <c r="A227" s="2" t="n">
        <v>709760</v>
      </c>
      <c r="B227" s="3" t="n">
        <v>0.01502146</v>
      </c>
      <c r="C227" s="2" t="n">
        <v>5545</v>
      </c>
      <c r="D227" s="2" t="s">
        <v>12</v>
      </c>
      <c r="E227" s="2" t="n">
        <v>100</v>
      </c>
      <c r="F227" s="2" t="n">
        <v>28</v>
      </c>
      <c r="G227" s="2" t="n">
        <v>27.67</v>
      </c>
      <c r="H227" s="2" t="n">
        <v>26.33</v>
      </c>
      <c r="I227" s="2" t="n">
        <v>1.339</v>
      </c>
    </row>
    <row r="228" s="2" customFormat="true" ht="12" hidden="false" customHeight="false" outlineLevel="0" collapsed="false">
      <c r="A228" s="2" t="n">
        <v>709760</v>
      </c>
      <c r="B228" s="3" t="n">
        <v>0.006437768</v>
      </c>
      <c r="C228" s="2" t="n">
        <v>5545</v>
      </c>
      <c r="D228" s="2" t="s">
        <v>12</v>
      </c>
      <c r="E228" s="2" t="n">
        <v>100</v>
      </c>
      <c r="F228" s="2" t="n">
        <v>28</v>
      </c>
      <c r="G228" s="2" t="n">
        <v>27.67</v>
      </c>
      <c r="H228" s="2" t="n">
        <v>26.55</v>
      </c>
      <c r="I228" s="2" t="n">
        <v>1.346</v>
      </c>
    </row>
    <row r="229" s="2" customFormat="true" ht="12" hidden="false" customHeight="false" outlineLevel="0" collapsed="false">
      <c r="A229" s="2" t="n">
        <v>709760</v>
      </c>
      <c r="B229" s="3" t="n">
        <v>0.01287554</v>
      </c>
      <c r="C229" s="2" t="n">
        <v>5545</v>
      </c>
    </row>
    <row r="230" s="2" customFormat="true" ht="12" hidden="false" customHeight="false" outlineLevel="0" collapsed="false">
      <c r="A230" s="2" t="n">
        <v>709760</v>
      </c>
      <c r="B230" s="3" t="n">
        <v>0.01287554</v>
      </c>
      <c r="C230" s="2" t="n">
        <v>5545</v>
      </c>
      <c r="D230" s="2" t="s">
        <v>12</v>
      </c>
      <c r="E230" s="2" t="n">
        <v>100</v>
      </c>
      <c r="F230" s="2" t="n">
        <v>28</v>
      </c>
      <c r="G230" s="2" t="n">
        <v>27.67</v>
      </c>
      <c r="H230" s="2" t="n">
        <v>23.12</v>
      </c>
      <c r="I230" s="2" t="n">
        <v>1.334</v>
      </c>
    </row>
    <row r="231" s="2" customFormat="true" ht="12" hidden="false" customHeight="false" outlineLevel="0" collapsed="false">
      <c r="A231" s="2" t="n">
        <v>709760</v>
      </c>
      <c r="B231" s="3" t="n">
        <v>0.01287554</v>
      </c>
      <c r="C231" s="2" t="n">
        <v>5545</v>
      </c>
      <c r="D231" s="2" t="s">
        <v>12</v>
      </c>
      <c r="E231" s="2" t="n">
        <v>100</v>
      </c>
      <c r="F231" s="2" t="n">
        <v>28</v>
      </c>
      <c r="G231" s="2" t="n">
        <v>27.67</v>
      </c>
      <c r="H231" s="2" t="n">
        <v>26.3</v>
      </c>
      <c r="I231" s="2" t="n">
        <v>1.346</v>
      </c>
    </row>
    <row r="232" s="2" customFormat="true" ht="12" hidden="false" customHeight="false" outlineLevel="0" collapsed="false">
      <c r="A232" s="2" t="s">
        <v>10</v>
      </c>
      <c r="B232" s="2" t="n">
        <v>30</v>
      </c>
      <c r="C232" s="2" t="n">
        <v>0</v>
      </c>
      <c r="D232" s="2" t="s">
        <v>1</v>
      </c>
      <c r="E232" s="2" t="s">
        <v>5</v>
      </c>
      <c r="F232" s="2" t="n">
        <v>26.21</v>
      </c>
      <c r="G232" s="2" t="n">
        <v>25.21</v>
      </c>
      <c r="H232" s="2" t="n">
        <v>61.7</v>
      </c>
      <c r="I232" s="2" t="n">
        <v>7.353</v>
      </c>
    </row>
    <row r="233" s="2" customFormat="true" ht="12" hidden="false" customHeight="false" outlineLevel="0" collapsed="false">
      <c r="A233" s="2" t="n">
        <v>456320</v>
      </c>
      <c r="B233" s="3" t="n">
        <v>0.01298701</v>
      </c>
      <c r="C233" s="2" t="n">
        <v>3565</v>
      </c>
      <c r="D233" s="2" t="s">
        <v>11</v>
      </c>
      <c r="E233" s="2" t="n">
        <v>100</v>
      </c>
      <c r="F233" s="2" t="n">
        <v>30</v>
      </c>
      <c r="G233" s="2" t="n">
        <v>21.38</v>
      </c>
      <c r="H233" s="2" t="n">
        <v>23.8</v>
      </c>
      <c r="I233" s="2" t="n">
        <v>1.451</v>
      </c>
      <c r="M233" s="0" t="n">
        <f aca="false">A233*3/20000</f>
        <v>68.448</v>
      </c>
      <c r="N233" s="0" t="n">
        <f aca="false">AVERAGE(H233:H242)</f>
        <v>24.51</v>
      </c>
      <c r="O233" s="0" t="n">
        <f aca="false">MAX(H233:H242)-N233</f>
        <v>0.700000000000003</v>
      </c>
      <c r="P233" s="0" t="n">
        <f aca="false">N233-MIN(H233:H242)</f>
        <v>1.85</v>
      </c>
      <c r="Q233" s="0" t="n">
        <f aca="false">A243*3/20000</f>
        <v>68.448</v>
      </c>
      <c r="R233" s="0" t="n">
        <f aca="false">AVERAGE(H243:H252)</f>
        <v>24.6866666666667</v>
      </c>
      <c r="S233" s="0" t="n">
        <f aca="false">MAX(H243:H252)-R233</f>
        <v>0.523333333333333</v>
      </c>
      <c r="T233" s="0" t="n">
        <f aca="false">R233-MIN(H243:H252)</f>
        <v>2.60666666666667</v>
      </c>
    </row>
    <row r="234" s="2" customFormat="true" ht="12" hidden="false" customHeight="false" outlineLevel="0" collapsed="false">
      <c r="A234" s="2" t="n">
        <v>456320</v>
      </c>
      <c r="B234" s="3" t="n">
        <v>0.01623377</v>
      </c>
      <c r="C234" s="2" t="n">
        <v>3565</v>
      </c>
      <c r="D234" s="2" t="s">
        <v>11</v>
      </c>
      <c r="E234" s="2" t="n">
        <v>100</v>
      </c>
      <c r="F234" s="2" t="n">
        <v>30</v>
      </c>
      <c r="G234" s="2" t="n">
        <v>26.21</v>
      </c>
      <c r="H234" s="2" t="n">
        <v>23.6</v>
      </c>
      <c r="I234" s="2" t="n">
        <v>1.445</v>
      </c>
    </row>
    <row r="235" s="2" customFormat="true" ht="12" hidden="false" customHeight="false" outlineLevel="0" collapsed="false">
      <c r="A235" s="2" t="n">
        <v>456320</v>
      </c>
      <c r="B235" s="3" t="n">
        <v>0.02597403</v>
      </c>
      <c r="C235" s="2" t="n">
        <v>3565</v>
      </c>
      <c r="D235" s="2" t="s">
        <v>11</v>
      </c>
      <c r="E235" s="2" t="n">
        <v>100</v>
      </c>
      <c r="F235" s="2" t="n">
        <v>30</v>
      </c>
      <c r="G235" s="2" t="n">
        <v>26.21</v>
      </c>
      <c r="H235" s="2" t="n">
        <v>22.66</v>
      </c>
      <c r="I235" s="2" t="n">
        <v>1.433</v>
      </c>
    </row>
    <row r="236" s="2" customFormat="true" ht="12" hidden="false" customHeight="false" outlineLevel="0" collapsed="false">
      <c r="A236" s="2" t="n">
        <v>456320</v>
      </c>
      <c r="B236" s="3" t="n">
        <v>0.01623377</v>
      </c>
      <c r="C236" s="2" t="n">
        <v>3565</v>
      </c>
      <c r="D236" s="2" t="s">
        <v>11</v>
      </c>
      <c r="E236" s="2" t="n">
        <v>100</v>
      </c>
      <c r="F236" s="2" t="n">
        <v>30</v>
      </c>
      <c r="G236" s="2" t="n">
        <v>26.21</v>
      </c>
      <c r="H236" s="2" t="n">
        <v>24.91</v>
      </c>
      <c r="I236" s="2" t="n">
        <v>1.452</v>
      </c>
    </row>
    <row r="237" s="2" customFormat="true" ht="12" hidden="false" customHeight="false" outlineLevel="0" collapsed="false">
      <c r="A237" s="2" t="n">
        <v>456320</v>
      </c>
      <c r="B237" s="3" t="n">
        <v>0.01298701</v>
      </c>
      <c r="C237" s="2" t="n">
        <v>3565</v>
      </c>
      <c r="D237" s="2" t="s">
        <v>11</v>
      </c>
      <c r="E237" s="2" t="n">
        <v>100</v>
      </c>
      <c r="F237" s="2" t="n">
        <v>30</v>
      </c>
      <c r="G237" s="2" t="n">
        <v>26.21</v>
      </c>
      <c r="H237" s="2" t="n">
        <v>25.02</v>
      </c>
      <c r="I237" s="2" t="n">
        <v>1.437</v>
      </c>
    </row>
    <row r="238" s="2" customFormat="true" ht="12" hidden="false" customHeight="false" outlineLevel="0" collapsed="false">
      <c r="A238" s="2" t="n">
        <v>456320</v>
      </c>
      <c r="B238" s="3" t="n">
        <v>0</v>
      </c>
      <c r="C238" s="2" t="n">
        <v>3565</v>
      </c>
      <c r="D238" s="2" t="s">
        <v>11</v>
      </c>
      <c r="E238" s="2" t="n">
        <v>100</v>
      </c>
      <c r="F238" s="2" t="n">
        <v>30</v>
      </c>
      <c r="G238" s="2" t="n">
        <v>26.21</v>
      </c>
      <c r="H238" s="2" t="n">
        <v>25.21</v>
      </c>
      <c r="I238" s="2" t="n">
        <v>1.452</v>
      </c>
    </row>
    <row r="239" s="2" customFormat="true" ht="12" hidden="false" customHeight="false" outlineLevel="0" collapsed="false">
      <c r="A239" s="2" t="n">
        <v>456320</v>
      </c>
      <c r="B239" s="3" t="n">
        <v>0.01298701</v>
      </c>
      <c r="C239" s="2" t="n">
        <v>3565</v>
      </c>
      <c r="D239" s="2" t="s">
        <v>11</v>
      </c>
      <c r="E239" s="2" t="n">
        <v>100</v>
      </c>
      <c r="F239" s="2" t="n">
        <v>30</v>
      </c>
      <c r="G239" s="2" t="n">
        <v>26.21</v>
      </c>
      <c r="H239" s="2" t="n">
        <v>25.03</v>
      </c>
      <c r="I239" s="2" t="n">
        <v>1.448</v>
      </c>
    </row>
    <row r="240" s="2" customFormat="true" ht="12" hidden="false" customHeight="false" outlineLevel="0" collapsed="false">
      <c r="A240" s="2" t="n">
        <v>456320</v>
      </c>
      <c r="B240" s="3" t="n">
        <v>0.01298701</v>
      </c>
      <c r="C240" s="2" t="n">
        <v>3565</v>
      </c>
      <c r="D240" s="2" t="s">
        <v>11</v>
      </c>
      <c r="E240" s="2" t="n">
        <v>100</v>
      </c>
      <c r="F240" s="2" t="n">
        <v>30</v>
      </c>
      <c r="G240" s="2" t="n">
        <v>26.21</v>
      </c>
      <c r="H240" s="2" t="n">
        <v>24.97</v>
      </c>
      <c r="I240" s="2" t="n">
        <v>1.419</v>
      </c>
    </row>
    <row r="241" s="2" customFormat="true" ht="12" hidden="false" customHeight="false" outlineLevel="0" collapsed="false">
      <c r="A241" s="2" t="n">
        <v>456320</v>
      </c>
      <c r="B241" s="3" t="n">
        <v>0.01623377</v>
      </c>
      <c r="C241" s="2" t="n">
        <v>3565</v>
      </c>
      <c r="D241" s="2" t="s">
        <v>11</v>
      </c>
      <c r="E241" s="2" t="n">
        <v>100</v>
      </c>
      <c r="F241" s="2" t="n">
        <v>30</v>
      </c>
      <c r="G241" s="2" t="n">
        <v>26.21</v>
      </c>
      <c r="H241" s="2" t="n">
        <v>25.03</v>
      </c>
      <c r="I241" s="2" t="n">
        <v>1.425</v>
      </c>
    </row>
    <row r="242" s="2" customFormat="true" ht="12" hidden="false" customHeight="false" outlineLevel="0" collapsed="false">
      <c r="A242" s="2" t="n">
        <v>456320</v>
      </c>
      <c r="B242" s="3" t="n">
        <v>0.02597403</v>
      </c>
      <c r="C242" s="2" t="n">
        <v>3565</v>
      </c>
      <c r="D242" s="2" t="s">
        <v>11</v>
      </c>
      <c r="E242" s="2" t="n">
        <v>100</v>
      </c>
      <c r="F242" s="2" t="n">
        <v>30</v>
      </c>
      <c r="G242" s="2" t="n">
        <v>26.21</v>
      </c>
      <c r="H242" s="2" t="n">
        <v>24.87</v>
      </c>
      <c r="I242" s="2" t="n">
        <v>1.442</v>
      </c>
    </row>
    <row r="243" s="2" customFormat="true" ht="12" hidden="false" customHeight="false" outlineLevel="0" collapsed="false">
      <c r="A243" s="2" t="n">
        <v>456320</v>
      </c>
      <c r="B243" s="3" t="n">
        <v>0</v>
      </c>
      <c r="C243" s="2" t="n">
        <v>3565</v>
      </c>
      <c r="D243" s="2" t="s">
        <v>12</v>
      </c>
      <c r="E243" s="2" t="n">
        <v>100</v>
      </c>
      <c r="F243" s="2" t="n">
        <v>30</v>
      </c>
      <c r="G243" s="2" t="n">
        <v>26.21</v>
      </c>
      <c r="H243" s="2" t="n">
        <v>25.21</v>
      </c>
      <c r="I243" s="2" t="n">
        <v>1.452</v>
      </c>
    </row>
    <row r="244" s="2" customFormat="true" ht="12" hidden="false" customHeight="false" outlineLevel="0" collapsed="false">
      <c r="A244" s="2" t="n">
        <v>456320</v>
      </c>
      <c r="B244" s="3" t="n">
        <v>0.003246753</v>
      </c>
      <c r="C244" s="2" t="n">
        <v>3565</v>
      </c>
      <c r="D244" s="2" t="s">
        <v>12</v>
      </c>
      <c r="E244" s="2" t="n">
        <v>100</v>
      </c>
      <c r="F244" s="2" t="n">
        <v>30</v>
      </c>
      <c r="G244" s="2" t="n">
        <v>26.21</v>
      </c>
      <c r="H244" s="2" t="n">
        <v>25.2</v>
      </c>
      <c r="I244" s="2" t="n">
        <v>1.437</v>
      </c>
    </row>
    <row r="245" s="2" customFormat="true" ht="12" hidden="false" customHeight="false" outlineLevel="0" collapsed="false">
      <c r="A245" s="2" t="n">
        <v>456320</v>
      </c>
      <c r="B245" s="3" t="n">
        <v>0.01298701</v>
      </c>
      <c r="C245" s="2" t="n">
        <v>3565</v>
      </c>
      <c r="D245" s="2" t="s">
        <v>12</v>
      </c>
      <c r="E245" s="2" t="n">
        <v>100</v>
      </c>
      <c r="F245" s="2" t="n">
        <v>30</v>
      </c>
      <c r="G245" s="2" t="n">
        <v>26.21</v>
      </c>
      <c r="H245" s="2" t="n">
        <v>22.08</v>
      </c>
      <c r="I245" s="2" t="n">
        <v>1.42</v>
      </c>
    </row>
    <row r="246" s="2" customFormat="true" ht="12" hidden="false" customHeight="false" outlineLevel="0" collapsed="false">
      <c r="A246" s="2" t="n">
        <v>456320</v>
      </c>
      <c r="B246" s="3" t="n">
        <v>0.01298701</v>
      </c>
      <c r="C246" s="2" t="n">
        <v>3565</v>
      </c>
      <c r="D246" s="2" t="s">
        <v>12</v>
      </c>
      <c r="E246" s="2" t="n">
        <v>100</v>
      </c>
      <c r="F246" s="2" t="n">
        <v>30</v>
      </c>
      <c r="G246" s="2" t="n">
        <v>26.21</v>
      </c>
      <c r="H246" s="2" t="n">
        <v>24.71</v>
      </c>
      <c r="I246" s="2" t="n">
        <v>1.45</v>
      </c>
    </row>
    <row r="247" s="2" customFormat="true" ht="12" hidden="false" customHeight="false" outlineLevel="0" collapsed="false">
      <c r="A247" s="2" t="n">
        <v>456320</v>
      </c>
      <c r="B247" s="3" t="n">
        <v>0</v>
      </c>
      <c r="C247" s="2" t="n">
        <v>3565</v>
      </c>
      <c r="D247" s="2" t="s">
        <v>12</v>
      </c>
      <c r="E247" s="2" t="n">
        <v>100</v>
      </c>
      <c r="F247" s="2" t="n">
        <v>30</v>
      </c>
      <c r="G247" s="2" t="n">
        <v>26.21</v>
      </c>
      <c r="H247" s="2" t="n">
        <v>25.21</v>
      </c>
      <c r="I247" s="2" t="n">
        <v>1.451</v>
      </c>
    </row>
    <row r="248" s="2" customFormat="true" ht="12" hidden="false" customHeight="false" outlineLevel="0" collapsed="false">
      <c r="A248" s="2" t="n">
        <v>456320</v>
      </c>
      <c r="B248" s="3" t="n">
        <v>0.02922078</v>
      </c>
      <c r="C248" s="2" t="n">
        <v>3565</v>
      </c>
      <c r="D248" s="2" t="s">
        <v>12</v>
      </c>
      <c r="E248" s="2" t="n">
        <v>100</v>
      </c>
      <c r="F248" s="2" t="n">
        <v>30</v>
      </c>
      <c r="G248" s="2" t="n">
        <v>26.21</v>
      </c>
      <c r="H248" s="2" t="n">
        <v>24.94</v>
      </c>
      <c r="I248" s="2" t="n">
        <v>1.403</v>
      </c>
    </row>
    <row r="249" s="2" customFormat="true" ht="12" hidden="false" customHeight="false" outlineLevel="0" collapsed="false">
      <c r="A249" s="2" t="n">
        <v>456320</v>
      </c>
      <c r="B249" s="3" t="n">
        <v>0</v>
      </c>
      <c r="C249" s="2" t="n">
        <v>3565</v>
      </c>
      <c r="D249" s="2" t="s">
        <v>12</v>
      </c>
      <c r="E249" s="2" t="n">
        <v>100</v>
      </c>
      <c r="F249" s="2" t="n">
        <v>30</v>
      </c>
      <c r="G249" s="2" t="n">
        <v>26.21</v>
      </c>
      <c r="H249" s="2" t="n">
        <v>25.21</v>
      </c>
      <c r="I249" s="2" t="n">
        <v>1.452</v>
      </c>
    </row>
    <row r="250" s="2" customFormat="true" ht="12" hidden="false" customHeight="false" outlineLevel="0" collapsed="false">
      <c r="A250" s="2" t="n">
        <v>456320</v>
      </c>
      <c r="B250" s="3" t="n">
        <v>0.01623377</v>
      </c>
      <c r="C250" s="2" t="n">
        <v>3565</v>
      </c>
    </row>
    <row r="251" s="2" customFormat="true" ht="12" hidden="false" customHeight="false" outlineLevel="0" collapsed="false">
      <c r="A251" s="2" t="n">
        <v>456320</v>
      </c>
      <c r="B251" s="3" t="n">
        <v>0.02272727</v>
      </c>
      <c r="C251" s="2" t="n">
        <v>3565</v>
      </c>
      <c r="D251" s="2" t="s">
        <v>12</v>
      </c>
      <c r="E251" s="2" t="n">
        <v>100</v>
      </c>
      <c r="F251" s="2" t="n">
        <v>30</v>
      </c>
      <c r="G251" s="2" t="n">
        <v>26.21</v>
      </c>
      <c r="H251" s="2" t="n">
        <v>24.88</v>
      </c>
      <c r="I251" s="2" t="n">
        <v>1.4</v>
      </c>
    </row>
    <row r="252" s="2" customFormat="true" ht="12" hidden="false" customHeight="false" outlineLevel="0" collapsed="false">
      <c r="A252" s="2" t="n">
        <v>456320</v>
      </c>
      <c r="B252" s="3" t="n">
        <v>0.01948052</v>
      </c>
      <c r="C252" s="2" t="n">
        <v>3565</v>
      </c>
      <c r="D252" s="2" t="s">
        <v>12</v>
      </c>
      <c r="E252" s="2" t="n">
        <v>100</v>
      </c>
      <c r="F252" s="2" t="n">
        <v>30</v>
      </c>
      <c r="G252" s="2" t="n">
        <v>26.21</v>
      </c>
      <c r="H252" s="2" t="n">
        <v>24.74</v>
      </c>
      <c r="I252" s="2" t="n">
        <v>1.492</v>
      </c>
    </row>
    <row r="253" s="4" customFormat="true" ht="12" hidden="false" customHeight="false" outlineLevel="0" collapsed="false">
      <c r="A253" s="4" t="s">
        <v>10</v>
      </c>
      <c r="B253" s="4" t="n">
        <v>100</v>
      </c>
      <c r="C253" s="4" t="n">
        <v>20</v>
      </c>
      <c r="D253" s="4" t="n">
        <v>1</v>
      </c>
      <c r="E253" s="4" t="s">
        <v>1</v>
      </c>
      <c r="F253" s="4" t="s">
        <v>6</v>
      </c>
      <c r="G253" s="4" t="n">
        <v>33.67</v>
      </c>
      <c r="H253" s="4" t="n">
        <v>36.07</v>
      </c>
      <c r="I253" s="4" t="n">
        <v>3.143</v>
      </c>
    </row>
    <row r="254" s="4" customFormat="true" ht="12" hidden="false" customHeight="false" outlineLevel="0" collapsed="false">
      <c r="A254" s="4" t="n">
        <v>2282240</v>
      </c>
      <c r="B254" s="5" t="n">
        <v>17830</v>
      </c>
      <c r="C254" s="4" t="s">
        <v>11</v>
      </c>
      <c r="D254" s="4" t="s">
        <v>10</v>
      </c>
      <c r="E254" s="4" t="n">
        <v>100</v>
      </c>
      <c r="F254" s="4" t="n">
        <v>20</v>
      </c>
      <c r="G254" s="4" t="n">
        <v>25.13</v>
      </c>
      <c r="H254" s="4" t="n">
        <v>28.99</v>
      </c>
      <c r="I254" s="4" t="n">
        <v>0.836</v>
      </c>
      <c r="M254" s="0" t="n">
        <f aca="false">A254*3/20000</f>
        <v>342.336</v>
      </c>
      <c r="N254" s="0" t="n">
        <f aca="false">AVERAGE(H254:H263)</f>
        <v>30.259</v>
      </c>
      <c r="O254" s="0" t="n">
        <f aca="false">MAX(H254:H263)-N254</f>
        <v>1.201</v>
      </c>
      <c r="P254" s="0" t="n">
        <f aca="false">N254-MIN(H254:H263)</f>
        <v>1.26900000000001</v>
      </c>
      <c r="Q254" s="0" t="n">
        <f aca="false">A264*3/20000</f>
        <v>342.336</v>
      </c>
      <c r="R254" s="0" t="n">
        <f aca="false">AVERAGE(H264:H273)</f>
        <v>31.5688888888889</v>
      </c>
      <c r="S254" s="0" t="n">
        <f aca="false">MAX(H264:H273)-R254</f>
        <v>0.451111111111114</v>
      </c>
      <c r="T254" s="0" t="n">
        <f aca="false">R254-MIN(H264:H273)</f>
        <v>0.978888888888889</v>
      </c>
    </row>
    <row r="255" s="4" customFormat="true" ht="12" hidden="false" customHeight="false" outlineLevel="0" collapsed="false">
      <c r="A255" s="4" t="n">
        <v>2282240</v>
      </c>
      <c r="B255" s="5" t="n">
        <v>17830</v>
      </c>
      <c r="C255" s="4" t="s">
        <v>11</v>
      </c>
      <c r="D255" s="4" t="s">
        <v>10</v>
      </c>
      <c r="E255" s="4" t="n">
        <v>100</v>
      </c>
      <c r="F255" s="4" t="n">
        <v>20</v>
      </c>
      <c r="G255" s="4" t="n">
        <v>33.67</v>
      </c>
      <c r="H255" s="4" t="n">
        <v>29.71</v>
      </c>
      <c r="I255" s="4" t="n">
        <v>0.861</v>
      </c>
    </row>
    <row r="256" s="4" customFormat="true" ht="12" hidden="false" customHeight="false" outlineLevel="0" collapsed="false">
      <c r="A256" s="4" t="n">
        <v>2282240</v>
      </c>
      <c r="B256" s="5" t="n">
        <v>17830</v>
      </c>
      <c r="C256" s="4" t="s">
        <v>11</v>
      </c>
      <c r="D256" s="4" t="s">
        <v>10</v>
      </c>
      <c r="E256" s="4" t="n">
        <v>100</v>
      </c>
      <c r="F256" s="4" t="n">
        <v>20</v>
      </c>
      <c r="G256" s="4" t="n">
        <v>33.67</v>
      </c>
      <c r="H256" s="4" t="n">
        <v>30.62</v>
      </c>
      <c r="I256" s="4" t="n">
        <v>0.868</v>
      </c>
    </row>
    <row r="257" s="4" customFormat="true" ht="12" hidden="false" customHeight="false" outlineLevel="0" collapsed="false">
      <c r="A257" s="4" t="n">
        <v>2282240</v>
      </c>
      <c r="B257" s="5" t="n">
        <v>17830</v>
      </c>
      <c r="C257" s="4" t="s">
        <v>11</v>
      </c>
      <c r="D257" s="4" t="s">
        <v>10</v>
      </c>
      <c r="E257" s="4" t="n">
        <v>100</v>
      </c>
      <c r="F257" s="4" t="n">
        <v>20</v>
      </c>
      <c r="G257" s="4" t="n">
        <v>33.67</v>
      </c>
      <c r="H257" s="4" t="n">
        <v>29.99</v>
      </c>
      <c r="I257" s="4" t="n">
        <v>0.852</v>
      </c>
    </row>
    <row r="258" s="4" customFormat="true" ht="12" hidden="false" customHeight="false" outlineLevel="0" collapsed="false">
      <c r="A258" s="4" t="n">
        <v>2282240</v>
      </c>
      <c r="B258" s="5" t="n">
        <v>17830</v>
      </c>
      <c r="C258" s="4" t="s">
        <v>11</v>
      </c>
      <c r="D258" s="4" t="s">
        <v>10</v>
      </c>
      <c r="E258" s="4" t="n">
        <v>100</v>
      </c>
      <c r="F258" s="4" t="n">
        <v>20</v>
      </c>
      <c r="G258" s="4" t="n">
        <v>29.51</v>
      </c>
      <c r="H258" s="4" t="n">
        <v>29.85</v>
      </c>
      <c r="I258" s="4" t="n">
        <v>0.847</v>
      </c>
    </row>
    <row r="259" s="4" customFormat="true" ht="12" hidden="false" customHeight="false" outlineLevel="0" collapsed="false">
      <c r="A259" s="4" t="n">
        <v>2282240</v>
      </c>
      <c r="B259" s="5" t="n">
        <v>17830</v>
      </c>
      <c r="C259" s="4" t="s">
        <v>11</v>
      </c>
      <c r="D259" s="4" t="s">
        <v>10</v>
      </c>
      <c r="E259" s="4" t="n">
        <v>100</v>
      </c>
      <c r="F259" s="4" t="n">
        <v>20</v>
      </c>
      <c r="G259" s="4" t="n">
        <v>33.67</v>
      </c>
      <c r="H259" s="4" t="n">
        <v>31.46</v>
      </c>
      <c r="I259" s="4" t="n">
        <v>0.863</v>
      </c>
    </row>
    <row r="260" s="4" customFormat="true" ht="12" hidden="false" customHeight="false" outlineLevel="0" collapsed="false">
      <c r="A260" s="4" t="n">
        <v>2282240</v>
      </c>
      <c r="B260" s="5" t="n">
        <v>17830</v>
      </c>
      <c r="C260" s="4" t="s">
        <v>11</v>
      </c>
      <c r="D260" s="4" t="s">
        <v>10</v>
      </c>
      <c r="E260" s="4" t="n">
        <v>100</v>
      </c>
      <c r="F260" s="4" t="n">
        <v>20</v>
      </c>
      <c r="G260" s="4" t="n">
        <v>33.67</v>
      </c>
      <c r="H260" s="4" t="n">
        <v>30.6</v>
      </c>
      <c r="I260" s="4" t="n">
        <v>0.873</v>
      </c>
    </row>
    <row r="261" s="4" customFormat="true" ht="12" hidden="false" customHeight="false" outlineLevel="0" collapsed="false">
      <c r="A261" s="4" t="n">
        <v>2282240</v>
      </c>
      <c r="B261" s="5" t="n">
        <v>17830</v>
      </c>
      <c r="C261" s="4" t="s">
        <v>11</v>
      </c>
      <c r="D261" s="4" t="s">
        <v>10</v>
      </c>
      <c r="E261" s="4" t="n">
        <v>100</v>
      </c>
      <c r="F261" s="4" t="n">
        <v>20</v>
      </c>
      <c r="G261" s="4" t="n">
        <v>33.67</v>
      </c>
      <c r="H261" s="4" t="n">
        <v>30.6</v>
      </c>
      <c r="I261" s="4" t="n">
        <v>0.866</v>
      </c>
    </row>
    <row r="262" s="4" customFormat="true" ht="12" hidden="false" customHeight="false" outlineLevel="0" collapsed="false">
      <c r="A262" s="4" t="n">
        <v>2282240</v>
      </c>
      <c r="B262" s="5" t="n">
        <v>17830</v>
      </c>
      <c r="C262" s="4" t="s">
        <v>11</v>
      </c>
      <c r="D262" s="4" t="s">
        <v>10</v>
      </c>
      <c r="E262" s="4" t="n">
        <v>100</v>
      </c>
      <c r="F262" s="4" t="n">
        <v>20</v>
      </c>
      <c r="G262" s="4" t="n">
        <v>27.46</v>
      </c>
      <c r="H262" s="4" t="n">
        <v>30.34</v>
      </c>
      <c r="I262" s="4" t="n">
        <v>0.887</v>
      </c>
    </row>
    <row r="263" s="4" customFormat="true" ht="12" hidden="false" customHeight="false" outlineLevel="0" collapsed="false">
      <c r="A263" s="4" t="n">
        <v>2282240</v>
      </c>
      <c r="B263" s="5" t="n">
        <v>17830</v>
      </c>
      <c r="C263" s="4" t="s">
        <v>11</v>
      </c>
      <c r="D263" s="4" t="s">
        <v>10</v>
      </c>
      <c r="E263" s="4" t="n">
        <v>100</v>
      </c>
      <c r="F263" s="4" t="n">
        <v>20</v>
      </c>
      <c r="G263" s="4" t="n">
        <v>29.43</v>
      </c>
      <c r="H263" s="4" t="n">
        <v>30.43</v>
      </c>
      <c r="I263" s="4" t="n">
        <v>0.893</v>
      </c>
    </row>
    <row r="264" s="4" customFormat="true" ht="12" hidden="false" customHeight="false" outlineLevel="0" collapsed="false">
      <c r="A264" s="4" t="n">
        <v>2282240</v>
      </c>
      <c r="B264" s="5" t="n">
        <v>17830</v>
      </c>
      <c r="C264" s="4" t="s">
        <v>12</v>
      </c>
      <c r="D264" s="4" t="s">
        <v>10</v>
      </c>
      <c r="E264" s="4" t="n">
        <v>100</v>
      </c>
      <c r="F264" s="4" t="n">
        <v>20</v>
      </c>
      <c r="G264" s="4" t="n">
        <v>33.67</v>
      </c>
      <c r="H264" s="4" t="n">
        <v>32.02</v>
      </c>
      <c r="I264" s="4" t="n">
        <v>0.905</v>
      </c>
    </row>
    <row r="265" s="4" customFormat="true" ht="12" hidden="false" customHeight="false" outlineLevel="0" collapsed="false">
      <c r="A265" s="4" t="n">
        <v>2282240</v>
      </c>
      <c r="B265" s="5" t="n">
        <v>17830</v>
      </c>
      <c r="C265" s="4" t="s">
        <v>12</v>
      </c>
      <c r="D265" s="4" t="s">
        <v>10</v>
      </c>
      <c r="E265" s="4" t="n">
        <v>100</v>
      </c>
      <c r="F265" s="4" t="n">
        <v>20</v>
      </c>
      <c r="G265" s="4" t="n">
        <v>33.67</v>
      </c>
      <c r="H265" s="4" t="n">
        <v>31.78</v>
      </c>
      <c r="I265" s="4" t="n">
        <v>0.896</v>
      </c>
    </row>
    <row r="266" s="4" customFormat="true" ht="12" hidden="false" customHeight="false" outlineLevel="0" collapsed="false">
      <c r="A266" s="4" t="n">
        <v>2282240</v>
      </c>
      <c r="B266" s="5" t="n">
        <v>17830</v>
      </c>
      <c r="C266" s="4" t="s">
        <v>12</v>
      </c>
      <c r="D266" s="4" t="s">
        <v>10</v>
      </c>
      <c r="E266" s="4" t="n">
        <v>100</v>
      </c>
      <c r="F266" s="4" t="n">
        <v>20</v>
      </c>
      <c r="G266" s="4" t="n">
        <v>29.1</v>
      </c>
      <c r="H266" s="4" t="n">
        <v>31.65</v>
      </c>
      <c r="I266" s="4" t="n">
        <v>0.898</v>
      </c>
    </row>
    <row r="267" s="4" customFormat="true" ht="12" hidden="false" customHeight="false" outlineLevel="0" collapsed="false">
      <c r="A267" s="4" t="n">
        <v>2282240</v>
      </c>
      <c r="B267" s="5" t="n">
        <v>17830</v>
      </c>
      <c r="C267" s="4" t="s">
        <v>12</v>
      </c>
      <c r="D267" s="4" t="s">
        <v>10</v>
      </c>
      <c r="E267" s="4" t="n">
        <v>100</v>
      </c>
      <c r="F267" s="4" t="n">
        <v>20</v>
      </c>
      <c r="G267" s="4" t="n">
        <v>33.67</v>
      </c>
      <c r="H267" s="4" t="n">
        <v>30.59</v>
      </c>
      <c r="I267" s="4" t="n">
        <v>0.876</v>
      </c>
    </row>
    <row r="268" s="4" customFormat="true" ht="12" hidden="false" customHeight="false" outlineLevel="0" collapsed="false">
      <c r="A268" s="4" t="n">
        <v>2282240</v>
      </c>
      <c r="B268" s="5" t="n">
        <v>17830</v>
      </c>
      <c r="C268" s="4" t="s">
        <v>12</v>
      </c>
      <c r="D268" s="4" t="s">
        <v>10</v>
      </c>
      <c r="E268" s="4" t="n">
        <v>100</v>
      </c>
      <c r="F268" s="4" t="n">
        <v>20</v>
      </c>
      <c r="G268" s="4" t="n">
        <v>33.67</v>
      </c>
      <c r="H268" s="4" t="n">
        <v>31.51</v>
      </c>
      <c r="I268" s="4" t="n">
        <v>0.885</v>
      </c>
    </row>
    <row r="269" s="4" customFormat="true" ht="12" hidden="false" customHeight="false" outlineLevel="0" collapsed="false">
      <c r="A269" s="4" t="n">
        <v>2282240</v>
      </c>
      <c r="B269" s="5" t="n">
        <v>17830</v>
      </c>
      <c r="C269" s="4" t="s">
        <v>12</v>
      </c>
      <c r="D269" s="4" t="s">
        <v>10</v>
      </c>
      <c r="E269" s="4" t="n">
        <v>100</v>
      </c>
      <c r="F269" s="4" t="n">
        <v>20</v>
      </c>
      <c r="G269" s="4" t="n">
        <v>33.67</v>
      </c>
      <c r="H269" s="4" t="n">
        <v>31.54</v>
      </c>
      <c r="I269" s="4" t="n">
        <v>0.859</v>
      </c>
    </row>
    <row r="270" s="4" customFormat="true" ht="12" hidden="false" customHeight="false" outlineLevel="0" collapsed="false">
      <c r="A270" s="4" t="n">
        <v>2282240</v>
      </c>
      <c r="B270" s="5" t="n">
        <v>17830</v>
      </c>
      <c r="C270" s="4" t="s">
        <v>12</v>
      </c>
      <c r="D270" s="4" t="s">
        <v>10</v>
      </c>
      <c r="E270" s="4" t="n">
        <v>100</v>
      </c>
      <c r="F270" s="4" t="n">
        <v>20</v>
      </c>
      <c r="G270" s="4" t="n">
        <v>33.67</v>
      </c>
      <c r="H270" s="4" t="n">
        <v>31.53</v>
      </c>
      <c r="I270" s="4" t="n">
        <v>0.928</v>
      </c>
    </row>
    <row r="271" s="4" customFormat="true" ht="12" hidden="false" customHeight="false" outlineLevel="0" collapsed="false">
      <c r="A271" s="4" t="n">
        <v>2282240</v>
      </c>
      <c r="B271" s="5" t="n">
        <v>17830</v>
      </c>
    </row>
    <row r="272" s="4" customFormat="true" ht="12" hidden="false" customHeight="false" outlineLevel="0" collapsed="false">
      <c r="A272" s="4" t="n">
        <v>2282240</v>
      </c>
      <c r="B272" s="5" t="n">
        <v>17830</v>
      </c>
      <c r="C272" s="4" t="s">
        <v>12</v>
      </c>
      <c r="D272" s="4" t="s">
        <v>10</v>
      </c>
      <c r="E272" s="4" t="n">
        <v>100</v>
      </c>
      <c r="F272" s="4" t="n">
        <v>20</v>
      </c>
      <c r="G272" s="4" t="n">
        <v>33.67</v>
      </c>
      <c r="H272" s="4" t="n">
        <v>31.75</v>
      </c>
      <c r="I272" s="4" t="n">
        <v>0.961</v>
      </c>
    </row>
    <row r="273" s="4" customFormat="true" ht="12" hidden="false" customHeight="false" outlineLevel="0" collapsed="false">
      <c r="A273" s="4" t="n">
        <v>2282240</v>
      </c>
      <c r="B273" s="5" t="n">
        <v>17830</v>
      </c>
      <c r="C273" s="4" t="s">
        <v>12</v>
      </c>
      <c r="D273" s="4" t="s">
        <v>10</v>
      </c>
      <c r="E273" s="4" t="n">
        <v>100</v>
      </c>
      <c r="F273" s="4" t="n">
        <v>20</v>
      </c>
      <c r="G273" s="4" t="n">
        <v>33.67</v>
      </c>
      <c r="H273" s="4" t="n">
        <v>31.75</v>
      </c>
      <c r="I273" s="4" t="n">
        <v>1.051</v>
      </c>
    </row>
    <row r="274" s="4" customFormat="true" ht="12" hidden="false" customHeight="false" outlineLevel="0" collapsed="false">
      <c r="A274" s="4" t="s">
        <v>10</v>
      </c>
      <c r="B274" s="4" t="n">
        <v>100</v>
      </c>
      <c r="C274" s="4" t="n">
        <v>22</v>
      </c>
      <c r="D274" s="4" t="n">
        <v>1</v>
      </c>
      <c r="E274" s="4" t="s">
        <v>1</v>
      </c>
      <c r="F274" s="4" t="s">
        <v>6</v>
      </c>
      <c r="G274" s="4" t="n">
        <v>32.1</v>
      </c>
      <c r="H274" s="4" t="n">
        <v>35.37</v>
      </c>
      <c r="I274" s="4" t="n">
        <v>3.123</v>
      </c>
    </row>
    <row r="275" s="4" customFormat="true" ht="12" hidden="false" customHeight="false" outlineLevel="0" collapsed="false">
      <c r="A275" s="4" t="n">
        <v>1778560</v>
      </c>
      <c r="B275" s="5" t="n">
        <v>13895</v>
      </c>
      <c r="C275" s="4" t="s">
        <v>11</v>
      </c>
      <c r="D275" s="4" t="s">
        <v>10</v>
      </c>
      <c r="E275" s="4" t="n">
        <v>100</v>
      </c>
      <c r="F275" s="4" t="n">
        <v>22</v>
      </c>
      <c r="G275" s="4" t="n">
        <v>24.97</v>
      </c>
      <c r="H275" s="4" t="n">
        <v>30.12</v>
      </c>
      <c r="I275" s="4" t="n">
        <v>0.879</v>
      </c>
      <c r="M275" s="0" t="n">
        <f aca="false">A275*3/20000</f>
        <v>266.784</v>
      </c>
      <c r="N275" s="0" t="n">
        <f aca="false">AVERAGE(H275:H284)</f>
        <v>29.506</v>
      </c>
      <c r="O275" s="0" t="n">
        <f aca="false">MAX(H275:H284)-N275</f>
        <v>0.914000000000002</v>
      </c>
      <c r="P275" s="0" t="n">
        <f aca="false">N275-MIN(H275:H284)</f>
        <v>1.046</v>
      </c>
      <c r="Q275" s="0" t="n">
        <f aca="false">A285*3/20000</f>
        <v>266.784</v>
      </c>
      <c r="R275" s="0" t="n">
        <f aca="false">AVERAGE(H285:H294)</f>
        <v>30.1622222222222</v>
      </c>
      <c r="S275" s="0" t="n">
        <f aca="false">MAX(H285:H294)-R275</f>
        <v>0.517777777777781</v>
      </c>
      <c r="T275" s="0" t="n">
        <f aca="false">R275-MIN(H285:H294)</f>
        <v>0.882222222222218</v>
      </c>
    </row>
    <row r="276" s="4" customFormat="true" ht="12" hidden="false" customHeight="false" outlineLevel="0" collapsed="false">
      <c r="A276" s="4" t="n">
        <v>1778560</v>
      </c>
      <c r="B276" s="5" t="n">
        <v>13895</v>
      </c>
      <c r="C276" s="4" t="s">
        <v>11</v>
      </c>
      <c r="D276" s="4" t="s">
        <v>10</v>
      </c>
      <c r="E276" s="4" t="n">
        <v>100</v>
      </c>
      <c r="F276" s="4" t="n">
        <v>22</v>
      </c>
      <c r="G276" s="4" t="n">
        <v>32.1</v>
      </c>
      <c r="H276" s="4" t="n">
        <v>28.84</v>
      </c>
      <c r="I276" s="4" t="n">
        <v>0.882</v>
      </c>
    </row>
    <row r="277" s="4" customFormat="true" ht="12" hidden="false" customHeight="false" outlineLevel="0" collapsed="false">
      <c r="A277" s="4" t="n">
        <v>1778560</v>
      </c>
      <c r="B277" s="5" t="n">
        <v>13895</v>
      </c>
      <c r="C277" s="4" t="s">
        <v>11</v>
      </c>
      <c r="D277" s="4" t="s">
        <v>10</v>
      </c>
      <c r="E277" s="4" t="n">
        <v>100</v>
      </c>
      <c r="F277" s="4" t="n">
        <v>22</v>
      </c>
      <c r="G277" s="4" t="n">
        <v>32.1</v>
      </c>
      <c r="H277" s="4" t="n">
        <v>28.98</v>
      </c>
      <c r="I277" s="4" t="n">
        <v>0.88</v>
      </c>
    </row>
    <row r="278" s="4" customFormat="true" ht="12" hidden="false" customHeight="false" outlineLevel="0" collapsed="false">
      <c r="A278" s="4" t="n">
        <v>1778560</v>
      </c>
      <c r="B278" s="5" t="n">
        <v>13895</v>
      </c>
      <c r="C278" s="4" t="s">
        <v>11</v>
      </c>
      <c r="D278" s="4" t="s">
        <v>10</v>
      </c>
      <c r="E278" s="4" t="n">
        <v>100</v>
      </c>
      <c r="F278" s="4" t="n">
        <v>22</v>
      </c>
      <c r="G278" s="4" t="n">
        <v>32.1</v>
      </c>
      <c r="H278" s="4" t="n">
        <v>29.69</v>
      </c>
      <c r="I278" s="4" t="n">
        <v>0.862</v>
      </c>
    </row>
    <row r="279" s="4" customFormat="true" ht="12" hidden="false" customHeight="false" outlineLevel="0" collapsed="false">
      <c r="A279" s="4" t="n">
        <v>1778560</v>
      </c>
      <c r="B279" s="5" t="n">
        <v>13895</v>
      </c>
      <c r="C279" s="4" t="s">
        <v>11</v>
      </c>
      <c r="D279" s="4" t="s">
        <v>10</v>
      </c>
      <c r="E279" s="4" t="n">
        <v>100</v>
      </c>
      <c r="F279" s="4" t="n">
        <v>22</v>
      </c>
      <c r="G279" s="4" t="n">
        <v>26.12</v>
      </c>
      <c r="H279" s="4" t="n">
        <v>29.63</v>
      </c>
      <c r="I279" s="4" t="n">
        <v>0.867</v>
      </c>
    </row>
    <row r="280" s="4" customFormat="true" ht="12" hidden="false" customHeight="false" outlineLevel="0" collapsed="false">
      <c r="A280" s="4" t="n">
        <v>1778560</v>
      </c>
      <c r="B280" s="5" t="n">
        <v>13895</v>
      </c>
      <c r="C280" s="4" t="s">
        <v>11</v>
      </c>
      <c r="D280" s="4" t="s">
        <v>10</v>
      </c>
      <c r="E280" s="4" t="n">
        <v>100</v>
      </c>
      <c r="F280" s="4" t="n">
        <v>22</v>
      </c>
      <c r="G280" s="4" t="n">
        <v>32.1</v>
      </c>
      <c r="H280" s="4" t="n">
        <v>29.87</v>
      </c>
      <c r="I280" s="4" t="n">
        <v>0.882</v>
      </c>
    </row>
    <row r="281" s="4" customFormat="true" ht="12" hidden="false" customHeight="false" outlineLevel="0" collapsed="false">
      <c r="A281" s="4" t="n">
        <v>1778560</v>
      </c>
      <c r="B281" s="5" t="n">
        <v>13895</v>
      </c>
      <c r="C281" s="4" t="s">
        <v>11</v>
      </c>
      <c r="D281" s="4" t="s">
        <v>10</v>
      </c>
      <c r="E281" s="4" t="n">
        <v>100</v>
      </c>
      <c r="F281" s="4" t="n">
        <v>22</v>
      </c>
      <c r="G281" s="4" t="n">
        <v>32.1</v>
      </c>
      <c r="H281" s="4" t="n">
        <v>30.42</v>
      </c>
      <c r="I281" s="4" t="n">
        <v>0.884</v>
      </c>
    </row>
    <row r="282" s="4" customFormat="true" ht="12" hidden="false" customHeight="false" outlineLevel="0" collapsed="false">
      <c r="A282" s="4" t="n">
        <v>1778560</v>
      </c>
      <c r="B282" s="5" t="n">
        <v>13895</v>
      </c>
      <c r="C282" s="4" t="s">
        <v>11</v>
      </c>
      <c r="D282" s="4" t="s">
        <v>10</v>
      </c>
      <c r="E282" s="4" t="n">
        <v>100</v>
      </c>
      <c r="F282" s="4" t="n">
        <v>22</v>
      </c>
      <c r="G282" s="4" t="n">
        <v>32.1</v>
      </c>
      <c r="H282" s="4" t="n">
        <v>29.92</v>
      </c>
      <c r="I282" s="4" t="n">
        <v>0.882</v>
      </c>
    </row>
    <row r="283" s="4" customFormat="true" ht="12" hidden="false" customHeight="false" outlineLevel="0" collapsed="false">
      <c r="A283" s="4" t="n">
        <v>1778560</v>
      </c>
      <c r="B283" s="5" t="n">
        <v>13895</v>
      </c>
      <c r="C283" s="4" t="s">
        <v>11</v>
      </c>
      <c r="D283" s="4" t="s">
        <v>10</v>
      </c>
      <c r="E283" s="4" t="n">
        <v>100</v>
      </c>
      <c r="F283" s="4" t="n">
        <v>22</v>
      </c>
      <c r="G283" s="4" t="n">
        <v>23.18</v>
      </c>
      <c r="H283" s="4" t="n">
        <v>28.46</v>
      </c>
      <c r="I283" s="4" t="n">
        <v>0.883</v>
      </c>
    </row>
    <row r="284" s="4" customFormat="true" ht="12" hidden="false" customHeight="false" outlineLevel="0" collapsed="false">
      <c r="A284" s="4" t="n">
        <v>1778560</v>
      </c>
      <c r="B284" s="5" t="n">
        <v>13895</v>
      </c>
      <c r="C284" s="4" t="s">
        <v>11</v>
      </c>
      <c r="D284" s="4" t="s">
        <v>10</v>
      </c>
      <c r="E284" s="4" t="n">
        <v>100</v>
      </c>
      <c r="F284" s="4" t="n">
        <v>22</v>
      </c>
      <c r="G284" s="4" t="n">
        <v>28.1</v>
      </c>
      <c r="H284" s="4" t="n">
        <v>29.13</v>
      </c>
      <c r="I284" s="4" t="n">
        <v>0.878</v>
      </c>
    </row>
    <row r="285" s="4" customFormat="true" ht="12" hidden="false" customHeight="false" outlineLevel="0" collapsed="false">
      <c r="A285" s="4" t="n">
        <v>1778560</v>
      </c>
      <c r="B285" s="5" t="n">
        <v>13895</v>
      </c>
      <c r="C285" s="4" t="s">
        <v>12</v>
      </c>
      <c r="D285" s="4" t="s">
        <v>10</v>
      </c>
      <c r="E285" s="4" t="n">
        <v>100</v>
      </c>
      <c r="F285" s="4" t="n">
        <v>22</v>
      </c>
      <c r="G285" s="4" t="n">
        <v>32.1</v>
      </c>
      <c r="H285" s="4" t="n">
        <v>29.95</v>
      </c>
      <c r="I285" s="4" t="n">
        <v>0.918</v>
      </c>
    </row>
    <row r="286" s="4" customFormat="true" ht="12" hidden="false" customHeight="false" outlineLevel="0" collapsed="false">
      <c r="A286" s="4" t="n">
        <v>1778560</v>
      </c>
      <c r="B286" s="5" t="n">
        <v>13895</v>
      </c>
      <c r="C286" s="4" t="s">
        <v>12</v>
      </c>
      <c r="D286" s="4" t="s">
        <v>10</v>
      </c>
      <c r="E286" s="4" t="n">
        <v>100</v>
      </c>
      <c r="F286" s="4" t="n">
        <v>22</v>
      </c>
      <c r="G286" s="4" t="n">
        <v>32.1</v>
      </c>
      <c r="H286" s="4" t="n">
        <v>30.5</v>
      </c>
      <c r="I286" s="4" t="n">
        <v>0.919</v>
      </c>
    </row>
    <row r="287" s="4" customFormat="true" ht="12" hidden="false" customHeight="false" outlineLevel="0" collapsed="false">
      <c r="A287" s="4" t="n">
        <v>1778560</v>
      </c>
      <c r="B287" s="5" t="n">
        <v>13895</v>
      </c>
      <c r="C287" s="4" t="s">
        <v>12</v>
      </c>
      <c r="D287" s="4" t="s">
        <v>10</v>
      </c>
      <c r="E287" s="4" t="n">
        <v>100</v>
      </c>
      <c r="F287" s="4" t="n">
        <v>22</v>
      </c>
      <c r="G287" s="4" t="n">
        <v>25.44</v>
      </c>
      <c r="H287" s="4" t="n">
        <v>29.84</v>
      </c>
      <c r="I287" s="4" t="n">
        <v>0.91</v>
      </c>
    </row>
    <row r="288" s="4" customFormat="true" ht="12" hidden="false" customHeight="false" outlineLevel="0" collapsed="false">
      <c r="A288" s="4" t="n">
        <v>1778560</v>
      </c>
      <c r="B288" s="5" t="n">
        <v>13895</v>
      </c>
      <c r="C288" s="4" t="s">
        <v>12</v>
      </c>
      <c r="D288" s="4" t="s">
        <v>10</v>
      </c>
      <c r="E288" s="4" t="n">
        <v>100</v>
      </c>
      <c r="F288" s="4" t="n">
        <v>22</v>
      </c>
      <c r="G288" s="4" t="n">
        <v>32.1</v>
      </c>
      <c r="H288" s="4" t="n">
        <v>30.44</v>
      </c>
      <c r="I288" s="4" t="n">
        <v>0.934</v>
      </c>
    </row>
    <row r="289" s="4" customFormat="true" ht="12" hidden="false" customHeight="false" outlineLevel="0" collapsed="false">
      <c r="A289" s="4" t="n">
        <v>1778560</v>
      </c>
      <c r="B289" s="5" t="n">
        <v>13895</v>
      </c>
      <c r="C289" s="4" t="s">
        <v>12</v>
      </c>
      <c r="D289" s="4" t="s">
        <v>10</v>
      </c>
      <c r="E289" s="4" t="n">
        <v>100</v>
      </c>
      <c r="F289" s="4" t="n">
        <v>22</v>
      </c>
      <c r="G289" s="4" t="n">
        <v>32.1</v>
      </c>
      <c r="H289" s="4" t="n">
        <v>30.4</v>
      </c>
      <c r="I289" s="4" t="n">
        <v>0.937</v>
      </c>
    </row>
    <row r="290" s="4" customFormat="true" ht="12" hidden="false" customHeight="false" outlineLevel="0" collapsed="false">
      <c r="A290" s="4" t="n">
        <v>1778560</v>
      </c>
      <c r="B290" s="5" t="n">
        <v>13895</v>
      </c>
      <c r="C290" s="4" t="s">
        <v>12</v>
      </c>
      <c r="D290" s="4" t="s">
        <v>10</v>
      </c>
      <c r="E290" s="4" t="n">
        <v>100</v>
      </c>
      <c r="F290" s="4" t="n">
        <v>22</v>
      </c>
      <c r="G290" s="4" t="n">
        <v>32.1</v>
      </c>
      <c r="H290" s="4" t="n">
        <v>29.28</v>
      </c>
      <c r="I290" s="4" t="n">
        <v>0.935</v>
      </c>
    </row>
    <row r="291" s="4" customFormat="true" ht="12" hidden="false" customHeight="false" outlineLevel="0" collapsed="false">
      <c r="A291" s="4" t="n">
        <v>1778560</v>
      </c>
      <c r="B291" s="5" t="n">
        <v>13895</v>
      </c>
      <c r="C291" s="4" t="s">
        <v>12</v>
      </c>
      <c r="D291" s="4" t="s">
        <v>10</v>
      </c>
      <c r="E291" s="4" t="n">
        <v>100</v>
      </c>
      <c r="F291" s="4" t="n">
        <v>22</v>
      </c>
      <c r="G291" s="4" t="n">
        <v>32.1</v>
      </c>
      <c r="H291" s="4" t="n">
        <v>30.25</v>
      </c>
      <c r="I291" s="4" t="n">
        <v>0.92</v>
      </c>
    </row>
    <row r="292" s="4" customFormat="true" ht="12" hidden="false" customHeight="false" outlineLevel="0" collapsed="false">
      <c r="A292" s="4" t="n">
        <v>1778560</v>
      </c>
      <c r="B292" s="5" t="n">
        <v>13895</v>
      </c>
    </row>
    <row r="293" s="4" customFormat="true" ht="12" hidden="false" customHeight="false" outlineLevel="0" collapsed="false">
      <c r="A293" s="4" t="n">
        <v>1778560</v>
      </c>
      <c r="B293" s="5" t="n">
        <v>13895</v>
      </c>
      <c r="C293" s="4" t="s">
        <v>12</v>
      </c>
      <c r="D293" s="4" t="s">
        <v>10</v>
      </c>
      <c r="E293" s="4" t="n">
        <v>100</v>
      </c>
      <c r="F293" s="4" t="n">
        <v>22</v>
      </c>
      <c r="G293" s="4" t="n">
        <v>32.1</v>
      </c>
      <c r="H293" s="4" t="n">
        <v>30.12</v>
      </c>
      <c r="I293" s="4" t="n">
        <v>0.93</v>
      </c>
    </row>
    <row r="294" s="4" customFormat="true" ht="12" hidden="false" customHeight="false" outlineLevel="0" collapsed="false">
      <c r="A294" s="4" t="n">
        <v>1778560</v>
      </c>
      <c r="B294" s="5" t="n">
        <v>13895</v>
      </c>
      <c r="C294" s="4" t="s">
        <v>12</v>
      </c>
      <c r="D294" s="4" t="s">
        <v>10</v>
      </c>
      <c r="E294" s="4" t="n">
        <v>100</v>
      </c>
      <c r="F294" s="4" t="n">
        <v>22</v>
      </c>
      <c r="G294" s="4" t="n">
        <v>32.1</v>
      </c>
      <c r="H294" s="4" t="n">
        <v>30.68</v>
      </c>
      <c r="I294" s="4" t="n">
        <v>0.947</v>
      </c>
    </row>
    <row r="295" s="4" customFormat="true" ht="12" hidden="false" customHeight="false" outlineLevel="0" collapsed="false">
      <c r="A295" s="4" t="s">
        <v>10</v>
      </c>
      <c r="B295" s="4" t="n">
        <v>100</v>
      </c>
      <c r="C295" s="4" t="n">
        <v>24</v>
      </c>
      <c r="D295" s="4" t="n">
        <v>1</v>
      </c>
      <c r="E295" s="4" t="s">
        <v>1</v>
      </c>
      <c r="F295" s="4" t="s">
        <v>6</v>
      </c>
      <c r="G295" s="4" t="n">
        <v>30.62</v>
      </c>
      <c r="H295" s="4" t="n">
        <v>34.02</v>
      </c>
      <c r="I295" s="4" t="n">
        <v>3.12</v>
      </c>
    </row>
    <row r="296" s="4" customFormat="true" ht="12" hidden="false" customHeight="false" outlineLevel="0" collapsed="false">
      <c r="A296" s="4" t="n">
        <v>1392640</v>
      </c>
      <c r="B296" s="5" t="n">
        <v>10880</v>
      </c>
      <c r="C296" s="4" t="s">
        <v>11</v>
      </c>
      <c r="D296" s="4" t="s">
        <v>10</v>
      </c>
      <c r="E296" s="4" t="n">
        <v>100</v>
      </c>
      <c r="F296" s="4" t="n">
        <v>24</v>
      </c>
      <c r="G296" s="4" t="n">
        <v>22.7</v>
      </c>
      <c r="H296" s="4" t="n">
        <v>28.73</v>
      </c>
      <c r="I296" s="4" t="n">
        <v>0.826</v>
      </c>
      <c r="M296" s="0" t="n">
        <f aca="false">A296*3/20000</f>
        <v>208.896</v>
      </c>
      <c r="N296" s="0" t="n">
        <f aca="false">AVERAGE(H296:H305)</f>
        <v>28.277</v>
      </c>
      <c r="O296" s="0" t="n">
        <f aca="false">MAX(H296:H305)-N296</f>
        <v>0.453000000000003</v>
      </c>
      <c r="P296" s="0" t="n">
        <f aca="false">N296-MIN(H296:H305)</f>
        <v>0.746999999999996</v>
      </c>
      <c r="Q296" s="0" t="n">
        <f aca="false">A306*3/20000</f>
        <v>208.896</v>
      </c>
      <c r="R296" s="0" t="n">
        <f aca="false">AVERAGE(H306:H315)</f>
        <v>28.9277777777778</v>
      </c>
      <c r="S296" s="0" t="n">
        <f aca="false">MAX(H306:H315)-R296</f>
        <v>0.312222222222218</v>
      </c>
      <c r="T296" s="0" t="n">
        <f aca="false">R296-MIN(H306:H315)</f>
        <v>0.547777777777782</v>
      </c>
    </row>
    <row r="297" s="4" customFormat="true" ht="12" hidden="false" customHeight="false" outlineLevel="0" collapsed="false">
      <c r="A297" s="4" t="n">
        <v>1392640</v>
      </c>
      <c r="B297" s="5" t="n">
        <v>10880</v>
      </c>
      <c r="C297" s="4" t="s">
        <v>11</v>
      </c>
      <c r="D297" s="4" t="s">
        <v>10</v>
      </c>
      <c r="E297" s="4" t="n">
        <v>100</v>
      </c>
      <c r="F297" s="4" t="n">
        <v>24</v>
      </c>
      <c r="G297" s="4" t="n">
        <v>30.62</v>
      </c>
      <c r="H297" s="4" t="n">
        <v>28.34</v>
      </c>
      <c r="I297" s="4" t="n">
        <v>0.824</v>
      </c>
    </row>
    <row r="298" s="4" customFormat="true" ht="12" hidden="false" customHeight="false" outlineLevel="0" collapsed="false">
      <c r="A298" s="4" t="n">
        <v>1392640</v>
      </c>
      <c r="B298" s="5" t="n">
        <v>10880</v>
      </c>
      <c r="C298" s="4" t="s">
        <v>11</v>
      </c>
      <c r="D298" s="4" t="s">
        <v>10</v>
      </c>
      <c r="E298" s="4" t="n">
        <v>100</v>
      </c>
      <c r="F298" s="4" t="n">
        <v>24</v>
      </c>
      <c r="G298" s="4" t="n">
        <v>30.62</v>
      </c>
      <c r="H298" s="4" t="n">
        <v>28.64</v>
      </c>
      <c r="I298" s="4" t="n">
        <v>0.805</v>
      </c>
    </row>
    <row r="299" s="4" customFormat="true" ht="12" hidden="false" customHeight="false" outlineLevel="0" collapsed="false">
      <c r="A299" s="4" t="n">
        <v>1392640</v>
      </c>
      <c r="B299" s="5" t="n">
        <v>10880</v>
      </c>
      <c r="C299" s="4" t="s">
        <v>11</v>
      </c>
      <c r="D299" s="4" t="s">
        <v>10</v>
      </c>
      <c r="E299" s="4" t="n">
        <v>100</v>
      </c>
      <c r="F299" s="4" t="n">
        <v>24</v>
      </c>
      <c r="G299" s="4" t="n">
        <v>30.62</v>
      </c>
      <c r="H299" s="4" t="n">
        <v>28.53</v>
      </c>
      <c r="I299" s="4" t="n">
        <v>0.827</v>
      </c>
    </row>
    <row r="300" s="4" customFormat="true" ht="12" hidden="false" customHeight="false" outlineLevel="0" collapsed="false">
      <c r="A300" s="4" t="n">
        <v>1392640</v>
      </c>
      <c r="B300" s="5" t="n">
        <v>10880</v>
      </c>
      <c r="C300" s="4" t="s">
        <v>11</v>
      </c>
      <c r="D300" s="4" t="s">
        <v>10</v>
      </c>
      <c r="E300" s="4" t="n">
        <v>100</v>
      </c>
      <c r="F300" s="4" t="n">
        <v>24</v>
      </c>
      <c r="G300" s="4" t="n">
        <v>25.75</v>
      </c>
      <c r="H300" s="4" t="n">
        <v>28.42</v>
      </c>
      <c r="I300" s="4" t="n">
        <v>0.826</v>
      </c>
    </row>
    <row r="301" s="4" customFormat="true" ht="12" hidden="false" customHeight="false" outlineLevel="0" collapsed="false">
      <c r="A301" s="4" t="n">
        <v>1392640</v>
      </c>
      <c r="B301" s="5" t="n">
        <v>10880</v>
      </c>
      <c r="C301" s="4" t="s">
        <v>11</v>
      </c>
      <c r="D301" s="4" t="s">
        <v>10</v>
      </c>
      <c r="E301" s="4" t="n">
        <v>100</v>
      </c>
      <c r="F301" s="4" t="n">
        <v>24</v>
      </c>
      <c r="G301" s="4" t="n">
        <v>30.62</v>
      </c>
      <c r="H301" s="4" t="n">
        <v>28.34</v>
      </c>
      <c r="I301" s="4" t="n">
        <v>0.816</v>
      </c>
    </row>
    <row r="302" s="4" customFormat="true" ht="12" hidden="false" customHeight="false" outlineLevel="0" collapsed="false">
      <c r="A302" s="4" t="n">
        <v>1392640</v>
      </c>
      <c r="B302" s="5" t="n">
        <v>10880</v>
      </c>
      <c r="C302" s="4" t="s">
        <v>11</v>
      </c>
      <c r="D302" s="4" t="s">
        <v>10</v>
      </c>
      <c r="E302" s="4" t="n">
        <v>100</v>
      </c>
      <c r="F302" s="4" t="n">
        <v>24</v>
      </c>
      <c r="G302" s="4" t="n">
        <v>30.62</v>
      </c>
      <c r="H302" s="4" t="n">
        <v>28.33</v>
      </c>
      <c r="I302" s="4" t="n">
        <v>0.826</v>
      </c>
    </row>
    <row r="303" s="4" customFormat="true" ht="12" hidden="false" customHeight="false" outlineLevel="0" collapsed="false">
      <c r="A303" s="4" t="n">
        <v>1392640</v>
      </c>
      <c r="B303" s="5" t="n">
        <v>10880</v>
      </c>
      <c r="C303" s="4" t="s">
        <v>11</v>
      </c>
      <c r="D303" s="4" t="s">
        <v>10</v>
      </c>
      <c r="E303" s="4" t="n">
        <v>100</v>
      </c>
      <c r="F303" s="4" t="n">
        <v>24</v>
      </c>
      <c r="G303" s="4" t="n">
        <v>30.62</v>
      </c>
      <c r="H303" s="4" t="n">
        <v>27.71</v>
      </c>
      <c r="I303" s="4" t="n">
        <v>0.819</v>
      </c>
    </row>
    <row r="304" s="4" customFormat="true" ht="12" hidden="false" customHeight="false" outlineLevel="0" collapsed="false">
      <c r="A304" s="4" t="n">
        <v>1392640</v>
      </c>
      <c r="B304" s="5" t="n">
        <v>10880</v>
      </c>
      <c r="C304" s="4" t="s">
        <v>11</v>
      </c>
      <c r="D304" s="4" t="s">
        <v>10</v>
      </c>
      <c r="E304" s="4" t="n">
        <v>100</v>
      </c>
      <c r="F304" s="4" t="n">
        <v>24</v>
      </c>
      <c r="G304" s="4" t="n">
        <v>30.62</v>
      </c>
      <c r="H304" s="4" t="n">
        <v>27.53</v>
      </c>
      <c r="I304" s="4" t="n">
        <v>0.824</v>
      </c>
    </row>
    <row r="305" s="4" customFormat="true" ht="12" hidden="false" customHeight="false" outlineLevel="0" collapsed="false">
      <c r="A305" s="4" t="n">
        <v>1392640</v>
      </c>
      <c r="B305" s="5" t="n">
        <v>10880</v>
      </c>
      <c r="C305" s="4" t="s">
        <v>11</v>
      </c>
      <c r="D305" s="4" t="s">
        <v>10</v>
      </c>
      <c r="E305" s="4" t="n">
        <v>100</v>
      </c>
      <c r="F305" s="4" t="n">
        <v>24</v>
      </c>
      <c r="G305" s="4" t="n">
        <v>24.7</v>
      </c>
      <c r="H305" s="4" t="n">
        <v>28.2</v>
      </c>
      <c r="I305" s="4" t="n">
        <v>0.823</v>
      </c>
    </row>
    <row r="306" s="4" customFormat="true" ht="12" hidden="false" customHeight="false" outlineLevel="0" collapsed="false">
      <c r="A306" s="4" t="n">
        <v>1392640</v>
      </c>
      <c r="B306" s="5" t="n">
        <v>10880</v>
      </c>
      <c r="C306" s="4" t="s">
        <v>12</v>
      </c>
      <c r="D306" s="4" t="s">
        <v>10</v>
      </c>
      <c r="E306" s="4" t="n">
        <v>100</v>
      </c>
      <c r="F306" s="4" t="n">
        <v>24</v>
      </c>
      <c r="G306" s="4" t="n">
        <v>30.62</v>
      </c>
      <c r="H306" s="4" t="n">
        <v>29.23</v>
      </c>
      <c r="I306" s="4" t="n">
        <v>0.827</v>
      </c>
    </row>
    <row r="307" s="4" customFormat="true" ht="12" hidden="false" customHeight="false" outlineLevel="0" collapsed="false">
      <c r="A307" s="4" t="n">
        <v>1392640</v>
      </c>
      <c r="B307" s="5" t="n">
        <v>10880</v>
      </c>
      <c r="C307" s="4" t="s">
        <v>12</v>
      </c>
      <c r="D307" s="4" t="s">
        <v>10</v>
      </c>
      <c r="E307" s="4" t="n">
        <v>100</v>
      </c>
      <c r="F307" s="4" t="n">
        <v>24</v>
      </c>
      <c r="G307" s="4" t="n">
        <v>30.62</v>
      </c>
      <c r="H307" s="4" t="n">
        <v>28.98</v>
      </c>
      <c r="I307" s="4" t="n">
        <v>0.826</v>
      </c>
    </row>
    <row r="308" s="4" customFormat="true" ht="12" hidden="false" customHeight="false" outlineLevel="0" collapsed="false">
      <c r="A308" s="4" t="n">
        <v>1392640</v>
      </c>
      <c r="B308" s="5" t="n">
        <v>10880</v>
      </c>
      <c r="C308" s="4" t="s">
        <v>12</v>
      </c>
      <c r="D308" s="4" t="s">
        <v>10</v>
      </c>
      <c r="E308" s="4" t="n">
        <v>100</v>
      </c>
      <c r="F308" s="4" t="n">
        <v>24</v>
      </c>
      <c r="G308" s="4" t="n">
        <v>23.93</v>
      </c>
      <c r="H308" s="4" t="n">
        <v>28.38</v>
      </c>
      <c r="I308" s="4" t="n">
        <v>0.828</v>
      </c>
    </row>
    <row r="309" s="4" customFormat="true" ht="12" hidden="false" customHeight="false" outlineLevel="0" collapsed="false">
      <c r="A309" s="4" t="n">
        <v>1392640</v>
      </c>
      <c r="B309" s="5" t="n">
        <v>10880</v>
      </c>
      <c r="C309" s="4" t="s">
        <v>12</v>
      </c>
      <c r="D309" s="4" t="s">
        <v>10</v>
      </c>
      <c r="E309" s="4" t="n">
        <v>100</v>
      </c>
      <c r="F309" s="4" t="n">
        <v>24</v>
      </c>
      <c r="G309" s="4" t="n">
        <v>30.62</v>
      </c>
      <c r="H309" s="4" t="n">
        <v>28.87</v>
      </c>
      <c r="I309" s="4" t="n">
        <v>0.813</v>
      </c>
    </row>
    <row r="310" s="4" customFormat="true" ht="12" hidden="false" customHeight="false" outlineLevel="0" collapsed="false">
      <c r="A310" s="4" t="n">
        <v>1392640</v>
      </c>
      <c r="B310" s="5" t="n">
        <v>10880</v>
      </c>
      <c r="C310" s="4" t="s">
        <v>12</v>
      </c>
      <c r="D310" s="4" t="s">
        <v>10</v>
      </c>
      <c r="E310" s="4" t="n">
        <v>100</v>
      </c>
      <c r="F310" s="4" t="n">
        <v>24</v>
      </c>
      <c r="G310" s="4" t="n">
        <v>30.62</v>
      </c>
      <c r="H310" s="4" t="n">
        <v>29.24</v>
      </c>
      <c r="I310" s="4" t="n">
        <v>0.827</v>
      </c>
    </row>
    <row r="311" s="4" customFormat="true" ht="12" hidden="false" customHeight="false" outlineLevel="0" collapsed="false">
      <c r="A311" s="4" t="n">
        <v>1392640</v>
      </c>
      <c r="B311" s="5" t="n">
        <v>10880</v>
      </c>
      <c r="C311" s="4" t="s">
        <v>12</v>
      </c>
      <c r="D311" s="4" t="s">
        <v>10</v>
      </c>
      <c r="E311" s="4" t="n">
        <v>100</v>
      </c>
      <c r="F311" s="4" t="n">
        <v>24</v>
      </c>
      <c r="G311" s="4" t="n">
        <v>30.62</v>
      </c>
      <c r="H311" s="4" t="n">
        <v>29.09</v>
      </c>
      <c r="I311" s="4" t="n">
        <v>0.828</v>
      </c>
    </row>
    <row r="312" s="4" customFormat="true" ht="12" hidden="false" customHeight="false" outlineLevel="0" collapsed="false">
      <c r="A312" s="4" t="n">
        <v>1392640</v>
      </c>
      <c r="B312" s="5" t="n">
        <v>10880</v>
      </c>
      <c r="C312" s="4" t="s">
        <v>12</v>
      </c>
      <c r="D312" s="4" t="s">
        <v>10</v>
      </c>
      <c r="E312" s="4" t="n">
        <v>100</v>
      </c>
      <c r="F312" s="4" t="n">
        <v>24</v>
      </c>
      <c r="G312" s="4" t="n">
        <v>30.62</v>
      </c>
      <c r="H312" s="4" t="n">
        <v>28.64</v>
      </c>
      <c r="I312" s="4" t="n">
        <v>0.827</v>
      </c>
    </row>
    <row r="313" s="4" customFormat="true" ht="12" hidden="false" customHeight="false" outlineLevel="0" collapsed="false">
      <c r="A313" s="4" t="n">
        <v>1392640</v>
      </c>
      <c r="B313" s="5" t="n">
        <v>10880</v>
      </c>
    </row>
    <row r="314" s="4" customFormat="true" ht="12" hidden="false" customHeight="false" outlineLevel="0" collapsed="false">
      <c r="A314" s="4" t="n">
        <v>1392640</v>
      </c>
      <c r="B314" s="5" t="n">
        <v>10880</v>
      </c>
      <c r="C314" s="4" t="s">
        <v>12</v>
      </c>
      <c r="D314" s="4" t="s">
        <v>10</v>
      </c>
      <c r="E314" s="4" t="n">
        <v>100</v>
      </c>
      <c r="F314" s="4" t="n">
        <v>24</v>
      </c>
      <c r="G314" s="4" t="n">
        <v>30.62</v>
      </c>
      <c r="H314" s="4" t="n">
        <v>28.7</v>
      </c>
      <c r="I314" s="4" t="n">
        <v>0.826</v>
      </c>
    </row>
    <row r="315" s="4" customFormat="true" ht="12" hidden="false" customHeight="false" outlineLevel="0" collapsed="false">
      <c r="A315" s="4" t="n">
        <v>1392640</v>
      </c>
      <c r="B315" s="5" t="n">
        <v>10880</v>
      </c>
      <c r="C315" s="4" t="s">
        <v>12</v>
      </c>
      <c r="D315" s="4" t="s">
        <v>10</v>
      </c>
      <c r="E315" s="4" t="n">
        <v>100</v>
      </c>
      <c r="F315" s="4" t="n">
        <v>24</v>
      </c>
      <c r="G315" s="4" t="n">
        <v>30.62</v>
      </c>
      <c r="H315" s="4" t="n">
        <v>29.22</v>
      </c>
      <c r="I315" s="4" t="n">
        <v>0.827</v>
      </c>
    </row>
    <row r="316" s="4" customFormat="true" ht="12" hidden="false" customHeight="false" outlineLevel="0" collapsed="false">
      <c r="A316" s="4" t="s">
        <v>10</v>
      </c>
      <c r="B316" s="4" t="n">
        <v>100</v>
      </c>
      <c r="C316" s="4" t="n">
        <v>26</v>
      </c>
      <c r="D316" s="4" t="n">
        <v>1</v>
      </c>
      <c r="E316" s="4" t="s">
        <v>1</v>
      </c>
      <c r="F316" s="4" t="s">
        <v>6</v>
      </c>
      <c r="G316" s="4" t="n">
        <v>29.14</v>
      </c>
      <c r="H316" s="4" t="n">
        <v>33.26</v>
      </c>
      <c r="I316" s="4" t="n">
        <v>3.064</v>
      </c>
    </row>
    <row r="317" s="4" customFormat="true" ht="12" hidden="false" customHeight="false" outlineLevel="0" collapsed="false">
      <c r="A317" s="4" t="n">
        <v>1056640</v>
      </c>
      <c r="B317" s="5" t="n">
        <v>8255</v>
      </c>
      <c r="C317" s="4" t="s">
        <v>11</v>
      </c>
      <c r="D317" s="4" t="s">
        <v>10</v>
      </c>
      <c r="E317" s="4" t="n">
        <v>100</v>
      </c>
      <c r="F317" s="4" t="n">
        <v>26</v>
      </c>
      <c r="G317" s="4" t="n">
        <v>19.05</v>
      </c>
      <c r="H317" s="4" t="n">
        <v>26.99</v>
      </c>
      <c r="I317" s="4" t="n">
        <v>0.907</v>
      </c>
      <c r="M317" s="0" t="n">
        <f aca="false">A317*3/20000</f>
        <v>158.496</v>
      </c>
      <c r="N317" s="0" t="n">
        <f aca="false">AVERAGE(H317:H326)</f>
        <v>27.021</v>
      </c>
      <c r="O317" s="0" t="n">
        <f aca="false">MAX(H317:H326)-N317</f>
        <v>0.499000000000002</v>
      </c>
      <c r="P317" s="0" t="n">
        <f aca="false">N317-MIN(H317:H326)</f>
        <v>1.491</v>
      </c>
      <c r="Q317" s="0" t="n">
        <f aca="false">A327*3/20000</f>
        <v>158.496</v>
      </c>
      <c r="R317" s="0" t="n">
        <f aca="false">AVERAGE(H327:H336)</f>
        <v>27.6011111111111</v>
      </c>
      <c r="S317" s="0" t="n">
        <f aca="false">MAX(H327:H336)-R317</f>
        <v>0.338888888888892</v>
      </c>
      <c r="T317" s="0" t="n">
        <f aca="false">R317-MIN(H327:H336)</f>
        <v>0.47111111111111</v>
      </c>
    </row>
    <row r="318" s="4" customFormat="true" ht="12" hidden="false" customHeight="false" outlineLevel="0" collapsed="false">
      <c r="A318" s="4" t="n">
        <v>1056640</v>
      </c>
      <c r="B318" s="5" t="n">
        <v>8255</v>
      </c>
      <c r="C318" s="4" t="s">
        <v>11</v>
      </c>
      <c r="D318" s="4" t="s">
        <v>10</v>
      </c>
      <c r="E318" s="4" t="n">
        <v>100</v>
      </c>
      <c r="F318" s="4" t="n">
        <v>26</v>
      </c>
      <c r="G318" s="4" t="n">
        <v>29.14</v>
      </c>
      <c r="H318" s="4" t="n">
        <v>27.52</v>
      </c>
      <c r="I318" s="4" t="n">
        <v>0.89</v>
      </c>
    </row>
    <row r="319" s="4" customFormat="true" ht="12" hidden="false" customHeight="false" outlineLevel="0" collapsed="false">
      <c r="A319" s="4" t="n">
        <v>1056640</v>
      </c>
      <c r="B319" s="5" t="n">
        <v>8255</v>
      </c>
      <c r="C319" s="4" t="s">
        <v>11</v>
      </c>
      <c r="D319" s="4" t="s">
        <v>10</v>
      </c>
      <c r="E319" s="4" t="n">
        <v>100</v>
      </c>
      <c r="F319" s="4" t="n">
        <v>26</v>
      </c>
      <c r="G319" s="4" t="n">
        <v>29.14</v>
      </c>
      <c r="H319" s="4" t="n">
        <v>27.24</v>
      </c>
      <c r="I319" s="4" t="n">
        <v>0.898</v>
      </c>
    </row>
    <row r="320" s="4" customFormat="true" ht="12" hidden="false" customHeight="false" outlineLevel="0" collapsed="false">
      <c r="A320" s="4" t="n">
        <v>1056640</v>
      </c>
      <c r="B320" s="5" t="n">
        <v>8255</v>
      </c>
      <c r="C320" s="4" t="s">
        <v>11</v>
      </c>
      <c r="D320" s="4" t="s">
        <v>10</v>
      </c>
      <c r="E320" s="4" t="n">
        <v>100</v>
      </c>
      <c r="F320" s="4" t="n">
        <v>26</v>
      </c>
      <c r="G320" s="4" t="n">
        <v>29.14</v>
      </c>
      <c r="H320" s="4" t="n">
        <v>27.09</v>
      </c>
      <c r="I320" s="4" t="n">
        <v>0.888</v>
      </c>
    </row>
    <row r="321" s="4" customFormat="true" ht="12" hidden="false" customHeight="false" outlineLevel="0" collapsed="false">
      <c r="A321" s="4" t="n">
        <v>1056640</v>
      </c>
      <c r="B321" s="5" t="n">
        <v>8255</v>
      </c>
      <c r="C321" s="4" t="s">
        <v>11</v>
      </c>
      <c r="D321" s="4" t="s">
        <v>10</v>
      </c>
      <c r="E321" s="4" t="n">
        <v>100</v>
      </c>
      <c r="F321" s="4" t="n">
        <v>26</v>
      </c>
      <c r="G321" s="4" t="n">
        <v>29.14</v>
      </c>
      <c r="H321" s="4" t="n">
        <v>27.36</v>
      </c>
      <c r="I321" s="4" t="n">
        <v>0.906</v>
      </c>
    </row>
    <row r="322" s="4" customFormat="true" ht="12" hidden="false" customHeight="false" outlineLevel="0" collapsed="false">
      <c r="A322" s="4" t="n">
        <v>1056640</v>
      </c>
      <c r="B322" s="5" t="n">
        <v>8255</v>
      </c>
      <c r="C322" s="4" t="s">
        <v>11</v>
      </c>
      <c r="D322" s="4" t="s">
        <v>10</v>
      </c>
      <c r="E322" s="4" t="n">
        <v>100</v>
      </c>
      <c r="F322" s="4" t="n">
        <v>26</v>
      </c>
      <c r="G322" s="4" t="n">
        <v>29.14</v>
      </c>
      <c r="H322" s="4" t="n">
        <v>27.49</v>
      </c>
      <c r="I322" s="4" t="n">
        <v>0.906</v>
      </c>
    </row>
    <row r="323" s="4" customFormat="true" ht="12" hidden="false" customHeight="false" outlineLevel="0" collapsed="false">
      <c r="A323" s="4" t="n">
        <v>1056640</v>
      </c>
      <c r="B323" s="5" t="n">
        <v>8255</v>
      </c>
      <c r="C323" s="4" t="s">
        <v>11</v>
      </c>
      <c r="D323" s="4" t="s">
        <v>10</v>
      </c>
      <c r="E323" s="4" t="n">
        <v>100</v>
      </c>
      <c r="F323" s="4" t="n">
        <v>26</v>
      </c>
      <c r="G323" s="4" t="n">
        <v>29.14</v>
      </c>
      <c r="H323" s="4" t="n">
        <v>27.06</v>
      </c>
      <c r="I323" s="4" t="n">
        <v>0.893</v>
      </c>
    </row>
    <row r="324" s="4" customFormat="true" ht="12" hidden="false" customHeight="false" outlineLevel="0" collapsed="false">
      <c r="A324" s="4" t="n">
        <v>1056640</v>
      </c>
      <c r="B324" s="5" t="n">
        <v>8255</v>
      </c>
      <c r="C324" s="4" t="s">
        <v>11</v>
      </c>
      <c r="D324" s="4" t="s">
        <v>10</v>
      </c>
      <c r="E324" s="4" t="n">
        <v>100</v>
      </c>
      <c r="F324" s="4" t="n">
        <v>26</v>
      </c>
      <c r="G324" s="4" t="n">
        <v>29.14</v>
      </c>
      <c r="H324" s="4" t="n">
        <v>26.75</v>
      </c>
      <c r="I324" s="4" t="n">
        <v>0.9</v>
      </c>
    </row>
    <row r="325" s="4" customFormat="true" ht="12" hidden="false" customHeight="false" outlineLevel="0" collapsed="false">
      <c r="A325" s="4" t="n">
        <v>1056640</v>
      </c>
      <c r="B325" s="5" t="n">
        <v>8255</v>
      </c>
      <c r="C325" s="4" t="s">
        <v>11</v>
      </c>
      <c r="D325" s="4" t="s">
        <v>10</v>
      </c>
      <c r="E325" s="4" t="n">
        <v>100</v>
      </c>
      <c r="F325" s="4" t="n">
        <v>26</v>
      </c>
      <c r="G325" s="4" t="n">
        <v>29.14</v>
      </c>
      <c r="H325" s="4" t="n">
        <v>27.18</v>
      </c>
      <c r="I325" s="4" t="n">
        <v>0.878</v>
      </c>
    </row>
    <row r="326" s="4" customFormat="true" ht="12" hidden="false" customHeight="false" outlineLevel="0" collapsed="false">
      <c r="A326" s="4" t="n">
        <v>1056640</v>
      </c>
      <c r="B326" s="5" t="n">
        <v>8255</v>
      </c>
      <c r="C326" s="4" t="s">
        <v>11</v>
      </c>
      <c r="D326" s="4" t="s">
        <v>10</v>
      </c>
      <c r="E326" s="4" t="n">
        <v>100</v>
      </c>
      <c r="F326" s="4" t="n">
        <v>26</v>
      </c>
      <c r="G326" s="4" t="n">
        <v>22.11</v>
      </c>
      <c r="H326" s="4" t="n">
        <v>25.53</v>
      </c>
      <c r="I326" s="4" t="n">
        <v>0.906</v>
      </c>
    </row>
    <row r="327" s="4" customFormat="true" ht="12" hidden="false" customHeight="false" outlineLevel="0" collapsed="false">
      <c r="A327" s="4" t="n">
        <v>1056640</v>
      </c>
      <c r="B327" s="5" t="n">
        <v>8255</v>
      </c>
      <c r="C327" s="4" t="s">
        <v>12</v>
      </c>
      <c r="D327" s="4" t="s">
        <v>10</v>
      </c>
      <c r="E327" s="4" t="n">
        <v>100</v>
      </c>
      <c r="F327" s="4" t="n">
        <v>26</v>
      </c>
      <c r="G327" s="4" t="n">
        <v>29.14</v>
      </c>
      <c r="H327" s="4" t="n">
        <v>27.66</v>
      </c>
      <c r="I327" s="4" t="n">
        <v>0.908</v>
      </c>
    </row>
    <row r="328" s="4" customFormat="true" ht="12" hidden="false" customHeight="false" outlineLevel="0" collapsed="false">
      <c r="A328" s="4" t="n">
        <v>1056640</v>
      </c>
      <c r="B328" s="5" t="n">
        <v>8255</v>
      </c>
      <c r="C328" s="4" t="s">
        <v>12</v>
      </c>
      <c r="D328" s="4" t="s">
        <v>10</v>
      </c>
      <c r="E328" s="4" t="n">
        <v>100</v>
      </c>
      <c r="F328" s="4" t="n">
        <v>26</v>
      </c>
      <c r="G328" s="4" t="n">
        <v>29.14</v>
      </c>
      <c r="H328" s="4" t="n">
        <v>27.94</v>
      </c>
      <c r="I328" s="4" t="n">
        <v>0.909</v>
      </c>
    </row>
    <row r="329" s="4" customFormat="true" ht="12" hidden="false" customHeight="false" outlineLevel="0" collapsed="false">
      <c r="A329" s="4" t="n">
        <v>1056640</v>
      </c>
      <c r="B329" s="5" t="n">
        <v>8255</v>
      </c>
      <c r="C329" s="4" t="s">
        <v>12</v>
      </c>
      <c r="D329" s="4" t="s">
        <v>10</v>
      </c>
      <c r="E329" s="4" t="n">
        <v>100</v>
      </c>
      <c r="F329" s="4" t="n">
        <v>26</v>
      </c>
      <c r="G329" s="4" t="n">
        <v>29.14</v>
      </c>
      <c r="H329" s="4" t="n">
        <v>27.78</v>
      </c>
      <c r="I329" s="4" t="n">
        <v>0.908</v>
      </c>
    </row>
    <row r="330" s="4" customFormat="true" ht="12" hidden="false" customHeight="false" outlineLevel="0" collapsed="false">
      <c r="A330" s="4" t="n">
        <v>1056640</v>
      </c>
      <c r="B330" s="5" t="n">
        <v>8255</v>
      </c>
      <c r="C330" s="4" t="s">
        <v>12</v>
      </c>
      <c r="D330" s="4" t="s">
        <v>10</v>
      </c>
      <c r="E330" s="4" t="n">
        <v>100</v>
      </c>
      <c r="F330" s="4" t="n">
        <v>26</v>
      </c>
      <c r="G330" s="4" t="n">
        <v>29.14</v>
      </c>
      <c r="H330" s="4" t="n">
        <v>27.38</v>
      </c>
      <c r="I330" s="4" t="n">
        <v>0.896</v>
      </c>
    </row>
    <row r="331" s="4" customFormat="true" ht="12" hidden="false" customHeight="false" outlineLevel="0" collapsed="false">
      <c r="A331" s="4" t="n">
        <v>1056640</v>
      </c>
      <c r="B331" s="5" t="n">
        <v>8255</v>
      </c>
      <c r="C331" s="4" t="s">
        <v>12</v>
      </c>
      <c r="D331" s="4" t="s">
        <v>10</v>
      </c>
      <c r="E331" s="4" t="n">
        <v>100</v>
      </c>
      <c r="F331" s="4" t="n">
        <v>26</v>
      </c>
      <c r="G331" s="4" t="n">
        <v>29.14</v>
      </c>
      <c r="H331" s="4" t="n">
        <v>27.58</v>
      </c>
      <c r="I331" s="4" t="n">
        <v>0.908</v>
      </c>
    </row>
    <row r="332" s="4" customFormat="true" ht="12" hidden="false" customHeight="false" outlineLevel="0" collapsed="false">
      <c r="A332" s="4" t="n">
        <v>1056640</v>
      </c>
      <c r="B332" s="5" t="n">
        <v>8255</v>
      </c>
      <c r="C332" s="4" t="s">
        <v>12</v>
      </c>
      <c r="D332" s="4" t="s">
        <v>10</v>
      </c>
      <c r="E332" s="4" t="n">
        <v>100</v>
      </c>
      <c r="F332" s="4" t="n">
        <v>26</v>
      </c>
      <c r="G332" s="4" t="n">
        <v>29.14</v>
      </c>
      <c r="H332" s="4" t="n">
        <v>27.62</v>
      </c>
      <c r="I332" s="4" t="n">
        <v>0.891</v>
      </c>
    </row>
    <row r="333" s="4" customFormat="true" ht="12" hidden="false" customHeight="false" outlineLevel="0" collapsed="false">
      <c r="A333" s="4" t="n">
        <v>1056640</v>
      </c>
      <c r="B333" s="5" t="n">
        <v>8255</v>
      </c>
      <c r="C333" s="4" t="s">
        <v>12</v>
      </c>
      <c r="D333" s="4" t="s">
        <v>10</v>
      </c>
      <c r="E333" s="4" t="n">
        <v>100</v>
      </c>
      <c r="F333" s="4" t="n">
        <v>26</v>
      </c>
      <c r="G333" s="4" t="n">
        <v>29.14</v>
      </c>
      <c r="H333" s="4" t="n">
        <v>27.77</v>
      </c>
      <c r="I333" s="4" t="n">
        <v>0.907</v>
      </c>
    </row>
    <row r="334" s="4" customFormat="true" ht="12" hidden="false" customHeight="false" outlineLevel="0" collapsed="false">
      <c r="A334" s="4" t="n">
        <v>1056640</v>
      </c>
      <c r="B334" s="5" t="n">
        <v>8255</v>
      </c>
    </row>
    <row r="335" s="4" customFormat="true" ht="12" hidden="false" customHeight="false" outlineLevel="0" collapsed="false">
      <c r="A335" s="4" t="n">
        <v>1056640</v>
      </c>
      <c r="B335" s="5" t="n">
        <v>8255</v>
      </c>
      <c r="C335" s="4" t="s">
        <v>12</v>
      </c>
      <c r="D335" s="4" t="s">
        <v>10</v>
      </c>
      <c r="E335" s="4" t="n">
        <v>100</v>
      </c>
      <c r="F335" s="4" t="n">
        <v>26</v>
      </c>
      <c r="G335" s="4" t="n">
        <v>29.14</v>
      </c>
      <c r="H335" s="4" t="n">
        <v>27.13</v>
      </c>
      <c r="I335" s="4" t="n">
        <v>0.906</v>
      </c>
    </row>
    <row r="336" s="4" customFormat="true" ht="12" hidden="false" customHeight="false" outlineLevel="0" collapsed="false">
      <c r="A336" s="4" t="n">
        <v>1056640</v>
      </c>
      <c r="B336" s="5" t="n">
        <v>8255</v>
      </c>
      <c r="C336" s="4" t="s">
        <v>12</v>
      </c>
      <c r="D336" s="4" t="s">
        <v>10</v>
      </c>
      <c r="E336" s="4" t="n">
        <v>100</v>
      </c>
      <c r="F336" s="4" t="n">
        <v>26</v>
      </c>
      <c r="G336" s="4" t="n">
        <v>29.14</v>
      </c>
      <c r="H336" s="4" t="n">
        <v>27.55</v>
      </c>
      <c r="I336" s="4" t="n">
        <v>0.89</v>
      </c>
    </row>
    <row r="337" s="4" customFormat="true" ht="12" hidden="false" customHeight="false" outlineLevel="0" collapsed="false">
      <c r="A337" s="4" t="s">
        <v>10</v>
      </c>
      <c r="B337" s="4" t="n">
        <v>100</v>
      </c>
      <c r="C337" s="4" t="n">
        <v>28</v>
      </c>
      <c r="D337" s="4" t="n">
        <v>1</v>
      </c>
      <c r="E337" s="4" t="s">
        <v>1</v>
      </c>
      <c r="F337" s="4" t="s">
        <v>6</v>
      </c>
      <c r="G337" s="4" t="n">
        <v>27.67</v>
      </c>
      <c r="H337" s="4" t="n">
        <v>32.68</v>
      </c>
      <c r="I337" s="4" t="n">
        <v>3.03</v>
      </c>
    </row>
    <row r="338" s="4" customFormat="true" ht="12" hidden="false" customHeight="false" outlineLevel="0" collapsed="false">
      <c r="A338" s="4" t="n">
        <v>795520</v>
      </c>
      <c r="B338" s="5" t="n">
        <v>6215</v>
      </c>
      <c r="C338" s="4" t="s">
        <v>11</v>
      </c>
      <c r="D338" s="4" t="s">
        <v>10</v>
      </c>
      <c r="E338" s="4" t="n">
        <v>100</v>
      </c>
      <c r="F338" s="4" t="n">
        <v>28</v>
      </c>
      <c r="G338" s="4" t="n">
        <v>22.31</v>
      </c>
      <c r="H338" s="4" t="n">
        <v>26.04</v>
      </c>
      <c r="I338" s="4" t="n">
        <v>1.052</v>
      </c>
      <c r="M338" s="0" t="n">
        <f aca="false">A338*3/20000</f>
        <v>119.328</v>
      </c>
      <c r="N338" s="0" t="n">
        <f aca="false">AVERAGE(H338:H347)</f>
        <v>26.037</v>
      </c>
      <c r="O338" s="0" t="n">
        <f aca="false">MAX(H338:H347)-N338</f>
        <v>0.393000000000001</v>
      </c>
      <c r="P338" s="0" t="n">
        <f aca="false">N338-MIN(H338:H347)</f>
        <v>0.547000000000001</v>
      </c>
      <c r="Q338" s="0" t="n">
        <f aca="false">A348*3/20000</f>
        <v>119.328</v>
      </c>
      <c r="R338" s="0" t="n">
        <f aca="false">AVERAGE(H348:H357)</f>
        <v>26.1677777777778</v>
      </c>
      <c r="S338" s="0" t="n">
        <f aca="false">MAX(H348:H357)-R338</f>
        <v>0.332222222222224</v>
      </c>
      <c r="T338" s="0" t="n">
        <f aca="false">R338-MIN(H348:H357)</f>
        <v>0.917777777777776</v>
      </c>
    </row>
    <row r="339" s="4" customFormat="true" ht="12" hidden="false" customHeight="false" outlineLevel="0" collapsed="false">
      <c r="A339" s="4" t="n">
        <v>795520</v>
      </c>
      <c r="B339" s="5" t="n">
        <v>6215</v>
      </c>
      <c r="C339" s="4" t="s">
        <v>11</v>
      </c>
      <c r="D339" s="4" t="s">
        <v>10</v>
      </c>
      <c r="E339" s="4" t="n">
        <v>100</v>
      </c>
      <c r="F339" s="4" t="n">
        <v>28</v>
      </c>
      <c r="G339" s="4" t="n">
        <v>27.67</v>
      </c>
      <c r="H339" s="4" t="n">
        <v>25.49</v>
      </c>
      <c r="I339" s="4" t="n">
        <v>1.069</v>
      </c>
    </row>
    <row r="340" s="4" customFormat="true" ht="12" hidden="false" customHeight="false" outlineLevel="0" collapsed="false">
      <c r="A340" s="4" t="n">
        <v>795520</v>
      </c>
      <c r="B340" s="5" t="n">
        <v>6215</v>
      </c>
      <c r="C340" s="4" t="s">
        <v>11</v>
      </c>
      <c r="D340" s="4" t="s">
        <v>10</v>
      </c>
      <c r="E340" s="4" t="n">
        <v>100</v>
      </c>
      <c r="F340" s="4" t="n">
        <v>28</v>
      </c>
      <c r="G340" s="4" t="n">
        <v>27.67</v>
      </c>
      <c r="H340" s="4" t="n">
        <v>25.92</v>
      </c>
      <c r="I340" s="4" t="n">
        <v>1.044</v>
      </c>
    </row>
    <row r="341" s="4" customFormat="true" ht="12" hidden="false" customHeight="false" outlineLevel="0" collapsed="false">
      <c r="A341" s="4" t="n">
        <v>795520</v>
      </c>
      <c r="B341" s="5" t="n">
        <v>6215</v>
      </c>
      <c r="C341" s="4" t="s">
        <v>11</v>
      </c>
      <c r="D341" s="4" t="s">
        <v>10</v>
      </c>
      <c r="E341" s="4" t="n">
        <v>100</v>
      </c>
      <c r="F341" s="4" t="n">
        <v>28</v>
      </c>
      <c r="G341" s="4" t="n">
        <v>27.67</v>
      </c>
      <c r="H341" s="4" t="n">
        <v>25.92</v>
      </c>
      <c r="I341" s="4" t="n">
        <v>1.05</v>
      </c>
    </row>
    <row r="342" s="4" customFormat="true" ht="12" hidden="false" customHeight="false" outlineLevel="0" collapsed="false">
      <c r="A342" s="4" t="n">
        <v>795520</v>
      </c>
      <c r="B342" s="5" t="n">
        <v>6215</v>
      </c>
      <c r="C342" s="4" t="s">
        <v>11</v>
      </c>
      <c r="D342" s="4" t="s">
        <v>10</v>
      </c>
      <c r="E342" s="4" t="n">
        <v>100</v>
      </c>
      <c r="F342" s="4" t="n">
        <v>28</v>
      </c>
      <c r="G342" s="4" t="n">
        <v>27.67</v>
      </c>
      <c r="H342" s="4" t="n">
        <v>25.95</v>
      </c>
      <c r="I342" s="4" t="n">
        <v>1.027</v>
      </c>
    </row>
    <row r="343" s="4" customFormat="true" ht="12" hidden="false" customHeight="false" outlineLevel="0" collapsed="false">
      <c r="A343" s="4" t="n">
        <v>795520</v>
      </c>
      <c r="B343" s="5" t="n">
        <v>6215</v>
      </c>
      <c r="C343" s="4" t="s">
        <v>11</v>
      </c>
      <c r="D343" s="4" t="s">
        <v>10</v>
      </c>
      <c r="E343" s="4" t="n">
        <v>100</v>
      </c>
      <c r="F343" s="4" t="n">
        <v>28</v>
      </c>
      <c r="G343" s="4" t="n">
        <v>27.67</v>
      </c>
      <c r="H343" s="4" t="n">
        <v>26.43</v>
      </c>
      <c r="I343" s="4" t="n">
        <v>1.047</v>
      </c>
    </row>
    <row r="344" s="4" customFormat="true" ht="12" hidden="false" customHeight="false" outlineLevel="0" collapsed="false">
      <c r="A344" s="4" t="n">
        <v>795520</v>
      </c>
      <c r="B344" s="5" t="n">
        <v>6215</v>
      </c>
      <c r="C344" s="4" t="s">
        <v>11</v>
      </c>
      <c r="D344" s="4" t="s">
        <v>10</v>
      </c>
      <c r="E344" s="4" t="n">
        <v>100</v>
      </c>
      <c r="F344" s="4" t="n">
        <v>28</v>
      </c>
      <c r="G344" s="4" t="n">
        <v>27.67</v>
      </c>
      <c r="H344" s="4" t="n">
        <v>26.11</v>
      </c>
      <c r="I344" s="4" t="n">
        <v>1.04</v>
      </c>
    </row>
    <row r="345" s="4" customFormat="true" ht="12" hidden="false" customHeight="false" outlineLevel="0" collapsed="false">
      <c r="A345" s="4" t="n">
        <v>795520</v>
      </c>
      <c r="B345" s="5" t="n">
        <v>6215</v>
      </c>
      <c r="C345" s="4" t="s">
        <v>11</v>
      </c>
      <c r="D345" s="4" t="s">
        <v>10</v>
      </c>
      <c r="E345" s="4" t="n">
        <v>99</v>
      </c>
      <c r="F345" s="4" t="n">
        <v>28</v>
      </c>
      <c r="G345" s="4" t="n">
        <v>27.67</v>
      </c>
      <c r="H345" s="4" t="n">
        <v>26.19</v>
      </c>
      <c r="I345" s="4" t="n">
        <v>1.055</v>
      </c>
    </row>
    <row r="346" s="4" customFormat="true" ht="12" hidden="false" customHeight="false" outlineLevel="0" collapsed="false">
      <c r="A346" s="4" t="n">
        <v>795520</v>
      </c>
      <c r="B346" s="5" t="n">
        <v>6215</v>
      </c>
      <c r="C346" s="4" t="s">
        <v>11</v>
      </c>
      <c r="D346" s="4" t="s">
        <v>10</v>
      </c>
      <c r="E346" s="4" t="n">
        <v>100</v>
      </c>
      <c r="F346" s="4" t="n">
        <v>28</v>
      </c>
      <c r="G346" s="4" t="n">
        <v>27.67</v>
      </c>
      <c r="H346" s="4" t="n">
        <v>26.21</v>
      </c>
      <c r="I346" s="4" t="n">
        <v>1.032</v>
      </c>
    </row>
    <row r="347" s="4" customFormat="true" ht="12" hidden="false" customHeight="false" outlineLevel="0" collapsed="false">
      <c r="A347" s="4" t="n">
        <v>795520</v>
      </c>
      <c r="B347" s="5" t="n">
        <v>6215</v>
      </c>
      <c r="C347" s="4" t="s">
        <v>11</v>
      </c>
      <c r="D347" s="4" t="s">
        <v>10</v>
      </c>
      <c r="E347" s="4" t="n">
        <v>100</v>
      </c>
      <c r="F347" s="4" t="n">
        <v>28</v>
      </c>
      <c r="G347" s="4" t="n">
        <v>27.67</v>
      </c>
      <c r="H347" s="4" t="n">
        <v>26.11</v>
      </c>
      <c r="I347" s="4" t="n">
        <v>1.091</v>
      </c>
    </row>
    <row r="348" s="4" customFormat="true" ht="12" hidden="false" customHeight="false" outlineLevel="0" collapsed="false">
      <c r="A348" s="4" t="n">
        <v>795520</v>
      </c>
      <c r="B348" s="5" t="n">
        <v>6215</v>
      </c>
      <c r="C348" s="4" t="s">
        <v>12</v>
      </c>
      <c r="D348" s="4" t="s">
        <v>10</v>
      </c>
      <c r="E348" s="4" t="n">
        <v>100</v>
      </c>
      <c r="F348" s="4" t="n">
        <v>28</v>
      </c>
      <c r="G348" s="4" t="n">
        <v>27.67</v>
      </c>
      <c r="H348" s="4" t="n">
        <v>26.36</v>
      </c>
      <c r="I348" s="4" t="n">
        <v>1.207</v>
      </c>
    </row>
    <row r="349" s="4" customFormat="true" ht="12" hidden="false" customHeight="false" outlineLevel="0" collapsed="false">
      <c r="A349" s="4" t="n">
        <v>795520</v>
      </c>
      <c r="B349" s="5" t="n">
        <v>6215</v>
      </c>
      <c r="C349" s="4" t="s">
        <v>12</v>
      </c>
      <c r="D349" s="4" t="s">
        <v>10</v>
      </c>
      <c r="E349" s="4" t="n">
        <v>100</v>
      </c>
      <c r="F349" s="4" t="n">
        <v>28</v>
      </c>
      <c r="G349" s="4" t="n">
        <v>27.67</v>
      </c>
      <c r="H349" s="4" t="n">
        <v>26.44</v>
      </c>
      <c r="I349" s="4" t="n">
        <v>1.123</v>
      </c>
    </row>
    <row r="350" s="4" customFormat="true" ht="12" hidden="false" customHeight="false" outlineLevel="0" collapsed="false">
      <c r="A350" s="4" t="n">
        <v>795520</v>
      </c>
      <c r="B350" s="5" t="n">
        <v>6215</v>
      </c>
      <c r="C350" s="4" t="s">
        <v>12</v>
      </c>
      <c r="D350" s="4" t="s">
        <v>10</v>
      </c>
      <c r="E350" s="4" t="n">
        <v>100</v>
      </c>
      <c r="F350" s="4" t="n">
        <v>28</v>
      </c>
      <c r="G350" s="4" t="n">
        <v>27.67</v>
      </c>
      <c r="H350" s="4" t="n">
        <v>26.28</v>
      </c>
      <c r="I350" s="4" t="n">
        <v>1.166</v>
      </c>
    </row>
    <row r="351" s="4" customFormat="true" ht="12" hidden="false" customHeight="false" outlineLevel="0" collapsed="false">
      <c r="A351" s="4" t="n">
        <v>795520</v>
      </c>
      <c r="B351" s="5" t="n">
        <v>6215</v>
      </c>
      <c r="C351" s="4" t="s">
        <v>12</v>
      </c>
      <c r="D351" s="4" t="s">
        <v>10</v>
      </c>
      <c r="E351" s="4" t="n">
        <v>100</v>
      </c>
      <c r="F351" s="4" t="n">
        <v>28</v>
      </c>
      <c r="G351" s="4" t="n">
        <v>27.67</v>
      </c>
      <c r="H351" s="4" t="n">
        <v>26.33</v>
      </c>
      <c r="I351" s="4" t="n">
        <v>1.351</v>
      </c>
    </row>
    <row r="352" s="4" customFormat="true" ht="12" hidden="false" customHeight="false" outlineLevel="0" collapsed="false">
      <c r="A352" s="4" t="n">
        <v>795520</v>
      </c>
      <c r="B352" s="5" t="n">
        <v>6215</v>
      </c>
      <c r="C352" s="4" t="s">
        <v>12</v>
      </c>
      <c r="D352" s="4" t="s">
        <v>10</v>
      </c>
      <c r="E352" s="4" t="n">
        <v>100</v>
      </c>
      <c r="F352" s="4" t="n">
        <v>28</v>
      </c>
      <c r="G352" s="4" t="n">
        <v>27.67</v>
      </c>
      <c r="H352" s="4" t="n">
        <v>26.37</v>
      </c>
      <c r="I352" s="4" t="n">
        <v>1.119</v>
      </c>
    </row>
    <row r="353" s="4" customFormat="true" ht="12" hidden="false" customHeight="false" outlineLevel="0" collapsed="false">
      <c r="A353" s="4" t="n">
        <v>795520</v>
      </c>
      <c r="B353" s="5" t="n">
        <v>6215</v>
      </c>
      <c r="C353" s="4" t="s">
        <v>12</v>
      </c>
      <c r="D353" s="4" t="s">
        <v>10</v>
      </c>
      <c r="E353" s="4" t="n">
        <v>100</v>
      </c>
      <c r="F353" s="4" t="n">
        <v>28</v>
      </c>
      <c r="G353" s="4" t="n">
        <v>27.67</v>
      </c>
      <c r="H353" s="4" t="n">
        <v>26.04</v>
      </c>
      <c r="I353" s="4" t="n">
        <v>1.122</v>
      </c>
    </row>
    <row r="354" s="4" customFormat="true" ht="12" hidden="false" customHeight="false" outlineLevel="0" collapsed="false">
      <c r="A354" s="4" t="n">
        <v>795520</v>
      </c>
      <c r="B354" s="5" t="n">
        <v>6215</v>
      </c>
      <c r="C354" s="4" t="s">
        <v>12</v>
      </c>
      <c r="D354" s="4" t="s">
        <v>10</v>
      </c>
      <c r="E354" s="4" t="n">
        <v>100</v>
      </c>
      <c r="F354" s="4" t="n">
        <v>28</v>
      </c>
      <c r="G354" s="4" t="n">
        <v>27.67</v>
      </c>
      <c r="H354" s="4" t="n">
        <v>26.5</v>
      </c>
      <c r="I354" s="4" t="n">
        <v>1.073</v>
      </c>
    </row>
    <row r="355" s="4" customFormat="true" ht="12" hidden="false" customHeight="false" outlineLevel="0" collapsed="false">
      <c r="A355" s="4" t="n">
        <v>795520</v>
      </c>
      <c r="B355" s="5" t="n">
        <v>6215</v>
      </c>
    </row>
    <row r="356" s="4" customFormat="true" ht="12" hidden="false" customHeight="false" outlineLevel="0" collapsed="false">
      <c r="A356" s="4" t="n">
        <v>795520</v>
      </c>
      <c r="B356" s="5" t="n">
        <v>6215</v>
      </c>
      <c r="C356" s="4" t="s">
        <v>12</v>
      </c>
      <c r="D356" s="4" t="s">
        <v>10</v>
      </c>
      <c r="E356" s="4" t="n">
        <v>100</v>
      </c>
      <c r="F356" s="4" t="n">
        <v>28</v>
      </c>
      <c r="G356" s="4" t="n">
        <v>27.67</v>
      </c>
      <c r="H356" s="4" t="n">
        <v>25.25</v>
      </c>
      <c r="I356" s="4" t="n">
        <v>1.067</v>
      </c>
    </row>
    <row r="357" s="4" customFormat="true" ht="12" hidden="false" customHeight="false" outlineLevel="0" collapsed="false">
      <c r="A357" s="4" t="n">
        <v>795520</v>
      </c>
      <c r="B357" s="5" t="n">
        <v>6215</v>
      </c>
      <c r="C357" s="4" t="s">
        <v>12</v>
      </c>
      <c r="D357" s="4" t="s">
        <v>10</v>
      </c>
      <c r="E357" s="4" t="n">
        <v>100</v>
      </c>
      <c r="F357" s="4" t="n">
        <v>28</v>
      </c>
      <c r="G357" s="4" t="n">
        <v>27.67</v>
      </c>
      <c r="H357" s="4" t="n">
        <v>25.94</v>
      </c>
      <c r="I357" s="4" t="n">
        <v>1.061</v>
      </c>
    </row>
    <row r="358" s="4" customFormat="true" ht="12" hidden="false" customHeight="false" outlineLevel="0" collapsed="false">
      <c r="A358" s="4" t="s">
        <v>10</v>
      </c>
      <c r="B358" s="4" t="n">
        <v>100</v>
      </c>
      <c r="C358" s="4" t="n">
        <v>30</v>
      </c>
      <c r="D358" s="4" t="n">
        <v>1</v>
      </c>
      <c r="E358" s="4" t="s">
        <v>1</v>
      </c>
      <c r="F358" s="4" t="s">
        <v>6</v>
      </c>
      <c r="G358" s="4" t="n">
        <v>26.21</v>
      </c>
      <c r="H358" s="4" t="n">
        <v>32.11</v>
      </c>
      <c r="I358" s="4" t="n">
        <v>2.984</v>
      </c>
    </row>
    <row r="359" s="4" customFormat="true" ht="12" hidden="false" customHeight="false" outlineLevel="0" collapsed="false">
      <c r="A359" s="4" t="n">
        <v>590080</v>
      </c>
      <c r="B359" s="5" t="n">
        <v>4610</v>
      </c>
      <c r="C359" s="4" t="s">
        <v>11</v>
      </c>
      <c r="D359" s="4" t="s">
        <v>10</v>
      </c>
      <c r="E359" s="4" t="n">
        <v>100</v>
      </c>
      <c r="F359" s="4" t="n">
        <v>30</v>
      </c>
      <c r="G359" s="4" t="n">
        <v>21.38</v>
      </c>
      <c r="H359" s="4" t="n">
        <v>24.6</v>
      </c>
      <c r="I359" s="4" t="n">
        <v>1.082</v>
      </c>
      <c r="M359" s="0" t="n">
        <f aca="false">A359*3/20000</f>
        <v>88.512</v>
      </c>
      <c r="N359" s="0" t="n">
        <f aca="false">AVERAGE(H359:H368)</f>
        <v>24.711</v>
      </c>
      <c r="O359" s="0" t="n">
        <f aca="false">MAX(H359:H368)-N359</f>
        <v>0.188999999999997</v>
      </c>
      <c r="P359" s="0" t="n">
        <f aca="false">N359-MIN(H359:H368)</f>
        <v>0.451000000000001</v>
      </c>
      <c r="Q359" s="0" t="n">
        <f aca="false">A369*3/20000</f>
        <v>88.512</v>
      </c>
      <c r="R359" s="0" t="n">
        <f aca="false">AVERAGE(H369:H378)</f>
        <v>24.7811111111111</v>
      </c>
      <c r="S359" s="0" t="n">
        <f aca="false">MAX(H369:H378)-R359</f>
        <v>0.218888888888888</v>
      </c>
      <c r="T359" s="0" t="n">
        <f aca="false">R359-MIN(H369:H378)</f>
        <v>0.391111111111112</v>
      </c>
    </row>
    <row r="360" s="4" customFormat="true" ht="12" hidden="false" customHeight="false" outlineLevel="0" collapsed="false">
      <c r="A360" s="4" t="n">
        <v>590080</v>
      </c>
      <c r="B360" s="5" t="n">
        <v>4610</v>
      </c>
      <c r="C360" s="4" t="s">
        <v>11</v>
      </c>
      <c r="D360" s="4" t="s">
        <v>10</v>
      </c>
      <c r="E360" s="4" t="n">
        <v>100</v>
      </c>
      <c r="F360" s="4" t="n">
        <v>30</v>
      </c>
      <c r="G360" s="4" t="n">
        <v>26.21</v>
      </c>
      <c r="H360" s="4" t="n">
        <v>24.66</v>
      </c>
      <c r="I360" s="4" t="n">
        <v>1.126</v>
      </c>
    </row>
    <row r="361" s="4" customFormat="true" ht="12" hidden="false" customHeight="false" outlineLevel="0" collapsed="false">
      <c r="A361" s="4" t="n">
        <v>590080</v>
      </c>
      <c r="B361" s="5" t="n">
        <v>4610</v>
      </c>
      <c r="C361" s="4" t="s">
        <v>11</v>
      </c>
      <c r="D361" s="4" t="s">
        <v>10</v>
      </c>
      <c r="E361" s="4" t="n">
        <v>100</v>
      </c>
      <c r="F361" s="4" t="n">
        <v>30</v>
      </c>
      <c r="G361" s="4" t="n">
        <v>26.21</v>
      </c>
      <c r="H361" s="4" t="n">
        <v>24.26</v>
      </c>
      <c r="I361" s="4" t="n">
        <v>1.121</v>
      </c>
    </row>
    <row r="362" s="4" customFormat="true" ht="12" hidden="false" customHeight="false" outlineLevel="0" collapsed="false">
      <c r="A362" s="4" t="n">
        <v>590080</v>
      </c>
      <c r="B362" s="5" t="n">
        <v>4610</v>
      </c>
      <c r="C362" s="4" t="s">
        <v>11</v>
      </c>
      <c r="D362" s="4" t="s">
        <v>10</v>
      </c>
      <c r="E362" s="4" t="n">
        <v>100</v>
      </c>
      <c r="F362" s="4" t="n">
        <v>30</v>
      </c>
      <c r="G362" s="4" t="n">
        <v>26.21</v>
      </c>
      <c r="H362" s="4" t="n">
        <v>24.73</v>
      </c>
      <c r="I362" s="4" t="n">
        <v>1.151</v>
      </c>
    </row>
    <row r="363" s="4" customFormat="true" ht="12" hidden="false" customHeight="false" outlineLevel="0" collapsed="false">
      <c r="A363" s="4" t="n">
        <v>590080</v>
      </c>
      <c r="B363" s="5" t="n">
        <v>4610</v>
      </c>
      <c r="C363" s="4" t="s">
        <v>11</v>
      </c>
      <c r="D363" s="4" t="s">
        <v>10</v>
      </c>
      <c r="E363" s="4" t="n">
        <v>100</v>
      </c>
      <c r="F363" s="4" t="n">
        <v>30</v>
      </c>
      <c r="G363" s="4" t="n">
        <v>26.21</v>
      </c>
      <c r="H363" s="4" t="n">
        <v>24.7</v>
      </c>
      <c r="I363" s="4" t="n">
        <v>1.135</v>
      </c>
    </row>
    <row r="364" s="4" customFormat="true" ht="12" hidden="false" customHeight="false" outlineLevel="0" collapsed="false">
      <c r="A364" s="4" t="n">
        <v>590080</v>
      </c>
      <c r="B364" s="5" t="n">
        <v>4610</v>
      </c>
      <c r="C364" s="4" t="s">
        <v>11</v>
      </c>
      <c r="D364" s="4" t="s">
        <v>10</v>
      </c>
      <c r="E364" s="4" t="n">
        <v>100</v>
      </c>
      <c r="F364" s="4" t="n">
        <v>30</v>
      </c>
      <c r="G364" s="4" t="n">
        <v>26.21</v>
      </c>
      <c r="H364" s="4" t="n">
        <v>24.9</v>
      </c>
      <c r="I364" s="4" t="n">
        <v>1.131</v>
      </c>
    </row>
    <row r="365" s="4" customFormat="true" ht="12" hidden="false" customHeight="false" outlineLevel="0" collapsed="false">
      <c r="A365" s="4" t="n">
        <v>590080</v>
      </c>
      <c r="B365" s="5" t="n">
        <v>4610</v>
      </c>
      <c r="C365" s="4" t="s">
        <v>11</v>
      </c>
      <c r="D365" s="4" t="s">
        <v>10</v>
      </c>
      <c r="E365" s="4" t="n">
        <v>100</v>
      </c>
      <c r="F365" s="4" t="n">
        <v>30</v>
      </c>
      <c r="G365" s="4" t="n">
        <v>26.21</v>
      </c>
      <c r="H365" s="4" t="n">
        <v>24.88</v>
      </c>
      <c r="I365" s="4" t="n">
        <v>1.125</v>
      </c>
    </row>
    <row r="366" s="4" customFormat="true" ht="12" hidden="false" customHeight="false" outlineLevel="0" collapsed="false">
      <c r="A366" s="4" t="n">
        <v>590080</v>
      </c>
      <c r="B366" s="5" t="n">
        <v>4610</v>
      </c>
      <c r="C366" s="4" t="s">
        <v>11</v>
      </c>
      <c r="D366" s="4" t="s">
        <v>10</v>
      </c>
      <c r="E366" s="4" t="n">
        <v>100</v>
      </c>
      <c r="F366" s="4" t="n">
        <v>30</v>
      </c>
      <c r="G366" s="4" t="n">
        <v>26.21</v>
      </c>
      <c r="H366" s="4" t="n">
        <v>24.88</v>
      </c>
      <c r="I366" s="4" t="n">
        <v>1.124</v>
      </c>
    </row>
    <row r="367" s="4" customFormat="true" ht="12" hidden="false" customHeight="false" outlineLevel="0" collapsed="false">
      <c r="A367" s="4" t="n">
        <v>590080</v>
      </c>
      <c r="B367" s="5" t="n">
        <v>4610</v>
      </c>
      <c r="C367" s="4" t="s">
        <v>11</v>
      </c>
      <c r="D367" s="4" t="s">
        <v>10</v>
      </c>
      <c r="E367" s="4" t="n">
        <v>100</v>
      </c>
      <c r="F367" s="4" t="n">
        <v>30</v>
      </c>
      <c r="G367" s="4" t="n">
        <v>26.21</v>
      </c>
      <c r="H367" s="4" t="n">
        <v>24.76</v>
      </c>
      <c r="I367" s="4" t="n">
        <v>1.118</v>
      </c>
    </row>
    <row r="368" s="4" customFormat="true" ht="12" hidden="false" customHeight="false" outlineLevel="0" collapsed="false">
      <c r="A368" s="4" t="n">
        <v>590080</v>
      </c>
      <c r="B368" s="5" t="n">
        <v>4610</v>
      </c>
      <c r="C368" s="4" t="s">
        <v>11</v>
      </c>
      <c r="D368" s="4" t="s">
        <v>10</v>
      </c>
      <c r="E368" s="4" t="n">
        <v>100</v>
      </c>
      <c r="F368" s="4" t="n">
        <v>30</v>
      </c>
      <c r="G368" s="4" t="n">
        <v>26.21</v>
      </c>
      <c r="H368" s="4" t="n">
        <v>24.74</v>
      </c>
      <c r="I368" s="4" t="n">
        <v>1.089</v>
      </c>
    </row>
    <row r="369" s="4" customFormat="true" ht="12" hidden="false" customHeight="false" outlineLevel="0" collapsed="false">
      <c r="A369" s="4" t="n">
        <v>590080</v>
      </c>
      <c r="B369" s="5" t="n">
        <v>4610</v>
      </c>
      <c r="C369" s="4" t="s">
        <v>12</v>
      </c>
      <c r="D369" s="4" t="s">
        <v>10</v>
      </c>
      <c r="E369" s="4" t="n">
        <v>100</v>
      </c>
      <c r="F369" s="4" t="n">
        <v>30</v>
      </c>
      <c r="G369" s="4" t="n">
        <v>26.21</v>
      </c>
      <c r="H369" s="4" t="n">
        <v>25</v>
      </c>
      <c r="I369" s="4" t="n">
        <v>1.141</v>
      </c>
    </row>
    <row r="370" s="4" customFormat="true" ht="12" hidden="false" customHeight="false" outlineLevel="0" collapsed="false">
      <c r="A370" s="4" t="n">
        <v>590080</v>
      </c>
      <c r="B370" s="5" t="n">
        <v>4610</v>
      </c>
      <c r="C370" s="4" t="s">
        <v>12</v>
      </c>
      <c r="D370" s="4" t="s">
        <v>10</v>
      </c>
      <c r="E370" s="4" t="n">
        <v>100</v>
      </c>
      <c r="F370" s="4" t="n">
        <v>30</v>
      </c>
      <c r="G370" s="4" t="n">
        <v>26.21</v>
      </c>
      <c r="H370" s="4" t="n">
        <v>25</v>
      </c>
      <c r="I370" s="4" t="n">
        <v>1.103</v>
      </c>
    </row>
    <row r="371" s="4" customFormat="true" ht="12" hidden="false" customHeight="false" outlineLevel="0" collapsed="false">
      <c r="A371" s="4" t="n">
        <v>590080</v>
      </c>
      <c r="B371" s="5" t="n">
        <v>4610</v>
      </c>
      <c r="C371" s="4" t="s">
        <v>12</v>
      </c>
      <c r="D371" s="4" t="s">
        <v>10</v>
      </c>
      <c r="E371" s="4" t="n">
        <v>100</v>
      </c>
      <c r="F371" s="4" t="n">
        <v>30</v>
      </c>
      <c r="G371" s="4" t="n">
        <v>26.21</v>
      </c>
      <c r="H371" s="4" t="n">
        <v>24.76</v>
      </c>
      <c r="I371" s="4" t="n">
        <v>1.084</v>
      </c>
    </row>
    <row r="372" s="4" customFormat="true" ht="12" hidden="false" customHeight="false" outlineLevel="0" collapsed="false">
      <c r="A372" s="4" t="n">
        <v>590080</v>
      </c>
      <c r="B372" s="5" t="n">
        <v>4610</v>
      </c>
      <c r="C372" s="4" t="s">
        <v>12</v>
      </c>
      <c r="D372" s="4" t="s">
        <v>10</v>
      </c>
      <c r="E372" s="4" t="n">
        <v>100</v>
      </c>
      <c r="F372" s="4" t="n">
        <v>30</v>
      </c>
      <c r="G372" s="4" t="n">
        <v>26.21</v>
      </c>
      <c r="H372" s="4" t="n">
        <v>24.47</v>
      </c>
      <c r="I372" s="4" t="n">
        <v>1.137</v>
      </c>
    </row>
    <row r="373" s="4" customFormat="true" ht="12" hidden="false" customHeight="false" outlineLevel="0" collapsed="false">
      <c r="A373" s="4" t="n">
        <v>590080</v>
      </c>
      <c r="B373" s="5" t="n">
        <v>4610</v>
      </c>
      <c r="C373" s="4" t="s">
        <v>12</v>
      </c>
      <c r="D373" s="4" t="s">
        <v>10</v>
      </c>
      <c r="E373" s="4" t="n">
        <v>100</v>
      </c>
      <c r="F373" s="4" t="n">
        <v>30</v>
      </c>
      <c r="G373" s="4" t="n">
        <v>26.21</v>
      </c>
      <c r="H373" s="4" t="n">
        <v>24.93</v>
      </c>
      <c r="I373" s="4" t="n">
        <v>1.15</v>
      </c>
    </row>
    <row r="374" s="4" customFormat="true" ht="12" hidden="false" customHeight="false" outlineLevel="0" collapsed="false">
      <c r="A374" s="4" t="n">
        <v>590080</v>
      </c>
      <c r="B374" s="5" t="n">
        <v>4610</v>
      </c>
      <c r="C374" s="4" t="s">
        <v>12</v>
      </c>
      <c r="D374" s="4" t="s">
        <v>10</v>
      </c>
      <c r="E374" s="4" t="n">
        <v>100</v>
      </c>
      <c r="F374" s="4" t="n">
        <v>30</v>
      </c>
      <c r="G374" s="4" t="n">
        <v>26.21</v>
      </c>
      <c r="H374" s="4" t="n">
        <v>24.62</v>
      </c>
      <c r="I374" s="4" t="n">
        <v>1.12</v>
      </c>
    </row>
    <row r="375" s="4" customFormat="true" ht="12" hidden="false" customHeight="false" outlineLevel="0" collapsed="false">
      <c r="A375" s="4" t="n">
        <v>590080</v>
      </c>
      <c r="B375" s="5" t="n">
        <v>4610</v>
      </c>
      <c r="C375" s="4" t="s">
        <v>12</v>
      </c>
      <c r="D375" s="4" t="s">
        <v>10</v>
      </c>
      <c r="E375" s="4" t="n">
        <v>100</v>
      </c>
      <c r="F375" s="4" t="n">
        <v>30</v>
      </c>
      <c r="G375" s="4" t="n">
        <v>26.21</v>
      </c>
      <c r="H375" s="4" t="n">
        <v>25</v>
      </c>
      <c r="I375" s="4" t="n">
        <v>1.107</v>
      </c>
    </row>
    <row r="376" s="4" customFormat="true" ht="12" hidden="false" customHeight="false" outlineLevel="0" collapsed="false">
      <c r="A376" s="4" t="n">
        <v>590080</v>
      </c>
      <c r="B376" s="5" t="n">
        <v>4610</v>
      </c>
    </row>
    <row r="377" s="4" customFormat="true" ht="12" hidden="false" customHeight="false" outlineLevel="0" collapsed="false">
      <c r="A377" s="4" t="n">
        <v>590080</v>
      </c>
      <c r="B377" s="5" t="n">
        <v>4610</v>
      </c>
      <c r="C377" s="4" t="s">
        <v>12</v>
      </c>
      <c r="D377" s="4" t="s">
        <v>10</v>
      </c>
      <c r="E377" s="4" t="n">
        <v>100</v>
      </c>
      <c r="F377" s="4" t="n">
        <v>30</v>
      </c>
      <c r="G377" s="4" t="n">
        <v>26.21</v>
      </c>
      <c r="H377" s="4" t="n">
        <v>24.86</v>
      </c>
      <c r="I377" s="4" t="n">
        <v>1.096</v>
      </c>
    </row>
    <row r="378" s="4" customFormat="true" ht="12" hidden="false" customHeight="false" outlineLevel="0" collapsed="false">
      <c r="A378" s="4" t="n">
        <v>590080</v>
      </c>
      <c r="B378" s="5" t="n">
        <v>4610</v>
      </c>
      <c r="C378" s="4" t="s">
        <v>12</v>
      </c>
      <c r="D378" s="4" t="s">
        <v>10</v>
      </c>
      <c r="E378" s="4" t="n">
        <v>100</v>
      </c>
      <c r="F378" s="4" t="n">
        <v>30</v>
      </c>
      <c r="G378" s="4" t="n">
        <v>26.21</v>
      </c>
      <c r="H378" s="4" t="n">
        <v>24.39</v>
      </c>
      <c r="I378" s="4" t="n">
        <v>1.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3" activeCellId="0" sqref="A253:I3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42"/>
    <col collapsed="false" customWidth="true" hidden="false" outlineLevel="0" max="12" min="11" style="0" width="2.42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4.42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4.42"/>
    <col collapsed="false" customWidth="true" hidden="false" outlineLevel="0" max="20" min="20" style="0" width="3.99"/>
  </cols>
  <sheetData>
    <row r="1" customFormat="false" ht="12" hidden="false" customHeight="false" outlineLevel="0" collapsed="false">
      <c r="A1" s="0" t="s">
        <v>13</v>
      </c>
      <c r="B1" s="0" t="n">
        <v>14</v>
      </c>
      <c r="C1" s="0" t="n">
        <v>0</v>
      </c>
      <c r="D1" s="0" t="s">
        <v>1</v>
      </c>
      <c r="E1" s="0" t="s">
        <v>2</v>
      </c>
      <c r="F1" s="0" t="n">
        <v>37.82</v>
      </c>
      <c r="G1" s="0" t="n">
        <v>36.63</v>
      </c>
      <c r="H1" s="0" t="n">
        <v>227.69</v>
      </c>
      <c r="I1" s="0" t="n">
        <v>0.749</v>
      </c>
    </row>
    <row r="2" customFormat="false" ht="12" hidden="false" customHeight="false" outlineLevel="0" collapsed="false">
      <c r="A2" s="0" t="n">
        <v>835840</v>
      </c>
      <c r="B2" s="1" t="n">
        <v>0.01573427</v>
      </c>
      <c r="C2" s="0" t="n">
        <v>13060</v>
      </c>
      <c r="D2" s="0" t="s">
        <v>14</v>
      </c>
      <c r="E2" s="0" t="n">
        <v>100</v>
      </c>
      <c r="F2" s="0" t="n">
        <v>14</v>
      </c>
      <c r="G2" s="0" t="n">
        <v>37.82</v>
      </c>
      <c r="H2" s="0" t="n">
        <v>35.65</v>
      </c>
      <c r="I2" s="0" t="n">
        <v>0.173</v>
      </c>
      <c r="M2" s="0" t="n">
        <f aca="false">A2*3/20000</f>
        <v>125.376</v>
      </c>
      <c r="N2" s="0" t="n">
        <f aca="false">AVERAGE(H2:H11)</f>
        <v>35.968</v>
      </c>
      <c r="O2" s="0" t="n">
        <f aca="false">MAX(H2:H11)-N2</f>
        <v>0.251999999999995</v>
      </c>
      <c r="P2" s="0" t="n">
        <f aca="false">N2-MIN(H2:H11)</f>
        <v>0.318000000000005</v>
      </c>
      <c r="Q2" s="0" t="n">
        <f aca="false">A12*3/20000</f>
        <v>125.376</v>
      </c>
      <c r="R2" s="0" t="n">
        <f aca="false">AVERAGE(H12:H21)</f>
        <v>36.194</v>
      </c>
      <c r="S2" s="0" t="n">
        <f aca="false">MAX(H12:H21)-R2</f>
        <v>0.385999999999996</v>
      </c>
      <c r="T2" s="0" t="n">
        <f aca="false">R2-MIN(H12:H21)</f>
        <v>0.374000000000002</v>
      </c>
    </row>
    <row r="3" customFormat="false" ht="12" hidden="false" customHeight="false" outlineLevel="0" collapsed="false">
      <c r="A3" s="0" t="n">
        <v>835840</v>
      </c>
      <c r="B3" s="1" t="n">
        <v>0.01398601</v>
      </c>
      <c r="C3" s="0" t="n">
        <v>13060</v>
      </c>
      <c r="D3" s="0" t="s">
        <v>14</v>
      </c>
      <c r="E3" s="0" t="n">
        <v>100</v>
      </c>
      <c r="F3" s="0" t="n">
        <v>14</v>
      </c>
      <c r="G3" s="0" t="n">
        <v>37.82</v>
      </c>
      <c r="H3" s="0" t="n">
        <v>36.12</v>
      </c>
      <c r="I3" s="0" t="n">
        <v>0.17</v>
      </c>
    </row>
    <row r="4" customFormat="false" ht="12" hidden="false" customHeight="false" outlineLevel="0" collapsed="false">
      <c r="A4" s="0" t="n">
        <v>835840</v>
      </c>
      <c r="B4" s="1" t="n">
        <v>0.01398601</v>
      </c>
      <c r="C4" s="0" t="n">
        <v>13060</v>
      </c>
      <c r="D4" s="0" t="s">
        <v>14</v>
      </c>
      <c r="E4" s="0" t="n">
        <v>100</v>
      </c>
      <c r="F4" s="0" t="n">
        <v>14</v>
      </c>
      <c r="G4" s="0" t="n">
        <v>37.82</v>
      </c>
      <c r="H4" s="0" t="n">
        <v>35.66</v>
      </c>
      <c r="I4" s="0" t="n">
        <v>0.173</v>
      </c>
    </row>
    <row r="5" customFormat="false" ht="12" hidden="false" customHeight="false" outlineLevel="0" collapsed="false">
      <c r="A5" s="0" t="n">
        <v>835840</v>
      </c>
      <c r="B5" s="1" t="n">
        <v>0.01573427</v>
      </c>
      <c r="C5" s="0" t="n">
        <v>13060</v>
      </c>
      <c r="D5" s="0" t="s">
        <v>14</v>
      </c>
      <c r="E5" s="0" t="n">
        <v>100</v>
      </c>
      <c r="F5" s="0" t="n">
        <v>14</v>
      </c>
      <c r="G5" s="0" t="n">
        <v>37.82</v>
      </c>
      <c r="H5" s="0" t="n">
        <v>35.75</v>
      </c>
      <c r="I5" s="0" t="n">
        <v>0.172</v>
      </c>
    </row>
    <row r="6" customFormat="false" ht="12" hidden="false" customHeight="false" outlineLevel="0" collapsed="false">
      <c r="A6" s="0" t="n">
        <v>835840</v>
      </c>
      <c r="B6" s="1" t="n">
        <v>0.01398601</v>
      </c>
      <c r="C6" s="0" t="n">
        <v>13060</v>
      </c>
      <c r="D6" s="0" t="s">
        <v>14</v>
      </c>
      <c r="E6" s="0" t="n">
        <v>100</v>
      </c>
      <c r="F6" s="0" t="n">
        <v>14</v>
      </c>
      <c r="G6" s="0" t="n">
        <v>37.82</v>
      </c>
      <c r="H6" s="0" t="n">
        <v>36.22</v>
      </c>
      <c r="I6" s="0" t="n">
        <v>0.172</v>
      </c>
    </row>
    <row r="7" customFormat="false" ht="12" hidden="false" customHeight="false" outlineLevel="0" collapsed="false">
      <c r="A7" s="0" t="n">
        <v>835840</v>
      </c>
      <c r="B7" s="1" t="n">
        <v>0.01573427</v>
      </c>
      <c r="C7" s="0" t="n">
        <v>13060</v>
      </c>
      <c r="D7" s="0" t="s">
        <v>14</v>
      </c>
      <c r="E7" s="0" t="n">
        <v>100</v>
      </c>
      <c r="F7" s="0" t="n">
        <v>14</v>
      </c>
      <c r="G7" s="0" t="n">
        <v>37.82</v>
      </c>
      <c r="H7" s="0" t="n">
        <v>36.07</v>
      </c>
      <c r="I7" s="0" t="n">
        <v>0.17</v>
      </c>
    </row>
    <row r="8" customFormat="false" ht="12" hidden="false" customHeight="false" outlineLevel="0" collapsed="false">
      <c r="A8" s="0" t="n">
        <v>835840</v>
      </c>
      <c r="B8" s="1" t="n">
        <v>0.01398601</v>
      </c>
      <c r="C8" s="0" t="n">
        <v>13060</v>
      </c>
      <c r="D8" s="0" t="s">
        <v>14</v>
      </c>
      <c r="E8" s="0" t="n">
        <v>100</v>
      </c>
      <c r="F8" s="0" t="n">
        <v>14</v>
      </c>
      <c r="G8" s="0" t="n">
        <v>37.82</v>
      </c>
      <c r="H8" s="0" t="n">
        <v>36.16</v>
      </c>
      <c r="I8" s="0" t="n">
        <v>0.172</v>
      </c>
    </row>
    <row r="9" customFormat="false" ht="12" hidden="false" customHeight="false" outlineLevel="0" collapsed="false">
      <c r="A9" s="0" t="n">
        <v>835840</v>
      </c>
      <c r="B9" s="1" t="n">
        <v>0.01748252</v>
      </c>
      <c r="C9" s="0" t="n">
        <v>13060</v>
      </c>
      <c r="D9" s="0" t="s">
        <v>14</v>
      </c>
      <c r="E9" s="0" t="n">
        <v>100</v>
      </c>
      <c r="F9" s="0" t="n">
        <v>14</v>
      </c>
      <c r="G9" s="0" t="n">
        <v>30.1</v>
      </c>
      <c r="H9" s="0" t="n">
        <v>35.77</v>
      </c>
      <c r="I9" s="0" t="n">
        <v>0.173</v>
      </c>
    </row>
    <row r="10" customFormat="false" ht="12" hidden="false" customHeight="false" outlineLevel="0" collapsed="false">
      <c r="A10" s="0" t="n">
        <v>835840</v>
      </c>
      <c r="B10" s="1" t="n">
        <v>0.01398601</v>
      </c>
      <c r="C10" s="0" t="n">
        <v>13060</v>
      </c>
      <c r="D10" s="0" t="s">
        <v>14</v>
      </c>
      <c r="E10" s="0" t="n">
        <v>100</v>
      </c>
      <c r="F10" s="0" t="n">
        <v>14</v>
      </c>
      <c r="G10" s="0" t="n">
        <v>37.82</v>
      </c>
      <c r="H10" s="0" t="n">
        <v>36.15</v>
      </c>
      <c r="I10" s="0" t="n">
        <v>0.172</v>
      </c>
    </row>
    <row r="11" customFormat="false" ht="12" hidden="false" customHeight="false" outlineLevel="0" collapsed="false">
      <c r="A11" s="0" t="n">
        <v>835840</v>
      </c>
      <c r="B11" s="1" t="n">
        <v>0.01048951</v>
      </c>
      <c r="C11" s="0" t="n">
        <v>13060</v>
      </c>
      <c r="D11" s="0" t="s">
        <v>14</v>
      </c>
      <c r="E11" s="0" t="n">
        <v>100</v>
      </c>
      <c r="F11" s="0" t="n">
        <v>14</v>
      </c>
      <c r="G11" s="0" t="n">
        <v>37.82</v>
      </c>
      <c r="H11" s="0" t="n">
        <v>36.13</v>
      </c>
      <c r="I11" s="0" t="n">
        <v>0.173</v>
      </c>
    </row>
    <row r="12" customFormat="false" ht="12" hidden="false" customHeight="false" outlineLevel="0" collapsed="false">
      <c r="A12" s="0" t="n">
        <v>835840</v>
      </c>
      <c r="B12" s="1" t="n">
        <v>0.006993007</v>
      </c>
      <c r="C12" s="0" t="n">
        <v>13060</v>
      </c>
      <c r="D12" s="0" t="s">
        <v>15</v>
      </c>
      <c r="E12" s="0" t="n">
        <v>100</v>
      </c>
      <c r="F12" s="0" t="n">
        <v>14</v>
      </c>
      <c r="G12" s="0" t="n">
        <v>37.82</v>
      </c>
      <c r="H12" s="0" t="n">
        <v>36.13</v>
      </c>
      <c r="I12" s="0" t="n">
        <v>0.172</v>
      </c>
    </row>
    <row r="13" customFormat="false" ht="12" hidden="false" customHeight="false" outlineLevel="0" collapsed="false">
      <c r="A13" s="0" t="n">
        <v>835840</v>
      </c>
      <c r="B13" s="1" t="n">
        <v>0.006993007</v>
      </c>
      <c r="C13" s="0" t="n">
        <v>13060</v>
      </c>
      <c r="D13" s="0" t="s">
        <v>15</v>
      </c>
      <c r="E13" s="0" t="n">
        <v>100</v>
      </c>
      <c r="F13" s="0" t="n">
        <v>14</v>
      </c>
      <c r="G13" s="0" t="n">
        <v>19.99</v>
      </c>
      <c r="H13" s="0" t="n">
        <v>36.05</v>
      </c>
      <c r="I13" s="0" t="n">
        <v>0.174</v>
      </c>
    </row>
    <row r="14" customFormat="false" ht="12" hidden="false" customHeight="false" outlineLevel="0" collapsed="false">
      <c r="A14" s="0" t="n">
        <v>835840</v>
      </c>
      <c r="B14" s="1" t="n">
        <v>0.01398601</v>
      </c>
      <c r="C14" s="0" t="n">
        <v>13060</v>
      </c>
      <c r="D14" s="0" t="s">
        <v>15</v>
      </c>
      <c r="E14" s="0" t="n">
        <v>100</v>
      </c>
      <c r="F14" s="0" t="n">
        <v>14</v>
      </c>
      <c r="G14" s="0" t="n">
        <v>31.86</v>
      </c>
      <c r="H14" s="0" t="n">
        <v>36.08</v>
      </c>
      <c r="I14" s="0" t="n">
        <v>0.172</v>
      </c>
    </row>
    <row r="15" customFormat="false" ht="12" hidden="false" customHeight="false" outlineLevel="0" collapsed="false">
      <c r="A15" s="0" t="n">
        <v>835840</v>
      </c>
      <c r="B15" s="1" t="n">
        <v>0.01223776</v>
      </c>
      <c r="C15" s="0" t="n">
        <v>13060</v>
      </c>
      <c r="D15" s="0" t="s">
        <v>15</v>
      </c>
      <c r="E15" s="0" t="n">
        <v>100</v>
      </c>
      <c r="F15" s="0" t="n">
        <v>14</v>
      </c>
      <c r="G15" s="0" t="n">
        <v>37.82</v>
      </c>
      <c r="H15" s="0" t="n">
        <v>35.91</v>
      </c>
      <c r="I15" s="0" t="n">
        <v>0.173</v>
      </c>
    </row>
    <row r="16" customFormat="false" ht="12" hidden="false" customHeight="false" outlineLevel="0" collapsed="false">
      <c r="A16" s="0" t="n">
        <v>835840</v>
      </c>
      <c r="B16" s="1" t="n">
        <v>0.01398601</v>
      </c>
      <c r="C16" s="0" t="n">
        <v>13060</v>
      </c>
      <c r="D16" s="0" t="s">
        <v>15</v>
      </c>
      <c r="E16" s="0" t="n">
        <v>100</v>
      </c>
      <c r="F16" s="0" t="n">
        <v>14</v>
      </c>
      <c r="G16" s="0" t="n">
        <v>32.38</v>
      </c>
      <c r="H16" s="0" t="n">
        <v>35.82</v>
      </c>
      <c r="I16" s="0" t="n">
        <v>0.173</v>
      </c>
    </row>
    <row r="17" customFormat="false" ht="12" hidden="false" customHeight="false" outlineLevel="0" collapsed="false">
      <c r="A17" s="0" t="n">
        <v>835840</v>
      </c>
      <c r="B17" s="1" t="n">
        <v>0.008741259</v>
      </c>
      <c r="C17" s="0" t="n">
        <v>13060</v>
      </c>
      <c r="D17" s="0" t="s">
        <v>15</v>
      </c>
      <c r="E17" s="0" t="n">
        <v>100</v>
      </c>
      <c r="F17" s="0" t="n">
        <v>14</v>
      </c>
      <c r="G17" s="0" t="n">
        <v>37.82</v>
      </c>
      <c r="H17" s="0" t="n">
        <v>36.15</v>
      </c>
      <c r="I17" s="0" t="n">
        <v>0.174</v>
      </c>
    </row>
    <row r="18" customFormat="false" ht="12" hidden="false" customHeight="false" outlineLevel="0" collapsed="false">
      <c r="A18" s="0" t="n">
        <v>835840</v>
      </c>
      <c r="B18" s="1" t="n">
        <v>0.008741259</v>
      </c>
      <c r="C18" s="0" t="n">
        <v>13060</v>
      </c>
      <c r="D18" s="0" t="s">
        <v>15</v>
      </c>
      <c r="E18" s="0" t="n">
        <v>100</v>
      </c>
      <c r="F18" s="0" t="n">
        <v>14</v>
      </c>
      <c r="G18" s="0" t="n">
        <v>37.82</v>
      </c>
      <c r="H18" s="0" t="n">
        <v>36.48</v>
      </c>
      <c r="I18" s="0" t="n">
        <v>0.174</v>
      </c>
    </row>
    <row r="19" customFormat="false" ht="12" hidden="false" customHeight="false" outlineLevel="0" collapsed="false">
      <c r="A19" s="0" t="n">
        <v>835840</v>
      </c>
      <c r="B19" s="1" t="n">
        <v>0.01048951</v>
      </c>
      <c r="C19" s="0" t="n">
        <v>13060</v>
      </c>
      <c r="D19" s="0" t="s">
        <v>15</v>
      </c>
      <c r="E19" s="0" t="n">
        <v>100</v>
      </c>
      <c r="F19" s="0" t="n">
        <v>14</v>
      </c>
      <c r="G19" s="0" t="n">
        <v>37.82</v>
      </c>
      <c r="H19" s="0" t="n">
        <v>36.46</v>
      </c>
      <c r="I19" s="0" t="n">
        <v>0.172</v>
      </c>
    </row>
    <row r="20" customFormat="false" ht="12" hidden="false" customHeight="false" outlineLevel="0" collapsed="false">
      <c r="A20" s="0" t="n">
        <v>835840</v>
      </c>
      <c r="B20" s="1" t="n">
        <v>0.005244755</v>
      </c>
      <c r="C20" s="0" t="n">
        <v>13060</v>
      </c>
      <c r="D20" s="0" t="s">
        <v>15</v>
      </c>
      <c r="E20" s="0" t="n">
        <v>100</v>
      </c>
      <c r="F20" s="0" t="n">
        <v>14</v>
      </c>
      <c r="G20" s="0" t="n">
        <v>37.82</v>
      </c>
      <c r="H20" s="0" t="n">
        <v>36.28</v>
      </c>
      <c r="I20" s="0" t="n">
        <v>0.174</v>
      </c>
    </row>
    <row r="21" customFormat="false" ht="12" hidden="false" customHeight="false" outlineLevel="0" collapsed="false">
      <c r="A21" s="0" t="n">
        <v>835840</v>
      </c>
      <c r="B21" s="1" t="n">
        <v>0.005244755</v>
      </c>
      <c r="C21" s="0" t="n">
        <v>13060</v>
      </c>
      <c r="D21" s="0" t="s">
        <v>15</v>
      </c>
      <c r="E21" s="0" t="n">
        <v>100</v>
      </c>
      <c r="F21" s="0" t="n">
        <v>14</v>
      </c>
      <c r="G21" s="0" t="n">
        <v>37.82</v>
      </c>
      <c r="H21" s="0" t="n">
        <v>36.58</v>
      </c>
      <c r="I21" s="0" t="n">
        <v>0.174</v>
      </c>
    </row>
    <row r="22" customFormat="false" ht="12" hidden="false" customHeight="false" outlineLevel="0" collapsed="false">
      <c r="A22" s="0" t="s">
        <v>13</v>
      </c>
      <c r="B22" s="0" t="n">
        <v>16</v>
      </c>
      <c r="C22" s="0" t="n">
        <v>0</v>
      </c>
      <c r="D22" s="0" t="s">
        <v>1</v>
      </c>
      <c r="E22" s="0" t="s">
        <v>2</v>
      </c>
      <c r="F22" s="0" t="n">
        <v>36.39</v>
      </c>
      <c r="G22" s="0" t="n">
        <v>35.23</v>
      </c>
      <c r="H22" s="0" t="n">
        <v>176.89</v>
      </c>
      <c r="I22" s="0" t="n">
        <v>0.733</v>
      </c>
    </row>
    <row r="23" customFormat="false" ht="12" hidden="false" customHeight="false" outlineLevel="0" collapsed="false">
      <c r="A23" s="0" t="n">
        <v>650880</v>
      </c>
      <c r="B23" s="1" t="n">
        <v>0.01814059</v>
      </c>
      <c r="C23" s="0" t="n">
        <v>10170</v>
      </c>
      <c r="D23" s="0" t="s">
        <v>14</v>
      </c>
      <c r="E23" s="0" t="n">
        <v>100</v>
      </c>
      <c r="F23" s="0" t="n">
        <v>16</v>
      </c>
      <c r="G23" s="0" t="n">
        <v>36.39</v>
      </c>
      <c r="H23" s="0" t="n">
        <v>34.4</v>
      </c>
      <c r="I23" s="0" t="n">
        <v>0.146</v>
      </c>
      <c r="M23" s="0" t="n">
        <f aca="false">A23*3/20000</f>
        <v>97.632</v>
      </c>
      <c r="N23" s="0" t="n">
        <f aca="false">AVERAGE(H23:H32)</f>
        <v>34.488</v>
      </c>
      <c r="O23" s="0" t="n">
        <f aca="false">MAX(H23:H32)-N23</f>
        <v>0.341999999999999</v>
      </c>
      <c r="P23" s="0" t="n">
        <f aca="false">N23-MIN(H23:H32)</f>
        <v>0.238</v>
      </c>
      <c r="Q23" s="0" t="n">
        <f aca="false">A33*3/20000</f>
        <v>97.632</v>
      </c>
      <c r="R23" s="0" t="n">
        <f aca="false">AVERAGE(H33:H42)</f>
        <v>34.75</v>
      </c>
      <c r="S23" s="0" t="n">
        <f aca="false">MAX(H33:H42)-R23</f>
        <v>0.399999999999999</v>
      </c>
      <c r="T23" s="0" t="n">
        <f aca="false">R23-MIN(H33:H42)</f>
        <v>0.829999999999998</v>
      </c>
    </row>
    <row r="24" customFormat="false" ht="12" hidden="false" customHeight="false" outlineLevel="0" collapsed="false">
      <c r="A24" s="0" t="n">
        <v>650880</v>
      </c>
      <c r="B24" s="1" t="n">
        <v>0.01814059</v>
      </c>
      <c r="C24" s="0" t="n">
        <v>10170</v>
      </c>
      <c r="D24" s="0" t="s">
        <v>14</v>
      </c>
      <c r="E24" s="0" t="n">
        <v>100</v>
      </c>
      <c r="F24" s="0" t="n">
        <v>16</v>
      </c>
      <c r="G24" s="0" t="n">
        <v>36.39</v>
      </c>
      <c r="H24" s="0" t="n">
        <v>34.47</v>
      </c>
      <c r="I24" s="0" t="n">
        <v>0.144</v>
      </c>
    </row>
    <row r="25" customFormat="false" ht="12" hidden="false" customHeight="false" outlineLevel="0" collapsed="false">
      <c r="A25" s="0" t="n">
        <v>650880</v>
      </c>
      <c r="B25" s="1" t="n">
        <v>0.01360544</v>
      </c>
      <c r="C25" s="0" t="n">
        <v>10170</v>
      </c>
      <c r="D25" s="0" t="s">
        <v>14</v>
      </c>
      <c r="E25" s="0" t="n">
        <v>100</v>
      </c>
      <c r="F25" s="0" t="n">
        <v>16</v>
      </c>
      <c r="G25" s="0" t="n">
        <v>36.39</v>
      </c>
      <c r="H25" s="0" t="n">
        <v>34.32</v>
      </c>
      <c r="I25" s="0" t="n">
        <v>0.146</v>
      </c>
    </row>
    <row r="26" customFormat="false" ht="12" hidden="false" customHeight="false" outlineLevel="0" collapsed="false">
      <c r="A26" s="0" t="n">
        <v>650880</v>
      </c>
      <c r="B26" s="1" t="n">
        <v>0.01133787</v>
      </c>
      <c r="C26" s="0" t="n">
        <v>10170</v>
      </c>
      <c r="D26" s="0" t="s">
        <v>14</v>
      </c>
      <c r="E26" s="0" t="n">
        <v>100</v>
      </c>
      <c r="F26" s="0" t="n">
        <v>16</v>
      </c>
      <c r="G26" s="0" t="n">
        <v>36.39</v>
      </c>
      <c r="H26" s="0" t="n">
        <v>34.63</v>
      </c>
      <c r="I26" s="0" t="n">
        <v>0.146</v>
      </c>
    </row>
    <row r="27" customFormat="false" ht="12" hidden="false" customHeight="false" outlineLevel="0" collapsed="false">
      <c r="A27" s="0" t="n">
        <v>650880</v>
      </c>
      <c r="B27" s="1" t="n">
        <v>0.009070295</v>
      </c>
      <c r="C27" s="0" t="n">
        <v>10170</v>
      </c>
      <c r="D27" s="0" t="s">
        <v>14</v>
      </c>
      <c r="E27" s="0" t="n">
        <v>100</v>
      </c>
      <c r="F27" s="0" t="n">
        <v>16</v>
      </c>
      <c r="G27" s="0" t="n">
        <v>36.39</v>
      </c>
      <c r="H27" s="0" t="n">
        <v>34.25</v>
      </c>
      <c r="I27" s="0" t="n">
        <v>0.146</v>
      </c>
    </row>
    <row r="28" customFormat="false" ht="12" hidden="false" customHeight="false" outlineLevel="0" collapsed="false">
      <c r="A28" s="0" t="n">
        <v>650880</v>
      </c>
      <c r="B28" s="1" t="n">
        <v>0.01814059</v>
      </c>
      <c r="C28" s="0" t="n">
        <v>10170</v>
      </c>
      <c r="D28" s="0" t="s">
        <v>14</v>
      </c>
      <c r="E28" s="0" t="n">
        <v>100</v>
      </c>
      <c r="F28" s="0" t="n">
        <v>16</v>
      </c>
      <c r="G28" s="0" t="n">
        <v>36.39</v>
      </c>
      <c r="H28" s="0" t="n">
        <v>34.25</v>
      </c>
      <c r="I28" s="0" t="n">
        <v>0.144</v>
      </c>
    </row>
    <row r="29" customFormat="false" ht="12" hidden="false" customHeight="false" outlineLevel="0" collapsed="false">
      <c r="A29" s="0" t="n">
        <v>650880</v>
      </c>
      <c r="B29" s="1" t="n">
        <v>0.01587302</v>
      </c>
      <c r="C29" s="0" t="n">
        <v>10170</v>
      </c>
      <c r="D29" s="0" t="s">
        <v>14</v>
      </c>
      <c r="E29" s="0" t="n">
        <v>100</v>
      </c>
      <c r="F29" s="0" t="n">
        <v>16</v>
      </c>
      <c r="G29" s="0" t="n">
        <v>36.39</v>
      </c>
      <c r="H29" s="0" t="n">
        <v>34.64</v>
      </c>
      <c r="I29" s="0" t="n">
        <v>0.146</v>
      </c>
    </row>
    <row r="30" customFormat="false" ht="12" hidden="false" customHeight="false" outlineLevel="0" collapsed="false">
      <c r="A30" s="0" t="n">
        <v>650880</v>
      </c>
      <c r="B30" s="1" t="n">
        <v>0.02267574</v>
      </c>
      <c r="C30" s="0" t="n">
        <v>10170</v>
      </c>
      <c r="D30" s="0" t="s">
        <v>14</v>
      </c>
      <c r="E30" s="0" t="n">
        <v>100</v>
      </c>
      <c r="F30" s="0" t="n">
        <v>16</v>
      </c>
      <c r="G30" s="0" t="n">
        <v>36.39</v>
      </c>
      <c r="H30" s="0" t="n">
        <v>34.83</v>
      </c>
      <c r="I30" s="0" t="n">
        <v>0.146</v>
      </c>
    </row>
    <row r="31" customFormat="false" ht="12" hidden="false" customHeight="false" outlineLevel="0" collapsed="false">
      <c r="A31" s="0" t="n">
        <v>650880</v>
      </c>
      <c r="B31" s="1" t="n">
        <v>0.01587302</v>
      </c>
      <c r="C31" s="0" t="n">
        <v>10170</v>
      </c>
      <c r="D31" s="0" t="s">
        <v>14</v>
      </c>
      <c r="E31" s="0" t="n">
        <v>100</v>
      </c>
      <c r="F31" s="0" t="n">
        <v>16</v>
      </c>
      <c r="G31" s="0" t="n">
        <v>36.39</v>
      </c>
      <c r="H31" s="0" t="n">
        <v>34.57</v>
      </c>
      <c r="I31" s="0" t="n">
        <v>0.147</v>
      </c>
    </row>
    <row r="32" customFormat="false" ht="12" hidden="false" customHeight="false" outlineLevel="0" collapsed="false">
      <c r="A32" s="0" t="n">
        <v>650880</v>
      </c>
      <c r="B32" s="1" t="n">
        <v>0.01360544</v>
      </c>
      <c r="C32" s="0" t="n">
        <v>10170</v>
      </c>
      <c r="D32" s="0" t="s">
        <v>14</v>
      </c>
      <c r="E32" s="0" t="n">
        <v>100</v>
      </c>
      <c r="F32" s="0" t="n">
        <v>16</v>
      </c>
      <c r="G32" s="0" t="n">
        <v>36.39</v>
      </c>
      <c r="H32" s="0" t="n">
        <v>34.52</v>
      </c>
      <c r="I32" s="0" t="n">
        <v>0.147</v>
      </c>
    </row>
    <row r="33" customFormat="false" ht="12" hidden="false" customHeight="false" outlineLevel="0" collapsed="false">
      <c r="A33" s="0" t="n">
        <v>650880</v>
      </c>
      <c r="B33" s="1" t="n">
        <v>0.009070295</v>
      </c>
      <c r="C33" s="0" t="n">
        <v>10170</v>
      </c>
      <c r="D33" s="0" t="s">
        <v>15</v>
      </c>
      <c r="E33" s="0" t="n">
        <v>100</v>
      </c>
      <c r="F33" s="0" t="n">
        <v>16</v>
      </c>
      <c r="G33" s="0" t="n">
        <v>36.39</v>
      </c>
      <c r="H33" s="0" t="n">
        <v>34.94</v>
      </c>
      <c r="I33" s="0" t="n">
        <v>0.147</v>
      </c>
    </row>
    <row r="34" customFormat="false" ht="12" hidden="false" customHeight="false" outlineLevel="0" collapsed="false">
      <c r="A34" s="0" t="n">
        <v>650880</v>
      </c>
      <c r="B34" s="1" t="n">
        <v>0.01133787</v>
      </c>
      <c r="C34" s="0" t="n">
        <v>10170</v>
      </c>
      <c r="D34" s="0" t="s">
        <v>15</v>
      </c>
      <c r="E34" s="0" t="n">
        <v>100</v>
      </c>
      <c r="F34" s="0" t="n">
        <v>16</v>
      </c>
      <c r="G34" s="0" t="n">
        <v>19.45</v>
      </c>
      <c r="H34" s="0" t="n">
        <v>34.63</v>
      </c>
      <c r="I34" s="0" t="n">
        <v>0.147</v>
      </c>
    </row>
    <row r="35" customFormat="false" ht="12" hidden="false" customHeight="false" outlineLevel="0" collapsed="false">
      <c r="A35" s="0" t="n">
        <v>650880</v>
      </c>
      <c r="B35" s="1" t="n">
        <v>0.01814059</v>
      </c>
      <c r="C35" s="0" t="n">
        <v>10170</v>
      </c>
      <c r="D35" s="0" t="s">
        <v>15</v>
      </c>
      <c r="E35" s="0" t="n">
        <v>100</v>
      </c>
      <c r="F35" s="0" t="n">
        <v>16</v>
      </c>
      <c r="G35" s="0" t="n">
        <v>36.39</v>
      </c>
      <c r="H35" s="0" t="n">
        <v>33.92</v>
      </c>
      <c r="I35" s="0" t="n">
        <v>0.146</v>
      </c>
    </row>
    <row r="36" customFormat="false" ht="12" hidden="false" customHeight="false" outlineLevel="0" collapsed="false">
      <c r="A36" s="0" t="n">
        <v>650880</v>
      </c>
      <c r="B36" s="1" t="n">
        <v>0.01814059</v>
      </c>
      <c r="C36" s="0" t="n">
        <v>10170</v>
      </c>
      <c r="D36" s="0" t="s">
        <v>15</v>
      </c>
      <c r="E36" s="0" t="n">
        <v>100</v>
      </c>
      <c r="F36" s="0" t="n">
        <v>16</v>
      </c>
      <c r="G36" s="0" t="n">
        <v>36.39</v>
      </c>
      <c r="H36" s="0" t="n">
        <v>34.67</v>
      </c>
      <c r="I36" s="0" t="n">
        <v>0.144</v>
      </c>
    </row>
    <row r="37" customFormat="false" ht="12" hidden="false" customHeight="false" outlineLevel="0" collapsed="false">
      <c r="A37" s="0" t="n">
        <v>650880</v>
      </c>
      <c r="B37" s="1" t="n">
        <v>0.01587302</v>
      </c>
      <c r="C37" s="0" t="n">
        <v>10170</v>
      </c>
      <c r="D37" s="0" t="s">
        <v>15</v>
      </c>
      <c r="E37" s="0" t="n">
        <v>100</v>
      </c>
      <c r="F37" s="0" t="n">
        <v>16</v>
      </c>
      <c r="G37" s="0" t="n">
        <v>31.58</v>
      </c>
      <c r="H37" s="0" t="n">
        <v>34.71</v>
      </c>
      <c r="I37" s="0" t="n">
        <v>0.145</v>
      </c>
    </row>
    <row r="38" customFormat="false" ht="12" hidden="false" customHeight="false" outlineLevel="0" collapsed="false">
      <c r="A38" s="0" t="n">
        <v>650880</v>
      </c>
      <c r="B38" s="1" t="n">
        <v>0.01360544</v>
      </c>
      <c r="C38" s="0" t="n">
        <v>10170</v>
      </c>
      <c r="D38" s="0" t="s">
        <v>15</v>
      </c>
      <c r="E38" s="0" t="n">
        <v>100</v>
      </c>
      <c r="F38" s="0" t="n">
        <v>16</v>
      </c>
      <c r="G38" s="0" t="n">
        <v>36.39</v>
      </c>
      <c r="H38" s="0" t="n">
        <v>34.71</v>
      </c>
      <c r="I38" s="0" t="n">
        <v>0.145</v>
      </c>
    </row>
    <row r="39" customFormat="false" ht="12" hidden="false" customHeight="false" outlineLevel="0" collapsed="false">
      <c r="A39" s="0" t="n">
        <v>650880</v>
      </c>
      <c r="B39" s="1" t="n">
        <v>0.01360544</v>
      </c>
      <c r="C39" s="0" t="n">
        <v>10170</v>
      </c>
      <c r="D39" s="0" t="s">
        <v>15</v>
      </c>
      <c r="E39" s="0" t="n">
        <v>100</v>
      </c>
      <c r="F39" s="0" t="n">
        <v>16</v>
      </c>
      <c r="G39" s="0" t="n">
        <v>36.39</v>
      </c>
      <c r="H39" s="0" t="n">
        <v>34.97</v>
      </c>
      <c r="I39" s="0" t="n">
        <v>0.147</v>
      </c>
    </row>
    <row r="40" customFormat="false" ht="12" hidden="false" customHeight="false" outlineLevel="0" collapsed="false">
      <c r="A40" s="0" t="n">
        <v>650880</v>
      </c>
      <c r="B40" s="1" t="n">
        <v>0.01360544</v>
      </c>
      <c r="C40" s="0" t="n">
        <v>10170</v>
      </c>
      <c r="D40" s="0" t="s">
        <v>15</v>
      </c>
      <c r="E40" s="0" t="n">
        <v>100</v>
      </c>
      <c r="F40" s="0" t="n">
        <v>16</v>
      </c>
      <c r="G40" s="0" t="n">
        <v>36.39</v>
      </c>
      <c r="H40" s="0" t="n">
        <v>34.69</v>
      </c>
      <c r="I40" s="0" t="n">
        <v>0.145</v>
      </c>
    </row>
    <row r="41" customFormat="false" ht="12" hidden="false" customHeight="false" outlineLevel="0" collapsed="false">
      <c r="A41" s="0" t="n">
        <v>650880</v>
      </c>
      <c r="B41" s="1" t="n">
        <v>0.006802721</v>
      </c>
      <c r="C41" s="0" t="n">
        <v>10170</v>
      </c>
      <c r="D41" s="0" t="s">
        <v>15</v>
      </c>
      <c r="E41" s="0" t="n">
        <v>100</v>
      </c>
      <c r="F41" s="0" t="n">
        <v>16</v>
      </c>
      <c r="G41" s="0" t="n">
        <v>36.39</v>
      </c>
      <c r="H41" s="0" t="n">
        <v>35.11</v>
      </c>
      <c r="I41" s="0" t="n">
        <v>0.147</v>
      </c>
    </row>
    <row r="42" customFormat="false" ht="12" hidden="false" customHeight="false" outlineLevel="0" collapsed="false">
      <c r="A42" s="0" t="n">
        <v>650880</v>
      </c>
      <c r="B42" s="1" t="n">
        <v>0.006802721</v>
      </c>
      <c r="C42" s="0" t="n">
        <v>10170</v>
      </c>
      <c r="D42" s="0" t="s">
        <v>15</v>
      </c>
      <c r="E42" s="0" t="n">
        <v>100</v>
      </c>
      <c r="F42" s="0" t="n">
        <v>16</v>
      </c>
      <c r="G42" s="0" t="n">
        <v>36.39</v>
      </c>
      <c r="H42" s="0" t="n">
        <v>35.15</v>
      </c>
      <c r="I42" s="0" t="n">
        <v>0.148</v>
      </c>
    </row>
    <row r="43" customFormat="false" ht="12" hidden="false" customHeight="false" outlineLevel="0" collapsed="false">
      <c r="A43" s="0" t="s">
        <v>13</v>
      </c>
      <c r="B43" s="0" t="n">
        <v>18</v>
      </c>
      <c r="C43" s="0" t="n">
        <v>0</v>
      </c>
      <c r="D43" s="0" t="s">
        <v>1</v>
      </c>
      <c r="E43" s="0" t="s">
        <v>2</v>
      </c>
      <c r="F43" s="0" t="n">
        <v>35</v>
      </c>
      <c r="G43" s="0" t="n">
        <v>33.96</v>
      </c>
      <c r="H43" s="0" t="n">
        <v>138.92</v>
      </c>
      <c r="I43" s="0" t="n">
        <v>0.722</v>
      </c>
    </row>
    <row r="44" customFormat="false" ht="12" hidden="false" customHeight="false" outlineLevel="0" collapsed="false">
      <c r="A44" s="0" t="n">
        <v>513280</v>
      </c>
      <c r="B44" s="1" t="n">
        <v>0.01729107</v>
      </c>
      <c r="C44" s="0" t="n">
        <v>8020</v>
      </c>
      <c r="D44" s="0" t="s">
        <v>14</v>
      </c>
      <c r="E44" s="0" t="n">
        <v>100</v>
      </c>
      <c r="F44" s="0" t="n">
        <v>18</v>
      </c>
      <c r="G44" s="0" t="n">
        <v>35</v>
      </c>
      <c r="H44" s="0" t="n">
        <v>33.59</v>
      </c>
      <c r="I44" s="0" t="n">
        <v>0.118</v>
      </c>
      <c r="M44" s="0" t="n">
        <f aca="false">A44*3/20000</f>
        <v>76.992</v>
      </c>
      <c r="N44" s="0" t="n">
        <f aca="false">AVERAGE(H44:H53)</f>
        <v>33.451</v>
      </c>
      <c r="O44" s="0" t="n">
        <f aca="false">MAX(H44:H53)-N44</f>
        <v>0.418999999999997</v>
      </c>
      <c r="P44" s="0" t="n">
        <f aca="false">N44-MIN(H44:H53)</f>
        <v>0.231000000000002</v>
      </c>
      <c r="Q44" s="0" t="n">
        <f aca="false">A54*3/20000</f>
        <v>76.992</v>
      </c>
      <c r="R44" s="0" t="n">
        <f aca="false">AVERAGE(H54:H63)</f>
        <v>33.606</v>
      </c>
      <c r="S44" s="0" t="n">
        <f aca="false">MAX(H54:H63)-R44</f>
        <v>0.353999999999999</v>
      </c>
      <c r="T44" s="0" t="n">
        <f aca="false">R44-MIN(H54:H63)</f>
        <v>0.295999999999999</v>
      </c>
    </row>
    <row r="45" customFormat="false" ht="12" hidden="false" customHeight="false" outlineLevel="0" collapsed="false">
      <c r="A45" s="0" t="n">
        <v>513280</v>
      </c>
      <c r="B45" s="1" t="n">
        <v>0.01729107</v>
      </c>
      <c r="C45" s="0" t="n">
        <v>8020</v>
      </c>
      <c r="D45" s="0" t="s">
        <v>14</v>
      </c>
      <c r="E45" s="0" t="n">
        <v>100</v>
      </c>
      <c r="F45" s="0" t="n">
        <v>18</v>
      </c>
      <c r="G45" s="0" t="n">
        <v>35</v>
      </c>
      <c r="H45" s="0" t="n">
        <v>33.55</v>
      </c>
      <c r="I45" s="0" t="n">
        <v>0.118</v>
      </c>
    </row>
    <row r="46" customFormat="false" ht="12" hidden="false" customHeight="false" outlineLevel="0" collapsed="false">
      <c r="A46" s="0" t="n">
        <v>513280</v>
      </c>
      <c r="B46" s="1" t="n">
        <v>0.01440922</v>
      </c>
      <c r="C46" s="0" t="n">
        <v>8020</v>
      </c>
      <c r="D46" s="0" t="s">
        <v>14</v>
      </c>
      <c r="E46" s="0" t="n">
        <v>100</v>
      </c>
      <c r="F46" s="0" t="n">
        <v>18</v>
      </c>
      <c r="G46" s="0" t="n">
        <v>35</v>
      </c>
      <c r="H46" s="0" t="n">
        <v>33.27</v>
      </c>
      <c r="I46" s="0" t="n">
        <v>0.118</v>
      </c>
    </row>
    <row r="47" customFormat="false" ht="12" hidden="false" customHeight="false" outlineLevel="0" collapsed="false">
      <c r="A47" s="0" t="n">
        <v>513280</v>
      </c>
      <c r="B47" s="1" t="n">
        <v>0.01729107</v>
      </c>
      <c r="C47" s="0" t="n">
        <v>8020</v>
      </c>
      <c r="D47" s="0" t="s">
        <v>14</v>
      </c>
      <c r="E47" s="0" t="n">
        <v>100</v>
      </c>
      <c r="F47" s="0" t="n">
        <v>18</v>
      </c>
      <c r="G47" s="0" t="n">
        <v>35</v>
      </c>
      <c r="H47" s="0" t="n">
        <v>33.41</v>
      </c>
      <c r="I47" s="0" t="n">
        <v>0.117</v>
      </c>
    </row>
    <row r="48" customFormat="false" ht="12" hidden="false" customHeight="false" outlineLevel="0" collapsed="false">
      <c r="A48" s="0" t="n">
        <v>513280</v>
      </c>
      <c r="B48" s="1" t="n">
        <v>0.01729107</v>
      </c>
      <c r="C48" s="0" t="n">
        <v>8020</v>
      </c>
      <c r="D48" s="0" t="s">
        <v>14</v>
      </c>
      <c r="E48" s="0" t="n">
        <v>100</v>
      </c>
      <c r="F48" s="0" t="n">
        <v>18</v>
      </c>
      <c r="G48" s="0" t="n">
        <v>35</v>
      </c>
      <c r="H48" s="0" t="n">
        <v>33.39</v>
      </c>
      <c r="I48" s="0" t="n">
        <v>0.117</v>
      </c>
    </row>
    <row r="49" customFormat="false" ht="12" hidden="false" customHeight="false" outlineLevel="0" collapsed="false">
      <c r="A49" s="0" t="n">
        <v>513280</v>
      </c>
      <c r="B49" s="1" t="n">
        <v>0.01729107</v>
      </c>
      <c r="C49" s="0" t="n">
        <v>8020</v>
      </c>
      <c r="D49" s="0" t="s">
        <v>14</v>
      </c>
      <c r="E49" s="0" t="n">
        <v>100</v>
      </c>
      <c r="F49" s="0" t="n">
        <v>18</v>
      </c>
      <c r="G49" s="0" t="n">
        <v>35</v>
      </c>
      <c r="H49" s="0" t="n">
        <v>33.24</v>
      </c>
      <c r="I49" s="0" t="n">
        <v>0.118</v>
      </c>
    </row>
    <row r="50" customFormat="false" ht="12" hidden="false" customHeight="false" outlineLevel="0" collapsed="false">
      <c r="A50" s="0" t="n">
        <v>513280</v>
      </c>
      <c r="B50" s="1" t="n">
        <v>0.01152738</v>
      </c>
      <c r="C50" s="0" t="n">
        <v>8020</v>
      </c>
      <c r="D50" s="0" t="s">
        <v>14</v>
      </c>
      <c r="E50" s="0" t="n">
        <v>100</v>
      </c>
      <c r="F50" s="0" t="n">
        <v>18</v>
      </c>
      <c r="G50" s="0" t="n">
        <v>35</v>
      </c>
      <c r="H50" s="0" t="n">
        <v>33.87</v>
      </c>
      <c r="I50" s="0" t="n">
        <v>0.119</v>
      </c>
    </row>
    <row r="51" customFormat="false" ht="12" hidden="false" customHeight="false" outlineLevel="0" collapsed="false">
      <c r="A51" s="0" t="n">
        <v>513280</v>
      </c>
      <c r="B51" s="1" t="n">
        <v>0.0259366</v>
      </c>
      <c r="C51" s="0" t="n">
        <v>8020</v>
      </c>
      <c r="D51" s="0" t="s">
        <v>14</v>
      </c>
      <c r="E51" s="0" t="n">
        <v>100</v>
      </c>
      <c r="F51" s="0" t="n">
        <v>18</v>
      </c>
      <c r="G51" s="0" t="n">
        <v>35</v>
      </c>
      <c r="H51" s="0" t="n">
        <v>33.22</v>
      </c>
      <c r="I51" s="0" t="n">
        <v>0.118</v>
      </c>
    </row>
    <row r="52" customFormat="false" ht="12" hidden="false" customHeight="false" outlineLevel="0" collapsed="false">
      <c r="A52" s="0" t="n">
        <v>513280</v>
      </c>
      <c r="B52" s="1" t="n">
        <v>0.01729107</v>
      </c>
      <c r="C52" s="0" t="n">
        <v>8020</v>
      </c>
      <c r="D52" s="0" t="s">
        <v>14</v>
      </c>
      <c r="E52" s="0" t="n">
        <v>100</v>
      </c>
      <c r="F52" s="0" t="n">
        <v>18</v>
      </c>
      <c r="G52" s="0" t="n">
        <v>35</v>
      </c>
      <c r="H52" s="0" t="n">
        <v>33.54</v>
      </c>
      <c r="I52" s="0" t="n">
        <v>0.119</v>
      </c>
    </row>
    <row r="53" customFormat="false" ht="12" hidden="false" customHeight="false" outlineLevel="0" collapsed="false">
      <c r="A53" s="0" t="n">
        <v>513280</v>
      </c>
      <c r="B53" s="1" t="n">
        <v>0.01729107</v>
      </c>
      <c r="C53" s="0" t="n">
        <v>8020</v>
      </c>
      <c r="D53" s="0" t="s">
        <v>14</v>
      </c>
      <c r="E53" s="0" t="n">
        <v>100</v>
      </c>
      <c r="F53" s="0" t="n">
        <v>18</v>
      </c>
      <c r="G53" s="0" t="n">
        <v>35</v>
      </c>
      <c r="H53" s="0" t="n">
        <v>33.43</v>
      </c>
      <c r="I53" s="0" t="n">
        <v>0.118</v>
      </c>
    </row>
    <row r="54" customFormat="false" ht="12" hidden="false" customHeight="false" outlineLevel="0" collapsed="false">
      <c r="A54" s="0" t="n">
        <v>513280</v>
      </c>
      <c r="B54" s="1" t="n">
        <v>0</v>
      </c>
      <c r="C54" s="0" t="n">
        <v>8020</v>
      </c>
      <c r="D54" s="0" t="s">
        <v>15</v>
      </c>
      <c r="E54" s="0" t="n">
        <v>100</v>
      </c>
      <c r="F54" s="0" t="n">
        <v>18</v>
      </c>
      <c r="G54" s="0" t="n">
        <v>35</v>
      </c>
      <c r="H54" s="0" t="n">
        <v>33.96</v>
      </c>
      <c r="I54" s="0" t="n">
        <v>0.12</v>
      </c>
    </row>
    <row r="55" customFormat="false" ht="12" hidden="false" customHeight="false" outlineLevel="0" collapsed="false">
      <c r="A55" s="0" t="n">
        <v>513280</v>
      </c>
      <c r="B55" s="1" t="n">
        <v>0.01152738</v>
      </c>
      <c r="C55" s="0" t="n">
        <v>8020</v>
      </c>
      <c r="D55" s="0" t="s">
        <v>15</v>
      </c>
      <c r="E55" s="0" t="n">
        <v>100</v>
      </c>
      <c r="F55" s="0" t="n">
        <v>18</v>
      </c>
      <c r="G55" s="0" t="n">
        <v>19.32</v>
      </c>
      <c r="H55" s="0" t="n">
        <v>33.62</v>
      </c>
      <c r="I55" s="0" t="n">
        <v>0.118</v>
      </c>
    </row>
    <row r="56" customFormat="false" ht="12" hidden="false" customHeight="false" outlineLevel="0" collapsed="false">
      <c r="A56" s="0" t="n">
        <v>513280</v>
      </c>
      <c r="B56" s="1" t="n">
        <v>0.01440922</v>
      </c>
      <c r="C56" s="0" t="n">
        <v>8020</v>
      </c>
      <c r="D56" s="0" t="s">
        <v>15</v>
      </c>
      <c r="E56" s="0" t="n">
        <v>100</v>
      </c>
      <c r="F56" s="0" t="n">
        <v>18</v>
      </c>
      <c r="G56" s="0" t="n">
        <v>35</v>
      </c>
      <c r="H56" s="0" t="n">
        <v>33.4</v>
      </c>
      <c r="I56" s="0" t="n">
        <v>0.118</v>
      </c>
    </row>
    <row r="57" customFormat="false" ht="12" hidden="false" customHeight="false" outlineLevel="0" collapsed="false">
      <c r="A57" s="0" t="n">
        <v>513280</v>
      </c>
      <c r="B57" s="1" t="n">
        <v>0.01440922</v>
      </c>
      <c r="C57" s="0" t="n">
        <v>8020</v>
      </c>
      <c r="D57" s="0" t="s">
        <v>15</v>
      </c>
      <c r="E57" s="0" t="n">
        <v>100</v>
      </c>
      <c r="F57" s="0" t="n">
        <v>18</v>
      </c>
      <c r="G57" s="0" t="n">
        <v>35</v>
      </c>
      <c r="H57" s="0" t="n">
        <v>33.57</v>
      </c>
      <c r="I57" s="0" t="n">
        <v>0.119</v>
      </c>
    </row>
    <row r="58" customFormat="false" ht="12" hidden="false" customHeight="false" outlineLevel="0" collapsed="false">
      <c r="A58" s="0" t="n">
        <v>513280</v>
      </c>
      <c r="B58" s="1" t="n">
        <v>0.01440922</v>
      </c>
      <c r="C58" s="0" t="n">
        <v>8020</v>
      </c>
      <c r="D58" s="0" t="s">
        <v>15</v>
      </c>
      <c r="E58" s="0" t="n">
        <v>100</v>
      </c>
      <c r="F58" s="0" t="n">
        <v>18</v>
      </c>
      <c r="G58" s="0" t="n">
        <v>30.3</v>
      </c>
      <c r="H58" s="0" t="n">
        <v>33.51</v>
      </c>
      <c r="I58" s="0" t="n">
        <v>0.119</v>
      </c>
    </row>
    <row r="59" customFormat="false" ht="12" hidden="false" customHeight="false" outlineLevel="0" collapsed="false">
      <c r="A59" s="0" t="n">
        <v>513280</v>
      </c>
      <c r="B59" s="1" t="n">
        <v>0.01729107</v>
      </c>
      <c r="C59" s="0" t="n">
        <v>8020</v>
      </c>
      <c r="D59" s="0" t="s">
        <v>15</v>
      </c>
      <c r="E59" s="0" t="n">
        <v>100</v>
      </c>
      <c r="F59" s="0" t="n">
        <v>18</v>
      </c>
      <c r="G59" s="0" t="n">
        <v>35</v>
      </c>
      <c r="H59" s="0" t="n">
        <v>33.31</v>
      </c>
      <c r="I59" s="0" t="n">
        <v>0.117</v>
      </c>
    </row>
    <row r="60" customFormat="false" ht="12" hidden="false" customHeight="false" outlineLevel="0" collapsed="false">
      <c r="A60" s="0" t="n">
        <v>513280</v>
      </c>
      <c r="B60" s="1" t="n">
        <v>0.01729107</v>
      </c>
      <c r="C60" s="0" t="n">
        <v>8020</v>
      </c>
      <c r="D60" s="0" t="s">
        <v>15</v>
      </c>
      <c r="E60" s="0" t="n">
        <v>100</v>
      </c>
      <c r="F60" s="0" t="n">
        <v>18</v>
      </c>
      <c r="G60" s="0" t="n">
        <v>35</v>
      </c>
      <c r="H60" s="0" t="n">
        <v>33.84</v>
      </c>
      <c r="I60" s="0" t="n">
        <v>0.118</v>
      </c>
    </row>
    <row r="61" customFormat="false" ht="12" hidden="false" customHeight="false" outlineLevel="0" collapsed="false">
      <c r="A61" s="0" t="n">
        <v>513280</v>
      </c>
      <c r="B61" s="1" t="n">
        <v>0.008645533</v>
      </c>
      <c r="C61" s="0" t="n">
        <v>8020</v>
      </c>
      <c r="D61" s="0" t="s">
        <v>15</v>
      </c>
      <c r="E61" s="0" t="n">
        <v>100</v>
      </c>
      <c r="F61" s="0" t="n">
        <v>18</v>
      </c>
      <c r="G61" s="0" t="n">
        <v>35</v>
      </c>
      <c r="H61" s="0" t="n">
        <v>33.96</v>
      </c>
      <c r="I61" s="0" t="n">
        <v>0.119</v>
      </c>
    </row>
    <row r="62" customFormat="false" ht="12" hidden="false" customHeight="false" outlineLevel="0" collapsed="false">
      <c r="A62" s="0" t="n">
        <v>513280</v>
      </c>
      <c r="B62" s="1" t="n">
        <v>0.01152738</v>
      </c>
      <c r="C62" s="0" t="n">
        <v>8020</v>
      </c>
      <c r="D62" s="0" t="s">
        <v>15</v>
      </c>
      <c r="E62" s="0" t="n">
        <v>100</v>
      </c>
      <c r="F62" s="0" t="n">
        <v>18</v>
      </c>
      <c r="G62" s="0" t="n">
        <v>35</v>
      </c>
      <c r="H62" s="0" t="n">
        <v>33.56</v>
      </c>
      <c r="I62" s="0" t="n">
        <v>0.118</v>
      </c>
    </row>
    <row r="63" customFormat="false" ht="12" hidden="false" customHeight="false" outlineLevel="0" collapsed="false">
      <c r="A63" s="0" t="n">
        <v>513280</v>
      </c>
      <c r="B63" s="1" t="n">
        <v>0.01152738</v>
      </c>
      <c r="C63" s="0" t="n">
        <v>8020</v>
      </c>
      <c r="D63" s="0" t="s">
        <v>15</v>
      </c>
      <c r="E63" s="0" t="n">
        <v>100</v>
      </c>
      <c r="F63" s="0" t="n">
        <v>18</v>
      </c>
      <c r="G63" s="0" t="n">
        <v>35</v>
      </c>
      <c r="H63" s="0" t="n">
        <v>33.33</v>
      </c>
      <c r="I63" s="0" t="n">
        <v>0.119</v>
      </c>
    </row>
    <row r="64" customFormat="false" ht="12" hidden="false" customHeight="false" outlineLevel="0" collapsed="false">
      <c r="A64" s="0" t="s">
        <v>13</v>
      </c>
      <c r="B64" s="0" t="n">
        <v>20</v>
      </c>
      <c r="C64" s="0" t="n">
        <v>0</v>
      </c>
      <c r="D64" s="0" t="s">
        <v>1</v>
      </c>
      <c r="E64" s="0" t="s">
        <v>2</v>
      </c>
      <c r="F64" s="0" t="n">
        <v>33.76</v>
      </c>
      <c r="G64" s="0" t="n">
        <v>32.75</v>
      </c>
      <c r="H64" s="0" t="n">
        <v>106.87</v>
      </c>
      <c r="I64" s="0" t="n">
        <v>0.713</v>
      </c>
    </row>
    <row r="65" customFormat="false" ht="12" hidden="false" customHeight="false" outlineLevel="0" collapsed="false">
      <c r="A65" s="0" t="n">
        <v>397440</v>
      </c>
      <c r="B65" s="1" t="n">
        <v>0.01423488</v>
      </c>
      <c r="C65" s="0" t="n">
        <v>6210</v>
      </c>
      <c r="D65" s="0" t="s">
        <v>14</v>
      </c>
      <c r="E65" s="0" t="n">
        <v>100</v>
      </c>
      <c r="F65" s="0" t="n">
        <v>20</v>
      </c>
      <c r="G65" s="0" t="n">
        <v>33.76</v>
      </c>
      <c r="H65" s="0" t="n">
        <v>32.35</v>
      </c>
      <c r="I65" s="0" t="n">
        <v>0.095</v>
      </c>
      <c r="M65" s="0" t="n">
        <f aca="false">A65*3/20000</f>
        <v>59.616</v>
      </c>
      <c r="N65" s="0" t="n">
        <f aca="false">AVERAGE(H65:H74)</f>
        <v>32.313</v>
      </c>
      <c r="O65" s="0" t="n">
        <f aca="false">MAX(H65:H74)-N65</f>
        <v>0.336999999999996</v>
      </c>
      <c r="P65" s="0" t="n">
        <f aca="false">N65-MIN(H65:H74)</f>
        <v>0.403000000000002</v>
      </c>
      <c r="Q65" s="0" t="n">
        <f aca="false">A75*3/20000</f>
        <v>59.616</v>
      </c>
      <c r="R65" s="0" t="n">
        <f aca="false">AVERAGE(H75:H84)</f>
        <v>32.431</v>
      </c>
      <c r="S65" s="0" t="n">
        <f aca="false">MAX(H75:H84)-R65</f>
        <v>0.319000000000003</v>
      </c>
      <c r="T65" s="0" t="n">
        <f aca="false">R65-MIN(H75:H84)</f>
        <v>0.271000000000001</v>
      </c>
    </row>
    <row r="66" customFormat="false" ht="12" hidden="false" customHeight="false" outlineLevel="0" collapsed="false">
      <c r="A66" s="0" t="n">
        <v>397440</v>
      </c>
      <c r="B66" s="1" t="n">
        <v>0.01067616</v>
      </c>
      <c r="C66" s="0" t="n">
        <v>6210</v>
      </c>
      <c r="D66" s="0" t="s">
        <v>14</v>
      </c>
      <c r="E66" s="0" t="n">
        <v>100</v>
      </c>
      <c r="F66" s="0" t="n">
        <v>20</v>
      </c>
      <c r="G66" s="0" t="n">
        <v>33.76</v>
      </c>
      <c r="H66" s="0" t="n">
        <v>32.48</v>
      </c>
      <c r="I66" s="0" t="n">
        <v>0.097</v>
      </c>
    </row>
    <row r="67" customFormat="false" ht="12" hidden="false" customHeight="false" outlineLevel="0" collapsed="false">
      <c r="A67" s="0" t="n">
        <v>397440</v>
      </c>
      <c r="B67" s="1" t="n">
        <v>0.02491103</v>
      </c>
      <c r="C67" s="0" t="n">
        <v>6210</v>
      </c>
      <c r="D67" s="0" t="s">
        <v>14</v>
      </c>
      <c r="E67" s="0" t="n">
        <v>100</v>
      </c>
      <c r="F67" s="0" t="n">
        <v>20</v>
      </c>
      <c r="G67" s="0" t="n">
        <v>33.76</v>
      </c>
      <c r="H67" s="0" t="n">
        <v>32.12</v>
      </c>
      <c r="I67" s="0" t="n">
        <v>0.095</v>
      </c>
    </row>
    <row r="68" customFormat="false" ht="12" hidden="false" customHeight="false" outlineLevel="0" collapsed="false">
      <c r="A68" s="0" t="n">
        <v>397440</v>
      </c>
      <c r="B68" s="1" t="n">
        <v>0.01423488</v>
      </c>
      <c r="C68" s="0" t="n">
        <v>6210</v>
      </c>
      <c r="D68" s="0" t="s">
        <v>14</v>
      </c>
      <c r="E68" s="0" t="n">
        <v>99</v>
      </c>
      <c r="F68" s="0" t="n">
        <v>20</v>
      </c>
      <c r="G68" s="0" t="n">
        <v>33.76</v>
      </c>
      <c r="H68" s="0" t="n">
        <v>32.65</v>
      </c>
      <c r="I68" s="0" t="n">
        <v>0.096</v>
      </c>
    </row>
    <row r="69" customFormat="false" ht="12" hidden="false" customHeight="false" outlineLevel="0" collapsed="false">
      <c r="A69" s="0" t="n">
        <v>397440</v>
      </c>
      <c r="B69" s="1" t="n">
        <v>0.02135231</v>
      </c>
      <c r="C69" s="0" t="n">
        <v>6210</v>
      </c>
      <c r="D69" s="0" t="s">
        <v>14</v>
      </c>
      <c r="E69" s="0" t="n">
        <v>100</v>
      </c>
      <c r="F69" s="0" t="n">
        <v>20</v>
      </c>
      <c r="G69" s="0" t="n">
        <v>33.76</v>
      </c>
      <c r="H69" s="0" t="n">
        <v>32.16</v>
      </c>
      <c r="I69" s="0" t="n">
        <v>0.096</v>
      </c>
    </row>
    <row r="70" customFormat="false" ht="12" hidden="false" customHeight="false" outlineLevel="0" collapsed="false">
      <c r="A70" s="0" t="n">
        <v>397440</v>
      </c>
      <c r="B70" s="1" t="n">
        <v>0.02135231</v>
      </c>
      <c r="C70" s="0" t="n">
        <v>6210</v>
      </c>
      <c r="D70" s="0" t="s">
        <v>14</v>
      </c>
      <c r="E70" s="0" t="n">
        <v>100</v>
      </c>
      <c r="F70" s="0" t="n">
        <v>20</v>
      </c>
      <c r="G70" s="0" t="n">
        <v>33.76</v>
      </c>
      <c r="H70" s="0" t="n">
        <v>32.26</v>
      </c>
      <c r="I70" s="0" t="n">
        <v>0.094</v>
      </c>
    </row>
    <row r="71" customFormat="false" ht="12" hidden="false" customHeight="false" outlineLevel="0" collapsed="false">
      <c r="A71" s="0" t="n">
        <v>397440</v>
      </c>
      <c r="B71" s="1" t="n">
        <v>0.01423488</v>
      </c>
      <c r="C71" s="0" t="n">
        <v>6210</v>
      </c>
      <c r="D71" s="0" t="s">
        <v>14</v>
      </c>
      <c r="E71" s="0" t="n">
        <v>100</v>
      </c>
      <c r="F71" s="0" t="n">
        <v>20</v>
      </c>
      <c r="G71" s="0" t="n">
        <v>33.76</v>
      </c>
      <c r="H71" s="0" t="n">
        <v>32.61</v>
      </c>
      <c r="I71" s="0" t="n">
        <v>0.096</v>
      </c>
    </row>
    <row r="72" customFormat="false" ht="12" hidden="false" customHeight="false" outlineLevel="0" collapsed="false">
      <c r="A72" s="0" t="n">
        <v>397440</v>
      </c>
      <c r="B72" s="1" t="n">
        <v>0.03202847</v>
      </c>
      <c r="C72" s="0" t="n">
        <v>6210</v>
      </c>
      <c r="D72" s="0" t="s">
        <v>14</v>
      </c>
      <c r="E72" s="0" t="n">
        <v>100</v>
      </c>
      <c r="F72" s="0" t="n">
        <v>20</v>
      </c>
      <c r="G72" s="0" t="n">
        <v>33.76</v>
      </c>
      <c r="H72" s="0" t="n">
        <v>32.23</v>
      </c>
      <c r="I72" s="0" t="n">
        <v>0.094</v>
      </c>
    </row>
    <row r="73" customFormat="false" ht="12" hidden="false" customHeight="false" outlineLevel="0" collapsed="false">
      <c r="A73" s="0" t="n">
        <v>397440</v>
      </c>
      <c r="B73" s="1" t="n">
        <v>0.01423488</v>
      </c>
      <c r="C73" s="0" t="n">
        <v>6210</v>
      </c>
      <c r="D73" s="0" t="s">
        <v>14</v>
      </c>
      <c r="E73" s="0" t="n">
        <v>100</v>
      </c>
      <c r="F73" s="0" t="n">
        <v>20</v>
      </c>
      <c r="G73" s="0" t="n">
        <v>33.76</v>
      </c>
      <c r="H73" s="0" t="n">
        <v>32.36</v>
      </c>
      <c r="I73" s="0" t="n">
        <v>0.097</v>
      </c>
    </row>
    <row r="74" customFormat="false" ht="12" hidden="false" customHeight="false" outlineLevel="0" collapsed="false">
      <c r="A74" s="0" t="n">
        <v>397440</v>
      </c>
      <c r="B74" s="1" t="n">
        <v>0.02491103</v>
      </c>
      <c r="C74" s="0" t="n">
        <v>6210</v>
      </c>
      <c r="D74" s="0" t="s">
        <v>14</v>
      </c>
      <c r="E74" s="0" t="n">
        <v>100</v>
      </c>
      <c r="F74" s="0" t="n">
        <v>20</v>
      </c>
      <c r="G74" s="0" t="n">
        <v>33.76</v>
      </c>
      <c r="H74" s="0" t="n">
        <v>31.91</v>
      </c>
      <c r="I74" s="0" t="n">
        <v>0.096</v>
      </c>
    </row>
    <row r="75" customFormat="false" ht="12" hidden="false" customHeight="false" outlineLevel="0" collapsed="false">
      <c r="A75" s="0" t="n">
        <v>397440</v>
      </c>
      <c r="B75" s="1" t="n">
        <v>0</v>
      </c>
      <c r="C75" s="0" t="n">
        <v>6210</v>
      </c>
      <c r="D75" s="0" t="s">
        <v>15</v>
      </c>
      <c r="E75" s="0" t="n">
        <v>100</v>
      </c>
      <c r="F75" s="0" t="n">
        <v>20</v>
      </c>
      <c r="G75" s="0" t="n">
        <v>33.76</v>
      </c>
      <c r="H75" s="0" t="n">
        <v>32.75</v>
      </c>
      <c r="I75" s="0" t="n">
        <v>0.098</v>
      </c>
    </row>
    <row r="76" customFormat="false" ht="12" hidden="false" customHeight="false" outlineLevel="0" collapsed="false">
      <c r="A76" s="0" t="n">
        <v>397440</v>
      </c>
      <c r="B76" s="1" t="n">
        <v>0.01423488</v>
      </c>
      <c r="C76" s="0" t="n">
        <v>6210</v>
      </c>
      <c r="D76" s="0" t="s">
        <v>15</v>
      </c>
      <c r="E76" s="0" t="n">
        <v>100</v>
      </c>
      <c r="F76" s="0" t="n">
        <v>20</v>
      </c>
      <c r="G76" s="0" t="n">
        <v>19.57</v>
      </c>
      <c r="H76" s="0" t="n">
        <v>32.33</v>
      </c>
      <c r="I76" s="0" t="n">
        <v>0.096</v>
      </c>
    </row>
    <row r="77" customFormat="false" ht="12" hidden="false" customHeight="false" outlineLevel="0" collapsed="false">
      <c r="A77" s="0" t="n">
        <v>397440</v>
      </c>
      <c r="B77" s="1" t="n">
        <v>0.01779359</v>
      </c>
      <c r="C77" s="0" t="n">
        <v>6210</v>
      </c>
      <c r="D77" s="0" t="s">
        <v>15</v>
      </c>
      <c r="E77" s="0" t="n">
        <v>100</v>
      </c>
      <c r="F77" s="0" t="n">
        <v>20</v>
      </c>
      <c r="G77" s="0" t="n">
        <v>33.76</v>
      </c>
      <c r="H77" s="0" t="n">
        <v>32.49</v>
      </c>
      <c r="I77" s="0" t="n">
        <v>0.095</v>
      </c>
    </row>
    <row r="78" customFormat="false" ht="12" hidden="false" customHeight="false" outlineLevel="0" collapsed="false">
      <c r="A78" s="0" t="n">
        <v>397440</v>
      </c>
      <c r="B78" s="1" t="n">
        <v>0.01423488</v>
      </c>
      <c r="C78" s="0" t="n">
        <v>6210</v>
      </c>
      <c r="D78" s="0" t="s">
        <v>15</v>
      </c>
      <c r="E78" s="0" t="n">
        <v>100</v>
      </c>
      <c r="F78" s="0" t="n">
        <v>20</v>
      </c>
      <c r="G78" s="0" t="n">
        <v>33.76</v>
      </c>
      <c r="H78" s="0" t="n">
        <v>32.26</v>
      </c>
      <c r="I78" s="0" t="n">
        <v>0.096</v>
      </c>
    </row>
    <row r="79" customFormat="false" ht="12" hidden="false" customHeight="false" outlineLevel="0" collapsed="false">
      <c r="A79" s="0" t="n">
        <v>397440</v>
      </c>
      <c r="B79" s="1" t="n">
        <v>0.02135231</v>
      </c>
      <c r="C79" s="0" t="n">
        <v>6210</v>
      </c>
      <c r="D79" s="0" t="s">
        <v>15</v>
      </c>
      <c r="E79" s="0" t="n">
        <v>100</v>
      </c>
      <c r="F79" s="0" t="n">
        <v>20</v>
      </c>
      <c r="G79" s="0" t="n">
        <v>29.27</v>
      </c>
      <c r="H79" s="0" t="n">
        <v>32.24</v>
      </c>
      <c r="I79" s="0" t="n">
        <v>0.095</v>
      </c>
    </row>
    <row r="80" customFormat="false" ht="12" hidden="false" customHeight="false" outlineLevel="0" collapsed="false">
      <c r="A80" s="0" t="n">
        <v>397440</v>
      </c>
      <c r="B80" s="1" t="n">
        <v>0.007117438</v>
      </c>
      <c r="C80" s="0" t="n">
        <v>6210</v>
      </c>
      <c r="D80" s="0" t="s">
        <v>15</v>
      </c>
      <c r="E80" s="0" t="n">
        <v>100</v>
      </c>
      <c r="F80" s="0" t="n">
        <v>20</v>
      </c>
      <c r="G80" s="0" t="n">
        <v>33.76</v>
      </c>
      <c r="H80" s="0" t="n">
        <v>32.48</v>
      </c>
      <c r="I80" s="0" t="n">
        <v>0.097</v>
      </c>
    </row>
    <row r="81" customFormat="false" ht="12" hidden="false" customHeight="false" outlineLevel="0" collapsed="false">
      <c r="A81" s="0" t="n">
        <v>397440</v>
      </c>
      <c r="B81" s="1" t="n">
        <v>0.01067616</v>
      </c>
      <c r="C81" s="0" t="n">
        <v>6210</v>
      </c>
      <c r="D81" s="0" t="s">
        <v>15</v>
      </c>
      <c r="E81" s="0" t="n">
        <v>100</v>
      </c>
      <c r="F81" s="0" t="n">
        <v>20</v>
      </c>
      <c r="G81" s="0" t="n">
        <v>33.76</v>
      </c>
      <c r="H81" s="0" t="n">
        <v>32.16</v>
      </c>
      <c r="I81" s="0" t="n">
        <v>0.096</v>
      </c>
    </row>
    <row r="82" customFormat="false" ht="12" hidden="false" customHeight="false" outlineLevel="0" collapsed="false">
      <c r="A82" s="0" t="n">
        <v>397440</v>
      </c>
      <c r="B82" s="1" t="n">
        <v>0.01067616</v>
      </c>
      <c r="C82" s="0" t="n">
        <v>6210</v>
      </c>
      <c r="D82" s="0" t="s">
        <v>15</v>
      </c>
      <c r="E82" s="0" t="n">
        <v>100</v>
      </c>
      <c r="F82" s="0" t="n">
        <v>20</v>
      </c>
      <c r="G82" s="0" t="n">
        <v>33.76</v>
      </c>
      <c r="H82" s="0" t="n">
        <v>32.63</v>
      </c>
      <c r="I82" s="0" t="n">
        <v>0.097</v>
      </c>
    </row>
    <row r="83" customFormat="false" ht="12" hidden="false" customHeight="false" outlineLevel="0" collapsed="false">
      <c r="A83" s="0" t="n">
        <v>397440</v>
      </c>
      <c r="B83" s="1" t="n">
        <v>0.01067616</v>
      </c>
      <c r="C83" s="0" t="n">
        <v>6210</v>
      </c>
      <c r="D83" s="0" t="s">
        <v>15</v>
      </c>
      <c r="E83" s="0" t="n">
        <v>100</v>
      </c>
      <c r="F83" s="0" t="n">
        <v>20</v>
      </c>
      <c r="G83" s="0" t="n">
        <v>33.76</v>
      </c>
      <c r="H83" s="0" t="n">
        <v>32.55</v>
      </c>
      <c r="I83" s="0" t="n">
        <v>0.096</v>
      </c>
    </row>
    <row r="84" customFormat="false" ht="12" hidden="false" customHeight="false" outlineLevel="0" collapsed="false">
      <c r="A84" s="0" t="n">
        <v>397440</v>
      </c>
      <c r="B84" s="1" t="n">
        <v>0.01067616</v>
      </c>
      <c r="C84" s="0" t="n">
        <v>6210</v>
      </c>
      <c r="D84" s="0" t="s">
        <v>15</v>
      </c>
      <c r="E84" s="0" t="n">
        <v>100</v>
      </c>
      <c r="F84" s="0" t="n">
        <v>20</v>
      </c>
      <c r="G84" s="0" t="n">
        <v>33.76</v>
      </c>
      <c r="H84" s="0" t="n">
        <v>32.42</v>
      </c>
      <c r="I84" s="0" t="n">
        <v>0.097</v>
      </c>
    </row>
    <row r="85" customFormat="false" ht="12" hidden="false" customHeight="false" outlineLevel="0" collapsed="false">
      <c r="A85" s="0" t="s">
        <v>13</v>
      </c>
      <c r="B85" s="0" t="n">
        <v>22</v>
      </c>
      <c r="C85" s="0" t="n">
        <v>0</v>
      </c>
      <c r="D85" s="0" t="s">
        <v>1</v>
      </c>
      <c r="E85" s="0" t="s">
        <v>2</v>
      </c>
      <c r="F85" s="0" t="n">
        <v>32.49</v>
      </c>
      <c r="G85" s="0" t="n">
        <v>31.45</v>
      </c>
      <c r="H85" s="0" t="n">
        <v>81.8</v>
      </c>
      <c r="I85" s="0" t="n">
        <v>0.707</v>
      </c>
    </row>
    <row r="86" customFormat="false" ht="12" hidden="false" customHeight="false" outlineLevel="0" collapsed="false">
      <c r="A86" s="0" t="n">
        <v>306560</v>
      </c>
      <c r="B86" s="1" t="n">
        <v>0.01345291</v>
      </c>
      <c r="C86" s="0" t="n">
        <v>4790</v>
      </c>
      <c r="D86" s="0" t="s">
        <v>14</v>
      </c>
      <c r="E86" s="0" t="n">
        <v>100</v>
      </c>
      <c r="F86" s="0" t="n">
        <v>22</v>
      </c>
      <c r="G86" s="0" t="n">
        <v>32.49</v>
      </c>
      <c r="H86" s="0" t="n">
        <v>30.88</v>
      </c>
      <c r="I86" s="0" t="n">
        <v>0.095</v>
      </c>
      <c r="M86" s="0" t="n">
        <f aca="false">A86*3/20000</f>
        <v>45.984</v>
      </c>
      <c r="N86" s="0" t="n">
        <f aca="false">AVERAGE(H86:H95)</f>
        <v>31.03</v>
      </c>
      <c r="O86" s="0" t="n">
        <f aca="false">MAX(H86:H95)-N86</f>
        <v>0.419999999999998</v>
      </c>
      <c r="P86" s="0" t="n">
        <f aca="false">N86-MIN(H86:H95)</f>
        <v>0.43</v>
      </c>
      <c r="Q86" s="0" t="n">
        <f aca="false">A96*3/20000</f>
        <v>45.984</v>
      </c>
      <c r="R86" s="0" t="n">
        <f aca="false">AVERAGE(H96:H105)</f>
        <v>31.051</v>
      </c>
      <c r="S86" s="0" t="n">
        <f aca="false">MAX(H96:H105)-R86</f>
        <v>0.399000000000001</v>
      </c>
      <c r="T86" s="0" t="n">
        <f aca="false">R86-MIN(H96:H105)</f>
        <v>0.540999999999997</v>
      </c>
    </row>
    <row r="87" customFormat="false" ht="12" hidden="false" customHeight="false" outlineLevel="0" collapsed="false">
      <c r="A87" s="0" t="n">
        <v>306560</v>
      </c>
      <c r="B87" s="1" t="n">
        <v>0.00896861</v>
      </c>
      <c r="C87" s="0" t="n">
        <v>4790</v>
      </c>
      <c r="D87" s="0" t="s">
        <v>14</v>
      </c>
      <c r="E87" s="0" t="n">
        <v>100</v>
      </c>
      <c r="F87" s="0" t="n">
        <v>22</v>
      </c>
      <c r="G87" s="0" t="n">
        <v>32.49</v>
      </c>
      <c r="H87" s="0" t="n">
        <v>31.32</v>
      </c>
      <c r="I87" s="0" t="n">
        <v>0.095</v>
      </c>
    </row>
    <row r="88" customFormat="false" ht="12" hidden="false" customHeight="false" outlineLevel="0" collapsed="false">
      <c r="A88" s="0" t="n">
        <v>306560</v>
      </c>
      <c r="B88" s="1" t="n">
        <v>0.00896861</v>
      </c>
      <c r="C88" s="0" t="n">
        <v>4790</v>
      </c>
      <c r="D88" s="0" t="s">
        <v>14</v>
      </c>
      <c r="E88" s="0" t="n">
        <v>100</v>
      </c>
      <c r="F88" s="0" t="n">
        <v>22</v>
      </c>
      <c r="G88" s="0" t="n">
        <v>32.49</v>
      </c>
      <c r="H88" s="0" t="n">
        <v>31.37</v>
      </c>
      <c r="I88" s="0" t="n">
        <v>0.095</v>
      </c>
    </row>
    <row r="89" customFormat="false" ht="12" hidden="false" customHeight="false" outlineLevel="0" collapsed="false">
      <c r="A89" s="0" t="n">
        <v>306560</v>
      </c>
      <c r="B89" s="1" t="n">
        <v>0.01345291</v>
      </c>
      <c r="C89" s="0" t="n">
        <v>4790</v>
      </c>
      <c r="D89" s="0" t="s">
        <v>14</v>
      </c>
      <c r="E89" s="0" t="n">
        <v>100</v>
      </c>
      <c r="F89" s="0" t="n">
        <v>22</v>
      </c>
      <c r="G89" s="0" t="n">
        <v>32.49</v>
      </c>
      <c r="H89" s="0" t="n">
        <v>30.73</v>
      </c>
      <c r="I89" s="0" t="n">
        <v>0.096</v>
      </c>
    </row>
    <row r="90" customFormat="false" ht="12" hidden="false" customHeight="false" outlineLevel="0" collapsed="false">
      <c r="A90" s="0" t="n">
        <v>306560</v>
      </c>
      <c r="B90" s="1" t="n">
        <v>0.01345291</v>
      </c>
      <c r="C90" s="0" t="n">
        <v>4790</v>
      </c>
      <c r="D90" s="0" t="s">
        <v>14</v>
      </c>
      <c r="E90" s="0" t="n">
        <v>100</v>
      </c>
      <c r="F90" s="0" t="n">
        <v>22</v>
      </c>
      <c r="G90" s="0" t="n">
        <v>32.49</v>
      </c>
      <c r="H90" s="0" t="n">
        <v>31.13</v>
      </c>
      <c r="I90" s="0" t="n">
        <v>0.094</v>
      </c>
    </row>
    <row r="91" customFormat="false" ht="12" hidden="false" customHeight="false" outlineLevel="0" collapsed="false">
      <c r="A91" s="0" t="n">
        <v>306560</v>
      </c>
      <c r="B91" s="1" t="n">
        <v>0.02690583</v>
      </c>
      <c r="C91" s="0" t="n">
        <v>4790</v>
      </c>
      <c r="D91" s="0" t="s">
        <v>14</v>
      </c>
      <c r="E91" s="0" t="n">
        <v>100</v>
      </c>
      <c r="F91" s="0" t="n">
        <v>22</v>
      </c>
      <c r="G91" s="0" t="n">
        <v>32.49</v>
      </c>
      <c r="H91" s="0" t="n">
        <v>30.92</v>
      </c>
      <c r="I91" s="0" t="n">
        <v>0.095</v>
      </c>
    </row>
    <row r="92" customFormat="false" ht="12" hidden="false" customHeight="false" outlineLevel="0" collapsed="false">
      <c r="A92" s="0" t="n">
        <v>306560</v>
      </c>
      <c r="B92" s="1" t="n">
        <v>0</v>
      </c>
      <c r="C92" s="0" t="n">
        <v>4790</v>
      </c>
      <c r="D92" s="0" t="s">
        <v>14</v>
      </c>
      <c r="E92" s="0" t="n">
        <v>100</v>
      </c>
      <c r="F92" s="0" t="n">
        <v>22</v>
      </c>
      <c r="G92" s="0" t="n">
        <v>32.49</v>
      </c>
      <c r="H92" s="0" t="n">
        <v>31.45</v>
      </c>
      <c r="I92" s="0" t="n">
        <v>0.096</v>
      </c>
    </row>
    <row r="93" customFormat="false" ht="12" hidden="false" customHeight="false" outlineLevel="0" collapsed="false">
      <c r="A93" s="0" t="n">
        <v>306560</v>
      </c>
      <c r="B93" s="1" t="n">
        <v>0.03139013</v>
      </c>
      <c r="C93" s="0" t="n">
        <v>4790</v>
      </c>
      <c r="D93" s="0" t="s">
        <v>14</v>
      </c>
      <c r="E93" s="0" t="n">
        <v>100</v>
      </c>
      <c r="F93" s="0" t="n">
        <v>22</v>
      </c>
      <c r="G93" s="0" t="n">
        <v>32.49</v>
      </c>
      <c r="H93" s="0" t="n">
        <v>30.7</v>
      </c>
      <c r="I93" s="0" t="n">
        <v>0.093</v>
      </c>
    </row>
    <row r="94" customFormat="false" ht="12" hidden="false" customHeight="false" outlineLevel="0" collapsed="false">
      <c r="A94" s="0" t="n">
        <v>306560</v>
      </c>
      <c r="B94" s="1" t="n">
        <v>0.00896861</v>
      </c>
      <c r="C94" s="0" t="n">
        <v>4790</v>
      </c>
      <c r="D94" s="0" t="s">
        <v>14</v>
      </c>
      <c r="E94" s="0" t="n">
        <v>100</v>
      </c>
      <c r="F94" s="0" t="n">
        <v>22</v>
      </c>
      <c r="G94" s="0" t="n">
        <v>32.49</v>
      </c>
      <c r="H94" s="0" t="n">
        <v>31.2</v>
      </c>
      <c r="I94" s="0" t="n">
        <v>0.096</v>
      </c>
    </row>
    <row r="95" customFormat="false" ht="12" hidden="false" customHeight="false" outlineLevel="0" collapsed="false">
      <c r="A95" s="0" t="n">
        <v>306560</v>
      </c>
      <c r="B95" s="1" t="n">
        <v>0.02690583</v>
      </c>
      <c r="C95" s="0" t="n">
        <v>4790</v>
      </c>
      <c r="D95" s="0" t="s">
        <v>14</v>
      </c>
      <c r="E95" s="0" t="n">
        <v>100</v>
      </c>
      <c r="F95" s="0" t="n">
        <v>22</v>
      </c>
      <c r="G95" s="0" t="n">
        <v>32.49</v>
      </c>
      <c r="H95" s="0" t="n">
        <v>30.6</v>
      </c>
      <c r="I95" s="0" t="n">
        <v>0.094</v>
      </c>
    </row>
    <row r="96" customFormat="false" ht="12" hidden="false" customHeight="false" outlineLevel="0" collapsed="false">
      <c r="A96" s="0" t="n">
        <v>306560</v>
      </c>
      <c r="B96" s="1" t="n">
        <v>0</v>
      </c>
      <c r="C96" s="0" t="n">
        <v>4790</v>
      </c>
      <c r="D96" s="0" t="s">
        <v>15</v>
      </c>
      <c r="E96" s="0" t="n">
        <v>100</v>
      </c>
      <c r="F96" s="0" t="n">
        <v>22</v>
      </c>
      <c r="G96" s="0" t="n">
        <v>32.49</v>
      </c>
      <c r="H96" s="0" t="n">
        <v>31.45</v>
      </c>
      <c r="I96" s="0" t="n">
        <v>0.096</v>
      </c>
    </row>
    <row r="97" customFormat="false" ht="12" hidden="false" customHeight="false" outlineLevel="0" collapsed="false">
      <c r="A97" s="0" t="n">
        <v>306560</v>
      </c>
      <c r="B97" s="1" t="n">
        <v>0.01793722</v>
      </c>
      <c r="C97" s="0" t="n">
        <v>4790</v>
      </c>
      <c r="D97" s="0" t="s">
        <v>15</v>
      </c>
      <c r="E97" s="0" t="n">
        <v>100</v>
      </c>
      <c r="F97" s="0" t="n">
        <v>22</v>
      </c>
      <c r="G97" s="0" t="n">
        <v>18.43</v>
      </c>
      <c r="H97" s="0" t="n">
        <v>31.17</v>
      </c>
      <c r="I97" s="0" t="n">
        <v>0.095</v>
      </c>
    </row>
    <row r="98" customFormat="false" ht="12" hidden="false" customHeight="false" outlineLevel="0" collapsed="false">
      <c r="A98" s="0" t="n">
        <v>306560</v>
      </c>
      <c r="B98" s="1" t="n">
        <v>0.02242152</v>
      </c>
      <c r="C98" s="0" t="n">
        <v>4790</v>
      </c>
      <c r="D98" s="0" t="s">
        <v>15</v>
      </c>
      <c r="E98" s="0" t="n">
        <v>100</v>
      </c>
      <c r="F98" s="0" t="n">
        <v>22</v>
      </c>
      <c r="G98" s="0" t="n">
        <v>32.49</v>
      </c>
      <c r="H98" s="0" t="n">
        <v>30.96</v>
      </c>
      <c r="I98" s="0" t="n">
        <v>0.095</v>
      </c>
    </row>
    <row r="99" customFormat="false" ht="12" hidden="false" customHeight="false" outlineLevel="0" collapsed="false">
      <c r="A99" s="0" t="n">
        <v>306560</v>
      </c>
      <c r="B99" s="1" t="n">
        <v>0.02690583</v>
      </c>
      <c r="C99" s="0" t="n">
        <v>4790</v>
      </c>
      <c r="D99" s="0" t="s">
        <v>15</v>
      </c>
      <c r="E99" s="0" t="n">
        <v>100</v>
      </c>
      <c r="F99" s="0" t="n">
        <v>22</v>
      </c>
      <c r="G99" s="0" t="n">
        <v>32.49</v>
      </c>
      <c r="H99" s="0" t="n">
        <v>30.86</v>
      </c>
      <c r="I99" s="0" t="n">
        <v>0.094</v>
      </c>
    </row>
    <row r="100" customFormat="false" ht="12" hidden="false" customHeight="false" outlineLevel="0" collapsed="false">
      <c r="A100" s="0" t="n">
        <v>306560</v>
      </c>
      <c r="B100" s="1" t="n">
        <v>0.01793722</v>
      </c>
      <c r="C100" s="0" t="n">
        <v>4790</v>
      </c>
      <c r="D100" s="0" t="s">
        <v>15</v>
      </c>
      <c r="E100" s="0" t="n">
        <v>100</v>
      </c>
      <c r="F100" s="0" t="n">
        <v>22</v>
      </c>
      <c r="G100" s="0" t="n">
        <v>28.89</v>
      </c>
      <c r="H100" s="0" t="n">
        <v>30.93</v>
      </c>
      <c r="I100" s="0" t="n">
        <v>0.094</v>
      </c>
    </row>
    <row r="101" customFormat="false" ht="12" hidden="false" customHeight="false" outlineLevel="0" collapsed="false">
      <c r="A101" s="0" t="n">
        <v>306560</v>
      </c>
      <c r="B101" s="1" t="n">
        <v>0.01345291</v>
      </c>
      <c r="C101" s="0" t="n">
        <v>4790</v>
      </c>
      <c r="D101" s="0" t="s">
        <v>15</v>
      </c>
      <c r="E101" s="0" t="n">
        <v>100</v>
      </c>
      <c r="F101" s="0" t="n">
        <v>22</v>
      </c>
      <c r="G101" s="0" t="n">
        <v>32.49</v>
      </c>
      <c r="H101" s="0" t="n">
        <v>31.37</v>
      </c>
      <c r="I101" s="0" t="n">
        <v>0.095</v>
      </c>
    </row>
    <row r="102" customFormat="false" ht="12" hidden="false" customHeight="false" outlineLevel="0" collapsed="false">
      <c r="A102" s="0" t="n">
        <v>306560</v>
      </c>
      <c r="B102" s="1" t="n">
        <v>0.01345291</v>
      </c>
      <c r="C102" s="0" t="n">
        <v>4790</v>
      </c>
      <c r="D102" s="0" t="s">
        <v>15</v>
      </c>
      <c r="E102" s="0" t="n">
        <v>100</v>
      </c>
      <c r="F102" s="0" t="n">
        <v>22</v>
      </c>
      <c r="G102" s="0" t="n">
        <v>32.49</v>
      </c>
      <c r="H102" s="0" t="n">
        <v>31.02</v>
      </c>
      <c r="I102" s="0" t="n">
        <v>0.092</v>
      </c>
    </row>
    <row r="103" customFormat="false" ht="12" hidden="false" customHeight="false" outlineLevel="0" collapsed="false">
      <c r="A103" s="0" t="n">
        <v>306560</v>
      </c>
      <c r="B103" s="1" t="n">
        <v>0.01345291</v>
      </c>
      <c r="C103" s="0" t="n">
        <v>4790</v>
      </c>
      <c r="D103" s="0" t="s">
        <v>15</v>
      </c>
      <c r="E103" s="0" t="n">
        <v>100</v>
      </c>
      <c r="F103" s="0" t="n">
        <v>22</v>
      </c>
      <c r="G103" s="0" t="n">
        <v>32.49</v>
      </c>
      <c r="H103" s="0" t="n">
        <v>30.51</v>
      </c>
      <c r="I103" s="0" t="n">
        <v>0.094</v>
      </c>
    </row>
    <row r="104" customFormat="false" ht="12" hidden="false" customHeight="false" outlineLevel="0" collapsed="false">
      <c r="A104" s="0" t="n">
        <v>306560</v>
      </c>
      <c r="B104" s="1" t="n">
        <v>0.01345291</v>
      </c>
      <c r="C104" s="0" t="n">
        <v>4790</v>
      </c>
      <c r="D104" s="0" t="s">
        <v>15</v>
      </c>
      <c r="E104" s="0" t="n">
        <v>100</v>
      </c>
      <c r="F104" s="0" t="n">
        <v>22</v>
      </c>
      <c r="G104" s="0" t="n">
        <v>32.49</v>
      </c>
      <c r="H104" s="0" t="n">
        <v>31.1</v>
      </c>
      <c r="I104" s="0" t="n">
        <v>0.095</v>
      </c>
    </row>
    <row r="105" customFormat="false" ht="12" hidden="false" customHeight="false" outlineLevel="0" collapsed="false">
      <c r="A105" s="0" t="n">
        <v>306560</v>
      </c>
      <c r="B105" s="1" t="n">
        <v>0.01345291</v>
      </c>
      <c r="C105" s="0" t="n">
        <v>4790</v>
      </c>
      <c r="D105" s="0" t="s">
        <v>15</v>
      </c>
      <c r="E105" s="0" t="n">
        <v>100</v>
      </c>
      <c r="F105" s="0" t="n">
        <v>22</v>
      </c>
      <c r="G105" s="0" t="n">
        <v>32.49</v>
      </c>
      <c r="H105" s="0" t="n">
        <v>31.14</v>
      </c>
      <c r="I105" s="0" t="n">
        <v>0.095</v>
      </c>
    </row>
    <row r="106" customFormat="false" ht="12" hidden="false" customHeight="false" outlineLevel="0" collapsed="false">
      <c r="A106" s="0" t="s">
        <v>13</v>
      </c>
      <c r="B106" s="0" t="n">
        <v>24</v>
      </c>
      <c r="C106" s="0" t="n">
        <v>0</v>
      </c>
      <c r="D106" s="0" t="s">
        <v>1</v>
      </c>
      <c r="E106" s="0" t="s">
        <v>2</v>
      </c>
      <c r="F106" s="0" t="n">
        <v>31.22</v>
      </c>
      <c r="G106" s="0" t="n">
        <v>30.27</v>
      </c>
      <c r="H106" s="0" t="n">
        <v>63.39</v>
      </c>
      <c r="I106" s="0" t="n">
        <v>0.699</v>
      </c>
    </row>
    <row r="107" customFormat="false" ht="12" hidden="false" customHeight="false" outlineLevel="0" collapsed="false">
      <c r="A107" s="0" t="n">
        <v>240000</v>
      </c>
      <c r="B107" s="1" t="n">
        <v>0</v>
      </c>
      <c r="C107" s="0" t="n">
        <v>3750</v>
      </c>
      <c r="D107" s="0" t="s">
        <v>14</v>
      </c>
      <c r="E107" s="0" t="n">
        <v>100</v>
      </c>
      <c r="F107" s="0" t="n">
        <v>24</v>
      </c>
      <c r="G107" s="0" t="n">
        <v>31.22</v>
      </c>
      <c r="H107" s="0" t="n">
        <v>30.27</v>
      </c>
      <c r="I107" s="0" t="n">
        <v>0.101</v>
      </c>
      <c r="M107" s="0" t="n">
        <f aca="false">A107*3/20000</f>
        <v>36</v>
      </c>
      <c r="N107" s="0" t="n">
        <f aca="false">AVERAGE(H107:H116)</f>
        <v>29.944</v>
      </c>
      <c r="O107" s="0" t="n">
        <f aca="false">MAX(H107:H116)-N107</f>
        <v>0.326000000000001</v>
      </c>
      <c r="P107" s="0" t="n">
        <f aca="false">N107-MIN(H107:H116)</f>
        <v>0.483999999999998</v>
      </c>
      <c r="Q107" s="0" t="n">
        <f aca="false">A117*3/20000</f>
        <v>36</v>
      </c>
      <c r="R107" s="0" t="n">
        <f aca="false">AVERAGE(H117:H126)</f>
        <v>29.898</v>
      </c>
      <c r="S107" s="0" t="n">
        <f aca="false">MAX(H117:H126)-R107</f>
        <v>0.371999999999996</v>
      </c>
      <c r="T107" s="0" t="n">
        <f aca="false">R107-MIN(H117:H126)</f>
        <v>0.668000000000003</v>
      </c>
    </row>
    <row r="108" customFormat="false" ht="12" hidden="false" customHeight="false" outlineLevel="0" collapsed="false">
      <c r="A108" s="0" t="n">
        <v>240000</v>
      </c>
      <c r="B108" s="1" t="n">
        <v>0.01630435</v>
      </c>
      <c r="C108" s="0" t="n">
        <v>3750</v>
      </c>
      <c r="D108" s="0" t="s">
        <v>14</v>
      </c>
      <c r="E108" s="0" t="n">
        <v>100</v>
      </c>
      <c r="F108" s="0" t="n">
        <v>24</v>
      </c>
      <c r="G108" s="0" t="n">
        <v>31.22</v>
      </c>
      <c r="H108" s="0" t="n">
        <v>30.02</v>
      </c>
      <c r="I108" s="0" t="n">
        <v>0.097</v>
      </c>
    </row>
    <row r="109" customFormat="false" ht="12" hidden="false" customHeight="false" outlineLevel="0" collapsed="false">
      <c r="A109" s="0" t="n">
        <v>240000</v>
      </c>
      <c r="B109" s="1" t="n">
        <v>0.01630435</v>
      </c>
      <c r="C109" s="0" t="n">
        <v>3750</v>
      </c>
      <c r="D109" s="0" t="s">
        <v>14</v>
      </c>
      <c r="E109" s="0" t="n">
        <v>100</v>
      </c>
      <c r="F109" s="0" t="n">
        <v>24</v>
      </c>
      <c r="G109" s="0" t="n">
        <v>31.22</v>
      </c>
      <c r="H109" s="0" t="n">
        <v>29.79</v>
      </c>
      <c r="I109" s="0" t="n">
        <v>0.098</v>
      </c>
    </row>
    <row r="110" customFormat="false" ht="12" hidden="false" customHeight="false" outlineLevel="0" collapsed="false">
      <c r="A110" s="0" t="n">
        <v>240000</v>
      </c>
      <c r="B110" s="1" t="n">
        <v>0.01630435</v>
      </c>
      <c r="C110" s="0" t="n">
        <v>3750</v>
      </c>
      <c r="D110" s="0" t="s">
        <v>14</v>
      </c>
      <c r="E110" s="0" t="n">
        <v>100</v>
      </c>
      <c r="F110" s="0" t="n">
        <v>24</v>
      </c>
      <c r="G110" s="0" t="n">
        <v>31.22</v>
      </c>
      <c r="H110" s="0" t="n">
        <v>29.74</v>
      </c>
      <c r="I110" s="0" t="n">
        <v>0.099</v>
      </c>
    </row>
    <row r="111" customFormat="false" ht="12" hidden="false" customHeight="false" outlineLevel="0" collapsed="false">
      <c r="A111" s="0" t="n">
        <v>240000</v>
      </c>
      <c r="B111" s="1" t="n">
        <v>0.01086957</v>
      </c>
      <c r="C111" s="0" t="n">
        <v>3750</v>
      </c>
      <c r="D111" s="0" t="s">
        <v>14</v>
      </c>
      <c r="E111" s="0" t="n">
        <v>100</v>
      </c>
      <c r="F111" s="0" t="n">
        <v>24</v>
      </c>
      <c r="G111" s="0" t="n">
        <v>31.22</v>
      </c>
      <c r="H111" s="0" t="n">
        <v>30.17</v>
      </c>
      <c r="I111" s="0" t="n">
        <v>0.1</v>
      </c>
    </row>
    <row r="112" customFormat="false" ht="12" hidden="false" customHeight="false" outlineLevel="0" collapsed="false">
      <c r="A112" s="0" t="n">
        <v>240000</v>
      </c>
      <c r="B112" s="1" t="n">
        <v>0.01630435</v>
      </c>
      <c r="C112" s="0" t="n">
        <v>3750</v>
      </c>
      <c r="D112" s="0" t="s">
        <v>14</v>
      </c>
      <c r="E112" s="0" t="n">
        <v>100</v>
      </c>
      <c r="F112" s="0" t="n">
        <v>24</v>
      </c>
      <c r="G112" s="0" t="n">
        <v>31.22</v>
      </c>
      <c r="H112" s="0" t="n">
        <v>29.78</v>
      </c>
      <c r="I112" s="0" t="n">
        <v>0.098</v>
      </c>
    </row>
    <row r="113" customFormat="false" ht="12" hidden="false" customHeight="false" outlineLevel="0" collapsed="false">
      <c r="A113" s="0" t="n">
        <v>240000</v>
      </c>
      <c r="B113" s="1" t="n">
        <v>0</v>
      </c>
      <c r="C113" s="0" t="n">
        <v>3750</v>
      </c>
      <c r="D113" s="0" t="s">
        <v>14</v>
      </c>
      <c r="E113" s="0" t="n">
        <v>100</v>
      </c>
      <c r="F113" s="0" t="n">
        <v>24</v>
      </c>
      <c r="G113" s="0" t="n">
        <v>31.22</v>
      </c>
      <c r="H113" s="0" t="n">
        <v>30.27</v>
      </c>
      <c r="I113" s="0" t="n">
        <v>0.1</v>
      </c>
    </row>
    <row r="114" customFormat="false" ht="12" hidden="false" customHeight="false" outlineLevel="0" collapsed="false">
      <c r="A114" s="0" t="n">
        <v>240000</v>
      </c>
      <c r="B114" s="1" t="n">
        <v>0.0326087</v>
      </c>
      <c r="C114" s="0" t="n">
        <v>3750</v>
      </c>
      <c r="D114" s="0" t="s">
        <v>14</v>
      </c>
      <c r="E114" s="0" t="n">
        <v>100</v>
      </c>
      <c r="F114" s="0" t="n">
        <v>24</v>
      </c>
      <c r="G114" s="0" t="n">
        <v>31.22</v>
      </c>
      <c r="H114" s="0" t="n">
        <v>29.46</v>
      </c>
      <c r="I114" s="0" t="n">
        <v>0.098</v>
      </c>
    </row>
    <row r="115" customFormat="false" ht="12" hidden="false" customHeight="false" outlineLevel="0" collapsed="false">
      <c r="A115" s="0" t="n">
        <v>240000</v>
      </c>
      <c r="B115" s="1" t="n">
        <v>0.01086957</v>
      </c>
      <c r="C115" s="0" t="n">
        <v>3750</v>
      </c>
      <c r="D115" s="0" t="s">
        <v>14</v>
      </c>
      <c r="E115" s="0" t="n">
        <v>100</v>
      </c>
      <c r="F115" s="0" t="n">
        <v>24</v>
      </c>
      <c r="G115" s="0" t="n">
        <v>31.22</v>
      </c>
      <c r="H115" s="0" t="n">
        <v>30.22</v>
      </c>
      <c r="I115" s="0" t="n">
        <v>0.1</v>
      </c>
    </row>
    <row r="116" customFormat="false" ht="12" hidden="false" customHeight="false" outlineLevel="0" collapsed="false">
      <c r="A116" s="0" t="n">
        <v>240000</v>
      </c>
      <c r="B116" s="1" t="n">
        <v>0.02717391</v>
      </c>
      <c r="C116" s="0" t="n">
        <v>3750</v>
      </c>
      <c r="D116" s="0" t="s">
        <v>14</v>
      </c>
      <c r="E116" s="0" t="n">
        <v>100</v>
      </c>
      <c r="F116" s="0" t="n">
        <v>24</v>
      </c>
      <c r="G116" s="0" t="n">
        <v>31.22</v>
      </c>
      <c r="H116" s="0" t="n">
        <v>29.72</v>
      </c>
      <c r="I116" s="0" t="n">
        <v>0.098</v>
      </c>
    </row>
    <row r="117" customFormat="false" ht="12" hidden="false" customHeight="false" outlineLevel="0" collapsed="false">
      <c r="A117" s="0" t="n">
        <v>240000</v>
      </c>
      <c r="B117" s="1" t="n">
        <v>0</v>
      </c>
      <c r="C117" s="0" t="n">
        <v>3750</v>
      </c>
      <c r="D117" s="0" t="s">
        <v>15</v>
      </c>
      <c r="E117" s="0" t="n">
        <v>100</v>
      </c>
      <c r="F117" s="0" t="n">
        <v>24</v>
      </c>
      <c r="G117" s="0" t="n">
        <v>31.22</v>
      </c>
      <c r="H117" s="0" t="n">
        <v>30.27</v>
      </c>
      <c r="I117" s="0" t="n">
        <v>0.1</v>
      </c>
    </row>
    <row r="118" customFormat="false" ht="12" hidden="false" customHeight="false" outlineLevel="0" collapsed="false">
      <c r="A118" s="0" t="n">
        <v>240000</v>
      </c>
      <c r="B118" s="1" t="n">
        <v>0.01086957</v>
      </c>
      <c r="C118" s="0" t="n">
        <v>3750</v>
      </c>
      <c r="D118" s="0" t="s">
        <v>15</v>
      </c>
      <c r="E118" s="0" t="n">
        <v>100</v>
      </c>
      <c r="F118" s="0" t="n">
        <v>24</v>
      </c>
      <c r="G118" s="0" t="n">
        <v>17.78</v>
      </c>
      <c r="H118" s="0" t="n">
        <v>30.07</v>
      </c>
      <c r="I118" s="0" t="n">
        <v>0.1</v>
      </c>
    </row>
    <row r="119" customFormat="false" ht="12" hidden="false" customHeight="false" outlineLevel="0" collapsed="false">
      <c r="A119" s="0" t="n">
        <v>240000</v>
      </c>
      <c r="B119" s="1" t="n">
        <v>0.02717391</v>
      </c>
      <c r="C119" s="0" t="n">
        <v>3750</v>
      </c>
      <c r="D119" s="0" t="s">
        <v>15</v>
      </c>
      <c r="E119" s="0" t="n">
        <v>100</v>
      </c>
      <c r="F119" s="0" t="n">
        <v>24</v>
      </c>
      <c r="G119" s="0" t="n">
        <v>31.22</v>
      </c>
      <c r="H119" s="0" t="n">
        <v>29.23</v>
      </c>
      <c r="I119" s="0" t="n">
        <v>0.096</v>
      </c>
    </row>
    <row r="120" customFormat="false" ht="12" hidden="false" customHeight="false" outlineLevel="0" collapsed="false">
      <c r="A120" s="0" t="n">
        <v>240000</v>
      </c>
      <c r="B120" s="1" t="n">
        <v>0.0326087</v>
      </c>
      <c r="C120" s="0" t="n">
        <v>3750</v>
      </c>
      <c r="D120" s="0" t="s">
        <v>15</v>
      </c>
      <c r="E120" s="0" t="n">
        <v>100</v>
      </c>
      <c r="F120" s="0" t="n">
        <v>24</v>
      </c>
      <c r="G120" s="0" t="n">
        <v>31.22</v>
      </c>
      <c r="H120" s="0" t="n">
        <v>29.77</v>
      </c>
      <c r="I120" s="0" t="n">
        <v>0.094</v>
      </c>
    </row>
    <row r="121" customFormat="false" ht="12" hidden="false" customHeight="false" outlineLevel="0" collapsed="false">
      <c r="A121" s="0" t="n">
        <v>240000</v>
      </c>
      <c r="B121" s="1" t="n">
        <v>0.02717391</v>
      </c>
      <c r="C121" s="0" t="n">
        <v>3750</v>
      </c>
      <c r="D121" s="0" t="s">
        <v>15</v>
      </c>
      <c r="E121" s="0" t="n">
        <v>100</v>
      </c>
      <c r="F121" s="0" t="n">
        <v>24</v>
      </c>
      <c r="G121" s="0" t="n">
        <v>28.33</v>
      </c>
      <c r="H121" s="0" t="n">
        <v>29.94</v>
      </c>
      <c r="I121" s="0" t="n">
        <v>0.099</v>
      </c>
    </row>
    <row r="122" customFormat="false" ht="12" hidden="false" customHeight="false" outlineLevel="0" collapsed="false">
      <c r="A122" s="0" t="n">
        <v>240000</v>
      </c>
      <c r="B122" s="1" t="n">
        <v>0.01630435</v>
      </c>
      <c r="C122" s="0" t="n">
        <v>3750</v>
      </c>
      <c r="D122" s="0" t="s">
        <v>15</v>
      </c>
      <c r="E122" s="0" t="n">
        <v>100</v>
      </c>
      <c r="F122" s="0" t="n">
        <v>24</v>
      </c>
      <c r="G122" s="0" t="n">
        <v>31.22</v>
      </c>
      <c r="H122" s="0" t="n">
        <v>29.75</v>
      </c>
      <c r="I122" s="0" t="n">
        <v>0.099</v>
      </c>
    </row>
    <row r="123" customFormat="false" ht="12" hidden="false" customHeight="false" outlineLevel="0" collapsed="false">
      <c r="A123" s="0" t="n">
        <v>240000</v>
      </c>
      <c r="B123" s="1" t="n">
        <v>0.01086957</v>
      </c>
      <c r="C123" s="0" t="n">
        <v>3750</v>
      </c>
      <c r="D123" s="0" t="s">
        <v>15</v>
      </c>
      <c r="E123" s="0" t="n">
        <v>100</v>
      </c>
      <c r="F123" s="0" t="n">
        <v>24</v>
      </c>
      <c r="G123" s="0" t="n">
        <v>31.22</v>
      </c>
      <c r="H123" s="0" t="n">
        <v>29.96</v>
      </c>
      <c r="I123" s="0" t="n">
        <v>0.099</v>
      </c>
    </row>
    <row r="124" customFormat="false" ht="12" hidden="false" customHeight="false" outlineLevel="0" collapsed="false">
      <c r="A124" s="0" t="n">
        <v>240000</v>
      </c>
      <c r="B124" s="1" t="n">
        <v>0.01630435</v>
      </c>
      <c r="C124" s="0" t="n">
        <v>3750</v>
      </c>
      <c r="D124" s="0" t="s">
        <v>15</v>
      </c>
      <c r="E124" s="0" t="n">
        <v>100</v>
      </c>
      <c r="F124" s="0" t="n">
        <v>24</v>
      </c>
      <c r="G124" s="0" t="n">
        <v>31.22</v>
      </c>
      <c r="H124" s="0" t="n">
        <v>29.85</v>
      </c>
      <c r="I124" s="0" t="n">
        <v>0.099</v>
      </c>
    </row>
    <row r="125" customFormat="false" ht="12" hidden="false" customHeight="false" outlineLevel="0" collapsed="false">
      <c r="A125" s="0" t="n">
        <v>240000</v>
      </c>
      <c r="B125" s="1" t="n">
        <v>0.01630435</v>
      </c>
      <c r="C125" s="0" t="n">
        <v>3750</v>
      </c>
      <c r="D125" s="0" t="s">
        <v>15</v>
      </c>
      <c r="E125" s="0" t="n">
        <v>100</v>
      </c>
      <c r="F125" s="0" t="n">
        <v>24</v>
      </c>
      <c r="G125" s="0" t="n">
        <v>31.22</v>
      </c>
      <c r="H125" s="0" t="n">
        <v>30.01</v>
      </c>
      <c r="I125" s="0" t="n">
        <v>0.097</v>
      </c>
    </row>
    <row r="126" customFormat="false" ht="12" hidden="false" customHeight="false" outlineLevel="0" collapsed="false">
      <c r="A126" s="0" t="n">
        <v>240000</v>
      </c>
      <c r="B126" s="1" t="n">
        <v>0.01630435</v>
      </c>
      <c r="C126" s="0" t="n">
        <v>3750</v>
      </c>
      <c r="D126" s="0" t="s">
        <v>15</v>
      </c>
      <c r="E126" s="0" t="n">
        <v>100</v>
      </c>
      <c r="F126" s="0" t="n">
        <v>24</v>
      </c>
      <c r="G126" s="0" t="n">
        <v>31.22</v>
      </c>
      <c r="H126" s="0" t="n">
        <v>30.13</v>
      </c>
      <c r="I126" s="0" t="n">
        <v>0.1</v>
      </c>
    </row>
    <row r="127" s="2" customFormat="true" ht="12" hidden="false" customHeight="false" outlineLevel="0" collapsed="false">
      <c r="A127" s="2" t="s">
        <v>13</v>
      </c>
      <c r="B127" s="2" t="n">
        <v>14</v>
      </c>
      <c r="C127" s="2" t="n">
        <v>0</v>
      </c>
      <c r="D127" s="2" t="s">
        <v>1</v>
      </c>
      <c r="E127" s="2" t="s">
        <v>5</v>
      </c>
      <c r="F127" s="2" t="n">
        <v>37.82</v>
      </c>
      <c r="G127" s="2" t="n">
        <v>36.62</v>
      </c>
      <c r="H127" s="2" t="n">
        <v>249.28</v>
      </c>
      <c r="I127" s="2" t="n">
        <v>1.979</v>
      </c>
    </row>
    <row r="128" s="2" customFormat="true" ht="12" hidden="false" customHeight="false" outlineLevel="0" collapsed="false">
      <c r="A128" s="2" t="n">
        <v>913920</v>
      </c>
      <c r="B128" s="3" t="n">
        <v>0.0177706</v>
      </c>
      <c r="C128" s="2" t="n">
        <v>14280</v>
      </c>
      <c r="D128" s="2" t="s">
        <v>14</v>
      </c>
      <c r="E128" s="2" t="n">
        <v>100</v>
      </c>
      <c r="F128" s="2" t="n">
        <v>14</v>
      </c>
      <c r="G128" s="2" t="n">
        <v>37.82</v>
      </c>
      <c r="H128" s="2" t="n">
        <v>36.1</v>
      </c>
      <c r="I128" s="2" t="n">
        <v>0.218</v>
      </c>
      <c r="M128" s="0" t="n">
        <f aca="false">A128*3/20000</f>
        <v>137.088</v>
      </c>
      <c r="N128" s="0" t="n">
        <f aca="false">AVERAGE(H128:H137)</f>
        <v>36.189</v>
      </c>
      <c r="O128" s="0" t="n">
        <f aca="false">MAX(H128:H137)-N128</f>
        <v>0.140999999999998</v>
      </c>
      <c r="P128" s="0" t="n">
        <f aca="false">N128-MIN(H128:H137)</f>
        <v>0.268999999999998</v>
      </c>
      <c r="Q128" s="0" t="n">
        <f aca="false">A138*3/20000</f>
        <v>137.088</v>
      </c>
      <c r="R128" s="0" t="n">
        <f aca="false">AVERAGE(H138:H147)</f>
        <v>36.358</v>
      </c>
      <c r="S128" s="0" t="n">
        <f aca="false">MAX(H138:H147)-R128</f>
        <v>0.212000000000003</v>
      </c>
      <c r="T128" s="0" t="n">
        <f aca="false">R128-MIN(H138:H147)</f>
        <v>0.327999999999996</v>
      </c>
    </row>
    <row r="129" s="2" customFormat="true" ht="12" hidden="false" customHeight="false" outlineLevel="0" collapsed="false">
      <c r="A129" s="2" t="n">
        <v>913920</v>
      </c>
      <c r="B129" s="3" t="n">
        <v>0.01615509</v>
      </c>
      <c r="C129" s="2" t="n">
        <v>14280</v>
      </c>
      <c r="D129" s="2" t="s">
        <v>14</v>
      </c>
      <c r="E129" s="2" t="n">
        <v>100</v>
      </c>
      <c r="F129" s="2" t="n">
        <v>14</v>
      </c>
      <c r="G129" s="2" t="n">
        <v>37.82</v>
      </c>
      <c r="H129" s="2" t="n">
        <v>36.09</v>
      </c>
      <c r="I129" s="2" t="n">
        <v>0.218</v>
      </c>
    </row>
    <row r="130" s="2" customFormat="true" ht="12" hidden="false" customHeight="false" outlineLevel="0" collapsed="false">
      <c r="A130" s="2" t="n">
        <v>913920</v>
      </c>
      <c r="B130" s="3" t="n">
        <v>0.01292407</v>
      </c>
      <c r="C130" s="2" t="n">
        <v>14280</v>
      </c>
      <c r="D130" s="2" t="s">
        <v>14</v>
      </c>
      <c r="E130" s="2" t="n">
        <v>100</v>
      </c>
      <c r="F130" s="2" t="n">
        <v>14</v>
      </c>
      <c r="G130" s="2" t="n">
        <v>37.82</v>
      </c>
      <c r="H130" s="2" t="n">
        <v>36.14</v>
      </c>
      <c r="I130" s="2" t="n">
        <v>0.22</v>
      </c>
    </row>
    <row r="131" s="2" customFormat="true" ht="12" hidden="false" customHeight="false" outlineLevel="0" collapsed="false">
      <c r="A131" s="2" t="n">
        <v>913920</v>
      </c>
      <c r="B131" s="3" t="n">
        <v>0.01453958</v>
      </c>
      <c r="C131" s="2" t="n">
        <v>14280</v>
      </c>
      <c r="D131" s="2" t="s">
        <v>14</v>
      </c>
      <c r="E131" s="2" t="n">
        <v>100</v>
      </c>
      <c r="F131" s="2" t="n">
        <v>14</v>
      </c>
      <c r="G131" s="2" t="n">
        <v>37.82</v>
      </c>
      <c r="H131" s="2" t="n">
        <v>36.32</v>
      </c>
      <c r="I131" s="2" t="n">
        <v>0.218</v>
      </c>
    </row>
    <row r="132" s="2" customFormat="true" ht="12" hidden="false" customHeight="false" outlineLevel="0" collapsed="false">
      <c r="A132" s="2" t="n">
        <v>913920</v>
      </c>
      <c r="B132" s="3" t="n">
        <v>0.01453958</v>
      </c>
      <c r="C132" s="2" t="n">
        <v>14280</v>
      </c>
      <c r="D132" s="2" t="s">
        <v>14</v>
      </c>
      <c r="E132" s="2" t="n">
        <v>100</v>
      </c>
      <c r="F132" s="2" t="n">
        <v>14</v>
      </c>
      <c r="G132" s="2" t="n">
        <v>37.82</v>
      </c>
      <c r="H132" s="2" t="n">
        <v>36.24</v>
      </c>
      <c r="I132" s="2" t="n">
        <v>0.222</v>
      </c>
    </row>
    <row r="133" s="2" customFormat="true" ht="12" hidden="false" customHeight="false" outlineLevel="0" collapsed="false">
      <c r="A133" s="2" t="n">
        <v>913920</v>
      </c>
      <c r="B133" s="3" t="n">
        <v>0.01292407</v>
      </c>
      <c r="C133" s="2" t="n">
        <v>14280</v>
      </c>
      <c r="D133" s="2" t="s">
        <v>14</v>
      </c>
      <c r="E133" s="2" t="n">
        <v>100</v>
      </c>
      <c r="F133" s="2" t="n">
        <v>14</v>
      </c>
      <c r="G133" s="2" t="n">
        <v>37.82</v>
      </c>
      <c r="H133" s="2" t="n">
        <v>36.33</v>
      </c>
      <c r="I133" s="2" t="n">
        <v>0.218</v>
      </c>
    </row>
    <row r="134" s="2" customFormat="true" ht="12" hidden="false" customHeight="false" outlineLevel="0" collapsed="false">
      <c r="A134" s="2" t="n">
        <v>913920</v>
      </c>
      <c r="B134" s="3" t="n">
        <v>0.01130856</v>
      </c>
      <c r="C134" s="2" t="n">
        <v>14280</v>
      </c>
      <c r="D134" s="2" t="s">
        <v>14</v>
      </c>
      <c r="E134" s="2" t="n">
        <v>100</v>
      </c>
      <c r="F134" s="2" t="n">
        <v>14</v>
      </c>
      <c r="G134" s="2" t="n">
        <v>37.82</v>
      </c>
      <c r="H134" s="2" t="n">
        <v>36.25</v>
      </c>
      <c r="I134" s="2" t="n">
        <v>0.226</v>
      </c>
    </row>
    <row r="135" s="2" customFormat="true" ht="12" hidden="false" customHeight="false" outlineLevel="0" collapsed="false">
      <c r="A135" s="2" t="n">
        <v>913920</v>
      </c>
      <c r="B135" s="3" t="n">
        <v>0.0177706</v>
      </c>
      <c r="C135" s="2" t="n">
        <v>14280</v>
      </c>
      <c r="D135" s="2" t="s">
        <v>14</v>
      </c>
      <c r="E135" s="2" t="n">
        <v>100</v>
      </c>
      <c r="F135" s="2" t="n">
        <v>14</v>
      </c>
      <c r="G135" s="2" t="n">
        <v>30.1</v>
      </c>
      <c r="H135" s="2" t="n">
        <v>35.92</v>
      </c>
      <c r="I135" s="2" t="n">
        <v>0.22</v>
      </c>
    </row>
    <row r="136" s="2" customFormat="true" ht="12" hidden="false" customHeight="false" outlineLevel="0" collapsed="false">
      <c r="A136" s="2" t="n">
        <v>913920</v>
      </c>
      <c r="B136" s="3" t="n">
        <v>0.01615509</v>
      </c>
      <c r="C136" s="2" t="n">
        <v>14280</v>
      </c>
      <c r="D136" s="2" t="s">
        <v>14</v>
      </c>
      <c r="E136" s="2" t="n">
        <v>100</v>
      </c>
      <c r="F136" s="2" t="n">
        <v>14</v>
      </c>
      <c r="G136" s="2" t="n">
        <v>37.82</v>
      </c>
      <c r="H136" s="2" t="n">
        <v>36.17</v>
      </c>
      <c r="I136" s="2" t="n">
        <v>0.218</v>
      </c>
    </row>
    <row r="137" s="2" customFormat="true" ht="12" hidden="false" customHeight="false" outlineLevel="0" collapsed="false">
      <c r="A137" s="2" t="n">
        <v>913920</v>
      </c>
      <c r="B137" s="3" t="n">
        <v>0.01130856</v>
      </c>
      <c r="C137" s="2" t="n">
        <v>14280</v>
      </c>
      <c r="D137" s="2" t="s">
        <v>14</v>
      </c>
      <c r="E137" s="2" t="n">
        <v>100</v>
      </c>
      <c r="F137" s="2" t="n">
        <v>14</v>
      </c>
      <c r="G137" s="2" t="n">
        <v>37.82</v>
      </c>
      <c r="H137" s="2" t="n">
        <v>36.33</v>
      </c>
      <c r="I137" s="2" t="n">
        <v>0.22</v>
      </c>
    </row>
    <row r="138" s="2" customFormat="true" ht="12" hidden="false" customHeight="false" outlineLevel="0" collapsed="false">
      <c r="A138" s="2" t="n">
        <v>913920</v>
      </c>
      <c r="B138" s="3" t="n">
        <v>0.008077544</v>
      </c>
      <c r="C138" s="2" t="n">
        <v>14280</v>
      </c>
      <c r="D138" s="2" t="s">
        <v>15</v>
      </c>
      <c r="E138" s="2" t="n">
        <v>100</v>
      </c>
      <c r="F138" s="2" t="n">
        <v>14</v>
      </c>
      <c r="G138" s="2" t="n">
        <v>37.82</v>
      </c>
      <c r="H138" s="2" t="n">
        <v>36.32</v>
      </c>
      <c r="I138" s="2" t="n">
        <v>0.221</v>
      </c>
    </row>
    <row r="139" s="2" customFormat="true" ht="12" hidden="false" customHeight="false" outlineLevel="0" collapsed="false">
      <c r="A139" s="2" t="n">
        <v>913920</v>
      </c>
      <c r="B139" s="3" t="n">
        <v>0.008077544</v>
      </c>
      <c r="C139" s="2" t="n">
        <v>14280</v>
      </c>
      <c r="D139" s="2" t="s">
        <v>15</v>
      </c>
      <c r="E139" s="2" t="n">
        <v>100</v>
      </c>
      <c r="F139" s="2" t="n">
        <v>14</v>
      </c>
      <c r="G139" s="2" t="n">
        <v>19.99</v>
      </c>
      <c r="H139" s="2" t="n">
        <v>36.21</v>
      </c>
      <c r="I139" s="2" t="n">
        <v>0.22</v>
      </c>
    </row>
    <row r="140" s="2" customFormat="true" ht="12" hidden="false" customHeight="false" outlineLevel="0" collapsed="false">
      <c r="A140" s="2" t="n">
        <v>913920</v>
      </c>
      <c r="B140" s="3" t="n">
        <v>0.01292407</v>
      </c>
      <c r="C140" s="2" t="n">
        <v>14280</v>
      </c>
      <c r="D140" s="2" t="s">
        <v>15</v>
      </c>
      <c r="E140" s="2" t="n">
        <v>100</v>
      </c>
      <c r="F140" s="2" t="n">
        <v>14</v>
      </c>
      <c r="G140" s="2" t="n">
        <v>31.86</v>
      </c>
      <c r="H140" s="2" t="n">
        <v>36.03</v>
      </c>
      <c r="I140" s="2" t="n">
        <v>0.22</v>
      </c>
    </row>
    <row r="141" s="2" customFormat="true" ht="12" hidden="false" customHeight="false" outlineLevel="0" collapsed="false">
      <c r="A141" s="2" t="n">
        <v>913920</v>
      </c>
      <c r="B141" s="3" t="n">
        <v>0.009693053</v>
      </c>
      <c r="C141" s="2" t="n">
        <v>14280</v>
      </c>
      <c r="D141" s="2" t="s">
        <v>15</v>
      </c>
      <c r="E141" s="2" t="n">
        <v>100</v>
      </c>
      <c r="F141" s="2" t="n">
        <v>14</v>
      </c>
      <c r="G141" s="2" t="n">
        <v>37.82</v>
      </c>
      <c r="H141" s="2" t="n">
        <v>36.41</v>
      </c>
      <c r="I141" s="2" t="n">
        <v>0.22</v>
      </c>
    </row>
    <row r="142" s="2" customFormat="true" ht="12" hidden="false" customHeight="false" outlineLevel="0" collapsed="false">
      <c r="A142" s="2" t="n">
        <v>913920</v>
      </c>
      <c r="B142" s="3" t="n">
        <v>0.01130856</v>
      </c>
      <c r="C142" s="2" t="n">
        <v>14280</v>
      </c>
      <c r="D142" s="2" t="s">
        <v>15</v>
      </c>
      <c r="E142" s="2" t="n">
        <v>100</v>
      </c>
      <c r="F142" s="2" t="n">
        <v>14</v>
      </c>
      <c r="G142" s="2" t="n">
        <v>32.38</v>
      </c>
      <c r="H142" s="2" t="n">
        <v>36.3</v>
      </c>
      <c r="I142" s="2" t="n">
        <v>0.22</v>
      </c>
    </row>
    <row r="143" s="2" customFormat="true" ht="12" hidden="false" customHeight="false" outlineLevel="0" collapsed="false">
      <c r="A143" s="2" t="n">
        <v>913920</v>
      </c>
      <c r="B143" s="3" t="n">
        <v>0.008077544</v>
      </c>
      <c r="C143" s="2" t="n">
        <v>14280</v>
      </c>
      <c r="D143" s="2" t="s">
        <v>15</v>
      </c>
      <c r="E143" s="2" t="n">
        <v>100</v>
      </c>
      <c r="F143" s="2" t="n">
        <v>14</v>
      </c>
      <c r="G143" s="2" t="n">
        <v>37.82</v>
      </c>
      <c r="H143" s="2" t="n">
        <v>36.3</v>
      </c>
      <c r="I143" s="2" t="n">
        <v>0.22</v>
      </c>
    </row>
    <row r="144" s="2" customFormat="true" ht="12" hidden="false" customHeight="false" outlineLevel="0" collapsed="false">
      <c r="A144" s="2" t="n">
        <v>913920</v>
      </c>
      <c r="B144" s="3" t="n">
        <v>0.009693053</v>
      </c>
      <c r="C144" s="2" t="n">
        <v>14280</v>
      </c>
      <c r="D144" s="2" t="s">
        <v>15</v>
      </c>
      <c r="E144" s="2" t="n">
        <v>100</v>
      </c>
      <c r="F144" s="2" t="n">
        <v>14</v>
      </c>
      <c r="G144" s="2" t="n">
        <v>37.82</v>
      </c>
      <c r="H144" s="2" t="n">
        <v>36.57</v>
      </c>
      <c r="I144" s="2" t="n">
        <v>0.22</v>
      </c>
    </row>
    <row r="145" s="2" customFormat="true" ht="12" hidden="false" customHeight="false" outlineLevel="0" collapsed="false">
      <c r="A145" s="2" t="n">
        <v>913920</v>
      </c>
      <c r="B145" s="3" t="n">
        <v>0.009693053</v>
      </c>
      <c r="C145" s="2" t="n">
        <v>14280</v>
      </c>
      <c r="D145" s="2" t="s">
        <v>15</v>
      </c>
      <c r="E145" s="2" t="n">
        <v>100</v>
      </c>
      <c r="F145" s="2" t="n">
        <v>14</v>
      </c>
      <c r="G145" s="2" t="n">
        <v>37.82</v>
      </c>
      <c r="H145" s="2" t="n">
        <v>36.42</v>
      </c>
      <c r="I145" s="2" t="n">
        <v>0.221</v>
      </c>
    </row>
    <row r="146" s="2" customFormat="true" ht="12" hidden="false" customHeight="false" outlineLevel="0" collapsed="false">
      <c r="A146" s="2" t="n">
        <v>913920</v>
      </c>
      <c r="B146" s="3" t="n">
        <v>0.004846527</v>
      </c>
      <c r="C146" s="2" t="n">
        <v>14280</v>
      </c>
      <c r="D146" s="2" t="s">
        <v>15</v>
      </c>
      <c r="E146" s="2" t="n">
        <v>100</v>
      </c>
      <c r="F146" s="2" t="n">
        <v>14</v>
      </c>
      <c r="G146" s="2" t="n">
        <v>37.82</v>
      </c>
      <c r="H146" s="2" t="n">
        <v>36.45</v>
      </c>
      <c r="I146" s="2" t="n">
        <v>0.222</v>
      </c>
    </row>
    <row r="147" s="2" customFormat="true" ht="12" hidden="false" customHeight="false" outlineLevel="0" collapsed="false">
      <c r="A147" s="2" t="n">
        <v>913920</v>
      </c>
      <c r="B147" s="3" t="n">
        <v>0.004846527</v>
      </c>
      <c r="C147" s="2" t="n">
        <v>14280</v>
      </c>
      <c r="D147" s="2" t="s">
        <v>15</v>
      </c>
      <c r="E147" s="2" t="n">
        <v>100</v>
      </c>
      <c r="F147" s="2" t="n">
        <v>14</v>
      </c>
      <c r="G147" s="2" t="n">
        <v>37.82</v>
      </c>
      <c r="H147" s="2" t="n">
        <v>36.57</v>
      </c>
      <c r="I147" s="2" t="n">
        <v>0.221</v>
      </c>
    </row>
    <row r="148" s="2" customFormat="true" ht="12" hidden="false" customHeight="false" outlineLevel="0" collapsed="false">
      <c r="A148" s="2" t="s">
        <v>13</v>
      </c>
      <c r="B148" s="2" t="n">
        <v>16</v>
      </c>
      <c r="C148" s="2" t="n">
        <v>0</v>
      </c>
      <c r="D148" s="2" t="s">
        <v>1</v>
      </c>
      <c r="E148" s="2" t="s">
        <v>5</v>
      </c>
      <c r="F148" s="2" t="n">
        <v>36.39</v>
      </c>
      <c r="G148" s="2" t="n">
        <v>35.28</v>
      </c>
      <c r="H148" s="2" t="n">
        <v>185.34</v>
      </c>
      <c r="I148" s="2" t="n">
        <v>1.935</v>
      </c>
    </row>
    <row r="149" s="2" customFormat="true" ht="12" hidden="false" customHeight="false" outlineLevel="0" collapsed="false">
      <c r="A149" s="2" t="n">
        <v>681600</v>
      </c>
      <c r="B149" s="3" t="n">
        <v>0.01727862</v>
      </c>
      <c r="C149" s="2" t="n">
        <v>10650</v>
      </c>
      <c r="D149" s="2" t="s">
        <v>14</v>
      </c>
      <c r="E149" s="2" t="n">
        <v>100</v>
      </c>
      <c r="F149" s="2" t="n">
        <v>16</v>
      </c>
      <c r="G149" s="2" t="n">
        <v>36.39</v>
      </c>
      <c r="H149" s="2" t="n">
        <v>34.95</v>
      </c>
      <c r="I149" s="2" t="n">
        <v>0.166</v>
      </c>
      <c r="M149" s="0" t="n">
        <f aca="false">A149*3/20000</f>
        <v>102.24</v>
      </c>
      <c r="N149" s="0" t="n">
        <f aca="false">AVERAGE(H149:H158)</f>
        <v>34.945</v>
      </c>
      <c r="O149" s="0" t="n">
        <f aca="false">MAX(H149:H158)-N149</f>
        <v>0.185000000000002</v>
      </c>
      <c r="P149" s="0" t="n">
        <f aca="false">N149-MIN(H149:H158)</f>
        <v>0.125</v>
      </c>
      <c r="Q149" s="0" t="n">
        <f aca="false">A159*3/20000</f>
        <v>102.24</v>
      </c>
      <c r="R149" s="0" t="n">
        <f aca="false">AVERAGE(H159:H168)</f>
        <v>34.943</v>
      </c>
      <c r="S149" s="0" t="n">
        <f aca="false">MAX(H159:H168)-R149</f>
        <v>0.277000000000001</v>
      </c>
      <c r="T149" s="0" t="n">
        <f aca="false">R149-MIN(H159:H168)</f>
        <v>1.67299999999999</v>
      </c>
    </row>
    <row r="150" s="2" customFormat="true" ht="12" hidden="false" customHeight="false" outlineLevel="0" collapsed="false">
      <c r="A150" s="2" t="n">
        <v>681600</v>
      </c>
      <c r="B150" s="3" t="n">
        <v>0.01295896</v>
      </c>
      <c r="C150" s="2" t="n">
        <v>10650</v>
      </c>
      <c r="D150" s="2" t="s">
        <v>14</v>
      </c>
      <c r="E150" s="2" t="n">
        <v>100</v>
      </c>
      <c r="F150" s="2" t="n">
        <v>16</v>
      </c>
      <c r="G150" s="2" t="n">
        <v>36.39</v>
      </c>
      <c r="H150" s="2" t="n">
        <v>34.82</v>
      </c>
      <c r="I150" s="2" t="n">
        <v>0.166</v>
      </c>
    </row>
    <row r="151" s="2" customFormat="true" ht="12" hidden="false" customHeight="false" outlineLevel="0" collapsed="false">
      <c r="A151" s="2" t="n">
        <v>681600</v>
      </c>
      <c r="B151" s="3" t="n">
        <v>0.01079914</v>
      </c>
      <c r="C151" s="2" t="n">
        <v>10650</v>
      </c>
      <c r="D151" s="2" t="s">
        <v>14</v>
      </c>
      <c r="E151" s="2" t="n">
        <v>100</v>
      </c>
      <c r="F151" s="2" t="n">
        <v>16</v>
      </c>
      <c r="G151" s="2" t="n">
        <v>36.39</v>
      </c>
      <c r="H151" s="2" t="n">
        <v>35.13</v>
      </c>
      <c r="I151" s="2" t="n">
        <v>0.166</v>
      </c>
    </row>
    <row r="152" s="2" customFormat="true" ht="12" hidden="false" customHeight="false" outlineLevel="0" collapsed="false">
      <c r="A152" s="2" t="n">
        <v>681600</v>
      </c>
      <c r="B152" s="3" t="n">
        <v>0.01295896</v>
      </c>
      <c r="C152" s="2" t="n">
        <v>10650</v>
      </c>
      <c r="D152" s="2" t="s">
        <v>14</v>
      </c>
      <c r="E152" s="2" t="n">
        <v>100</v>
      </c>
      <c r="F152" s="2" t="n">
        <v>16</v>
      </c>
      <c r="G152" s="2" t="n">
        <v>36.39</v>
      </c>
      <c r="H152" s="2" t="n">
        <v>34.99</v>
      </c>
      <c r="I152" s="2" t="n">
        <v>0.165</v>
      </c>
    </row>
    <row r="153" s="2" customFormat="true" ht="12" hidden="false" customHeight="false" outlineLevel="0" collapsed="false">
      <c r="A153" s="2" t="n">
        <v>681600</v>
      </c>
      <c r="B153" s="3" t="n">
        <v>0.01295896</v>
      </c>
      <c r="C153" s="2" t="n">
        <v>10650</v>
      </c>
      <c r="D153" s="2" t="s">
        <v>14</v>
      </c>
      <c r="E153" s="2" t="n">
        <v>100</v>
      </c>
      <c r="F153" s="2" t="n">
        <v>16</v>
      </c>
      <c r="G153" s="2" t="n">
        <v>36.39</v>
      </c>
      <c r="H153" s="2" t="n">
        <v>34.87</v>
      </c>
      <c r="I153" s="2" t="n">
        <v>0.165</v>
      </c>
    </row>
    <row r="154" s="2" customFormat="true" ht="12" hidden="false" customHeight="false" outlineLevel="0" collapsed="false">
      <c r="A154" s="2" t="n">
        <v>681600</v>
      </c>
      <c r="B154" s="3" t="n">
        <v>0.02159827</v>
      </c>
      <c r="C154" s="2" t="n">
        <v>10650</v>
      </c>
      <c r="D154" s="2" t="s">
        <v>14</v>
      </c>
      <c r="E154" s="2" t="n">
        <v>100</v>
      </c>
      <c r="F154" s="2" t="n">
        <v>16</v>
      </c>
      <c r="G154" s="2" t="n">
        <v>36.39</v>
      </c>
      <c r="H154" s="2" t="n">
        <v>34.87</v>
      </c>
      <c r="I154" s="2" t="n">
        <v>0.163</v>
      </c>
    </row>
    <row r="155" s="2" customFormat="true" ht="12" hidden="false" customHeight="false" outlineLevel="0" collapsed="false">
      <c r="A155" s="2" t="n">
        <v>681600</v>
      </c>
      <c r="B155" s="3" t="n">
        <v>0.01511879</v>
      </c>
      <c r="C155" s="2" t="n">
        <v>10650</v>
      </c>
      <c r="D155" s="2" t="s">
        <v>14</v>
      </c>
      <c r="E155" s="2" t="n">
        <v>100</v>
      </c>
      <c r="F155" s="2" t="n">
        <v>16</v>
      </c>
      <c r="G155" s="2" t="n">
        <v>36.39</v>
      </c>
      <c r="H155" s="2" t="n">
        <v>34.95</v>
      </c>
      <c r="I155" s="2" t="n">
        <v>0.166</v>
      </c>
    </row>
    <row r="156" s="2" customFormat="true" ht="12" hidden="false" customHeight="false" outlineLevel="0" collapsed="false">
      <c r="A156" s="2" t="n">
        <v>681600</v>
      </c>
      <c r="B156" s="3" t="n">
        <v>0.02159827</v>
      </c>
      <c r="C156" s="2" t="n">
        <v>10650</v>
      </c>
      <c r="D156" s="2" t="s">
        <v>14</v>
      </c>
      <c r="E156" s="2" t="n">
        <v>100</v>
      </c>
      <c r="F156" s="2" t="n">
        <v>16</v>
      </c>
      <c r="G156" s="2" t="n">
        <v>36.39</v>
      </c>
      <c r="H156" s="2" t="n">
        <v>34.9</v>
      </c>
      <c r="I156" s="2" t="n">
        <v>0.164</v>
      </c>
    </row>
    <row r="157" s="2" customFormat="true" ht="12" hidden="false" customHeight="false" outlineLevel="0" collapsed="false">
      <c r="A157" s="2" t="n">
        <v>681600</v>
      </c>
      <c r="B157" s="3" t="n">
        <v>0.01295896</v>
      </c>
      <c r="C157" s="2" t="n">
        <v>10650</v>
      </c>
      <c r="D157" s="2" t="s">
        <v>14</v>
      </c>
      <c r="E157" s="2" t="n">
        <v>100</v>
      </c>
      <c r="F157" s="2" t="n">
        <v>16</v>
      </c>
      <c r="G157" s="2" t="n">
        <v>36.39</v>
      </c>
      <c r="H157" s="2" t="n">
        <v>34.97</v>
      </c>
      <c r="I157" s="2" t="n">
        <v>0.167</v>
      </c>
    </row>
    <row r="158" s="2" customFormat="true" ht="12" hidden="false" customHeight="false" outlineLevel="0" collapsed="false">
      <c r="A158" s="2" t="n">
        <v>681600</v>
      </c>
      <c r="B158" s="3" t="n">
        <v>0.01295896</v>
      </c>
      <c r="C158" s="2" t="n">
        <v>10650</v>
      </c>
      <c r="D158" s="2" t="s">
        <v>14</v>
      </c>
      <c r="E158" s="2" t="n">
        <v>100</v>
      </c>
      <c r="F158" s="2" t="n">
        <v>16</v>
      </c>
      <c r="G158" s="2" t="n">
        <v>36.39</v>
      </c>
      <c r="H158" s="2" t="n">
        <v>35</v>
      </c>
      <c r="I158" s="2" t="n">
        <v>0.165</v>
      </c>
    </row>
    <row r="159" s="2" customFormat="true" ht="12" hidden="false" customHeight="false" outlineLevel="0" collapsed="false">
      <c r="A159" s="2" t="n">
        <v>681600</v>
      </c>
      <c r="B159" s="3" t="n">
        <v>0.01079914</v>
      </c>
      <c r="C159" s="2" t="n">
        <v>10650</v>
      </c>
      <c r="D159" s="2" t="s">
        <v>15</v>
      </c>
      <c r="E159" s="2" t="n">
        <v>100</v>
      </c>
      <c r="F159" s="2" t="n">
        <v>16</v>
      </c>
      <c r="G159" s="2" t="n">
        <v>36.39</v>
      </c>
      <c r="H159" s="2" t="n">
        <v>35.11</v>
      </c>
      <c r="I159" s="2" t="n">
        <v>0.165</v>
      </c>
    </row>
    <row r="160" s="2" customFormat="true" ht="12" hidden="false" customHeight="false" outlineLevel="0" collapsed="false">
      <c r="A160" s="2" t="n">
        <v>681600</v>
      </c>
      <c r="B160" s="3" t="n">
        <v>0.008639309</v>
      </c>
      <c r="C160" s="2" t="n">
        <v>10650</v>
      </c>
      <c r="D160" s="2" t="s">
        <v>15</v>
      </c>
      <c r="E160" s="2" t="n">
        <v>100</v>
      </c>
      <c r="F160" s="2" t="n">
        <v>16</v>
      </c>
      <c r="G160" s="2" t="n">
        <v>19.45</v>
      </c>
      <c r="H160" s="2" t="n">
        <v>35.02</v>
      </c>
      <c r="I160" s="2" t="n">
        <v>0.166</v>
      </c>
    </row>
    <row r="161" s="2" customFormat="true" ht="12" hidden="false" customHeight="false" outlineLevel="0" collapsed="false">
      <c r="A161" s="2" t="n">
        <v>681600</v>
      </c>
      <c r="B161" s="3" t="n">
        <v>0.01511879</v>
      </c>
      <c r="C161" s="2" t="n">
        <v>10650</v>
      </c>
      <c r="D161" s="2" t="s">
        <v>15</v>
      </c>
      <c r="E161" s="2" t="n">
        <v>100</v>
      </c>
      <c r="F161" s="2" t="n">
        <v>16</v>
      </c>
      <c r="G161" s="2" t="n">
        <v>36.39</v>
      </c>
      <c r="H161" s="2" t="n">
        <v>35.1</v>
      </c>
      <c r="I161" s="2" t="n">
        <v>0.167</v>
      </c>
    </row>
    <row r="162" s="2" customFormat="true" ht="12" hidden="false" customHeight="false" outlineLevel="0" collapsed="false">
      <c r="A162" s="2" t="n">
        <v>681600</v>
      </c>
      <c r="B162" s="3" t="n">
        <v>0.01295896</v>
      </c>
      <c r="C162" s="2" t="n">
        <v>10650</v>
      </c>
      <c r="D162" s="2" t="s">
        <v>15</v>
      </c>
      <c r="E162" s="2" t="n">
        <v>100</v>
      </c>
      <c r="F162" s="2" t="n">
        <v>16</v>
      </c>
      <c r="G162" s="2" t="n">
        <v>36.39</v>
      </c>
      <c r="H162" s="2" t="n">
        <v>35.09</v>
      </c>
      <c r="I162" s="2" t="n">
        <v>0.166</v>
      </c>
    </row>
    <row r="163" s="2" customFormat="true" ht="12" hidden="false" customHeight="false" outlineLevel="0" collapsed="false">
      <c r="A163" s="2" t="n">
        <v>681600</v>
      </c>
      <c r="B163" s="3" t="n">
        <v>0.01511879</v>
      </c>
      <c r="C163" s="2" t="n">
        <v>10650</v>
      </c>
      <c r="D163" s="2" t="s">
        <v>15</v>
      </c>
      <c r="E163" s="2" t="n">
        <v>100</v>
      </c>
      <c r="F163" s="2" t="n">
        <v>16</v>
      </c>
      <c r="G163" s="2" t="n">
        <v>31.58</v>
      </c>
      <c r="H163" s="2" t="n">
        <v>33.27</v>
      </c>
      <c r="I163" s="2" t="n">
        <v>0.163</v>
      </c>
    </row>
    <row r="164" s="2" customFormat="true" ht="12" hidden="false" customHeight="false" outlineLevel="0" collapsed="false">
      <c r="A164" s="2" t="n">
        <v>681600</v>
      </c>
      <c r="B164" s="3" t="n">
        <v>0.01079914</v>
      </c>
      <c r="C164" s="2" t="n">
        <v>10650</v>
      </c>
      <c r="D164" s="2" t="s">
        <v>15</v>
      </c>
      <c r="E164" s="2" t="n">
        <v>100</v>
      </c>
      <c r="F164" s="2" t="n">
        <v>16</v>
      </c>
      <c r="G164" s="2" t="n">
        <v>36.39</v>
      </c>
      <c r="H164" s="2" t="n">
        <v>35.11</v>
      </c>
      <c r="I164" s="2" t="n">
        <v>0.165</v>
      </c>
    </row>
    <row r="165" s="2" customFormat="true" ht="12" hidden="false" customHeight="false" outlineLevel="0" collapsed="false">
      <c r="A165" s="2" t="n">
        <v>681600</v>
      </c>
      <c r="B165" s="3" t="n">
        <v>0.01079914</v>
      </c>
      <c r="C165" s="2" t="n">
        <v>10650</v>
      </c>
      <c r="D165" s="2" t="s">
        <v>15</v>
      </c>
      <c r="E165" s="2" t="n">
        <v>100</v>
      </c>
      <c r="F165" s="2" t="n">
        <v>16</v>
      </c>
      <c r="G165" s="2" t="n">
        <v>36.39</v>
      </c>
      <c r="H165" s="2" t="n">
        <v>35.12</v>
      </c>
      <c r="I165" s="2" t="n">
        <v>0.166</v>
      </c>
    </row>
    <row r="166" s="2" customFormat="true" ht="12" hidden="false" customHeight="false" outlineLevel="0" collapsed="false">
      <c r="A166" s="2" t="n">
        <v>681600</v>
      </c>
      <c r="B166" s="3" t="n">
        <v>0.01079914</v>
      </c>
      <c r="C166" s="2" t="n">
        <v>10650</v>
      </c>
      <c r="D166" s="2" t="s">
        <v>15</v>
      </c>
      <c r="E166" s="2" t="n">
        <v>100</v>
      </c>
      <c r="F166" s="2" t="n">
        <v>16</v>
      </c>
      <c r="G166" s="2" t="n">
        <v>36.39</v>
      </c>
      <c r="H166" s="2" t="n">
        <v>35.21</v>
      </c>
      <c r="I166" s="2" t="n">
        <v>0.167</v>
      </c>
    </row>
    <row r="167" s="2" customFormat="true" ht="12" hidden="false" customHeight="false" outlineLevel="0" collapsed="false">
      <c r="A167" s="2" t="n">
        <v>681600</v>
      </c>
      <c r="B167" s="3" t="n">
        <v>0.006479482</v>
      </c>
      <c r="C167" s="2" t="n">
        <v>10650</v>
      </c>
      <c r="D167" s="2" t="s">
        <v>15</v>
      </c>
      <c r="E167" s="2" t="n">
        <v>100</v>
      </c>
      <c r="F167" s="2" t="n">
        <v>16</v>
      </c>
      <c r="G167" s="2" t="n">
        <v>36.39</v>
      </c>
      <c r="H167" s="2" t="n">
        <v>35.22</v>
      </c>
      <c r="I167" s="2" t="n">
        <v>0.166</v>
      </c>
    </row>
    <row r="168" s="2" customFormat="true" ht="12" hidden="false" customHeight="false" outlineLevel="0" collapsed="false">
      <c r="A168" s="2" t="n">
        <v>681600</v>
      </c>
      <c r="B168" s="3" t="n">
        <v>0.004319654</v>
      </c>
      <c r="C168" s="2" t="n">
        <v>10650</v>
      </c>
      <c r="D168" s="2" t="s">
        <v>15</v>
      </c>
      <c r="E168" s="2" t="n">
        <v>100</v>
      </c>
      <c r="F168" s="2" t="n">
        <v>16</v>
      </c>
      <c r="G168" s="2" t="n">
        <v>36.39</v>
      </c>
      <c r="H168" s="2" t="n">
        <v>35.18</v>
      </c>
      <c r="I168" s="2" t="n">
        <v>0.168</v>
      </c>
    </row>
    <row r="169" s="2" customFormat="true" ht="12" hidden="false" customHeight="false" outlineLevel="0" collapsed="false">
      <c r="A169" s="2" t="s">
        <v>13</v>
      </c>
      <c r="B169" s="2" t="n">
        <v>18</v>
      </c>
      <c r="C169" s="2" t="n">
        <v>0</v>
      </c>
      <c r="D169" s="2" t="s">
        <v>1</v>
      </c>
      <c r="E169" s="2" t="s">
        <v>5</v>
      </c>
      <c r="F169" s="2" t="n">
        <v>35</v>
      </c>
      <c r="G169" s="2" t="n">
        <v>33.93</v>
      </c>
      <c r="H169" s="2" t="n">
        <v>141.72</v>
      </c>
      <c r="I169" s="2" t="n">
        <v>1.914</v>
      </c>
    </row>
    <row r="170" s="2" customFormat="true" ht="12" hidden="false" customHeight="false" outlineLevel="0" collapsed="false">
      <c r="A170" s="2" t="n">
        <v>523520</v>
      </c>
      <c r="B170" s="3" t="n">
        <v>0.01690141</v>
      </c>
      <c r="C170" s="2" t="n">
        <v>8180</v>
      </c>
      <c r="D170" s="2" t="s">
        <v>14</v>
      </c>
      <c r="E170" s="2" t="n">
        <v>100</v>
      </c>
      <c r="F170" s="2" t="n">
        <v>18</v>
      </c>
      <c r="G170" s="2" t="n">
        <v>35</v>
      </c>
      <c r="H170" s="2" t="n">
        <v>33.73</v>
      </c>
      <c r="I170" s="2" t="n">
        <v>0.134</v>
      </c>
      <c r="M170" s="0" t="n">
        <f aca="false">A170*3/20000</f>
        <v>78.528</v>
      </c>
      <c r="N170" s="0" t="n">
        <f aca="false">AVERAGE(H170:H179)</f>
        <v>33.647</v>
      </c>
      <c r="O170" s="0" t="n">
        <f aca="false">MAX(H170:H179)-N170</f>
        <v>0.152999999999992</v>
      </c>
      <c r="P170" s="0" t="n">
        <f aca="false">N170-MIN(H170:H179)</f>
        <v>0.177000000000007</v>
      </c>
      <c r="Q170" s="0" t="n">
        <f aca="false">A180*3/20000</f>
        <v>78.528</v>
      </c>
      <c r="R170" s="0" t="n">
        <f aca="false">AVERAGE(H180:H189)</f>
        <v>33.459</v>
      </c>
      <c r="S170" s="0" t="n">
        <f aca="false">MAX(H180:H189)-R170</f>
        <v>0.470999999999997</v>
      </c>
      <c r="T170" s="0" t="n">
        <f aca="false">R170-MIN(H180:H189)</f>
        <v>1.08900000000001</v>
      </c>
    </row>
    <row r="171" s="2" customFormat="true" ht="12" hidden="false" customHeight="false" outlineLevel="0" collapsed="false">
      <c r="A171" s="2" t="n">
        <v>523520</v>
      </c>
      <c r="B171" s="3" t="n">
        <v>0.01126761</v>
      </c>
      <c r="C171" s="2" t="n">
        <v>8180</v>
      </c>
      <c r="D171" s="2" t="s">
        <v>14</v>
      </c>
      <c r="E171" s="2" t="n">
        <v>100</v>
      </c>
      <c r="F171" s="2" t="n">
        <v>18</v>
      </c>
      <c r="G171" s="2" t="n">
        <v>35</v>
      </c>
      <c r="H171" s="2" t="n">
        <v>33.65</v>
      </c>
      <c r="I171" s="2" t="n">
        <v>0.136</v>
      </c>
    </row>
    <row r="172" s="2" customFormat="true" ht="12" hidden="false" customHeight="false" outlineLevel="0" collapsed="false">
      <c r="A172" s="2" t="n">
        <v>523520</v>
      </c>
      <c r="B172" s="3" t="n">
        <v>0.01126761</v>
      </c>
      <c r="C172" s="2" t="n">
        <v>8180</v>
      </c>
      <c r="D172" s="2" t="s">
        <v>14</v>
      </c>
      <c r="E172" s="2" t="n">
        <v>100</v>
      </c>
      <c r="F172" s="2" t="n">
        <v>18</v>
      </c>
      <c r="G172" s="2" t="n">
        <v>35</v>
      </c>
      <c r="H172" s="2" t="n">
        <v>33.69</v>
      </c>
      <c r="I172" s="2" t="n">
        <v>0.135</v>
      </c>
    </row>
    <row r="173" s="2" customFormat="true" ht="12" hidden="false" customHeight="false" outlineLevel="0" collapsed="false">
      <c r="A173" s="2" t="n">
        <v>523520</v>
      </c>
      <c r="B173" s="3" t="n">
        <v>0.01408451</v>
      </c>
      <c r="C173" s="2" t="n">
        <v>8180</v>
      </c>
      <c r="D173" s="2" t="s">
        <v>14</v>
      </c>
      <c r="E173" s="2" t="n">
        <v>100</v>
      </c>
      <c r="F173" s="2" t="n">
        <v>18</v>
      </c>
      <c r="G173" s="2" t="n">
        <v>35</v>
      </c>
      <c r="H173" s="2" t="n">
        <v>33.47</v>
      </c>
      <c r="I173" s="2" t="n">
        <v>0.135</v>
      </c>
    </row>
    <row r="174" s="2" customFormat="true" ht="12" hidden="false" customHeight="false" outlineLevel="0" collapsed="false">
      <c r="A174" s="2" t="n">
        <v>523520</v>
      </c>
      <c r="B174" s="3" t="n">
        <v>0.01690141</v>
      </c>
      <c r="C174" s="2" t="n">
        <v>8180</v>
      </c>
      <c r="D174" s="2" t="s">
        <v>14</v>
      </c>
      <c r="E174" s="2" t="n">
        <v>100</v>
      </c>
      <c r="F174" s="2" t="n">
        <v>18</v>
      </c>
      <c r="G174" s="2" t="n">
        <v>35</v>
      </c>
      <c r="H174" s="2" t="n">
        <v>33.63</v>
      </c>
      <c r="I174" s="2" t="n">
        <v>0.135</v>
      </c>
    </row>
    <row r="175" s="2" customFormat="true" ht="12" hidden="false" customHeight="false" outlineLevel="0" collapsed="false">
      <c r="A175" s="2" t="n">
        <v>523520</v>
      </c>
      <c r="B175" s="3" t="n">
        <v>0.01690141</v>
      </c>
      <c r="C175" s="2" t="n">
        <v>8180</v>
      </c>
      <c r="D175" s="2" t="s">
        <v>14</v>
      </c>
      <c r="E175" s="2" t="n">
        <v>100</v>
      </c>
      <c r="F175" s="2" t="n">
        <v>18</v>
      </c>
      <c r="G175" s="2" t="n">
        <v>35</v>
      </c>
      <c r="H175" s="2" t="n">
        <v>33.64</v>
      </c>
      <c r="I175" s="2" t="n">
        <v>0.135</v>
      </c>
    </row>
    <row r="176" s="2" customFormat="true" ht="12" hidden="false" customHeight="false" outlineLevel="0" collapsed="false">
      <c r="A176" s="2" t="n">
        <v>523520</v>
      </c>
      <c r="B176" s="3" t="n">
        <v>0.008450704</v>
      </c>
      <c r="C176" s="2" t="n">
        <v>8180</v>
      </c>
      <c r="D176" s="2" t="s">
        <v>14</v>
      </c>
      <c r="E176" s="2" t="n">
        <v>100</v>
      </c>
      <c r="F176" s="2" t="n">
        <v>18</v>
      </c>
      <c r="G176" s="2" t="n">
        <v>35</v>
      </c>
      <c r="H176" s="2" t="n">
        <v>33.8</v>
      </c>
      <c r="I176" s="2" t="n">
        <v>0.134</v>
      </c>
    </row>
    <row r="177" s="2" customFormat="true" ht="12" hidden="false" customHeight="false" outlineLevel="0" collapsed="false">
      <c r="A177" s="2" t="n">
        <v>523520</v>
      </c>
      <c r="B177" s="3" t="n">
        <v>0.02253521</v>
      </c>
      <c r="C177" s="2" t="n">
        <v>8180</v>
      </c>
      <c r="D177" s="2" t="s">
        <v>14</v>
      </c>
      <c r="E177" s="2" t="n">
        <v>100</v>
      </c>
      <c r="F177" s="2" t="n">
        <v>18</v>
      </c>
      <c r="G177" s="2" t="n">
        <v>35</v>
      </c>
      <c r="H177" s="2" t="n">
        <v>33.63</v>
      </c>
      <c r="I177" s="2" t="n">
        <v>0.135</v>
      </c>
    </row>
    <row r="178" s="2" customFormat="true" ht="12" hidden="false" customHeight="false" outlineLevel="0" collapsed="false">
      <c r="A178" s="2" t="n">
        <v>523520</v>
      </c>
      <c r="B178" s="3" t="n">
        <v>0.01690141</v>
      </c>
      <c r="C178" s="2" t="n">
        <v>8180</v>
      </c>
      <c r="D178" s="2" t="s">
        <v>14</v>
      </c>
      <c r="E178" s="2" t="n">
        <v>100</v>
      </c>
      <c r="F178" s="2" t="n">
        <v>18</v>
      </c>
      <c r="G178" s="2" t="n">
        <v>35</v>
      </c>
      <c r="H178" s="2" t="n">
        <v>33.67</v>
      </c>
      <c r="I178" s="2" t="n">
        <v>0.135</v>
      </c>
    </row>
    <row r="179" s="2" customFormat="true" ht="12" hidden="false" customHeight="false" outlineLevel="0" collapsed="false">
      <c r="A179" s="2" t="n">
        <v>523520</v>
      </c>
      <c r="B179" s="3" t="n">
        <v>0.02253521</v>
      </c>
      <c r="C179" s="2" t="n">
        <v>8180</v>
      </c>
      <c r="D179" s="2" t="s">
        <v>14</v>
      </c>
      <c r="E179" s="2" t="n">
        <v>100</v>
      </c>
      <c r="F179" s="2" t="n">
        <v>18</v>
      </c>
      <c r="G179" s="2" t="n">
        <v>35</v>
      </c>
      <c r="H179" s="2" t="n">
        <v>33.56</v>
      </c>
      <c r="I179" s="2" t="n">
        <v>0.134</v>
      </c>
    </row>
    <row r="180" s="2" customFormat="true" ht="12" hidden="false" customHeight="false" outlineLevel="0" collapsed="false">
      <c r="A180" s="2" t="n">
        <v>523520</v>
      </c>
      <c r="B180" s="3" t="n">
        <v>0</v>
      </c>
      <c r="C180" s="2" t="n">
        <v>8180</v>
      </c>
      <c r="D180" s="2" t="s">
        <v>15</v>
      </c>
      <c r="E180" s="2" t="n">
        <v>100</v>
      </c>
      <c r="F180" s="2" t="n">
        <v>18</v>
      </c>
      <c r="G180" s="2" t="n">
        <v>35</v>
      </c>
      <c r="H180" s="2" t="n">
        <v>33.93</v>
      </c>
      <c r="I180" s="2" t="n">
        <v>0.136</v>
      </c>
    </row>
    <row r="181" s="2" customFormat="true" ht="12" hidden="false" customHeight="false" outlineLevel="0" collapsed="false">
      <c r="A181" s="2" t="n">
        <v>523520</v>
      </c>
      <c r="B181" s="3" t="n">
        <v>0.01408451</v>
      </c>
      <c r="C181" s="2" t="n">
        <v>8180</v>
      </c>
      <c r="D181" s="2" t="s">
        <v>15</v>
      </c>
      <c r="E181" s="2" t="n">
        <v>100</v>
      </c>
      <c r="F181" s="2" t="n">
        <v>18</v>
      </c>
      <c r="G181" s="2" t="n">
        <v>19.32</v>
      </c>
      <c r="H181" s="2" t="n">
        <v>32.37</v>
      </c>
      <c r="I181" s="2" t="n">
        <v>0.135</v>
      </c>
    </row>
    <row r="182" s="2" customFormat="true" ht="12" hidden="false" customHeight="false" outlineLevel="0" collapsed="false">
      <c r="A182" s="2" t="n">
        <v>523520</v>
      </c>
      <c r="B182" s="3" t="n">
        <v>0.01408451</v>
      </c>
      <c r="C182" s="2" t="n">
        <v>8180</v>
      </c>
      <c r="D182" s="2" t="s">
        <v>15</v>
      </c>
      <c r="E182" s="2" t="n">
        <v>100</v>
      </c>
      <c r="F182" s="2" t="n">
        <v>18</v>
      </c>
      <c r="G182" s="2" t="n">
        <v>35</v>
      </c>
      <c r="H182" s="2" t="n">
        <v>33.7</v>
      </c>
      <c r="I182" s="2" t="n">
        <v>0.135</v>
      </c>
    </row>
    <row r="183" s="2" customFormat="true" ht="12" hidden="false" customHeight="false" outlineLevel="0" collapsed="false">
      <c r="A183" s="2" t="n">
        <v>523520</v>
      </c>
      <c r="B183" s="3" t="n">
        <v>0.01408451</v>
      </c>
      <c r="C183" s="2" t="n">
        <v>8180</v>
      </c>
      <c r="D183" s="2" t="s">
        <v>15</v>
      </c>
      <c r="E183" s="2" t="n">
        <v>100</v>
      </c>
      <c r="F183" s="2" t="n">
        <v>18</v>
      </c>
      <c r="G183" s="2" t="n">
        <v>35</v>
      </c>
      <c r="H183" s="2" t="n">
        <v>33.63</v>
      </c>
      <c r="I183" s="2" t="n">
        <v>0.133</v>
      </c>
    </row>
    <row r="184" s="2" customFormat="true" ht="12" hidden="false" customHeight="false" outlineLevel="0" collapsed="false">
      <c r="A184" s="2" t="n">
        <v>523520</v>
      </c>
      <c r="B184" s="3" t="n">
        <v>0.01408451</v>
      </c>
      <c r="C184" s="2" t="n">
        <v>8180</v>
      </c>
      <c r="D184" s="2" t="s">
        <v>15</v>
      </c>
      <c r="E184" s="2" t="n">
        <v>100</v>
      </c>
      <c r="F184" s="2" t="n">
        <v>18</v>
      </c>
      <c r="G184" s="2" t="n">
        <v>30.3</v>
      </c>
      <c r="H184" s="2" t="n">
        <v>32.81</v>
      </c>
      <c r="I184" s="2" t="n">
        <v>0.135</v>
      </c>
    </row>
    <row r="185" s="2" customFormat="true" ht="12" hidden="false" customHeight="false" outlineLevel="0" collapsed="false">
      <c r="A185" s="2" t="n">
        <v>523520</v>
      </c>
      <c r="B185" s="3" t="n">
        <v>0.01690141</v>
      </c>
      <c r="C185" s="2" t="n">
        <v>8180</v>
      </c>
      <c r="D185" s="2" t="s">
        <v>15</v>
      </c>
      <c r="E185" s="2" t="n">
        <v>100</v>
      </c>
      <c r="F185" s="2" t="n">
        <v>18</v>
      </c>
      <c r="G185" s="2" t="n">
        <v>35</v>
      </c>
      <c r="H185" s="2" t="n">
        <v>33.63</v>
      </c>
      <c r="I185" s="2" t="n">
        <v>0.134</v>
      </c>
    </row>
    <row r="186" s="2" customFormat="true" ht="12" hidden="false" customHeight="false" outlineLevel="0" collapsed="false">
      <c r="A186" s="2" t="n">
        <v>523520</v>
      </c>
      <c r="B186" s="3" t="n">
        <v>0.01690141</v>
      </c>
      <c r="C186" s="2" t="n">
        <v>8180</v>
      </c>
      <c r="D186" s="2" t="s">
        <v>15</v>
      </c>
      <c r="E186" s="2" t="n">
        <v>100</v>
      </c>
      <c r="F186" s="2" t="n">
        <v>18</v>
      </c>
      <c r="G186" s="2" t="n">
        <v>35</v>
      </c>
      <c r="H186" s="2" t="n">
        <v>33.69</v>
      </c>
      <c r="I186" s="2" t="n">
        <v>0.133</v>
      </c>
    </row>
    <row r="187" s="2" customFormat="true" ht="12" hidden="false" customHeight="false" outlineLevel="0" collapsed="false">
      <c r="A187" s="2" t="n">
        <v>523520</v>
      </c>
      <c r="B187" s="3" t="n">
        <v>0.008450704</v>
      </c>
      <c r="C187" s="2" t="n">
        <v>8180</v>
      </c>
      <c r="D187" s="2" t="s">
        <v>15</v>
      </c>
      <c r="E187" s="2" t="n">
        <v>100</v>
      </c>
      <c r="F187" s="2" t="n">
        <v>18</v>
      </c>
      <c r="G187" s="2" t="n">
        <v>35</v>
      </c>
      <c r="H187" s="2" t="n">
        <v>33.91</v>
      </c>
      <c r="I187" s="2" t="n">
        <v>0.136</v>
      </c>
    </row>
    <row r="188" s="2" customFormat="true" ht="12" hidden="false" customHeight="false" outlineLevel="0" collapsed="false">
      <c r="A188" s="2" t="n">
        <v>523520</v>
      </c>
      <c r="B188" s="3" t="n">
        <v>0.008450704</v>
      </c>
      <c r="C188" s="2" t="n">
        <v>8180</v>
      </c>
      <c r="D188" s="2" t="s">
        <v>15</v>
      </c>
      <c r="E188" s="2" t="n">
        <v>100</v>
      </c>
      <c r="F188" s="2" t="n">
        <v>18</v>
      </c>
      <c r="G188" s="2" t="n">
        <v>35</v>
      </c>
      <c r="H188" s="2" t="n">
        <v>33.15</v>
      </c>
      <c r="I188" s="2" t="n">
        <v>0.136</v>
      </c>
    </row>
    <row r="189" s="2" customFormat="true" ht="12" hidden="false" customHeight="false" outlineLevel="0" collapsed="false">
      <c r="A189" s="2" t="n">
        <v>523520</v>
      </c>
      <c r="B189" s="3" t="n">
        <v>0.008450704</v>
      </c>
      <c r="C189" s="2" t="n">
        <v>8180</v>
      </c>
      <c r="D189" s="2" t="s">
        <v>15</v>
      </c>
      <c r="E189" s="2" t="n">
        <v>100</v>
      </c>
      <c r="F189" s="2" t="n">
        <v>18</v>
      </c>
      <c r="G189" s="2" t="n">
        <v>35</v>
      </c>
      <c r="H189" s="2" t="n">
        <v>33.77</v>
      </c>
      <c r="I189" s="2" t="n">
        <v>0.135</v>
      </c>
    </row>
    <row r="190" s="2" customFormat="true" ht="12" hidden="false" customHeight="false" outlineLevel="0" collapsed="false">
      <c r="A190" s="2" t="s">
        <v>13</v>
      </c>
      <c r="B190" s="2" t="n">
        <v>20</v>
      </c>
      <c r="C190" s="2" t="n">
        <v>0</v>
      </c>
      <c r="D190" s="2" t="s">
        <v>1</v>
      </c>
      <c r="E190" s="2" t="s">
        <v>5</v>
      </c>
      <c r="F190" s="2" t="n">
        <v>33.76</v>
      </c>
      <c r="G190" s="2" t="n">
        <v>32.71</v>
      </c>
      <c r="H190" s="2" t="n">
        <v>105.49</v>
      </c>
      <c r="I190" s="2" t="n">
        <v>1.892</v>
      </c>
    </row>
    <row r="191" s="2" customFormat="true" ht="12" hidden="false" customHeight="false" outlineLevel="0" collapsed="false">
      <c r="A191" s="2" t="n">
        <v>392320</v>
      </c>
      <c r="B191" s="3" t="n">
        <v>0.01444043</v>
      </c>
      <c r="C191" s="2" t="n">
        <v>6130</v>
      </c>
      <c r="D191" s="2" t="s">
        <v>14</v>
      </c>
      <c r="E191" s="2" t="n">
        <v>100</v>
      </c>
      <c r="F191" s="2" t="n">
        <v>20</v>
      </c>
      <c r="G191" s="2" t="n">
        <v>33.76</v>
      </c>
      <c r="H191" s="2" t="n">
        <v>32.37</v>
      </c>
      <c r="I191" s="2" t="n">
        <v>0.127</v>
      </c>
      <c r="M191" s="0" t="n">
        <f aca="false">A191*3/20000</f>
        <v>58.848</v>
      </c>
      <c r="N191" s="0" t="n">
        <f aca="false">AVERAGE(H191:H200)</f>
        <v>32.477</v>
      </c>
      <c r="O191" s="0" t="n">
        <f aca="false">MAX(H191:H200)-N191</f>
        <v>0.133000000000003</v>
      </c>
      <c r="P191" s="0" t="n">
        <f aca="false">N191-MIN(H191:H200)</f>
        <v>0.196999999999996</v>
      </c>
      <c r="Q191" s="0" t="n">
        <f aca="false">A201*3/20000</f>
        <v>58.848</v>
      </c>
      <c r="R191" s="0" t="n">
        <f aca="false">AVERAGE(H201:H210)</f>
        <v>32.326</v>
      </c>
      <c r="S191" s="0" t="n">
        <f aca="false">MAX(H201:H210)-R191</f>
        <v>0.384</v>
      </c>
      <c r="T191" s="0" t="n">
        <f aca="false">R191-MIN(H201:H210)</f>
        <v>1.076</v>
      </c>
    </row>
    <row r="192" s="2" customFormat="true" ht="12" hidden="false" customHeight="false" outlineLevel="0" collapsed="false">
      <c r="A192" s="2" t="n">
        <v>392320</v>
      </c>
      <c r="B192" s="3" t="n">
        <v>0.007220217</v>
      </c>
      <c r="C192" s="2" t="n">
        <v>6130</v>
      </c>
      <c r="D192" s="2" t="s">
        <v>14</v>
      </c>
      <c r="E192" s="2" t="n">
        <v>100</v>
      </c>
      <c r="F192" s="2" t="n">
        <v>20</v>
      </c>
      <c r="G192" s="2" t="n">
        <v>33.76</v>
      </c>
      <c r="H192" s="2" t="n">
        <v>32.6</v>
      </c>
      <c r="I192" s="2" t="n">
        <v>0.127</v>
      </c>
    </row>
    <row r="193" s="2" customFormat="true" ht="12" hidden="false" customHeight="false" outlineLevel="0" collapsed="false">
      <c r="A193" s="2" t="n">
        <v>392320</v>
      </c>
      <c r="B193" s="3" t="n">
        <v>0.02166065</v>
      </c>
      <c r="C193" s="2" t="n">
        <v>6130</v>
      </c>
      <c r="D193" s="2" t="s">
        <v>14</v>
      </c>
      <c r="E193" s="2" t="n">
        <v>100</v>
      </c>
      <c r="F193" s="2" t="n">
        <v>20</v>
      </c>
      <c r="G193" s="2" t="n">
        <v>33.76</v>
      </c>
      <c r="H193" s="2" t="n">
        <v>32.41</v>
      </c>
      <c r="I193" s="2" t="n">
        <v>0.125</v>
      </c>
    </row>
    <row r="194" s="2" customFormat="true" ht="12" hidden="false" customHeight="false" outlineLevel="0" collapsed="false">
      <c r="A194" s="2" t="n">
        <v>392320</v>
      </c>
      <c r="B194" s="3" t="n">
        <v>0.01083032</v>
      </c>
      <c r="C194" s="2" t="n">
        <v>6130</v>
      </c>
      <c r="D194" s="2" t="s">
        <v>14</v>
      </c>
      <c r="E194" s="2" t="n">
        <v>100</v>
      </c>
      <c r="F194" s="2" t="n">
        <v>20</v>
      </c>
      <c r="G194" s="2" t="n">
        <v>33.76</v>
      </c>
      <c r="H194" s="2" t="n">
        <v>32.42</v>
      </c>
      <c r="I194" s="2" t="n">
        <v>0.127</v>
      </c>
    </row>
    <row r="195" s="2" customFormat="true" ht="12" hidden="false" customHeight="false" outlineLevel="0" collapsed="false">
      <c r="A195" s="2" t="n">
        <v>392320</v>
      </c>
      <c r="B195" s="3" t="n">
        <v>0.01444043</v>
      </c>
      <c r="C195" s="2" t="n">
        <v>6130</v>
      </c>
      <c r="D195" s="2" t="s">
        <v>14</v>
      </c>
      <c r="E195" s="2" t="n">
        <v>100</v>
      </c>
      <c r="F195" s="2" t="n">
        <v>20</v>
      </c>
      <c r="G195" s="2" t="n">
        <v>33.76</v>
      </c>
      <c r="H195" s="2" t="n">
        <v>32.52</v>
      </c>
      <c r="I195" s="2" t="n">
        <v>0.126</v>
      </c>
    </row>
    <row r="196" s="2" customFormat="true" ht="12" hidden="false" customHeight="false" outlineLevel="0" collapsed="false">
      <c r="A196" s="2" t="n">
        <v>392320</v>
      </c>
      <c r="B196" s="3" t="n">
        <v>0.02166065</v>
      </c>
      <c r="C196" s="2" t="n">
        <v>6130</v>
      </c>
      <c r="D196" s="2" t="s">
        <v>14</v>
      </c>
      <c r="E196" s="2" t="n">
        <v>100</v>
      </c>
      <c r="F196" s="2" t="n">
        <v>20</v>
      </c>
      <c r="G196" s="2" t="n">
        <v>33.76</v>
      </c>
      <c r="H196" s="2" t="n">
        <v>32.28</v>
      </c>
      <c r="I196" s="2" t="n">
        <v>0.124</v>
      </c>
    </row>
    <row r="197" s="2" customFormat="true" ht="12" hidden="false" customHeight="false" outlineLevel="0" collapsed="false">
      <c r="A197" s="2" t="n">
        <v>392320</v>
      </c>
      <c r="B197" s="3" t="n">
        <v>0.01444043</v>
      </c>
      <c r="C197" s="2" t="n">
        <v>6130</v>
      </c>
      <c r="D197" s="2" t="s">
        <v>14</v>
      </c>
      <c r="E197" s="2" t="n">
        <v>100</v>
      </c>
      <c r="F197" s="2" t="n">
        <v>20</v>
      </c>
      <c r="G197" s="2" t="n">
        <v>33.76</v>
      </c>
      <c r="H197" s="2" t="n">
        <v>32.61</v>
      </c>
      <c r="I197" s="2" t="n">
        <v>0.126</v>
      </c>
    </row>
    <row r="198" s="2" customFormat="true" ht="12" hidden="false" customHeight="false" outlineLevel="0" collapsed="false">
      <c r="A198" s="2" t="n">
        <v>392320</v>
      </c>
      <c r="B198" s="3" t="n">
        <v>0.02166065</v>
      </c>
      <c r="C198" s="2" t="n">
        <v>6130</v>
      </c>
      <c r="D198" s="2" t="s">
        <v>14</v>
      </c>
      <c r="E198" s="2" t="n">
        <v>100</v>
      </c>
      <c r="F198" s="2" t="n">
        <v>20</v>
      </c>
      <c r="G198" s="2" t="n">
        <v>33.76</v>
      </c>
      <c r="H198" s="2" t="n">
        <v>32.51</v>
      </c>
      <c r="I198" s="2" t="n">
        <v>0.127</v>
      </c>
    </row>
    <row r="199" s="2" customFormat="true" ht="12" hidden="false" customHeight="false" outlineLevel="0" collapsed="false">
      <c r="A199" s="2" t="n">
        <v>392320</v>
      </c>
      <c r="B199" s="3" t="n">
        <v>0.007220217</v>
      </c>
      <c r="C199" s="2" t="n">
        <v>6130</v>
      </c>
      <c r="D199" s="2" t="s">
        <v>14</v>
      </c>
      <c r="E199" s="2" t="n">
        <v>100</v>
      </c>
      <c r="F199" s="2" t="n">
        <v>20</v>
      </c>
      <c r="G199" s="2" t="n">
        <v>33.76</v>
      </c>
      <c r="H199" s="2" t="n">
        <v>32.58</v>
      </c>
      <c r="I199" s="2" t="n">
        <v>0.128</v>
      </c>
    </row>
    <row r="200" s="2" customFormat="true" ht="12" hidden="false" customHeight="false" outlineLevel="0" collapsed="false">
      <c r="A200" s="2" t="n">
        <v>392320</v>
      </c>
      <c r="B200" s="3" t="n">
        <v>0.01444043</v>
      </c>
      <c r="C200" s="2" t="n">
        <v>6130</v>
      </c>
      <c r="D200" s="2" t="s">
        <v>14</v>
      </c>
      <c r="E200" s="2" t="n">
        <v>100</v>
      </c>
      <c r="F200" s="2" t="n">
        <v>20</v>
      </c>
      <c r="G200" s="2" t="n">
        <v>33.76</v>
      </c>
      <c r="H200" s="2" t="n">
        <v>32.47</v>
      </c>
      <c r="I200" s="2" t="n">
        <v>0.126</v>
      </c>
    </row>
    <row r="201" s="2" customFormat="true" ht="12" hidden="false" customHeight="false" outlineLevel="0" collapsed="false">
      <c r="A201" s="2" t="n">
        <v>392320</v>
      </c>
      <c r="B201" s="3" t="n">
        <v>0</v>
      </c>
      <c r="C201" s="2" t="n">
        <v>6130</v>
      </c>
      <c r="D201" s="2" t="s">
        <v>15</v>
      </c>
      <c r="E201" s="2" t="n">
        <v>100</v>
      </c>
      <c r="F201" s="2" t="n">
        <v>20</v>
      </c>
      <c r="G201" s="2" t="n">
        <v>33.76</v>
      </c>
      <c r="H201" s="2" t="n">
        <v>32.71</v>
      </c>
      <c r="I201" s="2" t="n">
        <v>0.127</v>
      </c>
    </row>
    <row r="202" s="2" customFormat="true" ht="12" hidden="false" customHeight="false" outlineLevel="0" collapsed="false">
      <c r="A202" s="2" t="n">
        <v>392320</v>
      </c>
      <c r="B202" s="3" t="n">
        <v>0.01805054</v>
      </c>
      <c r="C202" s="2" t="n">
        <v>6130</v>
      </c>
      <c r="D202" s="2" t="s">
        <v>15</v>
      </c>
      <c r="E202" s="2" t="n">
        <v>100</v>
      </c>
      <c r="F202" s="2" t="n">
        <v>20</v>
      </c>
      <c r="G202" s="2" t="n">
        <v>19.57</v>
      </c>
      <c r="H202" s="2" t="n">
        <v>31.25</v>
      </c>
      <c r="I202" s="2" t="n">
        <v>0.125</v>
      </c>
    </row>
    <row r="203" s="2" customFormat="true" ht="12" hidden="false" customHeight="false" outlineLevel="0" collapsed="false">
      <c r="A203" s="2" t="n">
        <v>392320</v>
      </c>
      <c r="B203" s="3" t="n">
        <v>0.02166065</v>
      </c>
      <c r="C203" s="2" t="n">
        <v>6130</v>
      </c>
      <c r="D203" s="2" t="s">
        <v>15</v>
      </c>
      <c r="E203" s="2" t="n">
        <v>100</v>
      </c>
      <c r="F203" s="2" t="n">
        <v>20</v>
      </c>
      <c r="G203" s="2" t="n">
        <v>33.76</v>
      </c>
      <c r="H203" s="2" t="n">
        <v>32.54</v>
      </c>
      <c r="I203" s="2" t="n">
        <v>0.125</v>
      </c>
    </row>
    <row r="204" s="2" customFormat="true" ht="12" hidden="false" customHeight="false" outlineLevel="0" collapsed="false">
      <c r="A204" s="2" t="n">
        <v>392320</v>
      </c>
      <c r="B204" s="3" t="n">
        <v>0.01444043</v>
      </c>
      <c r="C204" s="2" t="n">
        <v>6130</v>
      </c>
      <c r="D204" s="2" t="s">
        <v>15</v>
      </c>
      <c r="E204" s="2" t="n">
        <v>100</v>
      </c>
      <c r="F204" s="2" t="n">
        <v>20</v>
      </c>
      <c r="G204" s="2" t="n">
        <v>33.76</v>
      </c>
      <c r="H204" s="2" t="n">
        <v>32.46</v>
      </c>
      <c r="I204" s="2" t="n">
        <v>0.125</v>
      </c>
    </row>
    <row r="205" s="2" customFormat="true" ht="12" hidden="false" customHeight="false" outlineLevel="0" collapsed="false">
      <c r="A205" s="2" t="n">
        <v>392320</v>
      </c>
      <c r="B205" s="3" t="n">
        <v>0.01805054</v>
      </c>
      <c r="C205" s="2" t="n">
        <v>6130</v>
      </c>
      <c r="D205" s="2" t="s">
        <v>15</v>
      </c>
      <c r="E205" s="2" t="n">
        <v>100</v>
      </c>
      <c r="F205" s="2" t="n">
        <v>20</v>
      </c>
      <c r="G205" s="2" t="n">
        <v>29.27</v>
      </c>
      <c r="H205" s="2" t="n">
        <v>31.76</v>
      </c>
      <c r="I205" s="2" t="n">
        <v>0.125</v>
      </c>
    </row>
    <row r="206" s="2" customFormat="true" ht="12" hidden="false" customHeight="false" outlineLevel="0" collapsed="false">
      <c r="A206" s="2" t="n">
        <v>392320</v>
      </c>
      <c r="B206" s="3" t="n">
        <v>0.007220217</v>
      </c>
      <c r="C206" s="2" t="n">
        <v>6130</v>
      </c>
      <c r="D206" s="2" t="s">
        <v>15</v>
      </c>
      <c r="E206" s="2" t="n">
        <v>100</v>
      </c>
      <c r="F206" s="2" t="n">
        <v>20</v>
      </c>
      <c r="G206" s="2" t="n">
        <v>33.76</v>
      </c>
      <c r="H206" s="2" t="n">
        <v>32.53</v>
      </c>
      <c r="I206" s="2" t="n">
        <v>0.126</v>
      </c>
    </row>
    <row r="207" s="2" customFormat="true" ht="12" hidden="false" customHeight="false" outlineLevel="0" collapsed="false">
      <c r="A207" s="2" t="n">
        <v>392320</v>
      </c>
      <c r="B207" s="3" t="n">
        <v>0.01083032</v>
      </c>
      <c r="C207" s="2" t="n">
        <v>6130</v>
      </c>
      <c r="D207" s="2" t="s">
        <v>15</v>
      </c>
      <c r="E207" s="2" t="n">
        <v>100</v>
      </c>
      <c r="F207" s="2" t="n">
        <v>20</v>
      </c>
      <c r="G207" s="2" t="n">
        <v>33.76</v>
      </c>
      <c r="H207" s="2" t="n">
        <v>32.44</v>
      </c>
      <c r="I207" s="2" t="n">
        <v>0.125</v>
      </c>
    </row>
    <row r="208" s="2" customFormat="true" ht="12" hidden="false" customHeight="false" outlineLevel="0" collapsed="false">
      <c r="A208" s="2" t="n">
        <v>392320</v>
      </c>
      <c r="B208" s="3" t="n">
        <v>0.01083032</v>
      </c>
      <c r="C208" s="2" t="n">
        <v>6130</v>
      </c>
      <c r="D208" s="2" t="s">
        <v>15</v>
      </c>
      <c r="E208" s="2" t="n">
        <v>100</v>
      </c>
      <c r="F208" s="2" t="n">
        <v>20</v>
      </c>
      <c r="G208" s="2" t="n">
        <v>33.76</v>
      </c>
      <c r="H208" s="2" t="n">
        <v>32.56</v>
      </c>
      <c r="I208" s="2" t="n">
        <v>0.125</v>
      </c>
    </row>
    <row r="209" s="2" customFormat="true" ht="12" hidden="false" customHeight="false" outlineLevel="0" collapsed="false">
      <c r="A209" s="2" t="n">
        <v>392320</v>
      </c>
      <c r="B209" s="3" t="n">
        <v>0.01083032</v>
      </c>
      <c r="C209" s="2" t="n">
        <v>6130</v>
      </c>
      <c r="D209" s="2" t="s">
        <v>15</v>
      </c>
      <c r="E209" s="2" t="n">
        <v>100</v>
      </c>
      <c r="F209" s="2" t="n">
        <v>20</v>
      </c>
      <c r="G209" s="2" t="n">
        <v>33.76</v>
      </c>
      <c r="H209" s="2" t="n">
        <v>32.52</v>
      </c>
      <c r="I209" s="2" t="n">
        <v>0.125</v>
      </c>
    </row>
    <row r="210" s="2" customFormat="true" ht="12" hidden="false" customHeight="false" outlineLevel="0" collapsed="false">
      <c r="A210" s="2" t="n">
        <v>392320</v>
      </c>
      <c r="B210" s="3" t="n">
        <v>0.007220217</v>
      </c>
      <c r="C210" s="2" t="n">
        <v>6130</v>
      </c>
      <c r="D210" s="2" t="s">
        <v>15</v>
      </c>
      <c r="E210" s="2" t="n">
        <v>100</v>
      </c>
      <c r="F210" s="2" t="n">
        <v>20</v>
      </c>
      <c r="G210" s="2" t="n">
        <v>33.76</v>
      </c>
      <c r="H210" s="2" t="n">
        <v>32.49</v>
      </c>
      <c r="I210" s="2" t="n">
        <v>0.127</v>
      </c>
    </row>
    <row r="211" s="2" customFormat="true" ht="12" hidden="false" customHeight="false" outlineLevel="0" collapsed="false">
      <c r="A211" s="2" t="s">
        <v>13</v>
      </c>
      <c r="B211" s="2" t="n">
        <v>22</v>
      </c>
      <c r="C211" s="2" t="n">
        <v>0</v>
      </c>
      <c r="D211" s="2" t="s">
        <v>1</v>
      </c>
      <c r="E211" s="2" t="s">
        <v>5</v>
      </c>
      <c r="F211" s="2" t="n">
        <v>32.49</v>
      </c>
      <c r="G211" s="2" t="n">
        <v>31.56</v>
      </c>
      <c r="H211" s="2" t="n">
        <v>78.55</v>
      </c>
      <c r="I211" s="2" t="n">
        <v>1.866</v>
      </c>
    </row>
    <row r="212" s="2" customFormat="true" ht="12" hidden="false" customHeight="false" outlineLevel="0" collapsed="false">
      <c r="A212" s="2" t="n">
        <v>294400</v>
      </c>
      <c r="B212" s="3" t="n">
        <v>0.01869159</v>
      </c>
      <c r="C212" s="2" t="n">
        <v>4600</v>
      </c>
      <c r="D212" s="2" t="s">
        <v>14</v>
      </c>
      <c r="E212" s="2" t="n">
        <v>100</v>
      </c>
      <c r="F212" s="2" t="n">
        <v>22</v>
      </c>
      <c r="G212" s="2" t="n">
        <v>32.49</v>
      </c>
      <c r="H212" s="2" t="n">
        <v>31.4</v>
      </c>
      <c r="I212" s="2" t="n">
        <v>0.117</v>
      </c>
      <c r="M212" s="0" t="n">
        <f aca="false">A212*3/20000</f>
        <v>44.16</v>
      </c>
      <c r="N212" s="0" t="n">
        <f aca="false">AVERAGE(H212:H221)</f>
        <v>31.263</v>
      </c>
      <c r="O212" s="0" t="n">
        <f aca="false">MAX(H212:H221)-N212</f>
        <v>0.297000000000001</v>
      </c>
      <c r="P212" s="0" t="n">
        <f aca="false">N212-MIN(H212:H221)</f>
        <v>0.332999999999998</v>
      </c>
      <c r="Q212" s="0" t="n">
        <f aca="false">A222*3/20000</f>
        <v>44.16</v>
      </c>
      <c r="R212" s="0" t="n">
        <f aca="false">AVERAGE(H222:H231)</f>
        <v>30.976</v>
      </c>
      <c r="S212" s="0" t="n">
        <f aca="false">MAX(H222:H231)-R212</f>
        <v>0.584</v>
      </c>
      <c r="T212" s="0" t="n">
        <f aca="false">R212-MIN(H222:H231)</f>
        <v>1.516</v>
      </c>
    </row>
    <row r="213" s="2" customFormat="true" ht="12" hidden="false" customHeight="false" outlineLevel="0" collapsed="false">
      <c r="A213" s="2" t="n">
        <v>294400</v>
      </c>
      <c r="B213" s="3" t="n">
        <v>0.01401869</v>
      </c>
      <c r="C213" s="2" t="n">
        <v>4600</v>
      </c>
      <c r="D213" s="2" t="s">
        <v>14</v>
      </c>
      <c r="E213" s="2" t="n">
        <v>100</v>
      </c>
      <c r="F213" s="2" t="n">
        <v>22</v>
      </c>
      <c r="G213" s="2" t="n">
        <v>32.49</v>
      </c>
      <c r="H213" s="2" t="n">
        <v>31.31</v>
      </c>
      <c r="I213" s="2" t="n">
        <v>0.117</v>
      </c>
    </row>
    <row r="214" s="2" customFormat="true" ht="12" hidden="false" customHeight="false" outlineLevel="0" collapsed="false">
      <c r="A214" s="2" t="n">
        <v>294400</v>
      </c>
      <c r="B214" s="3" t="n">
        <v>0.01401869</v>
      </c>
      <c r="C214" s="2" t="n">
        <v>4600</v>
      </c>
      <c r="D214" s="2" t="s">
        <v>14</v>
      </c>
      <c r="E214" s="2" t="n">
        <v>100</v>
      </c>
      <c r="F214" s="2" t="n">
        <v>22</v>
      </c>
      <c r="G214" s="2" t="n">
        <v>32.49</v>
      </c>
      <c r="H214" s="2" t="n">
        <v>31.29</v>
      </c>
      <c r="I214" s="2" t="n">
        <v>0.118</v>
      </c>
    </row>
    <row r="215" s="2" customFormat="true" ht="12" hidden="false" customHeight="false" outlineLevel="0" collapsed="false">
      <c r="A215" s="2" t="n">
        <v>294400</v>
      </c>
      <c r="B215" s="3" t="n">
        <v>0.01401869</v>
      </c>
      <c r="C215" s="2" t="n">
        <v>4600</v>
      </c>
      <c r="D215" s="2" t="s">
        <v>14</v>
      </c>
      <c r="E215" s="2" t="n">
        <v>100</v>
      </c>
      <c r="F215" s="2" t="n">
        <v>22</v>
      </c>
      <c r="G215" s="2" t="n">
        <v>32.49</v>
      </c>
      <c r="H215" s="2" t="n">
        <v>30.99</v>
      </c>
      <c r="I215" s="2" t="n">
        <v>0.118</v>
      </c>
    </row>
    <row r="216" s="2" customFormat="true" ht="12" hidden="false" customHeight="false" outlineLevel="0" collapsed="false">
      <c r="A216" s="2" t="n">
        <v>294400</v>
      </c>
      <c r="B216" s="3" t="n">
        <v>0.009345794</v>
      </c>
      <c r="C216" s="2" t="n">
        <v>4600</v>
      </c>
      <c r="D216" s="2" t="s">
        <v>14</v>
      </c>
      <c r="E216" s="2" t="n">
        <v>100</v>
      </c>
      <c r="F216" s="2" t="n">
        <v>22</v>
      </c>
      <c r="G216" s="2" t="n">
        <v>32.49</v>
      </c>
      <c r="H216" s="2" t="n">
        <v>31.39</v>
      </c>
      <c r="I216" s="2" t="n">
        <v>0.117</v>
      </c>
    </row>
    <row r="217" s="2" customFormat="true" ht="12" hidden="false" customHeight="false" outlineLevel="0" collapsed="false">
      <c r="A217" s="2" t="n">
        <v>294400</v>
      </c>
      <c r="B217" s="3" t="n">
        <v>0.01869159</v>
      </c>
      <c r="C217" s="2" t="n">
        <v>4600</v>
      </c>
      <c r="D217" s="2" t="s">
        <v>14</v>
      </c>
      <c r="E217" s="2" t="n">
        <v>100</v>
      </c>
      <c r="F217" s="2" t="n">
        <v>22</v>
      </c>
      <c r="G217" s="2" t="n">
        <v>32.49</v>
      </c>
      <c r="H217" s="2" t="n">
        <v>31.3</v>
      </c>
      <c r="I217" s="2" t="n">
        <v>0.118</v>
      </c>
    </row>
    <row r="218" s="2" customFormat="true" ht="12" hidden="false" customHeight="false" outlineLevel="0" collapsed="false">
      <c r="A218" s="2" t="n">
        <v>294400</v>
      </c>
      <c r="B218" s="3" t="n">
        <v>0</v>
      </c>
      <c r="C218" s="2" t="n">
        <v>4600</v>
      </c>
      <c r="D218" s="2" t="s">
        <v>14</v>
      </c>
      <c r="E218" s="2" t="n">
        <v>100</v>
      </c>
      <c r="F218" s="2" t="n">
        <v>22</v>
      </c>
      <c r="G218" s="2" t="n">
        <v>32.49</v>
      </c>
      <c r="H218" s="2" t="n">
        <v>31.56</v>
      </c>
      <c r="I218" s="2" t="n">
        <v>0.118</v>
      </c>
    </row>
    <row r="219" s="2" customFormat="true" ht="12" hidden="false" customHeight="false" outlineLevel="0" collapsed="false">
      <c r="A219" s="2" t="n">
        <v>294400</v>
      </c>
      <c r="B219" s="3" t="n">
        <v>0.03738318</v>
      </c>
      <c r="C219" s="2" t="n">
        <v>4600</v>
      </c>
      <c r="D219" s="2" t="s">
        <v>14</v>
      </c>
      <c r="E219" s="2" t="n">
        <v>100</v>
      </c>
      <c r="F219" s="2" t="n">
        <v>22</v>
      </c>
      <c r="G219" s="2" t="n">
        <v>32.49</v>
      </c>
      <c r="H219" s="2" t="n">
        <v>30.93</v>
      </c>
      <c r="I219" s="2" t="n">
        <v>0.111</v>
      </c>
    </row>
    <row r="220" s="2" customFormat="true" ht="12" hidden="false" customHeight="false" outlineLevel="0" collapsed="false">
      <c r="A220" s="2" t="n">
        <v>294400</v>
      </c>
      <c r="B220" s="3" t="n">
        <v>0.01401869</v>
      </c>
      <c r="C220" s="2" t="n">
        <v>4600</v>
      </c>
      <c r="D220" s="2" t="s">
        <v>14</v>
      </c>
      <c r="E220" s="2" t="n">
        <v>100</v>
      </c>
      <c r="F220" s="2" t="n">
        <v>22</v>
      </c>
      <c r="G220" s="2" t="n">
        <v>32.49</v>
      </c>
      <c r="H220" s="2" t="n">
        <v>31.46</v>
      </c>
      <c r="I220" s="2" t="n">
        <v>0.116</v>
      </c>
    </row>
    <row r="221" s="2" customFormat="true" ht="12" hidden="false" customHeight="false" outlineLevel="0" collapsed="false">
      <c r="A221" s="2" t="n">
        <v>294400</v>
      </c>
      <c r="B221" s="3" t="n">
        <v>0.03271028</v>
      </c>
      <c r="C221" s="2" t="n">
        <v>4600</v>
      </c>
      <c r="D221" s="2" t="s">
        <v>14</v>
      </c>
      <c r="E221" s="2" t="n">
        <v>100</v>
      </c>
      <c r="F221" s="2" t="n">
        <v>22</v>
      </c>
      <c r="G221" s="2" t="n">
        <v>32.49</v>
      </c>
      <c r="H221" s="2" t="n">
        <v>31</v>
      </c>
      <c r="I221" s="2" t="n">
        <v>0.116</v>
      </c>
    </row>
    <row r="222" s="2" customFormat="true" ht="12" hidden="false" customHeight="false" outlineLevel="0" collapsed="false">
      <c r="A222" s="2" t="n">
        <v>294400</v>
      </c>
      <c r="B222" s="3" t="n">
        <v>0</v>
      </c>
      <c r="C222" s="2" t="n">
        <v>4600</v>
      </c>
      <c r="D222" s="2" t="s">
        <v>15</v>
      </c>
      <c r="E222" s="2" t="n">
        <v>100</v>
      </c>
      <c r="F222" s="2" t="n">
        <v>22</v>
      </c>
      <c r="G222" s="2" t="n">
        <v>32.49</v>
      </c>
      <c r="H222" s="2" t="n">
        <v>31.56</v>
      </c>
      <c r="I222" s="2" t="n">
        <v>0.118</v>
      </c>
    </row>
    <row r="223" s="2" customFormat="true" ht="12" hidden="false" customHeight="false" outlineLevel="0" collapsed="false">
      <c r="A223" s="2" t="n">
        <v>294400</v>
      </c>
      <c r="B223" s="3" t="n">
        <v>0.02336449</v>
      </c>
      <c r="C223" s="2" t="n">
        <v>4600</v>
      </c>
      <c r="D223" s="2" t="s">
        <v>15</v>
      </c>
      <c r="E223" s="2" t="n">
        <v>100</v>
      </c>
      <c r="F223" s="2" t="n">
        <v>22</v>
      </c>
      <c r="G223" s="2" t="n">
        <v>18.43</v>
      </c>
      <c r="H223" s="2" t="n">
        <v>30.13</v>
      </c>
      <c r="I223" s="2" t="n">
        <v>0.117</v>
      </c>
    </row>
    <row r="224" s="2" customFormat="true" ht="12" hidden="false" customHeight="false" outlineLevel="0" collapsed="false">
      <c r="A224" s="2" t="n">
        <v>294400</v>
      </c>
      <c r="B224" s="3" t="n">
        <v>0.02336449</v>
      </c>
      <c r="C224" s="2" t="n">
        <v>4600</v>
      </c>
      <c r="D224" s="2" t="s">
        <v>15</v>
      </c>
      <c r="E224" s="2" t="n">
        <v>100</v>
      </c>
      <c r="F224" s="2" t="n">
        <v>22</v>
      </c>
      <c r="G224" s="2" t="n">
        <v>32.49</v>
      </c>
      <c r="H224" s="2" t="n">
        <v>31.05</v>
      </c>
      <c r="I224" s="2" t="n">
        <v>0.118</v>
      </c>
    </row>
    <row r="225" s="2" customFormat="true" ht="12" hidden="false" customHeight="false" outlineLevel="0" collapsed="false">
      <c r="A225" s="2" t="n">
        <v>294400</v>
      </c>
      <c r="B225" s="3" t="n">
        <v>0.02336449</v>
      </c>
      <c r="C225" s="2" t="n">
        <v>4600</v>
      </c>
      <c r="D225" s="2" t="s">
        <v>15</v>
      </c>
      <c r="E225" s="2" t="n">
        <v>100</v>
      </c>
      <c r="F225" s="2" t="n">
        <v>22</v>
      </c>
      <c r="G225" s="2" t="n">
        <v>32.49</v>
      </c>
      <c r="H225" s="2" t="n">
        <v>31.19</v>
      </c>
      <c r="I225" s="2" t="n">
        <v>0.115</v>
      </c>
    </row>
    <row r="226" s="2" customFormat="true" ht="12" hidden="false" customHeight="false" outlineLevel="0" collapsed="false">
      <c r="A226" s="2" t="n">
        <v>294400</v>
      </c>
      <c r="B226" s="3" t="n">
        <v>0.01869159</v>
      </c>
      <c r="C226" s="2" t="n">
        <v>4600</v>
      </c>
      <c r="D226" s="2" t="s">
        <v>15</v>
      </c>
      <c r="E226" s="2" t="n">
        <v>100</v>
      </c>
      <c r="F226" s="2" t="n">
        <v>22</v>
      </c>
      <c r="G226" s="2" t="n">
        <v>28.89</v>
      </c>
      <c r="H226" s="2" t="n">
        <v>29.46</v>
      </c>
      <c r="I226" s="2" t="n">
        <v>0.117</v>
      </c>
    </row>
    <row r="227" s="2" customFormat="true" ht="12" hidden="false" customHeight="false" outlineLevel="0" collapsed="false">
      <c r="A227" s="2" t="n">
        <v>294400</v>
      </c>
      <c r="B227" s="3" t="n">
        <v>0.01401869</v>
      </c>
      <c r="C227" s="2" t="n">
        <v>4600</v>
      </c>
      <c r="D227" s="2" t="s">
        <v>15</v>
      </c>
      <c r="E227" s="2" t="n">
        <v>100</v>
      </c>
      <c r="F227" s="2" t="n">
        <v>22</v>
      </c>
      <c r="G227" s="2" t="n">
        <v>32.49</v>
      </c>
      <c r="H227" s="2" t="n">
        <v>31.33</v>
      </c>
      <c r="I227" s="2" t="n">
        <v>0.118</v>
      </c>
    </row>
    <row r="228" s="2" customFormat="true" ht="12" hidden="false" customHeight="false" outlineLevel="0" collapsed="false">
      <c r="A228" s="2" t="n">
        <v>294400</v>
      </c>
      <c r="B228" s="3" t="n">
        <v>0.01401869</v>
      </c>
      <c r="C228" s="2" t="n">
        <v>4600</v>
      </c>
      <c r="D228" s="2" t="s">
        <v>15</v>
      </c>
      <c r="E228" s="2" t="n">
        <v>100</v>
      </c>
      <c r="F228" s="2" t="n">
        <v>22</v>
      </c>
      <c r="G228" s="2" t="n">
        <v>32.49</v>
      </c>
      <c r="H228" s="2" t="n">
        <v>30.96</v>
      </c>
      <c r="I228" s="2" t="n">
        <v>0.117</v>
      </c>
    </row>
    <row r="229" s="2" customFormat="true" ht="12" hidden="false" customHeight="false" outlineLevel="0" collapsed="false">
      <c r="A229" s="2" t="n">
        <v>294400</v>
      </c>
      <c r="B229" s="3" t="n">
        <v>0.01401869</v>
      </c>
      <c r="C229" s="2" t="n">
        <v>4600</v>
      </c>
      <c r="D229" s="2" t="s">
        <v>15</v>
      </c>
      <c r="E229" s="2" t="n">
        <v>100</v>
      </c>
      <c r="F229" s="2" t="n">
        <v>22</v>
      </c>
      <c r="G229" s="2" t="n">
        <v>32.49</v>
      </c>
      <c r="H229" s="2" t="n">
        <v>31.32</v>
      </c>
      <c r="I229" s="2" t="n">
        <v>0.115</v>
      </c>
    </row>
    <row r="230" s="2" customFormat="true" ht="12" hidden="false" customHeight="false" outlineLevel="0" collapsed="false">
      <c r="A230" s="2" t="n">
        <v>294400</v>
      </c>
      <c r="B230" s="3" t="n">
        <v>0.01401869</v>
      </c>
      <c r="C230" s="2" t="n">
        <v>4600</v>
      </c>
      <c r="D230" s="2" t="s">
        <v>15</v>
      </c>
      <c r="E230" s="2" t="n">
        <v>100</v>
      </c>
      <c r="F230" s="2" t="n">
        <v>22</v>
      </c>
      <c r="G230" s="2" t="n">
        <v>32.49</v>
      </c>
      <c r="H230" s="2" t="n">
        <v>31.39</v>
      </c>
      <c r="I230" s="2" t="n">
        <v>0.118</v>
      </c>
    </row>
    <row r="231" s="2" customFormat="true" ht="12" hidden="false" customHeight="false" outlineLevel="0" collapsed="false">
      <c r="A231" s="2" t="n">
        <v>294400</v>
      </c>
      <c r="B231" s="3" t="n">
        <v>0.009345794</v>
      </c>
      <c r="C231" s="2" t="n">
        <v>4600</v>
      </c>
      <c r="D231" s="2" t="s">
        <v>15</v>
      </c>
      <c r="E231" s="2" t="n">
        <v>100</v>
      </c>
      <c r="F231" s="2" t="n">
        <v>22</v>
      </c>
      <c r="G231" s="2" t="n">
        <v>32.49</v>
      </c>
      <c r="H231" s="2" t="n">
        <v>31.37</v>
      </c>
      <c r="I231" s="2" t="n">
        <v>0.118</v>
      </c>
    </row>
    <row r="232" s="2" customFormat="true" ht="12" hidden="false" customHeight="false" outlineLevel="0" collapsed="false">
      <c r="A232" s="2" t="s">
        <v>13</v>
      </c>
      <c r="B232" s="2" t="n">
        <v>24</v>
      </c>
      <c r="C232" s="2" t="n">
        <v>0</v>
      </c>
      <c r="D232" s="2" t="s">
        <v>1</v>
      </c>
      <c r="E232" s="2" t="s">
        <v>5</v>
      </c>
      <c r="F232" s="2" t="n">
        <v>31.22</v>
      </c>
      <c r="G232" s="2" t="n">
        <v>30.45</v>
      </c>
      <c r="H232" s="2" t="n">
        <v>56.27</v>
      </c>
      <c r="I232" s="2" t="n">
        <v>1.797</v>
      </c>
    </row>
    <row r="233" s="2" customFormat="true" ht="12" hidden="false" customHeight="false" outlineLevel="0" collapsed="false">
      <c r="A233" s="2" t="n">
        <v>214400</v>
      </c>
      <c r="B233" s="3" t="n">
        <v>0</v>
      </c>
      <c r="C233" s="2" t="n">
        <v>3350</v>
      </c>
      <c r="D233" s="2" t="s">
        <v>14</v>
      </c>
      <c r="E233" s="2" t="n">
        <v>100</v>
      </c>
      <c r="F233" s="2" t="n">
        <v>24</v>
      </c>
      <c r="G233" s="2" t="n">
        <v>31.22</v>
      </c>
      <c r="H233" s="2" t="n">
        <v>30.45</v>
      </c>
      <c r="I233" s="2" t="n">
        <v>0.113</v>
      </c>
      <c r="M233" s="0" t="n">
        <f aca="false">A233*3/20000</f>
        <v>32.16</v>
      </c>
      <c r="N233" s="0" t="n">
        <f aca="false">AVERAGE(H233:H242)</f>
        <v>30.201</v>
      </c>
      <c r="O233" s="0" t="n">
        <f aca="false">MAX(H233:H242)-N233</f>
        <v>0.248999999999999</v>
      </c>
      <c r="P233" s="0" t="n">
        <f aca="false">N233-MIN(H233:H242)</f>
        <v>0.361000000000001</v>
      </c>
      <c r="Q233" s="0" t="n">
        <f aca="false">A243*3/20000</f>
        <v>32.16</v>
      </c>
      <c r="R233" s="0" t="n">
        <f aca="false">AVERAGE(H243:H252)</f>
        <v>29.909</v>
      </c>
      <c r="S233" s="0" t="n">
        <f aca="false">MAX(H243:H252)-R233</f>
        <v>0.541</v>
      </c>
      <c r="T233" s="0" t="n">
        <f aca="false">R233-MIN(H243:H252)</f>
        <v>1.769</v>
      </c>
    </row>
    <row r="234" s="2" customFormat="true" ht="12" hidden="false" customHeight="false" outlineLevel="0" collapsed="false">
      <c r="A234" s="2" t="n">
        <v>214400</v>
      </c>
      <c r="B234" s="3" t="n">
        <v>0.01754386</v>
      </c>
      <c r="C234" s="2" t="n">
        <v>3350</v>
      </c>
      <c r="D234" s="2" t="s">
        <v>14</v>
      </c>
      <c r="E234" s="2" t="n">
        <v>100</v>
      </c>
      <c r="F234" s="2" t="n">
        <v>24</v>
      </c>
      <c r="G234" s="2" t="n">
        <v>31.22</v>
      </c>
      <c r="H234" s="2" t="n">
        <v>30.21</v>
      </c>
      <c r="I234" s="2" t="n">
        <v>0.111</v>
      </c>
    </row>
    <row r="235" s="2" customFormat="true" ht="12" hidden="false" customHeight="false" outlineLevel="0" collapsed="false">
      <c r="A235" s="2" t="n">
        <v>214400</v>
      </c>
      <c r="B235" s="3" t="n">
        <v>0.02339181</v>
      </c>
      <c r="C235" s="2" t="n">
        <v>3350</v>
      </c>
      <c r="D235" s="2" t="s">
        <v>14</v>
      </c>
      <c r="E235" s="2" t="n">
        <v>100</v>
      </c>
      <c r="F235" s="2" t="n">
        <v>24</v>
      </c>
      <c r="G235" s="2" t="n">
        <v>31.22</v>
      </c>
      <c r="H235" s="2" t="n">
        <v>30.22</v>
      </c>
      <c r="I235" s="2" t="n">
        <v>0.109</v>
      </c>
    </row>
    <row r="236" s="2" customFormat="true" ht="12" hidden="false" customHeight="false" outlineLevel="0" collapsed="false">
      <c r="A236" s="2" t="n">
        <v>214400</v>
      </c>
      <c r="B236" s="3" t="n">
        <v>0.01754386</v>
      </c>
      <c r="C236" s="2" t="n">
        <v>3350</v>
      </c>
      <c r="D236" s="2" t="s">
        <v>14</v>
      </c>
      <c r="E236" s="2" t="n">
        <v>100</v>
      </c>
      <c r="F236" s="2" t="n">
        <v>24</v>
      </c>
      <c r="G236" s="2" t="n">
        <v>31.22</v>
      </c>
      <c r="H236" s="2" t="n">
        <v>29.84</v>
      </c>
      <c r="I236" s="2" t="n">
        <v>0.111</v>
      </c>
    </row>
    <row r="237" s="2" customFormat="true" ht="12" hidden="false" customHeight="false" outlineLevel="0" collapsed="false">
      <c r="A237" s="2" t="n">
        <v>214400</v>
      </c>
      <c r="B237" s="3" t="n">
        <v>0.01754386</v>
      </c>
      <c r="C237" s="2" t="n">
        <v>3350</v>
      </c>
      <c r="D237" s="2" t="s">
        <v>14</v>
      </c>
      <c r="E237" s="2" t="n">
        <v>100</v>
      </c>
      <c r="F237" s="2" t="n">
        <v>24</v>
      </c>
      <c r="G237" s="2" t="n">
        <v>31.22</v>
      </c>
      <c r="H237" s="2" t="n">
        <v>30.25</v>
      </c>
      <c r="I237" s="2" t="n">
        <v>0.111</v>
      </c>
    </row>
    <row r="238" s="2" customFormat="true" ht="12" hidden="false" customHeight="false" outlineLevel="0" collapsed="false">
      <c r="A238" s="2" t="n">
        <v>214400</v>
      </c>
      <c r="B238" s="3" t="n">
        <v>0.01754386</v>
      </c>
      <c r="C238" s="2" t="n">
        <v>3350</v>
      </c>
      <c r="D238" s="2" t="s">
        <v>14</v>
      </c>
      <c r="E238" s="2" t="n">
        <v>100</v>
      </c>
      <c r="F238" s="2" t="n">
        <v>24</v>
      </c>
      <c r="G238" s="2" t="n">
        <v>31.22</v>
      </c>
      <c r="H238" s="2" t="n">
        <v>29.95</v>
      </c>
      <c r="I238" s="2" t="n">
        <v>0.11</v>
      </c>
    </row>
    <row r="239" s="2" customFormat="true" ht="12" hidden="false" customHeight="false" outlineLevel="0" collapsed="false">
      <c r="A239" s="2" t="n">
        <v>214400</v>
      </c>
      <c r="B239" s="3" t="n">
        <v>0</v>
      </c>
      <c r="C239" s="2" t="n">
        <v>3350</v>
      </c>
      <c r="D239" s="2" t="s">
        <v>14</v>
      </c>
      <c r="E239" s="2" t="n">
        <v>100</v>
      </c>
      <c r="F239" s="2" t="n">
        <v>24</v>
      </c>
      <c r="G239" s="2" t="n">
        <v>31.22</v>
      </c>
      <c r="H239" s="2" t="n">
        <v>30.45</v>
      </c>
      <c r="I239" s="2" t="n">
        <v>0.112</v>
      </c>
    </row>
    <row r="240" s="2" customFormat="true" ht="12" hidden="false" customHeight="false" outlineLevel="0" collapsed="false">
      <c r="A240" s="2" t="n">
        <v>214400</v>
      </c>
      <c r="B240" s="3" t="n">
        <v>0.02923977</v>
      </c>
      <c r="C240" s="2" t="n">
        <v>3350</v>
      </c>
      <c r="D240" s="2" t="s">
        <v>14</v>
      </c>
      <c r="E240" s="2" t="n">
        <v>100</v>
      </c>
      <c r="F240" s="2" t="n">
        <v>24</v>
      </c>
      <c r="G240" s="2" t="n">
        <v>31.22</v>
      </c>
      <c r="H240" s="2" t="n">
        <v>30.25</v>
      </c>
      <c r="I240" s="2" t="n">
        <v>0.099</v>
      </c>
    </row>
    <row r="241" s="2" customFormat="true" ht="12" hidden="false" customHeight="false" outlineLevel="0" collapsed="false">
      <c r="A241" s="2" t="n">
        <v>214400</v>
      </c>
      <c r="B241" s="3" t="n">
        <v>0</v>
      </c>
      <c r="C241" s="2" t="n">
        <v>3350</v>
      </c>
      <c r="D241" s="2" t="s">
        <v>14</v>
      </c>
      <c r="E241" s="2" t="n">
        <v>100</v>
      </c>
      <c r="F241" s="2" t="n">
        <v>24</v>
      </c>
      <c r="G241" s="2" t="n">
        <v>31.22</v>
      </c>
      <c r="H241" s="2" t="n">
        <v>30.45</v>
      </c>
      <c r="I241" s="2" t="n">
        <v>0.114</v>
      </c>
    </row>
    <row r="242" s="2" customFormat="true" ht="12" hidden="false" customHeight="false" outlineLevel="0" collapsed="false">
      <c r="A242" s="2" t="n">
        <v>214400</v>
      </c>
      <c r="B242" s="3" t="n">
        <v>0.02923977</v>
      </c>
      <c r="C242" s="2" t="n">
        <v>3350</v>
      </c>
      <c r="D242" s="2" t="s">
        <v>14</v>
      </c>
      <c r="E242" s="2" t="n">
        <v>100</v>
      </c>
      <c r="F242" s="2" t="n">
        <v>24</v>
      </c>
      <c r="G242" s="2" t="n">
        <v>31.22</v>
      </c>
      <c r="H242" s="2" t="n">
        <v>29.94</v>
      </c>
      <c r="I242" s="2" t="n">
        <v>0.108</v>
      </c>
    </row>
    <row r="243" s="2" customFormat="true" ht="12" hidden="false" customHeight="false" outlineLevel="0" collapsed="false">
      <c r="A243" s="2" t="n">
        <v>214400</v>
      </c>
      <c r="B243" s="3" t="n">
        <v>0</v>
      </c>
      <c r="C243" s="2" t="n">
        <v>3350</v>
      </c>
      <c r="D243" s="2" t="s">
        <v>15</v>
      </c>
      <c r="E243" s="2" t="n">
        <v>100</v>
      </c>
      <c r="F243" s="2" t="n">
        <v>24</v>
      </c>
      <c r="G243" s="2" t="n">
        <v>31.22</v>
      </c>
      <c r="H243" s="2" t="n">
        <v>30.45</v>
      </c>
      <c r="I243" s="2" t="n">
        <v>0.113</v>
      </c>
    </row>
    <row r="244" s="2" customFormat="true" ht="12" hidden="false" customHeight="false" outlineLevel="0" collapsed="false">
      <c r="A244" s="2" t="n">
        <v>214400</v>
      </c>
      <c r="B244" s="3" t="n">
        <v>0.01169591</v>
      </c>
      <c r="C244" s="2" t="n">
        <v>3350</v>
      </c>
      <c r="D244" s="2" t="s">
        <v>15</v>
      </c>
      <c r="E244" s="2" t="n">
        <v>100</v>
      </c>
      <c r="F244" s="2" t="n">
        <v>24</v>
      </c>
      <c r="G244" s="2" t="n">
        <v>17.78</v>
      </c>
      <c r="H244" s="2" t="n">
        <v>28.14</v>
      </c>
      <c r="I244" s="2" t="n">
        <v>0.113</v>
      </c>
    </row>
    <row r="245" s="2" customFormat="true" ht="12" hidden="false" customHeight="false" outlineLevel="0" collapsed="false">
      <c r="A245" s="2" t="n">
        <v>214400</v>
      </c>
      <c r="B245" s="3" t="n">
        <v>0.02923977</v>
      </c>
      <c r="C245" s="2" t="n">
        <v>3350</v>
      </c>
      <c r="D245" s="2" t="s">
        <v>15</v>
      </c>
      <c r="E245" s="2" t="n">
        <v>100</v>
      </c>
      <c r="F245" s="2" t="n">
        <v>24</v>
      </c>
      <c r="G245" s="2" t="n">
        <v>31.22</v>
      </c>
      <c r="H245" s="2" t="n">
        <v>29.77</v>
      </c>
      <c r="I245" s="2" t="n">
        <v>0.108</v>
      </c>
    </row>
    <row r="246" s="2" customFormat="true" ht="12" hidden="false" customHeight="false" outlineLevel="0" collapsed="false">
      <c r="A246" s="2" t="n">
        <v>214400</v>
      </c>
      <c r="B246" s="3" t="n">
        <v>0.02339181</v>
      </c>
      <c r="C246" s="2" t="n">
        <v>3350</v>
      </c>
      <c r="D246" s="2" t="s">
        <v>15</v>
      </c>
      <c r="E246" s="2" t="n">
        <v>100</v>
      </c>
      <c r="F246" s="2" t="n">
        <v>24</v>
      </c>
      <c r="G246" s="2" t="n">
        <v>31.22</v>
      </c>
      <c r="H246" s="2" t="n">
        <v>30.12</v>
      </c>
      <c r="I246" s="2" t="n">
        <v>0.111</v>
      </c>
    </row>
    <row r="247" s="2" customFormat="true" ht="12" hidden="false" customHeight="false" outlineLevel="0" collapsed="false">
      <c r="A247" s="2" t="n">
        <v>214400</v>
      </c>
      <c r="B247" s="3" t="n">
        <v>0.02339181</v>
      </c>
      <c r="C247" s="2" t="n">
        <v>3350</v>
      </c>
      <c r="D247" s="2" t="s">
        <v>15</v>
      </c>
      <c r="E247" s="2" t="n">
        <v>100</v>
      </c>
      <c r="F247" s="2" t="n">
        <v>24</v>
      </c>
      <c r="G247" s="2" t="n">
        <v>28.33</v>
      </c>
      <c r="H247" s="2" t="n">
        <v>29.76</v>
      </c>
      <c r="I247" s="2" t="n">
        <v>0.111</v>
      </c>
    </row>
    <row r="248" s="2" customFormat="true" ht="12" hidden="false" customHeight="false" outlineLevel="0" collapsed="false">
      <c r="A248" s="2" t="n">
        <v>214400</v>
      </c>
      <c r="B248" s="3" t="n">
        <v>0.01754386</v>
      </c>
      <c r="C248" s="2" t="n">
        <v>3350</v>
      </c>
      <c r="D248" s="2" t="s">
        <v>15</v>
      </c>
      <c r="E248" s="2" t="n">
        <v>100</v>
      </c>
      <c r="F248" s="2" t="n">
        <v>24</v>
      </c>
      <c r="G248" s="2" t="n">
        <v>31.22</v>
      </c>
      <c r="H248" s="2" t="n">
        <v>30.31</v>
      </c>
      <c r="I248" s="2" t="n">
        <v>0.112</v>
      </c>
    </row>
    <row r="249" s="2" customFormat="true" ht="12" hidden="false" customHeight="false" outlineLevel="0" collapsed="false">
      <c r="A249" s="2" t="n">
        <v>214400</v>
      </c>
      <c r="B249" s="3" t="n">
        <v>0.01754386</v>
      </c>
      <c r="C249" s="2" t="n">
        <v>3350</v>
      </c>
      <c r="D249" s="2" t="s">
        <v>15</v>
      </c>
      <c r="E249" s="2" t="n">
        <v>100</v>
      </c>
      <c r="F249" s="2" t="n">
        <v>24</v>
      </c>
      <c r="G249" s="2" t="n">
        <v>31.22</v>
      </c>
      <c r="H249" s="2" t="n">
        <v>30.25</v>
      </c>
      <c r="I249" s="2" t="n">
        <v>0.11</v>
      </c>
    </row>
    <row r="250" s="2" customFormat="true" ht="12" hidden="false" customHeight="false" outlineLevel="0" collapsed="false">
      <c r="A250" s="2" t="n">
        <v>214400</v>
      </c>
      <c r="B250" s="3" t="n">
        <v>0.01169591</v>
      </c>
      <c r="C250" s="2" t="n">
        <v>3350</v>
      </c>
      <c r="D250" s="2" t="s">
        <v>15</v>
      </c>
      <c r="E250" s="2" t="n">
        <v>100</v>
      </c>
      <c r="F250" s="2" t="n">
        <v>24</v>
      </c>
      <c r="G250" s="2" t="n">
        <v>31.22</v>
      </c>
      <c r="H250" s="2" t="n">
        <v>30.03</v>
      </c>
      <c r="I250" s="2" t="n">
        <v>0.112</v>
      </c>
    </row>
    <row r="251" s="2" customFormat="true" ht="12" hidden="false" customHeight="false" outlineLevel="0" collapsed="false">
      <c r="A251" s="2" t="n">
        <v>214400</v>
      </c>
      <c r="B251" s="3" t="n">
        <v>0.01754386</v>
      </c>
      <c r="C251" s="2" t="n">
        <v>3350</v>
      </c>
      <c r="D251" s="2" t="s">
        <v>15</v>
      </c>
      <c r="E251" s="2" t="n">
        <v>100</v>
      </c>
      <c r="F251" s="2" t="n">
        <v>24</v>
      </c>
      <c r="G251" s="2" t="n">
        <v>31.22</v>
      </c>
      <c r="H251" s="2" t="n">
        <v>30.33</v>
      </c>
      <c r="I251" s="2" t="n">
        <v>0.107</v>
      </c>
    </row>
    <row r="252" s="2" customFormat="true" ht="12" hidden="false" customHeight="false" outlineLevel="0" collapsed="false">
      <c r="A252" s="2" t="n">
        <v>214400</v>
      </c>
      <c r="B252" s="3" t="n">
        <v>0.02339181</v>
      </c>
      <c r="C252" s="2" t="n">
        <v>3350</v>
      </c>
      <c r="D252" s="2" t="s">
        <v>15</v>
      </c>
      <c r="E252" s="2" t="n">
        <v>100</v>
      </c>
      <c r="F252" s="2" t="n">
        <v>24</v>
      </c>
      <c r="G252" s="2" t="n">
        <v>31.22</v>
      </c>
      <c r="H252" s="2" t="n">
        <v>29.93</v>
      </c>
      <c r="I252" s="2" t="n">
        <v>0.111</v>
      </c>
    </row>
    <row r="253" s="4" customFormat="true" ht="12" hidden="false" customHeight="false" outlineLevel="0" collapsed="false">
      <c r="A253" s="4" t="s">
        <v>13</v>
      </c>
      <c r="B253" s="4" t="n">
        <v>14</v>
      </c>
      <c r="C253" s="4" t="n">
        <v>1</v>
      </c>
      <c r="D253" s="4" t="s">
        <v>1</v>
      </c>
      <c r="E253" s="4" t="s">
        <v>6</v>
      </c>
      <c r="F253" s="4" t="n">
        <v>37.82</v>
      </c>
      <c r="G253" s="4" t="n">
        <v>36.62</v>
      </c>
      <c r="H253" s="4" t="n">
        <v>265.79</v>
      </c>
      <c r="I253" s="4" t="n">
        <v>0.639</v>
      </c>
    </row>
    <row r="254" s="4" customFormat="true" ht="12" hidden="false" customHeight="false" outlineLevel="0" collapsed="false">
      <c r="A254" s="4" t="n">
        <v>974080</v>
      </c>
      <c r="B254" s="5" t="n">
        <v>0.01674277</v>
      </c>
      <c r="C254" s="4" t="n">
        <v>15220</v>
      </c>
      <c r="D254" s="4" t="s">
        <v>14</v>
      </c>
      <c r="E254" s="4" t="n">
        <v>100</v>
      </c>
      <c r="F254" s="4" t="n">
        <v>14</v>
      </c>
      <c r="G254" s="4" t="n">
        <v>37.82</v>
      </c>
      <c r="H254" s="4" t="n">
        <v>36.13</v>
      </c>
      <c r="I254" s="4" t="n">
        <v>0.173</v>
      </c>
      <c r="M254" s="0" t="n">
        <f aca="false">A254*3/20000</f>
        <v>146.112</v>
      </c>
      <c r="N254" s="0" t="n">
        <f aca="false">AVERAGE(H254:H263)</f>
        <v>35.688</v>
      </c>
      <c r="O254" s="0" t="n">
        <f aca="false">MAX(H254:H263)-N254</f>
        <v>0.552</v>
      </c>
      <c r="P254" s="0" t="n">
        <f aca="false">N254-MIN(H254:H263)</f>
        <v>0.788000000000004</v>
      </c>
      <c r="Q254" s="0" t="n">
        <f aca="false">A264*3/20000</f>
        <v>146.112</v>
      </c>
      <c r="R254" s="0" t="n">
        <f aca="false">AVERAGE(H264:H273)</f>
        <v>36.026</v>
      </c>
      <c r="S254" s="0" t="n">
        <f aca="false">MAX(H264:H273)-R254</f>
        <v>0.574000000000005</v>
      </c>
      <c r="T254" s="0" t="n">
        <f aca="false">R254-MIN(H264:H273)</f>
        <v>1.496</v>
      </c>
    </row>
    <row r="255" s="4" customFormat="true" ht="12" hidden="false" customHeight="false" outlineLevel="0" collapsed="false">
      <c r="A255" s="4" t="n">
        <v>974080</v>
      </c>
      <c r="B255" s="5" t="n">
        <v>0.0152207</v>
      </c>
      <c r="C255" s="4" t="n">
        <v>15220</v>
      </c>
      <c r="D255" s="4" t="s">
        <v>14</v>
      </c>
      <c r="E255" s="4" t="n">
        <v>100</v>
      </c>
      <c r="F255" s="4" t="n">
        <v>14</v>
      </c>
      <c r="G255" s="4" t="n">
        <v>37.82</v>
      </c>
      <c r="H255" s="4" t="n">
        <v>36.02</v>
      </c>
      <c r="I255" s="4" t="n">
        <v>0.172</v>
      </c>
    </row>
    <row r="256" s="4" customFormat="true" ht="12" hidden="false" customHeight="false" outlineLevel="0" collapsed="false">
      <c r="A256" s="4" t="n">
        <v>974080</v>
      </c>
      <c r="B256" s="5" t="n">
        <v>0.01217656</v>
      </c>
      <c r="C256" s="4" t="n">
        <v>15220</v>
      </c>
      <c r="D256" s="4" t="s">
        <v>14</v>
      </c>
      <c r="E256" s="4" t="n">
        <v>100</v>
      </c>
      <c r="F256" s="4" t="n">
        <v>14</v>
      </c>
      <c r="G256" s="4" t="n">
        <v>37.82</v>
      </c>
      <c r="H256" s="4" t="n">
        <v>35.47</v>
      </c>
      <c r="I256" s="4" t="n">
        <v>0.174</v>
      </c>
    </row>
    <row r="257" s="4" customFormat="true" ht="12" hidden="false" customHeight="false" outlineLevel="0" collapsed="false">
      <c r="A257" s="4" t="n">
        <v>974080</v>
      </c>
      <c r="B257" s="5" t="n">
        <v>0.01369863</v>
      </c>
      <c r="C257" s="4" t="n">
        <v>15220</v>
      </c>
      <c r="D257" s="4" t="s">
        <v>14</v>
      </c>
      <c r="E257" s="4" t="n">
        <v>100</v>
      </c>
      <c r="F257" s="4" t="n">
        <v>14</v>
      </c>
      <c r="G257" s="4" t="n">
        <v>37.82</v>
      </c>
      <c r="H257" s="4" t="n">
        <v>36.02</v>
      </c>
      <c r="I257" s="4" t="n">
        <v>0.174</v>
      </c>
    </row>
    <row r="258" s="4" customFormat="true" ht="12" hidden="false" customHeight="false" outlineLevel="0" collapsed="false">
      <c r="A258" s="4" t="n">
        <v>974080</v>
      </c>
      <c r="B258" s="5" t="n">
        <v>0.01217656</v>
      </c>
      <c r="C258" s="4" t="n">
        <v>15220</v>
      </c>
      <c r="D258" s="4" t="s">
        <v>14</v>
      </c>
      <c r="E258" s="4" t="n">
        <v>100</v>
      </c>
      <c r="F258" s="4" t="n">
        <v>14</v>
      </c>
      <c r="G258" s="4" t="n">
        <v>37.82</v>
      </c>
      <c r="H258" s="4" t="n">
        <v>35.92</v>
      </c>
      <c r="I258" s="4" t="n">
        <v>0.173</v>
      </c>
    </row>
    <row r="259" s="4" customFormat="true" ht="12" hidden="false" customHeight="false" outlineLevel="0" collapsed="false">
      <c r="A259" s="4" t="n">
        <v>974080</v>
      </c>
      <c r="B259" s="5" t="n">
        <v>0.01217656</v>
      </c>
      <c r="C259" s="4" t="n">
        <v>15220</v>
      </c>
      <c r="D259" s="4" t="s">
        <v>14</v>
      </c>
      <c r="E259" s="4" t="n">
        <v>100</v>
      </c>
      <c r="F259" s="4" t="n">
        <v>14</v>
      </c>
      <c r="G259" s="4" t="n">
        <v>37.82</v>
      </c>
      <c r="H259" s="4" t="n">
        <v>36.24</v>
      </c>
      <c r="I259" s="4" t="n">
        <v>0.174</v>
      </c>
    </row>
    <row r="260" s="4" customFormat="true" ht="12" hidden="false" customHeight="false" outlineLevel="0" collapsed="false">
      <c r="A260" s="4" t="n">
        <v>974080</v>
      </c>
      <c r="B260" s="5" t="n">
        <v>0.0152207</v>
      </c>
      <c r="C260" s="4" t="n">
        <v>15220</v>
      </c>
      <c r="D260" s="4" t="s">
        <v>14</v>
      </c>
      <c r="E260" s="4" t="n">
        <v>100</v>
      </c>
      <c r="F260" s="4" t="n">
        <v>14</v>
      </c>
      <c r="G260" s="4" t="n">
        <v>37.82</v>
      </c>
      <c r="H260" s="4" t="n">
        <v>35.37</v>
      </c>
      <c r="I260" s="4" t="n">
        <v>0.173</v>
      </c>
    </row>
    <row r="261" s="4" customFormat="true" ht="12" hidden="false" customHeight="false" outlineLevel="0" collapsed="false">
      <c r="A261" s="4" t="n">
        <v>974080</v>
      </c>
      <c r="B261" s="5" t="n">
        <v>0.01826484</v>
      </c>
      <c r="C261" s="4" t="n">
        <v>15220</v>
      </c>
      <c r="D261" s="4" t="s">
        <v>14</v>
      </c>
      <c r="E261" s="4" t="n">
        <v>100</v>
      </c>
      <c r="F261" s="4" t="n">
        <v>14</v>
      </c>
      <c r="G261" s="4" t="n">
        <v>30.1</v>
      </c>
      <c r="H261" s="4" t="n">
        <v>34.96</v>
      </c>
      <c r="I261" s="4" t="n">
        <v>0.172</v>
      </c>
    </row>
    <row r="262" s="4" customFormat="true" ht="12" hidden="false" customHeight="false" outlineLevel="0" collapsed="false">
      <c r="A262" s="4" t="n">
        <v>974080</v>
      </c>
      <c r="B262" s="5" t="n">
        <v>0.0152207</v>
      </c>
      <c r="C262" s="4" t="n">
        <v>15220</v>
      </c>
      <c r="D262" s="4" t="s">
        <v>14</v>
      </c>
      <c r="E262" s="4" t="n">
        <v>100</v>
      </c>
      <c r="F262" s="4" t="n">
        <v>14</v>
      </c>
      <c r="G262" s="4" t="n">
        <v>37.82</v>
      </c>
      <c r="H262" s="4" t="n">
        <v>34.9</v>
      </c>
      <c r="I262" s="4" t="n">
        <v>0.174</v>
      </c>
    </row>
    <row r="263" s="4" customFormat="true" ht="12" hidden="false" customHeight="false" outlineLevel="0" collapsed="false">
      <c r="A263" s="4" t="n">
        <v>974080</v>
      </c>
      <c r="B263" s="5" t="n">
        <v>0.01217656</v>
      </c>
      <c r="C263" s="4" t="n">
        <v>15220</v>
      </c>
      <c r="D263" s="4" t="s">
        <v>14</v>
      </c>
      <c r="E263" s="4" t="n">
        <v>100</v>
      </c>
      <c r="F263" s="4" t="n">
        <v>14</v>
      </c>
      <c r="G263" s="4" t="n">
        <v>37.82</v>
      </c>
      <c r="H263" s="4" t="n">
        <v>35.85</v>
      </c>
      <c r="I263" s="4" t="n">
        <v>0.175</v>
      </c>
    </row>
    <row r="264" s="4" customFormat="true" ht="12" hidden="false" customHeight="false" outlineLevel="0" collapsed="false">
      <c r="A264" s="4" t="n">
        <v>974080</v>
      </c>
      <c r="B264" s="5" t="n">
        <v>0.00608828</v>
      </c>
      <c r="C264" s="4" t="n">
        <v>15220</v>
      </c>
      <c r="D264" s="4" t="s">
        <v>15</v>
      </c>
      <c r="E264" s="4" t="n">
        <v>100</v>
      </c>
      <c r="F264" s="4" t="n">
        <v>14</v>
      </c>
      <c r="G264" s="4" t="n">
        <v>37.82</v>
      </c>
      <c r="H264" s="4" t="n">
        <v>35.95</v>
      </c>
      <c r="I264" s="4" t="n">
        <v>0.174</v>
      </c>
    </row>
    <row r="265" s="4" customFormat="true" ht="12" hidden="false" customHeight="false" outlineLevel="0" collapsed="false">
      <c r="A265" s="4" t="n">
        <v>974080</v>
      </c>
      <c r="B265" s="5" t="n">
        <v>0.00761035</v>
      </c>
      <c r="C265" s="4" t="n">
        <v>15220</v>
      </c>
      <c r="D265" s="4" t="s">
        <v>15</v>
      </c>
      <c r="E265" s="4" t="n">
        <v>100</v>
      </c>
      <c r="F265" s="4" t="n">
        <v>14</v>
      </c>
      <c r="G265" s="4" t="n">
        <v>19.99</v>
      </c>
      <c r="H265" s="4" t="n">
        <v>34.53</v>
      </c>
      <c r="I265" s="4" t="n">
        <v>0.175</v>
      </c>
    </row>
    <row r="266" s="4" customFormat="true" ht="12" hidden="false" customHeight="false" outlineLevel="0" collapsed="false">
      <c r="A266" s="4" t="n">
        <v>974080</v>
      </c>
      <c r="B266" s="5" t="n">
        <v>0.01217656</v>
      </c>
      <c r="C266" s="4" t="n">
        <v>15220</v>
      </c>
      <c r="D266" s="4" t="s">
        <v>15</v>
      </c>
      <c r="E266" s="4" t="n">
        <v>100</v>
      </c>
      <c r="F266" s="4" t="n">
        <v>14</v>
      </c>
      <c r="G266" s="4" t="n">
        <v>31.86</v>
      </c>
      <c r="H266" s="4" t="n">
        <v>35.52</v>
      </c>
      <c r="I266" s="4" t="n">
        <v>0.174</v>
      </c>
    </row>
    <row r="267" s="4" customFormat="true" ht="12" hidden="false" customHeight="false" outlineLevel="0" collapsed="false">
      <c r="A267" s="4" t="n">
        <v>974080</v>
      </c>
      <c r="B267" s="5" t="n">
        <v>0.01065449</v>
      </c>
      <c r="C267" s="4" t="n">
        <v>15220</v>
      </c>
      <c r="D267" s="4" t="s">
        <v>15</v>
      </c>
      <c r="E267" s="4" t="n">
        <v>100</v>
      </c>
      <c r="F267" s="4" t="n">
        <v>14</v>
      </c>
      <c r="G267" s="4" t="n">
        <v>37.82</v>
      </c>
      <c r="H267" s="4" t="n">
        <v>36.26</v>
      </c>
      <c r="I267" s="4" t="n">
        <v>0.173</v>
      </c>
    </row>
    <row r="268" s="4" customFormat="true" ht="12" hidden="false" customHeight="false" outlineLevel="0" collapsed="false">
      <c r="A268" s="4" t="n">
        <v>974080</v>
      </c>
      <c r="B268" s="5" t="n">
        <v>0.01065449</v>
      </c>
      <c r="C268" s="4" t="n">
        <v>15220</v>
      </c>
      <c r="D268" s="4" t="s">
        <v>15</v>
      </c>
      <c r="E268" s="4" t="n">
        <v>100</v>
      </c>
      <c r="F268" s="4" t="n">
        <v>14</v>
      </c>
      <c r="G268" s="4" t="n">
        <v>32.38</v>
      </c>
      <c r="H268" s="4" t="n">
        <v>36.4</v>
      </c>
      <c r="I268" s="4" t="n">
        <v>0.174</v>
      </c>
    </row>
    <row r="269" s="4" customFormat="true" ht="12" hidden="false" customHeight="false" outlineLevel="0" collapsed="false">
      <c r="A269" s="4" t="n">
        <v>974080</v>
      </c>
      <c r="B269" s="5" t="n">
        <v>0.00761035</v>
      </c>
      <c r="C269" s="4" t="n">
        <v>15220</v>
      </c>
      <c r="D269" s="4" t="s">
        <v>15</v>
      </c>
      <c r="E269" s="4" t="n">
        <v>100</v>
      </c>
      <c r="F269" s="4" t="n">
        <v>14</v>
      </c>
      <c r="G269" s="4" t="n">
        <v>37.82</v>
      </c>
      <c r="H269" s="4" t="n">
        <v>36.12</v>
      </c>
      <c r="I269" s="4" t="n">
        <v>0.174</v>
      </c>
    </row>
    <row r="270" s="4" customFormat="true" ht="12" hidden="false" customHeight="false" outlineLevel="0" collapsed="false">
      <c r="A270" s="4" t="n">
        <v>974080</v>
      </c>
      <c r="B270" s="5" t="n">
        <v>0.00761035</v>
      </c>
      <c r="C270" s="4" t="n">
        <v>15220</v>
      </c>
      <c r="D270" s="4" t="s">
        <v>15</v>
      </c>
      <c r="E270" s="4" t="n">
        <v>100</v>
      </c>
      <c r="F270" s="4" t="n">
        <v>14</v>
      </c>
      <c r="G270" s="4" t="n">
        <v>37.82</v>
      </c>
      <c r="H270" s="4" t="n">
        <v>36.19</v>
      </c>
      <c r="I270" s="4" t="n">
        <v>0.175</v>
      </c>
    </row>
    <row r="271" s="4" customFormat="true" ht="12" hidden="false" customHeight="false" outlineLevel="0" collapsed="false">
      <c r="A271" s="4" t="n">
        <v>974080</v>
      </c>
      <c r="B271" s="5" t="n">
        <v>0.00761035</v>
      </c>
      <c r="C271" s="4" t="n">
        <v>15220</v>
      </c>
      <c r="D271" s="4" t="s">
        <v>15</v>
      </c>
      <c r="E271" s="4" t="n">
        <v>100</v>
      </c>
      <c r="F271" s="4" t="n">
        <v>14</v>
      </c>
      <c r="G271" s="4" t="n">
        <v>37.82</v>
      </c>
      <c r="H271" s="4" t="n">
        <v>36.42</v>
      </c>
      <c r="I271" s="4" t="n">
        <v>0.175</v>
      </c>
    </row>
    <row r="272" s="4" customFormat="true" ht="12" hidden="false" customHeight="false" outlineLevel="0" collapsed="false">
      <c r="A272" s="4" t="n">
        <v>974080</v>
      </c>
      <c r="B272" s="5" t="n">
        <v>0.00456621</v>
      </c>
      <c r="C272" s="4" t="n">
        <v>15220</v>
      </c>
      <c r="D272" s="4" t="s">
        <v>15</v>
      </c>
      <c r="E272" s="4" t="n">
        <v>100</v>
      </c>
      <c r="F272" s="4" t="n">
        <v>14</v>
      </c>
      <c r="G272" s="4" t="n">
        <v>37.82</v>
      </c>
      <c r="H272" s="4" t="n">
        <v>36.27</v>
      </c>
      <c r="I272" s="4" t="n">
        <v>0.175</v>
      </c>
    </row>
    <row r="273" s="4" customFormat="true" ht="12" hidden="false" customHeight="false" outlineLevel="0" collapsed="false">
      <c r="A273" s="4" t="n">
        <v>974080</v>
      </c>
      <c r="B273" s="5" t="n">
        <v>0.00456621</v>
      </c>
      <c r="C273" s="4" t="n">
        <v>15220</v>
      </c>
      <c r="D273" s="4" t="s">
        <v>15</v>
      </c>
      <c r="E273" s="4" t="n">
        <v>100</v>
      </c>
      <c r="F273" s="4" t="n">
        <v>14</v>
      </c>
      <c r="G273" s="4" t="n">
        <v>37.82</v>
      </c>
      <c r="H273" s="4" t="n">
        <v>36.6</v>
      </c>
      <c r="I273" s="4" t="n">
        <v>0.176</v>
      </c>
    </row>
    <row r="274" s="4" customFormat="true" ht="12" hidden="false" customHeight="false" outlineLevel="0" collapsed="false">
      <c r="A274" s="4" t="s">
        <v>13</v>
      </c>
      <c r="B274" s="4" t="n">
        <v>16</v>
      </c>
      <c r="C274" s="4" t="n">
        <v>1</v>
      </c>
      <c r="D274" s="4" t="s">
        <v>1</v>
      </c>
      <c r="E274" s="4" t="s">
        <v>6</v>
      </c>
      <c r="F274" s="4" t="n">
        <v>36.39</v>
      </c>
      <c r="G274" s="4" t="n">
        <v>35.24</v>
      </c>
      <c r="H274" s="4" t="n">
        <v>207.5</v>
      </c>
      <c r="I274" s="4" t="n">
        <v>0.626</v>
      </c>
    </row>
    <row r="275" s="4" customFormat="true" ht="12" hidden="false" customHeight="false" outlineLevel="0" collapsed="false">
      <c r="A275" s="4" t="n">
        <v>762240</v>
      </c>
      <c r="B275" s="5" t="n">
        <v>0.01764706</v>
      </c>
      <c r="C275" s="4" t="n">
        <v>11910</v>
      </c>
      <c r="D275" s="4" t="s">
        <v>14</v>
      </c>
      <c r="E275" s="4" t="n">
        <v>100</v>
      </c>
      <c r="F275" s="4" t="n">
        <v>16</v>
      </c>
      <c r="G275" s="4" t="n">
        <v>36.39</v>
      </c>
      <c r="H275" s="4" t="n">
        <v>34.27</v>
      </c>
      <c r="I275" s="4" t="n">
        <v>0.141</v>
      </c>
      <c r="M275" s="0" t="n">
        <f aca="false">A275*3/20000</f>
        <v>114.336</v>
      </c>
      <c r="N275" s="0" t="n">
        <f aca="false">AVERAGE(H275:H284)</f>
        <v>34.486</v>
      </c>
      <c r="O275" s="0" t="n">
        <f aca="false">MAX(H275:H284)-N275</f>
        <v>0.573999999999998</v>
      </c>
      <c r="P275" s="0" t="n">
        <f aca="false">N275-MIN(H275:H284)</f>
        <v>0.396000000000001</v>
      </c>
      <c r="Q275" s="0" t="n">
        <f aca="false">A285*3/20000</f>
        <v>114.336</v>
      </c>
      <c r="R275" s="0" t="n">
        <f aca="false">AVERAGE(H285:H294)</f>
        <v>34.693</v>
      </c>
      <c r="S275" s="0" t="n">
        <f aca="false">MAX(H285:H294)-R275</f>
        <v>0.487000000000002</v>
      </c>
      <c r="T275" s="0" t="n">
        <f aca="false">R275-MIN(H285:H294)</f>
        <v>1.563</v>
      </c>
    </row>
    <row r="276" s="4" customFormat="true" ht="12" hidden="false" customHeight="false" outlineLevel="0" collapsed="false">
      <c r="A276" s="4" t="n">
        <v>762240</v>
      </c>
      <c r="B276" s="5" t="n">
        <v>0.01568627</v>
      </c>
      <c r="C276" s="4" t="n">
        <v>11910</v>
      </c>
      <c r="D276" s="4" t="s">
        <v>14</v>
      </c>
      <c r="E276" s="4" t="n">
        <v>100</v>
      </c>
      <c r="F276" s="4" t="n">
        <v>16</v>
      </c>
      <c r="G276" s="4" t="n">
        <v>36.39</v>
      </c>
      <c r="H276" s="4" t="n">
        <v>34.26</v>
      </c>
      <c r="I276" s="4" t="n">
        <v>0.141</v>
      </c>
    </row>
    <row r="277" s="4" customFormat="true" ht="12" hidden="false" customHeight="false" outlineLevel="0" collapsed="false">
      <c r="A277" s="4" t="n">
        <v>762240</v>
      </c>
      <c r="B277" s="5" t="n">
        <v>0.01568627</v>
      </c>
      <c r="C277" s="4" t="n">
        <v>11910</v>
      </c>
      <c r="D277" s="4" t="s">
        <v>14</v>
      </c>
      <c r="E277" s="4" t="n">
        <v>100</v>
      </c>
      <c r="F277" s="4" t="n">
        <v>16</v>
      </c>
      <c r="G277" s="4" t="n">
        <v>36.39</v>
      </c>
      <c r="H277" s="4" t="n">
        <v>35.06</v>
      </c>
      <c r="I277" s="4" t="n">
        <v>0.141</v>
      </c>
    </row>
    <row r="278" s="4" customFormat="true" ht="12" hidden="false" customHeight="false" outlineLevel="0" collapsed="false">
      <c r="A278" s="4" t="n">
        <v>762240</v>
      </c>
      <c r="B278" s="5" t="n">
        <v>0.01764706</v>
      </c>
      <c r="C278" s="4" t="n">
        <v>11910</v>
      </c>
      <c r="D278" s="4" t="s">
        <v>14</v>
      </c>
      <c r="E278" s="4" t="n">
        <v>100</v>
      </c>
      <c r="F278" s="4" t="n">
        <v>16</v>
      </c>
      <c r="G278" s="4" t="n">
        <v>36.39</v>
      </c>
      <c r="H278" s="4" t="n">
        <v>34.64</v>
      </c>
      <c r="I278" s="4" t="n">
        <v>0.14</v>
      </c>
    </row>
    <row r="279" s="4" customFormat="true" ht="12" hidden="false" customHeight="false" outlineLevel="0" collapsed="false">
      <c r="A279" s="4" t="n">
        <v>762240</v>
      </c>
      <c r="B279" s="5" t="n">
        <v>0.01568627</v>
      </c>
      <c r="C279" s="4" t="n">
        <v>11910</v>
      </c>
      <c r="D279" s="4" t="s">
        <v>14</v>
      </c>
      <c r="E279" s="4" t="n">
        <v>100</v>
      </c>
      <c r="F279" s="4" t="n">
        <v>16</v>
      </c>
      <c r="G279" s="4" t="n">
        <v>36.39</v>
      </c>
      <c r="H279" s="4" t="n">
        <v>34.3</v>
      </c>
      <c r="I279" s="4" t="n">
        <v>0.141</v>
      </c>
    </row>
    <row r="280" s="4" customFormat="true" ht="12" hidden="false" customHeight="false" outlineLevel="0" collapsed="false">
      <c r="A280" s="4" t="n">
        <v>762240</v>
      </c>
      <c r="B280" s="5" t="n">
        <v>0.01568627</v>
      </c>
      <c r="C280" s="4" t="n">
        <v>11910</v>
      </c>
      <c r="D280" s="4" t="s">
        <v>14</v>
      </c>
      <c r="E280" s="4" t="n">
        <v>100</v>
      </c>
      <c r="F280" s="4" t="n">
        <v>16</v>
      </c>
      <c r="G280" s="4" t="n">
        <v>36.39</v>
      </c>
      <c r="H280" s="4" t="n">
        <v>34.09</v>
      </c>
      <c r="I280" s="4" t="n">
        <v>0.14</v>
      </c>
    </row>
    <row r="281" s="4" customFormat="true" ht="12" hidden="false" customHeight="false" outlineLevel="0" collapsed="false">
      <c r="A281" s="4" t="n">
        <v>762240</v>
      </c>
      <c r="B281" s="5" t="n">
        <v>0.01372549</v>
      </c>
      <c r="C281" s="4" t="n">
        <v>11910</v>
      </c>
      <c r="D281" s="4" t="s">
        <v>14</v>
      </c>
      <c r="E281" s="4" t="n">
        <v>100</v>
      </c>
      <c r="F281" s="4" t="n">
        <v>16</v>
      </c>
      <c r="G281" s="4" t="n">
        <v>36.39</v>
      </c>
      <c r="H281" s="4" t="n">
        <v>34.44</v>
      </c>
      <c r="I281" s="4" t="n">
        <v>0.141</v>
      </c>
    </row>
    <row r="282" s="4" customFormat="true" ht="12" hidden="false" customHeight="false" outlineLevel="0" collapsed="false">
      <c r="A282" s="4" t="n">
        <v>762240</v>
      </c>
      <c r="B282" s="5" t="n">
        <v>0.01764706</v>
      </c>
      <c r="C282" s="4" t="n">
        <v>11910</v>
      </c>
      <c r="D282" s="4" t="s">
        <v>14</v>
      </c>
      <c r="E282" s="4" t="n">
        <v>100</v>
      </c>
      <c r="F282" s="4" t="n">
        <v>16</v>
      </c>
      <c r="G282" s="4" t="n">
        <v>36.39</v>
      </c>
      <c r="H282" s="4" t="n">
        <v>34.35</v>
      </c>
      <c r="I282" s="4" t="n">
        <v>0.14</v>
      </c>
    </row>
    <row r="283" s="4" customFormat="true" ht="12" hidden="false" customHeight="false" outlineLevel="0" collapsed="false">
      <c r="A283" s="4" t="n">
        <v>762240</v>
      </c>
      <c r="B283" s="5" t="n">
        <v>0.01568627</v>
      </c>
      <c r="C283" s="4" t="n">
        <v>11910</v>
      </c>
      <c r="D283" s="4" t="s">
        <v>14</v>
      </c>
      <c r="E283" s="4" t="n">
        <v>100</v>
      </c>
      <c r="F283" s="4" t="n">
        <v>16</v>
      </c>
      <c r="G283" s="4" t="n">
        <v>36.39</v>
      </c>
      <c r="H283" s="4" t="n">
        <v>34.54</v>
      </c>
      <c r="I283" s="4" t="n">
        <v>0.141</v>
      </c>
    </row>
    <row r="284" s="4" customFormat="true" ht="12" hidden="false" customHeight="false" outlineLevel="0" collapsed="false">
      <c r="A284" s="4" t="n">
        <v>762240</v>
      </c>
      <c r="B284" s="5" t="n">
        <v>0.01372549</v>
      </c>
      <c r="C284" s="4" t="n">
        <v>11910</v>
      </c>
      <c r="D284" s="4" t="s">
        <v>14</v>
      </c>
      <c r="E284" s="4" t="n">
        <v>100</v>
      </c>
      <c r="F284" s="4" t="n">
        <v>16</v>
      </c>
      <c r="G284" s="4" t="n">
        <v>36.39</v>
      </c>
      <c r="H284" s="4" t="n">
        <v>34.91</v>
      </c>
      <c r="I284" s="4" t="n">
        <v>0.141</v>
      </c>
    </row>
    <row r="285" s="4" customFormat="true" ht="12" hidden="false" customHeight="false" outlineLevel="0" collapsed="false">
      <c r="A285" s="4" t="n">
        <v>762240</v>
      </c>
      <c r="B285" s="5" t="n">
        <v>0.009803922</v>
      </c>
      <c r="C285" s="4" t="n">
        <v>11910</v>
      </c>
      <c r="D285" s="4" t="s">
        <v>15</v>
      </c>
      <c r="E285" s="4" t="n">
        <v>100</v>
      </c>
      <c r="F285" s="4" t="n">
        <v>16</v>
      </c>
      <c r="G285" s="4" t="n">
        <v>36.39</v>
      </c>
      <c r="H285" s="4" t="n">
        <v>34.84</v>
      </c>
      <c r="I285" s="4" t="n">
        <v>0.141</v>
      </c>
    </row>
    <row r="286" s="4" customFormat="true" ht="12" hidden="false" customHeight="false" outlineLevel="0" collapsed="false">
      <c r="A286" s="4" t="n">
        <v>762240</v>
      </c>
      <c r="B286" s="5" t="n">
        <v>0.009803922</v>
      </c>
      <c r="C286" s="4" t="n">
        <v>11910</v>
      </c>
      <c r="D286" s="4" t="s">
        <v>15</v>
      </c>
      <c r="E286" s="4" t="n">
        <v>100</v>
      </c>
      <c r="F286" s="4" t="n">
        <v>16</v>
      </c>
      <c r="G286" s="4" t="n">
        <v>19.45</v>
      </c>
      <c r="H286" s="4" t="n">
        <v>33.13</v>
      </c>
      <c r="I286" s="4" t="n">
        <v>0.141</v>
      </c>
    </row>
    <row r="287" s="4" customFormat="true" ht="12" hidden="false" customHeight="false" outlineLevel="0" collapsed="false">
      <c r="A287" s="4" t="n">
        <v>762240</v>
      </c>
      <c r="B287" s="5" t="n">
        <v>0.01568627</v>
      </c>
      <c r="C287" s="4" t="n">
        <v>11910</v>
      </c>
      <c r="D287" s="4" t="s">
        <v>15</v>
      </c>
      <c r="E287" s="4" t="n">
        <v>100</v>
      </c>
      <c r="F287" s="4" t="n">
        <v>16</v>
      </c>
      <c r="G287" s="4" t="n">
        <v>36.39</v>
      </c>
      <c r="H287" s="4" t="n">
        <v>34.79</v>
      </c>
      <c r="I287" s="4" t="n">
        <v>0.139</v>
      </c>
    </row>
    <row r="288" s="4" customFormat="true" ht="12" hidden="false" customHeight="false" outlineLevel="0" collapsed="false">
      <c r="A288" s="4" t="n">
        <v>762240</v>
      </c>
      <c r="B288" s="5" t="n">
        <v>0.01372549</v>
      </c>
      <c r="C288" s="4" t="n">
        <v>11910</v>
      </c>
      <c r="D288" s="4" t="s">
        <v>15</v>
      </c>
      <c r="E288" s="4" t="n">
        <v>100</v>
      </c>
      <c r="F288" s="4" t="n">
        <v>16</v>
      </c>
      <c r="G288" s="4" t="n">
        <v>36.39</v>
      </c>
      <c r="H288" s="4" t="n">
        <v>34.46</v>
      </c>
      <c r="I288" s="4" t="n">
        <v>0.142</v>
      </c>
    </row>
    <row r="289" s="4" customFormat="true" ht="12" hidden="false" customHeight="false" outlineLevel="0" collapsed="false">
      <c r="A289" s="4" t="n">
        <v>762240</v>
      </c>
      <c r="B289" s="5" t="n">
        <v>0.01568627</v>
      </c>
      <c r="C289" s="4" t="n">
        <v>11910</v>
      </c>
      <c r="D289" s="4" t="s">
        <v>15</v>
      </c>
      <c r="E289" s="4" t="n">
        <v>100</v>
      </c>
      <c r="F289" s="4" t="n">
        <v>16</v>
      </c>
      <c r="G289" s="4" t="n">
        <v>31.58</v>
      </c>
      <c r="H289" s="4" t="n">
        <v>34.54</v>
      </c>
      <c r="I289" s="4" t="n">
        <v>0.14</v>
      </c>
    </row>
    <row r="290" s="4" customFormat="true" ht="12" hidden="false" customHeight="false" outlineLevel="0" collapsed="false">
      <c r="A290" s="4" t="n">
        <v>762240</v>
      </c>
      <c r="B290" s="5" t="n">
        <v>0.009803922</v>
      </c>
      <c r="C290" s="4" t="n">
        <v>11910</v>
      </c>
      <c r="D290" s="4" t="s">
        <v>15</v>
      </c>
      <c r="E290" s="4" t="n">
        <v>100</v>
      </c>
      <c r="F290" s="4" t="n">
        <v>16</v>
      </c>
      <c r="G290" s="4" t="n">
        <v>36.39</v>
      </c>
      <c r="H290" s="4" t="n">
        <v>35</v>
      </c>
      <c r="I290" s="4" t="n">
        <v>0.142</v>
      </c>
    </row>
    <row r="291" s="4" customFormat="true" ht="12" hidden="false" customHeight="false" outlineLevel="0" collapsed="false">
      <c r="A291" s="4" t="n">
        <v>762240</v>
      </c>
      <c r="B291" s="5" t="n">
        <v>0.007843137</v>
      </c>
      <c r="C291" s="4" t="n">
        <v>11910</v>
      </c>
      <c r="D291" s="4" t="s">
        <v>15</v>
      </c>
      <c r="E291" s="4" t="n">
        <v>100</v>
      </c>
      <c r="F291" s="4" t="n">
        <v>16</v>
      </c>
      <c r="G291" s="4" t="n">
        <v>36.39</v>
      </c>
      <c r="H291" s="4" t="n">
        <v>35.18</v>
      </c>
      <c r="I291" s="4" t="n">
        <v>0.142</v>
      </c>
    </row>
    <row r="292" s="4" customFormat="true" ht="12" hidden="false" customHeight="false" outlineLevel="0" collapsed="false">
      <c r="A292" s="4" t="n">
        <v>762240</v>
      </c>
      <c r="B292" s="5" t="n">
        <v>0.01176471</v>
      </c>
      <c r="C292" s="4" t="n">
        <v>11910</v>
      </c>
      <c r="D292" s="4" t="s">
        <v>15</v>
      </c>
      <c r="E292" s="4" t="n">
        <v>100</v>
      </c>
      <c r="F292" s="4" t="n">
        <v>16</v>
      </c>
      <c r="G292" s="4" t="n">
        <v>36.39</v>
      </c>
      <c r="H292" s="4" t="n">
        <v>35.18</v>
      </c>
      <c r="I292" s="4" t="n">
        <v>0.141</v>
      </c>
    </row>
    <row r="293" s="4" customFormat="true" ht="12" hidden="false" customHeight="false" outlineLevel="0" collapsed="false">
      <c r="A293" s="4" t="n">
        <v>762240</v>
      </c>
      <c r="B293" s="5" t="n">
        <v>0.005882353</v>
      </c>
      <c r="C293" s="4" t="n">
        <v>11910</v>
      </c>
      <c r="D293" s="4" t="s">
        <v>15</v>
      </c>
      <c r="E293" s="4" t="n">
        <v>100</v>
      </c>
      <c r="F293" s="4" t="n">
        <v>16</v>
      </c>
      <c r="G293" s="4" t="n">
        <v>36.39</v>
      </c>
      <c r="H293" s="4" t="n">
        <v>35.18</v>
      </c>
      <c r="I293" s="4" t="n">
        <v>0.142</v>
      </c>
    </row>
    <row r="294" s="4" customFormat="true" ht="12" hidden="false" customHeight="false" outlineLevel="0" collapsed="false">
      <c r="A294" s="4" t="n">
        <v>762240</v>
      </c>
      <c r="B294" s="5" t="n">
        <v>0.005882353</v>
      </c>
      <c r="C294" s="4" t="n">
        <v>11910</v>
      </c>
      <c r="D294" s="4" t="s">
        <v>15</v>
      </c>
      <c r="E294" s="4" t="n">
        <v>100</v>
      </c>
      <c r="F294" s="4" t="n">
        <v>16</v>
      </c>
      <c r="G294" s="4" t="n">
        <v>36.39</v>
      </c>
      <c r="H294" s="4" t="n">
        <v>34.63</v>
      </c>
      <c r="I294" s="4" t="n">
        <v>0.142</v>
      </c>
    </row>
    <row r="295" s="4" customFormat="true" ht="12" hidden="false" customHeight="false" outlineLevel="0" collapsed="false">
      <c r="A295" s="4" t="s">
        <v>13</v>
      </c>
      <c r="B295" s="4" t="n">
        <v>18</v>
      </c>
      <c r="C295" s="4" t="n">
        <v>1</v>
      </c>
      <c r="D295" s="4" t="s">
        <v>1</v>
      </c>
      <c r="E295" s="4" t="s">
        <v>6</v>
      </c>
      <c r="F295" s="4" t="n">
        <v>35</v>
      </c>
      <c r="G295" s="4" t="n">
        <v>33.96</v>
      </c>
      <c r="H295" s="4" t="n">
        <v>166.77</v>
      </c>
      <c r="I295" s="4" t="n">
        <v>0.618</v>
      </c>
    </row>
    <row r="296" s="4" customFormat="true" ht="12" hidden="false" customHeight="false" outlineLevel="0" collapsed="false">
      <c r="A296" s="4" t="n">
        <v>614400</v>
      </c>
      <c r="B296" s="5" t="n">
        <v>0.02403846</v>
      </c>
      <c r="C296" s="4" t="n">
        <v>9600</v>
      </c>
      <c r="D296" s="4" t="s">
        <v>14</v>
      </c>
      <c r="E296" s="4" t="n">
        <v>100</v>
      </c>
      <c r="F296" s="4" t="n">
        <v>18</v>
      </c>
      <c r="G296" s="4" t="n">
        <v>35</v>
      </c>
      <c r="H296" s="4" t="n">
        <v>33.3</v>
      </c>
      <c r="I296" s="4" t="n">
        <v>0.121</v>
      </c>
      <c r="M296" s="0" t="n">
        <f aca="false">A296*3/20000</f>
        <v>92.16</v>
      </c>
      <c r="N296" s="0" t="n">
        <f aca="false">AVERAGE(H296:H305)</f>
        <v>33.461</v>
      </c>
      <c r="O296" s="0" t="n">
        <f aca="false">MAX(H296:H305)-N296</f>
        <v>0.319000000000003</v>
      </c>
      <c r="P296" s="0" t="n">
        <f aca="false">N296-MIN(H296:H305)</f>
        <v>0.360999999999997</v>
      </c>
      <c r="Q296" s="0" t="n">
        <f aca="false">A306*3/20000</f>
        <v>92.16</v>
      </c>
      <c r="R296" s="0" t="n">
        <f aca="false">AVERAGE(H306:H315)</f>
        <v>33.381</v>
      </c>
      <c r="S296" s="0" t="n">
        <f aca="false">MAX(H306:H315)-R296</f>
        <v>0.329000000000001</v>
      </c>
      <c r="T296" s="0" t="n">
        <f aca="false">R296-MIN(H306:H315)</f>
        <v>1.121</v>
      </c>
    </row>
    <row r="297" s="4" customFormat="true" ht="12" hidden="false" customHeight="false" outlineLevel="0" collapsed="false">
      <c r="A297" s="4" t="n">
        <v>614400</v>
      </c>
      <c r="B297" s="5" t="n">
        <v>0.01442308</v>
      </c>
      <c r="C297" s="4" t="n">
        <v>9600</v>
      </c>
      <c r="D297" s="4" t="s">
        <v>14</v>
      </c>
      <c r="E297" s="4" t="n">
        <v>100</v>
      </c>
      <c r="F297" s="4" t="n">
        <v>18</v>
      </c>
      <c r="G297" s="4" t="n">
        <v>35</v>
      </c>
      <c r="H297" s="4" t="n">
        <v>33.58</v>
      </c>
      <c r="I297" s="4" t="n">
        <v>0.122</v>
      </c>
    </row>
    <row r="298" s="4" customFormat="true" ht="12" hidden="false" customHeight="false" outlineLevel="0" collapsed="false">
      <c r="A298" s="4" t="n">
        <v>614400</v>
      </c>
      <c r="B298" s="5" t="n">
        <v>0.01682692</v>
      </c>
      <c r="C298" s="4" t="n">
        <v>9600</v>
      </c>
      <c r="D298" s="4" t="s">
        <v>14</v>
      </c>
      <c r="E298" s="4" t="n">
        <v>100</v>
      </c>
      <c r="F298" s="4" t="n">
        <v>18</v>
      </c>
      <c r="G298" s="4" t="n">
        <v>35</v>
      </c>
      <c r="H298" s="4" t="n">
        <v>33.49</v>
      </c>
      <c r="I298" s="4" t="n">
        <v>0.122</v>
      </c>
    </row>
    <row r="299" s="4" customFormat="true" ht="12" hidden="false" customHeight="false" outlineLevel="0" collapsed="false">
      <c r="A299" s="4" t="n">
        <v>614400</v>
      </c>
      <c r="B299" s="5" t="n">
        <v>0.009615385</v>
      </c>
      <c r="C299" s="4" t="n">
        <v>9600</v>
      </c>
      <c r="D299" s="4" t="s">
        <v>14</v>
      </c>
      <c r="E299" s="4" t="n">
        <v>100</v>
      </c>
      <c r="F299" s="4" t="n">
        <v>18</v>
      </c>
      <c r="G299" s="4" t="n">
        <v>35</v>
      </c>
      <c r="H299" s="4" t="n">
        <v>33.78</v>
      </c>
      <c r="I299" s="4" t="n">
        <v>0.122</v>
      </c>
    </row>
    <row r="300" s="4" customFormat="true" ht="12" hidden="false" customHeight="false" outlineLevel="0" collapsed="false">
      <c r="A300" s="4" t="n">
        <v>614400</v>
      </c>
      <c r="B300" s="5" t="n">
        <v>0.01442308</v>
      </c>
      <c r="C300" s="4" t="n">
        <v>9600</v>
      </c>
      <c r="D300" s="4" t="s">
        <v>14</v>
      </c>
      <c r="E300" s="4" t="n">
        <v>100</v>
      </c>
      <c r="F300" s="4" t="n">
        <v>18</v>
      </c>
      <c r="G300" s="4" t="n">
        <v>35</v>
      </c>
      <c r="H300" s="4" t="n">
        <v>33.57</v>
      </c>
      <c r="I300" s="4" t="n">
        <v>0.125</v>
      </c>
    </row>
    <row r="301" s="4" customFormat="true" ht="12" hidden="false" customHeight="false" outlineLevel="0" collapsed="false">
      <c r="A301" s="4" t="n">
        <v>614400</v>
      </c>
      <c r="B301" s="5" t="n">
        <v>0.01682692</v>
      </c>
      <c r="C301" s="4" t="n">
        <v>9600</v>
      </c>
      <c r="D301" s="4" t="s">
        <v>14</v>
      </c>
      <c r="E301" s="4" t="n">
        <v>100</v>
      </c>
      <c r="F301" s="4" t="n">
        <v>18</v>
      </c>
      <c r="G301" s="4" t="n">
        <v>35</v>
      </c>
      <c r="H301" s="4" t="n">
        <v>33.35</v>
      </c>
      <c r="I301" s="4" t="n">
        <v>0.122</v>
      </c>
    </row>
    <row r="302" s="4" customFormat="true" ht="12" hidden="false" customHeight="false" outlineLevel="0" collapsed="false">
      <c r="A302" s="4" t="n">
        <v>614400</v>
      </c>
      <c r="B302" s="5" t="n">
        <v>0.01442308</v>
      </c>
      <c r="C302" s="4" t="n">
        <v>9600</v>
      </c>
      <c r="D302" s="4" t="s">
        <v>14</v>
      </c>
      <c r="E302" s="4" t="n">
        <v>100</v>
      </c>
      <c r="F302" s="4" t="n">
        <v>18</v>
      </c>
      <c r="G302" s="4" t="n">
        <v>35</v>
      </c>
      <c r="H302" s="4" t="n">
        <v>33.72</v>
      </c>
      <c r="I302" s="4" t="n">
        <v>0.123</v>
      </c>
    </row>
    <row r="303" s="4" customFormat="true" ht="12" hidden="false" customHeight="false" outlineLevel="0" collapsed="false">
      <c r="A303" s="4" t="n">
        <v>614400</v>
      </c>
      <c r="B303" s="5" t="n">
        <v>0.02163462</v>
      </c>
      <c r="C303" s="4" t="n">
        <v>9600</v>
      </c>
      <c r="D303" s="4" t="s">
        <v>14</v>
      </c>
      <c r="E303" s="4" t="n">
        <v>100</v>
      </c>
      <c r="F303" s="4" t="n">
        <v>18</v>
      </c>
      <c r="G303" s="4" t="n">
        <v>35</v>
      </c>
      <c r="H303" s="4" t="n">
        <v>33.1</v>
      </c>
      <c r="I303" s="4" t="n">
        <v>0.122</v>
      </c>
    </row>
    <row r="304" s="4" customFormat="true" ht="12" hidden="false" customHeight="false" outlineLevel="0" collapsed="false">
      <c r="A304" s="4" t="n">
        <v>614400</v>
      </c>
      <c r="B304" s="5" t="n">
        <v>0.01442308</v>
      </c>
      <c r="C304" s="4" t="n">
        <v>9600</v>
      </c>
      <c r="D304" s="4" t="s">
        <v>14</v>
      </c>
      <c r="E304" s="4" t="n">
        <v>100</v>
      </c>
      <c r="F304" s="4" t="n">
        <v>18</v>
      </c>
      <c r="G304" s="4" t="n">
        <v>35</v>
      </c>
      <c r="H304" s="4" t="n">
        <v>33.45</v>
      </c>
      <c r="I304" s="4" t="n">
        <v>0.122</v>
      </c>
    </row>
    <row r="305" s="4" customFormat="true" ht="12" hidden="false" customHeight="false" outlineLevel="0" collapsed="false">
      <c r="A305" s="4" t="n">
        <v>614400</v>
      </c>
      <c r="B305" s="5" t="n">
        <v>0.01682692</v>
      </c>
      <c r="C305" s="4" t="n">
        <v>9600</v>
      </c>
      <c r="D305" s="4" t="s">
        <v>14</v>
      </c>
      <c r="E305" s="4" t="n">
        <v>100</v>
      </c>
      <c r="F305" s="4" t="n">
        <v>18</v>
      </c>
      <c r="G305" s="4" t="n">
        <v>35</v>
      </c>
      <c r="H305" s="4" t="n">
        <v>33.27</v>
      </c>
      <c r="I305" s="4" t="n">
        <v>0.122</v>
      </c>
    </row>
    <row r="306" s="4" customFormat="true" ht="12" hidden="false" customHeight="false" outlineLevel="0" collapsed="false">
      <c r="A306" s="4" t="n">
        <v>614400</v>
      </c>
      <c r="B306" s="5" t="n">
        <v>0.01201923</v>
      </c>
      <c r="C306" s="4" t="n">
        <v>9600</v>
      </c>
      <c r="D306" s="4" t="s">
        <v>15</v>
      </c>
      <c r="E306" s="4" t="n">
        <v>100</v>
      </c>
      <c r="F306" s="4" t="n">
        <v>18</v>
      </c>
      <c r="G306" s="4" t="n">
        <v>35</v>
      </c>
      <c r="H306" s="4" t="n">
        <v>33.57</v>
      </c>
      <c r="I306" s="4" t="n">
        <v>0.123</v>
      </c>
    </row>
    <row r="307" s="4" customFormat="true" ht="12" hidden="false" customHeight="false" outlineLevel="0" collapsed="false">
      <c r="A307" s="4" t="n">
        <v>614400</v>
      </c>
      <c r="B307" s="5" t="n">
        <v>0.01201923</v>
      </c>
      <c r="C307" s="4" t="n">
        <v>9600</v>
      </c>
      <c r="D307" s="4" t="s">
        <v>15</v>
      </c>
      <c r="E307" s="4" t="n">
        <v>100</v>
      </c>
      <c r="F307" s="4" t="n">
        <v>18</v>
      </c>
      <c r="G307" s="4" t="n">
        <v>19.32</v>
      </c>
      <c r="H307" s="4" t="n">
        <v>32.26</v>
      </c>
      <c r="I307" s="4" t="n">
        <v>0.123</v>
      </c>
    </row>
    <row r="308" s="4" customFormat="true" ht="12" hidden="false" customHeight="false" outlineLevel="0" collapsed="false">
      <c r="A308" s="4" t="n">
        <v>614400</v>
      </c>
      <c r="B308" s="5" t="n">
        <v>0.01923077</v>
      </c>
      <c r="C308" s="4" t="n">
        <v>9600</v>
      </c>
      <c r="D308" s="4" t="s">
        <v>15</v>
      </c>
      <c r="E308" s="4" t="n">
        <v>100</v>
      </c>
      <c r="F308" s="4" t="n">
        <v>18</v>
      </c>
      <c r="G308" s="4" t="n">
        <v>35</v>
      </c>
      <c r="H308" s="4" t="n">
        <v>33.65</v>
      </c>
      <c r="I308" s="4" t="n">
        <v>0.121</v>
      </c>
    </row>
    <row r="309" s="4" customFormat="true" ht="12" hidden="false" customHeight="false" outlineLevel="0" collapsed="false">
      <c r="A309" s="4" t="n">
        <v>614400</v>
      </c>
      <c r="B309" s="5" t="n">
        <v>0.01923077</v>
      </c>
      <c r="C309" s="4" t="n">
        <v>9600</v>
      </c>
      <c r="D309" s="4" t="s">
        <v>15</v>
      </c>
      <c r="E309" s="4" t="n">
        <v>100</v>
      </c>
      <c r="F309" s="4" t="n">
        <v>18</v>
      </c>
      <c r="G309" s="4" t="n">
        <v>35</v>
      </c>
      <c r="H309" s="4" t="n">
        <v>33.37</v>
      </c>
      <c r="I309" s="4" t="n">
        <v>0.121</v>
      </c>
    </row>
    <row r="310" s="4" customFormat="true" ht="12" hidden="false" customHeight="false" outlineLevel="0" collapsed="false">
      <c r="A310" s="4" t="n">
        <v>614400</v>
      </c>
      <c r="B310" s="5" t="n">
        <v>0.01682692</v>
      </c>
      <c r="C310" s="4" t="n">
        <v>9600</v>
      </c>
      <c r="D310" s="4" t="s">
        <v>15</v>
      </c>
      <c r="E310" s="4" t="n">
        <v>100</v>
      </c>
      <c r="F310" s="4" t="n">
        <v>18</v>
      </c>
      <c r="G310" s="4" t="n">
        <v>30.3</v>
      </c>
      <c r="H310" s="4" t="n">
        <v>33.22</v>
      </c>
      <c r="I310" s="4" t="n">
        <v>0.122</v>
      </c>
    </row>
    <row r="311" s="4" customFormat="true" ht="12" hidden="false" customHeight="false" outlineLevel="0" collapsed="false">
      <c r="A311" s="4" t="n">
        <v>614400</v>
      </c>
      <c r="B311" s="5" t="n">
        <v>0.01201923</v>
      </c>
      <c r="C311" s="4" t="n">
        <v>9600</v>
      </c>
      <c r="D311" s="4" t="s">
        <v>15</v>
      </c>
      <c r="E311" s="4" t="n">
        <v>100</v>
      </c>
      <c r="F311" s="4" t="n">
        <v>18</v>
      </c>
      <c r="G311" s="4" t="n">
        <v>35</v>
      </c>
      <c r="H311" s="4" t="n">
        <v>33.36</v>
      </c>
      <c r="I311" s="4" t="n">
        <v>0.123</v>
      </c>
    </row>
    <row r="312" s="4" customFormat="true" ht="12" hidden="false" customHeight="false" outlineLevel="0" collapsed="false">
      <c r="A312" s="4" t="n">
        <v>614400</v>
      </c>
      <c r="B312" s="5" t="n">
        <v>0.01442308</v>
      </c>
      <c r="C312" s="4" t="n">
        <v>9600</v>
      </c>
      <c r="D312" s="4" t="s">
        <v>15</v>
      </c>
      <c r="E312" s="4" t="n">
        <v>100</v>
      </c>
      <c r="F312" s="4" t="n">
        <v>18</v>
      </c>
      <c r="G312" s="4" t="n">
        <v>35</v>
      </c>
      <c r="H312" s="4" t="n">
        <v>33.34</v>
      </c>
      <c r="I312" s="4" t="n">
        <v>0.121</v>
      </c>
    </row>
    <row r="313" s="4" customFormat="true" ht="12" hidden="false" customHeight="false" outlineLevel="0" collapsed="false">
      <c r="A313" s="4" t="n">
        <v>614400</v>
      </c>
      <c r="B313" s="5" t="n">
        <v>0.01442308</v>
      </c>
      <c r="C313" s="4" t="n">
        <v>9600</v>
      </c>
      <c r="D313" s="4" t="s">
        <v>15</v>
      </c>
      <c r="E313" s="4" t="n">
        <v>100</v>
      </c>
      <c r="F313" s="4" t="n">
        <v>18</v>
      </c>
      <c r="G313" s="4" t="n">
        <v>35</v>
      </c>
      <c r="H313" s="4" t="n">
        <v>33.64</v>
      </c>
      <c r="I313" s="4" t="n">
        <v>0.121</v>
      </c>
    </row>
    <row r="314" s="4" customFormat="true" ht="12" hidden="false" customHeight="false" outlineLevel="0" collapsed="false">
      <c r="A314" s="4" t="n">
        <v>614400</v>
      </c>
      <c r="B314" s="5" t="n">
        <v>0.004807692</v>
      </c>
      <c r="C314" s="4" t="n">
        <v>9600</v>
      </c>
      <c r="D314" s="4" t="s">
        <v>15</v>
      </c>
      <c r="E314" s="4" t="n">
        <v>100</v>
      </c>
      <c r="F314" s="4" t="n">
        <v>18</v>
      </c>
      <c r="G314" s="4" t="n">
        <v>35</v>
      </c>
      <c r="H314" s="4" t="n">
        <v>33.71</v>
      </c>
      <c r="I314" s="4" t="n">
        <v>0.124</v>
      </c>
    </row>
    <row r="315" s="4" customFormat="true" ht="12" hidden="false" customHeight="false" outlineLevel="0" collapsed="false">
      <c r="A315" s="4" t="n">
        <v>614400</v>
      </c>
      <c r="B315" s="5" t="n">
        <v>0.004807692</v>
      </c>
      <c r="C315" s="4" t="n">
        <v>9600</v>
      </c>
      <c r="D315" s="4" t="s">
        <v>15</v>
      </c>
      <c r="E315" s="4" t="n">
        <v>100</v>
      </c>
      <c r="F315" s="4" t="n">
        <v>18</v>
      </c>
      <c r="G315" s="4" t="n">
        <v>35</v>
      </c>
      <c r="H315" s="4" t="n">
        <v>33.69</v>
      </c>
      <c r="I315" s="4" t="n">
        <v>0.123</v>
      </c>
    </row>
    <row r="316" s="4" customFormat="true" ht="12" hidden="false" customHeight="false" outlineLevel="0" collapsed="false">
      <c r="A316" s="4" t="s">
        <v>13</v>
      </c>
      <c r="B316" s="4" t="n">
        <v>20</v>
      </c>
      <c r="C316" s="4" t="n">
        <v>1</v>
      </c>
      <c r="D316" s="4" t="s">
        <v>1</v>
      </c>
      <c r="E316" s="4" t="s">
        <v>6</v>
      </c>
      <c r="F316" s="4" t="n">
        <v>33.76</v>
      </c>
      <c r="G316" s="4" t="n">
        <v>32.72</v>
      </c>
      <c r="H316" s="4" t="n">
        <v>131.52</v>
      </c>
      <c r="I316" s="4" t="n">
        <v>0.611</v>
      </c>
    </row>
    <row r="317" s="4" customFormat="true" ht="12" hidden="false" customHeight="false" outlineLevel="0" collapsed="false">
      <c r="A317" s="4" t="n">
        <v>486400</v>
      </c>
      <c r="B317" s="5" t="n">
        <v>0.01801802</v>
      </c>
      <c r="C317" s="4" t="n">
        <v>7600</v>
      </c>
      <c r="D317" s="4" t="s">
        <v>14</v>
      </c>
      <c r="E317" s="4" t="n">
        <v>100</v>
      </c>
      <c r="F317" s="4" t="n">
        <v>20</v>
      </c>
      <c r="G317" s="4" t="n">
        <v>33.76</v>
      </c>
      <c r="H317" s="4" t="n">
        <v>32.11</v>
      </c>
      <c r="I317" s="4" t="n">
        <v>0.123</v>
      </c>
      <c r="M317" s="0" t="n">
        <f aca="false">A317*3/20000</f>
        <v>72.96</v>
      </c>
      <c r="N317" s="0" t="n">
        <f aca="false">AVERAGE(H317:H326)</f>
        <v>32.35</v>
      </c>
      <c r="O317" s="0" t="n">
        <f aca="false">MAX(H317:H326)-N317</f>
        <v>0.199999999999996</v>
      </c>
      <c r="P317" s="0" t="n">
        <f aca="false">N317-MIN(H317:H326)</f>
        <v>0.240000000000002</v>
      </c>
      <c r="Q317" s="0" t="n">
        <f aca="false">A327*3/20000</f>
        <v>72.96</v>
      </c>
      <c r="R317" s="0" t="n">
        <f aca="false">AVERAGE(H327:H336)</f>
        <v>32.318</v>
      </c>
      <c r="S317" s="0" t="n">
        <f aca="false">MAX(H327:H336)-R317</f>
        <v>0.402000000000001</v>
      </c>
      <c r="T317" s="0" t="n">
        <f aca="false">R317-MIN(H327:H336)</f>
        <v>1.118</v>
      </c>
    </row>
    <row r="318" s="4" customFormat="true" ht="12" hidden="false" customHeight="false" outlineLevel="0" collapsed="false">
      <c r="A318" s="4" t="n">
        <v>486400</v>
      </c>
      <c r="B318" s="5" t="n">
        <v>0.01501502</v>
      </c>
      <c r="C318" s="4" t="n">
        <v>7600</v>
      </c>
      <c r="D318" s="4" t="s">
        <v>14</v>
      </c>
      <c r="E318" s="4" t="n">
        <v>100</v>
      </c>
      <c r="F318" s="4" t="n">
        <v>20</v>
      </c>
      <c r="G318" s="4" t="n">
        <v>33.76</v>
      </c>
      <c r="H318" s="4" t="n">
        <v>32.35</v>
      </c>
      <c r="I318" s="4" t="n">
        <v>0.122</v>
      </c>
    </row>
    <row r="319" s="4" customFormat="true" ht="12" hidden="false" customHeight="false" outlineLevel="0" collapsed="false">
      <c r="A319" s="4" t="n">
        <v>486400</v>
      </c>
      <c r="B319" s="5" t="n">
        <v>0.01501502</v>
      </c>
      <c r="C319" s="4" t="n">
        <v>7600</v>
      </c>
      <c r="D319" s="4" t="s">
        <v>14</v>
      </c>
      <c r="E319" s="4" t="n">
        <v>100</v>
      </c>
      <c r="F319" s="4" t="n">
        <v>20</v>
      </c>
      <c r="G319" s="4" t="n">
        <v>33.76</v>
      </c>
      <c r="H319" s="4" t="n">
        <v>32.4</v>
      </c>
      <c r="I319" s="4" t="n">
        <v>0.122</v>
      </c>
    </row>
    <row r="320" s="4" customFormat="true" ht="12" hidden="false" customHeight="false" outlineLevel="0" collapsed="false">
      <c r="A320" s="4" t="n">
        <v>486400</v>
      </c>
      <c r="B320" s="5" t="n">
        <v>0.01201201</v>
      </c>
      <c r="C320" s="4" t="n">
        <v>7600</v>
      </c>
      <c r="D320" s="4" t="s">
        <v>14</v>
      </c>
      <c r="E320" s="4" t="n">
        <v>100</v>
      </c>
      <c r="F320" s="4" t="n">
        <v>20</v>
      </c>
      <c r="G320" s="4" t="n">
        <v>33.76</v>
      </c>
      <c r="H320" s="4" t="n">
        <v>32.29</v>
      </c>
      <c r="I320" s="4" t="n">
        <v>0.123</v>
      </c>
    </row>
    <row r="321" s="4" customFormat="true" ht="12" hidden="false" customHeight="false" outlineLevel="0" collapsed="false">
      <c r="A321" s="4" t="n">
        <v>486400</v>
      </c>
      <c r="B321" s="5" t="n">
        <v>0.01501502</v>
      </c>
      <c r="C321" s="4" t="n">
        <v>7600</v>
      </c>
      <c r="D321" s="4" t="s">
        <v>14</v>
      </c>
      <c r="E321" s="4" t="n">
        <v>100</v>
      </c>
      <c r="F321" s="4" t="n">
        <v>20</v>
      </c>
      <c r="G321" s="4" t="n">
        <v>33.76</v>
      </c>
      <c r="H321" s="4" t="n">
        <v>32.35</v>
      </c>
      <c r="I321" s="4" t="n">
        <v>0.123</v>
      </c>
    </row>
    <row r="322" s="4" customFormat="true" ht="12" hidden="false" customHeight="false" outlineLevel="0" collapsed="false">
      <c r="A322" s="4" t="n">
        <v>486400</v>
      </c>
      <c r="B322" s="5" t="n">
        <v>0.01801802</v>
      </c>
      <c r="C322" s="4" t="n">
        <v>7600</v>
      </c>
      <c r="D322" s="4" t="s">
        <v>14</v>
      </c>
      <c r="E322" s="4" t="n">
        <v>100</v>
      </c>
      <c r="F322" s="4" t="n">
        <v>20</v>
      </c>
      <c r="G322" s="4" t="n">
        <v>33.76</v>
      </c>
      <c r="H322" s="4" t="n">
        <v>32.22</v>
      </c>
      <c r="I322" s="4" t="n">
        <v>0.123</v>
      </c>
    </row>
    <row r="323" s="4" customFormat="true" ht="12" hidden="false" customHeight="false" outlineLevel="0" collapsed="false">
      <c r="A323" s="4" t="n">
        <v>486400</v>
      </c>
      <c r="B323" s="5" t="n">
        <v>0.009009009</v>
      </c>
      <c r="C323" s="4" t="n">
        <v>7600</v>
      </c>
      <c r="D323" s="4" t="s">
        <v>14</v>
      </c>
      <c r="E323" s="4" t="n">
        <v>100</v>
      </c>
      <c r="F323" s="4" t="n">
        <v>20</v>
      </c>
      <c r="G323" s="4" t="n">
        <v>33.76</v>
      </c>
      <c r="H323" s="4" t="n">
        <v>32.37</v>
      </c>
      <c r="I323" s="4" t="n">
        <v>0.123</v>
      </c>
    </row>
    <row r="324" s="4" customFormat="true" ht="12" hidden="false" customHeight="false" outlineLevel="0" collapsed="false">
      <c r="A324" s="4" t="n">
        <v>486400</v>
      </c>
      <c r="B324" s="5" t="n">
        <v>0.02102102</v>
      </c>
      <c r="C324" s="4" t="n">
        <v>7600</v>
      </c>
      <c r="D324" s="4" t="s">
        <v>14</v>
      </c>
      <c r="E324" s="4" t="n">
        <v>100</v>
      </c>
      <c r="F324" s="4" t="n">
        <v>20</v>
      </c>
      <c r="G324" s="4" t="n">
        <v>33.76</v>
      </c>
      <c r="H324" s="4" t="n">
        <v>32.55</v>
      </c>
      <c r="I324" s="4" t="n">
        <v>0.123</v>
      </c>
    </row>
    <row r="325" s="4" customFormat="true" ht="12" hidden="false" customHeight="false" outlineLevel="0" collapsed="false">
      <c r="A325" s="4" t="n">
        <v>486400</v>
      </c>
      <c r="B325" s="5" t="n">
        <v>0.01501502</v>
      </c>
      <c r="C325" s="4" t="n">
        <v>7600</v>
      </c>
      <c r="D325" s="4" t="s">
        <v>14</v>
      </c>
      <c r="E325" s="4" t="n">
        <v>100</v>
      </c>
      <c r="F325" s="4" t="n">
        <v>20</v>
      </c>
      <c r="G325" s="4" t="n">
        <v>33.76</v>
      </c>
      <c r="H325" s="4" t="n">
        <v>32.51</v>
      </c>
      <c r="I325" s="4" t="n">
        <v>0.122</v>
      </c>
    </row>
    <row r="326" s="4" customFormat="true" ht="12" hidden="false" customHeight="false" outlineLevel="0" collapsed="false">
      <c r="A326" s="4" t="n">
        <v>486400</v>
      </c>
      <c r="B326" s="5" t="n">
        <v>0.01201201</v>
      </c>
      <c r="C326" s="4" t="n">
        <v>7600</v>
      </c>
      <c r="D326" s="4" t="s">
        <v>14</v>
      </c>
      <c r="E326" s="4" t="n">
        <v>100</v>
      </c>
      <c r="F326" s="4" t="n">
        <v>20</v>
      </c>
      <c r="G326" s="4" t="n">
        <v>33.76</v>
      </c>
      <c r="H326" s="4" t="n">
        <v>32.35</v>
      </c>
      <c r="I326" s="4" t="n">
        <v>0.124</v>
      </c>
    </row>
    <row r="327" s="4" customFormat="true" ht="12" hidden="false" customHeight="false" outlineLevel="0" collapsed="false">
      <c r="A327" s="4" t="n">
        <v>486400</v>
      </c>
      <c r="B327" s="5" t="n">
        <v>0</v>
      </c>
      <c r="C327" s="4" t="n">
        <v>7600</v>
      </c>
      <c r="D327" s="4" t="s">
        <v>15</v>
      </c>
      <c r="E327" s="4" t="n">
        <v>100</v>
      </c>
      <c r="F327" s="4" t="n">
        <v>20</v>
      </c>
      <c r="G327" s="4" t="n">
        <v>33.76</v>
      </c>
      <c r="H327" s="4" t="n">
        <v>32.72</v>
      </c>
      <c r="I327" s="4" t="n">
        <v>0.123</v>
      </c>
    </row>
    <row r="328" s="4" customFormat="true" ht="12" hidden="false" customHeight="false" outlineLevel="0" collapsed="false">
      <c r="A328" s="4" t="n">
        <v>486400</v>
      </c>
      <c r="B328" s="5" t="n">
        <v>0.01501502</v>
      </c>
      <c r="C328" s="4" t="n">
        <v>7600</v>
      </c>
      <c r="D328" s="4" t="s">
        <v>15</v>
      </c>
      <c r="E328" s="4" t="n">
        <v>100</v>
      </c>
      <c r="F328" s="4" t="n">
        <v>20</v>
      </c>
      <c r="G328" s="4" t="n">
        <v>19.57</v>
      </c>
      <c r="H328" s="4" t="n">
        <v>31.2</v>
      </c>
      <c r="I328" s="4" t="n">
        <v>0.123</v>
      </c>
    </row>
    <row r="329" s="4" customFormat="true" ht="12" hidden="false" customHeight="false" outlineLevel="0" collapsed="false">
      <c r="A329" s="4" t="n">
        <v>486400</v>
      </c>
      <c r="B329" s="5" t="n">
        <v>0.009009009</v>
      </c>
      <c r="C329" s="4" t="n">
        <v>7600</v>
      </c>
      <c r="D329" s="4" t="s">
        <v>15</v>
      </c>
      <c r="E329" s="4" t="n">
        <v>100</v>
      </c>
      <c r="F329" s="4" t="n">
        <v>20</v>
      </c>
      <c r="G329" s="4" t="n">
        <v>33.76</v>
      </c>
      <c r="H329" s="4" t="n">
        <v>32.41</v>
      </c>
      <c r="I329" s="4" t="n">
        <v>0.124</v>
      </c>
    </row>
    <row r="330" s="4" customFormat="true" ht="12" hidden="false" customHeight="false" outlineLevel="0" collapsed="false">
      <c r="A330" s="4" t="n">
        <v>486400</v>
      </c>
      <c r="B330" s="5" t="n">
        <v>0.01501502</v>
      </c>
      <c r="C330" s="4" t="n">
        <v>7600</v>
      </c>
      <c r="D330" s="4" t="s">
        <v>15</v>
      </c>
      <c r="E330" s="4" t="n">
        <v>100</v>
      </c>
      <c r="F330" s="4" t="n">
        <v>20</v>
      </c>
      <c r="G330" s="4" t="n">
        <v>33.76</v>
      </c>
      <c r="H330" s="4" t="n">
        <v>32.4</v>
      </c>
      <c r="I330" s="4" t="n">
        <v>0.123</v>
      </c>
    </row>
    <row r="331" s="4" customFormat="true" ht="12" hidden="false" customHeight="false" outlineLevel="0" collapsed="false">
      <c r="A331" s="4" t="n">
        <v>486400</v>
      </c>
      <c r="B331" s="5" t="n">
        <v>0.01501502</v>
      </c>
      <c r="C331" s="4" t="n">
        <v>7600</v>
      </c>
      <c r="D331" s="4" t="s">
        <v>15</v>
      </c>
      <c r="E331" s="4" t="n">
        <v>100</v>
      </c>
      <c r="F331" s="4" t="n">
        <v>20</v>
      </c>
      <c r="G331" s="4" t="n">
        <v>29.27</v>
      </c>
      <c r="H331" s="4" t="n">
        <v>32.42</v>
      </c>
      <c r="I331" s="4" t="n">
        <v>0.123</v>
      </c>
    </row>
    <row r="332" s="4" customFormat="true" ht="12" hidden="false" customHeight="false" outlineLevel="0" collapsed="false">
      <c r="A332" s="4" t="n">
        <v>486400</v>
      </c>
      <c r="B332" s="5" t="n">
        <v>0.01201201</v>
      </c>
      <c r="C332" s="4" t="n">
        <v>7600</v>
      </c>
      <c r="D332" s="4" t="s">
        <v>15</v>
      </c>
      <c r="E332" s="4" t="n">
        <v>100</v>
      </c>
      <c r="F332" s="4" t="n">
        <v>20</v>
      </c>
      <c r="G332" s="4" t="n">
        <v>33.76</v>
      </c>
      <c r="H332" s="4" t="n">
        <v>32.49</v>
      </c>
      <c r="I332" s="4" t="n">
        <v>0.122</v>
      </c>
    </row>
    <row r="333" s="4" customFormat="true" ht="12" hidden="false" customHeight="false" outlineLevel="0" collapsed="false">
      <c r="A333" s="4" t="n">
        <v>486400</v>
      </c>
      <c r="B333" s="5" t="n">
        <v>0.009009009</v>
      </c>
      <c r="C333" s="4" t="n">
        <v>7600</v>
      </c>
      <c r="D333" s="4" t="s">
        <v>15</v>
      </c>
      <c r="E333" s="4" t="n">
        <v>100</v>
      </c>
      <c r="F333" s="4" t="n">
        <v>20</v>
      </c>
      <c r="G333" s="4" t="n">
        <v>33.76</v>
      </c>
      <c r="H333" s="4" t="n">
        <v>32.33</v>
      </c>
      <c r="I333" s="4" t="n">
        <v>0.123</v>
      </c>
    </row>
    <row r="334" s="4" customFormat="true" ht="12" hidden="false" customHeight="false" outlineLevel="0" collapsed="false">
      <c r="A334" s="4" t="n">
        <v>486400</v>
      </c>
      <c r="B334" s="5" t="n">
        <v>0.009009009</v>
      </c>
      <c r="C334" s="4" t="n">
        <v>7600</v>
      </c>
      <c r="D334" s="4" t="s">
        <v>15</v>
      </c>
      <c r="E334" s="4" t="n">
        <v>100</v>
      </c>
      <c r="F334" s="4" t="n">
        <v>20</v>
      </c>
      <c r="G334" s="4" t="n">
        <v>33.76</v>
      </c>
      <c r="H334" s="4" t="n">
        <v>32.43</v>
      </c>
      <c r="I334" s="4" t="n">
        <v>0.122</v>
      </c>
    </row>
    <row r="335" s="4" customFormat="true" ht="12" hidden="false" customHeight="false" outlineLevel="0" collapsed="false">
      <c r="A335" s="4" t="n">
        <v>486400</v>
      </c>
      <c r="B335" s="5" t="n">
        <v>0.009009009</v>
      </c>
      <c r="C335" s="4" t="n">
        <v>7600</v>
      </c>
      <c r="D335" s="4" t="s">
        <v>15</v>
      </c>
      <c r="E335" s="4" t="n">
        <v>100</v>
      </c>
      <c r="F335" s="4" t="n">
        <v>20</v>
      </c>
      <c r="G335" s="4" t="n">
        <v>33.76</v>
      </c>
      <c r="H335" s="4" t="n">
        <v>32.18</v>
      </c>
      <c r="I335" s="4" t="n">
        <v>0.124</v>
      </c>
    </row>
    <row r="336" s="4" customFormat="true" ht="12" hidden="false" customHeight="false" outlineLevel="0" collapsed="false">
      <c r="A336" s="4" t="n">
        <v>486400</v>
      </c>
      <c r="B336" s="5" t="n">
        <v>0.006006006</v>
      </c>
      <c r="C336" s="4" t="n">
        <v>7600</v>
      </c>
      <c r="D336" s="4" t="s">
        <v>15</v>
      </c>
      <c r="E336" s="4" t="n">
        <v>100</v>
      </c>
      <c r="F336" s="4" t="n">
        <v>20</v>
      </c>
      <c r="G336" s="4" t="n">
        <v>33.76</v>
      </c>
      <c r="H336" s="4" t="n">
        <v>32.6</v>
      </c>
      <c r="I336" s="4" t="n">
        <v>0.123</v>
      </c>
    </row>
    <row r="337" s="4" customFormat="true" ht="12" hidden="false" customHeight="false" outlineLevel="0" collapsed="false">
      <c r="A337" s="4" t="s">
        <v>13</v>
      </c>
      <c r="B337" s="4" t="n">
        <v>22</v>
      </c>
      <c r="C337" s="4" t="n">
        <v>1</v>
      </c>
      <c r="D337" s="4" t="s">
        <v>1</v>
      </c>
      <c r="E337" s="4" t="s">
        <v>6</v>
      </c>
      <c r="F337" s="4" t="n">
        <v>32.49</v>
      </c>
      <c r="G337" s="4" t="n">
        <v>31.49</v>
      </c>
      <c r="H337" s="4" t="n">
        <v>103.38</v>
      </c>
      <c r="I337" s="4" t="n">
        <v>0.605</v>
      </c>
    </row>
    <row r="338" s="4" customFormat="true" ht="12" hidden="false" customHeight="false" outlineLevel="0" collapsed="false">
      <c r="A338" s="4" t="n">
        <v>384000</v>
      </c>
      <c r="B338" s="5" t="n">
        <v>0.007518797</v>
      </c>
      <c r="C338" s="4" t="n">
        <v>6000</v>
      </c>
      <c r="D338" s="4" t="s">
        <v>14</v>
      </c>
      <c r="E338" s="4" t="n">
        <v>100</v>
      </c>
      <c r="F338" s="4" t="n">
        <v>22</v>
      </c>
      <c r="G338" s="4" t="n">
        <v>32.49</v>
      </c>
      <c r="H338" s="4" t="n">
        <v>31.35</v>
      </c>
      <c r="I338" s="4" t="n">
        <v>0.103</v>
      </c>
      <c r="M338" s="0" t="n">
        <f aca="false">A338*3/20000</f>
        <v>57.6</v>
      </c>
      <c r="N338" s="0" t="n">
        <f aca="false">AVERAGE(H338:H347)</f>
        <v>31.17</v>
      </c>
      <c r="O338" s="0" t="n">
        <f aca="false">MAX(H338:H347)-N338</f>
        <v>0.32</v>
      </c>
      <c r="P338" s="0" t="n">
        <f aca="false">N338-MIN(H338:H347)</f>
        <v>0.469999999999999</v>
      </c>
      <c r="Q338" s="0" t="n">
        <f aca="false">A348*3/20000</f>
        <v>57.6</v>
      </c>
      <c r="R338" s="0" t="n">
        <f aca="false">AVERAGE(H348:H357)</f>
        <v>31.121</v>
      </c>
      <c r="S338" s="0" t="n">
        <f aca="false">MAX(H348:H357)-R338</f>
        <v>0.369</v>
      </c>
      <c r="T338" s="0" t="n">
        <f aca="false">R338-MIN(H348:H357)</f>
        <v>0.850999999999999</v>
      </c>
    </row>
    <row r="339" s="4" customFormat="true" ht="12" hidden="false" customHeight="false" outlineLevel="0" collapsed="false">
      <c r="A339" s="4" t="n">
        <v>384000</v>
      </c>
      <c r="B339" s="5" t="n">
        <v>0.007518797</v>
      </c>
      <c r="C339" s="4" t="n">
        <v>6000</v>
      </c>
      <c r="D339" s="4" t="s">
        <v>14</v>
      </c>
      <c r="E339" s="4" t="n">
        <v>100</v>
      </c>
      <c r="F339" s="4" t="n">
        <v>22</v>
      </c>
      <c r="G339" s="4" t="n">
        <v>32.49</v>
      </c>
      <c r="H339" s="4" t="n">
        <v>31.34</v>
      </c>
      <c r="I339" s="4" t="n">
        <v>0.103</v>
      </c>
    </row>
    <row r="340" s="4" customFormat="true" ht="12" hidden="false" customHeight="false" outlineLevel="0" collapsed="false">
      <c r="A340" s="4" t="n">
        <v>384000</v>
      </c>
      <c r="B340" s="5" t="n">
        <v>0.02631579</v>
      </c>
      <c r="C340" s="4" t="n">
        <v>6000</v>
      </c>
      <c r="D340" s="4" t="s">
        <v>14</v>
      </c>
      <c r="E340" s="4" t="n">
        <v>100</v>
      </c>
      <c r="F340" s="4" t="n">
        <v>22</v>
      </c>
      <c r="G340" s="4" t="n">
        <v>32.49</v>
      </c>
      <c r="H340" s="4" t="n">
        <v>31.13</v>
      </c>
      <c r="I340" s="4" t="n">
        <v>0.1</v>
      </c>
    </row>
    <row r="341" s="4" customFormat="true" ht="12" hidden="false" customHeight="false" outlineLevel="0" collapsed="false">
      <c r="A341" s="4" t="n">
        <v>384000</v>
      </c>
      <c r="B341" s="5" t="n">
        <v>0.0112782</v>
      </c>
      <c r="C341" s="4" t="n">
        <v>6000</v>
      </c>
      <c r="D341" s="4" t="s">
        <v>14</v>
      </c>
      <c r="E341" s="4" t="n">
        <v>100</v>
      </c>
      <c r="F341" s="4" t="n">
        <v>22</v>
      </c>
      <c r="G341" s="4" t="n">
        <v>32.49</v>
      </c>
      <c r="H341" s="4" t="n">
        <v>30.9</v>
      </c>
      <c r="I341" s="4" t="n">
        <v>0.102</v>
      </c>
    </row>
    <row r="342" s="4" customFormat="true" ht="12" hidden="false" customHeight="false" outlineLevel="0" collapsed="false">
      <c r="A342" s="4" t="n">
        <v>384000</v>
      </c>
      <c r="B342" s="5" t="n">
        <v>0.02255639</v>
      </c>
      <c r="C342" s="4" t="n">
        <v>6000</v>
      </c>
      <c r="D342" s="4" t="s">
        <v>14</v>
      </c>
      <c r="E342" s="4" t="n">
        <v>100</v>
      </c>
      <c r="F342" s="4" t="n">
        <v>22</v>
      </c>
      <c r="G342" s="4" t="n">
        <v>32.49</v>
      </c>
      <c r="H342" s="4" t="n">
        <v>31.24</v>
      </c>
      <c r="I342" s="4" t="n">
        <v>0.1</v>
      </c>
    </row>
    <row r="343" s="4" customFormat="true" ht="12" hidden="false" customHeight="false" outlineLevel="0" collapsed="false">
      <c r="A343" s="4" t="n">
        <v>384000</v>
      </c>
      <c r="B343" s="5" t="n">
        <v>0.01503759</v>
      </c>
      <c r="C343" s="4" t="n">
        <v>6000</v>
      </c>
      <c r="D343" s="4" t="s">
        <v>14</v>
      </c>
      <c r="E343" s="4" t="n">
        <v>100</v>
      </c>
      <c r="F343" s="4" t="n">
        <v>22</v>
      </c>
      <c r="G343" s="4" t="n">
        <v>32.49</v>
      </c>
      <c r="H343" s="4" t="n">
        <v>31.29</v>
      </c>
      <c r="I343" s="4" t="n">
        <v>0.102</v>
      </c>
    </row>
    <row r="344" s="4" customFormat="true" ht="12" hidden="false" customHeight="false" outlineLevel="0" collapsed="false">
      <c r="A344" s="4" t="n">
        <v>384000</v>
      </c>
      <c r="B344" s="5" t="n">
        <v>0</v>
      </c>
      <c r="C344" s="4" t="n">
        <v>6000</v>
      </c>
      <c r="D344" s="4" t="s">
        <v>14</v>
      </c>
      <c r="E344" s="4" t="n">
        <v>100</v>
      </c>
      <c r="F344" s="4" t="n">
        <v>22</v>
      </c>
      <c r="G344" s="4" t="n">
        <v>32.49</v>
      </c>
      <c r="H344" s="4" t="n">
        <v>31.49</v>
      </c>
      <c r="I344" s="4" t="n">
        <v>0.103</v>
      </c>
    </row>
    <row r="345" s="4" customFormat="true" ht="12" hidden="false" customHeight="false" outlineLevel="0" collapsed="false">
      <c r="A345" s="4" t="n">
        <v>384000</v>
      </c>
      <c r="B345" s="5" t="n">
        <v>0.02255639</v>
      </c>
      <c r="C345" s="4" t="n">
        <v>6000</v>
      </c>
      <c r="D345" s="4" t="s">
        <v>14</v>
      </c>
      <c r="E345" s="4" t="n">
        <v>100</v>
      </c>
      <c r="F345" s="4" t="n">
        <v>22</v>
      </c>
      <c r="G345" s="4" t="n">
        <v>32.49</v>
      </c>
      <c r="H345" s="4" t="n">
        <v>30.7</v>
      </c>
      <c r="I345" s="4" t="n">
        <v>0.101</v>
      </c>
    </row>
    <row r="346" s="4" customFormat="true" ht="12" hidden="false" customHeight="false" outlineLevel="0" collapsed="false">
      <c r="A346" s="4" t="n">
        <v>384000</v>
      </c>
      <c r="B346" s="5" t="n">
        <v>0.0112782</v>
      </c>
      <c r="C346" s="4" t="n">
        <v>6000</v>
      </c>
      <c r="D346" s="4" t="s">
        <v>14</v>
      </c>
      <c r="E346" s="4" t="n">
        <v>100</v>
      </c>
      <c r="F346" s="4" t="n">
        <v>22</v>
      </c>
      <c r="G346" s="4" t="n">
        <v>32.49</v>
      </c>
      <c r="H346" s="4" t="n">
        <v>31.22</v>
      </c>
      <c r="I346" s="4" t="n">
        <v>0.101</v>
      </c>
    </row>
    <row r="347" s="4" customFormat="true" ht="12" hidden="false" customHeight="false" outlineLevel="0" collapsed="false">
      <c r="A347" s="4" t="n">
        <v>384000</v>
      </c>
      <c r="B347" s="5" t="n">
        <v>0.02255639</v>
      </c>
      <c r="C347" s="4" t="n">
        <v>6000</v>
      </c>
      <c r="D347" s="4" t="s">
        <v>14</v>
      </c>
      <c r="E347" s="4" t="n">
        <v>100</v>
      </c>
      <c r="F347" s="4" t="n">
        <v>22</v>
      </c>
      <c r="G347" s="4" t="n">
        <v>32.49</v>
      </c>
      <c r="H347" s="4" t="n">
        <v>31.04</v>
      </c>
      <c r="I347" s="4" t="n">
        <v>0.101</v>
      </c>
    </row>
    <row r="348" s="4" customFormat="true" ht="12" hidden="false" customHeight="false" outlineLevel="0" collapsed="false">
      <c r="A348" s="4" t="n">
        <v>384000</v>
      </c>
      <c r="B348" s="5" t="n">
        <v>0</v>
      </c>
      <c r="C348" s="4" t="n">
        <v>6000</v>
      </c>
      <c r="D348" s="4" t="s">
        <v>15</v>
      </c>
      <c r="E348" s="4" t="n">
        <v>100</v>
      </c>
      <c r="F348" s="4" t="n">
        <v>22</v>
      </c>
      <c r="G348" s="4" t="n">
        <v>32.49</v>
      </c>
      <c r="H348" s="4" t="n">
        <v>31.49</v>
      </c>
      <c r="I348" s="4" t="n">
        <v>0.103</v>
      </c>
    </row>
    <row r="349" s="4" customFormat="true" ht="12" hidden="false" customHeight="false" outlineLevel="0" collapsed="false">
      <c r="A349" s="4" t="n">
        <v>384000</v>
      </c>
      <c r="B349" s="5" t="n">
        <v>0.02255639</v>
      </c>
      <c r="C349" s="4" t="n">
        <v>6000</v>
      </c>
      <c r="D349" s="4" t="s">
        <v>15</v>
      </c>
      <c r="E349" s="4" t="n">
        <v>100</v>
      </c>
      <c r="F349" s="4" t="n">
        <v>22</v>
      </c>
      <c r="G349" s="4" t="n">
        <v>18.43</v>
      </c>
      <c r="H349" s="4" t="n">
        <v>30.27</v>
      </c>
      <c r="I349" s="4" t="n">
        <v>0.1</v>
      </c>
    </row>
    <row r="350" s="4" customFormat="true" ht="12" hidden="false" customHeight="false" outlineLevel="0" collapsed="false">
      <c r="A350" s="4" t="n">
        <v>384000</v>
      </c>
      <c r="B350" s="5" t="n">
        <v>0.01503759</v>
      </c>
      <c r="C350" s="4" t="n">
        <v>6000</v>
      </c>
      <c r="D350" s="4" t="s">
        <v>15</v>
      </c>
      <c r="E350" s="4" t="n">
        <v>100</v>
      </c>
      <c r="F350" s="4" t="n">
        <v>22</v>
      </c>
      <c r="G350" s="4" t="n">
        <v>32.49</v>
      </c>
      <c r="H350" s="4" t="n">
        <v>30.94</v>
      </c>
      <c r="I350" s="4" t="n">
        <v>0.102</v>
      </c>
    </row>
    <row r="351" s="4" customFormat="true" ht="12" hidden="false" customHeight="false" outlineLevel="0" collapsed="false">
      <c r="A351" s="4" t="n">
        <v>384000</v>
      </c>
      <c r="B351" s="5" t="n">
        <v>0.02255639</v>
      </c>
      <c r="C351" s="4" t="n">
        <v>6000</v>
      </c>
      <c r="D351" s="4" t="s">
        <v>15</v>
      </c>
      <c r="E351" s="4" t="n">
        <v>100</v>
      </c>
      <c r="F351" s="4" t="n">
        <v>22</v>
      </c>
      <c r="G351" s="4" t="n">
        <v>32.49</v>
      </c>
      <c r="H351" s="4" t="n">
        <v>30.8</v>
      </c>
      <c r="I351" s="4" t="n">
        <v>0.1</v>
      </c>
    </row>
    <row r="352" s="4" customFormat="true" ht="12" hidden="false" customHeight="false" outlineLevel="0" collapsed="false">
      <c r="A352" s="4" t="n">
        <v>384000</v>
      </c>
      <c r="B352" s="5" t="n">
        <v>0.01503759</v>
      </c>
      <c r="C352" s="4" t="n">
        <v>6000</v>
      </c>
      <c r="D352" s="4" t="s">
        <v>15</v>
      </c>
      <c r="E352" s="4" t="n">
        <v>100</v>
      </c>
      <c r="F352" s="4" t="n">
        <v>22</v>
      </c>
      <c r="G352" s="4" t="n">
        <v>28.89</v>
      </c>
      <c r="H352" s="4" t="n">
        <v>31.03</v>
      </c>
      <c r="I352" s="4" t="n">
        <v>0.101</v>
      </c>
    </row>
    <row r="353" s="4" customFormat="true" ht="12" hidden="false" customHeight="false" outlineLevel="0" collapsed="false">
      <c r="A353" s="4" t="n">
        <v>384000</v>
      </c>
      <c r="B353" s="5" t="n">
        <v>0.0112782</v>
      </c>
      <c r="C353" s="4" t="n">
        <v>6000</v>
      </c>
      <c r="D353" s="4" t="s">
        <v>15</v>
      </c>
      <c r="E353" s="4" t="n">
        <v>100</v>
      </c>
      <c r="F353" s="4" t="n">
        <v>22</v>
      </c>
      <c r="G353" s="4" t="n">
        <v>32.49</v>
      </c>
      <c r="H353" s="4" t="n">
        <v>31.41</v>
      </c>
      <c r="I353" s="4" t="n">
        <v>0.101</v>
      </c>
    </row>
    <row r="354" s="4" customFormat="true" ht="12" hidden="false" customHeight="false" outlineLevel="0" collapsed="false">
      <c r="A354" s="4" t="n">
        <v>384000</v>
      </c>
      <c r="B354" s="5" t="n">
        <v>0.01503759</v>
      </c>
      <c r="C354" s="4" t="n">
        <v>6000</v>
      </c>
      <c r="D354" s="4" t="s">
        <v>15</v>
      </c>
      <c r="E354" s="4" t="n">
        <v>100</v>
      </c>
      <c r="F354" s="4" t="n">
        <v>22</v>
      </c>
      <c r="G354" s="4" t="n">
        <v>32.49</v>
      </c>
      <c r="H354" s="4" t="n">
        <v>31.35</v>
      </c>
      <c r="I354" s="4" t="n">
        <v>0.102</v>
      </c>
    </row>
    <row r="355" s="4" customFormat="true" ht="12" hidden="false" customHeight="false" outlineLevel="0" collapsed="false">
      <c r="A355" s="4" t="n">
        <v>384000</v>
      </c>
      <c r="B355" s="5" t="n">
        <v>0.007518797</v>
      </c>
      <c r="C355" s="4" t="n">
        <v>6000</v>
      </c>
      <c r="D355" s="4" t="s">
        <v>15</v>
      </c>
      <c r="E355" s="4" t="n">
        <v>100</v>
      </c>
      <c r="F355" s="4" t="n">
        <v>22</v>
      </c>
      <c r="G355" s="4" t="n">
        <v>32.49</v>
      </c>
      <c r="H355" s="4" t="n">
        <v>31.4</v>
      </c>
      <c r="I355" s="4" t="n">
        <v>0.101</v>
      </c>
    </row>
    <row r="356" s="4" customFormat="true" ht="12" hidden="false" customHeight="false" outlineLevel="0" collapsed="false">
      <c r="A356" s="4" t="n">
        <v>384000</v>
      </c>
      <c r="B356" s="5" t="n">
        <v>0.0112782</v>
      </c>
      <c r="C356" s="4" t="n">
        <v>6000</v>
      </c>
      <c r="D356" s="4" t="s">
        <v>15</v>
      </c>
      <c r="E356" s="4" t="n">
        <v>100</v>
      </c>
      <c r="F356" s="4" t="n">
        <v>22</v>
      </c>
      <c r="G356" s="4" t="n">
        <v>32.49</v>
      </c>
      <c r="H356" s="4" t="n">
        <v>31.28</v>
      </c>
      <c r="I356" s="4" t="n">
        <v>0.102</v>
      </c>
    </row>
    <row r="357" s="4" customFormat="true" ht="12" hidden="false" customHeight="false" outlineLevel="0" collapsed="false">
      <c r="A357" s="4" t="n">
        <v>384000</v>
      </c>
      <c r="B357" s="5" t="n">
        <v>0.0112782</v>
      </c>
      <c r="C357" s="4" t="n">
        <v>6000</v>
      </c>
      <c r="D357" s="4" t="s">
        <v>15</v>
      </c>
      <c r="E357" s="4" t="n">
        <v>100</v>
      </c>
      <c r="F357" s="4" t="n">
        <v>22</v>
      </c>
      <c r="G357" s="4" t="n">
        <v>32.49</v>
      </c>
      <c r="H357" s="4" t="n">
        <v>31.24</v>
      </c>
      <c r="I357" s="4" t="n">
        <v>0.102</v>
      </c>
    </row>
    <row r="358" s="4" customFormat="true" ht="12" hidden="false" customHeight="false" outlineLevel="0" collapsed="false">
      <c r="A358" s="4" t="s">
        <v>13</v>
      </c>
      <c r="B358" s="4" t="n">
        <v>24</v>
      </c>
      <c r="C358" s="4" t="n">
        <v>1</v>
      </c>
      <c r="D358" s="4" t="s">
        <v>1</v>
      </c>
      <c r="E358" s="4" t="s">
        <v>6</v>
      </c>
      <c r="F358" s="4" t="n">
        <v>31.22</v>
      </c>
      <c r="G358" s="4" t="n">
        <v>30.29</v>
      </c>
      <c r="H358" s="4" t="n">
        <v>79.32</v>
      </c>
      <c r="I358" s="4" t="n">
        <v>0.597</v>
      </c>
    </row>
    <row r="359" s="4" customFormat="true" ht="12" hidden="false" customHeight="false" outlineLevel="0" collapsed="false">
      <c r="A359" s="4" t="n">
        <v>297600</v>
      </c>
      <c r="B359" s="5" t="n">
        <v>0.01369863</v>
      </c>
      <c r="C359" s="4" t="n">
        <v>4650</v>
      </c>
      <c r="D359" s="4" t="s">
        <v>14</v>
      </c>
      <c r="E359" s="4" t="n">
        <v>100</v>
      </c>
      <c r="F359" s="4" t="n">
        <v>24</v>
      </c>
      <c r="G359" s="4" t="n">
        <v>31.22</v>
      </c>
      <c r="H359" s="4" t="n">
        <v>30.08</v>
      </c>
      <c r="I359" s="4" t="n">
        <v>0.093</v>
      </c>
      <c r="M359" s="0" t="n">
        <f aca="false">A359*3/20000</f>
        <v>44.64</v>
      </c>
      <c r="N359" s="0" t="n">
        <f aca="false">AVERAGE(H359:H368)</f>
        <v>29.947</v>
      </c>
      <c r="O359" s="0" t="n">
        <f aca="false">MAX(H359:H368)-N359</f>
        <v>0.343000000000004</v>
      </c>
      <c r="P359" s="0" t="n">
        <f aca="false">N359-MIN(H359:H368)</f>
        <v>0.246999999999996</v>
      </c>
      <c r="Q359" s="0" t="n">
        <f aca="false">A369*3/20000</f>
        <v>44.64</v>
      </c>
      <c r="R359" s="0" t="n">
        <f aca="false">AVERAGE(H369:H378)</f>
        <v>29.908</v>
      </c>
      <c r="S359" s="0" t="n">
        <f aca="false">MAX(H369:H378)-R359</f>
        <v>0.382000000000001</v>
      </c>
      <c r="T359" s="0" t="n">
        <f aca="false">R359-MIN(H369:H378)</f>
        <v>0.897999999999996</v>
      </c>
    </row>
    <row r="360" s="4" customFormat="true" ht="12" hidden="false" customHeight="false" outlineLevel="0" collapsed="false">
      <c r="A360" s="4" t="n">
        <v>297600</v>
      </c>
      <c r="B360" s="5" t="n">
        <v>0.00913242</v>
      </c>
      <c r="C360" s="4" t="n">
        <v>4650</v>
      </c>
      <c r="D360" s="4" t="s">
        <v>14</v>
      </c>
      <c r="E360" s="4" t="n">
        <v>100</v>
      </c>
      <c r="F360" s="4" t="n">
        <v>24</v>
      </c>
      <c r="G360" s="4" t="n">
        <v>31.22</v>
      </c>
      <c r="H360" s="4" t="n">
        <v>29.75</v>
      </c>
      <c r="I360" s="4" t="n">
        <v>0.093</v>
      </c>
    </row>
    <row r="361" s="4" customFormat="true" ht="12" hidden="false" customHeight="false" outlineLevel="0" collapsed="false">
      <c r="A361" s="4" t="n">
        <v>297600</v>
      </c>
      <c r="B361" s="5" t="n">
        <v>0.00913242</v>
      </c>
      <c r="C361" s="4" t="n">
        <v>4650</v>
      </c>
      <c r="D361" s="4" t="s">
        <v>14</v>
      </c>
      <c r="E361" s="4" t="n">
        <v>100</v>
      </c>
      <c r="F361" s="4" t="n">
        <v>24</v>
      </c>
      <c r="G361" s="4" t="n">
        <v>31.22</v>
      </c>
      <c r="H361" s="4" t="n">
        <v>29.86</v>
      </c>
      <c r="I361" s="4" t="n">
        <v>0.093</v>
      </c>
    </row>
    <row r="362" s="4" customFormat="true" ht="12" hidden="false" customHeight="false" outlineLevel="0" collapsed="false">
      <c r="A362" s="4" t="n">
        <v>297600</v>
      </c>
      <c r="B362" s="5" t="n">
        <v>0.01369863</v>
      </c>
      <c r="C362" s="4" t="n">
        <v>4650</v>
      </c>
      <c r="D362" s="4" t="s">
        <v>14</v>
      </c>
      <c r="E362" s="4" t="n">
        <v>100</v>
      </c>
      <c r="F362" s="4" t="n">
        <v>24</v>
      </c>
      <c r="G362" s="4" t="n">
        <v>31.22</v>
      </c>
      <c r="H362" s="4" t="n">
        <v>29.93</v>
      </c>
      <c r="I362" s="4" t="n">
        <v>0.093</v>
      </c>
    </row>
    <row r="363" s="4" customFormat="true" ht="12" hidden="false" customHeight="false" outlineLevel="0" collapsed="false">
      <c r="A363" s="4" t="n">
        <v>297600</v>
      </c>
      <c r="B363" s="5" t="n">
        <v>0.01826484</v>
      </c>
      <c r="C363" s="4" t="n">
        <v>4650</v>
      </c>
      <c r="D363" s="4" t="s">
        <v>14</v>
      </c>
      <c r="E363" s="4" t="n">
        <v>100</v>
      </c>
      <c r="F363" s="4" t="n">
        <v>24</v>
      </c>
      <c r="G363" s="4" t="n">
        <v>31.22</v>
      </c>
      <c r="H363" s="4" t="n">
        <v>30.05</v>
      </c>
      <c r="I363" s="4" t="n">
        <v>0.093</v>
      </c>
    </row>
    <row r="364" s="4" customFormat="true" ht="12" hidden="false" customHeight="false" outlineLevel="0" collapsed="false">
      <c r="A364" s="4" t="n">
        <v>297600</v>
      </c>
      <c r="B364" s="5" t="n">
        <v>0.02283105</v>
      </c>
      <c r="C364" s="4" t="n">
        <v>4650</v>
      </c>
      <c r="D364" s="4" t="s">
        <v>14</v>
      </c>
      <c r="E364" s="4" t="n">
        <v>100</v>
      </c>
      <c r="F364" s="4" t="n">
        <v>24</v>
      </c>
      <c r="G364" s="4" t="n">
        <v>31.22</v>
      </c>
      <c r="H364" s="4" t="n">
        <v>29.9</v>
      </c>
      <c r="I364" s="4" t="n">
        <v>0.093</v>
      </c>
    </row>
    <row r="365" s="4" customFormat="true" ht="12" hidden="false" customHeight="false" outlineLevel="0" collapsed="false">
      <c r="A365" s="4" t="n">
        <v>297600</v>
      </c>
      <c r="B365" s="5" t="n">
        <v>0</v>
      </c>
      <c r="C365" s="4" t="n">
        <v>4650</v>
      </c>
      <c r="D365" s="4" t="s">
        <v>14</v>
      </c>
      <c r="E365" s="4" t="n">
        <v>100</v>
      </c>
      <c r="F365" s="4" t="n">
        <v>24</v>
      </c>
      <c r="G365" s="4" t="n">
        <v>31.22</v>
      </c>
      <c r="H365" s="4" t="n">
        <v>30.29</v>
      </c>
      <c r="I365" s="4" t="n">
        <v>0.094</v>
      </c>
    </row>
    <row r="366" s="4" customFormat="true" ht="12" hidden="false" customHeight="false" outlineLevel="0" collapsed="false">
      <c r="A366" s="4" t="n">
        <v>297600</v>
      </c>
      <c r="B366" s="5" t="n">
        <v>0.03196347</v>
      </c>
      <c r="C366" s="4" t="n">
        <v>4650</v>
      </c>
      <c r="D366" s="4" t="s">
        <v>14</v>
      </c>
      <c r="E366" s="4" t="n">
        <v>100</v>
      </c>
      <c r="F366" s="4" t="n">
        <v>24</v>
      </c>
      <c r="G366" s="4" t="n">
        <v>31.22</v>
      </c>
      <c r="H366" s="4" t="n">
        <v>29.7</v>
      </c>
      <c r="I366" s="4" t="n">
        <v>0.091</v>
      </c>
    </row>
    <row r="367" s="4" customFormat="true" ht="12" hidden="false" customHeight="false" outlineLevel="0" collapsed="false">
      <c r="A367" s="4" t="n">
        <v>297600</v>
      </c>
      <c r="B367" s="5" t="n">
        <v>0.01369863</v>
      </c>
      <c r="C367" s="4" t="n">
        <v>4650</v>
      </c>
      <c r="D367" s="4" t="s">
        <v>14</v>
      </c>
      <c r="E367" s="4" t="n">
        <v>100</v>
      </c>
      <c r="F367" s="4" t="n">
        <v>24</v>
      </c>
      <c r="G367" s="4" t="n">
        <v>31.22</v>
      </c>
      <c r="H367" s="4" t="n">
        <v>29.86</v>
      </c>
      <c r="I367" s="4" t="n">
        <v>0.094</v>
      </c>
    </row>
    <row r="368" s="4" customFormat="true" ht="12" hidden="false" customHeight="false" outlineLevel="0" collapsed="false">
      <c r="A368" s="4" t="n">
        <v>297600</v>
      </c>
      <c r="B368" s="5" t="n">
        <v>0.02283105</v>
      </c>
      <c r="C368" s="4" t="n">
        <v>4650</v>
      </c>
      <c r="D368" s="4" t="s">
        <v>14</v>
      </c>
      <c r="E368" s="4" t="n">
        <v>100</v>
      </c>
      <c r="F368" s="4" t="n">
        <v>24</v>
      </c>
      <c r="G368" s="4" t="n">
        <v>31.22</v>
      </c>
      <c r="H368" s="4" t="n">
        <v>30.05</v>
      </c>
      <c r="I368" s="4" t="n">
        <v>0.092</v>
      </c>
    </row>
    <row r="369" s="4" customFormat="true" ht="12" hidden="false" customHeight="false" outlineLevel="0" collapsed="false">
      <c r="A369" s="4" t="n">
        <v>297600</v>
      </c>
      <c r="B369" s="5" t="n">
        <v>0</v>
      </c>
      <c r="C369" s="4" t="n">
        <v>4650</v>
      </c>
      <c r="D369" s="4" t="s">
        <v>15</v>
      </c>
      <c r="E369" s="4" t="n">
        <v>100</v>
      </c>
      <c r="F369" s="4" t="n">
        <v>24</v>
      </c>
      <c r="G369" s="4" t="n">
        <v>31.22</v>
      </c>
      <c r="H369" s="4" t="n">
        <v>30.29</v>
      </c>
      <c r="I369" s="4" t="n">
        <v>0.094</v>
      </c>
    </row>
    <row r="370" s="4" customFormat="true" ht="12" hidden="false" customHeight="false" outlineLevel="0" collapsed="false">
      <c r="A370" s="4" t="n">
        <v>297600</v>
      </c>
      <c r="B370" s="5" t="n">
        <v>0.02283105</v>
      </c>
      <c r="C370" s="4" t="n">
        <v>4650</v>
      </c>
      <c r="D370" s="4" t="s">
        <v>15</v>
      </c>
      <c r="E370" s="4" t="n">
        <v>100</v>
      </c>
      <c r="F370" s="4" t="n">
        <v>24</v>
      </c>
      <c r="G370" s="4" t="n">
        <v>17.78</v>
      </c>
      <c r="H370" s="4" t="n">
        <v>29.01</v>
      </c>
      <c r="I370" s="4" t="n">
        <v>0.093</v>
      </c>
    </row>
    <row r="371" s="4" customFormat="true" ht="12" hidden="false" customHeight="false" outlineLevel="0" collapsed="false">
      <c r="A371" s="4" t="n">
        <v>297600</v>
      </c>
      <c r="B371" s="5" t="n">
        <v>0.01826484</v>
      </c>
      <c r="C371" s="4" t="n">
        <v>4650</v>
      </c>
      <c r="D371" s="4" t="s">
        <v>15</v>
      </c>
      <c r="E371" s="4" t="n">
        <v>100</v>
      </c>
      <c r="F371" s="4" t="n">
        <v>24</v>
      </c>
      <c r="G371" s="4" t="n">
        <v>31.22</v>
      </c>
      <c r="H371" s="4" t="n">
        <v>29.91</v>
      </c>
      <c r="I371" s="4" t="n">
        <v>0.093</v>
      </c>
    </row>
    <row r="372" s="4" customFormat="true" ht="12" hidden="false" customHeight="false" outlineLevel="0" collapsed="false">
      <c r="A372" s="4" t="n">
        <v>297600</v>
      </c>
      <c r="B372" s="5" t="n">
        <v>0.02283105</v>
      </c>
      <c r="C372" s="4" t="n">
        <v>4650</v>
      </c>
      <c r="D372" s="4" t="s">
        <v>15</v>
      </c>
      <c r="E372" s="4" t="n">
        <v>100</v>
      </c>
      <c r="F372" s="4" t="n">
        <v>24</v>
      </c>
      <c r="G372" s="4" t="n">
        <v>31.22</v>
      </c>
      <c r="H372" s="4" t="n">
        <v>30.04</v>
      </c>
      <c r="I372" s="4" t="n">
        <v>0.091</v>
      </c>
    </row>
    <row r="373" s="4" customFormat="true" ht="12" hidden="false" customHeight="false" outlineLevel="0" collapsed="false">
      <c r="A373" s="4" t="n">
        <v>297600</v>
      </c>
      <c r="B373" s="5" t="n">
        <v>0.01826484</v>
      </c>
      <c r="C373" s="4" t="n">
        <v>4650</v>
      </c>
      <c r="D373" s="4" t="s">
        <v>15</v>
      </c>
      <c r="E373" s="4" t="n">
        <v>100</v>
      </c>
      <c r="F373" s="4" t="n">
        <v>24</v>
      </c>
      <c r="G373" s="4" t="n">
        <v>28.33</v>
      </c>
      <c r="H373" s="4" t="n">
        <v>30.02</v>
      </c>
      <c r="I373" s="4" t="n">
        <v>0.092</v>
      </c>
    </row>
    <row r="374" s="4" customFormat="true" ht="12" hidden="false" customHeight="false" outlineLevel="0" collapsed="false">
      <c r="A374" s="4" t="n">
        <v>297600</v>
      </c>
      <c r="B374" s="5" t="n">
        <v>0.01369863</v>
      </c>
      <c r="C374" s="4" t="n">
        <v>4650</v>
      </c>
      <c r="D374" s="4" t="s">
        <v>15</v>
      </c>
      <c r="E374" s="4" t="n">
        <v>100</v>
      </c>
      <c r="F374" s="4" t="n">
        <v>24</v>
      </c>
      <c r="G374" s="4" t="n">
        <v>31.22</v>
      </c>
      <c r="H374" s="4" t="n">
        <v>29.94</v>
      </c>
      <c r="I374" s="4" t="n">
        <v>0.094</v>
      </c>
    </row>
    <row r="375" s="4" customFormat="true" ht="12" hidden="false" customHeight="false" outlineLevel="0" collapsed="false">
      <c r="A375" s="4" t="n">
        <v>297600</v>
      </c>
      <c r="B375" s="5" t="n">
        <v>0.00913242</v>
      </c>
      <c r="C375" s="4" t="n">
        <v>4650</v>
      </c>
      <c r="D375" s="4" t="s">
        <v>15</v>
      </c>
      <c r="E375" s="4" t="n">
        <v>100</v>
      </c>
      <c r="F375" s="4" t="n">
        <v>24</v>
      </c>
      <c r="G375" s="4" t="n">
        <v>31.22</v>
      </c>
      <c r="H375" s="4" t="n">
        <v>30.09</v>
      </c>
      <c r="I375" s="4" t="n">
        <v>0.093</v>
      </c>
    </row>
    <row r="376" s="4" customFormat="true" ht="12" hidden="false" customHeight="false" outlineLevel="0" collapsed="false">
      <c r="A376" s="4" t="n">
        <v>297600</v>
      </c>
      <c r="B376" s="5" t="n">
        <v>0.01369863</v>
      </c>
      <c r="C376" s="4" t="n">
        <v>4650</v>
      </c>
      <c r="D376" s="4" t="s">
        <v>15</v>
      </c>
      <c r="E376" s="4" t="n">
        <v>100</v>
      </c>
      <c r="F376" s="4" t="n">
        <v>24</v>
      </c>
      <c r="G376" s="4" t="n">
        <v>31.22</v>
      </c>
      <c r="H376" s="4" t="n">
        <v>30.09</v>
      </c>
      <c r="I376" s="4" t="n">
        <v>0.093</v>
      </c>
    </row>
    <row r="377" s="4" customFormat="true" ht="12" hidden="false" customHeight="false" outlineLevel="0" collapsed="false">
      <c r="A377" s="4" t="n">
        <v>297600</v>
      </c>
      <c r="B377" s="5" t="n">
        <v>0.01369863</v>
      </c>
      <c r="C377" s="4" t="n">
        <v>4650</v>
      </c>
      <c r="D377" s="4" t="s">
        <v>15</v>
      </c>
      <c r="E377" s="4" t="n">
        <v>100</v>
      </c>
      <c r="F377" s="4" t="n">
        <v>24</v>
      </c>
      <c r="G377" s="4" t="n">
        <v>31.22</v>
      </c>
      <c r="H377" s="4" t="n">
        <v>29.68</v>
      </c>
      <c r="I377" s="4" t="n">
        <v>0.093</v>
      </c>
    </row>
    <row r="378" s="4" customFormat="true" ht="12" hidden="false" customHeight="false" outlineLevel="0" collapsed="false">
      <c r="A378" s="4" t="n">
        <v>297600</v>
      </c>
      <c r="B378" s="5" t="n">
        <v>0.01369863</v>
      </c>
      <c r="C378" s="4" t="n">
        <v>4650</v>
      </c>
      <c r="D378" s="4" t="s">
        <v>15</v>
      </c>
      <c r="E378" s="4" t="n">
        <v>100</v>
      </c>
      <c r="F378" s="4" t="n">
        <v>24</v>
      </c>
      <c r="G378" s="4" t="n">
        <v>31.22</v>
      </c>
      <c r="H378" s="4" t="n">
        <v>30.01</v>
      </c>
      <c r="I378" s="4" t="n">
        <v>0.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:I3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85"/>
    <col collapsed="false" customWidth="true" hidden="false" outlineLevel="0" max="3" min="3" style="0" width="3.56"/>
    <col collapsed="false" customWidth="true" hidden="false" outlineLevel="0" max="6" min="4" style="0" width="6.56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10.85"/>
    <col collapsed="false" customWidth="true" hidden="false" outlineLevel="0" max="11" min="11" style="0" width="2.42"/>
    <col collapsed="false" customWidth="true" hidden="false" outlineLevel="0" max="12" min="12" style="0" width="2.13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4.42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4.42"/>
    <col collapsed="false" customWidth="true" hidden="false" outlineLevel="0" max="20" min="20" style="0" width="3.99"/>
  </cols>
  <sheetData>
    <row r="1" customFormat="false" ht="12" hidden="false" customHeight="false" outlineLevel="0" collapsed="false">
      <c r="A1" s="0" t="s">
        <v>16</v>
      </c>
      <c r="B1" s="0" t="n">
        <v>20</v>
      </c>
      <c r="C1" s="0" t="n">
        <v>0</v>
      </c>
      <c r="D1" s="0" t="s">
        <v>1</v>
      </c>
      <c r="E1" s="0" t="s">
        <v>2</v>
      </c>
      <c r="F1" s="0" t="n">
        <v>32.77</v>
      </c>
      <c r="G1" s="0" t="n">
        <v>31.77</v>
      </c>
      <c r="H1" s="0" t="n">
        <v>567.48</v>
      </c>
      <c r="I1" s="0" t="n">
        <v>3.66</v>
      </c>
    </row>
    <row r="2" customFormat="false" ht="12" hidden="false" customHeight="false" outlineLevel="0" collapsed="false">
      <c r="A2" s="0" t="n">
        <v>4120960</v>
      </c>
      <c r="B2" s="1" t="n">
        <v>0.01817479</v>
      </c>
      <c r="C2" s="0" t="n">
        <v>32195</v>
      </c>
      <c r="D2" s="0" t="s">
        <v>17</v>
      </c>
      <c r="E2" s="0" t="n">
        <v>100</v>
      </c>
      <c r="F2" s="0" t="n">
        <v>20</v>
      </c>
      <c r="G2" s="0" t="n">
        <v>25.77</v>
      </c>
      <c r="H2" s="0" t="n">
        <v>29.65</v>
      </c>
      <c r="I2" s="0" t="n">
        <v>0.571</v>
      </c>
      <c r="M2" s="0" t="n">
        <f aca="false">A2*3/20000</f>
        <v>618.144</v>
      </c>
      <c r="N2" s="0" t="n">
        <f aca="false">AVERAGE(H2:H11)</f>
        <v>29.964</v>
      </c>
      <c r="O2" s="0" t="n">
        <f aca="false">MAX(H2:H11)-N2</f>
        <v>0.296000000000003</v>
      </c>
      <c r="P2" s="0" t="n">
        <f aca="false">N2-MIN(H2:H11)</f>
        <v>0.314</v>
      </c>
      <c r="Q2" s="0" t="n">
        <f aca="false">A12*3/20000</f>
        <v>618.144</v>
      </c>
      <c r="R2" s="0" t="n">
        <f aca="false">AVERAGE(H12:H21)</f>
        <v>31.1655555555556</v>
      </c>
      <c r="S2" s="0" t="n">
        <f aca="false">MAX(H12:H21)-R2</f>
        <v>0.374444444444443</v>
      </c>
      <c r="T2" s="0" t="n">
        <f aca="false">R2-MIN(H12:H21)</f>
        <v>0.295555555555556</v>
      </c>
    </row>
    <row r="3" customFormat="false" ht="12" hidden="false" customHeight="false" outlineLevel="0" collapsed="false">
      <c r="A3" s="0" t="n">
        <v>4120960</v>
      </c>
      <c r="B3" s="1" t="n">
        <v>0.02049497</v>
      </c>
      <c r="C3" s="0" t="n">
        <v>32195</v>
      </c>
      <c r="D3" s="0" t="s">
        <v>17</v>
      </c>
      <c r="E3" s="0" t="n">
        <v>100</v>
      </c>
      <c r="F3" s="0" t="n">
        <v>20</v>
      </c>
      <c r="G3" s="0" t="n">
        <v>32.77</v>
      </c>
      <c r="H3" s="0" t="n">
        <v>29.88</v>
      </c>
      <c r="I3" s="0" t="n">
        <v>0.569</v>
      </c>
    </row>
    <row r="4" customFormat="false" ht="12" hidden="false" customHeight="false" outlineLevel="0" collapsed="false">
      <c r="A4" s="0" t="n">
        <v>4120960</v>
      </c>
      <c r="B4" s="1" t="n">
        <v>0.0162413</v>
      </c>
      <c r="C4" s="0" t="n">
        <v>32195</v>
      </c>
      <c r="D4" s="0" t="s">
        <v>17</v>
      </c>
      <c r="E4" s="0" t="n">
        <v>100</v>
      </c>
      <c r="F4" s="0" t="n">
        <v>20</v>
      </c>
      <c r="G4" s="0" t="n">
        <v>32.77</v>
      </c>
      <c r="H4" s="0" t="n">
        <v>29.96</v>
      </c>
      <c r="I4" s="0" t="n">
        <v>0.572</v>
      </c>
    </row>
    <row r="5" customFormat="false" ht="12" hidden="false" customHeight="false" outlineLevel="0" collapsed="false">
      <c r="A5" s="0" t="n">
        <v>4120960</v>
      </c>
      <c r="B5" s="1" t="n">
        <v>0.01894818</v>
      </c>
      <c r="C5" s="0" t="n">
        <v>32195</v>
      </c>
      <c r="D5" s="0" t="s">
        <v>17</v>
      </c>
      <c r="E5" s="0" t="n">
        <v>100</v>
      </c>
      <c r="F5" s="0" t="n">
        <v>20</v>
      </c>
      <c r="G5" s="0" t="n">
        <v>32.77</v>
      </c>
      <c r="H5" s="0" t="n">
        <v>29.73</v>
      </c>
      <c r="I5" s="0" t="n">
        <v>0.571</v>
      </c>
    </row>
    <row r="6" customFormat="false" ht="12" hidden="false" customHeight="false" outlineLevel="0" collapsed="false">
      <c r="A6" s="0" t="n">
        <v>4120960</v>
      </c>
      <c r="B6" s="1" t="n">
        <v>0.01894818</v>
      </c>
      <c r="C6" s="0" t="n">
        <v>32195</v>
      </c>
      <c r="D6" s="0" t="s">
        <v>17</v>
      </c>
      <c r="E6" s="0" t="n">
        <v>100</v>
      </c>
      <c r="F6" s="0" t="n">
        <v>20</v>
      </c>
      <c r="G6" s="0" t="n">
        <v>29.16</v>
      </c>
      <c r="H6" s="0" t="n">
        <v>30.11</v>
      </c>
      <c r="I6" s="0" t="n">
        <v>0.57</v>
      </c>
    </row>
    <row r="7" customFormat="false" ht="12" hidden="false" customHeight="false" outlineLevel="0" collapsed="false">
      <c r="A7" s="0" t="n">
        <v>4120960</v>
      </c>
      <c r="B7" s="1" t="n">
        <v>0.01778809</v>
      </c>
      <c r="C7" s="0" t="n">
        <v>32195</v>
      </c>
      <c r="D7" s="0" t="s">
        <v>17</v>
      </c>
      <c r="E7" s="0" t="n">
        <v>100</v>
      </c>
      <c r="F7" s="0" t="n">
        <v>20</v>
      </c>
      <c r="G7" s="0" t="n">
        <v>32.77</v>
      </c>
      <c r="H7" s="0" t="n">
        <v>29.72</v>
      </c>
      <c r="I7" s="0" t="n">
        <v>0.571</v>
      </c>
    </row>
    <row r="8" customFormat="false" ht="12" hidden="false" customHeight="false" outlineLevel="0" collapsed="false">
      <c r="A8" s="0" t="n">
        <v>4120960</v>
      </c>
      <c r="B8" s="1" t="n">
        <v>0.02010828</v>
      </c>
      <c r="C8" s="0" t="n">
        <v>32195</v>
      </c>
      <c r="D8" s="0" t="s">
        <v>17</v>
      </c>
      <c r="E8" s="0" t="n">
        <v>100</v>
      </c>
      <c r="F8" s="0" t="n">
        <v>20</v>
      </c>
      <c r="G8" s="0" t="n">
        <v>32.77</v>
      </c>
      <c r="H8" s="0" t="n">
        <v>30.02</v>
      </c>
      <c r="I8" s="0" t="n">
        <v>0.571</v>
      </c>
    </row>
    <row r="9" customFormat="false" ht="12" hidden="false" customHeight="false" outlineLevel="0" collapsed="false">
      <c r="A9" s="0" t="n">
        <v>4120960</v>
      </c>
      <c r="B9" s="1" t="n">
        <v>0.0158546</v>
      </c>
      <c r="C9" s="0" t="n">
        <v>32195</v>
      </c>
      <c r="D9" s="0" t="s">
        <v>17</v>
      </c>
      <c r="E9" s="0" t="n">
        <v>100</v>
      </c>
      <c r="F9" s="0" t="n">
        <v>20</v>
      </c>
      <c r="G9" s="0" t="n">
        <v>32.77</v>
      </c>
      <c r="H9" s="0" t="n">
        <v>30.25</v>
      </c>
      <c r="I9" s="0" t="n">
        <v>0.572</v>
      </c>
    </row>
    <row r="10" customFormat="false" ht="12" hidden="false" customHeight="false" outlineLevel="0" collapsed="false">
      <c r="A10" s="0" t="n">
        <v>4120960</v>
      </c>
      <c r="B10" s="1" t="n">
        <v>0.01701469</v>
      </c>
      <c r="C10" s="0" t="n">
        <v>32195</v>
      </c>
      <c r="D10" s="0" t="s">
        <v>17</v>
      </c>
      <c r="E10" s="0" t="n">
        <v>100</v>
      </c>
      <c r="F10" s="0" t="n">
        <v>20</v>
      </c>
      <c r="G10" s="0" t="n">
        <v>29.13</v>
      </c>
      <c r="H10" s="0" t="n">
        <v>30.06</v>
      </c>
      <c r="I10" s="0" t="n">
        <v>0.572</v>
      </c>
    </row>
    <row r="11" customFormat="false" ht="12" hidden="false" customHeight="false" outlineLevel="0" collapsed="false">
      <c r="A11" s="0" t="n">
        <v>4120960</v>
      </c>
      <c r="B11" s="1" t="n">
        <v>0.01740139</v>
      </c>
      <c r="C11" s="0" t="n">
        <v>32195</v>
      </c>
      <c r="D11" s="0" t="s">
        <v>17</v>
      </c>
      <c r="E11" s="0" t="n">
        <v>99</v>
      </c>
      <c r="F11" s="0" t="n">
        <v>20</v>
      </c>
      <c r="G11" s="0" t="n">
        <v>28.58</v>
      </c>
      <c r="H11" s="0" t="n">
        <v>30.26</v>
      </c>
      <c r="I11" s="0" t="n">
        <v>0.585</v>
      </c>
    </row>
    <row r="12" customFormat="false" ht="12" hidden="false" customHeight="false" outlineLevel="0" collapsed="false">
      <c r="A12" s="0" t="n">
        <v>4120960</v>
      </c>
      <c r="B12" s="1" t="n">
        <v>0.004640371</v>
      </c>
      <c r="C12" s="0" t="n">
        <v>32195</v>
      </c>
      <c r="D12" s="0" t="s">
        <v>18</v>
      </c>
      <c r="E12" s="0" t="n">
        <v>100</v>
      </c>
      <c r="F12" s="0" t="n">
        <v>20</v>
      </c>
      <c r="G12" s="0" t="n">
        <v>32.77</v>
      </c>
      <c r="H12" s="0" t="n">
        <v>31.35</v>
      </c>
      <c r="I12" s="0" t="n">
        <v>0.577</v>
      </c>
    </row>
    <row r="13" customFormat="false" ht="12" hidden="false" customHeight="false" outlineLevel="0" collapsed="false">
      <c r="A13" s="0" t="n">
        <v>4120960</v>
      </c>
      <c r="B13" s="1" t="n">
        <v>0.006187162</v>
      </c>
      <c r="C13" s="0" t="n">
        <v>32195</v>
      </c>
      <c r="D13" s="0" t="s">
        <v>18</v>
      </c>
      <c r="E13" s="0" t="n">
        <v>100</v>
      </c>
      <c r="F13" s="0" t="n">
        <v>20</v>
      </c>
      <c r="G13" s="0" t="n">
        <v>32.77</v>
      </c>
      <c r="H13" s="0" t="n">
        <v>30.92</v>
      </c>
      <c r="I13" s="0" t="n">
        <v>0.576</v>
      </c>
    </row>
    <row r="14" customFormat="false" ht="12" hidden="false" customHeight="false" outlineLevel="0" collapsed="false">
      <c r="A14" s="0" t="n">
        <v>4120960</v>
      </c>
      <c r="B14" s="1" t="n">
        <v>0.003866976</v>
      </c>
      <c r="C14" s="0" t="n">
        <v>32195</v>
      </c>
      <c r="D14" s="0" t="s">
        <v>18</v>
      </c>
      <c r="E14" s="0" t="n">
        <v>100</v>
      </c>
      <c r="F14" s="0" t="n">
        <v>20</v>
      </c>
      <c r="G14" s="0" t="n">
        <v>28.53</v>
      </c>
      <c r="H14" s="0" t="n">
        <v>31.54</v>
      </c>
      <c r="I14" s="0" t="n">
        <v>0.578</v>
      </c>
    </row>
    <row r="15" customFormat="false" ht="12" hidden="false" customHeight="false" outlineLevel="0" collapsed="false">
      <c r="A15" s="0" t="n">
        <v>4120960</v>
      </c>
      <c r="B15" s="1" t="n">
        <v>0.005800464</v>
      </c>
      <c r="C15" s="0" t="n">
        <v>32195</v>
      </c>
      <c r="D15" s="0" t="s">
        <v>18</v>
      </c>
      <c r="E15" s="0" t="n">
        <v>100</v>
      </c>
      <c r="F15" s="0" t="n">
        <v>20</v>
      </c>
      <c r="G15" s="0" t="n">
        <v>32.77</v>
      </c>
      <c r="H15" s="0" t="n">
        <v>31.3</v>
      </c>
      <c r="I15" s="0" t="n">
        <v>0.577</v>
      </c>
    </row>
    <row r="16" customFormat="false" ht="12" hidden="false" customHeight="false" outlineLevel="0" collapsed="false">
      <c r="A16" s="0" t="n">
        <v>4120960</v>
      </c>
      <c r="B16" s="1" t="n">
        <v>0.004253674</v>
      </c>
      <c r="C16" s="0" t="n">
        <v>32195</v>
      </c>
      <c r="D16" s="0" t="s">
        <v>18</v>
      </c>
      <c r="E16" s="0" t="n">
        <v>100</v>
      </c>
      <c r="F16" s="0" t="n">
        <v>20</v>
      </c>
      <c r="G16" s="0" t="n">
        <v>32.77</v>
      </c>
      <c r="H16" s="0" t="n">
        <v>31.1</v>
      </c>
      <c r="I16" s="0" t="n">
        <v>0.578</v>
      </c>
    </row>
    <row r="17" customFormat="false" ht="12" hidden="false" customHeight="false" outlineLevel="0" collapsed="false">
      <c r="A17" s="0" t="n">
        <v>4120960</v>
      </c>
      <c r="B17" s="1" t="n">
        <v>0.006573859</v>
      </c>
      <c r="C17" s="0" t="n">
        <v>32195</v>
      </c>
      <c r="D17" s="0" t="s">
        <v>18</v>
      </c>
      <c r="E17" s="0" t="n">
        <v>100</v>
      </c>
      <c r="F17" s="0" t="n">
        <v>20</v>
      </c>
      <c r="G17" s="0" t="n">
        <v>32.77</v>
      </c>
      <c r="H17" s="0" t="n">
        <v>30.87</v>
      </c>
      <c r="I17" s="0" t="n">
        <v>0.576</v>
      </c>
    </row>
    <row r="18" customFormat="false" ht="12" hidden="false" customHeight="false" outlineLevel="0" collapsed="false">
      <c r="A18" s="0" t="n">
        <v>4120960</v>
      </c>
      <c r="B18" s="1" t="n">
        <v>0.008894045</v>
      </c>
      <c r="C18" s="0" t="n">
        <v>32195</v>
      </c>
      <c r="D18" s="0" t="s">
        <v>18</v>
      </c>
      <c r="E18" s="0" t="n">
        <v>100</v>
      </c>
      <c r="F18" s="0" t="n">
        <v>20</v>
      </c>
      <c r="G18" s="0" t="n">
        <v>32.77</v>
      </c>
      <c r="H18" s="0" t="n">
        <v>31.01</v>
      </c>
      <c r="I18" s="0" t="n">
        <v>0.656</v>
      </c>
    </row>
    <row r="19" customFormat="false" ht="12" hidden="false" customHeight="false" outlineLevel="0" collapsed="false">
      <c r="A19" s="0" t="n">
        <v>4120960</v>
      </c>
      <c r="B19" s="1" t="n">
        <v>0.005800464</v>
      </c>
      <c r="C19" s="0" t="n">
        <v>32195</v>
      </c>
    </row>
    <row r="20" customFormat="false" ht="12" hidden="false" customHeight="false" outlineLevel="0" collapsed="false">
      <c r="A20" s="0" t="n">
        <v>4120960</v>
      </c>
      <c r="B20" s="1" t="n">
        <v>0.004253674</v>
      </c>
      <c r="C20" s="0" t="n">
        <v>32195</v>
      </c>
      <c r="D20" s="0" t="s">
        <v>18</v>
      </c>
      <c r="E20" s="0" t="n">
        <v>100</v>
      </c>
      <c r="F20" s="0" t="n">
        <v>20</v>
      </c>
      <c r="G20" s="0" t="n">
        <v>32.77</v>
      </c>
      <c r="H20" s="0" t="n">
        <v>31.41</v>
      </c>
      <c r="I20" s="0" t="n">
        <v>0.665</v>
      </c>
    </row>
    <row r="21" customFormat="false" ht="12" hidden="false" customHeight="false" outlineLevel="0" collapsed="false">
      <c r="A21" s="0" t="n">
        <v>4120960</v>
      </c>
      <c r="B21" s="1" t="n">
        <v>0.008507347</v>
      </c>
      <c r="C21" s="0" t="n">
        <v>32195</v>
      </c>
      <c r="D21" s="0" t="s">
        <v>18</v>
      </c>
      <c r="E21" s="0" t="n">
        <v>100</v>
      </c>
      <c r="F21" s="0" t="n">
        <v>20</v>
      </c>
      <c r="G21" s="0" t="n">
        <v>32.77</v>
      </c>
      <c r="H21" s="0" t="n">
        <v>30.99</v>
      </c>
      <c r="I21" s="0" t="n">
        <v>0.575</v>
      </c>
    </row>
    <row r="22" customFormat="false" ht="12" hidden="false" customHeight="false" outlineLevel="0" collapsed="false">
      <c r="A22" s="0" t="s">
        <v>16</v>
      </c>
      <c r="B22" s="0" t="n">
        <v>22</v>
      </c>
      <c r="C22" s="0" t="n">
        <v>0</v>
      </c>
      <c r="D22" s="0" t="s">
        <v>1</v>
      </c>
      <c r="E22" s="0" t="s">
        <v>2</v>
      </c>
      <c r="F22" s="0" t="n">
        <v>31.18</v>
      </c>
      <c r="G22" s="0" t="n">
        <v>30.33</v>
      </c>
      <c r="H22" s="0" t="n">
        <v>403.52</v>
      </c>
      <c r="I22" s="0" t="n">
        <v>5.183</v>
      </c>
    </row>
    <row r="23" customFormat="false" ht="12" hidden="false" customHeight="false" outlineLevel="0" collapsed="false">
      <c r="A23" s="0" t="n">
        <v>2931840</v>
      </c>
      <c r="B23" s="1" t="n">
        <v>0.02145215</v>
      </c>
      <c r="C23" s="0" t="n">
        <v>22905</v>
      </c>
      <c r="D23" s="0" t="s">
        <v>17</v>
      </c>
      <c r="E23" s="0" t="n">
        <v>100</v>
      </c>
      <c r="F23" s="0" t="n">
        <v>22</v>
      </c>
      <c r="G23" s="0" t="n">
        <v>24.52</v>
      </c>
      <c r="H23" s="0" t="n">
        <v>28.67</v>
      </c>
      <c r="I23" s="0" t="n">
        <v>0.426</v>
      </c>
      <c r="M23" s="0" t="n">
        <f aca="false">A23*3/20000</f>
        <v>439.776</v>
      </c>
      <c r="N23" s="0" t="n">
        <f aca="false">AVERAGE(H23:H32)</f>
        <v>28.848</v>
      </c>
      <c r="O23" s="0" t="n">
        <f aca="false">MAX(H23:H32)-N23</f>
        <v>0.261999999999997</v>
      </c>
      <c r="P23" s="0" t="n">
        <f aca="false">N23-MIN(H23:H32)</f>
        <v>0.178000000000001</v>
      </c>
      <c r="Q23" s="0" t="n">
        <f aca="false">A33*3/20000</f>
        <v>439.776</v>
      </c>
      <c r="R23" s="0" t="n">
        <f aca="false">AVERAGE(H33:H42)</f>
        <v>29.6555555555556</v>
      </c>
      <c r="S23" s="0" t="n">
        <f aca="false">MAX(H33:H42)-R23</f>
        <v>0.244444444444447</v>
      </c>
      <c r="T23" s="0" t="n">
        <f aca="false">R23-MIN(H33:H42)</f>
        <v>0.335555555555551</v>
      </c>
    </row>
    <row r="24" customFormat="false" ht="12" hidden="false" customHeight="false" outlineLevel="0" collapsed="false">
      <c r="A24" s="0" t="n">
        <v>2931840</v>
      </c>
      <c r="B24" s="1" t="n">
        <v>0.0220022</v>
      </c>
      <c r="C24" s="0" t="n">
        <v>22905</v>
      </c>
      <c r="D24" s="0" t="s">
        <v>17</v>
      </c>
      <c r="E24" s="0" t="n">
        <v>100</v>
      </c>
      <c r="F24" s="0" t="n">
        <v>22</v>
      </c>
      <c r="G24" s="0" t="n">
        <v>31.18</v>
      </c>
      <c r="H24" s="0" t="n">
        <v>28.84</v>
      </c>
      <c r="I24" s="0" t="n">
        <v>0.414</v>
      </c>
    </row>
    <row r="25" customFormat="false" ht="12" hidden="false" customHeight="false" outlineLevel="0" collapsed="false">
      <c r="A25" s="0" t="n">
        <v>2931840</v>
      </c>
      <c r="B25" s="1" t="n">
        <v>0.01650165</v>
      </c>
      <c r="C25" s="0" t="n">
        <v>22905</v>
      </c>
      <c r="D25" s="0" t="s">
        <v>17</v>
      </c>
      <c r="E25" s="0" t="n">
        <v>100</v>
      </c>
      <c r="F25" s="0" t="n">
        <v>22</v>
      </c>
      <c r="G25" s="0" t="n">
        <v>31.18</v>
      </c>
      <c r="H25" s="0" t="n">
        <v>29.11</v>
      </c>
      <c r="I25" s="0" t="n">
        <v>0.416</v>
      </c>
    </row>
    <row r="26" customFormat="false" ht="12" hidden="false" customHeight="false" outlineLevel="0" collapsed="false">
      <c r="A26" s="0" t="n">
        <v>2931840</v>
      </c>
      <c r="B26" s="1" t="n">
        <v>0.01980198</v>
      </c>
      <c r="C26" s="0" t="n">
        <v>22905</v>
      </c>
      <c r="D26" s="0" t="s">
        <v>17</v>
      </c>
      <c r="E26" s="0" t="n">
        <v>100</v>
      </c>
      <c r="F26" s="0" t="n">
        <v>22</v>
      </c>
      <c r="G26" s="0" t="n">
        <v>31.18</v>
      </c>
      <c r="H26" s="0" t="n">
        <v>28.78</v>
      </c>
      <c r="I26" s="0" t="n">
        <v>0.415</v>
      </c>
    </row>
    <row r="27" customFormat="false" ht="12" hidden="false" customHeight="false" outlineLevel="0" collapsed="false">
      <c r="A27" s="0" t="n">
        <v>2931840</v>
      </c>
      <c r="B27" s="1" t="n">
        <v>0.01815182</v>
      </c>
      <c r="C27" s="0" t="n">
        <v>22905</v>
      </c>
      <c r="D27" s="0" t="s">
        <v>17</v>
      </c>
      <c r="E27" s="0" t="n">
        <v>100</v>
      </c>
      <c r="F27" s="0" t="n">
        <v>22</v>
      </c>
      <c r="G27" s="0" t="n">
        <v>27.78</v>
      </c>
      <c r="H27" s="0" t="n">
        <v>28.93</v>
      </c>
      <c r="I27" s="0" t="n">
        <v>0.415</v>
      </c>
    </row>
    <row r="28" customFormat="false" ht="12" hidden="false" customHeight="false" outlineLevel="0" collapsed="false">
      <c r="A28" s="0" t="n">
        <v>2931840</v>
      </c>
      <c r="B28" s="1" t="n">
        <v>0.01760176</v>
      </c>
      <c r="C28" s="0" t="n">
        <v>22905</v>
      </c>
      <c r="D28" s="0" t="s">
        <v>17</v>
      </c>
      <c r="E28" s="0" t="n">
        <v>100</v>
      </c>
      <c r="F28" s="0" t="n">
        <v>22</v>
      </c>
      <c r="G28" s="0" t="n">
        <v>31.18</v>
      </c>
      <c r="H28" s="0" t="n">
        <v>29.05</v>
      </c>
      <c r="I28" s="0" t="n">
        <v>0.414</v>
      </c>
    </row>
    <row r="29" customFormat="false" ht="12" hidden="false" customHeight="false" outlineLevel="0" collapsed="false">
      <c r="A29" s="0" t="n">
        <v>2931840</v>
      </c>
      <c r="B29" s="1" t="n">
        <v>0.01705171</v>
      </c>
      <c r="C29" s="0" t="n">
        <v>22905</v>
      </c>
      <c r="D29" s="0" t="s">
        <v>17</v>
      </c>
      <c r="E29" s="0" t="n">
        <v>100</v>
      </c>
      <c r="F29" s="0" t="n">
        <v>22</v>
      </c>
      <c r="G29" s="0" t="n">
        <v>31.18</v>
      </c>
      <c r="H29" s="0" t="n">
        <v>28.77</v>
      </c>
      <c r="I29" s="0" t="n">
        <v>0.416</v>
      </c>
    </row>
    <row r="30" customFormat="false" ht="12" hidden="false" customHeight="false" outlineLevel="0" collapsed="false">
      <c r="A30" s="0" t="n">
        <v>2931840</v>
      </c>
      <c r="B30" s="1" t="n">
        <v>0.01705171</v>
      </c>
      <c r="C30" s="0" t="n">
        <v>22905</v>
      </c>
      <c r="D30" s="0" t="s">
        <v>17</v>
      </c>
      <c r="E30" s="0" t="n">
        <v>100</v>
      </c>
      <c r="F30" s="0" t="n">
        <v>22</v>
      </c>
      <c r="G30" s="0" t="n">
        <v>31.18</v>
      </c>
      <c r="H30" s="0" t="n">
        <v>28.68</v>
      </c>
      <c r="I30" s="0" t="n">
        <v>0.416</v>
      </c>
    </row>
    <row r="31" customFormat="false" ht="12" hidden="false" customHeight="false" outlineLevel="0" collapsed="false">
      <c r="A31" s="0" t="n">
        <v>2931840</v>
      </c>
      <c r="B31" s="1" t="n">
        <v>0.01485149</v>
      </c>
      <c r="C31" s="0" t="n">
        <v>22905</v>
      </c>
      <c r="D31" s="0" t="s">
        <v>17</v>
      </c>
      <c r="E31" s="0" t="n">
        <v>100</v>
      </c>
      <c r="F31" s="0" t="n">
        <v>22</v>
      </c>
      <c r="G31" s="0" t="n">
        <v>28.65</v>
      </c>
      <c r="H31" s="0" t="n">
        <v>28.91</v>
      </c>
      <c r="I31" s="0" t="n">
        <v>0.416</v>
      </c>
    </row>
    <row r="32" customFormat="false" ht="12" hidden="false" customHeight="false" outlineLevel="0" collapsed="false">
      <c r="A32" s="0" t="n">
        <v>2931840</v>
      </c>
      <c r="B32" s="1" t="n">
        <v>0.01705171</v>
      </c>
      <c r="C32" s="0" t="n">
        <v>22905</v>
      </c>
      <c r="D32" s="0" t="s">
        <v>17</v>
      </c>
      <c r="E32" s="0" t="n">
        <v>100</v>
      </c>
      <c r="F32" s="0" t="n">
        <v>22</v>
      </c>
      <c r="G32" s="0" t="n">
        <v>27.67</v>
      </c>
      <c r="H32" s="0" t="n">
        <v>28.74</v>
      </c>
      <c r="I32" s="0" t="n">
        <v>0.416</v>
      </c>
    </row>
    <row r="33" customFormat="false" ht="12" hidden="false" customHeight="false" outlineLevel="0" collapsed="false">
      <c r="A33" s="0" t="n">
        <v>2931840</v>
      </c>
      <c r="B33" s="1" t="n">
        <v>0.00440044</v>
      </c>
      <c r="C33" s="0" t="n">
        <v>22905</v>
      </c>
      <c r="D33" s="0" t="s">
        <v>18</v>
      </c>
      <c r="E33" s="0" t="n">
        <v>100</v>
      </c>
      <c r="F33" s="0" t="n">
        <v>22</v>
      </c>
      <c r="G33" s="0" t="n">
        <v>31.18</v>
      </c>
      <c r="H33" s="0" t="n">
        <v>29.89</v>
      </c>
      <c r="I33" s="0" t="n">
        <v>0.42</v>
      </c>
    </row>
    <row r="34" customFormat="false" ht="12" hidden="false" customHeight="false" outlineLevel="0" collapsed="false">
      <c r="A34" s="0" t="n">
        <v>2931840</v>
      </c>
      <c r="B34" s="1" t="n">
        <v>0.00880088</v>
      </c>
      <c r="C34" s="0" t="n">
        <v>22905</v>
      </c>
      <c r="D34" s="0" t="s">
        <v>18</v>
      </c>
      <c r="E34" s="0" t="n">
        <v>100</v>
      </c>
      <c r="F34" s="0" t="n">
        <v>22</v>
      </c>
      <c r="G34" s="0" t="n">
        <v>31.18</v>
      </c>
      <c r="H34" s="0" t="n">
        <v>29.61</v>
      </c>
      <c r="I34" s="0" t="n">
        <v>0.418</v>
      </c>
    </row>
    <row r="35" customFormat="false" ht="12" hidden="false" customHeight="false" outlineLevel="0" collapsed="false">
      <c r="A35" s="0" t="n">
        <v>2931840</v>
      </c>
      <c r="B35" s="1" t="n">
        <v>0.00550055</v>
      </c>
      <c r="C35" s="0" t="n">
        <v>22905</v>
      </c>
      <c r="D35" s="0" t="s">
        <v>18</v>
      </c>
      <c r="E35" s="0" t="n">
        <v>100</v>
      </c>
      <c r="F35" s="0" t="n">
        <v>22</v>
      </c>
      <c r="G35" s="0" t="n">
        <v>28.15</v>
      </c>
      <c r="H35" s="0" t="n">
        <v>29.84</v>
      </c>
      <c r="I35" s="0" t="n">
        <v>0.42</v>
      </c>
    </row>
    <row r="36" customFormat="false" ht="12" hidden="false" customHeight="false" outlineLevel="0" collapsed="false">
      <c r="A36" s="0" t="n">
        <v>2931840</v>
      </c>
      <c r="B36" s="1" t="n">
        <v>0.00550055</v>
      </c>
      <c r="C36" s="0" t="n">
        <v>22905</v>
      </c>
      <c r="D36" s="0" t="s">
        <v>18</v>
      </c>
      <c r="E36" s="0" t="n">
        <v>100</v>
      </c>
      <c r="F36" s="0" t="n">
        <v>22</v>
      </c>
      <c r="G36" s="0" t="n">
        <v>31.18</v>
      </c>
      <c r="H36" s="0" t="n">
        <v>29.9</v>
      </c>
      <c r="I36" s="0" t="n">
        <v>0.42</v>
      </c>
    </row>
    <row r="37" customFormat="false" ht="12" hidden="false" customHeight="false" outlineLevel="0" collapsed="false">
      <c r="A37" s="0" t="n">
        <v>2931840</v>
      </c>
      <c r="B37" s="1" t="n">
        <v>0.006050605</v>
      </c>
      <c r="C37" s="0" t="n">
        <v>22905</v>
      </c>
      <c r="D37" s="0" t="s">
        <v>18</v>
      </c>
      <c r="E37" s="0" t="n">
        <v>100</v>
      </c>
      <c r="F37" s="0" t="n">
        <v>22</v>
      </c>
      <c r="G37" s="0" t="n">
        <v>31.18</v>
      </c>
      <c r="H37" s="0" t="n">
        <v>29.57</v>
      </c>
      <c r="I37" s="0" t="n">
        <v>0.419</v>
      </c>
    </row>
    <row r="38" customFormat="false" ht="12" hidden="false" customHeight="false" outlineLevel="0" collapsed="false">
      <c r="A38" s="0" t="n">
        <v>2931840</v>
      </c>
      <c r="B38" s="1" t="n">
        <v>0.00770077</v>
      </c>
      <c r="C38" s="0" t="n">
        <v>22905</v>
      </c>
      <c r="D38" s="0" t="s">
        <v>18</v>
      </c>
      <c r="E38" s="0" t="n">
        <v>100</v>
      </c>
      <c r="F38" s="0" t="n">
        <v>22</v>
      </c>
      <c r="G38" s="0" t="n">
        <v>31.18</v>
      </c>
      <c r="H38" s="0" t="n">
        <v>29.32</v>
      </c>
      <c r="I38" s="0" t="n">
        <v>0.418</v>
      </c>
    </row>
    <row r="39" customFormat="false" ht="12" hidden="false" customHeight="false" outlineLevel="0" collapsed="false">
      <c r="A39" s="0" t="n">
        <v>2931840</v>
      </c>
      <c r="B39" s="1" t="n">
        <v>0.009350935</v>
      </c>
      <c r="C39" s="0" t="n">
        <v>22905</v>
      </c>
      <c r="D39" s="0" t="s">
        <v>18</v>
      </c>
      <c r="E39" s="0" t="n">
        <v>100</v>
      </c>
      <c r="F39" s="0" t="n">
        <v>22</v>
      </c>
      <c r="G39" s="0" t="n">
        <v>31.18</v>
      </c>
      <c r="H39" s="0" t="n">
        <v>29.47</v>
      </c>
      <c r="I39" s="0" t="n">
        <v>0.419</v>
      </c>
    </row>
    <row r="40" customFormat="false" ht="12" hidden="false" customHeight="false" outlineLevel="0" collapsed="false">
      <c r="A40" s="0" t="n">
        <v>2931840</v>
      </c>
      <c r="B40" s="1" t="n">
        <v>0.004950495</v>
      </c>
      <c r="C40" s="0" t="n">
        <v>22905</v>
      </c>
    </row>
    <row r="41" customFormat="false" ht="12" hidden="false" customHeight="false" outlineLevel="0" collapsed="false">
      <c r="A41" s="0" t="n">
        <v>2931840</v>
      </c>
      <c r="B41" s="1" t="n">
        <v>0.006050605</v>
      </c>
      <c r="C41" s="0" t="n">
        <v>22905</v>
      </c>
      <c r="D41" s="0" t="s">
        <v>18</v>
      </c>
      <c r="E41" s="0" t="n">
        <v>100</v>
      </c>
      <c r="F41" s="0" t="n">
        <v>22</v>
      </c>
      <c r="G41" s="0" t="n">
        <v>31.18</v>
      </c>
      <c r="H41" s="0" t="n">
        <v>29.74</v>
      </c>
      <c r="I41" s="0" t="n">
        <v>0.419</v>
      </c>
    </row>
    <row r="42" customFormat="false" ht="12" hidden="false" customHeight="false" outlineLevel="0" collapsed="false">
      <c r="A42" s="0" t="n">
        <v>2931840</v>
      </c>
      <c r="B42" s="1" t="n">
        <v>0.00880088</v>
      </c>
      <c r="C42" s="0" t="n">
        <v>22905</v>
      </c>
      <c r="D42" s="0" t="s">
        <v>18</v>
      </c>
      <c r="E42" s="0" t="n">
        <v>100</v>
      </c>
      <c r="F42" s="0" t="n">
        <v>22</v>
      </c>
      <c r="G42" s="0" t="n">
        <v>31.18</v>
      </c>
      <c r="H42" s="0" t="n">
        <v>29.56</v>
      </c>
      <c r="I42" s="0" t="n">
        <v>0.418</v>
      </c>
    </row>
    <row r="43" customFormat="false" ht="12" hidden="false" customHeight="false" outlineLevel="0" collapsed="false">
      <c r="A43" s="0" t="s">
        <v>16</v>
      </c>
      <c r="B43" s="0" t="n">
        <v>24</v>
      </c>
      <c r="C43" s="0" t="n">
        <v>0</v>
      </c>
      <c r="D43" s="0" t="s">
        <v>1</v>
      </c>
      <c r="E43" s="0" t="s">
        <v>2</v>
      </c>
      <c r="F43" s="0" t="n">
        <v>29.69</v>
      </c>
      <c r="G43" s="0" t="n">
        <v>28.99</v>
      </c>
      <c r="H43" s="0" t="n">
        <v>287.43</v>
      </c>
      <c r="I43" s="0" t="n">
        <v>3.475</v>
      </c>
    </row>
    <row r="44" customFormat="false" ht="12" hidden="false" customHeight="false" outlineLevel="0" collapsed="false">
      <c r="A44" s="0" t="n">
        <v>2090880</v>
      </c>
      <c r="B44" s="1" t="n">
        <v>0.02459646</v>
      </c>
      <c r="C44" s="0" t="n">
        <v>16335</v>
      </c>
      <c r="D44" s="0" t="s">
        <v>17</v>
      </c>
      <c r="E44" s="0" t="n">
        <v>100</v>
      </c>
      <c r="F44" s="0" t="n">
        <v>24</v>
      </c>
      <c r="G44" s="0" t="n">
        <v>23.32</v>
      </c>
      <c r="H44" s="0" t="n">
        <v>27.02</v>
      </c>
      <c r="I44" s="0" t="n">
        <v>0.315</v>
      </c>
      <c r="M44" s="0" t="n">
        <f aca="false">A44*3/20000</f>
        <v>313.632</v>
      </c>
      <c r="N44" s="0" t="n">
        <f aca="false">AVERAGE(H44:H53)</f>
        <v>27.592</v>
      </c>
      <c r="O44" s="0" t="n">
        <f aca="false">MAX(H44:H53)-N44</f>
        <v>0.417999999999999</v>
      </c>
      <c r="P44" s="0" t="n">
        <f aca="false">N44-MIN(H44:H53)</f>
        <v>0.572000000000003</v>
      </c>
      <c r="Q44" s="0" t="n">
        <f aca="false">A54*3/20000</f>
        <v>313.632</v>
      </c>
      <c r="R44" s="0" t="n">
        <f aca="false">AVERAGE(H54:H63)</f>
        <v>28.51</v>
      </c>
      <c r="S44" s="0" t="n">
        <f aca="false">MAX(H54:H63)-R44</f>
        <v>0.32</v>
      </c>
      <c r="T44" s="0" t="n">
        <f aca="false">R44-MIN(H54:H63)</f>
        <v>0.289999999999999</v>
      </c>
    </row>
    <row r="45" customFormat="false" ht="12" hidden="false" customHeight="false" outlineLevel="0" collapsed="false">
      <c r="A45" s="0" t="n">
        <v>2090880</v>
      </c>
      <c r="B45" s="1" t="n">
        <v>0.02152191</v>
      </c>
      <c r="C45" s="0" t="n">
        <v>16335</v>
      </c>
      <c r="D45" s="0" t="s">
        <v>17</v>
      </c>
      <c r="E45" s="0" t="n">
        <v>100</v>
      </c>
      <c r="F45" s="0" t="n">
        <v>24</v>
      </c>
      <c r="G45" s="0" t="n">
        <v>29.69</v>
      </c>
      <c r="H45" s="0" t="n">
        <v>27.67</v>
      </c>
      <c r="I45" s="0" t="n">
        <v>0.314</v>
      </c>
    </row>
    <row r="46" customFormat="false" ht="12" hidden="false" customHeight="false" outlineLevel="0" collapsed="false">
      <c r="A46" s="0" t="n">
        <v>2090880</v>
      </c>
      <c r="B46" s="1" t="n">
        <v>0.01537279</v>
      </c>
      <c r="C46" s="0" t="n">
        <v>16335</v>
      </c>
      <c r="D46" s="0" t="s">
        <v>17</v>
      </c>
      <c r="E46" s="0" t="n">
        <v>100</v>
      </c>
      <c r="F46" s="0" t="n">
        <v>24</v>
      </c>
      <c r="G46" s="0" t="n">
        <v>29.69</v>
      </c>
      <c r="H46" s="0" t="n">
        <v>28.01</v>
      </c>
      <c r="I46" s="0" t="n">
        <v>0.316</v>
      </c>
    </row>
    <row r="47" customFormat="false" ht="12" hidden="false" customHeight="false" outlineLevel="0" collapsed="false">
      <c r="A47" s="0" t="n">
        <v>2090880</v>
      </c>
      <c r="B47" s="1" t="n">
        <v>0.02382782</v>
      </c>
      <c r="C47" s="0" t="n">
        <v>16335</v>
      </c>
      <c r="D47" s="0" t="s">
        <v>17</v>
      </c>
      <c r="E47" s="0" t="n">
        <v>100</v>
      </c>
      <c r="F47" s="0" t="n">
        <v>24</v>
      </c>
      <c r="G47" s="0" t="n">
        <v>29.69</v>
      </c>
      <c r="H47" s="0" t="n">
        <v>27.2</v>
      </c>
      <c r="I47" s="0" t="n">
        <v>0.314</v>
      </c>
    </row>
    <row r="48" customFormat="false" ht="12" hidden="false" customHeight="false" outlineLevel="0" collapsed="false">
      <c r="A48" s="0" t="n">
        <v>2090880</v>
      </c>
      <c r="B48" s="1" t="n">
        <v>0.01921599</v>
      </c>
      <c r="C48" s="0" t="n">
        <v>16335</v>
      </c>
      <c r="D48" s="0" t="s">
        <v>17</v>
      </c>
      <c r="E48" s="0" t="n">
        <v>100</v>
      </c>
      <c r="F48" s="0" t="n">
        <v>24</v>
      </c>
      <c r="G48" s="0" t="n">
        <v>27.28</v>
      </c>
      <c r="H48" s="0" t="n">
        <v>27.5</v>
      </c>
      <c r="I48" s="0" t="n">
        <v>0.316</v>
      </c>
    </row>
    <row r="49" customFormat="false" ht="12" hidden="false" customHeight="false" outlineLevel="0" collapsed="false">
      <c r="A49" s="0" t="n">
        <v>2090880</v>
      </c>
      <c r="B49" s="1" t="n">
        <v>0.01998463</v>
      </c>
      <c r="C49" s="0" t="n">
        <v>16335</v>
      </c>
      <c r="D49" s="0" t="s">
        <v>17</v>
      </c>
      <c r="E49" s="0" t="n">
        <v>100</v>
      </c>
      <c r="F49" s="0" t="n">
        <v>24</v>
      </c>
      <c r="G49" s="0" t="n">
        <v>29.69</v>
      </c>
      <c r="H49" s="0" t="n">
        <v>27.29</v>
      </c>
      <c r="I49" s="0" t="n">
        <v>0.314</v>
      </c>
    </row>
    <row r="50" customFormat="false" ht="12" hidden="false" customHeight="false" outlineLevel="0" collapsed="false">
      <c r="A50" s="0" t="n">
        <v>2090880</v>
      </c>
      <c r="B50" s="1" t="n">
        <v>0.01767871</v>
      </c>
      <c r="C50" s="0" t="n">
        <v>16335</v>
      </c>
      <c r="D50" s="0" t="s">
        <v>17</v>
      </c>
      <c r="E50" s="0" t="n">
        <v>100</v>
      </c>
      <c r="F50" s="0" t="n">
        <v>24</v>
      </c>
      <c r="G50" s="0" t="n">
        <v>29.69</v>
      </c>
      <c r="H50" s="0" t="n">
        <v>27.76</v>
      </c>
      <c r="I50" s="0" t="n">
        <v>0.316</v>
      </c>
    </row>
    <row r="51" customFormat="false" ht="12" hidden="false" customHeight="false" outlineLevel="0" collapsed="false">
      <c r="A51" s="0" t="n">
        <v>2090880</v>
      </c>
      <c r="B51" s="1" t="n">
        <v>0.01614143</v>
      </c>
      <c r="C51" s="0" t="n">
        <v>16335</v>
      </c>
      <c r="D51" s="0" t="s">
        <v>17</v>
      </c>
      <c r="E51" s="0" t="n">
        <v>100</v>
      </c>
      <c r="F51" s="0" t="n">
        <v>24</v>
      </c>
      <c r="G51" s="0" t="n">
        <v>29.69</v>
      </c>
      <c r="H51" s="0" t="n">
        <v>27.97</v>
      </c>
      <c r="I51" s="0" t="n">
        <v>0.315</v>
      </c>
    </row>
    <row r="52" customFormat="false" ht="12" hidden="false" customHeight="false" outlineLevel="0" collapsed="false">
      <c r="A52" s="0" t="n">
        <v>2090880</v>
      </c>
      <c r="B52" s="1" t="n">
        <v>0.01537279</v>
      </c>
      <c r="C52" s="0" t="n">
        <v>16335</v>
      </c>
      <c r="D52" s="0" t="s">
        <v>17</v>
      </c>
      <c r="E52" s="0" t="n">
        <v>100</v>
      </c>
      <c r="F52" s="0" t="n">
        <v>24</v>
      </c>
      <c r="G52" s="0" t="n">
        <v>29.69</v>
      </c>
      <c r="H52" s="0" t="n">
        <v>27.58</v>
      </c>
      <c r="I52" s="0" t="n">
        <v>0.316</v>
      </c>
    </row>
    <row r="53" customFormat="false" ht="12" hidden="false" customHeight="false" outlineLevel="0" collapsed="false">
      <c r="A53" s="0" t="n">
        <v>2090880</v>
      </c>
      <c r="B53" s="1" t="n">
        <v>0.01614143</v>
      </c>
      <c r="C53" s="0" t="n">
        <v>16335</v>
      </c>
      <c r="D53" s="0" t="s">
        <v>17</v>
      </c>
      <c r="E53" s="0" t="n">
        <v>100</v>
      </c>
      <c r="F53" s="0" t="n">
        <v>24</v>
      </c>
      <c r="G53" s="0" t="n">
        <v>27.25</v>
      </c>
      <c r="H53" s="0" t="n">
        <v>27.92</v>
      </c>
      <c r="I53" s="0" t="n">
        <v>0.315</v>
      </c>
    </row>
    <row r="54" customFormat="false" ht="12" hidden="false" customHeight="false" outlineLevel="0" collapsed="false">
      <c r="A54" s="0" t="n">
        <v>2090880</v>
      </c>
      <c r="B54" s="1" t="n">
        <v>0.003843198</v>
      </c>
      <c r="C54" s="0" t="n">
        <v>16335</v>
      </c>
      <c r="D54" s="0" t="s">
        <v>18</v>
      </c>
      <c r="E54" s="0" t="n">
        <v>100</v>
      </c>
      <c r="F54" s="0" t="n">
        <v>24</v>
      </c>
      <c r="G54" s="0" t="n">
        <v>29.69</v>
      </c>
      <c r="H54" s="0" t="n">
        <v>28.67</v>
      </c>
      <c r="I54" s="0" t="n">
        <v>0.319</v>
      </c>
    </row>
    <row r="55" customFormat="false" ht="12" hidden="false" customHeight="false" outlineLevel="0" collapsed="false">
      <c r="A55" s="0" t="n">
        <v>2090880</v>
      </c>
      <c r="B55" s="1" t="n">
        <v>0.007686395</v>
      </c>
      <c r="C55" s="0" t="n">
        <v>16335</v>
      </c>
      <c r="D55" s="0" t="s">
        <v>18</v>
      </c>
      <c r="E55" s="0" t="n">
        <v>100</v>
      </c>
      <c r="F55" s="0" t="n">
        <v>24</v>
      </c>
      <c r="G55" s="0" t="n">
        <v>29.69</v>
      </c>
      <c r="H55" s="0" t="n">
        <v>28.24</v>
      </c>
      <c r="I55" s="0" t="n">
        <v>0.318</v>
      </c>
    </row>
    <row r="56" customFormat="false" ht="12" hidden="false" customHeight="false" outlineLevel="0" collapsed="false">
      <c r="A56" s="0" t="n">
        <v>2090880</v>
      </c>
      <c r="B56" s="1" t="n">
        <v>0.006149116</v>
      </c>
      <c r="C56" s="0" t="n">
        <v>16335</v>
      </c>
      <c r="D56" s="0" t="s">
        <v>18</v>
      </c>
      <c r="E56" s="0" t="n">
        <v>100</v>
      </c>
      <c r="F56" s="0" t="n">
        <v>24</v>
      </c>
      <c r="G56" s="0" t="n">
        <v>27.02</v>
      </c>
      <c r="H56" s="0" t="n">
        <v>28.83</v>
      </c>
      <c r="I56" s="0" t="n">
        <v>0.319</v>
      </c>
    </row>
    <row r="57" customFormat="false" ht="12" hidden="false" customHeight="false" outlineLevel="0" collapsed="false">
      <c r="A57" s="0" t="n">
        <v>2090880</v>
      </c>
      <c r="B57" s="1" t="n">
        <v>0.009223674</v>
      </c>
      <c r="C57" s="0" t="n">
        <v>16335</v>
      </c>
      <c r="D57" s="0" t="s">
        <v>18</v>
      </c>
      <c r="E57" s="0" t="n">
        <v>100</v>
      </c>
      <c r="F57" s="0" t="n">
        <v>24</v>
      </c>
      <c r="G57" s="0" t="n">
        <v>29.69</v>
      </c>
      <c r="H57" s="0" t="n">
        <v>28.45</v>
      </c>
      <c r="I57" s="0" t="n">
        <v>0.317</v>
      </c>
    </row>
    <row r="58" customFormat="false" ht="12" hidden="false" customHeight="false" outlineLevel="0" collapsed="false">
      <c r="A58" s="0" t="n">
        <v>2090880</v>
      </c>
      <c r="B58" s="1" t="n">
        <v>0.004611837</v>
      </c>
      <c r="C58" s="0" t="n">
        <v>16335</v>
      </c>
      <c r="D58" s="0" t="s">
        <v>18</v>
      </c>
      <c r="E58" s="0" t="n">
        <v>100</v>
      </c>
      <c r="F58" s="0" t="n">
        <v>24</v>
      </c>
      <c r="G58" s="0" t="n">
        <v>29.69</v>
      </c>
      <c r="H58" s="0" t="n">
        <v>28.73</v>
      </c>
      <c r="I58" s="0" t="n">
        <v>0.318</v>
      </c>
    </row>
    <row r="59" customFormat="false" ht="12" hidden="false" customHeight="false" outlineLevel="0" collapsed="false">
      <c r="A59" s="0" t="n">
        <v>2090880</v>
      </c>
      <c r="B59" s="1" t="n">
        <v>0.01152959</v>
      </c>
      <c r="C59" s="0" t="n">
        <v>16335</v>
      </c>
      <c r="D59" s="0" t="s">
        <v>18</v>
      </c>
      <c r="E59" s="0" t="n">
        <v>100</v>
      </c>
      <c r="F59" s="0" t="n">
        <v>24</v>
      </c>
      <c r="G59" s="0" t="n">
        <v>29.69</v>
      </c>
      <c r="H59" s="0" t="n">
        <v>28.22</v>
      </c>
      <c r="I59" s="0" t="n">
        <v>0.317</v>
      </c>
    </row>
    <row r="60" customFormat="false" ht="12" hidden="false" customHeight="false" outlineLevel="0" collapsed="false">
      <c r="A60" s="0" t="n">
        <v>2090880</v>
      </c>
      <c r="B60" s="1" t="n">
        <v>0.005380477</v>
      </c>
      <c r="C60" s="0" t="n">
        <v>16335</v>
      </c>
      <c r="D60" s="0" t="s">
        <v>18</v>
      </c>
      <c r="E60" s="0" t="n">
        <v>100</v>
      </c>
      <c r="F60" s="0" t="n">
        <v>24</v>
      </c>
      <c r="G60" s="0" t="n">
        <v>29.69</v>
      </c>
      <c r="H60" s="0" t="n">
        <v>28.63</v>
      </c>
      <c r="I60" s="0" t="n">
        <v>0.319</v>
      </c>
    </row>
    <row r="61" customFormat="false" ht="12" hidden="false" customHeight="false" outlineLevel="0" collapsed="false">
      <c r="A61" s="0" t="n">
        <v>2090880</v>
      </c>
      <c r="B61" s="1" t="n">
        <v>0.003843198</v>
      </c>
      <c r="C61" s="0" t="n">
        <v>16335</v>
      </c>
    </row>
    <row r="62" customFormat="false" ht="12" hidden="false" customHeight="false" outlineLevel="0" collapsed="false">
      <c r="A62" s="0" t="n">
        <v>2090880</v>
      </c>
      <c r="B62" s="1" t="n">
        <v>0.004611837</v>
      </c>
      <c r="C62" s="0" t="n">
        <v>16335</v>
      </c>
      <c r="D62" s="0" t="s">
        <v>18</v>
      </c>
      <c r="E62" s="0" t="n">
        <v>100</v>
      </c>
      <c r="F62" s="0" t="n">
        <v>24</v>
      </c>
      <c r="G62" s="0" t="n">
        <v>29.69</v>
      </c>
      <c r="H62" s="0" t="n">
        <v>28.48</v>
      </c>
      <c r="I62" s="0" t="n">
        <v>0.318</v>
      </c>
    </row>
    <row r="63" customFormat="false" ht="12" hidden="false" customHeight="false" outlineLevel="0" collapsed="false">
      <c r="A63" s="0" t="n">
        <v>2090880</v>
      </c>
      <c r="B63" s="1" t="n">
        <v>0.009992314</v>
      </c>
      <c r="C63" s="0" t="n">
        <v>16335</v>
      </c>
      <c r="D63" s="0" t="s">
        <v>18</v>
      </c>
      <c r="E63" s="0" t="n">
        <v>100</v>
      </c>
      <c r="F63" s="0" t="n">
        <v>24</v>
      </c>
      <c r="G63" s="0" t="n">
        <v>29.69</v>
      </c>
      <c r="H63" s="0" t="n">
        <v>28.34</v>
      </c>
      <c r="I63" s="0" t="n">
        <v>0.317</v>
      </c>
    </row>
    <row r="64" customFormat="false" ht="12" hidden="false" customHeight="false" outlineLevel="0" collapsed="false">
      <c r="A64" s="0" t="s">
        <v>16</v>
      </c>
      <c r="B64" s="0" t="n">
        <v>26</v>
      </c>
      <c r="C64" s="0" t="n">
        <v>0</v>
      </c>
      <c r="D64" s="0" t="s">
        <v>1</v>
      </c>
      <c r="E64" s="0" t="s">
        <v>2</v>
      </c>
      <c r="F64" s="0" t="n">
        <v>28.23</v>
      </c>
      <c r="G64" s="0" t="n">
        <v>27.67</v>
      </c>
      <c r="H64" s="0" t="n">
        <v>205.61</v>
      </c>
      <c r="I64" s="0" t="n">
        <v>3.412</v>
      </c>
    </row>
    <row r="65" customFormat="false" ht="12" hidden="false" customHeight="false" outlineLevel="0" collapsed="false">
      <c r="A65" s="0" t="n">
        <v>1498240</v>
      </c>
      <c r="B65" s="1" t="n">
        <v>0.01498929</v>
      </c>
      <c r="C65" s="0" t="n">
        <v>11705</v>
      </c>
      <c r="D65" s="0" t="s">
        <v>17</v>
      </c>
      <c r="E65" s="0" t="n">
        <v>100</v>
      </c>
      <c r="F65" s="0" t="n">
        <v>26</v>
      </c>
      <c r="G65" s="0" t="n">
        <v>22.88</v>
      </c>
      <c r="H65" s="0" t="n">
        <v>26.68</v>
      </c>
      <c r="I65" s="0" t="n">
        <v>0.237</v>
      </c>
      <c r="M65" s="0" t="n">
        <f aca="false">A65*3/20000</f>
        <v>224.736</v>
      </c>
      <c r="N65" s="0" t="n">
        <f aca="false">AVERAGE(H65:H74)</f>
        <v>26.531</v>
      </c>
      <c r="O65" s="0" t="n">
        <f aca="false">MAX(H65:H74)-N65</f>
        <v>0.489000000000001</v>
      </c>
      <c r="P65" s="0" t="n">
        <f aca="false">N65-MIN(H65:H74)</f>
        <v>0.590999999999998</v>
      </c>
      <c r="Q65" s="0" t="n">
        <f aca="false">A75*3/20000</f>
        <v>224.736</v>
      </c>
      <c r="R65" s="0" t="n">
        <f aca="false">AVERAGE(H75:H84)</f>
        <v>27.19</v>
      </c>
      <c r="S65" s="0" t="n">
        <f aca="false">MAX(H75:H84)-R65</f>
        <v>0.359999999999999</v>
      </c>
      <c r="T65" s="0" t="n">
        <f aca="false">R65-MIN(H75:H84)</f>
        <v>0.240000000000002</v>
      </c>
    </row>
    <row r="66" customFormat="false" ht="12" hidden="false" customHeight="false" outlineLevel="0" collapsed="false">
      <c r="A66" s="0" t="n">
        <v>1498240</v>
      </c>
      <c r="B66" s="1" t="n">
        <v>0.01713062</v>
      </c>
      <c r="C66" s="0" t="n">
        <v>11705</v>
      </c>
      <c r="D66" s="0" t="s">
        <v>17</v>
      </c>
      <c r="E66" s="0" t="n">
        <v>99</v>
      </c>
      <c r="F66" s="0" t="n">
        <v>26</v>
      </c>
      <c r="G66" s="0" t="n">
        <v>28.23</v>
      </c>
      <c r="H66" s="0" t="n">
        <v>26.54</v>
      </c>
      <c r="I66" s="0" t="n">
        <v>0.236</v>
      </c>
    </row>
    <row r="67" customFormat="false" ht="12" hidden="false" customHeight="false" outlineLevel="0" collapsed="false">
      <c r="A67" s="0" t="n">
        <v>1498240</v>
      </c>
      <c r="B67" s="1" t="n">
        <v>0.0235546</v>
      </c>
      <c r="C67" s="0" t="n">
        <v>11705</v>
      </c>
      <c r="D67" s="0" t="s">
        <v>17</v>
      </c>
      <c r="E67" s="0" t="n">
        <v>100</v>
      </c>
      <c r="F67" s="0" t="n">
        <v>26</v>
      </c>
      <c r="G67" s="0" t="n">
        <v>28.23</v>
      </c>
      <c r="H67" s="0" t="n">
        <v>26.03</v>
      </c>
      <c r="I67" s="0" t="n">
        <v>0.235</v>
      </c>
    </row>
    <row r="68" customFormat="false" ht="12" hidden="false" customHeight="false" outlineLevel="0" collapsed="false">
      <c r="A68" s="0" t="n">
        <v>1498240</v>
      </c>
      <c r="B68" s="1" t="n">
        <v>0.0235546</v>
      </c>
      <c r="C68" s="0" t="n">
        <v>11705</v>
      </c>
      <c r="D68" s="0" t="s">
        <v>17</v>
      </c>
      <c r="E68" s="0" t="n">
        <v>100</v>
      </c>
      <c r="F68" s="0" t="n">
        <v>26</v>
      </c>
      <c r="G68" s="0" t="n">
        <v>28.23</v>
      </c>
      <c r="H68" s="0" t="n">
        <v>25.94</v>
      </c>
      <c r="I68" s="0" t="n">
        <v>0.235</v>
      </c>
    </row>
    <row r="69" customFormat="false" ht="12" hidden="false" customHeight="false" outlineLevel="0" collapsed="false">
      <c r="A69" s="0" t="n">
        <v>1498240</v>
      </c>
      <c r="B69" s="1" t="n">
        <v>0.02141328</v>
      </c>
      <c r="C69" s="0" t="n">
        <v>11705</v>
      </c>
      <c r="D69" s="0" t="s">
        <v>17</v>
      </c>
      <c r="E69" s="0" t="n">
        <v>100</v>
      </c>
      <c r="F69" s="0" t="n">
        <v>26</v>
      </c>
      <c r="G69" s="0" t="n">
        <v>28.23</v>
      </c>
      <c r="H69" s="0" t="n">
        <v>27.02</v>
      </c>
      <c r="I69" s="0" t="n">
        <v>0.236</v>
      </c>
    </row>
    <row r="70" customFormat="false" ht="12" hidden="false" customHeight="false" outlineLevel="0" collapsed="false">
      <c r="A70" s="0" t="n">
        <v>1498240</v>
      </c>
      <c r="B70" s="1" t="n">
        <v>0.01605996</v>
      </c>
      <c r="C70" s="0" t="n">
        <v>11705</v>
      </c>
      <c r="D70" s="0" t="s">
        <v>17</v>
      </c>
      <c r="E70" s="0" t="n">
        <v>100</v>
      </c>
      <c r="F70" s="0" t="n">
        <v>26</v>
      </c>
      <c r="G70" s="0" t="n">
        <v>28.23</v>
      </c>
      <c r="H70" s="0" t="n">
        <v>26.7</v>
      </c>
      <c r="I70" s="0" t="n">
        <v>0.237</v>
      </c>
    </row>
    <row r="71" customFormat="false" ht="12" hidden="false" customHeight="false" outlineLevel="0" collapsed="false">
      <c r="A71" s="0" t="n">
        <v>1498240</v>
      </c>
      <c r="B71" s="1" t="n">
        <v>0.01284797</v>
      </c>
      <c r="C71" s="0" t="n">
        <v>11705</v>
      </c>
      <c r="D71" s="0" t="s">
        <v>17</v>
      </c>
      <c r="E71" s="0" t="n">
        <v>100</v>
      </c>
      <c r="F71" s="0" t="n">
        <v>26</v>
      </c>
      <c r="G71" s="0" t="n">
        <v>28.23</v>
      </c>
      <c r="H71" s="0" t="n">
        <v>26.53</v>
      </c>
      <c r="I71" s="0" t="n">
        <v>0.237</v>
      </c>
    </row>
    <row r="72" customFormat="false" ht="12" hidden="false" customHeight="false" outlineLevel="0" collapsed="false">
      <c r="A72" s="0" t="n">
        <v>1498240</v>
      </c>
      <c r="B72" s="1" t="n">
        <v>0.01284797</v>
      </c>
      <c r="C72" s="0" t="n">
        <v>11705</v>
      </c>
      <c r="D72" s="0" t="s">
        <v>17</v>
      </c>
      <c r="E72" s="0" t="n">
        <v>100</v>
      </c>
      <c r="F72" s="0" t="n">
        <v>26</v>
      </c>
      <c r="G72" s="0" t="n">
        <v>28.23</v>
      </c>
      <c r="H72" s="0" t="n">
        <v>26.67</v>
      </c>
      <c r="I72" s="0" t="n">
        <v>0.237</v>
      </c>
    </row>
    <row r="73" customFormat="false" ht="12" hidden="false" customHeight="false" outlineLevel="0" collapsed="false">
      <c r="A73" s="0" t="n">
        <v>1498240</v>
      </c>
      <c r="B73" s="1" t="n">
        <v>0.01605996</v>
      </c>
      <c r="C73" s="0" t="n">
        <v>11705</v>
      </c>
      <c r="D73" s="0" t="s">
        <v>17</v>
      </c>
      <c r="E73" s="0" t="n">
        <v>100</v>
      </c>
      <c r="F73" s="0" t="n">
        <v>26</v>
      </c>
      <c r="G73" s="0" t="n">
        <v>28.23</v>
      </c>
      <c r="H73" s="0" t="n">
        <v>26.82</v>
      </c>
      <c r="I73" s="0" t="n">
        <v>0.236</v>
      </c>
    </row>
    <row r="74" customFormat="false" ht="12" hidden="false" customHeight="false" outlineLevel="0" collapsed="false">
      <c r="A74" s="0" t="n">
        <v>1498240</v>
      </c>
      <c r="B74" s="1" t="n">
        <v>0.02141328</v>
      </c>
      <c r="C74" s="0" t="n">
        <v>11705</v>
      </c>
      <c r="D74" s="0" t="s">
        <v>17</v>
      </c>
      <c r="E74" s="0" t="n">
        <v>100</v>
      </c>
      <c r="F74" s="0" t="n">
        <v>26</v>
      </c>
      <c r="G74" s="0" t="n">
        <v>27.21</v>
      </c>
      <c r="H74" s="0" t="n">
        <v>26.38</v>
      </c>
      <c r="I74" s="0" t="n">
        <v>0.236</v>
      </c>
    </row>
    <row r="75" customFormat="false" ht="12" hidden="false" customHeight="false" outlineLevel="0" collapsed="false">
      <c r="A75" s="0" t="n">
        <v>1498240</v>
      </c>
      <c r="B75" s="1" t="n">
        <v>0.005353319</v>
      </c>
      <c r="C75" s="0" t="n">
        <v>11705</v>
      </c>
      <c r="D75" s="0" t="s">
        <v>18</v>
      </c>
      <c r="E75" s="0" t="n">
        <v>100</v>
      </c>
      <c r="F75" s="0" t="n">
        <v>26</v>
      </c>
      <c r="G75" s="0" t="n">
        <v>28.23</v>
      </c>
      <c r="H75" s="0" t="n">
        <v>27.42</v>
      </c>
      <c r="I75" s="0" t="n">
        <v>0.239</v>
      </c>
    </row>
    <row r="76" customFormat="false" ht="12" hidden="false" customHeight="false" outlineLevel="0" collapsed="false">
      <c r="A76" s="0" t="n">
        <v>1498240</v>
      </c>
      <c r="B76" s="1" t="n">
        <v>0.01070664</v>
      </c>
      <c r="C76" s="0" t="n">
        <v>11705</v>
      </c>
      <c r="D76" s="0" t="s">
        <v>18</v>
      </c>
      <c r="E76" s="0" t="n">
        <v>100</v>
      </c>
      <c r="F76" s="0" t="n">
        <v>26</v>
      </c>
      <c r="G76" s="0" t="n">
        <v>28.23</v>
      </c>
      <c r="H76" s="0" t="n">
        <v>27</v>
      </c>
      <c r="I76" s="0" t="n">
        <v>0.237</v>
      </c>
    </row>
    <row r="77" customFormat="false" ht="12" hidden="false" customHeight="false" outlineLevel="0" collapsed="false">
      <c r="A77" s="0" t="n">
        <v>1498240</v>
      </c>
      <c r="B77" s="1" t="n">
        <v>0.00856531</v>
      </c>
      <c r="C77" s="0" t="n">
        <v>11705</v>
      </c>
      <c r="D77" s="0" t="s">
        <v>18</v>
      </c>
      <c r="E77" s="0" t="n">
        <v>100</v>
      </c>
      <c r="F77" s="0" t="n">
        <v>26</v>
      </c>
      <c r="G77" s="0" t="n">
        <v>28.23</v>
      </c>
      <c r="H77" s="0" t="n">
        <v>27.55</v>
      </c>
      <c r="I77" s="0" t="n">
        <v>0.238</v>
      </c>
    </row>
    <row r="78" customFormat="false" ht="12" hidden="false" customHeight="false" outlineLevel="0" collapsed="false">
      <c r="A78" s="0" t="n">
        <v>1498240</v>
      </c>
      <c r="B78" s="1" t="n">
        <v>0.006423983</v>
      </c>
      <c r="C78" s="0" t="n">
        <v>11705</v>
      </c>
      <c r="D78" s="0" t="s">
        <v>18</v>
      </c>
      <c r="E78" s="0" t="n">
        <v>100</v>
      </c>
      <c r="F78" s="0" t="n">
        <v>26</v>
      </c>
      <c r="G78" s="0" t="n">
        <v>28.23</v>
      </c>
      <c r="H78" s="0" t="n">
        <v>27.31</v>
      </c>
      <c r="I78" s="0" t="n">
        <v>0.238</v>
      </c>
    </row>
    <row r="79" customFormat="false" ht="12" hidden="false" customHeight="false" outlineLevel="0" collapsed="false">
      <c r="A79" s="0" t="n">
        <v>1498240</v>
      </c>
      <c r="B79" s="1" t="n">
        <v>0.004282655</v>
      </c>
      <c r="C79" s="0" t="n">
        <v>11705</v>
      </c>
      <c r="D79" s="0" t="s">
        <v>18</v>
      </c>
      <c r="E79" s="0" t="n">
        <v>100</v>
      </c>
      <c r="F79" s="0" t="n">
        <v>26</v>
      </c>
      <c r="G79" s="0" t="n">
        <v>28.23</v>
      </c>
      <c r="H79" s="0" t="n">
        <v>27.27</v>
      </c>
      <c r="I79" s="0" t="n">
        <v>0.238</v>
      </c>
    </row>
    <row r="80" customFormat="false" ht="12" hidden="false" customHeight="false" outlineLevel="0" collapsed="false">
      <c r="A80" s="0" t="n">
        <v>1498240</v>
      </c>
      <c r="B80" s="1" t="n">
        <v>0.01070664</v>
      </c>
      <c r="C80" s="0" t="n">
        <v>11705</v>
      </c>
      <c r="D80" s="0" t="s">
        <v>18</v>
      </c>
      <c r="E80" s="0" t="n">
        <v>100</v>
      </c>
      <c r="F80" s="0" t="n">
        <v>26</v>
      </c>
      <c r="G80" s="0" t="n">
        <v>28.23</v>
      </c>
      <c r="H80" s="0" t="n">
        <v>27.07</v>
      </c>
      <c r="I80" s="0" t="n">
        <v>0.242</v>
      </c>
    </row>
    <row r="81" customFormat="false" ht="12" hidden="false" customHeight="false" outlineLevel="0" collapsed="false">
      <c r="A81" s="0" t="n">
        <v>1498240</v>
      </c>
      <c r="B81" s="1" t="n">
        <v>0.009635974</v>
      </c>
      <c r="C81" s="0" t="n">
        <v>11705</v>
      </c>
      <c r="D81" s="0" t="s">
        <v>18</v>
      </c>
      <c r="E81" s="0" t="n">
        <v>100</v>
      </c>
      <c r="F81" s="0" t="n">
        <v>26</v>
      </c>
      <c r="G81" s="0" t="n">
        <v>28.23</v>
      </c>
      <c r="H81" s="0" t="n">
        <v>26.95</v>
      </c>
      <c r="I81" s="0" t="n">
        <v>0.243</v>
      </c>
    </row>
    <row r="82" customFormat="false" ht="12" hidden="false" customHeight="false" outlineLevel="0" collapsed="false">
      <c r="A82" s="0" t="n">
        <v>1498240</v>
      </c>
      <c r="B82" s="1" t="n">
        <v>0.005353319</v>
      </c>
      <c r="C82" s="0" t="n">
        <v>11705</v>
      </c>
    </row>
    <row r="83" customFormat="false" ht="12" hidden="false" customHeight="false" outlineLevel="0" collapsed="false">
      <c r="A83" s="0" t="n">
        <v>1498240</v>
      </c>
      <c r="B83" s="1" t="n">
        <v>0.006423983</v>
      </c>
      <c r="C83" s="0" t="n">
        <v>11705</v>
      </c>
      <c r="D83" s="0" t="s">
        <v>18</v>
      </c>
      <c r="E83" s="0" t="n">
        <v>100</v>
      </c>
      <c r="F83" s="0" t="n">
        <v>26</v>
      </c>
      <c r="G83" s="0" t="n">
        <v>28.23</v>
      </c>
      <c r="H83" s="0" t="n">
        <v>27.15</v>
      </c>
      <c r="I83" s="0" t="n">
        <v>0.238</v>
      </c>
    </row>
    <row r="84" customFormat="false" ht="12" hidden="false" customHeight="false" outlineLevel="0" collapsed="false">
      <c r="A84" s="0" t="n">
        <v>1498240</v>
      </c>
      <c r="B84" s="1" t="n">
        <v>0.006423983</v>
      </c>
      <c r="C84" s="0" t="n">
        <v>11705</v>
      </c>
      <c r="D84" s="0" t="s">
        <v>18</v>
      </c>
      <c r="E84" s="0" t="n">
        <v>100</v>
      </c>
      <c r="F84" s="0" t="n">
        <v>26</v>
      </c>
      <c r="G84" s="0" t="n">
        <v>28.23</v>
      </c>
      <c r="H84" s="0" t="n">
        <v>26.99</v>
      </c>
      <c r="I84" s="0" t="n">
        <v>0.238</v>
      </c>
    </row>
    <row r="85" customFormat="false" ht="12" hidden="false" customHeight="false" outlineLevel="0" collapsed="false">
      <c r="A85" s="0" t="s">
        <v>16</v>
      </c>
      <c r="B85" s="0" t="n">
        <v>28</v>
      </c>
      <c r="C85" s="0" t="n">
        <v>0</v>
      </c>
      <c r="D85" s="0" t="s">
        <v>1</v>
      </c>
      <c r="E85" s="0" t="s">
        <v>2</v>
      </c>
      <c r="F85" s="0" t="n">
        <v>26.89</v>
      </c>
      <c r="G85" s="0" t="n">
        <v>26.33</v>
      </c>
      <c r="H85" s="0" t="n">
        <v>147.83</v>
      </c>
      <c r="I85" s="0" t="n">
        <v>3.381</v>
      </c>
    </row>
    <row r="86" customFormat="false" ht="12" hidden="false" customHeight="false" outlineLevel="0" collapsed="false">
      <c r="A86" s="0" t="n">
        <v>1079680</v>
      </c>
      <c r="B86" s="1" t="n">
        <v>0.020558</v>
      </c>
      <c r="C86" s="0" t="n">
        <v>8435</v>
      </c>
      <c r="D86" s="0" t="s">
        <v>17</v>
      </c>
      <c r="E86" s="0" t="n">
        <v>100</v>
      </c>
      <c r="F86" s="0" t="n">
        <v>28</v>
      </c>
      <c r="G86" s="0" t="n">
        <v>23.1</v>
      </c>
      <c r="H86" s="0" t="n">
        <v>25.72</v>
      </c>
      <c r="I86" s="0" t="n">
        <v>0.19</v>
      </c>
      <c r="M86" s="0" t="n">
        <f aca="false">A86*3/20000</f>
        <v>161.952</v>
      </c>
      <c r="N86" s="0" t="n">
        <f aca="false">AVERAGE(H86:H95)</f>
        <v>25.395</v>
      </c>
      <c r="O86" s="0" t="n">
        <f aca="false">MAX(H86:H95)-N86</f>
        <v>0.365000000000002</v>
      </c>
      <c r="P86" s="0" t="n">
        <f aca="false">N86-MIN(H86:H95)</f>
        <v>0.664999999999999</v>
      </c>
      <c r="Q86" s="0" t="n">
        <f aca="false">A96*3/20000</f>
        <v>161.952</v>
      </c>
      <c r="R86" s="0" t="n">
        <f aca="false">AVERAGE(H96:H105)</f>
        <v>25.9077777777778</v>
      </c>
      <c r="S86" s="0" t="n">
        <f aca="false">MAX(H96:H105)-R86</f>
        <v>0.382222222222222</v>
      </c>
      <c r="T86" s="0" t="n">
        <f aca="false">R86-MIN(H96:H105)</f>
        <v>0.357777777777777</v>
      </c>
    </row>
    <row r="87" customFormat="false" ht="12" hidden="false" customHeight="false" outlineLevel="0" collapsed="false">
      <c r="A87" s="0" t="n">
        <v>1079680</v>
      </c>
      <c r="B87" s="1" t="n">
        <v>0.02643172</v>
      </c>
      <c r="C87" s="0" t="n">
        <v>8435</v>
      </c>
      <c r="D87" s="0" t="s">
        <v>17</v>
      </c>
      <c r="E87" s="0" t="n">
        <v>100</v>
      </c>
      <c r="F87" s="0" t="n">
        <v>28</v>
      </c>
      <c r="G87" s="0" t="n">
        <v>26.89</v>
      </c>
      <c r="H87" s="0" t="n">
        <v>25.16</v>
      </c>
      <c r="I87" s="0" t="n">
        <v>0.197</v>
      </c>
    </row>
    <row r="88" customFormat="false" ht="12" hidden="false" customHeight="false" outlineLevel="0" collapsed="false">
      <c r="A88" s="0" t="n">
        <v>1079680</v>
      </c>
      <c r="B88" s="1" t="n">
        <v>0.01615272</v>
      </c>
      <c r="C88" s="0" t="n">
        <v>8435</v>
      </c>
      <c r="D88" s="0" t="s">
        <v>17</v>
      </c>
      <c r="E88" s="0" t="n">
        <v>100</v>
      </c>
      <c r="F88" s="0" t="n">
        <v>28</v>
      </c>
      <c r="G88" s="0" t="n">
        <v>26.89</v>
      </c>
      <c r="H88" s="0" t="n">
        <v>25.37</v>
      </c>
      <c r="I88" s="0" t="n">
        <v>0.195</v>
      </c>
    </row>
    <row r="89" customFormat="false" ht="12" hidden="false" customHeight="false" outlineLevel="0" collapsed="false">
      <c r="A89" s="0" t="n">
        <v>1079680</v>
      </c>
      <c r="B89" s="1" t="n">
        <v>0.030837</v>
      </c>
      <c r="C89" s="0" t="n">
        <v>8435</v>
      </c>
      <c r="D89" s="0" t="s">
        <v>17</v>
      </c>
      <c r="E89" s="0" t="n">
        <v>100</v>
      </c>
      <c r="F89" s="0" t="n">
        <v>28</v>
      </c>
      <c r="G89" s="0" t="n">
        <v>26.89</v>
      </c>
      <c r="H89" s="0" t="n">
        <v>24.73</v>
      </c>
      <c r="I89" s="0" t="n">
        <v>0.189</v>
      </c>
    </row>
    <row r="90" customFormat="false" ht="12" hidden="false" customHeight="false" outlineLevel="0" collapsed="false">
      <c r="A90" s="0" t="n">
        <v>1079680</v>
      </c>
      <c r="B90" s="1" t="n">
        <v>0.01174743</v>
      </c>
      <c r="C90" s="0" t="n">
        <v>8435</v>
      </c>
      <c r="D90" s="0" t="s">
        <v>17</v>
      </c>
      <c r="E90" s="0" t="n">
        <v>100</v>
      </c>
      <c r="F90" s="0" t="n">
        <v>28</v>
      </c>
      <c r="G90" s="0" t="n">
        <v>26.89</v>
      </c>
      <c r="H90" s="0" t="n">
        <v>25.76</v>
      </c>
      <c r="I90" s="0" t="n">
        <v>0.189</v>
      </c>
    </row>
    <row r="91" customFormat="false" ht="12" hidden="false" customHeight="false" outlineLevel="0" collapsed="false">
      <c r="A91" s="0" t="n">
        <v>1079680</v>
      </c>
      <c r="B91" s="1" t="n">
        <v>0.01321586</v>
      </c>
      <c r="C91" s="0" t="n">
        <v>8435</v>
      </c>
      <c r="D91" s="0" t="s">
        <v>17</v>
      </c>
      <c r="E91" s="0" t="n">
        <v>100</v>
      </c>
      <c r="F91" s="0" t="n">
        <v>28</v>
      </c>
      <c r="G91" s="0" t="n">
        <v>26.89</v>
      </c>
      <c r="H91" s="0" t="n">
        <v>25.63</v>
      </c>
      <c r="I91" s="0" t="n">
        <v>0.19</v>
      </c>
    </row>
    <row r="92" customFormat="false" ht="12" hidden="false" customHeight="false" outlineLevel="0" collapsed="false">
      <c r="A92" s="0" t="n">
        <v>1079680</v>
      </c>
      <c r="B92" s="1" t="n">
        <v>0.01321586</v>
      </c>
      <c r="C92" s="0" t="n">
        <v>8435</v>
      </c>
      <c r="D92" s="0" t="s">
        <v>17</v>
      </c>
      <c r="E92" s="0" t="n">
        <v>100</v>
      </c>
      <c r="F92" s="0" t="n">
        <v>28</v>
      </c>
      <c r="G92" s="0" t="n">
        <v>26.89</v>
      </c>
      <c r="H92" s="0" t="n">
        <v>25.54</v>
      </c>
      <c r="I92" s="0" t="n">
        <v>0.191</v>
      </c>
    </row>
    <row r="93" customFormat="false" ht="12" hidden="false" customHeight="false" outlineLevel="0" collapsed="false">
      <c r="A93" s="0" t="n">
        <v>1079680</v>
      </c>
      <c r="B93" s="1" t="n">
        <v>0.01762115</v>
      </c>
      <c r="C93" s="0" t="n">
        <v>8435</v>
      </c>
      <c r="D93" s="0" t="s">
        <v>17</v>
      </c>
      <c r="E93" s="0" t="n">
        <v>100</v>
      </c>
      <c r="F93" s="0" t="n">
        <v>28</v>
      </c>
      <c r="G93" s="0" t="n">
        <v>26.89</v>
      </c>
      <c r="H93" s="0" t="n">
        <v>25.22</v>
      </c>
      <c r="I93" s="0" t="n">
        <v>0.19</v>
      </c>
    </row>
    <row r="94" customFormat="false" ht="12" hidden="false" customHeight="false" outlineLevel="0" collapsed="false">
      <c r="A94" s="0" t="n">
        <v>1079680</v>
      </c>
      <c r="B94" s="1" t="n">
        <v>0.02496329</v>
      </c>
      <c r="C94" s="0" t="n">
        <v>8435</v>
      </c>
      <c r="D94" s="0" t="s">
        <v>17</v>
      </c>
      <c r="E94" s="0" t="n">
        <v>100</v>
      </c>
      <c r="F94" s="0" t="n">
        <v>28</v>
      </c>
      <c r="G94" s="0" t="n">
        <v>26.89</v>
      </c>
      <c r="H94" s="0" t="n">
        <v>25.32</v>
      </c>
      <c r="I94" s="0" t="n">
        <v>0.19</v>
      </c>
    </row>
    <row r="95" customFormat="false" ht="12" hidden="false" customHeight="false" outlineLevel="0" collapsed="false">
      <c r="A95" s="0" t="n">
        <v>1079680</v>
      </c>
      <c r="B95" s="1" t="n">
        <v>0.020558</v>
      </c>
      <c r="C95" s="0" t="n">
        <v>8435</v>
      </c>
      <c r="D95" s="0" t="s">
        <v>17</v>
      </c>
      <c r="E95" s="0" t="n">
        <v>100</v>
      </c>
      <c r="F95" s="0" t="n">
        <v>28</v>
      </c>
      <c r="G95" s="0" t="n">
        <v>26.89</v>
      </c>
      <c r="H95" s="0" t="n">
        <v>25.5</v>
      </c>
      <c r="I95" s="0" t="n">
        <v>0.189</v>
      </c>
    </row>
    <row r="96" customFormat="false" ht="12" hidden="false" customHeight="false" outlineLevel="0" collapsed="false">
      <c r="A96" s="0" t="n">
        <v>1079680</v>
      </c>
      <c r="B96" s="1" t="n">
        <v>0.005873715</v>
      </c>
      <c r="C96" s="0" t="n">
        <v>8435</v>
      </c>
      <c r="D96" s="0" t="s">
        <v>18</v>
      </c>
      <c r="E96" s="0" t="n">
        <v>100</v>
      </c>
      <c r="F96" s="0" t="n">
        <v>28</v>
      </c>
      <c r="G96" s="0" t="n">
        <v>26.89</v>
      </c>
      <c r="H96" s="0" t="n">
        <v>26.02</v>
      </c>
      <c r="I96" s="0" t="n">
        <v>0.193</v>
      </c>
    </row>
    <row r="97" customFormat="false" ht="12" hidden="false" customHeight="false" outlineLevel="0" collapsed="false">
      <c r="A97" s="0" t="n">
        <v>1079680</v>
      </c>
      <c r="B97" s="1" t="n">
        <v>0.001468429</v>
      </c>
      <c r="C97" s="0" t="n">
        <v>8435</v>
      </c>
      <c r="D97" s="0" t="s">
        <v>18</v>
      </c>
      <c r="E97" s="0" t="n">
        <v>100</v>
      </c>
      <c r="F97" s="0" t="n">
        <v>28</v>
      </c>
      <c r="G97" s="0" t="n">
        <v>26.89</v>
      </c>
      <c r="H97" s="0" t="n">
        <v>26.29</v>
      </c>
      <c r="I97" s="0" t="n">
        <v>0.193</v>
      </c>
    </row>
    <row r="98" customFormat="false" ht="12" hidden="false" customHeight="false" outlineLevel="0" collapsed="false">
      <c r="A98" s="0" t="n">
        <v>1079680</v>
      </c>
      <c r="B98" s="1" t="n">
        <v>0.005873715</v>
      </c>
      <c r="C98" s="0" t="n">
        <v>8435</v>
      </c>
      <c r="D98" s="0" t="s">
        <v>18</v>
      </c>
      <c r="E98" s="0" t="n">
        <v>100</v>
      </c>
      <c r="F98" s="0" t="n">
        <v>28</v>
      </c>
      <c r="G98" s="0" t="n">
        <v>26.89</v>
      </c>
      <c r="H98" s="0" t="n">
        <v>26.22</v>
      </c>
      <c r="I98" s="0" t="n">
        <v>0.193</v>
      </c>
    </row>
    <row r="99" customFormat="false" ht="12" hidden="false" customHeight="false" outlineLevel="0" collapsed="false">
      <c r="A99" s="0" t="n">
        <v>1079680</v>
      </c>
      <c r="B99" s="1" t="n">
        <v>0.007342144</v>
      </c>
      <c r="C99" s="0" t="n">
        <v>8435</v>
      </c>
      <c r="D99" s="0" t="s">
        <v>18</v>
      </c>
      <c r="E99" s="0" t="n">
        <v>100</v>
      </c>
      <c r="F99" s="0" t="n">
        <v>28</v>
      </c>
      <c r="G99" s="0" t="n">
        <v>26.89</v>
      </c>
      <c r="H99" s="0" t="n">
        <v>25.83</v>
      </c>
      <c r="I99" s="0" t="n">
        <v>0.191</v>
      </c>
    </row>
    <row r="100" customFormat="false" ht="12" hidden="false" customHeight="false" outlineLevel="0" collapsed="false">
      <c r="A100" s="0" t="n">
        <v>1079680</v>
      </c>
      <c r="B100" s="1" t="n">
        <v>0.005873715</v>
      </c>
      <c r="C100" s="0" t="n">
        <v>8435</v>
      </c>
      <c r="D100" s="0" t="s">
        <v>18</v>
      </c>
      <c r="E100" s="0" t="n">
        <v>100</v>
      </c>
      <c r="F100" s="0" t="n">
        <v>28</v>
      </c>
      <c r="G100" s="0" t="n">
        <v>26.89</v>
      </c>
      <c r="H100" s="0" t="n">
        <v>26.01</v>
      </c>
      <c r="I100" s="0" t="n">
        <v>0.191</v>
      </c>
    </row>
    <row r="101" customFormat="false" ht="12" hidden="false" customHeight="false" outlineLevel="0" collapsed="false">
      <c r="A101" s="0" t="n">
        <v>1079680</v>
      </c>
      <c r="B101" s="1" t="n">
        <v>0.01174743</v>
      </c>
      <c r="C101" s="0" t="n">
        <v>8435</v>
      </c>
      <c r="D101" s="0" t="s">
        <v>18</v>
      </c>
      <c r="E101" s="0" t="n">
        <v>100</v>
      </c>
      <c r="F101" s="0" t="n">
        <v>28</v>
      </c>
      <c r="G101" s="0" t="n">
        <v>26.89</v>
      </c>
      <c r="H101" s="0" t="n">
        <v>25.55</v>
      </c>
      <c r="I101" s="0" t="n">
        <v>0.19</v>
      </c>
    </row>
    <row r="102" customFormat="false" ht="12" hidden="false" customHeight="false" outlineLevel="0" collapsed="false">
      <c r="A102" s="0" t="n">
        <v>1079680</v>
      </c>
      <c r="B102" s="1" t="n">
        <v>0.010279</v>
      </c>
      <c r="C102" s="0" t="n">
        <v>8435</v>
      </c>
      <c r="D102" s="0" t="s">
        <v>18</v>
      </c>
      <c r="E102" s="0" t="n">
        <v>100</v>
      </c>
      <c r="F102" s="0" t="n">
        <v>28</v>
      </c>
      <c r="G102" s="0" t="n">
        <v>26.89</v>
      </c>
      <c r="H102" s="0" t="n">
        <v>25.78</v>
      </c>
      <c r="I102" s="0" t="n">
        <v>0.191</v>
      </c>
    </row>
    <row r="103" customFormat="false" ht="12" hidden="false" customHeight="false" outlineLevel="0" collapsed="false">
      <c r="A103" s="0" t="n">
        <v>1079680</v>
      </c>
      <c r="B103" s="1" t="n">
        <v>0.008810573</v>
      </c>
      <c r="C103" s="0" t="n">
        <v>8435</v>
      </c>
    </row>
    <row r="104" customFormat="false" ht="12" hidden="false" customHeight="false" outlineLevel="0" collapsed="false">
      <c r="A104" s="0" t="n">
        <v>1079680</v>
      </c>
      <c r="B104" s="1" t="n">
        <v>0.008810573</v>
      </c>
      <c r="C104" s="0" t="n">
        <v>8435</v>
      </c>
      <c r="D104" s="0" t="s">
        <v>18</v>
      </c>
      <c r="E104" s="0" t="n">
        <v>100</v>
      </c>
      <c r="F104" s="0" t="n">
        <v>28</v>
      </c>
      <c r="G104" s="0" t="n">
        <v>26.89</v>
      </c>
      <c r="H104" s="0" t="n">
        <v>25.81</v>
      </c>
      <c r="I104" s="0" t="n">
        <v>0.191</v>
      </c>
    </row>
    <row r="105" customFormat="false" ht="12" hidden="false" customHeight="false" outlineLevel="0" collapsed="false">
      <c r="A105" s="0" t="n">
        <v>1079680</v>
      </c>
      <c r="B105" s="1" t="n">
        <v>0.008810573</v>
      </c>
      <c r="C105" s="0" t="n">
        <v>8435</v>
      </c>
      <c r="D105" s="0" t="s">
        <v>18</v>
      </c>
      <c r="E105" s="0" t="n">
        <v>100</v>
      </c>
      <c r="F105" s="0" t="n">
        <v>28</v>
      </c>
      <c r="G105" s="0" t="n">
        <v>26.89</v>
      </c>
      <c r="H105" s="0" t="n">
        <v>25.66</v>
      </c>
      <c r="I105" s="0" t="n">
        <v>0.19</v>
      </c>
    </row>
    <row r="106" customFormat="false" ht="12" hidden="false" customHeight="false" outlineLevel="0" collapsed="false">
      <c r="A106" s="0" t="s">
        <v>16</v>
      </c>
      <c r="B106" s="0" t="n">
        <v>30</v>
      </c>
      <c r="C106" s="0" t="n">
        <v>0</v>
      </c>
      <c r="D106" s="0" t="s">
        <v>1</v>
      </c>
      <c r="E106" s="0" t="s">
        <v>2</v>
      </c>
      <c r="F106" s="0" t="n">
        <v>25.63</v>
      </c>
      <c r="G106" s="0" t="n">
        <v>25.01</v>
      </c>
      <c r="H106" s="0" t="n">
        <v>107.25</v>
      </c>
      <c r="I106" s="0" t="n">
        <v>3.359</v>
      </c>
    </row>
    <row r="107" customFormat="false" ht="12" hidden="false" customHeight="false" outlineLevel="0" collapsed="false">
      <c r="A107" s="0" t="n">
        <v>785920</v>
      </c>
      <c r="B107" s="1" t="n">
        <v>0.01984127</v>
      </c>
      <c r="C107" s="0" t="n">
        <v>6140</v>
      </c>
      <c r="D107" s="0" t="s">
        <v>17</v>
      </c>
      <c r="E107" s="0" t="n">
        <v>100</v>
      </c>
      <c r="F107" s="0" t="n">
        <v>30</v>
      </c>
      <c r="G107" s="0" t="n">
        <v>20.68</v>
      </c>
      <c r="H107" s="0" t="n">
        <v>24.44</v>
      </c>
      <c r="I107" s="0" t="n">
        <v>0.151</v>
      </c>
      <c r="M107" s="0" t="n">
        <f aca="false">A107*3/20000</f>
        <v>117.888</v>
      </c>
      <c r="N107" s="0" t="n">
        <f aca="false">AVERAGE(H107:H116)</f>
        <v>24.456</v>
      </c>
      <c r="O107" s="0" t="n">
        <f aca="false">MAX(H107:H116)-N107</f>
        <v>0.294000000000001</v>
      </c>
      <c r="P107" s="0" t="n">
        <f aca="false">N107-MIN(H107:H116)</f>
        <v>0.146000000000001</v>
      </c>
      <c r="Q107" s="0" t="n">
        <f aca="false">A117*3/20000</f>
        <v>117.888</v>
      </c>
      <c r="R107" s="0" t="n">
        <f aca="false">AVERAGE(H117:H126)</f>
        <v>24.6411111111111</v>
      </c>
      <c r="S107" s="0" t="n">
        <f aca="false">MAX(H117:H126)-R107</f>
        <v>0.248888888888892</v>
      </c>
      <c r="T107" s="0" t="n">
        <f aca="false">R107-MIN(H117:H126)</f>
        <v>0.221111111111107</v>
      </c>
    </row>
    <row r="108" customFormat="false" ht="12" hidden="false" customHeight="false" outlineLevel="0" collapsed="false">
      <c r="A108" s="0" t="n">
        <v>785920</v>
      </c>
      <c r="B108" s="1" t="n">
        <v>0.007936508</v>
      </c>
      <c r="C108" s="0" t="n">
        <v>6140</v>
      </c>
      <c r="D108" s="0" t="s">
        <v>17</v>
      </c>
      <c r="E108" s="0" t="n">
        <v>100</v>
      </c>
      <c r="F108" s="0" t="n">
        <v>30</v>
      </c>
      <c r="G108" s="0" t="n">
        <v>25.63</v>
      </c>
      <c r="H108" s="0" t="n">
        <v>24.75</v>
      </c>
      <c r="I108" s="0" t="n">
        <v>0.152</v>
      </c>
    </row>
    <row r="109" customFormat="false" ht="12" hidden="false" customHeight="false" outlineLevel="0" collapsed="false">
      <c r="A109" s="0" t="n">
        <v>785920</v>
      </c>
      <c r="B109" s="1" t="n">
        <v>0.01587302</v>
      </c>
      <c r="C109" s="0" t="n">
        <v>6140</v>
      </c>
      <c r="D109" s="0" t="s">
        <v>17</v>
      </c>
      <c r="E109" s="0" t="n">
        <v>100</v>
      </c>
      <c r="F109" s="0" t="n">
        <v>30</v>
      </c>
      <c r="G109" s="0" t="n">
        <v>25.63</v>
      </c>
      <c r="H109" s="0" t="n">
        <v>24.31</v>
      </c>
      <c r="I109" s="0" t="n">
        <v>0.151</v>
      </c>
    </row>
    <row r="110" customFormat="false" ht="12" hidden="false" customHeight="false" outlineLevel="0" collapsed="false">
      <c r="A110" s="0" t="n">
        <v>785920</v>
      </c>
      <c r="B110" s="1" t="n">
        <v>0.01785714</v>
      </c>
      <c r="C110" s="0" t="n">
        <v>6140</v>
      </c>
      <c r="D110" s="0" t="s">
        <v>17</v>
      </c>
      <c r="E110" s="0" t="n">
        <v>100</v>
      </c>
      <c r="F110" s="0" t="n">
        <v>30</v>
      </c>
      <c r="G110" s="0" t="n">
        <v>25.63</v>
      </c>
      <c r="H110" s="0" t="n">
        <v>24.39</v>
      </c>
      <c r="I110" s="0" t="n">
        <v>0.151</v>
      </c>
    </row>
    <row r="111" customFormat="false" ht="12" hidden="false" customHeight="false" outlineLevel="0" collapsed="false">
      <c r="A111" s="0" t="n">
        <v>785920</v>
      </c>
      <c r="B111" s="1" t="n">
        <v>0.01785714</v>
      </c>
      <c r="C111" s="0" t="n">
        <v>6140</v>
      </c>
      <c r="D111" s="0" t="s">
        <v>17</v>
      </c>
      <c r="E111" s="0" t="n">
        <v>100</v>
      </c>
      <c r="F111" s="0" t="n">
        <v>30</v>
      </c>
      <c r="G111" s="0" t="n">
        <v>25.63</v>
      </c>
      <c r="H111" s="0" t="n">
        <v>24.45</v>
      </c>
      <c r="I111" s="0" t="n">
        <v>0.152</v>
      </c>
    </row>
    <row r="112" customFormat="false" ht="12" hidden="false" customHeight="false" outlineLevel="0" collapsed="false">
      <c r="A112" s="0" t="n">
        <v>785920</v>
      </c>
      <c r="B112" s="1" t="n">
        <v>0.009920635</v>
      </c>
      <c r="C112" s="0" t="n">
        <v>6140</v>
      </c>
      <c r="D112" s="0" t="s">
        <v>17</v>
      </c>
      <c r="E112" s="0" t="n">
        <v>100</v>
      </c>
      <c r="F112" s="0" t="n">
        <v>30</v>
      </c>
      <c r="G112" s="0" t="n">
        <v>25.63</v>
      </c>
      <c r="H112" s="0" t="n">
        <v>24.56</v>
      </c>
      <c r="I112" s="0" t="n">
        <v>0.153</v>
      </c>
    </row>
    <row r="113" customFormat="false" ht="12" hidden="false" customHeight="false" outlineLevel="0" collapsed="false">
      <c r="A113" s="0" t="n">
        <v>785920</v>
      </c>
      <c r="B113" s="1" t="n">
        <v>0.01984127</v>
      </c>
      <c r="C113" s="0" t="n">
        <v>6140</v>
      </c>
      <c r="D113" s="0" t="s">
        <v>17</v>
      </c>
      <c r="E113" s="0" t="n">
        <v>100</v>
      </c>
      <c r="F113" s="0" t="n">
        <v>30</v>
      </c>
      <c r="G113" s="0" t="n">
        <v>25.63</v>
      </c>
      <c r="H113" s="0" t="n">
        <v>24.31</v>
      </c>
      <c r="I113" s="0" t="n">
        <v>0.151</v>
      </c>
    </row>
    <row r="114" customFormat="false" ht="12" hidden="false" customHeight="false" outlineLevel="0" collapsed="false">
      <c r="A114" s="0" t="n">
        <v>785920</v>
      </c>
      <c r="B114" s="1" t="n">
        <v>0.01587302</v>
      </c>
      <c r="C114" s="0" t="n">
        <v>6140</v>
      </c>
      <c r="D114" s="0" t="s">
        <v>17</v>
      </c>
      <c r="E114" s="0" t="n">
        <v>100</v>
      </c>
      <c r="F114" s="0" t="n">
        <v>30</v>
      </c>
      <c r="G114" s="0" t="n">
        <v>25.63</v>
      </c>
      <c r="H114" s="0" t="n">
        <v>24.32</v>
      </c>
      <c r="I114" s="0" t="n">
        <v>0.151</v>
      </c>
    </row>
    <row r="115" customFormat="false" ht="12" hidden="false" customHeight="false" outlineLevel="0" collapsed="false">
      <c r="A115" s="0" t="n">
        <v>785920</v>
      </c>
      <c r="B115" s="1" t="n">
        <v>0.01388889</v>
      </c>
      <c r="C115" s="0" t="n">
        <v>6140</v>
      </c>
      <c r="D115" s="0" t="s">
        <v>17</v>
      </c>
      <c r="E115" s="0" t="n">
        <v>100</v>
      </c>
      <c r="F115" s="0" t="n">
        <v>30</v>
      </c>
      <c r="G115" s="0" t="n">
        <v>25.63</v>
      </c>
      <c r="H115" s="0" t="n">
        <v>24.42</v>
      </c>
      <c r="I115" s="0" t="n">
        <v>0.152</v>
      </c>
    </row>
    <row r="116" customFormat="false" ht="12" hidden="false" customHeight="false" outlineLevel="0" collapsed="false">
      <c r="A116" s="0" t="n">
        <v>785920</v>
      </c>
      <c r="B116" s="1" t="n">
        <v>0.01785714</v>
      </c>
      <c r="C116" s="0" t="n">
        <v>6140</v>
      </c>
      <c r="D116" s="0" t="s">
        <v>17</v>
      </c>
      <c r="E116" s="0" t="n">
        <v>100</v>
      </c>
      <c r="F116" s="0" t="n">
        <v>30</v>
      </c>
      <c r="G116" s="0" t="n">
        <v>25.63</v>
      </c>
      <c r="H116" s="0" t="n">
        <v>24.61</v>
      </c>
      <c r="I116" s="0" t="n">
        <v>0.152</v>
      </c>
    </row>
    <row r="117" customFormat="false" ht="12" hidden="false" customHeight="false" outlineLevel="0" collapsed="false">
      <c r="A117" s="0" t="n">
        <v>785920</v>
      </c>
      <c r="B117" s="1" t="n">
        <v>0.009920635</v>
      </c>
      <c r="C117" s="0" t="n">
        <v>6140</v>
      </c>
      <c r="D117" s="0" t="s">
        <v>18</v>
      </c>
      <c r="E117" s="0" t="n">
        <v>100</v>
      </c>
      <c r="F117" s="0" t="n">
        <v>30</v>
      </c>
      <c r="G117" s="0" t="n">
        <v>25.63</v>
      </c>
      <c r="H117" s="0" t="n">
        <v>24.56</v>
      </c>
      <c r="I117" s="0" t="n">
        <v>0.152</v>
      </c>
    </row>
    <row r="118" customFormat="false" ht="12" hidden="false" customHeight="false" outlineLevel="0" collapsed="false">
      <c r="A118" s="0" t="n">
        <v>785920</v>
      </c>
      <c r="B118" s="1" t="n">
        <v>0.003968254</v>
      </c>
      <c r="C118" s="0" t="n">
        <v>6140</v>
      </c>
      <c r="D118" s="0" t="s">
        <v>18</v>
      </c>
      <c r="E118" s="0" t="n">
        <v>100</v>
      </c>
      <c r="F118" s="0" t="n">
        <v>30</v>
      </c>
      <c r="G118" s="0" t="n">
        <v>25.63</v>
      </c>
      <c r="H118" s="0" t="n">
        <v>24.89</v>
      </c>
      <c r="I118" s="0" t="n">
        <v>0.153</v>
      </c>
    </row>
    <row r="119" customFormat="false" ht="12" hidden="false" customHeight="false" outlineLevel="0" collapsed="false">
      <c r="A119" s="0" t="n">
        <v>785920</v>
      </c>
      <c r="B119" s="1" t="n">
        <v>0.007936508</v>
      </c>
      <c r="C119" s="0" t="n">
        <v>6140</v>
      </c>
      <c r="D119" s="0" t="s">
        <v>18</v>
      </c>
      <c r="E119" s="0" t="n">
        <v>100</v>
      </c>
      <c r="F119" s="0" t="n">
        <v>30</v>
      </c>
      <c r="G119" s="0" t="n">
        <v>25.63</v>
      </c>
      <c r="H119" s="0" t="n">
        <v>24.79</v>
      </c>
      <c r="I119" s="0" t="n">
        <v>0.161</v>
      </c>
    </row>
    <row r="120" customFormat="false" ht="12" hidden="false" customHeight="false" outlineLevel="0" collapsed="false">
      <c r="A120" s="0" t="n">
        <v>785920</v>
      </c>
      <c r="B120" s="1" t="n">
        <v>0.009920635</v>
      </c>
      <c r="C120" s="0" t="n">
        <v>6140</v>
      </c>
      <c r="D120" s="0" t="s">
        <v>18</v>
      </c>
      <c r="E120" s="0" t="n">
        <v>100</v>
      </c>
      <c r="F120" s="0" t="n">
        <v>30</v>
      </c>
      <c r="G120" s="0" t="n">
        <v>25.63</v>
      </c>
      <c r="H120" s="0" t="n">
        <v>24.56</v>
      </c>
      <c r="I120" s="0" t="n">
        <v>0.154</v>
      </c>
    </row>
    <row r="121" customFormat="false" ht="12" hidden="false" customHeight="false" outlineLevel="0" collapsed="false">
      <c r="A121" s="0" t="n">
        <v>785920</v>
      </c>
      <c r="B121" s="1" t="n">
        <v>0.007936508</v>
      </c>
      <c r="C121" s="0" t="n">
        <v>6140</v>
      </c>
      <c r="D121" s="0" t="s">
        <v>18</v>
      </c>
      <c r="E121" s="0" t="n">
        <v>100</v>
      </c>
      <c r="F121" s="0" t="n">
        <v>30</v>
      </c>
      <c r="G121" s="0" t="n">
        <v>25.63</v>
      </c>
      <c r="H121" s="0" t="n">
        <v>24.7</v>
      </c>
      <c r="I121" s="0" t="n">
        <v>0.158</v>
      </c>
    </row>
    <row r="122" customFormat="false" ht="12" hidden="false" customHeight="false" outlineLevel="0" collapsed="false">
      <c r="A122" s="0" t="n">
        <v>785920</v>
      </c>
      <c r="B122" s="1" t="n">
        <v>0.01388889</v>
      </c>
      <c r="C122" s="0" t="n">
        <v>6140</v>
      </c>
      <c r="D122" s="0" t="s">
        <v>18</v>
      </c>
      <c r="E122" s="0" t="n">
        <v>100</v>
      </c>
      <c r="F122" s="0" t="n">
        <v>30</v>
      </c>
      <c r="G122" s="0" t="n">
        <v>25.63</v>
      </c>
      <c r="H122" s="0" t="n">
        <v>24.5</v>
      </c>
      <c r="I122" s="0" t="n">
        <v>0.157</v>
      </c>
    </row>
    <row r="123" customFormat="false" ht="12" hidden="false" customHeight="false" outlineLevel="0" collapsed="false">
      <c r="A123" s="0" t="n">
        <v>785920</v>
      </c>
      <c r="B123" s="1" t="n">
        <v>0.003968254</v>
      </c>
      <c r="C123" s="0" t="n">
        <v>6140</v>
      </c>
      <c r="D123" s="0" t="s">
        <v>18</v>
      </c>
      <c r="E123" s="0" t="n">
        <v>100</v>
      </c>
      <c r="F123" s="0" t="n">
        <v>30</v>
      </c>
      <c r="G123" s="0" t="n">
        <v>25.63</v>
      </c>
      <c r="H123" s="0" t="n">
        <v>24.77</v>
      </c>
      <c r="I123" s="0" t="n">
        <v>0.159</v>
      </c>
    </row>
    <row r="124" customFormat="false" ht="12" hidden="false" customHeight="false" outlineLevel="0" collapsed="false">
      <c r="A124" s="0" t="n">
        <v>785920</v>
      </c>
      <c r="B124" s="1" t="n">
        <v>0.01190476</v>
      </c>
      <c r="C124" s="0" t="n">
        <v>6140</v>
      </c>
    </row>
    <row r="125" customFormat="false" ht="12" hidden="false" customHeight="false" outlineLevel="0" collapsed="false">
      <c r="A125" s="0" t="n">
        <v>785920</v>
      </c>
      <c r="B125" s="1" t="n">
        <v>0.01388889</v>
      </c>
      <c r="C125" s="0" t="n">
        <v>6140</v>
      </c>
      <c r="D125" s="0" t="s">
        <v>18</v>
      </c>
      <c r="E125" s="0" t="n">
        <v>100</v>
      </c>
      <c r="F125" s="0" t="n">
        <v>30</v>
      </c>
      <c r="G125" s="0" t="n">
        <v>25.63</v>
      </c>
      <c r="H125" s="0" t="n">
        <v>24.42</v>
      </c>
      <c r="I125" s="0" t="n">
        <v>0.164</v>
      </c>
    </row>
    <row r="126" customFormat="false" ht="12" hidden="false" customHeight="false" outlineLevel="0" collapsed="false">
      <c r="A126" s="0" t="n">
        <v>785920</v>
      </c>
      <c r="B126" s="1" t="n">
        <v>0.01190476</v>
      </c>
      <c r="C126" s="0" t="n">
        <v>6140</v>
      </c>
      <c r="D126" s="0" t="s">
        <v>18</v>
      </c>
      <c r="E126" s="0" t="n">
        <v>100</v>
      </c>
      <c r="F126" s="0" t="n">
        <v>30</v>
      </c>
      <c r="G126" s="0" t="n">
        <v>25.63</v>
      </c>
      <c r="H126" s="0" t="n">
        <v>24.58</v>
      </c>
      <c r="I126" s="0" t="n">
        <v>0.166</v>
      </c>
    </row>
    <row r="127" s="2" customFormat="true" ht="12" hidden="false" customHeight="false" outlineLevel="0" collapsed="false">
      <c r="A127" s="2" t="s">
        <v>16</v>
      </c>
      <c r="B127" s="2" t="n">
        <v>20</v>
      </c>
      <c r="C127" s="2" t="n">
        <v>0</v>
      </c>
      <c r="D127" s="2" t="s">
        <v>1</v>
      </c>
      <c r="E127" s="2" t="s">
        <v>5</v>
      </c>
      <c r="F127" s="2" t="n">
        <v>32.77</v>
      </c>
      <c r="G127" s="2" t="n">
        <v>31.52</v>
      </c>
      <c r="H127" s="2" t="n">
        <v>855.87</v>
      </c>
      <c r="I127" s="2" t="n">
        <v>13.025</v>
      </c>
    </row>
    <row r="128" s="2" customFormat="true" ht="12" hidden="false" customHeight="false" outlineLevel="0" collapsed="false">
      <c r="A128" s="2" t="n">
        <v>6215680</v>
      </c>
      <c r="B128" s="3" t="n">
        <v>0.01830491</v>
      </c>
      <c r="C128" s="2" t="n">
        <v>48560</v>
      </c>
      <c r="D128" s="2" t="s">
        <v>17</v>
      </c>
      <c r="E128" s="2" t="n">
        <v>100</v>
      </c>
      <c r="F128" s="2" t="n">
        <v>20</v>
      </c>
      <c r="G128" s="2" t="n">
        <v>25.77</v>
      </c>
      <c r="H128" s="2" t="n">
        <v>30.74</v>
      </c>
      <c r="I128" s="2" t="n">
        <v>0.882</v>
      </c>
      <c r="M128" s="0" t="n">
        <f aca="false">A128*3/20000</f>
        <v>932.352</v>
      </c>
      <c r="N128" s="0" t="n">
        <f aca="false">AVERAGE(H128:H137)</f>
        <v>30.849</v>
      </c>
      <c r="O128" s="0" t="n">
        <f aca="false">MAX(H128:H137)-N128</f>
        <v>0.111000000000001</v>
      </c>
      <c r="P128" s="0" t="n">
        <f aca="false">N128-MIN(H128:H137)</f>
        <v>0.189</v>
      </c>
      <c r="Q128" s="0" t="n">
        <f aca="false">A138*3/20000</f>
        <v>932.352</v>
      </c>
      <c r="R128" s="0" t="n">
        <f aca="false">AVERAGE(H138:H147)</f>
        <v>31.3233333333333</v>
      </c>
      <c r="S128" s="0" t="n">
        <f aca="false">MAX(H138:H147)-R128</f>
        <v>0.0766666666666609</v>
      </c>
      <c r="T128" s="0" t="n">
        <f aca="false">R128-MIN(H138:H147)</f>
        <v>0.0833333333333393</v>
      </c>
    </row>
    <row r="129" s="2" customFormat="true" ht="12" hidden="false" customHeight="false" outlineLevel="0" collapsed="false">
      <c r="A129" s="2" t="n">
        <v>6215680</v>
      </c>
      <c r="B129" s="3" t="n">
        <v>0.01880642</v>
      </c>
      <c r="C129" s="2" t="n">
        <v>48560</v>
      </c>
      <c r="D129" s="2" t="s">
        <v>17</v>
      </c>
      <c r="E129" s="2" t="n">
        <v>100</v>
      </c>
      <c r="F129" s="2" t="n">
        <v>20</v>
      </c>
      <c r="G129" s="2" t="n">
        <v>32.77</v>
      </c>
      <c r="H129" s="2" t="n">
        <v>30.87</v>
      </c>
      <c r="I129" s="2" t="n">
        <v>0.914</v>
      </c>
    </row>
    <row r="130" s="2" customFormat="true" ht="12" hidden="false" customHeight="false" outlineLevel="0" collapsed="false">
      <c r="A130" s="2" t="n">
        <v>6215680</v>
      </c>
      <c r="B130" s="3" t="n">
        <v>0.01654965</v>
      </c>
      <c r="C130" s="2" t="n">
        <v>48560</v>
      </c>
      <c r="D130" s="2" t="s">
        <v>17</v>
      </c>
      <c r="E130" s="2" t="n">
        <v>100</v>
      </c>
      <c r="F130" s="2" t="n">
        <v>20</v>
      </c>
      <c r="G130" s="2" t="n">
        <v>32.77</v>
      </c>
      <c r="H130" s="2" t="n">
        <v>30.87</v>
      </c>
      <c r="I130" s="2" t="n">
        <v>0.847</v>
      </c>
    </row>
    <row r="131" s="2" customFormat="true" ht="12" hidden="false" customHeight="false" outlineLevel="0" collapsed="false">
      <c r="A131" s="2" t="n">
        <v>6215680</v>
      </c>
      <c r="B131" s="3" t="n">
        <v>0.01805416</v>
      </c>
      <c r="C131" s="2" t="n">
        <v>48560</v>
      </c>
      <c r="D131" s="2" t="s">
        <v>17</v>
      </c>
      <c r="E131" s="2" t="n">
        <v>100</v>
      </c>
      <c r="F131" s="2" t="n">
        <v>20</v>
      </c>
      <c r="G131" s="2" t="n">
        <v>32.77</v>
      </c>
      <c r="H131" s="2" t="n">
        <v>30.91</v>
      </c>
      <c r="I131" s="2" t="n">
        <v>0.846</v>
      </c>
    </row>
    <row r="132" s="2" customFormat="true" ht="12" hidden="false" customHeight="false" outlineLevel="0" collapsed="false">
      <c r="A132" s="2" t="n">
        <v>6215680</v>
      </c>
      <c r="B132" s="3" t="n">
        <v>0.01604814</v>
      </c>
      <c r="C132" s="2" t="n">
        <v>48560</v>
      </c>
      <c r="D132" s="2" t="s">
        <v>17</v>
      </c>
      <c r="E132" s="2" t="n">
        <v>100</v>
      </c>
      <c r="F132" s="2" t="n">
        <v>20</v>
      </c>
      <c r="G132" s="2" t="n">
        <v>29.16</v>
      </c>
      <c r="H132" s="2" t="n">
        <v>30.91</v>
      </c>
      <c r="I132" s="2" t="n">
        <v>0.846</v>
      </c>
    </row>
    <row r="133" s="2" customFormat="true" ht="12" hidden="false" customHeight="false" outlineLevel="0" collapsed="false">
      <c r="A133" s="2" t="n">
        <v>6215680</v>
      </c>
      <c r="B133" s="3" t="n">
        <v>0.0162989</v>
      </c>
      <c r="C133" s="2" t="n">
        <v>48560</v>
      </c>
      <c r="D133" s="2" t="s">
        <v>17</v>
      </c>
      <c r="E133" s="2" t="n">
        <v>100</v>
      </c>
      <c r="F133" s="2" t="n">
        <v>20</v>
      </c>
      <c r="G133" s="2" t="n">
        <v>32.77</v>
      </c>
      <c r="H133" s="2" t="n">
        <v>30.9</v>
      </c>
      <c r="I133" s="2" t="n">
        <v>1.003</v>
      </c>
    </row>
    <row r="134" s="2" customFormat="true" ht="12" hidden="false" customHeight="false" outlineLevel="0" collapsed="false">
      <c r="A134" s="2" t="n">
        <v>6215680</v>
      </c>
      <c r="B134" s="3" t="n">
        <v>0.01755266</v>
      </c>
      <c r="C134" s="2" t="n">
        <v>48560</v>
      </c>
      <c r="D134" s="2" t="s">
        <v>17</v>
      </c>
      <c r="E134" s="2" t="n">
        <v>100</v>
      </c>
      <c r="F134" s="2" t="n">
        <v>20</v>
      </c>
      <c r="G134" s="2" t="n">
        <v>32.77</v>
      </c>
      <c r="H134" s="2" t="n">
        <v>30.96</v>
      </c>
      <c r="I134" s="2" t="n">
        <v>0.94</v>
      </c>
    </row>
    <row r="135" s="2" customFormat="true" ht="12" hidden="false" customHeight="false" outlineLevel="0" collapsed="false">
      <c r="A135" s="2" t="n">
        <v>6215680</v>
      </c>
      <c r="B135" s="3" t="n">
        <v>0.01755266</v>
      </c>
      <c r="C135" s="2" t="n">
        <v>48560</v>
      </c>
      <c r="D135" s="2" t="s">
        <v>17</v>
      </c>
      <c r="E135" s="2" t="n">
        <v>100</v>
      </c>
      <c r="F135" s="2" t="n">
        <v>20</v>
      </c>
      <c r="G135" s="2" t="n">
        <v>32.77</v>
      </c>
      <c r="H135" s="2" t="n">
        <v>30.78</v>
      </c>
      <c r="I135" s="2" t="n">
        <v>0.923</v>
      </c>
    </row>
    <row r="136" s="2" customFormat="true" ht="12" hidden="false" customHeight="false" outlineLevel="0" collapsed="false">
      <c r="A136" s="2" t="n">
        <v>6215680</v>
      </c>
      <c r="B136" s="3" t="n">
        <v>0.01880642</v>
      </c>
      <c r="C136" s="2" t="n">
        <v>48560</v>
      </c>
      <c r="D136" s="2" t="s">
        <v>17</v>
      </c>
      <c r="E136" s="2" t="n">
        <v>100</v>
      </c>
      <c r="F136" s="2" t="n">
        <v>20</v>
      </c>
      <c r="G136" s="2" t="n">
        <v>29.13</v>
      </c>
      <c r="H136" s="2" t="n">
        <v>30.89</v>
      </c>
      <c r="I136" s="2" t="n">
        <v>0.863</v>
      </c>
    </row>
    <row r="137" s="2" customFormat="true" ht="12" hidden="false" customHeight="false" outlineLevel="0" collapsed="false">
      <c r="A137" s="2" t="n">
        <v>6215680</v>
      </c>
      <c r="B137" s="3" t="n">
        <v>0.01805416</v>
      </c>
      <c r="C137" s="2" t="n">
        <v>48560</v>
      </c>
      <c r="D137" s="2" t="s">
        <v>17</v>
      </c>
      <c r="E137" s="2" t="n">
        <v>100</v>
      </c>
      <c r="F137" s="2" t="n">
        <v>20</v>
      </c>
      <c r="G137" s="2" t="n">
        <v>28.58</v>
      </c>
      <c r="H137" s="2" t="n">
        <v>30.66</v>
      </c>
      <c r="I137" s="2" t="n">
        <v>0.856</v>
      </c>
    </row>
    <row r="138" s="2" customFormat="true" ht="12" hidden="false" customHeight="false" outlineLevel="0" collapsed="false">
      <c r="A138" s="2" t="n">
        <v>6215680</v>
      </c>
      <c r="B138" s="3" t="n">
        <v>0.004012036</v>
      </c>
      <c r="C138" s="2" t="n">
        <v>48560</v>
      </c>
      <c r="D138" s="2" t="s">
        <v>18</v>
      </c>
      <c r="E138" s="2" t="n">
        <v>100</v>
      </c>
      <c r="F138" s="2" t="n">
        <v>20</v>
      </c>
      <c r="G138" s="2" t="n">
        <v>32.77</v>
      </c>
      <c r="H138" s="2" t="n">
        <v>31.4</v>
      </c>
      <c r="I138" s="2" t="n">
        <v>0.867</v>
      </c>
    </row>
    <row r="139" s="2" customFormat="true" ht="12" hidden="false" customHeight="false" outlineLevel="0" collapsed="false">
      <c r="A139" s="2" t="n">
        <v>6215680</v>
      </c>
      <c r="B139" s="3" t="n">
        <v>0.004764293</v>
      </c>
      <c r="C139" s="2" t="n">
        <v>48560</v>
      </c>
      <c r="D139" s="2" t="s">
        <v>18</v>
      </c>
      <c r="E139" s="2" t="n">
        <v>100</v>
      </c>
      <c r="F139" s="2" t="n">
        <v>20</v>
      </c>
      <c r="G139" s="2" t="n">
        <v>32.77</v>
      </c>
      <c r="H139" s="2" t="n">
        <v>31.24</v>
      </c>
      <c r="I139" s="2" t="n">
        <v>0.986</v>
      </c>
    </row>
    <row r="140" s="2" customFormat="true" ht="12" hidden="false" customHeight="false" outlineLevel="0" collapsed="false">
      <c r="A140" s="2" t="n">
        <v>6215680</v>
      </c>
      <c r="B140" s="3" t="n">
        <v>0.004513541</v>
      </c>
      <c r="C140" s="2" t="n">
        <v>48560</v>
      </c>
      <c r="D140" s="2" t="s">
        <v>18</v>
      </c>
      <c r="E140" s="2" t="n">
        <v>100</v>
      </c>
      <c r="F140" s="2" t="n">
        <v>20</v>
      </c>
      <c r="G140" s="2" t="n">
        <v>28.53</v>
      </c>
      <c r="H140" s="2" t="n">
        <v>31.28</v>
      </c>
      <c r="I140" s="2" t="n">
        <v>0.903</v>
      </c>
    </row>
    <row r="141" s="2" customFormat="true" ht="12" hidden="false" customHeight="false" outlineLevel="0" collapsed="false">
      <c r="A141" s="2" t="n">
        <v>6215680</v>
      </c>
      <c r="B141" s="3" t="n">
        <v>0.004513541</v>
      </c>
      <c r="C141" s="2" t="n">
        <v>48560</v>
      </c>
      <c r="D141" s="2" t="s">
        <v>18</v>
      </c>
      <c r="E141" s="2" t="n">
        <v>100</v>
      </c>
      <c r="F141" s="2" t="n">
        <v>20</v>
      </c>
      <c r="G141" s="2" t="n">
        <v>32.77</v>
      </c>
      <c r="H141" s="2" t="n">
        <v>31.39</v>
      </c>
      <c r="I141" s="2" t="n">
        <v>0.854</v>
      </c>
    </row>
    <row r="142" s="2" customFormat="true" ht="12" hidden="false" customHeight="false" outlineLevel="0" collapsed="false">
      <c r="A142" s="2" t="n">
        <v>6215680</v>
      </c>
      <c r="B142" s="3" t="n">
        <v>0.003510532</v>
      </c>
      <c r="C142" s="2" t="n">
        <v>48560</v>
      </c>
      <c r="D142" s="2" t="s">
        <v>18</v>
      </c>
      <c r="E142" s="2" t="n">
        <v>100</v>
      </c>
      <c r="F142" s="2" t="n">
        <v>20</v>
      </c>
      <c r="G142" s="2" t="n">
        <v>32.77</v>
      </c>
      <c r="H142" s="2" t="n">
        <v>31.32</v>
      </c>
      <c r="I142" s="2" t="n">
        <v>0.858</v>
      </c>
    </row>
    <row r="143" s="2" customFormat="true" ht="12" hidden="false" customHeight="false" outlineLevel="0" collapsed="false">
      <c r="A143" s="2" t="n">
        <v>6215680</v>
      </c>
      <c r="B143" s="3" t="n">
        <v>0.006519559</v>
      </c>
      <c r="C143" s="2" t="n">
        <v>48560</v>
      </c>
      <c r="D143" s="2" t="s">
        <v>18</v>
      </c>
      <c r="E143" s="2" t="n">
        <v>100</v>
      </c>
      <c r="F143" s="2" t="n">
        <v>20</v>
      </c>
      <c r="G143" s="2" t="n">
        <v>32.77</v>
      </c>
      <c r="H143" s="2" t="n">
        <v>31.3</v>
      </c>
      <c r="I143" s="2" t="n">
        <v>0.853</v>
      </c>
    </row>
    <row r="144" s="2" customFormat="true" ht="12" hidden="false" customHeight="false" outlineLevel="0" collapsed="false">
      <c r="A144" s="2" t="n">
        <v>6215680</v>
      </c>
      <c r="B144" s="3" t="n">
        <v>0.006770311</v>
      </c>
      <c r="C144" s="2" t="n">
        <v>48560</v>
      </c>
      <c r="D144" s="2" t="s">
        <v>18</v>
      </c>
      <c r="E144" s="2" t="n">
        <v>100</v>
      </c>
      <c r="F144" s="2" t="n">
        <v>20</v>
      </c>
      <c r="G144" s="2" t="n">
        <v>32.77</v>
      </c>
      <c r="H144" s="2" t="n">
        <v>31.27</v>
      </c>
      <c r="I144" s="2" t="n">
        <v>0.853</v>
      </c>
    </row>
    <row r="145" s="2" customFormat="true" ht="12" hidden="false" customHeight="false" outlineLevel="0" collapsed="false">
      <c r="A145" s="2" t="n">
        <v>6215680</v>
      </c>
      <c r="B145" s="3" t="n">
        <v>0.004513541</v>
      </c>
      <c r="C145" s="2" t="n">
        <v>48560</v>
      </c>
    </row>
    <row r="146" s="2" customFormat="true" ht="12" hidden="false" customHeight="false" outlineLevel="0" collapsed="false">
      <c r="A146" s="2" t="n">
        <v>6215680</v>
      </c>
      <c r="B146" s="3" t="n">
        <v>0.005015045</v>
      </c>
      <c r="C146" s="2" t="n">
        <v>48560</v>
      </c>
      <c r="D146" s="2" t="s">
        <v>18</v>
      </c>
      <c r="E146" s="2" t="n">
        <v>100</v>
      </c>
      <c r="F146" s="2" t="n">
        <v>20</v>
      </c>
      <c r="G146" s="2" t="n">
        <v>32.77</v>
      </c>
      <c r="H146" s="2" t="n">
        <v>31.35</v>
      </c>
      <c r="I146" s="2" t="n">
        <v>0.854</v>
      </c>
    </row>
    <row r="147" s="2" customFormat="true" ht="12" hidden="false" customHeight="false" outlineLevel="0" collapsed="false">
      <c r="A147" s="2" t="n">
        <v>6215680</v>
      </c>
      <c r="B147" s="3" t="n">
        <v>0.007021063</v>
      </c>
      <c r="C147" s="2" t="n">
        <v>48560</v>
      </c>
      <c r="D147" s="2" t="s">
        <v>18</v>
      </c>
      <c r="E147" s="2" t="n">
        <v>100</v>
      </c>
      <c r="F147" s="2" t="n">
        <v>20</v>
      </c>
      <c r="G147" s="2" t="n">
        <v>32.77</v>
      </c>
      <c r="H147" s="2" t="n">
        <v>31.36</v>
      </c>
      <c r="I147" s="2" t="n">
        <v>0.853</v>
      </c>
    </row>
    <row r="148" s="2" customFormat="true" ht="12" hidden="false" customHeight="false" outlineLevel="0" collapsed="false">
      <c r="A148" s="2" t="s">
        <v>16</v>
      </c>
      <c r="B148" s="2" t="n">
        <v>22</v>
      </c>
      <c r="C148" s="2" t="n">
        <v>0</v>
      </c>
      <c r="D148" s="2" t="s">
        <v>1</v>
      </c>
      <c r="E148" s="2" t="s">
        <v>5</v>
      </c>
      <c r="F148" s="2" t="n">
        <v>31.18</v>
      </c>
      <c r="G148" s="2" t="n">
        <v>30.11</v>
      </c>
      <c r="H148" s="2" t="n">
        <v>593.99</v>
      </c>
      <c r="I148" s="2" t="n">
        <v>11.467</v>
      </c>
    </row>
    <row r="149" s="2" customFormat="true" ht="12" hidden="false" customHeight="false" outlineLevel="0" collapsed="false">
      <c r="A149" s="2" t="n">
        <v>4313600</v>
      </c>
      <c r="B149" s="3" t="n">
        <v>0.01954277</v>
      </c>
      <c r="C149" s="2" t="n">
        <v>33700</v>
      </c>
      <c r="D149" s="2" t="s">
        <v>17</v>
      </c>
      <c r="E149" s="2" t="n">
        <v>100</v>
      </c>
      <c r="F149" s="2" t="n">
        <v>22</v>
      </c>
      <c r="G149" s="2" t="n">
        <v>24.52</v>
      </c>
      <c r="H149" s="2" t="n">
        <v>29.2</v>
      </c>
      <c r="I149" s="2" t="n">
        <v>0.596</v>
      </c>
      <c r="M149" s="0" t="n">
        <f aca="false">A149*3/20000</f>
        <v>647.04</v>
      </c>
      <c r="N149" s="0" t="n">
        <f aca="false">AVERAGE(H149:H158)</f>
        <v>29.476</v>
      </c>
      <c r="O149" s="0" t="n">
        <f aca="false">MAX(H149:H158)-N149</f>
        <v>0.184000000000001</v>
      </c>
      <c r="P149" s="0" t="n">
        <f aca="false">N149-MIN(H149:H158)</f>
        <v>0.436</v>
      </c>
      <c r="Q149" s="0" t="n">
        <f aca="false">A159*3/20000</f>
        <v>647.04</v>
      </c>
      <c r="R149" s="0" t="n">
        <f aca="false">AVERAGE(H159:H168)</f>
        <v>29.92</v>
      </c>
      <c r="S149" s="0" t="n">
        <f aca="false">MAX(H159:H168)-R149</f>
        <v>0.0899999999999999</v>
      </c>
      <c r="T149" s="0" t="n">
        <f aca="false">R149-MIN(H159:H168)</f>
        <v>0.150000000000002</v>
      </c>
    </row>
    <row r="150" s="2" customFormat="true" ht="12" hidden="false" customHeight="false" outlineLevel="0" collapsed="false">
      <c r="A150" s="2" t="n">
        <v>4313600</v>
      </c>
      <c r="B150" s="3" t="n">
        <v>0.01954277</v>
      </c>
      <c r="C150" s="2" t="n">
        <v>33700</v>
      </c>
      <c r="D150" s="2" t="s">
        <v>17</v>
      </c>
      <c r="E150" s="2" t="n">
        <v>100</v>
      </c>
      <c r="F150" s="2" t="n">
        <v>22</v>
      </c>
      <c r="G150" s="2" t="n">
        <v>31.18</v>
      </c>
      <c r="H150" s="2" t="n">
        <v>29.64</v>
      </c>
      <c r="I150" s="2" t="n">
        <v>0.597</v>
      </c>
    </row>
    <row r="151" s="2" customFormat="true" ht="12" hidden="false" customHeight="false" outlineLevel="0" collapsed="false">
      <c r="A151" s="2" t="n">
        <v>4313600</v>
      </c>
      <c r="B151" s="3" t="n">
        <v>0.01511799</v>
      </c>
      <c r="C151" s="2" t="n">
        <v>33700</v>
      </c>
      <c r="D151" s="2" t="s">
        <v>17</v>
      </c>
      <c r="E151" s="2" t="n">
        <v>100</v>
      </c>
      <c r="F151" s="2" t="n">
        <v>22</v>
      </c>
      <c r="G151" s="2" t="n">
        <v>31.18</v>
      </c>
      <c r="H151" s="2" t="n">
        <v>29.6</v>
      </c>
      <c r="I151" s="2" t="n">
        <v>0.598</v>
      </c>
    </row>
    <row r="152" s="2" customFormat="true" ht="12" hidden="false" customHeight="false" outlineLevel="0" collapsed="false">
      <c r="A152" s="2" t="n">
        <v>4313600</v>
      </c>
      <c r="B152" s="3" t="n">
        <v>0.01917404</v>
      </c>
      <c r="C152" s="2" t="n">
        <v>33700</v>
      </c>
      <c r="D152" s="2" t="s">
        <v>17</v>
      </c>
      <c r="E152" s="2" t="n">
        <v>100</v>
      </c>
      <c r="F152" s="2" t="n">
        <v>22</v>
      </c>
      <c r="G152" s="2" t="n">
        <v>31.18</v>
      </c>
      <c r="H152" s="2" t="n">
        <v>29.55</v>
      </c>
      <c r="I152" s="2" t="n">
        <v>0.596</v>
      </c>
    </row>
    <row r="153" s="2" customFormat="true" ht="12" hidden="false" customHeight="false" outlineLevel="0" collapsed="false">
      <c r="A153" s="2" t="n">
        <v>4313600</v>
      </c>
      <c r="B153" s="3" t="n">
        <v>0.01769912</v>
      </c>
      <c r="C153" s="2" t="n">
        <v>33700</v>
      </c>
      <c r="D153" s="2" t="s">
        <v>17</v>
      </c>
      <c r="E153" s="2" t="n">
        <v>100</v>
      </c>
      <c r="F153" s="2" t="n">
        <v>22</v>
      </c>
      <c r="G153" s="2" t="n">
        <v>27.78</v>
      </c>
      <c r="H153" s="2" t="n">
        <v>29.53</v>
      </c>
      <c r="I153" s="2" t="n">
        <v>0.597</v>
      </c>
    </row>
    <row r="154" s="2" customFormat="true" ht="12" hidden="false" customHeight="false" outlineLevel="0" collapsed="false">
      <c r="A154" s="2" t="n">
        <v>4313600</v>
      </c>
      <c r="B154" s="3" t="n">
        <v>0.01622419</v>
      </c>
      <c r="C154" s="2" t="n">
        <v>33700</v>
      </c>
      <c r="D154" s="2" t="s">
        <v>17</v>
      </c>
      <c r="E154" s="2" t="n">
        <v>100</v>
      </c>
      <c r="F154" s="2" t="n">
        <v>22</v>
      </c>
      <c r="G154" s="2" t="n">
        <v>31.18</v>
      </c>
      <c r="H154" s="2" t="n">
        <v>29.55</v>
      </c>
      <c r="I154" s="2" t="n">
        <v>0.598</v>
      </c>
    </row>
    <row r="155" s="2" customFormat="true" ht="12" hidden="false" customHeight="false" outlineLevel="0" collapsed="false">
      <c r="A155" s="2" t="n">
        <v>4313600</v>
      </c>
      <c r="B155" s="3" t="n">
        <v>0.02064897</v>
      </c>
      <c r="C155" s="2" t="n">
        <v>33700</v>
      </c>
      <c r="D155" s="2" t="s">
        <v>17</v>
      </c>
      <c r="E155" s="2" t="n">
        <v>100</v>
      </c>
      <c r="F155" s="2" t="n">
        <v>22</v>
      </c>
      <c r="G155" s="2" t="n">
        <v>31.18</v>
      </c>
      <c r="H155" s="2" t="n">
        <v>29.04</v>
      </c>
      <c r="I155" s="2" t="n">
        <v>0.595</v>
      </c>
    </row>
    <row r="156" s="2" customFormat="true" ht="12" hidden="false" customHeight="false" outlineLevel="0" collapsed="false">
      <c r="A156" s="2" t="n">
        <v>4313600</v>
      </c>
      <c r="B156" s="3" t="n">
        <v>0.01474926</v>
      </c>
      <c r="C156" s="2" t="n">
        <v>33700</v>
      </c>
      <c r="D156" s="2" t="s">
        <v>17</v>
      </c>
      <c r="E156" s="2" t="n">
        <v>100</v>
      </c>
      <c r="F156" s="2" t="n">
        <v>22</v>
      </c>
      <c r="G156" s="2" t="n">
        <v>31.18</v>
      </c>
      <c r="H156" s="2" t="n">
        <v>29.66</v>
      </c>
      <c r="I156" s="2" t="n">
        <v>0.599</v>
      </c>
    </row>
    <row r="157" s="2" customFormat="true" ht="12" hidden="false" customHeight="false" outlineLevel="0" collapsed="false">
      <c r="A157" s="2" t="n">
        <v>4313600</v>
      </c>
      <c r="B157" s="3" t="n">
        <v>0.01659292</v>
      </c>
      <c r="C157" s="2" t="n">
        <v>33700</v>
      </c>
      <c r="D157" s="2" t="s">
        <v>17</v>
      </c>
      <c r="E157" s="2" t="n">
        <v>100</v>
      </c>
      <c r="F157" s="2" t="n">
        <v>22</v>
      </c>
      <c r="G157" s="2" t="n">
        <v>28.65</v>
      </c>
      <c r="H157" s="2" t="n">
        <v>29.62</v>
      </c>
      <c r="I157" s="2" t="n">
        <v>0.599</v>
      </c>
    </row>
    <row r="158" s="2" customFormat="true" ht="12" hidden="false" customHeight="false" outlineLevel="0" collapsed="false">
      <c r="A158" s="2" t="n">
        <v>4313600</v>
      </c>
      <c r="B158" s="3" t="n">
        <v>0.02138643</v>
      </c>
      <c r="C158" s="2" t="n">
        <v>33700</v>
      </c>
      <c r="D158" s="2" t="s">
        <v>17</v>
      </c>
      <c r="E158" s="2" t="n">
        <v>100</v>
      </c>
      <c r="F158" s="2" t="n">
        <v>22</v>
      </c>
      <c r="G158" s="2" t="n">
        <v>27.67</v>
      </c>
      <c r="H158" s="2" t="n">
        <v>29.37</v>
      </c>
      <c r="I158" s="2" t="n">
        <v>0.596</v>
      </c>
    </row>
    <row r="159" s="2" customFormat="true" ht="12" hidden="false" customHeight="false" outlineLevel="0" collapsed="false">
      <c r="A159" s="2" t="n">
        <v>4313600</v>
      </c>
      <c r="B159" s="3" t="n">
        <v>0.00479351</v>
      </c>
      <c r="C159" s="2" t="n">
        <v>33700</v>
      </c>
      <c r="D159" s="2" t="s">
        <v>18</v>
      </c>
      <c r="E159" s="2" t="n">
        <v>100</v>
      </c>
      <c r="F159" s="2" t="n">
        <v>22</v>
      </c>
      <c r="G159" s="2" t="n">
        <v>31.18</v>
      </c>
      <c r="H159" s="2" t="n">
        <v>29.95</v>
      </c>
      <c r="I159" s="2" t="n">
        <v>0.605</v>
      </c>
    </row>
    <row r="160" s="2" customFormat="true" ht="12" hidden="false" customHeight="false" outlineLevel="0" collapsed="false">
      <c r="A160" s="2" t="n">
        <v>4313600</v>
      </c>
      <c r="B160" s="3" t="n">
        <v>0.006268437</v>
      </c>
      <c r="C160" s="2" t="n">
        <v>33700</v>
      </c>
      <c r="D160" s="2" t="s">
        <v>18</v>
      </c>
      <c r="E160" s="2" t="n">
        <v>100</v>
      </c>
      <c r="F160" s="2" t="n">
        <v>22</v>
      </c>
      <c r="G160" s="2" t="n">
        <v>31.18</v>
      </c>
      <c r="H160" s="2" t="n">
        <v>29.92</v>
      </c>
      <c r="I160" s="2" t="n">
        <v>0.604</v>
      </c>
    </row>
    <row r="161" s="2" customFormat="true" ht="12" hidden="false" customHeight="false" outlineLevel="0" collapsed="false">
      <c r="A161" s="2" t="n">
        <v>4313600</v>
      </c>
      <c r="B161" s="3" t="n">
        <v>0.004056047</v>
      </c>
      <c r="C161" s="2" t="n">
        <v>33700</v>
      </c>
      <c r="D161" s="2" t="s">
        <v>18</v>
      </c>
      <c r="E161" s="2" t="n">
        <v>100</v>
      </c>
      <c r="F161" s="2" t="n">
        <v>22</v>
      </c>
      <c r="G161" s="2" t="n">
        <v>28.15</v>
      </c>
      <c r="H161" s="2" t="n">
        <v>30.01</v>
      </c>
      <c r="I161" s="2" t="n">
        <v>0.605</v>
      </c>
    </row>
    <row r="162" s="2" customFormat="true" ht="12" hidden="false" customHeight="false" outlineLevel="0" collapsed="false">
      <c r="A162" s="2" t="n">
        <v>4313600</v>
      </c>
      <c r="B162" s="3" t="n">
        <v>0.005162242</v>
      </c>
      <c r="C162" s="2" t="n">
        <v>33700</v>
      </c>
      <c r="D162" s="2" t="s">
        <v>18</v>
      </c>
      <c r="E162" s="2" t="n">
        <v>100</v>
      </c>
      <c r="F162" s="2" t="n">
        <v>22</v>
      </c>
      <c r="G162" s="2" t="n">
        <v>31.18</v>
      </c>
      <c r="H162" s="2" t="n">
        <v>30</v>
      </c>
      <c r="I162" s="2" t="n">
        <v>0.604</v>
      </c>
    </row>
    <row r="163" s="2" customFormat="true" ht="12" hidden="false" customHeight="false" outlineLevel="0" collapsed="false">
      <c r="A163" s="2" t="n">
        <v>4313600</v>
      </c>
      <c r="B163" s="3" t="n">
        <v>0.005162242</v>
      </c>
      <c r="C163" s="2" t="n">
        <v>33700</v>
      </c>
      <c r="D163" s="2" t="s">
        <v>18</v>
      </c>
      <c r="E163" s="2" t="n">
        <v>100</v>
      </c>
      <c r="F163" s="2" t="n">
        <v>22</v>
      </c>
      <c r="G163" s="2" t="n">
        <v>31.18</v>
      </c>
      <c r="H163" s="2" t="n">
        <v>29.96</v>
      </c>
      <c r="I163" s="2" t="n">
        <v>0.605</v>
      </c>
    </row>
    <row r="164" s="2" customFormat="true" ht="12" hidden="false" customHeight="false" outlineLevel="0" collapsed="false">
      <c r="A164" s="2" t="n">
        <v>4313600</v>
      </c>
      <c r="B164" s="3" t="n">
        <v>0.008480826</v>
      </c>
      <c r="C164" s="2" t="n">
        <v>33700</v>
      </c>
      <c r="D164" s="2" t="s">
        <v>18</v>
      </c>
      <c r="E164" s="2" t="n">
        <v>100</v>
      </c>
      <c r="F164" s="2" t="n">
        <v>22</v>
      </c>
      <c r="G164" s="2" t="n">
        <v>31.18</v>
      </c>
      <c r="H164" s="2" t="n">
        <v>29.87</v>
      </c>
      <c r="I164" s="2" t="n">
        <v>0.601</v>
      </c>
    </row>
    <row r="165" s="2" customFormat="true" ht="12" hidden="false" customHeight="false" outlineLevel="0" collapsed="false">
      <c r="A165" s="2" t="n">
        <v>4313600</v>
      </c>
      <c r="B165" s="3" t="n">
        <v>0.008480826</v>
      </c>
      <c r="C165" s="2" t="n">
        <v>33700</v>
      </c>
      <c r="D165" s="2" t="s">
        <v>18</v>
      </c>
      <c r="E165" s="2" t="n">
        <v>100</v>
      </c>
      <c r="F165" s="2" t="n">
        <v>22</v>
      </c>
      <c r="G165" s="2" t="n">
        <v>31.18</v>
      </c>
      <c r="H165" s="2" t="n">
        <v>29.77</v>
      </c>
      <c r="I165" s="2" t="n">
        <v>0.602</v>
      </c>
    </row>
    <row r="166" s="2" customFormat="true" ht="12" hidden="false" customHeight="false" outlineLevel="0" collapsed="false">
      <c r="A166" s="2" t="n">
        <v>4313600</v>
      </c>
      <c r="B166" s="3" t="n">
        <v>0.00479351</v>
      </c>
      <c r="C166" s="2" t="n">
        <v>33700</v>
      </c>
    </row>
    <row r="167" s="2" customFormat="true" ht="12" hidden="false" customHeight="false" outlineLevel="0" collapsed="false">
      <c r="A167" s="2" t="n">
        <v>4313600</v>
      </c>
      <c r="B167" s="3" t="n">
        <v>0.006268437</v>
      </c>
      <c r="C167" s="2" t="n">
        <v>33700</v>
      </c>
      <c r="D167" s="2" t="s">
        <v>18</v>
      </c>
      <c r="E167" s="2" t="n">
        <v>100</v>
      </c>
      <c r="F167" s="2" t="n">
        <v>22</v>
      </c>
      <c r="G167" s="2" t="n">
        <v>31.18</v>
      </c>
      <c r="H167" s="2" t="n">
        <v>29.88</v>
      </c>
      <c r="I167" s="2" t="n">
        <v>0.603</v>
      </c>
    </row>
    <row r="168" s="2" customFormat="true" ht="12" hidden="false" customHeight="false" outlineLevel="0" collapsed="false">
      <c r="A168" s="2" t="n">
        <v>4313600</v>
      </c>
      <c r="B168" s="3" t="n">
        <v>0.008112094</v>
      </c>
      <c r="C168" s="2" t="n">
        <v>33700</v>
      </c>
      <c r="D168" s="2" t="s">
        <v>18</v>
      </c>
      <c r="E168" s="2" t="n">
        <v>100</v>
      </c>
      <c r="F168" s="2" t="n">
        <v>22</v>
      </c>
      <c r="G168" s="2" t="n">
        <v>31.18</v>
      </c>
      <c r="H168" s="2" t="n">
        <v>29.92</v>
      </c>
      <c r="I168" s="2" t="n">
        <v>0.602</v>
      </c>
    </row>
    <row r="169" s="2" customFormat="true" ht="12" hidden="false" customHeight="false" outlineLevel="0" collapsed="false">
      <c r="A169" s="2" t="s">
        <v>16</v>
      </c>
      <c r="B169" s="2" t="n">
        <v>24</v>
      </c>
      <c r="C169" s="2" t="n">
        <v>0</v>
      </c>
      <c r="D169" s="2" t="s">
        <v>1</v>
      </c>
      <c r="E169" s="2" t="s">
        <v>5</v>
      </c>
      <c r="F169" s="2" t="n">
        <v>29.69</v>
      </c>
      <c r="G169" s="2" t="n">
        <v>28.81</v>
      </c>
      <c r="H169" s="2" t="n">
        <v>401.01</v>
      </c>
      <c r="I169" s="2" t="n">
        <v>11.127</v>
      </c>
    </row>
    <row r="170" s="2" customFormat="true" ht="12" hidden="false" customHeight="false" outlineLevel="0" collapsed="false">
      <c r="A170" s="2" t="n">
        <v>2914560</v>
      </c>
      <c r="B170" s="3" t="n">
        <v>0.02139331</v>
      </c>
      <c r="C170" s="2" t="n">
        <v>22770</v>
      </c>
      <c r="D170" s="2" t="s">
        <v>17</v>
      </c>
      <c r="E170" s="2" t="n">
        <v>100</v>
      </c>
      <c r="F170" s="2" t="n">
        <v>24</v>
      </c>
      <c r="G170" s="2" t="n">
        <v>23.32</v>
      </c>
      <c r="H170" s="2" t="n">
        <v>27.69</v>
      </c>
      <c r="I170" s="2" t="n">
        <v>0.438</v>
      </c>
      <c r="M170" s="0" t="n">
        <f aca="false">A170*3/20000</f>
        <v>437.184</v>
      </c>
      <c r="N170" s="0" t="n">
        <f aca="false">AVERAGE(H170:H179)</f>
        <v>28.243</v>
      </c>
      <c r="O170" s="0" t="n">
        <f aca="false">MAX(H170:H179)-N170</f>
        <v>0.166999999999998</v>
      </c>
      <c r="P170" s="0" t="n">
        <f aca="false">N170-MIN(H170:H179)</f>
        <v>0.553000000000001</v>
      </c>
      <c r="Q170" s="0" t="n">
        <f aca="false">A180*3/20000</f>
        <v>437.184</v>
      </c>
      <c r="R170" s="0" t="n">
        <f aca="false">AVERAGE(H180:H189)</f>
        <v>28.6011111111111</v>
      </c>
      <c r="S170" s="0" t="n">
        <f aca="false">MAX(H180:H189)-R170</f>
        <v>0.128888888888888</v>
      </c>
      <c r="T170" s="0" t="n">
        <f aca="false">R170-MIN(H180:H189)</f>
        <v>0.101111111111113</v>
      </c>
    </row>
    <row r="171" s="2" customFormat="true" ht="12" hidden="false" customHeight="false" outlineLevel="0" collapsed="false">
      <c r="A171" s="2" t="n">
        <v>2914560</v>
      </c>
      <c r="B171" s="3" t="n">
        <v>0.0224904</v>
      </c>
      <c r="C171" s="2" t="n">
        <v>22770</v>
      </c>
      <c r="D171" s="2" t="s">
        <v>17</v>
      </c>
      <c r="E171" s="2" t="n">
        <v>100</v>
      </c>
      <c r="F171" s="2" t="n">
        <v>24</v>
      </c>
      <c r="G171" s="2" t="n">
        <v>29.69</v>
      </c>
      <c r="H171" s="2" t="n">
        <v>28.11</v>
      </c>
      <c r="I171" s="2" t="n">
        <v>0.413</v>
      </c>
    </row>
    <row r="172" s="2" customFormat="true" ht="12" hidden="false" customHeight="false" outlineLevel="0" collapsed="false">
      <c r="A172" s="2" t="n">
        <v>2914560</v>
      </c>
      <c r="B172" s="3" t="n">
        <v>0.0153593</v>
      </c>
      <c r="C172" s="2" t="n">
        <v>22770</v>
      </c>
      <c r="D172" s="2" t="s">
        <v>17</v>
      </c>
      <c r="E172" s="2" t="n">
        <v>100</v>
      </c>
      <c r="F172" s="2" t="n">
        <v>24</v>
      </c>
      <c r="G172" s="2" t="n">
        <v>29.69</v>
      </c>
      <c r="H172" s="2" t="n">
        <v>28.34</v>
      </c>
      <c r="I172" s="2" t="n">
        <v>0.415</v>
      </c>
    </row>
    <row r="173" s="2" customFormat="true" ht="12" hidden="false" customHeight="false" outlineLevel="0" collapsed="false">
      <c r="A173" s="2" t="n">
        <v>2914560</v>
      </c>
      <c r="B173" s="3" t="n">
        <v>0.01810203</v>
      </c>
      <c r="C173" s="2" t="n">
        <v>22770</v>
      </c>
      <c r="D173" s="2" t="s">
        <v>17</v>
      </c>
      <c r="E173" s="2" t="n">
        <v>100</v>
      </c>
      <c r="F173" s="2" t="n">
        <v>24</v>
      </c>
      <c r="G173" s="2" t="n">
        <v>29.69</v>
      </c>
      <c r="H173" s="2" t="n">
        <v>28.12</v>
      </c>
      <c r="I173" s="2" t="n">
        <v>0.414</v>
      </c>
    </row>
    <row r="174" s="2" customFormat="true" ht="12" hidden="false" customHeight="false" outlineLevel="0" collapsed="false">
      <c r="A174" s="2" t="n">
        <v>2914560</v>
      </c>
      <c r="B174" s="3" t="n">
        <v>0.01590784</v>
      </c>
      <c r="C174" s="2" t="n">
        <v>22770</v>
      </c>
      <c r="D174" s="2" t="s">
        <v>17</v>
      </c>
      <c r="E174" s="2" t="n">
        <v>100</v>
      </c>
      <c r="F174" s="2" t="n">
        <v>24</v>
      </c>
      <c r="G174" s="2" t="n">
        <v>27.28</v>
      </c>
      <c r="H174" s="2" t="n">
        <v>28.41</v>
      </c>
      <c r="I174" s="2" t="n">
        <v>0.415</v>
      </c>
    </row>
    <row r="175" s="2" customFormat="true" ht="12" hidden="false" customHeight="false" outlineLevel="0" collapsed="false">
      <c r="A175" s="2" t="n">
        <v>2914560</v>
      </c>
      <c r="B175" s="3" t="n">
        <v>0.01700494</v>
      </c>
      <c r="C175" s="2" t="n">
        <v>22770</v>
      </c>
      <c r="D175" s="2" t="s">
        <v>17</v>
      </c>
      <c r="E175" s="2" t="n">
        <v>100</v>
      </c>
      <c r="F175" s="2" t="n">
        <v>24</v>
      </c>
      <c r="G175" s="2" t="n">
        <v>29.69</v>
      </c>
      <c r="H175" s="2" t="n">
        <v>28.22</v>
      </c>
      <c r="I175" s="2" t="n">
        <v>0.415</v>
      </c>
    </row>
    <row r="176" s="2" customFormat="true" ht="12" hidden="false" customHeight="false" outlineLevel="0" collapsed="false">
      <c r="A176" s="2" t="n">
        <v>2914560</v>
      </c>
      <c r="B176" s="3" t="n">
        <v>0.01590784</v>
      </c>
      <c r="C176" s="2" t="n">
        <v>22770</v>
      </c>
      <c r="D176" s="2" t="s">
        <v>17</v>
      </c>
      <c r="E176" s="2" t="n">
        <v>100</v>
      </c>
      <c r="F176" s="2" t="n">
        <v>24</v>
      </c>
      <c r="G176" s="2" t="n">
        <v>29.69</v>
      </c>
      <c r="H176" s="2" t="n">
        <v>28.39</v>
      </c>
      <c r="I176" s="2" t="n">
        <v>0.416</v>
      </c>
    </row>
    <row r="177" s="2" customFormat="true" ht="12" hidden="false" customHeight="false" outlineLevel="0" collapsed="false">
      <c r="A177" s="2" t="n">
        <v>2914560</v>
      </c>
      <c r="B177" s="3" t="n">
        <v>0.01590784</v>
      </c>
      <c r="C177" s="2" t="n">
        <v>22770</v>
      </c>
      <c r="D177" s="2" t="s">
        <v>17</v>
      </c>
      <c r="E177" s="2" t="n">
        <v>100</v>
      </c>
      <c r="F177" s="2" t="n">
        <v>24</v>
      </c>
      <c r="G177" s="2" t="n">
        <v>29.69</v>
      </c>
      <c r="H177" s="2" t="n">
        <v>28.38</v>
      </c>
      <c r="I177" s="2" t="n">
        <v>0.415</v>
      </c>
    </row>
    <row r="178" s="2" customFormat="true" ht="12" hidden="false" customHeight="false" outlineLevel="0" collapsed="false">
      <c r="A178" s="2" t="n">
        <v>2914560</v>
      </c>
      <c r="B178" s="3" t="n">
        <v>0.01371366</v>
      </c>
      <c r="C178" s="2" t="n">
        <v>22770</v>
      </c>
      <c r="D178" s="2" t="s">
        <v>17</v>
      </c>
      <c r="E178" s="2" t="n">
        <v>100</v>
      </c>
      <c r="F178" s="2" t="n">
        <v>24</v>
      </c>
      <c r="G178" s="2" t="n">
        <v>29.69</v>
      </c>
      <c r="H178" s="2" t="n">
        <v>28.38</v>
      </c>
      <c r="I178" s="2" t="n">
        <v>0.416</v>
      </c>
    </row>
    <row r="179" s="2" customFormat="true" ht="12" hidden="false" customHeight="false" outlineLevel="0" collapsed="false">
      <c r="A179" s="2" t="n">
        <v>2914560</v>
      </c>
      <c r="B179" s="3" t="n">
        <v>0.01755348</v>
      </c>
      <c r="C179" s="2" t="n">
        <v>22770</v>
      </c>
      <c r="D179" s="2" t="s">
        <v>17</v>
      </c>
      <c r="E179" s="2" t="n">
        <v>100</v>
      </c>
      <c r="F179" s="2" t="n">
        <v>24</v>
      </c>
      <c r="G179" s="2" t="n">
        <v>27.25</v>
      </c>
      <c r="H179" s="2" t="n">
        <v>28.39</v>
      </c>
      <c r="I179" s="2" t="n">
        <v>0.457</v>
      </c>
    </row>
    <row r="180" s="2" customFormat="true" ht="12" hidden="false" customHeight="false" outlineLevel="0" collapsed="false">
      <c r="A180" s="2" t="n">
        <v>2914560</v>
      </c>
      <c r="B180" s="3" t="n">
        <v>0.004936917</v>
      </c>
      <c r="C180" s="2" t="n">
        <v>22770</v>
      </c>
      <c r="D180" s="2" t="s">
        <v>18</v>
      </c>
      <c r="E180" s="2" t="n">
        <v>100</v>
      </c>
      <c r="F180" s="2" t="n">
        <v>24</v>
      </c>
      <c r="G180" s="2" t="n">
        <v>29.69</v>
      </c>
      <c r="H180" s="2" t="n">
        <v>28.6</v>
      </c>
      <c r="I180" s="2" t="n">
        <v>0.488</v>
      </c>
    </row>
    <row r="181" s="2" customFormat="true" ht="12" hidden="false" customHeight="false" outlineLevel="0" collapsed="false">
      <c r="A181" s="2" t="n">
        <v>2914560</v>
      </c>
      <c r="B181" s="3" t="n">
        <v>0.008776742</v>
      </c>
      <c r="C181" s="2" t="n">
        <v>22770</v>
      </c>
      <c r="D181" s="2" t="s">
        <v>18</v>
      </c>
      <c r="E181" s="2" t="n">
        <v>100</v>
      </c>
      <c r="F181" s="2" t="n">
        <v>24</v>
      </c>
      <c r="G181" s="2" t="n">
        <v>29.69</v>
      </c>
      <c r="H181" s="2" t="n">
        <v>28.53</v>
      </c>
      <c r="I181" s="2" t="n">
        <v>0.425</v>
      </c>
    </row>
    <row r="182" s="2" customFormat="true" ht="12" hidden="false" customHeight="false" outlineLevel="0" collapsed="false">
      <c r="A182" s="2" t="n">
        <v>2914560</v>
      </c>
      <c r="B182" s="3" t="n">
        <v>0.004936917</v>
      </c>
      <c r="C182" s="2" t="n">
        <v>22770</v>
      </c>
      <c r="D182" s="2" t="s">
        <v>18</v>
      </c>
      <c r="E182" s="2" t="n">
        <v>100</v>
      </c>
      <c r="F182" s="2" t="n">
        <v>24</v>
      </c>
      <c r="G182" s="2" t="n">
        <v>27.02</v>
      </c>
      <c r="H182" s="2" t="n">
        <v>28.73</v>
      </c>
      <c r="I182" s="2" t="n">
        <v>0.439</v>
      </c>
    </row>
    <row r="183" s="2" customFormat="true" ht="12" hidden="false" customHeight="false" outlineLevel="0" collapsed="false">
      <c r="A183" s="2" t="n">
        <v>2914560</v>
      </c>
      <c r="B183" s="3" t="n">
        <v>0.006582556</v>
      </c>
      <c r="C183" s="2" t="n">
        <v>22770</v>
      </c>
      <c r="D183" s="2" t="s">
        <v>18</v>
      </c>
      <c r="E183" s="2" t="n">
        <v>100</v>
      </c>
      <c r="F183" s="2" t="n">
        <v>24</v>
      </c>
      <c r="G183" s="2" t="n">
        <v>29.69</v>
      </c>
      <c r="H183" s="2" t="n">
        <v>28.56</v>
      </c>
      <c r="I183" s="2" t="n">
        <v>0.42</v>
      </c>
    </row>
    <row r="184" s="2" customFormat="true" ht="12" hidden="false" customHeight="false" outlineLevel="0" collapsed="false">
      <c r="A184" s="2" t="n">
        <v>2914560</v>
      </c>
      <c r="B184" s="3" t="n">
        <v>0.006582556</v>
      </c>
      <c r="C184" s="2" t="n">
        <v>22770</v>
      </c>
      <c r="D184" s="2" t="s">
        <v>18</v>
      </c>
      <c r="E184" s="2" t="n">
        <v>100</v>
      </c>
      <c r="F184" s="2" t="n">
        <v>24</v>
      </c>
      <c r="G184" s="2" t="n">
        <v>29.69</v>
      </c>
      <c r="H184" s="2" t="n">
        <v>28.68</v>
      </c>
      <c r="I184" s="2" t="n">
        <v>0.419</v>
      </c>
    </row>
    <row r="185" s="2" customFormat="true" ht="12" hidden="false" customHeight="false" outlineLevel="0" collapsed="false">
      <c r="A185" s="2" t="n">
        <v>2914560</v>
      </c>
      <c r="B185" s="3" t="n">
        <v>0.008776742</v>
      </c>
      <c r="C185" s="2" t="n">
        <v>22770</v>
      </c>
      <c r="D185" s="2" t="s">
        <v>18</v>
      </c>
      <c r="E185" s="2" t="n">
        <v>100</v>
      </c>
      <c r="F185" s="2" t="n">
        <v>24</v>
      </c>
      <c r="G185" s="2" t="n">
        <v>29.69</v>
      </c>
      <c r="H185" s="2" t="n">
        <v>28.51</v>
      </c>
      <c r="I185" s="2" t="n">
        <v>0.42</v>
      </c>
    </row>
    <row r="186" s="2" customFormat="true" ht="12" hidden="false" customHeight="false" outlineLevel="0" collapsed="false">
      <c r="A186" s="2" t="n">
        <v>2914560</v>
      </c>
      <c r="B186" s="3" t="n">
        <v>0.009325288</v>
      </c>
      <c r="C186" s="2" t="n">
        <v>22770</v>
      </c>
      <c r="D186" s="2" t="s">
        <v>18</v>
      </c>
      <c r="E186" s="2" t="n">
        <v>100</v>
      </c>
      <c r="F186" s="2" t="n">
        <v>24</v>
      </c>
      <c r="G186" s="2" t="n">
        <v>29.69</v>
      </c>
      <c r="H186" s="2" t="n">
        <v>28.6</v>
      </c>
      <c r="I186" s="2" t="n">
        <v>0.421</v>
      </c>
    </row>
    <row r="187" s="2" customFormat="true" ht="12" hidden="false" customHeight="false" outlineLevel="0" collapsed="false">
      <c r="A187" s="2" t="n">
        <v>2914560</v>
      </c>
      <c r="B187" s="3" t="n">
        <v>0.00603401</v>
      </c>
      <c r="C187" s="2" t="n">
        <v>22770</v>
      </c>
    </row>
    <row r="188" s="2" customFormat="true" ht="12" hidden="false" customHeight="false" outlineLevel="0" collapsed="false">
      <c r="A188" s="2" t="n">
        <v>2914560</v>
      </c>
      <c r="B188" s="3" t="n">
        <v>0.00603401</v>
      </c>
      <c r="C188" s="2" t="n">
        <v>22770</v>
      </c>
      <c r="D188" s="2" t="s">
        <v>18</v>
      </c>
      <c r="E188" s="2" t="n">
        <v>100</v>
      </c>
      <c r="F188" s="2" t="n">
        <v>24</v>
      </c>
      <c r="G188" s="2" t="n">
        <v>29.69</v>
      </c>
      <c r="H188" s="2" t="n">
        <v>28.7</v>
      </c>
      <c r="I188" s="2" t="n">
        <v>0.421</v>
      </c>
    </row>
    <row r="189" s="2" customFormat="true" ht="12" hidden="false" customHeight="false" outlineLevel="0" collapsed="false">
      <c r="A189" s="2" t="n">
        <v>2914560</v>
      </c>
      <c r="B189" s="3" t="n">
        <v>0.007679649</v>
      </c>
      <c r="C189" s="2" t="n">
        <v>22770</v>
      </c>
      <c r="D189" s="2" t="s">
        <v>18</v>
      </c>
      <c r="E189" s="2" t="n">
        <v>100</v>
      </c>
      <c r="F189" s="2" t="n">
        <v>24</v>
      </c>
      <c r="G189" s="2" t="n">
        <v>29.69</v>
      </c>
      <c r="H189" s="2" t="n">
        <v>28.5</v>
      </c>
      <c r="I189" s="2" t="n">
        <v>0.42</v>
      </c>
    </row>
    <row r="190" s="2" customFormat="true" ht="12" hidden="false" customHeight="false" outlineLevel="0" collapsed="false">
      <c r="A190" s="2" t="s">
        <v>16</v>
      </c>
      <c r="B190" s="2" t="n">
        <v>26</v>
      </c>
      <c r="C190" s="2" t="n">
        <v>0</v>
      </c>
      <c r="D190" s="2" t="s">
        <v>1</v>
      </c>
      <c r="E190" s="2" t="s">
        <v>5</v>
      </c>
      <c r="F190" s="2" t="n">
        <v>28.23</v>
      </c>
      <c r="G190" s="2" t="n">
        <v>27.52</v>
      </c>
      <c r="H190" s="2" t="n">
        <v>261.12</v>
      </c>
      <c r="I190" s="2" t="n">
        <v>10.814</v>
      </c>
    </row>
    <row r="191" s="2" customFormat="true" ht="12" hidden="false" customHeight="false" outlineLevel="0" collapsed="false">
      <c r="A191" s="2" t="n">
        <v>1900160</v>
      </c>
      <c r="B191" s="3" t="n">
        <v>0.02449324</v>
      </c>
      <c r="C191" s="2" t="n">
        <v>14845</v>
      </c>
      <c r="D191" s="2" t="s">
        <v>17</v>
      </c>
      <c r="E191" s="2" t="n">
        <v>100</v>
      </c>
      <c r="F191" s="2" t="n">
        <v>26</v>
      </c>
      <c r="G191" s="2" t="n">
        <v>22.88</v>
      </c>
      <c r="H191" s="2" t="n">
        <v>26.28</v>
      </c>
      <c r="I191" s="2" t="n">
        <v>0.293</v>
      </c>
      <c r="M191" s="0" t="n">
        <f aca="false">A191*3/20000</f>
        <v>285.024</v>
      </c>
      <c r="N191" s="0" t="n">
        <f aca="false">AVERAGE(H191:H200)</f>
        <v>26.989</v>
      </c>
      <c r="O191" s="0" t="n">
        <f aca="false">MAX(H191:H200)-N191</f>
        <v>0.231000000000002</v>
      </c>
      <c r="P191" s="0" t="n">
        <f aca="false">N191-MIN(H191:H200)</f>
        <v>0.708999999999996</v>
      </c>
      <c r="Q191" s="0" t="n">
        <f aca="false">A201*3/20000</f>
        <v>285.024</v>
      </c>
      <c r="R191" s="0" t="n">
        <f aca="false">AVERAGE(H201:H210)</f>
        <v>27.3355555555556</v>
      </c>
      <c r="S191" s="0" t="n">
        <f aca="false">MAX(H201:H210)-R191</f>
        <v>0.104444444444447</v>
      </c>
      <c r="T191" s="0" t="n">
        <f aca="false">R191-MIN(H201:H210)</f>
        <v>0.135555555555555</v>
      </c>
    </row>
    <row r="192" s="2" customFormat="true" ht="12" hidden="false" customHeight="false" outlineLevel="0" collapsed="false">
      <c r="A192" s="2" t="n">
        <v>1900160</v>
      </c>
      <c r="B192" s="3" t="n">
        <v>0.0160473</v>
      </c>
      <c r="C192" s="2" t="n">
        <v>14845</v>
      </c>
      <c r="D192" s="2" t="s">
        <v>17</v>
      </c>
      <c r="E192" s="2" t="n">
        <v>100</v>
      </c>
      <c r="F192" s="2" t="n">
        <v>26</v>
      </c>
      <c r="G192" s="2" t="n">
        <v>28.23</v>
      </c>
      <c r="H192" s="2" t="n">
        <v>27.05</v>
      </c>
      <c r="I192" s="2" t="n">
        <v>0.295</v>
      </c>
    </row>
    <row r="193" s="2" customFormat="true" ht="12" hidden="false" customHeight="false" outlineLevel="0" collapsed="false">
      <c r="A193" s="2" t="n">
        <v>1900160</v>
      </c>
      <c r="B193" s="3" t="n">
        <v>0.01858108</v>
      </c>
      <c r="C193" s="2" t="n">
        <v>14845</v>
      </c>
      <c r="D193" s="2" t="s">
        <v>17</v>
      </c>
      <c r="E193" s="2" t="n">
        <v>100</v>
      </c>
      <c r="F193" s="2" t="n">
        <v>26</v>
      </c>
      <c r="G193" s="2" t="n">
        <v>28.23</v>
      </c>
      <c r="H193" s="2" t="n">
        <v>27.06</v>
      </c>
      <c r="I193" s="2" t="n">
        <v>0.292</v>
      </c>
    </row>
    <row r="194" s="2" customFormat="true" ht="12" hidden="false" customHeight="false" outlineLevel="0" collapsed="false">
      <c r="A194" s="2" t="n">
        <v>1900160</v>
      </c>
      <c r="B194" s="3" t="n">
        <v>0.02449324</v>
      </c>
      <c r="C194" s="2" t="n">
        <v>14845</v>
      </c>
      <c r="D194" s="2" t="s">
        <v>17</v>
      </c>
      <c r="E194" s="2" t="n">
        <v>100</v>
      </c>
      <c r="F194" s="2" t="n">
        <v>26</v>
      </c>
      <c r="G194" s="2" t="n">
        <v>28.23</v>
      </c>
      <c r="H194" s="2" t="n">
        <v>26.91</v>
      </c>
      <c r="I194" s="2" t="n">
        <v>0.298</v>
      </c>
    </row>
    <row r="195" s="2" customFormat="true" ht="12" hidden="false" customHeight="false" outlineLevel="0" collapsed="false">
      <c r="A195" s="2" t="n">
        <v>1900160</v>
      </c>
      <c r="B195" s="3" t="n">
        <v>0.0160473</v>
      </c>
      <c r="C195" s="2" t="n">
        <v>14845</v>
      </c>
      <c r="D195" s="2" t="s">
        <v>17</v>
      </c>
      <c r="E195" s="2" t="n">
        <v>100</v>
      </c>
      <c r="F195" s="2" t="n">
        <v>26</v>
      </c>
      <c r="G195" s="2" t="n">
        <v>28.23</v>
      </c>
      <c r="H195" s="2" t="n">
        <v>27.11</v>
      </c>
      <c r="I195" s="2" t="n">
        <v>0.306</v>
      </c>
    </row>
    <row r="196" s="2" customFormat="true" ht="12" hidden="false" customHeight="false" outlineLevel="0" collapsed="false">
      <c r="A196" s="2" t="n">
        <v>1900160</v>
      </c>
      <c r="B196" s="3" t="n">
        <v>0.0160473</v>
      </c>
      <c r="C196" s="2" t="n">
        <v>14845</v>
      </c>
      <c r="D196" s="2" t="s">
        <v>17</v>
      </c>
      <c r="E196" s="2" t="n">
        <v>100</v>
      </c>
      <c r="F196" s="2" t="n">
        <v>26</v>
      </c>
      <c r="G196" s="2" t="n">
        <v>28.23</v>
      </c>
      <c r="H196" s="2" t="n">
        <v>27.09</v>
      </c>
      <c r="I196" s="2" t="n">
        <v>0.3</v>
      </c>
    </row>
    <row r="197" s="2" customFormat="true" ht="12" hidden="false" customHeight="false" outlineLevel="0" collapsed="false">
      <c r="A197" s="2" t="n">
        <v>1900160</v>
      </c>
      <c r="B197" s="3" t="n">
        <v>0.01689189</v>
      </c>
      <c r="C197" s="2" t="n">
        <v>14845</v>
      </c>
      <c r="D197" s="2" t="s">
        <v>17</v>
      </c>
      <c r="E197" s="2" t="n">
        <v>99</v>
      </c>
      <c r="F197" s="2" t="n">
        <v>26</v>
      </c>
      <c r="G197" s="2" t="n">
        <v>28.23</v>
      </c>
      <c r="H197" s="2" t="n">
        <v>27.19</v>
      </c>
      <c r="I197" s="2" t="n">
        <v>0.3</v>
      </c>
    </row>
    <row r="198" s="2" customFormat="true" ht="12" hidden="false" customHeight="false" outlineLevel="0" collapsed="false">
      <c r="A198" s="2" t="n">
        <v>1900160</v>
      </c>
      <c r="B198" s="3" t="n">
        <v>0.01351351</v>
      </c>
      <c r="C198" s="2" t="n">
        <v>14845</v>
      </c>
      <c r="D198" s="2" t="s">
        <v>17</v>
      </c>
      <c r="E198" s="2" t="n">
        <v>100</v>
      </c>
      <c r="F198" s="2" t="n">
        <v>26</v>
      </c>
      <c r="G198" s="2" t="n">
        <v>28.23</v>
      </c>
      <c r="H198" s="2" t="n">
        <v>26.81</v>
      </c>
      <c r="I198" s="2" t="n">
        <v>0.292</v>
      </c>
    </row>
    <row r="199" s="2" customFormat="true" ht="12" hidden="false" customHeight="false" outlineLevel="0" collapsed="false">
      <c r="A199" s="2" t="n">
        <v>1900160</v>
      </c>
      <c r="B199" s="3" t="n">
        <v>0.01435811</v>
      </c>
      <c r="C199" s="2" t="n">
        <v>14845</v>
      </c>
      <c r="D199" s="2" t="s">
        <v>17</v>
      </c>
      <c r="E199" s="2" t="n">
        <v>100</v>
      </c>
      <c r="F199" s="2" t="n">
        <v>26</v>
      </c>
      <c r="G199" s="2" t="n">
        <v>28.23</v>
      </c>
      <c r="H199" s="2" t="n">
        <v>27.22</v>
      </c>
      <c r="I199" s="2" t="n">
        <v>0.291</v>
      </c>
    </row>
    <row r="200" s="2" customFormat="true" ht="12" hidden="false" customHeight="false" outlineLevel="0" collapsed="false">
      <c r="A200" s="2" t="n">
        <v>1900160</v>
      </c>
      <c r="B200" s="3" t="n">
        <v>0.01858108</v>
      </c>
      <c r="C200" s="2" t="n">
        <v>14845</v>
      </c>
      <c r="D200" s="2" t="s">
        <v>17</v>
      </c>
      <c r="E200" s="2" t="n">
        <v>100</v>
      </c>
      <c r="F200" s="2" t="n">
        <v>26</v>
      </c>
      <c r="G200" s="2" t="n">
        <v>27.21</v>
      </c>
      <c r="H200" s="2" t="n">
        <v>27.17</v>
      </c>
      <c r="I200" s="2" t="n">
        <v>0.287</v>
      </c>
    </row>
    <row r="201" s="2" customFormat="true" ht="12" hidden="false" customHeight="false" outlineLevel="0" collapsed="false">
      <c r="A201" s="2" t="n">
        <v>1900160</v>
      </c>
      <c r="B201" s="3" t="n">
        <v>0.003378378</v>
      </c>
      <c r="C201" s="2" t="n">
        <v>14845</v>
      </c>
      <c r="D201" s="2" t="s">
        <v>18</v>
      </c>
      <c r="E201" s="2" t="n">
        <v>100</v>
      </c>
      <c r="F201" s="2" t="n">
        <v>26</v>
      </c>
      <c r="G201" s="2" t="n">
        <v>28.23</v>
      </c>
      <c r="H201" s="2" t="n">
        <v>27.43</v>
      </c>
      <c r="I201" s="2" t="n">
        <v>0.294</v>
      </c>
    </row>
    <row r="202" s="2" customFormat="true" ht="12" hidden="false" customHeight="false" outlineLevel="0" collapsed="false">
      <c r="A202" s="2" t="n">
        <v>1900160</v>
      </c>
      <c r="B202" s="3" t="n">
        <v>0.008445946</v>
      </c>
      <c r="C202" s="2" t="n">
        <v>14845</v>
      </c>
      <c r="D202" s="2" t="s">
        <v>18</v>
      </c>
      <c r="E202" s="2" t="n">
        <v>100</v>
      </c>
      <c r="F202" s="2" t="n">
        <v>26</v>
      </c>
      <c r="G202" s="2" t="n">
        <v>28.23</v>
      </c>
      <c r="H202" s="2" t="n">
        <v>27.28</v>
      </c>
      <c r="I202" s="2" t="n">
        <v>0.32</v>
      </c>
    </row>
    <row r="203" s="2" customFormat="true" ht="12" hidden="false" customHeight="false" outlineLevel="0" collapsed="false">
      <c r="A203" s="2" t="n">
        <v>1900160</v>
      </c>
      <c r="B203" s="3" t="n">
        <v>0.007601351</v>
      </c>
      <c r="C203" s="2" t="n">
        <v>14845</v>
      </c>
      <c r="D203" s="2" t="s">
        <v>18</v>
      </c>
      <c r="E203" s="2" t="n">
        <v>100</v>
      </c>
      <c r="F203" s="2" t="n">
        <v>26</v>
      </c>
      <c r="G203" s="2" t="n">
        <v>28.23</v>
      </c>
      <c r="H203" s="2" t="n">
        <v>27.4</v>
      </c>
      <c r="I203" s="2" t="n">
        <v>0.311</v>
      </c>
    </row>
    <row r="204" s="2" customFormat="true" ht="12" hidden="false" customHeight="false" outlineLevel="0" collapsed="false">
      <c r="A204" s="2" t="n">
        <v>1900160</v>
      </c>
      <c r="B204" s="3" t="n">
        <v>0.008445946</v>
      </c>
      <c r="C204" s="2" t="n">
        <v>14845</v>
      </c>
      <c r="D204" s="2" t="s">
        <v>18</v>
      </c>
      <c r="E204" s="2" t="n">
        <v>100</v>
      </c>
      <c r="F204" s="2" t="n">
        <v>26</v>
      </c>
      <c r="G204" s="2" t="n">
        <v>28.23</v>
      </c>
      <c r="H204" s="2" t="n">
        <v>27.33</v>
      </c>
      <c r="I204" s="2" t="n">
        <v>0.309</v>
      </c>
    </row>
    <row r="205" s="2" customFormat="true" ht="12" hidden="false" customHeight="false" outlineLevel="0" collapsed="false">
      <c r="A205" s="2" t="n">
        <v>1900160</v>
      </c>
      <c r="B205" s="3" t="n">
        <v>0.003378378</v>
      </c>
      <c r="C205" s="2" t="n">
        <v>14845</v>
      </c>
      <c r="D205" s="2" t="s">
        <v>18</v>
      </c>
      <c r="E205" s="2" t="n">
        <v>100</v>
      </c>
      <c r="F205" s="2" t="n">
        <v>26</v>
      </c>
      <c r="G205" s="2" t="n">
        <v>28.23</v>
      </c>
      <c r="H205" s="2" t="n">
        <v>27.44</v>
      </c>
      <c r="I205" s="2" t="n">
        <v>0.307</v>
      </c>
    </row>
    <row r="206" s="2" customFormat="true" ht="12" hidden="false" customHeight="false" outlineLevel="0" collapsed="false">
      <c r="A206" s="2" t="n">
        <v>1900160</v>
      </c>
      <c r="B206" s="3" t="n">
        <v>0.008445946</v>
      </c>
      <c r="C206" s="2" t="n">
        <v>14845</v>
      </c>
      <c r="D206" s="2" t="s">
        <v>18</v>
      </c>
      <c r="E206" s="2" t="n">
        <v>100</v>
      </c>
      <c r="F206" s="2" t="n">
        <v>26</v>
      </c>
      <c r="G206" s="2" t="n">
        <v>28.23</v>
      </c>
      <c r="H206" s="2" t="n">
        <v>27.27</v>
      </c>
      <c r="I206" s="2" t="n">
        <v>0.301</v>
      </c>
    </row>
    <row r="207" s="2" customFormat="true" ht="12" hidden="false" customHeight="false" outlineLevel="0" collapsed="false">
      <c r="A207" s="2" t="n">
        <v>1900160</v>
      </c>
      <c r="B207" s="3" t="n">
        <v>0.005912162</v>
      </c>
      <c r="C207" s="2" t="n">
        <v>14845</v>
      </c>
      <c r="D207" s="2" t="s">
        <v>18</v>
      </c>
      <c r="E207" s="2" t="n">
        <v>100</v>
      </c>
      <c r="F207" s="2" t="n">
        <v>26</v>
      </c>
      <c r="G207" s="2" t="n">
        <v>28.23</v>
      </c>
      <c r="H207" s="2" t="n">
        <v>27.34</v>
      </c>
      <c r="I207" s="2" t="n">
        <v>0.314</v>
      </c>
    </row>
    <row r="208" s="2" customFormat="true" ht="12" hidden="false" customHeight="false" outlineLevel="0" collapsed="false">
      <c r="A208" s="2" t="n">
        <v>1900160</v>
      </c>
      <c r="B208" s="3" t="n">
        <v>0.004222973</v>
      </c>
      <c r="C208" s="2" t="n">
        <v>14845</v>
      </c>
    </row>
    <row r="209" s="2" customFormat="true" ht="12" hidden="false" customHeight="false" outlineLevel="0" collapsed="false">
      <c r="A209" s="2" t="n">
        <v>1900160</v>
      </c>
      <c r="B209" s="3" t="n">
        <v>0.005912162</v>
      </c>
      <c r="C209" s="2" t="n">
        <v>14845</v>
      </c>
      <c r="D209" s="2" t="s">
        <v>18</v>
      </c>
      <c r="E209" s="2" t="n">
        <v>100</v>
      </c>
      <c r="F209" s="2" t="n">
        <v>26</v>
      </c>
      <c r="G209" s="2" t="n">
        <v>28.23</v>
      </c>
      <c r="H209" s="2" t="n">
        <v>27.2</v>
      </c>
      <c r="I209" s="2" t="n">
        <v>0.304</v>
      </c>
    </row>
    <row r="210" s="2" customFormat="true" ht="12" hidden="false" customHeight="false" outlineLevel="0" collapsed="false">
      <c r="A210" s="2" t="n">
        <v>1900160</v>
      </c>
      <c r="B210" s="3" t="n">
        <v>0.008445946</v>
      </c>
      <c r="C210" s="2" t="n">
        <v>14845</v>
      </c>
      <c r="D210" s="2" t="s">
        <v>18</v>
      </c>
      <c r="E210" s="2" t="n">
        <v>100</v>
      </c>
      <c r="F210" s="2" t="n">
        <v>26</v>
      </c>
      <c r="G210" s="2" t="n">
        <v>28.23</v>
      </c>
      <c r="H210" s="2" t="n">
        <v>27.33</v>
      </c>
      <c r="I210" s="2" t="n">
        <v>0.314</v>
      </c>
    </row>
    <row r="211" s="2" customFormat="true" ht="12" hidden="false" customHeight="false" outlineLevel="0" collapsed="false">
      <c r="A211" s="2" t="s">
        <v>16</v>
      </c>
      <c r="B211" s="2" t="n">
        <v>28</v>
      </c>
      <c r="C211" s="2" t="n">
        <v>0</v>
      </c>
      <c r="D211" s="2" t="s">
        <v>1</v>
      </c>
      <c r="E211" s="2" t="s">
        <v>5</v>
      </c>
      <c r="F211" s="2" t="n">
        <v>26.89</v>
      </c>
      <c r="G211" s="2" t="n">
        <v>26.25</v>
      </c>
      <c r="H211" s="2" t="n">
        <v>167.68</v>
      </c>
      <c r="I211" s="2" t="n">
        <v>10.994</v>
      </c>
    </row>
    <row r="212" s="2" customFormat="true" ht="12" hidden="false" customHeight="false" outlineLevel="0" collapsed="false">
      <c r="A212" s="2" t="n">
        <v>1223040</v>
      </c>
      <c r="B212" s="3" t="n">
        <v>0.01842105</v>
      </c>
      <c r="C212" s="2" t="n">
        <v>9555</v>
      </c>
      <c r="D212" s="2" t="s">
        <v>17</v>
      </c>
      <c r="E212" s="2" t="n">
        <v>100</v>
      </c>
      <c r="F212" s="2" t="n">
        <v>28</v>
      </c>
      <c r="G212" s="2" t="n">
        <v>23.1</v>
      </c>
      <c r="H212" s="2" t="n">
        <v>25.76</v>
      </c>
      <c r="I212" s="2" t="n">
        <v>0.227</v>
      </c>
      <c r="M212" s="0" t="n">
        <f aca="false">A212*3/20000</f>
        <v>183.456</v>
      </c>
      <c r="N212" s="0" t="n">
        <f aca="false">AVERAGE(H212:H221)</f>
        <v>25.73</v>
      </c>
      <c r="O212" s="0" t="n">
        <f aca="false">MAX(H212:H221)-N212</f>
        <v>0.190000000000001</v>
      </c>
      <c r="P212" s="0" t="n">
        <f aca="false">N212-MIN(H212:H221)</f>
        <v>0.210000000000001</v>
      </c>
      <c r="Q212" s="0" t="n">
        <f aca="false">A222*3/20000</f>
        <v>183.456</v>
      </c>
      <c r="R212" s="0" t="n">
        <f aca="false">AVERAGE(H222:H231)</f>
        <v>25.9855555555556</v>
      </c>
      <c r="S212" s="0" t="n">
        <f aca="false">MAX(H222:H231)-R212</f>
        <v>0.154444444444444</v>
      </c>
      <c r="T212" s="0" t="n">
        <f aca="false">R212-MIN(H222:H231)</f>
        <v>0.265555555555558</v>
      </c>
    </row>
    <row r="213" s="2" customFormat="true" ht="12" hidden="false" customHeight="false" outlineLevel="0" collapsed="false">
      <c r="A213" s="2" t="n">
        <v>1223040</v>
      </c>
      <c r="B213" s="3" t="n">
        <v>0.01842105</v>
      </c>
      <c r="C213" s="2" t="n">
        <v>9555</v>
      </c>
      <c r="D213" s="2" t="s">
        <v>17</v>
      </c>
      <c r="E213" s="2" t="n">
        <v>100</v>
      </c>
      <c r="F213" s="2" t="n">
        <v>28</v>
      </c>
      <c r="G213" s="2" t="n">
        <v>26.89</v>
      </c>
      <c r="H213" s="2" t="n">
        <v>25.65</v>
      </c>
      <c r="I213" s="2" t="n">
        <v>0.203</v>
      </c>
    </row>
    <row r="214" s="2" customFormat="true" ht="12" hidden="false" customHeight="false" outlineLevel="0" collapsed="false">
      <c r="A214" s="2" t="n">
        <v>1223040</v>
      </c>
      <c r="B214" s="3" t="n">
        <v>0.02105263</v>
      </c>
      <c r="C214" s="2" t="n">
        <v>9555</v>
      </c>
      <c r="D214" s="2" t="s">
        <v>17</v>
      </c>
      <c r="E214" s="2" t="n">
        <v>100</v>
      </c>
      <c r="F214" s="2" t="n">
        <v>28</v>
      </c>
      <c r="G214" s="2" t="n">
        <v>26.89</v>
      </c>
      <c r="H214" s="2" t="n">
        <v>25.79</v>
      </c>
      <c r="I214" s="2" t="n">
        <v>0.213</v>
      </c>
    </row>
    <row r="215" s="2" customFormat="true" ht="12" hidden="false" customHeight="false" outlineLevel="0" collapsed="false">
      <c r="A215" s="2" t="n">
        <v>1223040</v>
      </c>
      <c r="B215" s="3" t="n">
        <v>0.02763158</v>
      </c>
      <c r="C215" s="2" t="n">
        <v>9555</v>
      </c>
      <c r="D215" s="2" t="s">
        <v>17</v>
      </c>
      <c r="E215" s="2" t="n">
        <v>100</v>
      </c>
      <c r="F215" s="2" t="n">
        <v>28</v>
      </c>
      <c r="G215" s="2" t="n">
        <v>26.89</v>
      </c>
      <c r="H215" s="2" t="n">
        <v>25.66</v>
      </c>
      <c r="I215" s="2" t="n">
        <v>0.204</v>
      </c>
    </row>
    <row r="216" s="2" customFormat="true" ht="12" hidden="false" customHeight="false" outlineLevel="0" collapsed="false">
      <c r="A216" s="2" t="n">
        <v>1223040</v>
      </c>
      <c r="B216" s="3" t="n">
        <v>0.01184211</v>
      </c>
      <c r="C216" s="2" t="n">
        <v>9555</v>
      </c>
      <c r="D216" s="2" t="s">
        <v>17</v>
      </c>
      <c r="E216" s="2" t="n">
        <v>100</v>
      </c>
      <c r="F216" s="2" t="n">
        <v>28</v>
      </c>
      <c r="G216" s="2" t="n">
        <v>26.89</v>
      </c>
      <c r="H216" s="2" t="n">
        <v>25.86</v>
      </c>
      <c r="I216" s="2" t="n">
        <v>0.208</v>
      </c>
    </row>
    <row r="217" s="2" customFormat="true" ht="12" hidden="false" customHeight="false" outlineLevel="0" collapsed="false">
      <c r="A217" s="2" t="n">
        <v>1223040</v>
      </c>
      <c r="B217" s="3" t="n">
        <v>0.01052632</v>
      </c>
      <c r="C217" s="2" t="n">
        <v>9555</v>
      </c>
      <c r="D217" s="2" t="s">
        <v>17</v>
      </c>
      <c r="E217" s="2" t="n">
        <v>100</v>
      </c>
      <c r="F217" s="2" t="n">
        <v>28</v>
      </c>
      <c r="G217" s="2" t="n">
        <v>26.89</v>
      </c>
      <c r="H217" s="2" t="n">
        <v>25.92</v>
      </c>
      <c r="I217" s="2" t="n">
        <v>0.207</v>
      </c>
    </row>
    <row r="218" s="2" customFormat="true" ht="12" hidden="false" customHeight="false" outlineLevel="0" collapsed="false">
      <c r="A218" s="2" t="n">
        <v>1223040</v>
      </c>
      <c r="B218" s="3" t="n">
        <v>0.01578947</v>
      </c>
      <c r="C218" s="2" t="n">
        <v>9555</v>
      </c>
      <c r="D218" s="2" t="s">
        <v>17</v>
      </c>
      <c r="E218" s="2" t="n">
        <v>100</v>
      </c>
      <c r="F218" s="2" t="n">
        <v>28</v>
      </c>
      <c r="G218" s="2" t="n">
        <v>26.89</v>
      </c>
      <c r="H218" s="2" t="n">
        <v>25.61</v>
      </c>
      <c r="I218" s="2" t="n">
        <v>0.208</v>
      </c>
    </row>
    <row r="219" s="2" customFormat="true" ht="12" hidden="false" customHeight="false" outlineLevel="0" collapsed="false">
      <c r="A219" s="2" t="n">
        <v>1223040</v>
      </c>
      <c r="B219" s="3" t="n">
        <v>0.01578947</v>
      </c>
      <c r="C219" s="2" t="n">
        <v>9555</v>
      </c>
      <c r="D219" s="2" t="s">
        <v>17</v>
      </c>
      <c r="E219" s="2" t="n">
        <v>100</v>
      </c>
      <c r="F219" s="2" t="n">
        <v>28</v>
      </c>
      <c r="G219" s="2" t="n">
        <v>26.89</v>
      </c>
      <c r="H219" s="2" t="n">
        <v>25.7</v>
      </c>
      <c r="I219" s="2" t="n">
        <v>0.229</v>
      </c>
    </row>
    <row r="220" s="2" customFormat="true" ht="12" hidden="false" customHeight="false" outlineLevel="0" collapsed="false">
      <c r="A220" s="2" t="n">
        <v>1223040</v>
      </c>
      <c r="B220" s="3" t="n">
        <v>0.02105263</v>
      </c>
      <c r="C220" s="2" t="n">
        <v>9555</v>
      </c>
      <c r="D220" s="2" t="s">
        <v>17</v>
      </c>
      <c r="E220" s="2" t="n">
        <v>100</v>
      </c>
      <c r="F220" s="2" t="n">
        <v>28</v>
      </c>
      <c r="G220" s="2" t="n">
        <v>26.89</v>
      </c>
      <c r="H220" s="2" t="n">
        <v>25.83</v>
      </c>
      <c r="I220" s="2" t="n">
        <v>0.208</v>
      </c>
    </row>
    <row r="221" s="2" customFormat="true" ht="12" hidden="false" customHeight="false" outlineLevel="0" collapsed="false">
      <c r="A221" s="2" t="n">
        <v>1223040</v>
      </c>
      <c r="B221" s="3" t="n">
        <v>0.01447368</v>
      </c>
      <c r="C221" s="2" t="n">
        <v>9555</v>
      </c>
      <c r="D221" s="2" t="s">
        <v>17</v>
      </c>
      <c r="E221" s="2" t="n">
        <v>100</v>
      </c>
      <c r="F221" s="2" t="n">
        <v>28</v>
      </c>
      <c r="G221" s="2" t="n">
        <v>26.89</v>
      </c>
      <c r="H221" s="2" t="n">
        <v>25.52</v>
      </c>
      <c r="I221" s="2" t="n">
        <v>0.218</v>
      </c>
    </row>
    <row r="222" s="2" customFormat="true" ht="12" hidden="false" customHeight="false" outlineLevel="0" collapsed="false">
      <c r="A222" s="2" t="n">
        <v>1223040</v>
      </c>
      <c r="B222" s="3" t="n">
        <v>0.005263158</v>
      </c>
      <c r="C222" s="2" t="n">
        <v>9555</v>
      </c>
      <c r="D222" s="2" t="s">
        <v>18</v>
      </c>
      <c r="E222" s="2" t="n">
        <v>100</v>
      </c>
      <c r="F222" s="2" t="n">
        <v>28</v>
      </c>
      <c r="G222" s="2" t="n">
        <v>26.89</v>
      </c>
      <c r="H222" s="2" t="n">
        <v>26.14</v>
      </c>
      <c r="I222" s="2" t="n">
        <v>0.217</v>
      </c>
    </row>
    <row r="223" s="2" customFormat="true" ht="12" hidden="false" customHeight="false" outlineLevel="0" collapsed="false">
      <c r="A223" s="2" t="n">
        <v>1223040</v>
      </c>
      <c r="B223" s="3" t="n">
        <v>0.006578947</v>
      </c>
      <c r="C223" s="2" t="n">
        <v>9555</v>
      </c>
      <c r="D223" s="2" t="s">
        <v>18</v>
      </c>
      <c r="E223" s="2" t="n">
        <v>100</v>
      </c>
      <c r="F223" s="2" t="n">
        <v>28</v>
      </c>
      <c r="G223" s="2" t="n">
        <v>26.89</v>
      </c>
      <c r="H223" s="2" t="n">
        <v>26.11</v>
      </c>
      <c r="I223" s="2" t="n">
        <v>0.203</v>
      </c>
    </row>
    <row r="224" s="2" customFormat="true" ht="12" hidden="false" customHeight="false" outlineLevel="0" collapsed="false">
      <c r="A224" s="2" t="n">
        <v>1223040</v>
      </c>
      <c r="B224" s="3" t="n">
        <v>0.005263158</v>
      </c>
      <c r="C224" s="2" t="n">
        <v>9555</v>
      </c>
      <c r="D224" s="2" t="s">
        <v>18</v>
      </c>
      <c r="E224" s="2" t="n">
        <v>100</v>
      </c>
      <c r="F224" s="2" t="n">
        <v>28</v>
      </c>
      <c r="G224" s="2" t="n">
        <v>26.89</v>
      </c>
      <c r="H224" s="2" t="n">
        <v>25.95</v>
      </c>
      <c r="I224" s="2" t="n">
        <v>0.205</v>
      </c>
    </row>
    <row r="225" s="2" customFormat="true" ht="12" hidden="false" customHeight="false" outlineLevel="0" collapsed="false">
      <c r="A225" s="2" t="n">
        <v>1223040</v>
      </c>
      <c r="B225" s="3" t="n">
        <v>0.005263158</v>
      </c>
      <c r="C225" s="2" t="n">
        <v>9555</v>
      </c>
      <c r="D225" s="2" t="s">
        <v>18</v>
      </c>
      <c r="E225" s="2" t="n">
        <v>100</v>
      </c>
      <c r="F225" s="2" t="n">
        <v>28</v>
      </c>
      <c r="G225" s="2" t="n">
        <v>26.89</v>
      </c>
      <c r="H225" s="2" t="n">
        <v>25.92</v>
      </c>
      <c r="I225" s="2" t="n">
        <v>0.21</v>
      </c>
    </row>
    <row r="226" s="2" customFormat="true" ht="12" hidden="false" customHeight="false" outlineLevel="0" collapsed="false">
      <c r="A226" s="2" t="n">
        <v>1223040</v>
      </c>
      <c r="B226" s="3" t="n">
        <v>0.005263158</v>
      </c>
      <c r="C226" s="2" t="n">
        <v>9555</v>
      </c>
      <c r="D226" s="2" t="s">
        <v>18</v>
      </c>
      <c r="E226" s="2" t="n">
        <v>100</v>
      </c>
      <c r="F226" s="2" t="n">
        <v>28</v>
      </c>
      <c r="G226" s="2" t="n">
        <v>26.89</v>
      </c>
      <c r="H226" s="2" t="n">
        <v>26.11</v>
      </c>
      <c r="I226" s="2" t="n">
        <v>0.212</v>
      </c>
    </row>
    <row r="227" s="2" customFormat="true" ht="12" hidden="false" customHeight="false" outlineLevel="0" collapsed="false">
      <c r="A227" s="2" t="n">
        <v>1223040</v>
      </c>
      <c r="B227" s="3" t="n">
        <v>0.009210526</v>
      </c>
      <c r="C227" s="2" t="n">
        <v>9555</v>
      </c>
      <c r="D227" s="2" t="s">
        <v>18</v>
      </c>
      <c r="E227" s="2" t="n">
        <v>100</v>
      </c>
      <c r="F227" s="2" t="n">
        <v>28</v>
      </c>
      <c r="G227" s="2" t="n">
        <v>26.89</v>
      </c>
      <c r="H227" s="2" t="n">
        <v>25.91</v>
      </c>
      <c r="I227" s="2" t="n">
        <v>0.205</v>
      </c>
    </row>
    <row r="228" s="2" customFormat="true" ht="12" hidden="false" customHeight="false" outlineLevel="0" collapsed="false">
      <c r="A228" s="2" t="n">
        <v>1223040</v>
      </c>
      <c r="B228" s="3" t="n">
        <v>0.009210526</v>
      </c>
      <c r="C228" s="2" t="n">
        <v>9555</v>
      </c>
      <c r="D228" s="2" t="s">
        <v>18</v>
      </c>
      <c r="E228" s="2" t="n">
        <v>100</v>
      </c>
      <c r="F228" s="2" t="n">
        <v>28</v>
      </c>
      <c r="G228" s="2" t="n">
        <v>26.89</v>
      </c>
      <c r="H228" s="2" t="n">
        <v>26.01</v>
      </c>
      <c r="I228" s="2" t="n">
        <v>0.206</v>
      </c>
    </row>
    <row r="229" s="2" customFormat="true" ht="12" hidden="false" customHeight="false" outlineLevel="0" collapsed="false">
      <c r="A229" s="2" t="n">
        <v>1223040</v>
      </c>
      <c r="B229" s="3" t="n">
        <v>0.006578947</v>
      </c>
      <c r="C229" s="2" t="n">
        <v>9555</v>
      </c>
    </row>
    <row r="230" s="2" customFormat="true" ht="12" hidden="false" customHeight="false" outlineLevel="0" collapsed="false">
      <c r="A230" s="2" t="n">
        <v>1223040</v>
      </c>
      <c r="B230" s="3" t="n">
        <v>0.009210526</v>
      </c>
      <c r="C230" s="2" t="n">
        <v>9555</v>
      </c>
      <c r="D230" s="2" t="s">
        <v>18</v>
      </c>
      <c r="E230" s="2" t="n">
        <v>100</v>
      </c>
      <c r="F230" s="2" t="n">
        <v>28</v>
      </c>
      <c r="G230" s="2" t="n">
        <v>26.89</v>
      </c>
      <c r="H230" s="2" t="n">
        <v>26</v>
      </c>
      <c r="I230" s="2" t="n">
        <v>0.204</v>
      </c>
    </row>
    <row r="231" s="2" customFormat="true" ht="12" hidden="false" customHeight="false" outlineLevel="0" collapsed="false">
      <c r="A231" s="2" t="n">
        <v>1223040</v>
      </c>
      <c r="B231" s="3" t="n">
        <v>0.009210526</v>
      </c>
      <c r="C231" s="2" t="n">
        <v>9555</v>
      </c>
      <c r="D231" s="2" t="s">
        <v>18</v>
      </c>
      <c r="E231" s="2" t="n">
        <v>100</v>
      </c>
      <c r="F231" s="2" t="n">
        <v>28</v>
      </c>
      <c r="G231" s="2" t="n">
        <v>26.89</v>
      </c>
      <c r="H231" s="2" t="n">
        <v>25.72</v>
      </c>
      <c r="I231" s="2" t="n">
        <v>0.208</v>
      </c>
    </row>
    <row r="232" s="2" customFormat="true" ht="12" hidden="false" customHeight="false" outlineLevel="0" collapsed="false">
      <c r="A232" s="2" t="s">
        <v>16</v>
      </c>
      <c r="B232" s="2" t="n">
        <v>30</v>
      </c>
      <c r="C232" s="2" t="n">
        <v>0</v>
      </c>
      <c r="D232" s="2" t="s">
        <v>1</v>
      </c>
      <c r="E232" s="2" t="s">
        <v>5</v>
      </c>
      <c r="F232" s="2" t="n">
        <v>25.63</v>
      </c>
      <c r="G232" s="2" t="n">
        <v>24.99</v>
      </c>
      <c r="H232" s="2" t="n">
        <v>109.58</v>
      </c>
      <c r="I232" s="2" t="n">
        <v>10.234</v>
      </c>
    </row>
    <row r="233" s="2" customFormat="true" ht="12" hidden="false" customHeight="false" outlineLevel="0" collapsed="false">
      <c r="A233" s="2" t="n">
        <v>803200</v>
      </c>
      <c r="B233" s="3" t="n">
        <v>0.02148438</v>
      </c>
      <c r="C233" s="2" t="n">
        <v>6275</v>
      </c>
      <c r="D233" s="2" t="s">
        <v>17</v>
      </c>
      <c r="E233" s="2" t="n">
        <v>100</v>
      </c>
      <c r="F233" s="2" t="n">
        <v>30</v>
      </c>
      <c r="G233" s="2" t="n">
        <v>20.68</v>
      </c>
      <c r="H233" s="2" t="n">
        <v>23.79</v>
      </c>
      <c r="I233" s="2" t="n">
        <v>0.155</v>
      </c>
      <c r="M233" s="0" t="n">
        <f aca="false">A233*3/20000</f>
        <v>120.48</v>
      </c>
      <c r="N233" s="0" t="n">
        <f aca="false">AVERAGE(H233:H242)</f>
        <v>24.383</v>
      </c>
      <c r="O233" s="0" t="n">
        <f aca="false">MAX(H233:H242)-N233</f>
        <v>0.396999999999998</v>
      </c>
      <c r="P233" s="0" t="n">
        <f aca="false">N233-MIN(H233:H242)</f>
        <v>0.593000000000004</v>
      </c>
      <c r="Q233" s="0" t="n">
        <f aca="false">A243*3/20000</f>
        <v>120.48</v>
      </c>
      <c r="R233" s="0" t="n">
        <f aca="false">AVERAGE(H243:H252)</f>
        <v>24.7666666666667</v>
      </c>
      <c r="S233" s="0" t="n">
        <f aca="false">MAX(H243:H252)-R233</f>
        <v>0.163333333333334</v>
      </c>
      <c r="T233" s="0" t="n">
        <f aca="false">R233-MIN(H243:H252)</f>
        <v>0.136666666666667</v>
      </c>
    </row>
    <row r="234" s="2" customFormat="true" ht="12" hidden="false" customHeight="false" outlineLevel="0" collapsed="false">
      <c r="A234" s="2" t="n">
        <v>803200</v>
      </c>
      <c r="B234" s="3" t="n">
        <v>0.01367188</v>
      </c>
      <c r="C234" s="2" t="n">
        <v>6275</v>
      </c>
      <c r="D234" s="2" t="s">
        <v>17</v>
      </c>
      <c r="E234" s="2" t="n">
        <v>99</v>
      </c>
      <c r="F234" s="2" t="n">
        <v>30</v>
      </c>
      <c r="G234" s="2" t="n">
        <v>25.63</v>
      </c>
      <c r="H234" s="2" t="n">
        <v>24.78</v>
      </c>
      <c r="I234" s="2" t="n">
        <v>0.156</v>
      </c>
    </row>
    <row r="235" s="2" customFormat="true" ht="12" hidden="false" customHeight="false" outlineLevel="0" collapsed="false">
      <c r="A235" s="2" t="n">
        <v>803200</v>
      </c>
      <c r="B235" s="3" t="n">
        <v>0.01757813</v>
      </c>
      <c r="C235" s="2" t="n">
        <v>6275</v>
      </c>
      <c r="D235" s="2" t="s">
        <v>17</v>
      </c>
      <c r="E235" s="2" t="n">
        <v>100</v>
      </c>
      <c r="F235" s="2" t="n">
        <v>30</v>
      </c>
      <c r="G235" s="2" t="n">
        <v>25.63</v>
      </c>
      <c r="H235" s="2" t="n">
        <v>24.45</v>
      </c>
      <c r="I235" s="2" t="n">
        <v>0.155</v>
      </c>
    </row>
    <row r="236" s="2" customFormat="true" ht="12" hidden="false" customHeight="false" outlineLevel="0" collapsed="false">
      <c r="A236" s="2" t="n">
        <v>803200</v>
      </c>
      <c r="B236" s="3" t="n">
        <v>0.015625</v>
      </c>
      <c r="C236" s="2" t="n">
        <v>6275</v>
      </c>
      <c r="D236" s="2" t="s">
        <v>17</v>
      </c>
      <c r="E236" s="2" t="n">
        <v>100</v>
      </c>
      <c r="F236" s="2" t="n">
        <v>30</v>
      </c>
      <c r="G236" s="2" t="n">
        <v>25.63</v>
      </c>
      <c r="H236" s="2" t="n">
        <v>24.59</v>
      </c>
      <c r="I236" s="2" t="n">
        <v>0.155</v>
      </c>
    </row>
    <row r="237" s="2" customFormat="true" ht="12" hidden="false" customHeight="false" outlineLevel="0" collapsed="false">
      <c r="A237" s="2" t="n">
        <v>803200</v>
      </c>
      <c r="B237" s="3" t="n">
        <v>0.015625</v>
      </c>
      <c r="C237" s="2" t="n">
        <v>6275</v>
      </c>
      <c r="D237" s="2" t="s">
        <v>17</v>
      </c>
      <c r="E237" s="2" t="n">
        <v>100</v>
      </c>
      <c r="F237" s="2" t="n">
        <v>30</v>
      </c>
      <c r="G237" s="2" t="n">
        <v>25.63</v>
      </c>
      <c r="H237" s="2" t="n">
        <v>24.53</v>
      </c>
      <c r="I237" s="2" t="n">
        <v>0.155</v>
      </c>
    </row>
    <row r="238" s="2" customFormat="true" ht="12" hidden="false" customHeight="false" outlineLevel="0" collapsed="false">
      <c r="A238" s="2" t="n">
        <v>803200</v>
      </c>
      <c r="B238" s="3" t="n">
        <v>0.009765625</v>
      </c>
      <c r="C238" s="2" t="n">
        <v>6275</v>
      </c>
      <c r="D238" s="2" t="s">
        <v>17</v>
      </c>
      <c r="E238" s="2" t="n">
        <v>100</v>
      </c>
      <c r="F238" s="2" t="n">
        <v>30</v>
      </c>
      <c r="G238" s="2" t="n">
        <v>25.63</v>
      </c>
      <c r="H238" s="2" t="n">
        <v>24.3</v>
      </c>
      <c r="I238" s="2" t="n">
        <v>0.157</v>
      </c>
    </row>
    <row r="239" s="2" customFormat="true" ht="12" hidden="false" customHeight="false" outlineLevel="0" collapsed="false">
      <c r="A239" s="2" t="n">
        <v>803200</v>
      </c>
      <c r="B239" s="3" t="n">
        <v>0.01757813</v>
      </c>
      <c r="C239" s="2" t="n">
        <v>6275</v>
      </c>
      <c r="D239" s="2" t="s">
        <v>17</v>
      </c>
      <c r="E239" s="2" t="n">
        <v>100</v>
      </c>
      <c r="F239" s="2" t="n">
        <v>30</v>
      </c>
      <c r="G239" s="2" t="n">
        <v>25.63</v>
      </c>
      <c r="H239" s="2" t="n">
        <v>24.28</v>
      </c>
      <c r="I239" s="2" t="n">
        <v>0.155</v>
      </c>
    </row>
    <row r="240" s="2" customFormat="true" ht="12" hidden="false" customHeight="false" outlineLevel="0" collapsed="false">
      <c r="A240" s="2" t="n">
        <v>803200</v>
      </c>
      <c r="B240" s="3" t="n">
        <v>0.02539063</v>
      </c>
      <c r="C240" s="2" t="n">
        <v>6275</v>
      </c>
      <c r="D240" s="2" t="s">
        <v>17</v>
      </c>
      <c r="E240" s="2" t="n">
        <v>100</v>
      </c>
      <c r="F240" s="2" t="n">
        <v>30</v>
      </c>
      <c r="G240" s="2" t="n">
        <v>25.63</v>
      </c>
      <c r="H240" s="2" t="n">
        <v>24.4</v>
      </c>
      <c r="I240" s="2" t="n">
        <v>0.155</v>
      </c>
    </row>
    <row r="241" s="2" customFormat="true" ht="12" hidden="false" customHeight="false" outlineLevel="0" collapsed="false">
      <c r="A241" s="2" t="n">
        <v>803200</v>
      </c>
      <c r="B241" s="3" t="n">
        <v>0.015625</v>
      </c>
      <c r="C241" s="2" t="n">
        <v>6275</v>
      </c>
      <c r="D241" s="2" t="s">
        <v>17</v>
      </c>
      <c r="E241" s="2" t="n">
        <v>100</v>
      </c>
      <c r="F241" s="2" t="n">
        <v>30</v>
      </c>
      <c r="G241" s="2" t="n">
        <v>25.63</v>
      </c>
      <c r="H241" s="2" t="n">
        <v>24.59</v>
      </c>
      <c r="I241" s="2" t="n">
        <v>0.155</v>
      </c>
    </row>
    <row r="242" s="2" customFormat="true" ht="12" hidden="false" customHeight="false" outlineLevel="0" collapsed="false">
      <c r="A242" s="2" t="n">
        <v>803200</v>
      </c>
      <c r="B242" s="3" t="n">
        <v>0.01757813</v>
      </c>
      <c r="C242" s="2" t="n">
        <v>6275</v>
      </c>
      <c r="D242" s="2" t="s">
        <v>17</v>
      </c>
      <c r="E242" s="2" t="n">
        <v>100</v>
      </c>
      <c r="F242" s="2" t="n">
        <v>30</v>
      </c>
      <c r="G242" s="2" t="n">
        <v>25.63</v>
      </c>
      <c r="H242" s="2" t="n">
        <v>24.12</v>
      </c>
      <c r="I242" s="2" t="n">
        <v>0.156</v>
      </c>
    </row>
    <row r="243" s="2" customFormat="true" ht="12" hidden="false" customHeight="false" outlineLevel="0" collapsed="false">
      <c r="A243" s="2" t="n">
        <v>803200</v>
      </c>
      <c r="B243" s="3" t="n">
        <v>0.009765625</v>
      </c>
      <c r="C243" s="2" t="n">
        <v>6275</v>
      </c>
      <c r="D243" s="2" t="s">
        <v>18</v>
      </c>
      <c r="E243" s="2" t="n">
        <v>100</v>
      </c>
      <c r="F243" s="2" t="n">
        <v>30</v>
      </c>
      <c r="G243" s="2" t="n">
        <v>25.63</v>
      </c>
      <c r="H243" s="2" t="n">
        <v>24.78</v>
      </c>
      <c r="I243" s="2" t="n">
        <v>0.156</v>
      </c>
    </row>
    <row r="244" s="2" customFormat="true" ht="12" hidden="false" customHeight="false" outlineLevel="0" collapsed="false">
      <c r="A244" s="2" t="n">
        <v>803200</v>
      </c>
      <c r="B244" s="3" t="n">
        <v>0.001953125</v>
      </c>
      <c r="C244" s="2" t="n">
        <v>6275</v>
      </c>
      <c r="D244" s="2" t="s">
        <v>18</v>
      </c>
      <c r="E244" s="2" t="n">
        <v>100</v>
      </c>
      <c r="F244" s="2" t="n">
        <v>30</v>
      </c>
      <c r="G244" s="2" t="n">
        <v>25.63</v>
      </c>
      <c r="H244" s="2" t="n">
        <v>24.93</v>
      </c>
      <c r="I244" s="2" t="n">
        <v>0.158</v>
      </c>
    </row>
    <row r="245" s="2" customFormat="true" ht="12" hidden="false" customHeight="false" outlineLevel="0" collapsed="false">
      <c r="A245" s="2" t="n">
        <v>803200</v>
      </c>
      <c r="B245" s="3" t="n">
        <v>0.0078125</v>
      </c>
      <c r="C245" s="2" t="n">
        <v>6275</v>
      </c>
      <c r="D245" s="2" t="s">
        <v>18</v>
      </c>
      <c r="E245" s="2" t="n">
        <v>100</v>
      </c>
      <c r="F245" s="2" t="n">
        <v>30</v>
      </c>
      <c r="G245" s="2" t="n">
        <v>25.63</v>
      </c>
      <c r="H245" s="2" t="n">
        <v>24.7</v>
      </c>
      <c r="I245" s="2" t="n">
        <v>0.156</v>
      </c>
    </row>
    <row r="246" s="2" customFormat="true" ht="12" hidden="false" customHeight="false" outlineLevel="0" collapsed="false">
      <c r="A246" s="2" t="n">
        <v>803200</v>
      </c>
      <c r="B246" s="3" t="n">
        <v>0.0078125</v>
      </c>
      <c r="C246" s="2" t="n">
        <v>6275</v>
      </c>
      <c r="D246" s="2" t="s">
        <v>18</v>
      </c>
      <c r="E246" s="2" t="n">
        <v>100</v>
      </c>
      <c r="F246" s="2" t="n">
        <v>30</v>
      </c>
      <c r="G246" s="2" t="n">
        <v>25.63</v>
      </c>
      <c r="H246" s="2" t="n">
        <v>24.85</v>
      </c>
      <c r="I246" s="2" t="n">
        <v>0.157</v>
      </c>
    </row>
    <row r="247" s="2" customFormat="true" ht="12" hidden="false" customHeight="false" outlineLevel="0" collapsed="false">
      <c r="A247" s="2" t="n">
        <v>803200</v>
      </c>
      <c r="B247" s="3" t="n">
        <v>0.0078125</v>
      </c>
      <c r="C247" s="2" t="n">
        <v>6275</v>
      </c>
      <c r="D247" s="2" t="s">
        <v>18</v>
      </c>
      <c r="E247" s="2" t="n">
        <v>100</v>
      </c>
      <c r="F247" s="2" t="n">
        <v>30</v>
      </c>
      <c r="G247" s="2" t="n">
        <v>25.63</v>
      </c>
      <c r="H247" s="2" t="n">
        <v>24.75</v>
      </c>
      <c r="I247" s="2" t="n">
        <v>0.156</v>
      </c>
    </row>
    <row r="248" s="2" customFormat="true" ht="12" hidden="false" customHeight="false" outlineLevel="0" collapsed="false">
      <c r="A248" s="2" t="n">
        <v>803200</v>
      </c>
      <c r="B248" s="3" t="n">
        <v>0.01367188</v>
      </c>
      <c r="C248" s="2" t="n">
        <v>6275</v>
      </c>
      <c r="D248" s="2" t="s">
        <v>18</v>
      </c>
      <c r="E248" s="2" t="n">
        <v>100</v>
      </c>
      <c r="F248" s="2" t="n">
        <v>30</v>
      </c>
      <c r="G248" s="2" t="n">
        <v>25.63</v>
      </c>
      <c r="H248" s="2" t="n">
        <v>24.63</v>
      </c>
      <c r="I248" s="2" t="n">
        <v>0.155</v>
      </c>
    </row>
    <row r="249" s="2" customFormat="true" ht="12" hidden="false" customHeight="false" outlineLevel="0" collapsed="false">
      <c r="A249" s="2" t="n">
        <v>803200</v>
      </c>
      <c r="B249" s="3" t="n">
        <v>0.005859375</v>
      </c>
      <c r="C249" s="2" t="n">
        <v>6275</v>
      </c>
      <c r="D249" s="2" t="s">
        <v>18</v>
      </c>
      <c r="E249" s="2" t="n">
        <v>100</v>
      </c>
      <c r="F249" s="2" t="n">
        <v>30</v>
      </c>
      <c r="G249" s="2" t="n">
        <v>25.63</v>
      </c>
      <c r="H249" s="2" t="n">
        <v>24.85</v>
      </c>
      <c r="I249" s="2" t="n">
        <v>0.157</v>
      </c>
    </row>
    <row r="250" s="2" customFormat="true" ht="12" hidden="false" customHeight="false" outlineLevel="0" collapsed="false">
      <c r="A250" s="2" t="n">
        <v>803200</v>
      </c>
      <c r="B250" s="3" t="n">
        <v>0.009765625</v>
      </c>
      <c r="C250" s="2" t="n">
        <v>6275</v>
      </c>
    </row>
    <row r="251" s="2" customFormat="true" ht="12" hidden="false" customHeight="false" outlineLevel="0" collapsed="false">
      <c r="A251" s="2" t="n">
        <v>803200</v>
      </c>
      <c r="B251" s="3" t="n">
        <v>0.01367188</v>
      </c>
      <c r="C251" s="2" t="n">
        <v>6275</v>
      </c>
      <c r="D251" s="2" t="s">
        <v>18</v>
      </c>
      <c r="E251" s="2" t="n">
        <v>100</v>
      </c>
      <c r="F251" s="2" t="n">
        <v>30</v>
      </c>
      <c r="G251" s="2" t="n">
        <v>25.63</v>
      </c>
      <c r="H251" s="2" t="n">
        <v>24.73</v>
      </c>
      <c r="I251" s="2" t="n">
        <v>0.156</v>
      </c>
    </row>
    <row r="252" s="2" customFormat="true" ht="12" hidden="false" customHeight="false" outlineLevel="0" collapsed="false">
      <c r="A252" s="2" t="n">
        <v>803200</v>
      </c>
      <c r="B252" s="3" t="n">
        <v>0.01367188</v>
      </c>
      <c r="C252" s="2" t="n">
        <v>6275</v>
      </c>
      <c r="D252" s="2" t="s">
        <v>18</v>
      </c>
      <c r="E252" s="2" t="n">
        <v>100</v>
      </c>
      <c r="F252" s="2" t="n">
        <v>30</v>
      </c>
      <c r="G252" s="2" t="n">
        <v>25.63</v>
      </c>
      <c r="H252" s="2" t="n">
        <v>24.68</v>
      </c>
      <c r="I252" s="2" t="n">
        <v>0.156</v>
      </c>
    </row>
    <row r="253" s="4" customFormat="true" ht="12" hidden="false" customHeight="false" outlineLevel="0" collapsed="false">
      <c r="A253" s="4" t="s">
        <v>16</v>
      </c>
      <c r="B253" s="4" t="n">
        <v>20</v>
      </c>
      <c r="C253" s="4" t="n">
        <v>1</v>
      </c>
      <c r="D253" s="4" t="s">
        <v>1</v>
      </c>
      <c r="E253" s="4" t="s">
        <v>6</v>
      </c>
      <c r="F253" s="4" t="n">
        <v>32.77</v>
      </c>
      <c r="G253" s="4" t="n">
        <v>31.81</v>
      </c>
      <c r="H253" s="4" t="n">
        <v>505.21</v>
      </c>
      <c r="I253" s="4" t="n">
        <v>3.282</v>
      </c>
      <c r="J253" s="4" t="n">
        <v>3.282</v>
      </c>
    </row>
    <row r="254" s="4" customFormat="true" ht="12" hidden="false" customHeight="false" outlineLevel="0" collapsed="false">
      <c r="A254" s="4" t="n">
        <v>3669120</v>
      </c>
      <c r="B254" s="5" t="n">
        <v>0.01969365</v>
      </c>
      <c r="C254" s="5" t="n">
        <v>28665</v>
      </c>
      <c r="D254" s="4" t="s">
        <v>17</v>
      </c>
      <c r="E254" s="4" t="n">
        <v>100</v>
      </c>
      <c r="F254" s="4" t="n">
        <v>20</v>
      </c>
      <c r="G254" s="4" t="n">
        <v>25.77</v>
      </c>
      <c r="H254" s="4" t="n">
        <v>29.76</v>
      </c>
      <c r="I254" s="4" t="n">
        <v>0.511</v>
      </c>
      <c r="J254" s="4" t="n">
        <v>0.511</v>
      </c>
      <c r="M254" s="0" t="n">
        <f aca="false">A254*3/20000</f>
        <v>550.368</v>
      </c>
      <c r="N254" s="0" t="n">
        <f aca="false">AVERAGE(H254:H263)</f>
        <v>29.723</v>
      </c>
      <c r="O254" s="0" t="n">
        <f aca="false">MAX(H254:H263)-N254</f>
        <v>0.576999999999998</v>
      </c>
      <c r="P254" s="0" t="n">
        <f aca="false">N254-MIN(H254:H263)</f>
        <v>0.383000000000003</v>
      </c>
      <c r="Q254" s="0" t="n">
        <f aca="false">A264*3/20000</f>
        <v>550.368</v>
      </c>
      <c r="R254" s="0" t="n">
        <f aca="false">AVERAGE(H264:H273)</f>
        <v>31.0177777777778</v>
      </c>
      <c r="S254" s="0" t="n">
        <f aca="false">MAX(H264:H273)-R254</f>
        <v>0.412222222222226</v>
      </c>
      <c r="T254" s="0" t="n">
        <f aca="false">R254-MIN(H264:H273)</f>
        <v>0.907777777777774</v>
      </c>
    </row>
    <row r="255" s="4" customFormat="true" ht="12" hidden="false" customHeight="false" outlineLevel="0" collapsed="false">
      <c r="A255" s="4" t="n">
        <v>3669120</v>
      </c>
      <c r="B255" s="5" t="n">
        <v>0.02231947</v>
      </c>
      <c r="C255" s="5" t="n">
        <v>28665</v>
      </c>
      <c r="D255" s="4" t="s">
        <v>17</v>
      </c>
      <c r="E255" s="4" t="n">
        <v>100</v>
      </c>
      <c r="F255" s="4" t="n">
        <v>20</v>
      </c>
      <c r="G255" s="4" t="n">
        <v>32.77</v>
      </c>
      <c r="H255" s="4" t="n">
        <v>29.34</v>
      </c>
      <c r="I255" s="4" t="n">
        <v>0.51</v>
      </c>
      <c r="J255" s="4" t="n">
        <v>0.51</v>
      </c>
    </row>
    <row r="256" s="4" customFormat="true" ht="12" hidden="false" customHeight="false" outlineLevel="0" collapsed="false">
      <c r="A256" s="4" t="n">
        <v>3669120</v>
      </c>
      <c r="B256" s="5" t="n">
        <v>0.01531729</v>
      </c>
      <c r="C256" s="5" t="n">
        <v>28665</v>
      </c>
      <c r="D256" s="4" t="s">
        <v>17</v>
      </c>
      <c r="E256" s="4" t="n">
        <v>100</v>
      </c>
      <c r="F256" s="4" t="n">
        <v>20</v>
      </c>
      <c r="G256" s="4" t="n">
        <v>32.77</v>
      </c>
      <c r="H256" s="4" t="n">
        <v>30.02</v>
      </c>
      <c r="I256" s="4" t="n">
        <v>0.513</v>
      </c>
      <c r="J256" s="4" t="n">
        <v>0.513</v>
      </c>
    </row>
    <row r="257" s="4" customFormat="true" ht="12" hidden="false" customHeight="false" outlineLevel="0" collapsed="false">
      <c r="A257" s="4" t="n">
        <v>3669120</v>
      </c>
      <c r="B257" s="5" t="n">
        <v>0.01925602</v>
      </c>
      <c r="C257" s="5" t="n">
        <v>28665</v>
      </c>
      <c r="D257" s="4" t="s">
        <v>17</v>
      </c>
      <c r="E257" s="4" t="n">
        <v>100</v>
      </c>
      <c r="F257" s="4" t="n">
        <v>20</v>
      </c>
      <c r="G257" s="4" t="n">
        <v>32.77</v>
      </c>
      <c r="H257" s="4" t="n">
        <v>30.15</v>
      </c>
      <c r="I257" s="4" t="n">
        <v>0.51</v>
      </c>
      <c r="J257" s="4" t="n">
        <v>0.51</v>
      </c>
    </row>
    <row r="258" s="4" customFormat="true" ht="12" hidden="false" customHeight="false" outlineLevel="0" collapsed="false">
      <c r="A258" s="4" t="n">
        <v>3669120</v>
      </c>
      <c r="B258" s="5" t="n">
        <v>0.01575492</v>
      </c>
      <c r="C258" s="5" t="n">
        <v>28665</v>
      </c>
      <c r="D258" s="4" t="s">
        <v>17</v>
      </c>
      <c r="E258" s="4" t="n">
        <v>100</v>
      </c>
      <c r="F258" s="4" t="n">
        <v>20</v>
      </c>
      <c r="G258" s="4" t="n">
        <v>29.16</v>
      </c>
      <c r="H258" s="4" t="n">
        <v>29.59</v>
      </c>
      <c r="I258" s="4" t="n">
        <v>0.513</v>
      </c>
      <c r="J258" s="4" t="n">
        <v>0.513</v>
      </c>
    </row>
    <row r="259" s="4" customFormat="true" ht="12" hidden="false" customHeight="false" outlineLevel="0" collapsed="false">
      <c r="A259" s="4" t="n">
        <v>3669120</v>
      </c>
      <c r="B259" s="5" t="n">
        <v>0.01706783</v>
      </c>
      <c r="C259" s="5" t="n">
        <v>28665</v>
      </c>
      <c r="D259" s="4" t="s">
        <v>17</v>
      </c>
      <c r="E259" s="4" t="n">
        <v>100</v>
      </c>
      <c r="F259" s="4" t="n">
        <v>20</v>
      </c>
      <c r="G259" s="4" t="n">
        <v>32.77</v>
      </c>
      <c r="H259" s="4" t="n">
        <v>30.3</v>
      </c>
      <c r="I259" s="4" t="n">
        <v>0.511</v>
      </c>
      <c r="J259" s="4" t="n">
        <v>0.511</v>
      </c>
    </row>
    <row r="260" s="4" customFormat="true" ht="12" hidden="false" customHeight="false" outlineLevel="0" collapsed="false">
      <c r="A260" s="4" t="n">
        <v>3669120</v>
      </c>
      <c r="B260" s="5" t="n">
        <v>0.02100656</v>
      </c>
      <c r="C260" s="5" t="n">
        <v>28665</v>
      </c>
      <c r="D260" s="4" t="s">
        <v>17</v>
      </c>
      <c r="E260" s="4" t="n">
        <v>100</v>
      </c>
      <c r="F260" s="4" t="n">
        <v>20</v>
      </c>
      <c r="G260" s="4" t="n">
        <v>32.77</v>
      </c>
      <c r="H260" s="4" t="n">
        <v>29.39</v>
      </c>
      <c r="I260" s="4" t="n">
        <v>0.51</v>
      </c>
      <c r="J260" s="4" t="n">
        <v>0.51</v>
      </c>
    </row>
    <row r="261" s="4" customFormat="true" ht="12" hidden="false" customHeight="false" outlineLevel="0" collapsed="false">
      <c r="A261" s="4" t="n">
        <v>3669120</v>
      </c>
      <c r="B261" s="5" t="n">
        <v>0.01487965</v>
      </c>
      <c r="C261" s="5" t="n">
        <v>28665</v>
      </c>
      <c r="D261" s="4" t="s">
        <v>17</v>
      </c>
      <c r="E261" s="4" t="n">
        <v>100</v>
      </c>
      <c r="F261" s="4" t="n">
        <v>20</v>
      </c>
      <c r="G261" s="4" t="n">
        <v>32.77</v>
      </c>
      <c r="H261" s="4" t="n">
        <v>29.44</v>
      </c>
      <c r="I261" s="4" t="n">
        <v>0.512</v>
      </c>
      <c r="J261" s="4" t="n">
        <v>0.512</v>
      </c>
    </row>
    <row r="262" s="4" customFormat="true" ht="12" hidden="false" customHeight="false" outlineLevel="0" collapsed="false">
      <c r="A262" s="4" t="n">
        <v>3669120</v>
      </c>
      <c r="B262" s="5" t="n">
        <v>0.01750547</v>
      </c>
      <c r="C262" s="5" t="n">
        <v>28665</v>
      </c>
      <c r="D262" s="4" t="s">
        <v>17</v>
      </c>
      <c r="E262" s="4" t="n">
        <v>100</v>
      </c>
      <c r="F262" s="4" t="n">
        <v>20</v>
      </c>
      <c r="G262" s="4" t="n">
        <v>29.13</v>
      </c>
      <c r="H262" s="4" t="n">
        <v>29.45</v>
      </c>
      <c r="I262" s="4" t="n">
        <v>0.512</v>
      </c>
      <c r="J262" s="4" t="n">
        <v>0.512</v>
      </c>
    </row>
    <row r="263" s="4" customFormat="true" ht="12" hidden="false" customHeight="false" outlineLevel="0" collapsed="false">
      <c r="A263" s="4" t="n">
        <v>3669120</v>
      </c>
      <c r="B263" s="5" t="n">
        <v>0.01750547</v>
      </c>
      <c r="C263" s="5" t="n">
        <v>28665</v>
      </c>
      <c r="D263" s="4" t="s">
        <v>17</v>
      </c>
      <c r="E263" s="4" t="n">
        <v>100</v>
      </c>
      <c r="F263" s="4" t="n">
        <v>20</v>
      </c>
      <c r="G263" s="4" t="n">
        <v>28.58</v>
      </c>
      <c r="H263" s="4" t="n">
        <v>29.79</v>
      </c>
      <c r="I263" s="4" t="n">
        <v>0.511</v>
      </c>
      <c r="J263" s="4" t="n">
        <v>0.511</v>
      </c>
    </row>
    <row r="264" s="4" customFormat="true" ht="12" hidden="false" customHeight="false" outlineLevel="0" collapsed="false">
      <c r="A264" s="4" t="n">
        <v>3669120</v>
      </c>
      <c r="B264" s="5" t="n">
        <v>0.004814004</v>
      </c>
      <c r="C264" s="5" t="n">
        <v>28665</v>
      </c>
      <c r="D264" s="4" t="s">
        <v>18</v>
      </c>
      <c r="E264" s="4" t="n">
        <v>99</v>
      </c>
      <c r="F264" s="4" t="n">
        <v>20</v>
      </c>
      <c r="G264" s="4" t="n">
        <v>32.77</v>
      </c>
      <c r="H264" s="4" t="n">
        <v>31.24</v>
      </c>
      <c r="I264" s="4" t="n">
        <v>0.518</v>
      </c>
      <c r="J264" s="4" t="n">
        <v>0.518</v>
      </c>
    </row>
    <row r="265" s="4" customFormat="true" ht="12" hidden="false" customHeight="false" outlineLevel="0" collapsed="false">
      <c r="A265" s="4" t="n">
        <v>3669120</v>
      </c>
      <c r="B265" s="5" t="n">
        <v>0.007439825</v>
      </c>
      <c r="C265" s="5" t="n">
        <v>28665</v>
      </c>
      <c r="D265" s="4" t="s">
        <v>18</v>
      </c>
      <c r="E265" s="4" t="n">
        <v>100</v>
      </c>
      <c r="F265" s="4" t="n">
        <v>20</v>
      </c>
      <c r="G265" s="4" t="n">
        <v>32.77</v>
      </c>
      <c r="H265" s="4" t="n">
        <v>31.32</v>
      </c>
      <c r="I265" s="4" t="n">
        <v>0.517</v>
      </c>
      <c r="J265" s="4" t="n">
        <v>0.517</v>
      </c>
    </row>
    <row r="266" s="4" customFormat="true" ht="12" hidden="false" customHeight="false" outlineLevel="0" collapsed="false">
      <c r="A266" s="4" t="n">
        <v>3669120</v>
      </c>
      <c r="B266" s="5" t="n">
        <v>0.004376368</v>
      </c>
      <c r="C266" s="5" t="n">
        <v>28665</v>
      </c>
      <c r="D266" s="4" t="s">
        <v>18</v>
      </c>
      <c r="E266" s="4" t="n">
        <v>100</v>
      </c>
      <c r="F266" s="4" t="n">
        <v>20</v>
      </c>
      <c r="G266" s="4" t="n">
        <v>28.53</v>
      </c>
      <c r="H266" s="4" t="n">
        <v>31.24</v>
      </c>
      <c r="I266" s="4" t="n">
        <v>0.517</v>
      </c>
      <c r="J266" s="4" t="n">
        <v>0.517</v>
      </c>
    </row>
    <row r="267" s="4" customFormat="true" ht="12" hidden="false" customHeight="false" outlineLevel="0" collapsed="false">
      <c r="A267" s="4" t="n">
        <v>3669120</v>
      </c>
      <c r="B267" s="5" t="n">
        <v>0.006564551</v>
      </c>
      <c r="C267" s="5" t="n">
        <v>28665</v>
      </c>
      <c r="D267" s="4" t="s">
        <v>18</v>
      </c>
      <c r="E267" s="4" t="n">
        <v>100</v>
      </c>
      <c r="F267" s="4" t="n">
        <v>20</v>
      </c>
      <c r="G267" s="4" t="n">
        <v>32.77</v>
      </c>
      <c r="H267" s="4" t="n">
        <v>31.02</v>
      </c>
      <c r="I267" s="4" t="n">
        <v>0.516</v>
      </c>
      <c r="J267" s="4" t="n">
        <v>0.516</v>
      </c>
    </row>
    <row r="268" s="4" customFormat="true" ht="12" hidden="false" customHeight="false" outlineLevel="0" collapsed="false">
      <c r="A268" s="4" t="n">
        <v>3669120</v>
      </c>
      <c r="B268" s="5" t="n">
        <v>0.005251641</v>
      </c>
      <c r="C268" s="5" t="n">
        <v>28665</v>
      </c>
      <c r="D268" s="4" t="s">
        <v>18</v>
      </c>
      <c r="E268" s="4" t="n">
        <v>100</v>
      </c>
      <c r="F268" s="4" t="n">
        <v>20</v>
      </c>
      <c r="G268" s="4" t="n">
        <v>32.77</v>
      </c>
      <c r="H268" s="4" t="n">
        <v>31.34</v>
      </c>
      <c r="I268" s="4" t="n">
        <v>0.516</v>
      </c>
      <c r="J268" s="4" t="n">
        <v>0.516</v>
      </c>
    </row>
    <row r="269" s="4" customFormat="true" ht="12" hidden="false" customHeight="false" outlineLevel="0" collapsed="false">
      <c r="A269" s="4" t="n">
        <v>3669120</v>
      </c>
      <c r="B269" s="5" t="n">
        <v>0.008315098</v>
      </c>
      <c r="C269" s="5" t="n">
        <v>28665</v>
      </c>
      <c r="D269" s="4" t="s">
        <v>18</v>
      </c>
      <c r="E269" s="4" t="n">
        <v>100</v>
      </c>
      <c r="F269" s="4" t="n">
        <v>20</v>
      </c>
      <c r="G269" s="4" t="n">
        <v>32.77</v>
      </c>
      <c r="H269" s="4" t="n">
        <v>30.56</v>
      </c>
      <c r="I269" s="4" t="n">
        <v>0.517</v>
      </c>
      <c r="J269" s="4" t="n">
        <v>0.517</v>
      </c>
    </row>
    <row r="270" s="4" customFormat="true" ht="12" hidden="false" customHeight="false" outlineLevel="0" collapsed="false">
      <c r="A270" s="4" t="n">
        <v>3669120</v>
      </c>
      <c r="B270" s="5" t="n">
        <v>0.008752735</v>
      </c>
      <c r="C270" s="5" t="n">
        <v>28665</v>
      </c>
      <c r="D270" s="4" t="s">
        <v>18</v>
      </c>
      <c r="E270" s="4" t="n">
        <v>100</v>
      </c>
      <c r="F270" s="4" t="n">
        <v>20</v>
      </c>
      <c r="G270" s="4" t="n">
        <v>32.77</v>
      </c>
      <c r="H270" s="4" t="n">
        <v>30.11</v>
      </c>
      <c r="I270" s="4" t="n">
        <v>0.517</v>
      </c>
      <c r="J270" s="4" t="n">
        <v>0.517</v>
      </c>
    </row>
    <row r="271" s="4" customFormat="true" ht="12" hidden="false" customHeight="false" outlineLevel="0" collapsed="false">
      <c r="A271" s="4" t="n">
        <v>3669120</v>
      </c>
      <c r="B271" s="5" t="n">
        <v>0.003938731</v>
      </c>
      <c r="C271" s="5" t="n">
        <v>28665</v>
      </c>
    </row>
    <row r="272" s="4" customFormat="true" ht="12" hidden="false" customHeight="false" outlineLevel="0" collapsed="false">
      <c r="A272" s="4" t="n">
        <v>3669120</v>
      </c>
      <c r="B272" s="5" t="n">
        <v>0.004814004</v>
      </c>
      <c r="C272" s="5" t="n">
        <v>28665</v>
      </c>
      <c r="D272" s="4" t="s">
        <v>18</v>
      </c>
      <c r="E272" s="4" t="n">
        <v>100</v>
      </c>
      <c r="F272" s="4" t="n">
        <v>20</v>
      </c>
      <c r="G272" s="4" t="n">
        <v>32.77</v>
      </c>
      <c r="H272" s="4" t="n">
        <v>31.43</v>
      </c>
      <c r="I272" s="4" t="n">
        <v>0.519</v>
      </c>
      <c r="J272" s="4" t="n">
        <v>0.519</v>
      </c>
    </row>
    <row r="273" s="4" customFormat="true" ht="12" hidden="false" customHeight="false" outlineLevel="0" collapsed="false">
      <c r="A273" s="4" t="n">
        <v>3669120</v>
      </c>
      <c r="B273" s="5" t="n">
        <v>0.009628009</v>
      </c>
      <c r="C273" s="5" t="n">
        <v>28665</v>
      </c>
      <c r="D273" s="4" t="s">
        <v>18</v>
      </c>
      <c r="E273" s="4" t="n">
        <v>100</v>
      </c>
      <c r="F273" s="4" t="n">
        <v>20</v>
      </c>
      <c r="G273" s="4" t="n">
        <v>32.77</v>
      </c>
      <c r="H273" s="4" t="n">
        <v>30.9</v>
      </c>
      <c r="I273" s="4" t="n">
        <v>0.516</v>
      </c>
      <c r="J273" s="4" t="n">
        <v>0.516</v>
      </c>
    </row>
    <row r="274" s="4" customFormat="true" ht="12" hidden="false" customHeight="false" outlineLevel="0" collapsed="false">
      <c r="A274" s="4" t="s">
        <v>16</v>
      </c>
      <c r="B274" s="4" t="n">
        <v>22</v>
      </c>
      <c r="C274" s="4" t="n">
        <v>1</v>
      </c>
      <c r="D274" s="4" t="s">
        <v>1</v>
      </c>
      <c r="E274" s="4" t="s">
        <v>6</v>
      </c>
      <c r="F274" s="4" t="n">
        <v>31.18</v>
      </c>
      <c r="G274" s="4" t="n">
        <v>30.36</v>
      </c>
      <c r="H274" s="4" t="n">
        <v>365.5</v>
      </c>
      <c r="I274" s="4" t="n">
        <v>3.199</v>
      </c>
      <c r="J274" s="4" t="n">
        <v>3.199</v>
      </c>
    </row>
    <row r="275" s="4" customFormat="true" ht="12" hidden="false" customHeight="false" outlineLevel="0" collapsed="false">
      <c r="A275" s="4" t="n">
        <v>2656000</v>
      </c>
      <c r="B275" s="5" t="n">
        <v>0.02373707</v>
      </c>
      <c r="C275" s="5" t="n">
        <v>20750</v>
      </c>
      <c r="D275" s="4" t="s">
        <v>17</v>
      </c>
      <c r="E275" s="4" t="n">
        <v>100</v>
      </c>
      <c r="F275" s="4" t="n">
        <v>22</v>
      </c>
      <c r="G275" s="4" t="n">
        <v>24.52</v>
      </c>
      <c r="H275" s="4" t="n">
        <v>28.62</v>
      </c>
      <c r="I275" s="4" t="n">
        <v>0.38</v>
      </c>
      <c r="J275" s="4" t="n">
        <v>0.38</v>
      </c>
      <c r="M275" s="0" t="n">
        <f aca="false">A275*3/20000</f>
        <v>398.4</v>
      </c>
      <c r="N275" s="0" t="n">
        <f aca="false">AVERAGE(H275:H284)</f>
        <v>28.599</v>
      </c>
      <c r="O275" s="0" t="n">
        <f aca="false">MAX(H275:H284)-N275</f>
        <v>0.460999999999999</v>
      </c>
      <c r="P275" s="0" t="n">
        <f aca="false">N275-MIN(H275:H284)</f>
        <v>0.769000000000002</v>
      </c>
      <c r="Q275" s="0" t="n">
        <f aca="false">A285*3/20000</f>
        <v>398.4</v>
      </c>
      <c r="R275" s="0" t="n">
        <f aca="false">AVERAGE(H285:H294)</f>
        <v>29.7222222222222</v>
      </c>
      <c r="S275" s="0" t="n">
        <f aca="false">MAX(H285:H294)-R275</f>
        <v>0.37777777777778</v>
      </c>
      <c r="T275" s="0" t="n">
        <f aca="false">R275-MIN(H285:H294)</f>
        <v>0.242222222222221</v>
      </c>
    </row>
    <row r="276" s="4" customFormat="true" ht="12" hidden="false" customHeight="false" outlineLevel="0" collapsed="false">
      <c r="A276" s="4" t="n">
        <v>2656000</v>
      </c>
      <c r="B276" s="5" t="n">
        <v>0.02251978</v>
      </c>
      <c r="C276" s="5" t="n">
        <v>20750</v>
      </c>
      <c r="D276" s="4" t="s">
        <v>17</v>
      </c>
      <c r="E276" s="4" t="n">
        <v>100</v>
      </c>
      <c r="F276" s="4" t="n">
        <v>22</v>
      </c>
      <c r="G276" s="4" t="n">
        <v>31.18</v>
      </c>
      <c r="H276" s="4" t="n">
        <v>28.02</v>
      </c>
      <c r="I276" s="4" t="n">
        <v>0.379</v>
      </c>
      <c r="J276" s="4" t="n">
        <v>0.379</v>
      </c>
    </row>
    <row r="277" s="4" customFormat="true" ht="12" hidden="false" customHeight="false" outlineLevel="0" collapsed="false">
      <c r="A277" s="4" t="n">
        <v>2656000</v>
      </c>
      <c r="B277" s="5" t="n">
        <v>0.01582471</v>
      </c>
      <c r="C277" s="5" t="n">
        <v>20750</v>
      </c>
      <c r="D277" s="4" t="s">
        <v>17</v>
      </c>
      <c r="E277" s="4" t="n">
        <v>100</v>
      </c>
      <c r="F277" s="4" t="n">
        <v>22</v>
      </c>
      <c r="G277" s="4" t="n">
        <v>31.18</v>
      </c>
      <c r="H277" s="4" t="n">
        <v>28.96</v>
      </c>
      <c r="I277" s="4" t="n">
        <v>0.383</v>
      </c>
      <c r="J277" s="4" t="n">
        <v>0.383</v>
      </c>
    </row>
    <row r="278" s="4" customFormat="true" ht="12" hidden="false" customHeight="false" outlineLevel="0" collapsed="false">
      <c r="A278" s="4" t="n">
        <v>2656000</v>
      </c>
      <c r="B278" s="5" t="n">
        <v>0.02191114</v>
      </c>
      <c r="C278" s="5" t="n">
        <v>20750</v>
      </c>
      <c r="D278" s="4" t="s">
        <v>17</v>
      </c>
      <c r="E278" s="4" t="n">
        <v>100</v>
      </c>
      <c r="F278" s="4" t="n">
        <v>22</v>
      </c>
      <c r="G278" s="4" t="n">
        <v>31.18</v>
      </c>
      <c r="H278" s="4" t="n">
        <v>27.83</v>
      </c>
      <c r="I278" s="4" t="n">
        <v>0.381</v>
      </c>
      <c r="J278" s="4" t="n">
        <v>0.381</v>
      </c>
    </row>
    <row r="279" s="4" customFormat="true" ht="12" hidden="false" customHeight="false" outlineLevel="0" collapsed="false">
      <c r="A279" s="4" t="n">
        <v>2656000</v>
      </c>
      <c r="B279" s="5" t="n">
        <v>0.017042</v>
      </c>
      <c r="C279" s="5" t="n">
        <v>20750</v>
      </c>
      <c r="D279" s="4" t="s">
        <v>17</v>
      </c>
      <c r="E279" s="4" t="n">
        <v>100</v>
      </c>
      <c r="F279" s="4" t="n">
        <v>22</v>
      </c>
      <c r="G279" s="4" t="n">
        <v>27.78</v>
      </c>
      <c r="H279" s="4" t="n">
        <v>28.41</v>
      </c>
      <c r="I279" s="4" t="n">
        <v>0.383</v>
      </c>
      <c r="J279" s="4" t="n">
        <v>0.383</v>
      </c>
    </row>
    <row r="280" s="4" customFormat="true" ht="12" hidden="false" customHeight="false" outlineLevel="0" collapsed="false">
      <c r="A280" s="4" t="n">
        <v>2656000</v>
      </c>
      <c r="B280" s="5" t="n">
        <v>0.01399878</v>
      </c>
      <c r="C280" s="5" t="n">
        <v>20750</v>
      </c>
      <c r="D280" s="4" t="s">
        <v>17</v>
      </c>
      <c r="E280" s="4" t="n">
        <v>100</v>
      </c>
      <c r="F280" s="4" t="n">
        <v>22</v>
      </c>
      <c r="G280" s="4" t="n">
        <v>31.18</v>
      </c>
      <c r="H280" s="4" t="n">
        <v>28.42</v>
      </c>
      <c r="I280" s="4" t="n">
        <v>0.384</v>
      </c>
      <c r="J280" s="4" t="n">
        <v>0.384</v>
      </c>
    </row>
    <row r="281" s="4" customFormat="true" ht="12" hidden="false" customHeight="false" outlineLevel="0" collapsed="false">
      <c r="A281" s="4" t="n">
        <v>2656000</v>
      </c>
      <c r="B281" s="5" t="n">
        <v>0.01643335</v>
      </c>
      <c r="C281" s="5" t="n">
        <v>20750</v>
      </c>
      <c r="D281" s="4" t="s">
        <v>17</v>
      </c>
      <c r="E281" s="4" t="n">
        <v>100</v>
      </c>
      <c r="F281" s="4" t="n">
        <v>22</v>
      </c>
      <c r="G281" s="4" t="n">
        <v>31.18</v>
      </c>
      <c r="H281" s="4" t="n">
        <v>28.93</v>
      </c>
      <c r="I281" s="4" t="n">
        <v>0.383</v>
      </c>
      <c r="J281" s="4" t="n">
        <v>0.383</v>
      </c>
    </row>
    <row r="282" s="4" customFormat="true" ht="12" hidden="false" customHeight="false" outlineLevel="0" collapsed="false">
      <c r="A282" s="4" t="n">
        <v>2656000</v>
      </c>
      <c r="B282" s="5" t="n">
        <v>0.01339014</v>
      </c>
      <c r="C282" s="5" t="n">
        <v>20750</v>
      </c>
      <c r="D282" s="4" t="s">
        <v>17</v>
      </c>
      <c r="E282" s="4" t="n">
        <v>100</v>
      </c>
      <c r="F282" s="4" t="n">
        <v>22</v>
      </c>
      <c r="G282" s="4" t="n">
        <v>31.18</v>
      </c>
      <c r="H282" s="4" t="n">
        <v>29.06</v>
      </c>
      <c r="I282" s="4" t="n">
        <v>0.384</v>
      </c>
      <c r="J282" s="4" t="n">
        <v>0.384</v>
      </c>
    </row>
    <row r="283" s="4" customFormat="true" ht="12" hidden="false" customHeight="false" outlineLevel="0" collapsed="false">
      <c r="A283" s="4" t="n">
        <v>2656000</v>
      </c>
      <c r="B283" s="5" t="n">
        <v>0.01582471</v>
      </c>
      <c r="C283" s="5" t="n">
        <v>20750</v>
      </c>
      <c r="D283" s="4" t="s">
        <v>17</v>
      </c>
      <c r="E283" s="4" t="n">
        <v>100</v>
      </c>
      <c r="F283" s="4" t="n">
        <v>22</v>
      </c>
      <c r="G283" s="4" t="n">
        <v>28.65</v>
      </c>
      <c r="H283" s="4" t="n">
        <v>28.99</v>
      </c>
      <c r="I283" s="4" t="n">
        <v>0.384</v>
      </c>
      <c r="J283" s="4" t="n">
        <v>0.384</v>
      </c>
    </row>
    <row r="284" s="4" customFormat="true" ht="12" hidden="false" customHeight="false" outlineLevel="0" collapsed="false">
      <c r="A284" s="4" t="n">
        <v>2656000</v>
      </c>
      <c r="B284" s="5" t="n">
        <v>0.01521607</v>
      </c>
      <c r="C284" s="5" t="n">
        <v>20750</v>
      </c>
      <c r="D284" s="4" t="s">
        <v>17</v>
      </c>
      <c r="E284" s="4" t="n">
        <v>100</v>
      </c>
      <c r="F284" s="4" t="n">
        <v>22</v>
      </c>
      <c r="G284" s="4" t="n">
        <v>27.67</v>
      </c>
      <c r="H284" s="4" t="n">
        <v>28.75</v>
      </c>
      <c r="I284" s="4" t="n">
        <v>0.383</v>
      </c>
      <c r="J284" s="4" t="n">
        <v>0.383</v>
      </c>
    </row>
    <row r="285" s="4" customFormat="true" ht="12" hidden="false" customHeight="false" outlineLevel="0" collapsed="false">
      <c r="A285" s="4" t="n">
        <v>2656000</v>
      </c>
      <c r="B285" s="5" t="n">
        <v>0.004869142</v>
      </c>
      <c r="C285" s="5" t="n">
        <v>20750</v>
      </c>
      <c r="D285" s="4" t="s">
        <v>18</v>
      </c>
      <c r="E285" s="4" t="n">
        <v>100</v>
      </c>
      <c r="F285" s="4" t="n">
        <v>22</v>
      </c>
      <c r="G285" s="4" t="n">
        <v>31.18</v>
      </c>
      <c r="H285" s="4" t="n">
        <v>29.71</v>
      </c>
      <c r="I285" s="4" t="n">
        <v>0.386</v>
      </c>
      <c r="J285" s="4" t="n">
        <v>0.386</v>
      </c>
    </row>
    <row r="286" s="4" customFormat="true" ht="12" hidden="false" customHeight="false" outlineLevel="0" collapsed="false">
      <c r="A286" s="4" t="n">
        <v>2656000</v>
      </c>
      <c r="B286" s="5" t="n">
        <v>0.00669507</v>
      </c>
      <c r="C286" s="5" t="n">
        <v>20750</v>
      </c>
      <c r="D286" s="4" t="s">
        <v>18</v>
      </c>
      <c r="E286" s="4" t="n">
        <v>100</v>
      </c>
      <c r="F286" s="4" t="n">
        <v>22</v>
      </c>
      <c r="G286" s="4" t="n">
        <v>31.18</v>
      </c>
      <c r="H286" s="4" t="n">
        <v>29.93</v>
      </c>
      <c r="I286" s="4" t="n">
        <v>0.386</v>
      </c>
      <c r="J286" s="4" t="n">
        <v>0.386</v>
      </c>
    </row>
    <row r="287" s="4" customFormat="true" ht="12" hidden="false" customHeight="false" outlineLevel="0" collapsed="false">
      <c r="A287" s="4" t="n">
        <v>2656000</v>
      </c>
      <c r="B287" s="5" t="n">
        <v>0.005477785</v>
      </c>
      <c r="C287" s="5" t="n">
        <v>20750</v>
      </c>
      <c r="D287" s="4" t="s">
        <v>18</v>
      </c>
      <c r="E287" s="4" t="n">
        <v>100</v>
      </c>
      <c r="F287" s="4" t="n">
        <v>22</v>
      </c>
      <c r="G287" s="4" t="n">
        <v>28.15</v>
      </c>
      <c r="H287" s="4" t="n">
        <v>29.77</v>
      </c>
      <c r="I287" s="4" t="n">
        <v>0.386</v>
      </c>
      <c r="J287" s="4" t="n">
        <v>0.386</v>
      </c>
    </row>
    <row r="288" s="4" customFormat="true" ht="12" hidden="false" customHeight="false" outlineLevel="0" collapsed="false">
      <c r="A288" s="4" t="n">
        <v>2656000</v>
      </c>
      <c r="B288" s="5" t="n">
        <v>0.00669507</v>
      </c>
      <c r="C288" s="5" t="n">
        <v>20750</v>
      </c>
      <c r="D288" s="4" t="s">
        <v>18</v>
      </c>
      <c r="E288" s="4" t="n">
        <v>100</v>
      </c>
      <c r="F288" s="4" t="n">
        <v>22</v>
      </c>
      <c r="G288" s="4" t="n">
        <v>31.18</v>
      </c>
      <c r="H288" s="4" t="n">
        <v>29.58</v>
      </c>
      <c r="I288" s="4" t="n">
        <v>0.386</v>
      </c>
      <c r="J288" s="4" t="n">
        <v>0.386</v>
      </c>
    </row>
    <row r="289" s="4" customFormat="true" ht="12" hidden="false" customHeight="false" outlineLevel="0" collapsed="false">
      <c r="A289" s="4" t="n">
        <v>2656000</v>
      </c>
      <c r="B289" s="5" t="n">
        <v>0.004260499</v>
      </c>
      <c r="C289" s="5" t="n">
        <v>20750</v>
      </c>
      <c r="D289" s="4" t="s">
        <v>18</v>
      </c>
      <c r="E289" s="4" t="n">
        <v>100</v>
      </c>
      <c r="F289" s="4" t="n">
        <v>22</v>
      </c>
      <c r="G289" s="4" t="n">
        <v>31.18</v>
      </c>
      <c r="H289" s="4" t="n">
        <v>30.1</v>
      </c>
      <c r="I289" s="4" t="n">
        <v>0.386</v>
      </c>
      <c r="J289" s="4" t="n">
        <v>0.386</v>
      </c>
    </row>
    <row r="290" s="4" customFormat="true" ht="12" hidden="false" customHeight="false" outlineLevel="0" collapsed="false">
      <c r="A290" s="4" t="n">
        <v>2656000</v>
      </c>
      <c r="B290" s="5" t="n">
        <v>0.008520998</v>
      </c>
      <c r="C290" s="5" t="n">
        <v>20750</v>
      </c>
      <c r="D290" s="4" t="s">
        <v>18</v>
      </c>
      <c r="E290" s="4" t="n">
        <v>100</v>
      </c>
      <c r="F290" s="4" t="n">
        <v>22</v>
      </c>
      <c r="G290" s="4" t="n">
        <v>31.18</v>
      </c>
      <c r="H290" s="4" t="n">
        <v>29.8</v>
      </c>
      <c r="I290" s="4" t="n">
        <v>0.385</v>
      </c>
      <c r="J290" s="4" t="n">
        <v>0.385</v>
      </c>
    </row>
    <row r="291" s="4" customFormat="true" ht="12" hidden="false" customHeight="false" outlineLevel="0" collapsed="false">
      <c r="A291" s="4" t="n">
        <v>2656000</v>
      </c>
      <c r="B291" s="5" t="n">
        <v>0.01095557</v>
      </c>
      <c r="C291" s="5" t="n">
        <v>20750</v>
      </c>
      <c r="D291" s="4" t="s">
        <v>18</v>
      </c>
      <c r="E291" s="4" t="n">
        <v>100</v>
      </c>
      <c r="F291" s="4" t="n">
        <v>22</v>
      </c>
      <c r="G291" s="4" t="n">
        <v>31.18</v>
      </c>
      <c r="H291" s="4" t="n">
        <v>29.53</v>
      </c>
      <c r="I291" s="4" t="n">
        <v>0.386</v>
      </c>
      <c r="J291" s="4" t="n">
        <v>0.386</v>
      </c>
    </row>
    <row r="292" s="4" customFormat="true" ht="12" hidden="false" customHeight="false" outlineLevel="0" collapsed="false">
      <c r="A292" s="4" t="n">
        <v>2656000</v>
      </c>
      <c r="B292" s="5" t="n">
        <v>0.005477785</v>
      </c>
      <c r="C292" s="5" t="n">
        <v>20750</v>
      </c>
    </row>
    <row r="293" s="4" customFormat="true" ht="12" hidden="false" customHeight="false" outlineLevel="0" collapsed="false">
      <c r="A293" s="4" t="n">
        <v>2656000</v>
      </c>
      <c r="B293" s="5" t="n">
        <v>0.00669507</v>
      </c>
      <c r="C293" s="5" t="n">
        <v>20750</v>
      </c>
      <c r="D293" s="4" t="s">
        <v>18</v>
      </c>
      <c r="E293" s="4" t="n">
        <v>100</v>
      </c>
      <c r="F293" s="4" t="n">
        <v>22</v>
      </c>
      <c r="G293" s="4" t="n">
        <v>31.18</v>
      </c>
      <c r="H293" s="4" t="n">
        <v>29.6</v>
      </c>
      <c r="I293" s="4" t="n">
        <v>0.386</v>
      </c>
      <c r="J293" s="4" t="n">
        <v>0.386</v>
      </c>
    </row>
    <row r="294" s="4" customFormat="true" ht="12" hidden="false" customHeight="false" outlineLevel="0" collapsed="false">
      <c r="A294" s="4" t="n">
        <v>2656000</v>
      </c>
      <c r="B294" s="5" t="n">
        <v>0.007303713</v>
      </c>
      <c r="C294" s="5" t="n">
        <v>20750</v>
      </c>
      <c r="D294" s="4" t="s">
        <v>18</v>
      </c>
      <c r="E294" s="4" t="n">
        <v>100</v>
      </c>
      <c r="F294" s="4" t="n">
        <v>22</v>
      </c>
      <c r="G294" s="4" t="n">
        <v>31.18</v>
      </c>
      <c r="H294" s="4" t="n">
        <v>29.48</v>
      </c>
      <c r="I294" s="4" t="n">
        <v>0.385</v>
      </c>
      <c r="J294" s="4" t="n">
        <v>0.385</v>
      </c>
    </row>
    <row r="295" s="4" customFormat="true" ht="12" hidden="false" customHeight="false" outlineLevel="0" collapsed="false">
      <c r="A295" s="4" t="s">
        <v>16</v>
      </c>
      <c r="B295" s="4" t="n">
        <v>24</v>
      </c>
      <c r="C295" s="4" t="n">
        <v>1</v>
      </c>
      <c r="D295" s="4" t="s">
        <v>1</v>
      </c>
      <c r="E295" s="4" t="s">
        <v>6</v>
      </c>
      <c r="F295" s="4" t="n">
        <v>29.69</v>
      </c>
      <c r="G295" s="4" t="n">
        <v>29.03</v>
      </c>
      <c r="H295" s="4" t="n">
        <v>264.45</v>
      </c>
      <c r="I295" s="4" t="n">
        <v>3.129</v>
      </c>
      <c r="J295" s="4" t="n">
        <v>3.129</v>
      </c>
    </row>
    <row r="296" s="4" customFormat="true" ht="12" hidden="false" customHeight="false" outlineLevel="0" collapsed="false">
      <c r="A296" s="4" t="n">
        <v>1924480</v>
      </c>
      <c r="B296" s="5" t="n">
        <v>0.02759197</v>
      </c>
      <c r="C296" s="5" t="n">
        <v>15035</v>
      </c>
      <c r="D296" s="4" t="s">
        <v>17</v>
      </c>
      <c r="E296" s="4" t="n">
        <v>100</v>
      </c>
      <c r="F296" s="4" t="n">
        <v>24</v>
      </c>
      <c r="G296" s="4" t="n">
        <v>23.32</v>
      </c>
      <c r="H296" s="4" t="n">
        <v>27.48</v>
      </c>
      <c r="I296" s="4" t="n">
        <v>0.289</v>
      </c>
      <c r="J296" s="4" t="n">
        <v>0.289</v>
      </c>
      <c r="M296" s="0" t="n">
        <f aca="false">A296*3/20000</f>
        <v>288.672</v>
      </c>
      <c r="N296" s="0" t="n">
        <f aca="false">AVERAGE(H296:H305)</f>
        <v>27.873</v>
      </c>
      <c r="O296" s="0" t="n">
        <f aca="false">MAX(H296:H305)-N296</f>
        <v>0.646999999999999</v>
      </c>
      <c r="P296" s="0" t="n">
        <f aca="false">N296-MIN(H296:H305)</f>
        <v>0.393000000000001</v>
      </c>
      <c r="Q296" s="0" t="n">
        <f aca="false">A306*3/20000</f>
        <v>288.672</v>
      </c>
      <c r="R296" s="0" t="n">
        <f aca="false">AVERAGE(H306:H315)</f>
        <v>28.51</v>
      </c>
      <c r="S296" s="0" t="n">
        <f aca="false">MAX(H306:H315)-R296</f>
        <v>0.410000000000004</v>
      </c>
      <c r="T296" s="0" t="n">
        <f aca="false">R296-MIN(H306:H315)</f>
        <v>0.369999999999997</v>
      </c>
    </row>
    <row r="297" s="4" customFormat="true" ht="12" hidden="false" customHeight="false" outlineLevel="0" collapsed="false">
      <c r="A297" s="4" t="n">
        <v>1924480</v>
      </c>
      <c r="B297" s="5" t="n">
        <v>0.01839465</v>
      </c>
      <c r="C297" s="5" t="n">
        <v>15035</v>
      </c>
      <c r="D297" s="4" t="s">
        <v>17</v>
      </c>
      <c r="E297" s="4" t="n">
        <v>100</v>
      </c>
      <c r="F297" s="4" t="n">
        <v>24</v>
      </c>
      <c r="G297" s="4" t="n">
        <v>29.69</v>
      </c>
      <c r="H297" s="4" t="n">
        <v>27.49</v>
      </c>
      <c r="I297" s="4" t="n">
        <v>0.292</v>
      </c>
      <c r="J297" s="4" t="n">
        <v>0.292</v>
      </c>
    </row>
    <row r="298" s="4" customFormat="true" ht="12" hidden="false" customHeight="false" outlineLevel="0" collapsed="false">
      <c r="A298" s="4" t="n">
        <v>1924480</v>
      </c>
      <c r="B298" s="5" t="n">
        <v>0.01755853</v>
      </c>
      <c r="C298" s="5" t="n">
        <v>15035</v>
      </c>
      <c r="D298" s="4" t="s">
        <v>17</v>
      </c>
      <c r="E298" s="4" t="n">
        <v>100</v>
      </c>
      <c r="F298" s="4" t="n">
        <v>24</v>
      </c>
      <c r="G298" s="4" t="n">
        <v>29.69</v>
      </c>
      <c r="H298" s="4" t="n">
        <v>28.11</v>
      </c>
      <c r="I298" s="4" t="n">
        <v>0.292</v>
      </c>
      <c r="J298" s="4" t="n">
        <v>0.292</v>
      </c>
    </row>
    <row r="299" s="4" customFormat="true" ht="12" hidden="false" customHeight="false" outlineLevel="0" collapsed="false">
      <c r="A299" s="4" t="n">
        <v>1924480</v>
      </c>
      <c r="B299" s="5" t="n">
        <v>0.02173913</v>
      </c>
      <c r="C299" s="5" t="n">
        <v>15035</v>
      </c>
      <c r="D299" s="4" t="s">
        <v>17</v>
      </c>
      <c r="E299" s="4" t="n">
        <v>100</v>
      </c>
      <c r="F299" s="4" t="n">
        <v>24</v>
      </c>
      <c r="G299" s="4" t="n">
        <v>29.69</v>
      </c>
      <c r="H299" s="4" t="n">
        <v>27.58</v>
      </c>
      <c r="I299" s="4" t="n">
        <v>0.29</v>
      </c>
      <c r="J299" s="4" t="n">
        <v>0.29</v>
      </c>
    </row>
    <row r="300" s="4" customFormat="true" ht="12" hidden="false" customHeight="false" outlineLevel="0" collapsed="false">
      <c r="A300" s="4" t="n">
        <v>1924480</v>
      </c>
      <c r="B300" s="5" t="n">
        <v>0.01672241</v>
      </c>
      <c r="C300" s="5" t="n">
        <v>15035</v>
      </c>
      <c r="D300" s="4" t="s">
        <v>17</v>
      </c>
      <c r="E300" s="4" t="n">
        <v>100</v>
      </c>
      <c r="F300" s="4" t="n">
        <v>24</v>
      </c>
      <c r="G300" s="4" t="n">
        <v>27.28</v>
      </c>
      <c r="H300" s="4" t="n">
        <v>27.97</v>
      </c>
      <c r="I300" s="4" t="n">
        <v>0.292</v>
      </c>
      <c r="J300" s="4" t="n">
        <v>0.292</v>
      </c>
    </row>
    <row r="301" s="4" customFormat="true" ht="12" hidden="false" customHeight="false" outlineLevel="0" collapsed="false">
      <c r="A301" s="4" t="n">
        <v>1924480</v>
      </c>
      <c r="B301" s="5" t="n">
        <v>0.01672241</v>
      </c>
      <c r="C301" s="5" t="n">
        <v>15035</v>
      </c>
      <c r="D301" s="4" t="s">
        <v>17</v>
      </c>
      <c r="E301" s="4" t="n">
        <v>100</v>
      </c>
      <c r="F301" s="4" t="n">
        <v>24</v>
      </c>
      <c r="G301" s="4" t="n">
        <v>29.69</v>
      </c>
      <c r="H301" s="4" t="n">
        <v>27.88</v>
      </c>
      <c r="I301" s="4" t="n">
        <v>0.292</v>
      </c>
      <c r="J301" s="4" t="n">
        <v>0.292</v>
      </c>
    </row>
    <row r="302" s="4" customFormat="true" ht="12" hidden="false" customHeight="false" outlineLevel="0" collapsed="false">
      <c r="A302" s="4" t="n">
        <v>1924480</v>
      </c>
      <c r="B302" s="5" t="n">
        <v>0.01588629</v>
      </c>
      <c r="C302" s="5" t="n">
        <v>15035</v>
      </c>
      <c r="D302" s="4" t="s">
        <v>17</v>
      </c>
      <c r="E302" s="4" t="n">
        <v>100</v>
      </c>
      <c r="F302" s="4" t="n">
        <v>24</v>
      </c>
      <c r="G302" s="4" t="n">
        <v>29.69</v>
      </c>
      <c r="H302" s="4" t="n">
        <v>28.52</v>
      </c>
      <c r="I302" s="4" t="n">
        <v>0.292</v>
      </c>
      <c r="J302" s="4" t="n">
        <v>0.292</v>
      </c>
    </row>
    <row r="303" s="4" customFormat="true" ht="12" hidden="false" customHeight="false" outlineLevel="0" collapsed="false">
      <c r="A303" s="4" t="n">
        <v>1924480</v>
      </c>
      <c r="B303" s="5" t="n">
        <v>0.01337793</v>
      </c>
      <c r="C303" s="5" t="n">
        <v>15035</v>
      </c>
      <c r="D303" s="4" t="s">
        <v>17</v>
      </c>
      <c r="E303" s="4" t="n">
        <v>100</v>
      </c>
      <c r="F303" s="4" t="n">
        <v>24</v>
      </c>
      <c r="G303" s="4" t="n">
        <v>29.69</v>
      </c>
      <c r="H303" s="4" t="n">
        <v>27.91</v>
      </c>
      <c r="I303" s="4" t="n">
        <v>0.292</v>
      </c>
      <c r="J303" s="4" t="n">
        <v>0.292</v>
      </c>
    </row>
    <row r="304" s="4" customFormat="true" ht="12" hidden="false" customHeight="false" outlineLevel="0" collapsed="false">
      <c r="A304" s="4" t="n">
        <v>1924480</v>
      </c>
      <c r="B304" s="5" t="n">
        <v>0.01337793</v>
      </c>
      <c r="C304" s="5" t="n">
        <v>15035</v>
      </c>
      <c r="D304" s="4" t="s">
        <v>17</v>
      </c>
      <c r="E304" s="4" t="n">
        <v>100</v>
      </c>
      <c r="F304" s="4" t="n">
        <v>24</v>
      </c>
      <c r="G304" s="4" t="n">
        <v>29.69</v>
      </c>
      <c r="H304" s="4" t="n">
        <v>28.12</v>
      </c>
      <c r="I304" s="4" t="n">
        <v>0.293</v>
      </c>
      <c r="J304" s="4" t="n">
        <v>0.293</v>
      </c>
    </row>
    <row r="305" s="4" customFormat="true" ht="12" hidden="false" customHeight="false" outlineLevel="0" collapsed="false">
      <c r="A305" s="4" t="n">
        <v>1924480</v>
      </c>
      <c r="B305" s="5" t="n">
        <v>0.01755853</v>
      </c>
      <c r="C305" s="5" t="n">
        <v>15035</v>
      </c>
      <c r="D305" s="4" t="s">
        <v>17</v>
      </c>
      <c r="E305" s="4" t="n">
        <v>100</v>
      </c>
      <c r="F305" s="4" t="n">
        <v>24</v>
      </c>
      <c r="G305" s="4" t="n">
        <v>27.25</v>
      </c>
      <c r="H305" s="4" t="n">
        <v>27.67</v>
      </c>
      <c r="I305" s="4" t="n">
        <v>0.291</v>
      </c>
      <c r="J305" s="4" t="n">
        <v>0.291</v>
      </c>
    </row>
    <row r="306" s="4" customFormat="true" ht="12" hidden="false" customHeight="false" outlineLevel="0" collapsed="false">
      <c r="A306" s="4" t="n">
        <v>1924480</v>
      </c>
      <c r="B306" s="5" t="n">
        <v>0.003344482</v>
      </c>
      <c r="C306" s="5" t="n">
        <v>15035</v>
      </c>
      <c r="D306" s="4" t="s">
        <v>18</v>
      </c>
      <c r="E306" s="4" t="n">
        <v>100</v>
      </c>
      <c r="F306" s="4" t="n">
        <v>24</v>
      </c>
      <c r="G306" s="4" t="n">
        <v>29.69</v>
      </c>
      <c r="H306" s="4" t="n">
        <v>28.92</v>
      </c>
      <c r="I306" s="4" t="n">
        <v>0.294</v>
      </c>
      <c r="J306" s="4" t="n">
        <v>0.294</v>
      </c>
    </row>
    <row r="307" s="4" customFormat="true" ht="12" hidden="false" customHeight="false" outlineLevel="0" collapsed="false">
      <c r="A307" s="4" t="n">
        <v>1924480</v>
      </c>
      <c r="B307" s="5" t="n">
        <v>0.008361204</v>
      </c>
      <c r="C307" s="5" t="n">
        <v>15035</v>
      </c>
      <c r="D307" s="4" t="s">
        <v>18</v>
      </c>
      <c r="E307" s="4" t="n">
        <v>100</v>
      </c>
      <c r="F307" s="4" t="n">
        <v>24</v>
      </c>
      <c r="G307" s="4" t="n">
        <v>29.69</v>
      </c>
      <c r="H307" s="4" t="n">
        <v>28.5</v>
      </c>
      <c r="I307" s="4" t="n">
        <v>0.294</v>
      </c>
      <c r="J307" s="4" t="n">
        <v>0.294</v>
      </c>
    </row>
    <row r="308" s="4" customFormat="true" ht="12" hidden="false" customHeight="false" outlineLevel="0" collapsed="false">
      <c r="A308" s="4" t="n">
        <v>1924480</v>
      </c>
      <c r="B308" s="5" t="n">
        <v>0.006688963</v>
      </c>
      <c r="C308" s="5" t="n">
        <v>15035</v>
      </c>
      <c r="D308" s="4" t="s">
        <v>18</v>
      </c>
      <c r="E308" s="4" t="n">
        <v>100</v>
      </c>
      <c r="F308" s="4" t="n">
        <v>24</v>
      </c>
      <c r="G308" s="4" t="n">
        <v>27.02</v>
      </c>
      <c r="H308" s="4" t="n">
        <v>28.21</v>
      </c>
      <c r="I308" s="4" t="n">
        <v>0.294</v>
      </c>
      <c r="J308" s="4" t="n">
        <v>0.294</v>
      </c>
    </row>
    <row r="309" s="4" customFormat="true" ht="12" hidden="false" customHeight="false" outlineLevel="0" collapsed="false">
      <c r="A309" s="4" t="n">
        <v>1924480</v>
      </c>
      <c r="B309" s="5" t="n">
        <v>0.009197324</v>
      </c>
      <c r="C309" s="5" t="n">
        <v>15035</v>
      </c>
      <c r="D309" s="4" t="s">
        <v>18</v>
      </c>
      <c r="E309" s="4" t="n">
        <v>100</v>
      </c>
      <c r="F309" s="4" t="n">
        <v>24</v>
      </c>
      <c r="G309" s="4" t="n">
        <v>29.69</v>
      </c>
      <c r="H309" s="4" t="n">
        <v>28.43</v>
      </c>
      <c r="I309" s="4" t="n">
        <v>0.294</v>
      </c>
      <c r="J309" s="4" t="n">
        <v>0.294</v>
      </c>
    </row>
    <row r="310" s="4" customFormat="true" ht="12" hidden="false" customHeight="false" outlineLevel="0" collapsed="false">
      <c r="A310" s="4" t="n">
        <v>1924480</v>
      </c>
      <c r="B310" s="5" t="n">
        <v>0.004180602</v>
      </c>
      <c r="C310" s="5" t="n">
        <v>15035</v>
      </c>
      <c r="D310" s="4" t="s">
        <v>18</v>
      </c>
      <c r="E310" s="4" t="n">
        <v>99</v>
      </c>
      <c r="F310" s="4" t="n">
        <v>24</v>
      </c>
      <c r="G310" s="4" t="n">
        <v>29.69</v>
      </c>
      <c r="H310" s="4" t="n">
        <v>28.74</v>
      </c>
      <c r="I310" s="4" t="n">
        <v>0.295</v>
      </c>
      <c r="J310" s="4" t="n">
        <v>0.295</v>
      </c>
    </row>
    <row r="311" s="4" customFormat="true" ht="12" hidden="false" customHeight="false" outlineLevel="0" collapsed="false">
      <c r="A311" s="4" t="n">
        <v>1924480</v>
      </c>
      <c r="B311" s="5" t="n">
        <v>0.009197324</v>
      </c>
      <c r="C311" s="5" t="n">
        <v>15035</v>
      </c>
      <c r="D311" s="4" t="s">
        <v>18</v>
      </c>
      <c r="E311" s="4" t="n">
        <v>100</v>
      </c>
      <c r="F311" s="4" t="n">
        <v>24</v>
      </c>
      <c r="G311" s="4" t="n">
        <v>29.69</v>
      </c>
      <c r="H311" s="4" t="n">
        <v>28.14</v>
      </c>
      <c r="I311" s="4" t="n">
        <v>0.293</v>
      </c>
      <c r="J311" s="4" t="n">
        <v>0.293</v>
      </c>
    </row>
    <row r="312" s="4" customFormat="true" ht="12" hidden="false" customHeight="false" outlineLevel="0" collapsed="false">
      <c r="A312" s="4" t="n">
        <v>1924480</v>
      </c>
      <c r="B312" s="5" t="n">
        <v>0.007525084</v>
      </c>
      <c r="C312" s="5" t="n">
        <v>15035</v>
      </c>
      <c r="D312" s="4" t="s">
        <v>18</v>
      </c>
      <c r="E312" s="4" t="n">
        <v>100</v>
      </c>
      <c r="F312" s="4" t="n">
        <v>24</v>
      </c>
      <c r="G312" s="4" t="n">
        <v>29.69</v>
      </c>
      <c r="H312" s="4" t="n">
        <v>28.66</v>
      </c>
      <c r="I312" s="4" t="n">
        <v>0.294</v>
      </c>
      <c r="J312" s="4" t="n">
        <v>0.294</v>
      </c>
    </row>
    <row r="313" s="4" customFormat="true" ht="12" hidden="false" customHeight="false" outlineLevel="0" collapsed="false">
      <c r="A313" s="4" t="n">
        <v>1924480</v>
      </c>
      <c r="B313" s="5" t="n">
        <v>0.005016722</v>
      </c>
      <c r="C313" s="5" t="n">
        <v>15035</v>
      </c>
    </row>
    <row r="314" s="4" customFormat="true" ht="12" hidden="false" customHeight="false" outlineLevel="0" collapsed="false">
      <c r="A314" s="4" t="n">
        <v>1924480</v>
      </c>
      <c r="B314" s="5" t="n">
        <v>0.005852843</v>
      </c>
      <c r="C314" s="5" t="n">
        <v>15035</v>
      </c>
      <c r="D314" s="4" t="s">
        <v>18</v>
      </c>
      <c r="E314" s="4" t="n">
        <v>100</v>
      </c>
      <c r="F314" s="4" t="n">
        <v>24</v>
      </c>
      <c r="G314" s="4" t="n">
        <v>29.69</v>
      </c>
      <c r="H314" s="4" t="n">
        <v>28.52</v>
      </c>
      <c r="I314" s="4" t="n">
        <v>0.293</v>
      </c>
      <c r="J314" s="4" t="n">
        <v>0.293</v>
      </c>
    </row>
    <row r="315" s="4" customFormat="true" ht="12" hidden="false" customHeight="false" outlineLevel="0" collapsed="false">
      <c r="A315" s="4" t="n">
        <v>1924480</v>
      </c>
      <c r="B315" s="5" t="n">
        <v>0.008361204</v>
      </c>
      <c r="C315" s="5" t="n">
        <v>15035</v>
      </c>
      <c r="D315" s="4" t="s">
        <v>18</v>
      </c>
      <c r="E315" s="4" t="n">
        <v>100</v>
      </c>
      <c r="F315" s="4" t="n">
        <v>24</v>
      </c>
      <c r="G315" s="4" t="n">
        <v>29.69</v>
      </c>
      <c r="H315" s="4" t="n">
        <v>28.47</v>
      </c>
      <c r="I315" s="4" t="n">
        <v>0.293</v>
      </c>
      <c r="J315" s="4" t="n">
        <v>0.293</v>
      </c>
    </row>
    <row r="316" s="4" customFormat="true" ht="12" hidden="false" customHeight="false" outlineLevel="0" collapsed="false">
      <c r="A316" s="4" t="s">
        <v>16</v>
      </c>
      <c r="B316" s="4" t="n">
        <v>26</v>
      </c>
      <c r="C316" s="4" t="n">
        <v>1</v>
      </c>
      <c r="D316" s="4" t="s">
        <v>1</v>
      </c>
      <c r="E316" s="4" t="s">
        <v>6</v>
      </c>
      <c r="F316" s="4" t="n">
        <v>28.23</v>
      </c>
      <c r="G316" s="4" t="n">
        <v>27.69</v>
      </c>
      <c r="H316" s="4" t="n">
        <v>192.66</v>
      </c>
      <c r="I316" s="4" t="n">
        <v>3.087</v>
      </c>
      <c r="J316" s="4" t="n">
        <v>3.087</v>
      </c>
    </row>
    <row r="317" s="4" customFormat="true" ht="12" hidden="false" customHeight="false" outlineLevel="0" collapsed="false">
      <c r="A317" s="4" t="n">
        <v>1404160</v>
      </c>
      <c r="B317" s="5" t="n">
        <v>0.01601831</v>
      </c>
      <c r="C317" s="5" t="n">
        <v>10970</v>
      </c>
      <c r="D317" s="4" t="s">
        <v>17</v>
      </c>
      <c r="E317" s="4" t="n">
        <v>100</v>
      </c>
      <c r="F317" s="4" t="n">
        <v>26</v>
      </c>
      <c r="G317" s="4" t="n">
        <v>22.88</v>
      </c>
      <c r="H317" s="4" t="n">
        <v>26.91</v>
      </c>
      <c r="I317" s="4" t="n">
        <v>0.224</v>
      </c>
      <c r="J317" s="4" t="n">
        <v>0.224</v>
      </c>
      <c r="M317" s="0" t="n">
        <f aca="false">A317*3/20000</f>
        <v>210.624</v>
      </c>
      <c r="N317" s="0" t="n">
        <f aca="false">AVERAGE(H317:H326)</f>
        <v>26.77</v>
      </c>
      <c r="O317" s="0" t="n">
        <f aca="false">MAX(H317:H326)-N317</f>
        <v>0.559999999999999</v>
      </c>
      <c r="P317" s="0" t="n">
        <f aca="false">N317-MIN(H317:H326)</f>
        <v>0.66</v>
      </c>
      <c r="Q317" s="0" t="n">
        <f aca="false">A327*3/20000</f>
        <v>210.624</v>
      </c>
      <c r="R317" s="0" t="n">
        <f aca="false">AVERAGE(H327:H336)</f>
        <v>27.2955555555556</v>
      </c>
      <c r="S317" s="0" t="n">
        <f aca="false">MAX(H327:H336)-R317</f>
        <v>0.244444444444444</v>
      </c>
      <c r="T317" s="0" t="n">
        <f aca="false">R317-MIN(H327:H336)</f>
        <v>0.205555555555556</v>
      </c>
    </row>
    <row r="318" s="4" customFormat="true" ht="12" hidden="false" customHeight="false" outlineLevel="0" collapsed="false">
      <c r="A318" s="4" t="n">
        <v>1404160</v>
      </c>
      <c r="B318" s="5" t="n">
        <v>0.01716247</v>
      </c>
      <c r="C318" s="5" t="n">
        <v>10970</v>
      </c>
      <c r="D318" s="4" t="s">
        <v>17</v>
      </c>
      <c r="E318" s="4" t="n">
        <v>100</v>
      </c>
      <c r="F318" s="4" t="n">
        <v>26</v>
      </c>
      <c r="G318" s="4" t="n">
        <v>28.23</v>
      </c>
      <c r="H318" s="4" t="n">
        <v>26.96</v>
      </c>
      <c r="I318" s="4" t="n">
        <v>0.224</v>
      </c>
      <c r="J318" s="4" t="n">
        <v>0.224</v>
      </c>
    </row>
    <row r="319" s="4" customFormat="true" ht="12" hidden="false" customHeight="false" outlineLevel="0" collapsed="false">
      <c r="A319" s="4" t="n">
        <v>1404160</v>
      </c>
      <c r="B319" s="5" t="n">
        <v>0.02402746</v>
      </c>
      <c r="C319" s="5" t="n">
        <v>10970</v>
      </c>
      <c r="D319" s="4" t="s">
        <v>17</v>
      </c>
      <c r="E319" s="4" t="n">
        <v>100</v>
      </c>
      <c r="F319" s="4" t="n">
        <v>26</v>
      </c>
      <c r="G319" s="4" t="n">
        <v>28.23</v>
      </c>
      <c r="H319" s="4" t="n">
        <v>26.25</v>
      </c>
      <c r="I319" s="4" t="n">
        <v>0.224</v>
      </c>
      <c r="J319" s="4" t="n">
        <v>0.224</v>
      </c>
    </row>
    <row r="320" s="4" customFormat="true" ht="12" hidden="false" customHeight="false" outlineLevel="0" collapsed="false">
      <c r="A320" s="4" t="n">
        <v>1404160</v>
      </c>
      <c r="B320" s="5" t="n">
        <v>0.02631579</v>
      </c>
      <c r="C320" s="5" t="n">
        <v>10970</v>
      </c>
      <c r="D320" s="4" t="s">
        <v>17</v>
      </c>
      <c r="E320" s="4" t="n">
        <v>100</v>
      </c>
      <c r="F320" s="4" t="n">
        <v>26</v>
      </c>
      <c r="G320" s="4" t="n">
        <v>28.23</v>
      </c>
      <c r="H320" s="4" t="n">
        <v>26.11</v>
      </c>
      <c r="I320" s="4" t="n">
        <v>0.225</v>
      </c>
      <c r="J320" s="4" t="n">
        <v>0.225</v>
      </c>
    </row>
    <row r="321" s="4" customFormat="true" ht="12" hidden="false" customHeight="false" outlineLevel="0" collapsed="false">
      <c r="A321" s="4" t="n">
        <v>1404160</v>
      </c>
      <c r="B321" s="5" t="n">
        <v>0.009153318</v>
      </c>
      <c r="C321" s="5" t="n">
        <v>10970</v>
      </c>
      <c r="D321" s="4" t="s">
        <v>17</v>
      </c>
      <c r="E321" s="4" t="n">
        <v>100</v>
      </c>
      <c r="F321" s="4" t="n">
        <v>26</v>
      </c>
      <c r="G321" s="4" t="n">
        <v>28.23</v>
      </c>
      <c r="H321" s="4" t="n">
        <v>27.13</v>
      </c>
      <c r="I321" s="4" t="n">
        <v>0.24</v>
      </c>
      <c r="J321" s="4" t="n">
        <v>0.24</v>
      </c>
    </row>
    <row r="322" s="4" customFormat="true" ht="12" hidden="false" customHeight="false" outlineLevel="0" collapsed="false">
      <c r="A322" s="4" t="n">
        <v>1404160</v>
      </c>
      <c r="B322" s="5" t="n">
        <v>0.01830664</v>
      </c>
      <c r="C322" s="5" t="n">
        <v>10970</v>
      </c>
      <c r="D322" s="4" t="s">
        <v>17</v>
      </c>
      <c r="E322" s="4" t="n">
        <v>100</v>
      </c>
      <c r="F322" s="4" t="n">
        <v>26</v>
      </c>
      <c r="G322" s="4" t="n">
        <v>28.23</v>
      </c>
      <c r="H322" s="4" t="n">
        <v>27.33</v>
      </c>
      <c r="I322" s="4" t="n">
        <v>0.23</v>
      </c>
      <c r="J322" s="4" t="n">
        <v>0.23</v>
      </c>
    </row>
    <row r="323" s="4" customFormat="true" ht="12" hidden="false" customHeight="false" outlineLevel="0" collapsed="false">
      <c r="A323" s="4" t="n">
        <v>1404160</v>
      </c>
      <c r="B323" s="5" t="n">
        <v>0.01372998</v>
      </c>
      <c r="C323" s="5" t="n">
        <v>10970</v>
      </c>
      <c r="D323" s="4" t="s">
        <v>17</v>
      </c>
      <c r="E323" s="4" t="n">
        <v>100</v>
      </c>
      <c r="F323" s="4" t="n">
        <v>26</v>
      </c>
      <c r="G323" s="4" t="n">
        <v>28.23</v>
      </c>
      <c r="H323" s="4" t="n">
        <v>26.83</v>
      </c>
      <c r="I323" s="4" t="n">
        <v>0.228</v>
      </c>
      <c r="J323" s="4" t="n">
        <v>0.228</v>
      </c>
    </row>
    <row r="324" s="4" customFormat="true" ht="12" hidden="false" customHeight="false" outlineLevel="0" collapsed="false">
      <c r="A324" s="4" t="n">
        <v>1404160</v>
      </c>
      <c r="B324" s="5" t="n">
        <v>0.01372998</v>
      </c>
      <c r="C324" s="5" t="n">
        <v>10970</v>
      </c>
      <c r="D324" s="4" t="s">
        <v>17</v>
      </c>
      <c r="E324" s="4" t="n">
        <v>100</v>
      </c>
      <c r="F324" s="4" t="n">
        <v>26</v>
      </c>
      <c r="G324" s="4" t="n">
        <v>28.23</v>
      </c>
      <c r="H324" s="4" t="n">
        <v>26.98</v>
      </c>
      <c r="I324" s="4" t="n">
        <v>0.23</v>
      </c>
      <c r="J324" s="4" t="n">
        <v>0.23</v>
      </c>
    </row>
    <row r="325" s="4" customFormat="true" ht="12" hidden="false" customHeight="false" outlineLevel="0" collapsed="false">
      <c r="A325" s="4" t="n">
        <v>1404160</v>
      </c>
      <c r="B325" s="5" t="n">
        <v>0.0194508</v>
      </c>
      <c r="C325" s="5" t="n">
        <v>10970</v>
      </c>
      <c r="D325" s="4" t="s">
        <v>17</v>
      </c>
      <c r="E325" s="4" t="n">
        <v>100</v>
      </c>
      <c r="F325" s="4" t="n">
        <v>26</v>
      </c>
      <c r="G325" s="4" t="n">
        <v>28.23</v>
      </c>
      <c r="H325" s="4" t="n">
        <v>26.73</v>
      </c>
      <c r="I325" s="4" t="n">
        <v>0.23</v>
      </c>
      <c r="J325" s="4" t="n">
        <v>0.23</v>
      </c>
    </row>
    <row r="326" s="4" customFormat="true" ht="12" hidden="false" customHeight="false" outlineLevel="0" collapsed="false">
      <c r="A326" s="4" t="n">
        <v>1404160</v>
      </c>
      <c r="B326" s="5" t="n">
        <v>0.02173913</v>
      </c>
      <c r="C326" s="5" t="n">
        <v>10970</v>
      </c>
      <c r="D326" s="4" t="s">
        <v>17</v>
      </c>
      <c r="E326" s="4" t="n">
        <v>100</v>
      </c>
      <c r="F326" s="4" t="n">
        <v>26</v>
      </c>
      <c r="G326" s="4" t="n">
        <v>27.21</v>
      </c>
      <c r="H326" s="4" t="n">
        <v>26.47</v>
      </c>
      <c r="I326" s="4" t="n">
        <v>0.226</v>
      </c>
      <c r="J326" s="4" t="n">
        <v>0.226</v>
      </c>
    </row>
    <row r="327" s="4" customFormat="true" ht="12" hidden="false" customHeight="false" outlineLevel="0" collapsed="false">
      <c r="A327" s="4" t="n">
        <v>1404160</v>
      </c>
      <c r="B327" s="5" t="n">
        <v>0.004576659</v>
      </c>
      <c r="C327" s="5" t="n">
        <v>10970</v>
      </c>
      <c r="D327" s="4" t="s">
        <v>18</v>
      </c>
      <c r="E327" s="4" t="n">
        <v>100</v>
      </c>
      <c r="F327" s="4" t="n">
        <v>26</v>
      </c>
      <c r="G327" s="4" t="n">
        <v>28.23</v>
      </c>
      <c r="H327" s="4" t="n">
        <v>27.52</v>
      </c>
      <c r="I327" s="4" t="n">
        <v>0.23</v>
      </c>
      <c r="J327" s="4" t="n">
        <v>0.23</v>
      </c>
    </row>
    <row r="328" s="4" customFormat="true" ht="12" hidden="false" customHeight="false" outlineLevel="0" collapsed="false">
      <c r="A328" s="4" t="n">
        <v>1404160</v>
      </c>
      <c r="B328" s="5" t="n">
        <v>0.01029748</v>
      </c>
      <c r="C328" s="5" t="n">
        <v>10970</v>
      </c>
      <c r="D328" s="4" t="s">
        <v>18</v>
      </c>
      <c r="E328" s="4" t="n">
        <v>100</v>
      </c>
      <c r="F328" s="4" t="n">
        <v>26</v>
      </c>
      <c r="G328" s="4" t="n">
        <v>28.23</v>
      </c>
      <c r="H328" s="4" t="n">
        <v>27.29</v>
      </c>
      <c r="I328" s="4" t="n">
        <v>0.228</v>
      </c>
      <c r="J328" s="4" t="n">
        <v>0.228</v>
      </c>
    </row>
    <row r="329" s="4" customFormat="true" ht="12" hidden="false" customHeight="false" outlineLevel="0" collapsed="false">
      <c r="A329" s="4" t="n">
        <v>1404160</v>
      </c>
      <c r="B329" s="5" t="n">
        <v>0.004576659</v>
      </c>
      <c r="C329" s="5" t="n">
        <v>10970</v>
      </c>
      <c r="D329" s="4" t="s">
        <v>18</v>
      </c>
      <c r="E329" s="4" t="n">
        <v>100</v>
      </c>
      <c r="F329" s="4" t="n">
        <v>26</v>
      </c>
      <c r="G329" s="4" t="n">
        <v>28.23</v>
      </c>
      <c r="H329" s="4" t="n">
        <v>27.34</v>
      </c>
      <c r="I329" s="4" t="n">
        <v>0.234</v>
      </c>
      <c r="J329" s="4" t="n">
        <v>0.234</v>
      </c>
    </row>
    <row r="330" s="4" customFormat="true" ht="12" hidden="false" customHeight="false" outlineLevel="0" collapsed="false">
      <c r="A330" s="4" t="n">
        <v>1404160</v>
      </c>
      <c r="B330" s="5" t="n">
        <v>0.006864989</v>
      </c>
      <c r="C330" s="5" t="n">
        <v>10970</v>
      </c>
      <c r="D330" s="4" t="s">
        <v>18</v>
      </c>
      <c r="E330" s="4" t="n">
        <v>100</v>
      </c>
      <c r="F330" s="4" t="n">
        <v>26</v>
      </c>
      <c r="G330" s="4" t="n">
        <v>28.23</v>
      </c>
      <c r="H330" s="4" t="n">
        <v>27.19</v>
      </c>
      <c r="I330" s="4" t="n">
        <v>0.226</v>
      </c>
      <c r="J330" s="4" t="n">
        <v>0.226</v>
      </c>
    </row>
    <row r="331" s="4" customFormat="true" ht="12" hidden="false" customHeight="false" outlineLevel="0" collapsed="false">
      <c r="A331" s="4" t="n">
        <v>1404160</v>
      </c>
      <c r="B331" s="5" t="n">
        <v>0.004576659</v>
      </c>
      <c r="C331" s="5" t="n">
        <v>10970</v>
      </c>
      <c r="D331" s="4" t="s">
        <v>18</v>
      </c>
      <c r="E331" s="4" t="n">
        <v>100</v>
      </c>
      <c r="F331" s="4" t="n">
        <v>26</v>
      </c>
      <c r="G331" s="4" t="n">
        <v>28.23</v>
      </c>
      <c r="H331" s="4" t="n">
        <v>27.39</v>
      </c>
      <c r="I331" s="4" t="n">
        <v>0.226</v>
      </c>
      <c r="J331" s="4" t="n">
        <v>0.226</v>
      </c>
    </row>
    <row r="332" s="4" customFormat="true" ht="12" hidden="false" customHeight="false" outlineLevel="0" collapsed="false">
      <c r="A332" s="4" t="n">
        <v>1404160</v>
      </c>
      <c r="B332" s="5" t="n">
        <v>0.01372998</v>
      </c>
      <c r="C332" s="5" t="n">
        <v>10970</v>
      </c>
      <c r="D332" s="4" t="s">
        <v>18</v>
      </c>
      <c r="E332" s="4" t="n">
        <v>100</v>
      </c>
      <c r="F332" s="4" t="n">
        <v>26</v>
      </c>
      <c r="G332" s="4" t="n">
        <v>28.23</v>
      </c>
      <c r="H332" s="4" t="n">
        <v>27.09</v>
      </c>
      <c r="I332" s="4" t="n">
        <v>0.228</v>
      </c>
      <c r="J332" s="4" t="n">
        <v>0.228</v>
      </c>
    </row>
    <row r="333" s="4" customFormat="true" ht="12" hidden="false" customHeight="false" outlineLevel="0" collapsed="false">
      <c r="A333" s="4" t="n">
        <v>1404160</v>
      </c>
      <c r="B333" s="5" t="n">
        <v>0.009153318</v>
      </c>
      <c r="C333" s="5" t="n">
        <v>10970</v>
      </c>
      <c r="D333" s="4" t="s">
        <v>18</v>
      </c>
      <c r="E333" s="4" t="n">
        <v>100</v>
      </c>
      <c r="F333" s="4" t="n">
        <v>26</v>
      </c>
      <c r="G333" s="4" t="n">
        <v>28.23</v>
      </c>
      <c r="H333" s="4" t="n">
        <v>27.15</v>
      </c>
      <c r="I333" s="4" t="n">
        <v>0.226</v>
      </c>
      <c r="J333" s="4" t="n">
        <v>0.226</v>
      </c>
    </row>
    <row r="334" s="4" customFormat="true" ht="12" hidden="false" customHeight="false" outlineLevel="0" collapsed="false">
      <c r="A334" s="4" t="n">
        <v>1404160</v>
      </c>
      <c r="B334" s="5" t="n">
        <v>0.005720824</v>
      </c>
      <c r="C334" s="5" t="n">
        <v>10970</v>
      </c>
    </row>
    <row r="335" s="4" customFormat="true" ht="12" hidden="false" customHeight="false" outlineLevel="0" collapsed="false">
      <c r="A335" s="4" t="n">
        <v>1404160</v>
      </c>
      <c r="B335" s="5" t="n">
        <v>0.006864989</v>
      </c>
      <c r="C335" s="5" t="n">
        <v>10970</v>
      </c>
      <c r="D335" s="4" t="s">
        <v>18</v>
      </c>
      <c r="E335" s="4" t="n">
        <v>100</v>
      </c>
      <c r="F335" s="4" t="n">
        <v>26</v>
      </c>
      <c r="G335" s="4" t="n">
        <v>28.23</v>
      </c>
      <c r="H335" s="4" t="n">
        <v>27.15</v>
      </c>
      <c r="I335" s="4" t="n">
        <v>0.225</v>
      </c>
      <c r="J335" s="4" t="n">
        <v>0.225</v>
      </c>
    </row>
    <row r="336" s="4" customFormat="true" ht="12" hidden="false" customHeight="false" outlineLevel="0" collapsed="false">
      <c r="A336" s="4" t="n">
        <v>1404160</v>
      </c>
      <c r="B336" s="5" t="n">
        <v>0.008009153</v>
      </c>
      <c r="C336" s="5" t="n">
        <v>10970</v>
      </c>
      <c r="D336" s="4" t="s">
        <v>18</v>
      </c>
      <c r="E336" s="4" t="n">
        <v>100</v>
      </c>
      <c r="F336" s="4" t="n">
        <v>26</v>
      </c>
      <c r="G336" s="4" t="n">
        <v>28.23</v>
      </c>
      <c r="H336" s="4" t="n">
        <v>27.54</v>
      </c>
      <c r="I336" s="4" t="n">
        <v>0.225</v>
      </c>
      <c r="J336" s="4" t="n">
        <v>0.225</v>
      </c>
    </row>
    <row r="337" s="4" customFormat="true" ht="12" hidden="false" customHeight="false" outlineLevel="0" collapsed="false">
      <c r="A337" s="4" t="s">
        <v>16</v>
      </c>
      <c r="B337" s="4" t="n">
        <v>28</v>
      </c>
      <c r="C337" s="4" t="n">
        <v>1</v>
      </c>
      <c r="D337" s="4" t="s">
        <v>1</v>
      </c>
      <c r="E337" s="4" t="s">
        <v>6</v>
      </c>
      <c r="F337" s="4" t="n">
        <v>26.89</v>
      </c>
      <c r="G337" s="4" t="n">
        <v>26.36</v>
      </c>
      <c r="H337" s="4" t="n">
        <v>141.78</v>
      </c>
      <c r="I337" s="4" t="n">
        <v>3.104</v>
      </c>
      <c r="J337" s="4" t="n">
        <v>3.129</v>
      </c>
    </row>
    <row r="338" s="4" customFormat="true" ht="12" hidden="false" customHeight="false" outlineLevel="0" collapsed="false">
      <c r="A338" s="4" t="n">
        <v>1036160</v>
      </c>
      <c r="B338" s="5" t="n">
        <v>0.01382488</v>
      </c>
      <c r="C338" s="5" t="n">
        <v>8095</v>
      </c>
      <c r="D338" s="4" t="s">
        <v>17</v>
      </c>
      <c r="E338" s="4" t="n">
        <v>100</v>
      </c>
      <c r="F338" s="4" t="n">
        <v>28</v>
      </c>
      <c r="G338" s="4" t="n">
        <v>23.1</v>
      </c>
      <c r="H338" s="4" t="n">
        <v>25.86</v>
      </c>
      <c r="I338" s="4" t="n">
        <v>0.18</v>
      </c>
      <c r="J338" s="4" t="n">
        <v>0.289</v>
      </c>
      <c r="M338" s="0" t="n">
        <f aca="false">A338*3/20000</f>
        <v>155.424</v>
      </c>
      <c r="N338" s="0" t="n">
        <f aca="false">AVERAGE(H338:H347)</f>
        <v>25.495</v>
      </c>
      <c r="O338" s="0" t="n">
        <f aca="false">MAX(H338:H347)-N338</f>
        <v>0.445000000000004</v>
      </c>
      <c r="P338" s="0" t="n">
        <f aca="false">N338-MIN(H338:H347)</f>
        <v>0.424999999999997</v>
      </c>
      <c r="Q338" s="0" t="n">
        <f aca="false">A348*3/20000</f>
        <v>155.424</v>
      </c>
      <c r="R338" s="0" t="n">
        <f aca="false">AVERAGE(H348:H357)</f>
        <v>26.0666666666667</v>
      </c>
      <c r="S338" s="0" t="n">
        <f aca="false">MAX(H348:H357)-R338</f>
        <v>0.273333333333333</v>
      </c>
      <c r="T338" s="0" t="n">
        <f aca="false">R338-MIN(H348:H357)</f>
        <v>0.246666666666666</v>
      </c>
    </row>
    <row r="339" s="4" customFormat="true" ht="12" hidden="false" customHeight="false" outlineLevel="0" collapsed="false">
      <c r="A339" s="4" t="n">
        <v>1036160</v>
      </c>
      <c r="B339" s="5" t="n">
        <v>0.02457757</v>
      </c>
      <c r="C339" s="5" t="n">
        <v>8095</v>
      </c>
      <c r="D339" s="4" t="s">
        <v>17</v>
      </c>
      <c r="E339" s="4" t="n">
        <v>100</v>
      </c>
      <c r="F339" s="4" t="n">
        <v>28</v>
      </c>
      <c r="G339" s="4" t="n">
        <v>26.89</v>
      </c>
      <c r="H339" s="4" t="n">
        <v>25.21</v>
      </c>
      <c r="I339" s="4" t="n">
        <v>0.18</v>
      </c>
      <c r="J339" s="4" t="n">
        <v>0.292</v>
      </c>
    </row>
    <row r="340" s="4" customFormat="true" ht="12" hidden="false" customHeight="false" outlineLevel="0" collapsed="false">
      <c r="A340" s="4" t="n">
        <v>1036160</v>
      </c>
      <c r="B340" s="5" t="n">
        <v>0.01689708</v>
      </c>
      <c r="C340" s="5" t="n">
        <v>8095</v>
      </c>
      <c r="D340" s="4" t="s">
        <v>17</v>
      </c>
      <c r="E340" s="4" t="n">
        <v>100</v>
      </c>
      <c r="F340" s="4" t="n">
        <v>28</v>
      </c>
      <c r="G340" s="4" t="n">
        <v>26.89</v>
      </c>
      <c r="H340" s="4" t="n">
        <v>25.54</v>
      </c>
      <c r="I340" s="4" t="n">
        <v>0.192</v>
      </c>
      <c r="J340" s="4" t="n">
        <v>0.292</v>
      </c>
    </row>
    <row r="341" s="4" customFormat="true" ht="12" hidden="false" customHeight="false" outlineLevel="0" collapsed="false">
      <c r="A341" s="4" t="n">
        <v>1036160</v>
      </c>
      <c r="B341" s="5" t="n">
        <v>0.02918587</v>
      </c>
      <c r="C341" s="5" t="n">
        <v>8095</v>
      </c>
      <c r="D341" s="4" t="s">
        <v>17</v>
      </c>
      <c r="E341" s="4" t="n">
        <v>100</v>
      </c>
      <c r="F341" s="4" t="n">
        <v>28</v>
      </c>
      <c r="G341" s="4" t="n">
        <v>26.89</v>
      </c>
      <c r="H341" s="4" t="n">
        <v>25.07</v>
      </c>
      <c r="I341" s="4" t="n">
        <v>0.181</v>
      </c>
      <c r="J341" s="4" t="n">
        <v>0.29</v>
      </c>
    </row>
    <row r="342" s="4" customFormat="true" ht="12" hidden="false" customHeight="false" outlineLevel="0" collapsed="false">
      <c r="A342" s="4" t="n">
        <v>1036160</v>
      </c>
      <c r="B342" s="5" t="n">
        <v>0.01228879</v>
      </c>
      <c r="C342" s="5" t="n">
        <v>8095</v>
      </c>
      <c r="D342" s="4" t="s">
        <v>17</v>
      </c>
      <c r="E342" s="4" t="n">
        <v>100</v>
      </c>
      <c r="F342" s="4" t="n">
        <v>28</v>
      </c>
      <c r="G342" s="4" t="n">
        <v>26.89</v>
      </c>
      <c r="H342" s="4" t="n">
        <v>25.94</v>
      </c>
      <c r="I342" s="4" t="n">
        <v>0.189</v>
      </c>
      <c r="J342" s="4" t="n">
        <v>0.292</v>
      </c>
    </row>
    <row r="343" s="4" customFormat="true" ht="12" hidden="false" customHeight="false" outlineLevel="0" collapsed="false">
      <c r="A343" s="4" t="n">
        <v>1036160</v>
      </c>
      <c r="B343" s="5" t="n">
        <v>0.01382488</v>
      </c>
      <c r="C343" s="5" t="n">
        <v>8095</v>
      </c>
      <c r="D343" s="4" t="s">
        <v>17</v>
      </c>
      <c r="E343" s="4" t="n">
        <v>100</v>
      </c>
      <c r="F343" s="4" t="n">
        <v>28</v>
      </c>
      <c r="G343" s="4" t="n">
        <v>26.89</v>
      </c>
      <c r="H343" s="4" t="n">
        <v>25.67</v>
      </c>
      <c r="I343" s="4" t="n">
        <v>0.232</v>
      </c>
      <c r="J343" s="4" t="n">
        <v>0.292</v>
      </c>
    </row>
    <row r="344" s="4" customFormat="true" ht="12" hidden="false" customHeight="false" outlineLevel="0" collapsed="false">
      <c r="A344" s="4" t="n">
        <v>1036160</v>
      </c>
      <c r="B344" s="5" t="n">
        <v>0.01228879</v>
      </c>
      <c r="C344" s="5" t="n">
        <v>8095</v>
      </c>
      <c r="D344" s="4" t="s">
        <v>17</v>
      </c>
      <c r="E344" s="4" t="n">
        <v>100</v>
      </c>
      <c r="F344" s="4" t="n">
        <v>28</v>
      </c>
      <c r="G344" s="4" t="n">
        <v>26.89</v>
      </c>
      <c r="H344" s="4" t="n">
        <v>25.29</v>
      </c>
      <c r="I344" s="4" t="n">
        <v>0.205</v>
      </c>
      <c r="J344" s="4" t="n">
        <v>0.292</v>
      </c>
    </row>
    <row r="345" s="4" customFormat="true" ht="12" hidden="false" customHeight="false" outlineLevel="0" collapsed="false">
      <c r="A345" s="4" t="n">
        <v>1036160</v>
      </c>
      <c r="B345" s="5" t="n">
        <v>0.01996928</v>
      </c>
      <c r="C345" s="5" t="n">
        <v>8095</v>
      </c>
      <c r="D345" s="4" t="s">
        <v>17</v>
      </c>
      <c r="E345" s="4" t="n">
        <v>100</v>
      </c>
      <c r="F345" s="4" t="n">
        <v>28</v>
      </c>
      <c r="G345" s="4" t="n">
        <v>26.89</v>
      </c>
      <c r="H345" s="4" t="n">
        <v>25.63</v>
      </c>
      <c r="I345" s="4" t="n">
        <v>0.193</v>
      </c>
      <c r="J345" s="4" t="n">
        <v>0.292</v>
      </c>
    </row>
    <row r="346" s="4" customFormat="true" ht="12" hidden="false" customHeight="false" outlineLevel="0" collapsed="false">
      <c r="A346" s="4" t="n">
        <v>1036160</v>
      </c>
      <c r="B346" s="5" t="n">
        <v>0.01843318</v>
      </c>
      <c r="C346" s="5" t="n">
        <v>8095</v>
      </c>
      <c r="D346" s="4" t="s">
        <v>17</v>
      </c>
      <c r="E346" s="4" t="n">
        <v>100</v>
      </c>
      <c r="F346" s="4" t="n">
        <v>28</v>
      </c>
      <c r="G346" s="4" t="n">
        <v>26.89</v>
      </c>
      <c r="H346" s="4" t="n">
        <v>25.4</v>
      </c>
      <c r="I346" s="4" t="n">
        <v>0.188</v>
      </c>
      <c r="J346" s="4" t="n">
        <v>0.293</v>
      </c>
    </row>
    <row r="347" s="4" customFormat="true" ht="12" hidden="false" customHeight="false" outlineLevel="0" collapsed="false">
      <c r="A347" s="4" t="n">
        <v>1036160</v>
      </c>
      <c r="B347" s="5" t="n">
        <v>0.01996928</v>
      </c>
      <c r="C347" s="5" t="n">
        <v>8095</v>
      </c>
      <c r="D347" s="4" t="s">
        <v>17</v>
      </c>
      <c r="E347" s="4" t="n">
        <v>100</v>
      </c>
      <c r="F347" s="4" t="n">
        <v>28</v>
      </c>
      <c r="G347" s="4" t="n">
        <v>26.89</v>
      </c>
      <c r="H347" s="4" t="n">
        <v>25.34</v>
      </c>
      <c r="I347" s="4" t="n">
        <v>0.179</v>
      </c>
      <c r="J347" s="4" t="n">
        <v>0.291</v>
      </c>
    </row>
    <row r="348" s="4" customFormat="true" ht="12" hidden="false" customHeight="false" outlineLevel="0" collapsed="false">
      <c r="A348" s="4" t="n">
        <v>1036160</v>
      </c>
      <c r="B348" s="5" t="n">
        <v>0.006144393</v>
      </c>
      <c r="C348" s="5" t="n">
        <v>8095</v>
      </c>
      <c r="D348" s="4" t="s">
        <v>18</v>
      </c>
      <c r="E348" s="4" t="n">
        <v>100</v>
      </c>
      <c r="F348" s="4" t="n">
        <v>28</v>
      </c>
      <c r="G348" s="4" t="n">
        <v>26.89</v>
      </c>
      <c r="H348" s="4" t="n">
        <v>26.04</v>
      </c>
      <c r="I348" s="4" t="n">
        <v>0.182</v>
      </c>
      <c r="J348" s="4" t="n">
        <v>0.294</v>
      </c>
    </row>
    <row r="349" s="4" customFormat="true" ht="12" hidden="false" customHeight="false" outlineLevel="0" collapsed="false">
      <c r="A349" s="4" t="n">
        <v>1036160</v>
      </c>
      <c r="B349" s="5" t="n">
        <v>0.001536098</v>
      </c>
      <c r="C349" s="5" t="n">
        <v>8095</v>
      </c>
      <c r="D349" s="4" t="s">
        <v>18</v>
      </c>
      <c r="E349" s="4" t="n">
        <v>100</v>
      </c>
      <c r="F349" s="4" t="n">
        <v>28</v>
      </c>
      <c r="G349" s="4" t="n">
        <v>26.89</v>
      </c>
      <c r="H349" s="4" t="n">
        <v>26.34</v>
      </c>
      <c r="I349" s="4" t="n">
        <v>0.183</v>
      </c>
      <c r="J349" s="4" t="n">
        <v>0.294</v>
      </c>
    </row>
    <row r="350" s="4" customFormat="true" ht="12" hidden="false" customHeight="false" outlineLevel="0" collapsed="false">
      <c r="A350" s="4" t="n">
        <v>1036160</v>
      </c>
      <c r="B350" s="5" t="n">
        <v>0.006144393</v>
      </c>
      <c r="C350" s="5" t="n">
        <v>8095</v>
      </c>
      <c r="D350" s="4" t="s">
        <v>18</v>
      </c>
      <c r="E350" s="4" t="n">
        <v>100</v>
      </c>
      <c r="F350" s="4" t="n">
        <v>28</v>
      </c>
      <c r="G350" s="4" t="n">
        <v>26.89</v>
      </c>
      <c r="H350" s="4" t="n">
        <v>26.17</v>
      </c>
      <c r="I350" s="4" t="n">
        <v>0.182</v>
      </c>
      <c r="J350" s="4" t="n">
        <v>0.294</v>
      </c>
    </row>
    <row r="351" s="4" customFormat="true" ht="12" hidden="false" customHeight="false" outlineLevel="0" collapsed="false">
      <c r="A351" s="4" t="n">
        <v>1036160</v>
      </c>
      <c r="B351" s="5" t="n">
        <v>0.006144393</v>
      </c>
      <c r="C351" s="5" t="n">
        <v>8095</v>
      </c>
      <c r="D351" s="4" t="s">
        <v>18</v>
      </c>
      <c r="E351" s="4" t="n">
        <v>100</v>
      </c>
      <c r="F351" s="4" t="n">
        <v>28</v>
      </c>
      <c r="G351" s="4" t="n">
        <v>26.89</v>
      </c>
      <c r="H351" s="4" t="n">
        <v>26.24</v>
      </c>
      <c r="I351" s="4" t="n">
        <v>0.182</v>
      </c>
      <c r="J351" s="4" t="n">
        <v>0.294</v>
      </c>
    </row>
    <row r="352" s="4" customFormat="true" ht="12" hidden="false" customHeight="false" outlineLevel="0" collapsed="false">
      <c r="A352" s="4" t="n">
        <v>1036160</v>
      </c>
      <c r="B352" s="5" t="n">
        <v>0.006144393</v>
      </c>
      <c r="C352" s="5" t="n">
        <v>8095</v>
      </c>
      <c r="D352" s="4" t="s">
        <v>18</v>
      </c>
      <c r="E352" s="4" t="n">
        <v>100</v>
      </c>
      <c r="F352" s="4" t="n">
        <v>28</v>
      </c>
      <c r="G352" s="4" t="n">
        <v>26.89</v>
      </c>
      <c r="H352" s="4" t="n">
        <v>26.17</v>
      </c>
      <c r="I352" s="4" t="n">
        <v>0.182</v>
      </c>
      <c r="J352" s="4" t="n">
        <v>0.295</v>
      </c>
    </row>
    <row r="353" s="4" customFormat="true" ht="12" hidden="false" customHeight="false" outlineLevel="0" collapsed="false">
      <c r="A353" s="4" t="n">
        <v>1036160</v>
      </c>
      <c r="B353" s="5" t="n">
        <v>0.01075269</v>
      </c>
      <c r="C353" s="5" t="n">
        <v>8095</v>
      </c>
      <c r="D353" s="4" t="s">
        <v>18</v>
      </c>
      <c r="E353" s="4" t="n">
        <v>100</v>
      </c>
      <c r="F353" s="4" t="n">
        <v>28</v>
      </c>
      <c r="G353" s="4" t="n">
        <v>26.89</v>
      </c>
      <c r="H353" s="4" t="n">
        <v>25.85</v>
      </c>
      <c r="I353" s="4" t="n">
        <v>0.181</v>
      </c>
      <c r="J353" s="4" t="n">
        <v>0.293</v>
      </c>
    </row>
    <row r="354" s="4" customFormat="true" ht="12" hidden="false" customHeight="false" outlineLevel="0" collapsed="false">
      <c r="A354" s="4" t="n">
        <v>1036160</v>
      </c>
      <c r="B354" s="5" t="n">
        <v>0.01075269</v>
      </c>
      <c r="C354" s="5" t="n">
        <v>8095</v>
      </c>
      <c r="D354" s="4" t="s">
        <v>18</v>
      </c>
      <c r="E354" s="4" t="n">
        <v>100</v>
      </c>
      <c r="F354" s="4" t="n">
        <v>28</v>
      </c>
      <c r="G354" s="4" t="n">
        <v>26.89</v>
      </c>
      <c r="H354" s="4" t="n">
        <v>25.94</v>
      </c>
      <c r="I354" s="4" t="n">
        <v>0.185</v>
      </c>
      <c r="J354" s="4" t="n">
        <v>0.294</v>
      </c>
    </row>
    <row r="355" s="4" customFormat="true" ht="12" hidden="false" customHeight="false" outlineLevel="0" collapsed="false">
      <c r="A355" s="4" t="n">
        <v>1036160</v>
      </c>
      <c r="B355" s="5" t="n">
        <v>0.007680492</v>
      </c>
      <c r="C355" s="5" t="n">
        <v>8095</v>
      </c>
    </row>
    <row r="356" s="4" customFormat="true" ht="12" hidden="false" customHeight="false" outlineLevel="0" collapsed="false">
      <c r="A356" s="4" t="n">
        <v>1036160</v>
      </c>
      <c r="B356" s="5" t="n">
        <v>0.00921659</v>
      </c>
      <c r="C356" s="5" t="n">
        <v>8095</v>
      </c>
      <c r="D356" s="4" t="s">
        <v>18</v>
      </c>
      <c r="E356" s="4" t="n">
        <v>100</v>
      </c>
      <c r="F356" s="4" t="n">
        <v>28</v>
      </c>
      <c r="G356" s="4" t="n">
        <v>26.89</v>
      </c>
      <c r="H356" s="4" t="n">
        <v>26.03</v>
      </c>
      <c r="I356" s="4" t="n">
        <v>0.294</v>
      </c>
      <c r="J356" s="4" t="n">
        <v>0.293</v>
      </c>
    </row>
    <row r="357" s="4" customFormat="true" ht="12" hidden="false" customHeight="false" outlineLevel="0" collapsed="false">
      <c r="A357" s="4" t="n">
        <v>1036160</v>
      </c>
      <c r="B357" s="5" t="n">
        <v>0.01075269</v>
      </c>
      <c r="C357" s="5" t="n">
        <v>8095</v>
      </c>
      <c r="D357" s="4" t="s">
        <v>18</v>
      </c>
      <c r="E357" s="4" t="n">
        <v>100</v>
      </c>
      <c r="F357" s="4" t="n">
        <v>28</v>
      </c>
      <c r="G357" s="4" t="n">
        <v>26.89</v>
      </c>
      <c r="H357" s="4" t="n">
        <v>25.82</v>
      </c>
      <c r="I357" s="4" t="n">
        <v>0.201</v>
      </c>
      <c r="J357" s="4" t="n">
        <v>0.293</v>
      </c>
    </row>
    <row r="358" s="4" customFormat="true" ht="12" hidden="false" customHeight="false" outlineLevel="0" collapsed="false">
      <c r="A358" s="4" t="s">
        <v>16</v>
      </c>
      <c r="B358" s="4" t="n">
        <v>30</v>
      </c>
      <c r="C358" s="4" t="n">
        <v>1</v>
      </c>
      <c r="D358" s="4" t="s">
        <v>1</v>
      </c>
      <c r="E358" s="4" t="s">
        <v>6</v>
      </c>
      <c r="F358" s="4" t="n">
        <v>25.63</v>
      </c>
      <c r="G358" s="4" t="n">
        <v>25.03</v>
      </c>
      <c r="H358" s="4" t="n">
        <v>105.53</v>
      </c>
      <c r="I358" s="4" t="n">
        <v>3.15</v>
      </c>
      <c r="J358" s="4" t="n">
        <v>3.087</v>
      </c>
    </row>
    <row r="359" s="4" customFormat="true" ht="12" hidden="false" customHeight="false" outlineLevel="0" collapsed="false">
      <c r="A359" s="4" t="n">
        <v>773760</v>
      </c>
      <c r="B359" s="5" t="n">
        <v>0.02004008</v>
      </c>
      <c r="C359" s="5" t="n">
        <v>6045</v>
      </c>
      <c r="D359" s="4" t="s">
        <v>17</v>
      </c>
      <c r="E359" s="4" t="n">
        <v>100</v>
      </c>
      <c r="F359" s="4" t="n">
        <v>30</v>
      </c>
      <c r="G359" s="4" t="n">
        <v>20.68</v>
      </c>
      <c r="H359" s="4" t="n">
        <v>24.29</v>
      </c>
      <c r="I359" s="4" t="n">
        <v>0.153</v>
      </c>
      <c r="J359" s="4" t="n">
        <v>0.224</v>
      </c>
      <c r="M359" s="0" t="n">
        <f aca="false">A359*3/20000</f>
        <v>116.064</v>
      </c>
      <c r="N359" s="0" t="n">
        <f aca="false">AVERAGE(H359:H368)</f>
        <v>24.606</v>
      </c>
      <c r="O359" s="0" t="n">
        <f aca="false">MAX(H359:H368)-N359</f>
        <v>0.174</v>
      </c>
      <c r="P359" s="0" t="n">
        <f aca="false">N359-MIN(H359:H368)</f>
        <v>0.316000000000003</v>
      </c>
      <c r="Q359" s="0" t="n">
        <f aca="false">A369*3/20000</f>
        <v>116.064</v>
      </c>
      <c r="R359" s="0" t="n">
        <f aca="false">AVERAGE(H369:H378)</f>
        <v>24.7477777777778</v>
      </c>
      <c r="S359" s="0" t="n">
        <f aca="false">MAX(H369:H378)-R359</f>
        <v>0.262222222222224</v>
      </c>
      <c r="T359" s="0" t="n">
        <f aca="false">R359-MIN(H369:H378)</f>
        <v>0.167777777777779</v>
      </c>
    </row>
    <row r="360" s="4" customFormat="true" ht="12" hidden="false" customHeight="false" outlineLevel="0" collapsed="false">
      <c r="A360" s="4" t="n">
        <v>773760</v>
      </c>
      <c r="B360" s="5" t="n">
        <v>0.008016032</v>
      </c>
      <c r="C360" s="5" t="n">
        <v>6045</v>
      </c>
      <c r="D360" s="4" t="s">
        <v>17</v>
      </c>
      <c r="E360" s="4" t="n">
        <v>100</v>
      </c>
      <c r="F360" s="4" t="n">
        <v>30</v>
      </c>
      <c r="G360" s="4" t="n">
        <v>25.63</v>
      </c>
      <c r="H360" s="4" t="n">
        <v>24.76</v>
      </c>
      <c r="I360" s="4" t="n">
        <v>0.156</v>
      </c>
      <c r="J360" s="4" t="n">
        <v>0.224</v>
      </c>
    </row>
    <row r="361" s="4" customFormat="true" ht="12" hidden="false" customHeight="false" outlineLevel="0" collapsed="false">
      <c r="A361" s="4" t="n">
        <v>773760</v>
      </c>
      <c r="B361" s="5" t="n">
        <v>0.01603206</v>
      </c>
      <c r="C361" s="5" t="n">
        <v>6045</v>
      </c>
      <c r="D361" s="4" t="s">
        <v>17</v>
      </c>
      <c r="E361" s="4" t="n">
        <v>100</v>
      </c>
      <c r="F361" s="4" t="n">
        <v>30</v>
      </c>
      <c r="G361" s="4" t="n">
        <v>25.63</v>
      </c>
      <c r="H361" s="4" t="n">
        <v>24.54</v>
      </c>
      <c r="I361" s="4" t="n">
        <v>0.155</v>
      </c>
      <c r="J361" s="4" t="n">
        <v>0.224</v>
      </c>
    </row>
    <row r="362" s="4" customFormat="true" ht="12" hidden="false" customHeight="false" outlineLevel="0" collapsed="false">
      <c r="A362" s="4" t="n">
        <v>773760</v>
      </c>
      <c r="B362" s="5" t="n">
        <v>0.01603206</v>
      </c>
      <c r="C362" s="5" t="n">
        <v>6045</v>
      </c>
      <c r="D362" s="4" t="s">
        <v>17</v>
      </c>
      <c r="E362" s="4" t="n">
        <v>100</v>
      </c>
      <c r="F362" s="4" t="n">
        <v>30</v>
      </c>
      <c r="G362" s="4" t="n">
        <v>25.63</v>
      </c>
      <c r="H362" s="4" t="n">
        <v>24.64</v>
      </c>
      <c r="I362" s="4" t="n">
        <v>0.155</v>
      </c>
      <c r="J362" s="4" t="n">
        <v>0.225</v>
      </c>
    </row>
    <row r="363" s="4" customFormat="true" ht="12" hidden="false" customHeight="false" outlineLevel="0" collapsed="false">
      <c r="A363" s="4" t="n">
        <v>773760</v>
      </c>
      <c r="B363" s="5" t="n">
        <v>0.01603206</v>
      </c>
      <c r="C363" s="5" t="n">
        <v>6045</v>
      </c>
      <c r="D363" s="4" t="s">
        <v>17</v>
      </c>
      <c r="E363" s="4" t="n">
        <v>100</v>
      </c>
      <c r="F363" s="4" t="n">
        <v>30</v>
      </c>
      <c r="G363" s="4" t="n">
        <v>25.63</v>
      </c>
      <c r="H363" s="4" t="n">
        <v>24.52</v>
      </c>
      <c r="I363" s="4" t="n">
        <v>0.168</v>
      </c>
      <c r="J363" s="4" t="n">
        <v>0.24</v>
      </c>
    </row>
    <row r="364" s="4" customFormat="true" ht="12" hidden="false" customHeight="false" outlineLevel="0" collapsed="false">
      <c r="A364" s="4" t="n">
        <v>773760</v>
      </c>
      <c r="B364" s="5" t="n">
        <v>0.008016032</v>
      </c>
      <c r="C364" s="5" t="n">
        <v>6045</v>
      </c>
      <c r="D364" s="4" t="s">
        <v>17</v>
      </c>
      <c r="E364" s="4" t="n">
        <v>100</v>
      </c>
      <c r="F364" s="4" t="n">
        <v>30</v>
      </c>
      <c r="G364" s="4" t="n">
        <v>25.63</v>
      </c>
      <c r="H364" s="4" t="n">
        <v>24.78</v>
      </c>
      <c r="I364" s="4" t="n">
        <v>0.153</v>
      </c>
      <c r="J364" s="4" t="n">
        <v>0.23</v>
      </c>
    </row>
    <row r="365" s="4" customFormat="true" ht="12" hidden="false" customHeight="false" outlineLevel="0" collapsed="false">
      <c r="A365" s="4" t="n">
        <v>773760</v>
      </c>
      <c r="B365" s="5" t="n">
        <v>0.01603206</v>
      </c>
      <c r="C365" s="5" t="n">
        <v>6045</v>
      </c>
      <c r="D365" s="4" t="s">
        <v>17</v>
      </c>
      <c r="E365" s="4" t="n">
        <v>100</v>
      </c>
      <c r="F365" s="4" t="n">
        <v>30</v>
      </c>
      <c r="G365" s="4" t="n">
        <v>25.63</v>
      </c>
      <c r="H365" s="4" t="n">
        <v>24.62</v>
      </c>
      <c r="I365" s="4" t="n">
        <v>0.154</v>
      </c>
      <c r="J365" s="4" t="n">
        <v>0.228</v>
      </c>
    </row>
    <row r="366" s="4" customFormat="true" ht="12" hidden="false" customHeight="false" outlineLevel="0" collapsed="false">
      <c r="A366" s="4" t="n">
        <v>773760</v>
      </c>
      <c r="B366" s="5" t="n">
        <v>0.01402806</v>
      </c>
      <c r="C366" s="5" t="n">
        <v>6045</v>
      </c>
      <c r="D366" s="4" t="s">
        <v>17</v>
      </c>
      <c r="E366" s="4" t="n">
        <v>100</v>
      </c>
      <c r="F366" s="4" t="n">
        <v>30</v>
      </c>
      <c r="G366" s="4" t="n">
        <v>25.63</v>
      </c>
      <c r="H366" s="4" t="n">
        <v>24.54</v>
      </c>
      <c r="I366" s="4" t="n">
        <v>0.192</v>
      </c>
      <c r="J366" s="4" t="n">
        <v>0.23</v>
      </c>
    </row>
    <row r="367" s="4" customFormat="true" ht="12" hidden="false" customHeight="false" outlineLevel="0" collapsed="false">
      <c r="A367" s="4" t="n">
        <v>773760</v>
      </c>
      <c r="B367" s="5" t="n">
        <v>0.01402806</v>
      </c>
      <c r="C367" s="5" t="n">
        <v>6045</v>
      </c>
      <c r="D367" s="4" t="s">
        <v>17</v>
      </c>
      <c r="E367" s="4" t="n">
        <v>100</v>
      </c>
      <c r="F367" s="4" t="n">
        <v>30</v>
      </c>
      <c r="G367" s="4" t="n">
        <v>25.63</v>
      </c>
      <c r="H367" s="4" t="n">
        <v>24.75</v>
      </c>
      <c r="I367" s="4" t="n">
        <v>0.168</v>
      </c>
      <c r="J367" s="4" t="n">
        <v>0.23</v>
      </c>
    </row>
    <row r="368" s="4" customFormat="true" ht="12" hidden="false" customHeight="false" outlineLevel="0" collapsed="false">
      <c r="A368" s="4" t="n">
        <v>773760</v>
      </c>
      <c r="B368" s="5" t="n">
        <v>0.01803607</v>
      </c>
      <c r="C368" s="5" t="n">
        <v>6045</v>
      </c>
      <c r="D368" s="4" t="s">
        <v>17</v>
      </c>
      <c r="E368" s="4" t="n">
        <v>100</v>
      </c>
      <c r="F368" s="4" t="n">
        <v>30</v>
      </c>
      <c r="G368" s="4" t="n">
        <v>25.63</v>
      </c>
      <c r="H368" s="4" t="n">
        <v>24.62</v>
      </c>
      <c r="I368" s="4" t="n">
        <v>0.156</v>
      </c>
      <c r="J368" s="4" t="n">
        <v>0.226</v>
      </c>
    </row>
    <row r="369" s="4" customFormat="true" ht="12" hidden="false" customHeight="false" outlineLevel="0" collapsed="false">
      <c r="A369" s="4" t="n">
        <v>773760</v>
      </c>
      <c r="B369" s="5" t="n">
        <v>0.01002004</v>
      </c>
      <c r="C369" s="5" t="n">
        <v>6045</v>
      </c>
      <c r="D369" s="4" t="s">
        <v>18</v>
      </c>
      <c r="E369" s="4" t="n">
        <v>100</v>
      </c>
      <c r="F369" s="4" t="n">
        <v>30</v>
      </c>
      <c r="G369" s="4" t="n">
        <v>25.63</v>
      </c>
      <c r="H369" s="4" t="n">
        <v>24.64</v>
      </c>
      <c r="I369" s="4" t="n">
        <v>0.155</v>
      </c>
      <c r="J369" s="4" t="n">
        <v>0.23</v>
      </c>
    </row>
    <row r="370" s="4" customFormat="true" ht="12" hidden="false" customHeight="false" outlineLevel="0" collapsed="false">
      <c r="A370" s="4" t="n">
        <v>773760</v>
      </c>
      <c r="B370" s="5" t="n">
        <v>0.002004008</v>
      </c>
      <c r="C370" s="5" t="n">
        <v>6045</v>
      </c>
      <c r="D370" s="4" t="s">
        <v>18</v>
      </c>
      <c r="E370" s="4" t="n">
        <v>100</v>
      </c>
      <c r="F370" s="4" t="n">
        <v>30</v>
      </c>
      <c r="G370" s="4" t="n">
        <v>25.63</v>
      </c>
      <c r="H370" s="4" t="n">
        <v>25.01</v>
      </c>
      <c r="I370" s="4" t="n">
        <v>0.157</v>
      </c>
      <c r="J370" s="4" t="n">
        <v>0.228</v>
      </c>
    </row>
    <row r="371" s="4" customFormat="true" ht="12" hidden="false" customHeight="false" outlineLevel="0" collapsed="false">
      <c r="A371" s="4" t="n">
        <v>773760</v>
      </c>
      <c r="B371" s="5" t="n">
        <v>0.008016032</v>
      </c>
      <c r="C371" s="5" t="n">
        <v>6045</v>
      </c>
      <c r="D371" s="4" t="s">
        <v>18</v>
      </c>
      <c r="E371" s="4" t="n">
        <v>100</v>
      </c>
      <c r="F371" s="4" t="n">
        <v>30</v>
      </c>
      <c r="G371" s="4" t="n">
        <v>25.63</v>
      </c>
      <c r="H371" s="4" t="n">
        <v>24.86</v>
      </c>
      <c r="I371" s="4" t="n">
        <v>0.158</v>
      </c>
      <c r="J371" s="4" t="n">
        <v>0.234</v>
      </c>
    </row>
    <row r="372" s="4" customFormat="true" ht="12" hidden="false" customHeight="false" outlineLevel="0" collapsed="false">
      <c r="A372" s="4" t="n">
        <v>773760</v>
      </c>
      <c r="B372" s="5" t="n">
        <v>0.01002004</v>
      </c>
      <c r="C372" s="5" t="n">
        <v>6045</v>
      </c>
      <c r="D372" s="4" t="s">
        <v>18</v>
      </c>
      <c r="E372" s="4" t="n">
        <v>100</v>
      </c>
      <c r="F372" s="4" t="n">
        <v>30</v>
      </c>
      <c r="G372" s="4" t="n">
        <v>25.63</v>
      </c>
      <c r="H372" s="4" t="n">
        <v>24.67</v>
      </c>
      <c r="I372" s="4" t="n">
        <v>0.157</v>
      </c>
      <c r="J372" s="4" t="n">
        <v>0.226</v>
      </c>
    </row>
    <row r="373" s="4" customFormat="true" ht="12" hidden="false" customHeight="false" outlineLevel="0" collapsed="false">
      <c r="A373" s="4" t="n">
        <v>773760</v>
      </c>
      <c r="B373" s="5" t="n">
        <v>0.008016032</v>
      </c>
      <c r="C373" s="5" t="n">
        <v>6045</v>
      </c>
      <c r="D373" s="4" t="s">
        <v>18</v>
      </c>
      <c r="E373" s="4" t="n">
        <v>100</v>
      </c>
      <c r="F373" s="4" t="n">
        <v>30</v>
      </c>
      <c r="G373" s="4" t="n">
        <v>25.63</v>
      </c>
      <c r="H373" s="4" t="n">
        <v>24.74</v>
      </c>
      <c r="I373" s="4" t="n">
        <v>0.155</v>
      </c>
      <c r="J373" s="4" t="n">
        <v>0.226</v>
      </c>
    </row>
    <row r="374" s="4" customFormat="true" ht="12" hidden="false" customHeight="false" outlineLevel="0" collapsed="false">
      <c r="A374" s="4" t="n">
        <v>773760</v>
      </c>
      <c r="B374" s="5" t="n">
        <v>0.01402806</v>
      </c>
      <c r="C374" s="5" t="n">
        <v>6045</v>
      </c>
      <c r="D374" s="4" t="s">
        <v>18</v>
      </c>
      <c r="E374" s="4" t="n">
        <v>100</v>
      </c>
      <c r="F374" s="4" t="n">
        <v>30</v>
      </c>
      <c r="G374" s="4" t="n">
        <v>25.63</v>
      </c>
      <c r="H374" s="4" t="n">
        <v>24.58</v>
      </c>
      <c r="I374" s="4" t="n">
        <v>0.154</v>
      </c>
      <c r="J374" s="4" t="n">
        <v>0.228</v>
      </c>
    </row>
    <row r="375" s="4" customFormat="true" ht="12" hidden="false" customHeight="false" outlineLevel="0" collapsed="false">
      <c r="A375" s="4" t="n">
        <v>773760</v>
      </c>
      <c r="B375" s="5" t="n">
        <v>0.006012024</v>
      </c>
      <c r="C375" s="5" t="n">
        <v>6045</v>
      </c>
      <c r="D375" s="4" t="s">
        <v>18</v>
      </c>
      <c r="E375" s="4" t="n">
        <v>100</v>
      </c>
      <c r="F375" s="4" t="n">
        <v>30</v>
      </c>
      <c r="G375" s="4" t="n">
        <v>25.63</v>
      </c>
      <c r="H375" s="4" t="n">
        <v>24.91</v>
      </c>
      <c r="I375" s="4" t="n">
        <v>0.157</v>
      </c>
      <c r="J375" s="4" t="n">
        <v>0.226</v>
      </c>
    </row>
    <row r="376" s="4" customFormat="true" ht="12" hidden="false" customHeight="false" outlineLevel="0" collapsed="false">
      <c r="A376" s="4" t="n">
        <v>773760</v>
      </c>
      <c r="B376" s="5" t="n">
        <v>0.01202405</v>
      </c>
      <c r="C376" s="5" t="n">
        <v>6045</v>
      </c>
    </row>
    <row r="377" s="4" customFormat="true" ht="12" hidden="false" customHeight="false" outlineLevel="0" collapsed="false">
      <c r="A377" s="4" t="n">
        <v>773760</v>
      </c>
      <c r="B377" s="5" t="n">
        <v>0.01402806</v>
      </c>
      <c r="C377" s="5" t="n">
        <v>6045</v>
      </c>
      <c r="D377" s="4" t="s">
        <v>18</v>
      </c>
      <c r="E377" s="4" t="n">
        <v>100</v>
      </c>
      <c r="F377" s="4" t="n">
        <v>30</v>
      </c>
      <c r="G377" s="4" t="n">
        <v>25.63</v>
      </c>
      <c r="H377" s="4" t="n">
        <v>24.61</v>
      </c>
      <c r="I377" s="4" t="n">
        <v>0.154</v>
      </c>
      <c r="J377" s="4" t="n">
        <v>0.225</v>
      </c>
    </row>
    <row r="378" s="4" customFormat="true" ht="12" hidden="false" customHeight="false" outlineLevel="0" collapsed="false">
      <c r="A378" s="4" t="n">
        <v>773760</v>
      </c>
      <c r="B378" s="5" t="n">
        <v>0.01202405</v>
      </c>
      <c r="C378" s="5" t="n">
        <v>6045</v>
      </c>
      <c r="D378" s="4" t="s">
        <v>18</v>
      </c>
      <c r="E378" s="4" t="n">
        <v>100</v>
      </c>
      <c r="F378" s="4" t="n">
        <v>30</v>
      </c>
      <c r="G378" s="4" t="n">
        <v>25.63</v>
      </c>
      <c r="H378" s="4" t="n">
        <v>24.71</v>
      </c>
      <c r="I378" s="4" t="n">
        <v>0.155</v>
      </c>
      <c r="J378" s="4" t="n">
        <v>0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:I25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42"/>
    <col collapsed="false" customWidth="true" hidden="false" outlineLevel="0" max="12" min="11" style="0" width="2.42"/>
    <col collapsed="false" customWidth="true" hidden="false" outlineLevel="0" max="13" min="13" style="0" width="5.99"/>
    <col collapsed="false" customWidth="true" hidden="false" outlineLevel="0" max="14" min="14" style="0" width="6.42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4.85"/>
  </cols>
  <sheetData>
    <row r="1" customFormat="false" ht="12" hidden="false" customHeight="false" outlineLevel="0" collapsed="false">
      <c r="A1" s="0" t="s">
        <v>19</v>
      </c>
      <c r="B1" s="0" t="n">
        <v>16</v>
      </c>
      <c r="C1" s="0" t="n">
        <v>0</v>
      </c>
      <c r="D1" s="0" t="s">
        <v>1</v>
      </c>
      <c r="E1" s="0" t="s">
        <v>2</v>
      </c>
      <c r="F1" s="0" t="n">
        <v>37.74</v>
      </c>
      <c r="G1" s="0" t="n">
        <v>37.05</v>
      </c>
      <c r="H1" s="0" t="n">
        <v>111.72</v>
      </c>
      <c r="I1" s="0" t="n">
        <v>0.748</v>
      </c>
    </row>
    <row r="2" customFormat="false" ht="12" hidden="false" customHeight="false" outlineLevel="0" collapsed="false">
      <c r="A2" s="0" t="n">
        <v>819840</v>
      </c>
      <c r="B2" s="1" t="n">
        <v>0.01462523</v>
      </c>
      <c r="C2" s="0" t="n">
        <v>12810</v>
      </c>
      <c r="D2" s="0" t="s">
        <v>20</v>
      </c>
      <c r="E2" s="0" t="n">
        <v>100</v>
      </c>
      <c r="F2" s="0" t="n">
        <v>16</v>
      </c>
      <c r="G2" s="0" t="n">
        <v>37.74</v>
      </c>
      <c r="H2" s="0" t="n">
        <v>35.93</v>
      </c>
      <c r="I2" s="0" t="n">
        <v>0.115</v>
      </c>
      <c r="M2" s="0" t="n">
        <f aca="false">A2*15/100000</f>
        <v>122.976</v>
      </c>
      <c r="N2" s="0" t="n">
        <f aca="false">AVERAGE(H2:H11)</f>
        <v>35.571</v>
      </c>
      <c r="O2" s="0" t="n">
        <f aca="false">MAX(H2:H11)-N2</f>
        <v>0.539000000000002</v>
      </c>
      <c r="P2" s="0" t="n">
        <f aca="false">N2-MIN(H2:H11)</f>
        <v>0.951000000000001</v>
      </c>
      <c r="Q2" s="0" t="n">
        <f aca="false">A12*15/100000</f>
        <v>122.976</v>
      </c>
      <c r="R2" s="0" t="n">
        <f aca="false">AVERAGE(H12:H21)</f>
        <v>35.685</v>
      </c>
      <c r="S2" s="0" t="n">
        <f aca="false">MAX(H12:H21)-R2</f>
        <v>1.035</v>
      </c>
      <c r="T2" s="0" t="n">
        <f aca="false">R2-MIN(H12:H21)</f>
        <v>2.095</v>
      </c>
    </row>
    <row r="3" customFormat="false" ht="12" hidden="false" customHeight="false" outlineLevel="0" collapsed="false">
      <c r="A3" s="0" t="n">
        <v>819840</v>
      </c>
      <c r="B3" s="1" t="n">
        <v>0.01462523</v>
      </c>
      <c r="C3" s="0" t="n">
        <v>12810</v>
      </c>
      <c r="D3" s="0" t="s">
        <v>20</v>
      </c>
      <c r="E3" s="0" t="n">
        <v>100</v>
      </c>
      <c r="F3" s="0" t="n">
        <v>16</v>
      </c>
      <c r="G3" s="0" t="n">
        <v>37.74</v>
      </c>
      <c r="H3" s="0" t="n">
        <v>35.44</v>
      </c>
      <c r="I3" s="0" t="n">
        <v>0.115</v>
      </c>
    </row>
    <row r="4" customFormat="false" ht="12" hidden="false" customHeight="false" outlineLevel="0" collapsed="false">
      <c r="A4" s="0" t="n">
        <v>819840</v>
      </c>
      <c r="B4" s="1" t="n">
        <v>0.01462523</v>
      </c>
      <c r="C4" s="0" t="n">
        <v>12810</v>
      </c>
      <c r="D4" s="0" t="s">
        <v>20</v>
      </c>
      <c r="E4" s="0" t="n">
        <v>100</v>
      </c>
      <c r="F4" s="0" t="n">
        <v>16</v>
      </c>
      <c r="G4" s="0" t="n">
        <v>37.74</v>
      </c>
      <c r="H4" s="0" t="n">
        <v>35.54</v>
      </c>
      <c r="I4" s="0" t="n">
        <v>0.115</v>
      </c>
    </row>
    <row r="5" customFormat="false" ht="12" hidden="false" customHeight="false" outlineLevel="0" collapsed="false">
      <c r="A5" s="0" t="n">
        <v>819840</v>
      </c>
      <c r="B5" s="1" t="n">
        <v>0.01828154</v>
      </c>
      <c r="C5" s="0" t="n">
        <v>12810</v>
      </c>
      <c r="D5" s="0" t="s">
        <v>20</v>
      </c>
      <c r="E5" s="0" t="n">
        <v>100</v>
      </c>
      <c r="F5" s="0" t="n">
        <v>16</v>
      </c>
      <c r="G5" s="0" t="n">
        <v>37.74</v>
      </c>
      <c r="H5" s="0" t="n">
        <v>35.61</v>
      </c>
      <c r="I5" s="0" t="n">
        <v>0.113</v>
      </c>
    </row>
    <row r="6" customFormat="false" ht="12" hidden="false" customHeight="false" outlineLevel="0" collapsed="false">
      <c r="A6" s="0" t="n">
        <v>819840</v>
      </c>
      <c r="B6" s="1" t="n">
        <v>0.01279707</v>
      </c>
      <c r="C6" s="0" t="n">
        <v>12810</v>
      </c>
      <c r="D6" s="0" t="s">
        <v>20</v>
      </c>
      <c r="E6" s="0" t="n">
        <v>100</v>
      </c>
      <c r="F6" s="0" t="n">
        <v>16</v>
      </c>
      <c r="G6" s="0" t="n">
        <v>37.74</v>
      </c>
      <c r="H6" s="0" t="n">
        <v>35.67</v>
      </c>
      <c r="I6" s="0" t="n">
        <v>0.115</v>
      </c>
    </row>
    <row r="7" customFormat="false" ht="12" hidden="false" customHeight="false" outlineLevel="0" collapsed="false">
      <c r="A7" s="0" t="n">
        <v>819840</v>
      </c>
      <c r="B7" s="1" t="n">
        <v>0.01279707</v>
      </c>
      <c r="C7" s="0" t="n">
        <v>12810</v>
      </c>
      <c r="D7" s="0" t="s">
        <v>20</v>
      </c>
      <c r="E7" s="0" t="n">
        <v>100</v>
      </c>
      <c r="F7" s="0" t="n">
        <v>16</v>
      </c>
      <c r="G7" s="0" t="n">
        <v>37.74</v>
      </c>
      <c r="H7" s="0" t="n">
        <v>36.11</v>
      </c>
      <c r="I7" s="0" t="n">
        <v>0.115</v>
      </c>
    </row>
    <row r="8" customFormat="false" ht="12" hidden="false" customHeight="false" outlineLevel="0" collapsed="false">
      <c r="A8" s="0" t="n">
        <v>819840</v>
      </c>
      <c r="B8" s="1" t="n">
        <v>0.01645338</v>
      </c>
      <c r="C8" s="0" t="n">
        <v>12810</v>
      </c>
      <c r="D8" s="0" t="s">
        <v>20</v>
      </c>
      <c r="E8" s="0" t="n">
        <v>100</v>
      </c>
      <c r="F8" s="0" t="n">
        <v>16</v>
      </c>
      <c r="G8" s="0" t="n">
        <v>37.74</v>
      </c>
      <c r="H8" s="0" t="n">
        <v>35.49</v>
      </c>
      <c r="I8" s="0" t="n">
        <v>0.115</v>
      </c>
    </row>
    <row r="9" customFormat="false" ht="12" hidden="false" customHeight="false" outlineLevel="0" collapsed="false">
      <c r="A9" s="0" t="n">
        <v>819840</v>
      </c>
      <c r="B9" s="1" t="n">
        <v>0.01645338</v>
      </c>
      <c r="C9" s="0" t="n">
        <v>12810</v>
      </c>
      <c r="D9" s="0" t="s">
        <v>20</v>
      </c>
      <c r="E9" s="0" t="n">
        <v>100</v>
      </c>
      <c r="F9" s="0" t="n">
        <v>16</v>
      </c>
      <c r="G9" s="0" t="n">
        <v>37.74</v>
      </c>
      <c r="H9" s="0" t="n">
        <v>34.62</v>
      </c>
      <c r="I9" s="0" t="n">
        <v>0.115</v>
      </c>
    </row>
    <row r="10" customFormat="false" ht="12" hidden="false" customHeight="false" outlineLevel="0" collapsed="false">
      <c r="A10" s="0" t="n">
        <v>819840</v>
      </c>
      <c r="B10" s="1" t="n">
        <v>0.01645338</v>
      </c>
      <c r="C10" s="0" t="n">
        <v>12810</v>
      </c>
      <c r="D10" s="0" t="s">
        <v>20</v>
      </c>
      <c r="E10" s="0" t="n">
        <v>100</v>
      </c>
      <c r="F10" s="0" t="n">
        <v>16</v>
      </c>
      <c r="G10" s="0" t="n">
        <v>37.74</v>
      </c>
      <c r="H10" s="0" t="n">
        <v>35.68</v>
      </c>
      <c r="I10" s="0" t="n">
        <v>0.114</v>
      </c>
    </row>
    <row r="11" customFormat="false" ht="12" hidden="false" customHeight="false" outlineLevel="0" collapsed="false">
      <c r="A11" s="0" t="n">
        <v>819840</v>
      </c>
      <c r="B11" s="1" t="n">
        <v>0.01279707</v>
      </c>
      <c r="C11" s="0" t="n">
        <v>12810</v>
      </c>
      <c r="D11" s="0" t="s">
        <v>20</v>
      </c>
      <c r="E11" s="0" t="n">
        <v>100</v>
      </c>
      <c r="F11" s="0" t="n">
        <v>16</v>
      </c>
      <c r="G11" s="0" t="n">
        <v>37.74</v>
      </c>
      <c r="H11" s="0" t="n">
        <v>35.62</v>
      </c>
      <c r="I11" s="0" t="n">
        <v>0.114</v>
      </c>
    </row>
    <row r="12" customFormat="false" ht="12" hidden="false" customHeight="false" outlineLevel="0" collapsed="false">
      <c r="A12" s="0" t="n">
        <v>819840</v>
      </c>
      <c r="B12" s="1" t="n">
        <v>0.009140768</v>
      </c>
      <c r="C12" s="0" t="n">
        <v>12810</v>
      </c>
      <c r="D12" s="0" t="s">
        <v>21</v>
      </c>
      <c r="E12" s="0" t="n">
        <v>100</v>
      </c>
      <c r="F12" s="0" t="n">
        <v>16</v>
      </c>
      <c r="G12" s="0" t="n">
        <v>37.74</v>
      </c>
      <c r="H12" s="0" t="n">
        <v>35.94</v>
      </c>
      <c r="I12" s="0" t="n">
        <v>0.116</v>
      </c>
    </row>
    <row r="13" customFormat="false" ht="12" hidden="false" customHeight="false" outlineLevel="0" collapsed="false">
      <c r="A13" s="0" t="n">
        <v>819840</v>
      </c>
      <c r="B13" s="1" t="n">
        <v>0.01096892</v>
      </c>
      <c r="C13" s="0" t="n">
        <v>12810</v>
      </c>
      <c r="D13" s="0" t="s">
        <v>21</v>
      </c>
      <c r="E13" s="0" t="n">
        <v>100</v>
      </c>
      <c r="F13" s="0" t="n">
        <v>16</v>
      </c>
      <c r="G13" s="0" t="n">
        <v>23.85</v>
      </c>
      <c r="H13" s="0" t="n">
        <v>36.38</v>
      </c>
      <c r="I13" s="0" t="n">
        <v>0.115</v>
      </c>
    </row>
    <row r="14" customFormat="false" ht="12" hidden="false" customHeight="false" outlineLevel="0" collapsed="false">
      <c r="A14" s="0" t="n">
        <v>819840</v>
      </c>
      <c r="B14" s="1" t="n">
        <v>0.01462523</v>
      </c>
      <c r="C14" s="0" t="n">
        <v>12810</v>
      </c>
      <c r="D14" s="0" t="s">
        <v>21</v>
      </c>
      <c r="E14" s="0" t="n">
        <v>100</v>
      </c>
      <c r="F14" s="0" t="n">
        <v>16</v>
      </c>
      <c r="G14" s="0" t="n">
        <v>37.74</v>
      </c>
      <c r="H14" s="0" t="n">
        <v>35.58</v>
      </c>
      <c r="I14" s="0" t="n">
        <v>0.116</v>
      </c>
    </row>
    <row r="15" customFormat="false" ht="12" hidden="false" customHeight="false" outlineLevel="0" collapsed="false">
      <c r="A15" s="0" t="n">
        <v>819840</v>
      </c>
      <c r="B15" s="1" t="n">
        <v>0.01096892</v>
      </c>
      <c r="C15" s="0" t="n">
        <v>12810</v>
      </c>
      <c r="D15" s="0" t="s">
        <v>21</v>
      </c>
      <c r="E15" s="0" t="n">
        <v>100</v>
      </c>
      <c r="F15" s="0" t="n">
        <v>16</v>
      </c>
      <c r="G15" s="0" t="n">
        <v>37.74</v>
      </c>
      <c r="H15" s="0" t="n">
        <v>33.94</v>
      </c>
      <c r="I15" s="0" t="n">
        <v>0.116</v>
      </c>
    </row>
    <row r="16" customFormat="false" ht="12" hidden="false" customHeight="false" outlineLevel="0" collapsed="false">
      <c r="A16" s="0" t="n">
        <v>819840</v>
      </c>
      <c r="B16" s="1" t="n">
        <v>0.01462523</v>
      </c>
      <c r="C16" s="0" t="n">
        <v>12810</v>
      </c>
      <c r="D16" s="0" t="s">
        <v>21</v>
      </c>
      <c r="E16" s="0" t="n">
        <v>100</v>
      </c>
      <c r="F16" s="0" t="n">
        <v>16</v>
      </c>
      <c r="G16" s="0" t="n">
        <v>29.24</v>
      </c>
      <c r="H16" s="0" t="n">
        <v>35.98</v>
      </c>
      <c r="I16" s="0" t="n">
        <v>0.115</v>
      </c>
    </row>
    <row r="17" customFormat="false" ht="12" hidden="false" customHeight="false" outlineLevel="0" collapsed="false">
      <c r="A17" s="0" t="n">
        <v>819840</v>
      </c>
      <c r="B17" s="1" t="n">
        <v>0.009140768</v>
      </c>
      <c r="C17" s="0" t="n">
        <v>12810</v>
      </c>
      <c r="D17" s="0" t="s">
        <v>21</v>
      </c>
      <c r="E17" s="0" t="n">
        <v>100</v>
      </c>
      <c r="F17" s="0" t="n">
        <v>16</v>
      </c>
      <c r="G17" s="0" t="n">
        <v>37.74</v>
      </c>
      <c r="H17" s="0" t="n">
        <v>36.2</v>
      </c>
      <c r="I17" s="0" t="n">
        <v>0.116</v>
      </c>
    </row>
    <row r="18" customFormat="false" ht="12" hidden="false" customHeight="false" outlineLevel="0" collapsed="false">
      <c r="A18" s="0" t="n">
        <v>819840</v>
      </c>
      <c r="B18" s="1" t="n">
        <v>0.01279707</v>
      </c>
      <c r="C18" s="0" t="n">
        <v>12810</v>
      </c>
      <c r="D18" s="0" t="s">
        <v>21</v>
      </c>
      <c r="E18" s="0" t="n">
        <v>100</v>
      </c>
      <c r="F18" s="0" t="n">
        <v>16</v>
      </c>
      <c r="G18" s="0" t="n">
        <v>37.74</v>
      </c>
      <c r="H18" s="0" t="n">
        <v>33.59</v>
      </c>
      <c r="I18" s="0" t="n">
        <v>0.115</v>
      </c>
    </row>
    <row r="19" customFormat="false" ht="12" hidden="false" customHeight="false" outlineLevel="0" collapsed="false">
      <c r="A19" s="0" t="n">
        <v>819840</v>
      </c>
      <c r="B19" s="1" t="n">
        <v>0.009140768</v>
      </c>
      <c r="C19" s="0" t="n">
        <v>12810</v>
      </c>
      <c r="D19" s="0" t="s">
        <v>21</v>
      </c>
      <c r="E19" s="0" t="n">
        <v>100</v>
      </c>
      <c r="F19" s="0" t="n">
        <v>16</v>
      </c>
      <c r="G19" s="0" t="n">
        <v>37.74</v>
      </c>
      <c r="H19" s="0" t="n">
        <v>36.53</v>
      </c>
      <c r="I19" s="0" t="n">
        <v>0.116</v>
      </c>
    </row>
    <row r="20" customFormat="false" ht="12" hidden="false" customHeight="false" outlineLevel="0" collapsed="false">
      <c r="A20" s="0" t="n">
        <v>819840</v>
      </c>
      <c r="B20" s="1" t="n">
        <v>0.007312614</v>
      </c>
      <c r="C20" s="0" t="n">
        <v>12810</v>
      </c>
      <c r="D20" s="0" t="s">
        <v>21</v>
      </c>
      <c r="E20" s="0" t="n">
        <v>100</v>
      </c>
      <c r="F20" s="0" t="n">
        <v>16</v>
      </c>
      <c r="G20" s="0" t="n">
        <v>37.74</v>
      </c>
      <c r="H20" s="0" t="n">
        <v>35.99</v>
      </c>
      <c r="I20" s="0" t="n">
        <v>0.116</v>
      </c>
    </row>
    <row r="21" customFormat="false" ht="12" hidden="false" customHeight="false" outlineLevel="0" collapsed="false">
      <c r="A21" s="0" t="n">
        <v>819840</v>
      </c>
      <c r="B21" s="1" t="n">
        <v>0.005484461</v>
      </c>
      <c r="C21" s="0" t="n">
        <v>12810</v>
      </c>
      <c r="D21" s="0" t="s">
        <v>21</v>
      </c>
      <c r="E21" s="0" t="n">
        <v>100</v>
      </c>
      <c r="F21" s="0" t="n">
        <v>16</v>
      </c>
      <c r="G21" s="0" t="n">
        <v>37.74</v>
      </c>
      <c r="H21" s="0" t="n">
        <v>36.72</v>
      </c>
      <c r="I21" s="0" t="n">
        <v>0.116</v>
      </c>
    </row>
    <row r="22" customFormat="false" ht="12" hidden="false" customHeight="false" outlineLevel="0" collapsed="false">
      <c r="A22" s="0" t="s">
        <v>19</v>
      </c>
      <c r="B22" s="0" t="n">
        <v>18</v>
      </c>
      <c r="C22" s="0" t="n">
        <v>0</v>
      </c>
      <c r="D22" s="0" t="s">
        <v>1</v>
      </c>
      <c r="E22" s="0" t="s">
        <v>2</v>
      </c>
      <c r="F22" s="0" t="n">
        <v>36.47</v>
      </c>
      <c r="G22" s="0" t="n">
        <v>35.71</v>
      </c>
      <c r="H22" s="0" t="n">
        <v>85.7</v>
      </c>
      <c r="I22" s="0" t="n">
        <v>0.726</v>
      </c>
    </row>
    <row r="23" customFormat="false" ht="12" hidden="false" customHeight="false" outlineLevel="0" collapsed="false">
      <c r="A23" s="0" t="n">
        <v>631040</v>
      </c>
      <c r="B23" s="1" t="n">
        <v>0.01882353</v>
      </c>
      <c r="C23" s="0" t="n">
        <v>9860</v>
      </c>
      <c r="D23" s="0" t="s">
        <v>20</v>
      </c>
      <c r="E23" s="0" t="n">
        <v>100</v>
      </c>
      <c r="F23" s="0" t="n">
        <v>18</v>
      </c>
      <c r="G23" s="0" t="n">
        <v>36.47</v>
      </c>
      <c r="H23" s="0" t="n">
        <v>34.48</v>
      </c>
      <c r="I23" s="0" t="n">
        <v>0.094</v>
      </c>
      <c r="M23" s="0" t="n">
        <f aca="false">A23*15/100000</f>
        <v>94.656</v>
      </c>
      <c r="N23" s="0" t="n">
        <f aca="false">AVERAGE(H23:H32)</f>
        <v>34.4</v>
      </c>
      <c r="O23" s="0" t="n">
        <f aca="false">MAX(H23:H32)-N23</f>
        <v>0.460000000000001</v>
      </c>
      <c r="P23" s="0" t="n">
        <f aca="false">N23-MIN(H23:H32)</f>
        <v>1.28</v>
      </c>
      <c r="Q23" s="0" t="n">
        <f aca="false">A33*15/100000</f>
        <v>94.656</v>
      </c>
      <c r="R23" s="0" t="n">
        <f aca="false">AVERAGE(H33:H42)</f>
        <v>34.885</v>
      </c>
      <c r="S23" s="0" t="n">
        <f aca="false">MAX(H33:H42)-R23</f>
        <v>0.404999999999994</v>
      </c>
      <c r="T23" s="0" t="n">
        <f aca="false">R23-MIN(H33:H42)</f>
        <v>1.15500000000001</v>
      </c>
    </row>
    <row r="24" customFormat="false" ht="12" hidden="false" customHeight="false" outlineLevel="0" collapsed="false">
      <c r="A24" s="0" t="n">
        <v>631040</v>
      </c>
      <c r="B24" s="1" t="n">
        <v>0.01647059</v>
      </c>
      <c r="C24" s="0" t="n">
        <v>9860</v>
      </c>
      <c r="D24" s="0" t="s">
        <v>20</v>
      </c>
      <c r="E24" s="0" t="n">
        <v>100</v>
      </c>
      <c r="F24" s="0" t="n">
        <v>18</v>
      </c>
      <c r="G24" s="0" t="n">
        <v>36.47</v>
      </c>
      <c r="H24" s="0" t="n">
        <v>34.8</v>
      </c>
      <c r="I24" s="0" t="n">
        <v>0.094</v>
      </c>
    </row>
    <row r="25" customFormat="false" ht="12" hidden="false" customHeight="false" outlineLevel="0" collapsed="false">
      <c r="A25" s="0" t="n">
        <v>631040</v>
      </c>
      <c r="B25" s="1" t="n">
        <v>0.01176471</v>
      </c>
      <c r="C25" s="0" t="n">
        <v>9860</v>
      </c>
      <c r="D25" s="0" t="s">
        <v>20</v>
      </c>
      <c r="E25" s="0" t="n">
        <v>100</v>
      </c>
      <c r="F25" s="0" t="n">
        <v>18</v>
      </c>
      <c r="G25" s="0" t="n">
        <v>36.47</v>
      </c>
      <c r="H25" s="0" t="n">
        <v>34.64</v>
      </c>
      <c r="I25" s="0" t="n">
        <v>0.095</v>
      </c>
    </row>
    <row r="26" customFormat="false" ht="12" hidden="false" customHeight="false" outlineLevel="0" collapsed="false">
      <c r="A26" s="0" t="n">
        <v>631040</v>
      </c>
      <c r="B26" s="1" t="n">
        <v>0.01411765</v>
      </c>
      <c r="C26" s="0" t="n">
        <v>9860</v>
      </c>
      <c r="D26" s="0" t="s">
        <v>20</v>
      </c>
      <c r="E26" s="0" t="n">
        <v>100</v>
      </c>
      <c r="F26" s="0" t="n">
        <v>18</v>
      </c>
      <c r="G26" s="0" t="n">
        <v>36.47</v>
      </c>
      <c r="H26" s="0" t="n">
        <v>33.12</v>
      </c>
      <c r="I26" s="0" t="n">
        <v>0.094</v>
      </c>
    </row>
    <row r="27" customFormat="false" ht="12" hidden="false" customHeight="false" outlineLevel="0" collapsed="false">
      <c r="A27" s="0" t="n">
        <v>631040</v>
      </c>
      <c r="B27" s="1" t="n">
        <v>0.009411765</v>
      </c>
      <c r="C27" s="0" t="n">
        <v>9860</v>
      </c>
      <c r="D27" s="0" t="s">
        <v>20</v>
      </c>
      <c r="E27" s="0" t="n">
        <v>100</v>
      </c>
      <c r="F27" s="0" t="n">
        <v>18</v>
      </c>
      <c r="G27" s="0" t="n">
        <v>36.47</v>
      </c>
      <c r="H27" s="0" t="n">
        <v>34.86</v>
      </c>
      <c r="I27" s="0" t="n">
        <v>0.095</v>
      </c>
    </row>
    <row r="28" customFormat="false" ht="12" hidden="false" customHeight="false" outlineLevel="0" collapsed="false">
      <c r="A28" s="0" t="n">
        <v>631040</v>
      </c>
      <c r="B28" s="1" t="n">
        <v>0.01411765</v>
      </c>
      <c r="C28" s="0" t="n">
        <v>9860</v>
      </c>
      <c r="D28" s="0" t="s">
        <v>20</v>
      </c>
      <c r="E28" s="0" t="n">
        <v>100</v>
      </c>
      <c r="F28" s="0" t="n">
        <v>18</v>
      </c>
      <c r="G28" s="0" t="n">
        <v>36.47</v>
      </c>
      <c r="H28" s="0" t="n">
        <v>34.14</v>
      </c>
      <c r="I28" s="0" t="n">
        <v>0.095</v>
      </c>
    </row>
    <row r="29" customFormat="false" ht="12" hidden="false" customHeight="false" outlineLevel="0" collapsed="false">
      <c r="A29" s="0" t="n">
        <v>631040</v>
      </c>
      <c r="B29" s="1" t="n">
        <v>0.02117647</v>
      </c>
      <c r="C29" s="0" t="n">
        <v>9860</v>
      </c>
      <c r="D29" s="0" t="s">
        <v>20</v>
      </c>
      <c r="E29" s="0" t="n">
        <v>100</v>
      </c>
      <c r="F29" s="0" t="n">
        <v>18</v>
      </c>
      <c r="G29" s="0" t="n">
        <v>36.47</v>
      </c>
      <c r="H29" s="0" t="n">
        <v>34.76</v>
      </c>
      <c r="I29" s="0" t="n">
        <v>0.094</v>
      </c>
    </row>
    <row r="30" customFormat="false" ht="12" hidden="false" customHeight="false" outlineLevel="0" collapsed="false">
      <c r="A30" s="0" t="n">
        <v>631040</v>
      </c>
      <c r="B30" s="1" t="n">
        <v>0.02352941</v>
      </c>
      <c r="C30" s="0" t="n">
        <v>9860</v>
      </c>
      <c r="D30" s="0" t="s">
        <v>20</v>
      </c>
      <c r="E30" s="0" t="n">
        <v>100</v>
      </c>
      <c r="F30" s="0" t="n">
        <v>18</v>
      </c>
      <c r="G30" s="0" t="n">
        <v>36.47</v>
      </c>
      <c r="H30" s="0" t="n">
        <v>34.17</v>
      </c>
      <c r="I30" s="0" t="n">
        <v>0.094</v>
      </c>
    </row>
    <row r="31" customFormat="false" ht="12" hidden="false" customHeight="false" outlineLevel="0" collapsed="false">
      <c r="A31" s="0" t="n">
        <v>631040</v>
      </c>
      <c r="B31" s="1" t="n">
        <v>0.01176471</v>
      </c>
      <c r="C31" s="0" t="n">
        <v>9860</v>
      </c>
      <c r="D31" s="0" t="s">
        <v>20</v>
      </c>
      <c r="E31" s="0" t="n">
        <v>100</v>
      </c>
      <c r="F31" s="0" t="n">
        <v>18</v>
      </c>
      <c r="G31" s="0" t="n">
        <v>36.47</v>
      </c>
      <c r="H31" s="0" t="n">
        <v>34.59</v>
      </c>
      <c r="I31" s="0" t="n">
        <v>0.095</v>
      </c>
    </row>
    <row r="32" customFormat="false" ht="12" hidden="false" customHeight="false" outlineLevel="0" collapsed="false">
      <c r="A32" s="0" t="n">
        <v>631040</v>
      </c>
      <c r="B32" s="1" t="n">
        <v>0.01647059</v>
      </c>
      <c r="C32" s="0" t="n">
        <v>9860</v>
      </c>
      <c r="D32" s="0" t="s">
        <v>20</v>
      </c>
      <c r="E32" s="0" t="n">
        <v>100</v>
      </c>
      <c r="F32" s="0" t="n">
        <v>18</v>
      </c>
      <c r="G32" s="0" t="n">
        <v>36.47</v>
      </c>
      <c r="H32" s="0" t="n">
        <v>34.44</v>
      </c>
      <c r="I32" s="0" t="n">
        <v>0.095</v>
      </c>
    </row>
    <row r="33" customFormat="false" ht="12" hidden="false" customHeight="false" outlineLevel="0" collapsed="false">
      <c r="A33" s="0" t="n">
        <v>631040</v>
      </c>
      <c r="B33" s="1" t="n">
        <v>0.01176471</v>
      </c>
      <c r="C33" s="0" t="n">
        <v>9860</v>
      </c>
      <c r="D33" s="0" t="s">
        <v>21</v>
      </c>
      <c r="E33" s="0" t="n">
        <v>100</v>
      </c>
      <c r="F33" s="0" t="n">
        <v>18</v>
      </c>
      <c r="G33" s="0" t="n">
        <v>36.47</v>
      </c>
      <c r="H33" s="0" t="n">
        <v>35.29</v>
      </c>
      <c r="I33" s="0" t="n">
        <v>0.096</v>
      </c>
    </row>
    <row r="34" customFormat="false" ht="12" hidden="false" customHeight="false" outlineLevel="0" collapsed="false">
      <c r="A34" s="0" t="n">
        <v>631040</v>
      </c>
      <c r="B34" s="1" t="n">
        <v>0.009411765</v>
      </c>
      <c r="C34" s="0" t="n">
        <v>9860</v>
      </c>
      <c r="D34" s="0" t="s">
        <v>21</v>
      </c>
      <c r="E34" s="0" t="n">
        <v>100</v>
      </c>
      <c r="F34" s="0" t="n">
        <v>18</v>
      </c>
      <c r="G34" s="0" t="n">
        <v>21.56</v>
      </c>
      <c r="H34" s="0" t="n">
        <v>34.74</v>
      </c>
      <c r="I34" s="0" t="n">
        <v>0.095</v>
      </c>
    </row>
    <row r="35" customFormat="false" ht="12" hidden="false" customHeight="false" outlineLevel="0" collapsed="false">
      <c r="A35" s="0" t="n">
        <v>631040</v>
      </c>
      <c r="B35" s="1" t="n">
        <v>0.01411765</v>
      </c>
      <c r="C35" s="0" t="n">
        <v>9860</v>
      </c>
      <c r="D35" s="0" t="s">
        <v>21</v>
      </c>
      <c r="E35" s="0" t="n">
        <v>100</v>
      </c>
      <c r="F35" s="0" t="n">
        <v>18</v>
      </c>
      <c r="G35" s="0" t="n">
        <v>36.47</v>
      </c>
      <c r="H35" s="0" t="n">
        <v>33.73</v>
      </c>
      <c r="I35" s="0" t="n">
        <v>0.095</v>
      </c>
    </row>
    <row r="36" customFormat="false" ht="12" hidden="false" customHeight="false" outlineLevel="0" collapsed="false">
      <c r="A36" s="0" t="n">
        <v>631040</v>
      </c>
      <c r="B36" s="1" t="n">
        <v>0.01647059</v>
      </c>
      <c r="C36" s="0" t="n">
        <v>9860</v>
      </c>
      <c r="D36" s="0" t="s">
        <v>21</v>
      </c>
      <c r="E36" s="0" t="n">
        <v>100</v>
      </c>
      <c r="F36" s="0" t="n">
        <v>18</v>
      </c>
      <c r="G36" s="0" t="n">
        <v>36.47</v>
      </c>
      <c r="H36" s="0" t="n">
        <v>35.01</v>
      </c>
      <c r="I36" s="0" t="n">
        <v>0.094</v>
      </c>
    </row>
    <row r="37" customFormat="false" ht="12" hidden="false" customHeight="false" outlineLevel="0" collapsed="false">
      <c r="A37" s="0" t="n">
        <v>631040</v>
      </c>
      <c r="B37" s="1" t="n">
        <v>0.01882353</v>
      </c>
      <c r="C37" s="0" t="n">
        <v>9860</v>
      </c>
      <c r="D37" s="0" t="s">
        <v>21</v>
      </c>
      <c r="E37" s="0" t="n">
        <v>100</v>
      </c>
      <c r="F37" s="0" t="n">
        <v>18</v>
      </c>
      <c r="G37" s="0" t="n">
        <v>28</v>
      </c>
      <c r="H37" s="0" t="n">
        <v>35.13</v>
      </c>
      <c r="I37" s="0" t="n">
        <v>0.094</v>
      </c>
    </row>
    <row r="38" customFormat="false" ht="12" hidden="false" customHeight="false" outlineLevel="0" collapsed="false">
      <c r="A38" s="0" t="n">
        <v>631040</v>
      </c>
      <c r="B38" s="1" t="n">
        <v>0.01176471</v>
      </c>
      <c r="C38" s="0" t="n">
        <v>9860</v>
      </c>
      <c r="D38" s="0" t="s">
        <v>21</v>
      </c>
      <c r="E38" s="0" t="n">
        <v>100</v>
      </c>
      <c r="F38" s="0" t="n">
        <v>18</v>
      </c>
      <c r="G38" s="0" t="n">
        <v>36.47</v>
      </c>
      <c r="H38" s="0" t="n">
        <v>35.11</v>
      </c>
      <c r="I38" s="0" t="n">
        <v>0.095</v>
      </c>
    </row>
    <row r="39" customFormat="false" ht="12" hidden="false" customHeight="false" outlineLevel="0" collapsed="false">
      <c r="A39" s="0" t="n">
        <v>631040</v>
      </c>
      <c r="B39" s="1" t="n">
        <v>0.009411765</v>
      </c>
      <c r="C39" s="0" t="n">
        <v>9860</v>
      </c>
      <c r="D39" s="0" t="s">
        <v>21</v>
      </c>
      <c r="E39" s="0" t="n">
        <v>100</v>
      </c>
      <c r="F39" s="0" t="n">
        <v>18</v>
      </c>
      <c r="G39" s="0" t="n">
        <v>36.47</v>
      </c>
      <c r="H39" s="0" t="n">
        <v>34.75</v>
      </c>
      <c r="I39" s="0" t="n">
        <v>0.095</v>
      </c>
    </row>
    <row r="40" customFormat="false" ht="12" hidden="false" customHeight="false" outlineLevel="0" collapsed="false">
      <c r="A40" s="0" t="n">
        <v>631040</v>
      </c>
      <c r="B40" s="1" t="n">
        <v>0.01411765</v>
      </c>
      <c r="C40" s="0" t="n">
        <v>9860</v>
      </c>
      <c r="D40" s="0" t="s">
        <v>21</v>
      </c>
      <c r="E40" s="0" t="n">
        <v>100</v>
      </c>
      <c r="F40" s="0" t="n">
        <v>18</v>
      </c>
      <c r="G40" s="0" t="n">
        <v>36.47</v>
      </c>
      <c r="H40" s="0" t="n">
        <v>34.84</v>
      </c>
      <c r="I40" s="0" t="n">
        <v>0.095</v>
      </c>
    </row>
    <row r="41" customFormat="false" ht="12" hidden="false" customHeight="false" outlineLevel="0" collapsed="false">
      <c r="A41" s="0" t="n">
        <v>631040</v>
      </c>
      <c r="B41" s="1" t="n">
        <v>0.007058824</v>
      </c>
      <c r="C41" s="0" t="n">
        <v>9860</v>
      </c>
      <c r="D41" s="0" t="s">
        <v>21</v>
      </c>
      <c r="E41" s="0" t="n">
        <v>100</v>
      </c>
      <c r="F41" s="0" t="n">
        <v>18</v>
      </c>
      <c r="G41" s="0" t="n">
        <v>36.47</v>
      </c>
      <c r="H41" s="0" t="n">
        <v>35.08</v>
      </c>
      <c r="I41" s="0" t="n">
        <v>0.095</v>
      </c>
    </row>
    <row r="42" customFormat="false" ht="12" hidden="false" customHeight="false" outlineLevel="0" collapsed="false">
      <c r="A42" s="0" t="n">
        <v>631040</v>
      </c>
      <c r="B42" s="1" t="n">
        <v>0.004705882</v>
      </c>
      <c r="C42" s="0" t="n">
        <v>9860</v>
      </c>
      <c r="D42" s="0" t="s">
        <v>21</v>
      </c>
      <c r="E42" s="0" t="n">
        <v>100</v>
      </c>
      <c r="F42" s="0" t="n">
        <v>18</v>
      </c>
      <c r="G42" s="0" t="n">
        <v>36.47</v>
      </c>
      <c r="H42" s="0" t="n">
        <v>35.17</v>
      </c>
      <c r="I42" s="0" t="n">
        <v>0.096</v>
      </c>
    </row>
    <row r="43" customFormat="false" ht="12" hidden="false" customHeight="false" outlineLevel="0" collapsed="false">
      <c r="A43" s="0" t="s">
        <v>19</v>
      </c>
      <c r="B43" s="0" t="n">
        <v>20</v>
      </c>
      <c r="C43" s="0" t="n">
        <v>0</v>
      </c>
      <c r="D43" s="0" t="s">
        <v>1</v>
      </c>
      <c r="E43" s="0" t="s">
        <v>2</v>
      </c>
      <c r="F43" s="0" t="n">
        <v>35.01</v>
      </c>
      <c r="G43" s="0" t="n">
        <v>34.36</v>
      </c>
      <c r="H43" s="0" t="n">
        <v>64.46</v>
      </c>
      <c r="I43" s="0" t="n">
        <v>0.715</v>
      </c>
    </row>
    <row r="44" customFormat="false" ht="12" hidden="false" customHeight="false" outlineLevel="0" collapsed="false">
      <c r="A44" s="0" t="n">
        <v>477440</v>
      </c>
      <c r="B44" s="1" t="n">
        <v>0.01807229</v>
      </c>
      <c r="C44" s="0" t="n">
        <v>7460</v>
      </c>
      <c r="D44" s="0" t="s">
        <v>20</v>
      </c>
      <c r="E44" s="0" t="n">
        <v>100</v>
      </c>
      <c r="F44" s="0" t="n">
        <v>20</v>
      </c>
      <c r="G44" s="0" t="n">
        <v>35.01</v>
      </c>
      <c r="H44" s="0" t="n">
        <v>33.68</v>
      </c>
      <c r="I44" s="0" t="n">
        <v>0.076</v>
      </c>
      <c r="M44" s="0" t="n">
        <f aca="false">A44*15/100000</f>
        <v>71.616</v>
      </c>
      <c r="N44" s="0" t="n">
        <f aca="false">AVERAGE(H44:H53)</f>
        <v>33.348</v>
      </c>
      <c r="O44" s="0" t="n">
        <f aca="false">MAX(H44:H53)-N44</f>
        <v>0.811999999999998</v>
      </c>
      <c r="P44" s="0" t="n">
        <f aca="false">N44-MIN(H44:H53)</f>
        <v>0.957999999999998</v>
      </c>
      <c r="Q44" s="0" t="n">
        <f aca="false">A54*15/100000</f>
        <v>71.616</v>
      </c>
      <c r="R44" s="0" t="n">
        <f aca="false">AVERAGE(H54:H63)</f>
        <v>33.453</v>
      </c>
      <c r="S44" s="0" t="n">
        <f aca="false">MAX(H54:H63)-R44</f>
        <v>0.907000000000004</v>
      </c>
      <c r="T44" s="0" t="n">
        <f aca="false">R44-MIN(H54:H63)</f>
        <v>0.972999999999999</v>
      </c>
    </row>
    <row r="45" customFormat="false" ht="12" hidden="false" customHeight="false" outlineLevel="0" collapsed="false">
      <c r="A45" s="0" t="n">
        <v>477440</v>
      </c>
      <c r="B45" s="1" t="n">
        <v>0.01506024</v>
      </c>
      <c r="C45" s="0" t="n">
        <v>7460</v>
      </c>
      <c r="D45" s="0" t="s">
        <v>20</v>
      </c>
      <c r="E45" s="0" t="n">
        <v>100</v>
      </c>
      <c r="F45" s="0" t="n">
        <v>20</v>
      </c>
      <c r="G45" s="0" t="n">
        <v>35.01</v>
      </c>
      <c r="H45" s="0" t="n">
        <v>33.65</v>
      </c>
      <c r="I45" s="0" t="n">
        <v>0.075</v>
      </c>
    </row>
    <row r="46" customFormat="false" ht="12" hidden="false" customHeight="false" outlineLevel="0" collapsed="false">
      <c r="A46" s="0" t="n">
        <v>477440</v>
      </c>
      <c r="B46" s="1" t="n">
        <v>0.01204819</v>
      </c>
      <c r="C46" s="0" t="n">
        <v>7460</v>
      </c>
      <c r="D46" s="0" t="s">
        <v>20</v>
      </c>
      <c r="E46" s="0" t="n">
        <v>100</v>
      </c>
      <c r="F46" s="0" t="n">
        <v>20</v>
      </c>
      <c r="G46" s="0" t="n">
        <v>35.01</v>
      </c>
      <c r="H46" s="0" t="n">
        <v>33.58</v>
      </c>
      <c r="I46" s="0" t="n">
        <v>0.076</v>
      </c>
    </row>
    <row r="47" customFormat="false" ht="12" hidden="false" customHeight="false" outlineLevel="0" collapsed="false">
      <c r="A47" s="0" t="n">
        <v>477440</v>
      </c>
      <c r="B47" s="1" t="n">
        <v>0.01807229</v>
      </c>
      <c r="C47" s="0" t="n">
        <v>7460</v>
      </c>
      <c r="D47" s="0" t="s">
        <v>20</v>
      </c>
      <c r="E47" s="0" t="n">
        <v>100</v>
      </c>
      <c r="F47" s="0" t="n">
        <v>20</v>
      </c>
      <c r="G47" s="0" t="n">
        <v>35.01</v>
      </c>
      <c r="H47" s="0" t="n">
        <v>33.39</v>
      </c>
      <c r="I47" s="0" t="n">
        <v>0.076</v>
      </c>
    </row>
    <row r="48" customFormat="false" ht="12" hidden="false" customHeight="false" outlineLevel="0" collapsed="false">
      <c r="A48" s="0" t="n">
        <v>477440</v>
      </c>
      <c r="B48" s="1" t="n">
        <v>0.02108434</v>
      </c>
      <c r="C48" s="0" t="n">
        <v>7460</v>
      </c>
      <c r="D48" s="0" t="s">
        <v>20</v>
      </c>
      <c r="E48" s="0" t="n">
        <v>100</v>
      </c>
      <c r="F48" s="0" t="n">
        <v>20</v>
      </c>
      <c r="G48" s="0" t="n">
        <v>35.01</v>
      </c>
      <c r="H48" s="0" t="n">
        <v>33.34</v>
      </c>
      <c r="I48" s="0" t="n">
        <v>0.075</v>
      </c>
    </row>
    <row r="49" customFormat="false" ht="12" hidden="false" customHeight="false" outlineLevel="0" collapsed="false">
      <c r="A49" s="0" t="n">
        <v>477440</v>
      </c>
      <c r="B49" s="1" t="n">
        <v>0.01807229</v>
      </c>
      <c r="C49" s="0" t="n">
        <v>7460</v>
      </c>
      <c r="D49" s="0" t="s">
        <v>20</v>
      </c>
      <c r="E49" s="0" t="n">
        <v>100</v>
      </c>
      <c r="F49" s="0" t="n">
        <v>20</v>
      </c>
      <c r="G49" s="0" t="n">
        <v>35.01</v>
      </c>
      <c r="H49" s="0" t="n">
        <v>32.94</v>
      </c>
      <c r="I49" s="0" t="n">
        <v>0.075</v>
      </c>
    </row>
    <row r="50" customFormat="false" ht="12" hidden="false" customHeight="false" outlineLevel="0" collapsed="false">
      <c r="A50" s="0" t="n">
        <v>477440</v>
      </c>
      <c r="B50" s="1" t="n">
        <v>0.006024096</v>
      </c>
      <c r="C50" s="0" t="n">
        <v>7460</v>
      </c>
      <c r="D50" s="0" t="s">
        <v>20</v>
      </c>
      <c r="E50" s="0" t="n">
        <v>100</v>
      </c>
      <c r="F50" s="0" t="n">
        <v>20</v>
      </c>
      <c r="G50" s="0" t="n">
        <v>35.01</v>
      </c>
      <c r="H50" s="0" t="n">
        <v>34.16</v>
      </c>
      <c r="I50" s="0" t="n">
        <v>0.076</v>
      </c>
    </row>
    <row r="51" customFormat="false" ht="12" hidden="false" customHeight="false" outlineLevel="0" collapsed="false">
      <c r="A51" s="0" t="n">
        <v>477440</v>
      </c>
      <c r="B51" s="1" t="n">
        <v>0.02409639</v>
      </c>
      <c r="C51" s="0" t="n">
        <v>7460</v>
      </c>
      <c r="D51" s="0" t="s">
        <v>20</v>
      </c>
      <c r="E51" s="0" t="n">
        <v>100</v>
      </c>
      <c r="F51" s="0" t="n">
        <v>20</v>
      </c>
      <c r="G51" s="0" t="n">
        <v>35.01</v>
      </c>
      <c r="H51" s="0" t="n">
        <v>32.69</v>
      </c>
      <c r="I51" s="0" t="n">
        <v>0.074</v>
      </c>
    </row>
    <row r="52" customFormat="false" ht="12" hidden="false" customHeight="false" outlineLevel="0" collapsed="false">
      <c r="A52" s="0" t="n">
        <v>477440</v>
      </c>
      <c r="B52" s="1" t="n">
        <v>0.02108434</v>
      </c>
      <c r="C52" s="0" t="n">
        <v>7460</v>
      </c>
      <c r="D52" s="0" t="s">
        <v>20</v>
      </c>
      <c r="E52" s="0" t="n">
        <v>100</v>
      </c>
      <c r="F52" s="0" t="n">
        <v>20</v>
      </c>
      <c r="G52" s="0" t="n">
        <v>35.01</v>
      </c>
      <c r="H52" s="0" t="n">
        <v>33.66</v>
      </c>
      <c r="I52" s="0" t="n">
        <v>0.075</v>
      </c>
    </row>
    <row r="53" customFormat="false" ht="12" hidden="false" customHeight="false" outlineLevel="0" collapsed="false">
      <c r="A53" s="0" t="n">
        <v>477440</v>
      </c>
      <c r="B53" s="1" t="n">
        <v>0.01807229</v>
      </c>
      <c r="C53" s="0" t="n">
        <v>7460</v>
      </c>
      <c r="D53" s="0" t="s">
        <v>20</v>
      </c>
      <c r="E53" s="0" t="n">
        <v>100</v>
      </c>
      <c r="F53" s="0" t="n">
        <v>20</v>
      </c>
      <c r="G53" s="0" t="n">
        <v>35.01</v>
      </c>
      <c r="H53" s="0" t="n">
        <v>32.39</v>
      </c>
      <c r="I53" s="0" t="n">
        <v>0.075</v>
      </c>
    </row>
    <row r="54" customFormat="false" ht="12" hidden="false" customHeight="false" outlineLevel="0" collapsed="false">
      <c r="A54" s="0" t="n">
        <v>477440</v>
      </c>
      <c r="B54" s="1" t="n">
        <v>0</v>
      </c>
      <c r="C54" s="0" t="n">
        <v>7460</v>
      </c>
      <c r="D54" s="0" t="s">
        <v>21</v>
      </c>
      <c r="E54" s="0" t="n">
        <v>100</v>
      </c>
      <c r="F54" s="0" t="n">
        <v>20</v>
      </c>
      <c r="G54" s="0" t="n">
        <v>35.01</v>
      </c>
      <c r="H54" s="0" t="n">
        <v>34.36</v>
      </c>
      <c r="I54" s="0" t="n">
        <v>0.076</v>
      </c>
    </row>
    <row r="55" customFormat="false" ht="12" hidden="false" customHeight="false" outlineLevel="0" collapsed="false">
      <c r="A55" s="0" t="n">
        <v>477440</v>
      </c>
      <c r="B55" s="1" t="n">
        <v>0.01204819</v>
      </c>
      <c r="C55" s="0" t="n">
        <v>7460</v>
      </c>
      <c r="D55" s="0" t="s">
        <v>21</v>
      </c>
      <c r="E55" s="0" t="n">
        <v>100</v>
      </c>
      <c r="F55" s="0" t="n">
        <v>20</v>
      </c>
      <c r="G55" s="0" t="n">
        <v>19.68</v>
      </c>
      <c r="H55" s="0" t="n">
        <v>33.45</v>
      </c>
      <c r="I55" s="0" t="n">
        <v>0.076</v>
      </c>
    </row>
    <row r="56" customFormat="false" ht="12" hidden="false" customHeight="false" outlineLevel="0" collapsed="false">
      <c r="A56" s="0" t="n">
        <v>477440</v>
      </c>
      <c r="B56" s="1" t="n">
        <v>0.01506024</v>
      </c>
      <c r="C56" s="0" t="n">
        <v>7460</v>
      </c>
      <c r="D56" s="0" t="s">
        <v>21</v>
      </c>
      <c r="E56" s="0" t="n">
        <v>100</v>
      </c>
      <c r="F56" s="0" t="n">
        <v>20</v>
      </c>
      <c r="G56" s="0" t="n">
        <v>35.01</v>
      </c>
      <c r="H56" s="0" t="n">
        <v>33.05</v>
      </c>
      <c r="I56" s="0" t="n">
        <v>0.076</v>
      </c>
    </row>
    <row r="57" customFormat="false" ht="12" hidden="false" customHeight="false" outlineLevel="0" collapsed="false">
      <c r="A57" s="0" t="n">
        <v>477440</v>
      </c>
      <c r="B57" s="1" t="n">
        <v>0.01506024</v>
      </c>
      <c r="C57" s="0" t="n">
        <v>7460</v>
      </c>
      <c r="D57" s="0" t="s">
        <v>21</v>
      </c>
      <c r="E57" s="0" t="n">
        <v>100</v>
      </c>
      <c r="F57" s="0" t="n">
        <v>20</v>
      </c>
      <c r="G57" s="0" t="n">
        <v>35.01</v>
      </c>
      <c r="H57" s="0" t="n">
        <v>33.63</v>
      </c>
      <c r="I57" s="0" t="n">
        <v>0.075</v>
      </c>
    </row>
    <row r="58" customFormat="false" ht="12" hidden="false" customHeight="false" outlineLevel="0" collapsed="false">
      <c r="A58" s="0" t="n">
        <v>477440</v>
      </c>
      <c r="B58" s="1" t="n">
        <v>0.01506024</v>
      </c>
      <c r="C58" s="0" t="n">
        <v>7460</v>
      </c>
      <c r="D58" s="0" t="s">
        <v>21</v>
      </c>
      <c r="E58" s="0" t="n">
        <v>100</v>
      </c>
      <c r="F58" s="0" t="n">
        <v>20</v>
      </c>
      <c r="G58" s="0" t="n">
        <v>25.51</v>
      </c>
      <c r="H58" s="0" t="n">
        <v>32.88</v>
      </c>
      <c r="I58" s="0" t="n">
        <v>0.076</v>
      </c>
    </row>
    <row r="59" customFormat="false" ht="12" hidden="false" customHeight="false" outlineLevel="0" collapsed="false">
      <c r="A59" s="0" t="n">
        <v>477440</v>
      </c>
      <c r="B59" s="1" t="n">
        <v>0.01506024</v>
      </c>
      <c r="C59" s="0" t="n">
        <v>7460</v>
      </c>
      <c r="D59" s="0" t="s">
        <v>21</v>
      </c>
      <c r="E59" s="0" t="n">
        <v>99</v>
      </c>
      <c r="F59" s="0" t="n">
        <v>20</v>
      </c>
      <c r="G59" s="0" t="n">
        <v>35.01</v>
      </c>
      <c r="H59" s="0" t="n">
        <v>33.62</v>
      </c>
      <c r="I59" s="0" t="n">
        <v>0.077</v>
      </c>
    </row>
    <row r="60" customFormat="false" ht="12" hidden="false" customHeight="false" outlineLevel="0" collapsed="false">
      <c r="A60" s="0" t="n">
        <v>477440</v>
      </c>
      <c r="B60" s="1" t="n">
        <v>0.009036145</v>
      </c>
      <c r="C60" s="0" t="n">
        <v>7460</v>
      </c>
      <c r="D60" s="0" t="s">
        <v>21</v>
      </c>
      <c r="E60" s="0" t="n">
        <v>100</v>
      </c>
      <c r="F60" s="0" t="n">
        <v>20</v>
      </c>
      <c r="G60" s="0" t="n">
        <v>35.01</v>
      </c>
      <c r="H60" s="0" t="n">
        <v>34.04</v>
      </c>
      <c r="I60" s="0" t="n">
        <v>0.076</v>
      </c>
    </row>
    <row r="61" customFormat="false" ht="12" hidden="false" customHeight="false" outlineLevel="0" collapsed="false">
      <c r="A61" s="0" t="n">
        <v>477440</v>
      </c>
      <c r="B61" s="1" t="n">
        <v>0.006024096</v>
      </c>
      <c r="C61" s="0" t="n">
        <v>7460</v>
      </c>
      <c r="D61" s="0" t="s">
        <v>21</v>
      </c>
      <c r="E61" s="0" t="n">
        <v>100</v>
      </c>
      <c r="F61" s="0" t="n">
        <v>20</v>
      </c>
      <c r="G61" s="0" t="n">
        <v>35.01</v>
      </c>
      <c r="H61" s="0" t="n">
        <v>32.48</v>
      </c>
      <c r="I61" s="0" t="n">
        <v>0.076</v>
      </c>
    </row>
    <row r="62" customFormat="false" ht="12" hidden="false" customHeight="false" outlineLevel="0" collapsed="false">
      <c r="A62" s="0" t="n">
        <v>477440</v>
      </c>
      <c r="B62" s="1" t="n">
        <v>0.009036145</v>
      </c>
      <c r="C62" s="0" t="n">
        <v>7460</v>
      </c>
      <c r="D62" s="0" t="s">
        <v>21</v>
      </c>
      <c r="E62" s="0" t="n">
        <v>100</v>
      </c>
      <c r="F62" s="0" t="n">
        <v>20</v>
      </c>
      <c r="G62" s="0" t="n">
        <v>35.01</v>
      </c>
      <c r="H62" s="0" t="n">
        <v>33.45</v>
      </c>
      <c r="I62" s="0" t="n">
        <v>0.075</v>
      </c>
    </row>
    <row r="63" customFormat="false" ht="12" hidden="false" customHeight="false" outlineLevel="0" collapsed="false">
      <c r="A63" s="0" t="n">
        <v>477440</v>
      </c>
      <c r="B63" s="1" t="n">
        <v>0.01204819</v>
      </c>
      <c r="C63" s="0" t="n">
        <v>7460</v>
      </c>
      <c r="D63" s="0" t="s">
        <v>21</v>
      </c>
      <c r="E63" s="0" t="n">
        <v>100</v>
      </c>
      <c r="F63" s="0" t="n">
        <v>20</v>
      </c>
      <c r="G63" s="0" t="n">
        <v>35.01</v>
      </c>
      <c r="H63" s="0" t="n">
        <v>33.57</v>
      </c>
      <c r="I63" s="0" t="n">
        <v>0.076</v>
      </c>
    </row>
    <row r="64" customFormat="false" ht="12" hidden="false" customHeight="false" outlineLevel="0" collapsed="false">
      <c r="A64" s="0" t="s">
        <v>19</v>
      </c>
      <c r="B64" s="0" t="n">
        <v>22</v>
      </c>
      <c r="C64" s="0" t="n">
        <v>0</v>
      </c>
      <c r="D64" s="0" t="s">
        <v>1</v>
      </c>
      <c r="E64" s="0" t="s">
        <v>2</v>
      </c>
      <c r="F64" s="0" t="n">
        <v>33.56</v>
      </c>
      <c r="G64" s="0" t="n">
        <v>33.05</v>
      </c>
      <c r="H64" s="0" t="n">
        <v>48.74</v>
      </c>
      <c r="I64" s="0" t="n">
        <v>0.708</v>
      </c>
    </row>
    <row r="65" customFormat="false" ht="12" hidden="false" customHeight="false" outlineLevel="0" collapsed="false">
      <c r="A65" s="0" t="n">
        <v>363520</v>
      </c>
      <c r="B65" s="1" t="n">
        <v>0.01153846</v>
      </c>
      <c r="C65" s="0" t="n">
        <v>5680</v>
      </c>
      <c r="D65" s="0" t="s">
        <v>20</v>
      </c>
      <c r="E65" s="0" t="n">
        <v>100</v>
      </c>
      <c r="F65" s="0" t="n">
        <v>22</v>
      </c>
      <c r="G65" s="0" t="n">
        <v>33.56</v>
      </c>
      <c r="H65" s="0" t="n">
        <v>32.74</v>
      </c>
      <c r="I65" s="0" t="n">
        <v>0.067</v>
      </c>
      <c r="M65" s="0" t="n">
        <f aca="false">A65*15/100000</f>
        <v>54.528</v>
      </c>
      <c r="N65" s="0" t="n">
        <f aca="false">AVERAGE(H65:H74)</f>
        <v>32.38</v>
      </c>
      <c r="O65" s="0" t="n">
        <f aca="false">MAX(H65:H74)-N65</f>
        <v>0.669999999999995</v>
      </c>
      <c r="P65" s="0" t="n">
        <f aca="false">N65-MIN(H65:H74)</f>
        <v>0.900000000000002</v>
      </c>
      <c r="Q65" s="0" t="n">
        <f aca="false">A75*15/100000</f>
        <v>54.528</v>
      </c>
      <c r="R65" s="0" t="n">
        <f aca="false">AVERAGE(H75:H84)</f>
        <v>32.354</v>
      </c>
      <c r="S65" s="0" t="n">
        <f aca="false">MAX(H75:H84)-R65</f>
        <v>0.695999999999998</v>
      </c>
      <c r="T65" s="0" t="n">
        <f aca="false">R65-MIN(H75:H84)</f>
        <v>0.293999999999997</v>
      </c>
    </row>
    <row r="66" customFormat="false" ht="12" hidden="false" customHeight="false" outlineLevel="0" collapsed="false">
      <c r="A66" s="0" t="n">
        <v>363520</v>
      </c>
      <c r="B66" s="1" t="n">
        <v>0.007692308</v>
      </c>
      <c r="C66" s="0" t="n">
        <v>5680</v>
      </c>
      <c r="D66" s="0" t="s">
        <v>20</v>
      </c>
      <c r="E66" s="0" t="n">
        <v>100</v>
      </c>
      <c r="F66" s="0" t="n">
        <v>22</v>
      </c>
      <c r="G66" s="0" t="n">
        <v>33.56</v>
      </c>
      <c r="H66" s="0" t="n">
        <v>32.53</v>
      </c>
      <c r="I66" s="0" t="n">
        <v>0.068</v>
      </c>
    </row>
    <row r="67" customFormat="false" ht="12" hidden="false" customHeight="false" outlineLevel="0" collapsed="false">
      <c r="A67" s="0" t="n">
        <v>363520</v>
      </c>
      <c r="B67" s="1" t="n">
        <v>0.01153846</v>
      </c>
      <c r="C67" s="0" t="n">
        <v>5680</v>
      </c>
      <c r="D67" s="0" t="s">
        <v>20</v>
      </c>
      <c r="E67" s="0" t="n">
        <v>100</v>
      </c>
      <c r="F67" s="0" t="n">
        <v>22</v>
      </c>
      <c r="G67" s="0" t="n">
        <v>33.56</v>
      </c>
      <c r="H67" s="0" t="n">
        <v>31.48</v>
      </c>
      <c r="I67" s="0" t="n">
        <v>0.069</v>
      </c>
    </row>
    <row r="68" customFormat="false" ht="12" hidden="false" customHeight="false" outlineLevel="0" collapsed="false">
      <c r="A68" s="0" t="n">
        <v>363520</v>
      </c>
      <c r="B68" s="1" t="n">
        <v>0.01153846</v>
      </c>
      <c r="C68" s="0" t="n">
        <v>5680</v>
      </c>
      <c r="D68" s="0" t="s">
        <v>20</v>
      </c>
      <c r="E68" s="0" t="n">
        <v>100</v>
      </c>
      <c r="F68" s="0" t="n">
        <v>22</v>
      </c>
      <c r="G68" s="0" t="n">
        <v>33.56</v>
      </c>
      <c r="H68" s="0" t="n">
        <v>32.56</v>
      </c>
      <c r="I68" s="0" t="n">
        <v>0.067</v>
      </c>
    </row>
    <row r="69" customFormat="false" ht="12" hidden="false" customHeight="false" outlineLevel="0" collapsed="false">
      <c r="A69" s="0" t="n">
        <v>363520</v>
      </c>
      <c r="B69" s="1" t="n">
        <v>0.02307692</v>
      </c>
      <c r="C69" s="0" t="n">
        <v>5680</v>
      </c>
      <c r="D69" s="0" t="s">
        <v>20</v>
      </c>
      <c r="E69" s="0" t="n">
        <v>100</v>
      </c>
      <c r="F69" s="0" t="n">
        <v>22</v>
      </c>
      <c r="G69" s="0" t="n">
        <v>33.56</v>
      </c>
      <c r="H69" s="0" t="n">
        <v>32.46</v>
      </c>
      <c r="I69" s="0" t="n">
        <v>0.067</v>
      </c>
    </row>
    <row r="70" customFormat="false" ht="12" hidden="false" customHeight="false" outlineLevel="0" collapsed="false">
      <c r="A70" s="0" t="n">
        <v>363520</v>
      </c>
      <c r="B70" s="1" t="n">
        <v>0.02307692</v>
      </c>
      <c r="C70" s="0" t="n">
        <v>5680</v>
      </c>
      <c r="D70" s="0" t="s">
        <v>20</v>
      </c>
      <c r="E70" s="0" t="n">
        <v>100</v>
      </c>
      <c r="F70" s="0" t="n">
        <v>22</v>
      </c>
      <c r="G70" s="0" t="n">
        <v>33.56</v>
      </c>
      <c r="H70" s="0" t="n">
        <v>32.2</v>
      </c>
      <c r="I70" s="0" t="n">
        <v>0.067</v>
      </c>
    </row>
    <row r="71" customFormat="false" ht="12" hidden="false" customHeight="false" outlineLevel="0" collapsed="false">
      <c r="A71" s="0" t="n">
        <v>363520</v>
      </c>
      <c r="B71" s="1" t="n">
        <v>0</v>
      </c>
      <c r="C71" s="0" t="n">
        <v>5680</v>
      </c>
      <c r="D71" s="0" t="s">
        <v>20</v>
      </c>
      <c r="E71" s="0" t="n">
        <v>100</v>
      </c>
      <c r="F71" s="0" t="n">
        <v>22</v>
      </c>
      <c r="G71" s="0" t="n">
        <v>33.56</v>
      </c>
      <c r="H71" s="0" t="n">
        <v>33.05</v>
      </c>
      <c r="I71" s="0" t="n">
        <v>0.069</v>
      </c>
    </row>
    <row r="72" customFormat="false" ht="12" hidden="false" customHeight="false" outlineLevel="0" collapsed="false">
      <c r="A72" s="0" t="n">
        <v>363520</v>
      </c>
      <c r="B72" s="1" t="n">
        <v>0.02307692</v>
      </c>
      <c r="C72" s="0" t="n">
        <v>5680</v>
      </c>
      <c r="D72" s="0" t="s">
        <v>20</v>
      </c>
      <c r="E72" s="0" t="n">
        <v>100</v>
      </c>
      <c r="F72" s="0" t="n">
        <v>22</v>
      </c>
      <c r="G72" s="0" t="n">
        <v>33.56</v>
      </c>
      <c r="H72" s="0" t="n">
        <v>31.53</v>
      </c>
      <c r="I72" s="0" t="n">
        <v>0.067</v>
      </c>
    </row>
    <row r="73" customFormat="false" ht="12" hidden="false" customHeight="false" outlineLevel="0" collapsed="false">
      <c r="A73" s="0" t="n">
        <v>363520</v>
      </c>
      <c r="B73" s="1" t="n">
        <v>0.007692308</v>
      </c>
      <c r="C73" s="0" t="n">
        <v>5680</v>
      </c>
      <c r="D73" s="0" t="s">
        <v>20</v>
      </c>
      <c r="E73" s="0" t="n">
        <v>100</v>
      </c>
      <c r="F73" s="0" t="n">
        <v>22</v>
      </c>
      <c r="G73" s="0" t="n">
        <v>33.56</v>
      </c>
      <c r="H73" s="0" t="n">
        <v>32.92</v>
      </c>
      <c r="I73" s="0" t="n">
        <v>0.068</v>
      </c>
    </row>
    <row r="74" customFormat="false" ht="12" hidden="false" customHeight="false" outlineLevel="0" collapsed="false">
      <c r="A74" s="0" t="n">
        <v>363520</v>
      </c>
      <c r="B74" s="1" t="n">
        <v>0.01538462</v>
      </c>
      <c r="C74" s="0" t="n">
        <v>5680</v>
      </c>
      <c r="D74" s="0" t="s">
        <v>20</v>
      </c>
      <c r="E74" s="0" t="n">
        <v>100</v>
      </c>
      <c r="F74" s="0" t="n">
        <v>22</v>
      </c>
      <c r="G74" s="0" t="n">
        <v>33.56</v>
      </c>
      <c r="H74" s="0" t="n">
        <v>32.33</v>
      </c>
      <c r="I74" s="0" t="n">
        <v>0.067</v>
      </c>
    </row>
    <row r="75" customFormat="false" ht="12" hidden="false" customHeight="false" outlineLevel="0" collapsed="false">
      <c r="A75" s="0" t="n">
        <v>363520</v>
      </c>
      <c r="B75" s="1" t="n">
        <v>0</v>
      </c>
      <c r="C75" s="0" t="n">
        <v>5680</v>
      </c>
      <c r="D75" s="0" t="s">
        <v>21</v>
      </c>
      <c r="E75" s="0" t="n">
        <v>100</v>
      </c>
      <c r="F75" s="0" t="n">
        <v>22</v>
      </c>
      <c r="G75" s="0" t="n">
        <v>33.56</v>
      </c>
      <c r="H75" s="0" t="n">
        <v>33.05</v>
      </c>
      <c r="I75" s="0" t="n">
        <v>0.068</v>
      </c>
    </row>
    <row r="76" customFormat="false" ht="12" hidden="false" customHeight="false" outlineLevel="0" collapsed="false">
      <c r="A76" s="0" t="n">
        <v>363520</v>
      </c>
      <c r="B76" s="1" t="n">
        <v>0.01923077</v>
      </c>
      <c r="C76" s="0" t="n">
        <v>5680</v>
      </c>
      <c r="D76" s="0" t="s">
        <v>21</v>
      </c>
      <c r="E76" s="0" t="n">
        <v>100</v>
      </c>
      <c r="F76" s="0" t="n">
        <v>22</v>
      </c>
      <c r="G76" s="0" t="n">
        <v>18.15</v>
      </c>
      <c r="H76" s="0" t="n">
        <v>32.17</v>
      </c>
      <c r="I76" s="0" t="n">
        <v>0.068</v>
      </c>
    </row>
    <row r="77" customFormat="false" ht="12" hidden="false" customHeight="false" outlineLevel="0" collapsed="false">
      <c r="A77" s="0" t="n">
        <v>363520</v>
      </c>
      <c r="B77" s="1" t="n">
        <v>0.01923077</v>
      </c>
      <c r="C77" s="0" t="n">
        <v>5680</v>
      </c>
      <c r="D77" s="0" t="s">
        <v>21</v>
      </c>
      <c r="E77" s="0" t="n">
        <v>100</v>
      </c>
      <c r="F77" s="0" t="n">
        <v>22</v>
      </c>
      <c r="G77" s="0" t="n">
        <v>33.56</v>
      </c>
      <c r="H77" s="0" t="n">
        <v>32.2</v>
      </c>
      <c r="I77" s="0" t="n">
        <v>0.067</v>
      </c>
    </row>
    <row r="78" customFormat="false" ht="12" hidden="false" customHeight="false" outlineLevel="0" collapsed="false">
      <c r="A78" s="0" t="n">
        <v>363520</v>
      </c>
      <c r="B78" s="1" t="n">
        <v>0.01538462</v>
      </c>
      <c r="C78" s="0" t="n">
        <v>5680</v>
      </c>
      <c r="D78" s="0" t="s">
        <v>21</v>
      </c>
      <c r="E78" s="0" t="n">
        <v>100</v>
      </c>
      <c r="F78" s="0" t="n">
        <v>22</v>
      </c>
      <c r="G78" s="0" t="n">
        <v>33.56</v>
      </c>
      <c r="H78" s="0" t="n">
        <v>32.06</v>
      </c>
      <c r="I78" s="0" t="n">
        <v>0.068</v>
      </c>
    </row>
    <row r="79" customFormat="false" ht="12" hidden="false" customHeight="false" outlineLevel="0" collapsed="false">
      <c r="A79" s="0" t="n">
        <v>363520</v>
      </c>
      <c r="B79" s="1" t="n">
        <v>0.01153846</v>
      </c>
      <c r="C79" s="0" t="n">
        <v>5680</v>
      </c>
      <c r="D79" s="0" t="s">
        <v>21</v>
      </c>
      <c r="E79" s="0" t="n">
        <v>100</v>
      </c>
      <c r="F79" s="0" t="n">
        <v>22</v>
      </c>
      <c r="G79" s="0" t="n">
        <v>25.53</v>
      </c>
      <c r="H79" s="0" t="n">
        <v>32.25</v>
      </c>
      <c r="I79" s="0" t="n">
        <v>0.068</v>
      </c>
    </row>
    <row r="80" customFormat="false" ht="12" hidden="false" customHeight="false" outlineLevel="0" collapsed="false">
      <c r="A80" s="0" t="n">
        <v>363520</v>
      </c>
      <c r="B80" s="1" t="n">
        <v>0.01153846</v>
      </c>
      <c r="C80" s="0" t="n">
        <v>5680</v>
      </c>
      <c r="D80" s="0" t="s">
        <v>21</v>
      </c>
      <c r="E80" s="0" t="n">
        <v>100</v>
      </c>
      <c r="F80" s="0" t="n">
        <v>22</v>
      </c>
      <c r="G80" s="0" t="n">
        <v>33.56</v>
      </c>
      <c r="H80" s="0" t="n">
        <v>32.54</v>
      </c>
      <c r="I80" s="0" t="n">
        <v>0.068</v>
      </c>
    </row>
    <row r="81" customFormat="false" ht="12" hidden="false" customHeight="false" outlineLevel="0" collapsed="false">
      <c r="A81" s="0" t="n">
        <v>363520</v>
      </c>
      <c r="B81" s="1" t="n">
        <v>0.01153846</v>
      </c>
      <c r="C81" s="0" t="n">
        <v>5680</v>
      </c>
      <c r="D81" s="0" t="s">
        <v>21</v>
      </c>
      <c r="E81" s="0" t="n">
        <v>100</v>
      </c>
      <c r="F81" s="0" t="n">
        <v>22</v>
      </c>
      <c r="G81" s="0" t="n">
        <v>33.56</v>
      </c>
      <c r="H81" s="0" t="n">
        <v>32.23</v>
      </c>
      <c r="I81" s="0" t="n">
        <v>0.068</v>
      </c>
    </row>
    <row r="82" customFormat="false" ht="12" hidden="false" customHeight="false" outlineLevel="0" collapsed="false">
      <c r="A82" s="0" t="n">
        <v>363520</v>
      </c>
      <c r="B82" s="1" t="n">
        <v>0.007692308</v>
      </c>
      <c r="C82" s="0" t="n">
        <v>5680</v>
      </c>
      <c r="D82" s="0" t="s">
        <v>21</v>
      </c>
      <c r="E82" s="0" t="n">
        <v>100</v>
      </c>
      <c r="F82" s="0" t="n">
        <v>22</v>
      </c>
      <c r="G82" s="0" t="n">
        <v>33.56</v>
      </c>
      <c r="H82" s="0" t="n">
        <v>32.27</v>
      </c>
      <c r="I82" s="0" t="n">
        <v>0.068</v>
      </c>
    </row>
    <row r="83" customFormat="false" ht="12" hidden="false" customHeight="false" outlineLevel="0" collapsed="false">
      <c r="A83" s="0" t="n">
        <v>363520</v>
      </c>
      <c r="B83" s="1" t="n">
        <v>0.01153846</v>
      </c>
      <c r="C83" s="0" t="n">
        <v>5680</v>
      </c>
      <c r="D83" s="0" t="s">
        <v>21</v>
      </c>
      <c r="E83" s="0" t="n">
        <v>100</v>
      </c>
      <c r="F83" s="0" t="n">
        <v>22</v>
      </c>
      <c r="G83" s="0" t="n">
        <v>33.56</v>
      </c>
      <c r="H83" s="0" t="n">
        <v>32.29</v>
      </c>
      <c r="I83" s="0" t="n">
        <v>0.068</v>
      </c>
    </row>
    <row r="84" customFormat="false" ht="12" hidden="false" customHeight="false" outlineLevel="0" collapsed="false">
      <c r="A84" s="0" t="n">
        <v>363520</v>
      </c>
      <c r="B84" s="1" t="n">
        <v>0.01153846</v>
      </c>
      <c r="C84" s="0" t="n">
        <v>5680</v>
      </c>
      <c r="D84" s="0" t="s">
        <v>21</v>
      </c>
      <c r="E84" s="0" t="n">
        <v>100</v>
      </c>
      <c r="F84" s="0" t="n">
        <v>22</v>
      </c>
      <c r="G84" s="0" t="n">
        <v>33.56</v>
      </c>
      <c r="H84" s="0" t="n">
        <v>32.48</v>
      </c>
      <c r="I84" s="0" t="n">
        <v>0.067</v>
      </c>
    </row>
    <row r="85" customFormat="false" ht="12" hidden="false" customHeight="false" outlineLevel="0" collapsed="false">
      <c r="A85" s="0" t="s">
        <v>19</v>
      </c>
      <c r="B85" s="0" t="n">
        <v>24</v>
      </c>
      <c r="C85" s="0" t="n">
        <v>0</v>
      </c>
      <c r="D85" s="0" t="s">
        <v>1</v>
      </c>
      <c r="E85" s="0" t="s">
        <v>2</v>
      </c>
      <c r="F85" s="0" t="n">
        <v>32.25</v>
      </c>
      <c r="G85" s="0" t="n">
        <v>31.74</v>
      </c>
      <c r="H85" s="0" t="n">
        <v>36.9</v>
      </c>
      <c r="I85" s="0" t="n">
        <v>0.698</v>
      </c>
    </row>
    <row r="86" customFormat="false" ht="12" hidden="false" customHeight="false" outlineLevel="0" collapsed="false">
      <c r="A86" s="0" t="n">
        <v>277120</v>
      </c>
      <c r="B86" s="1" t="n">
        <v>0.009803922</v>
      </c>
      <c r="C86" s="0" t="n">
        <v>4330</v>
      </c>
      <c r="D86" s="0" t="s">
        <v>20</v>
      </c>
      <c r="E86" s="0" t="n">
        <v>100</v>
      </c>
      <c r="F86" s="0" t="n">
        <v>24</v>
      </c>
      <c r="G86" s="0" t="n">
        <v>32.25</v>
      </c>
      <c r="H86" s="0" t="n">
        <v>31.59</v>
      </c>
      <c r="I86" s="0" t="n">
        <v>0.067</v>
      </c>
      <c r="M86" s="0" t="n">
        <f aca="false">A86*15/100000</f>
        <v>41.568</v>
      </c>
      <c r="N86" s="0" t="n">
        <f aca="false">AVERAGE(H86:H95)</f>
        <v>31.213</v>
      </c>
      <c r="O86" s="0" t="n">
        <f aca="false">MAX(H86:H95)-N86</f>
        <v>0.526999999999998</v>
      </c>
      <c r="P86" s="0" t="n">
        <f aca="false">N86-MIN(H86:H95)</f>
        <v>0.873000000000001</v>
      </c>
      <c r="Q86" s="0" t="n">
        <f aca="false">A96*15/100000</f>
        <v>41.568</v>
      </c>
      <c r="R86" s="0" t="n">
        <f aca="false">AVERAGE(H96:H105)</f>
        <v>31.042</v>
      </c>
      <c r="S86" s="0" t="n">
        <f aca="false">MAX(H96:H105)-R86</f>
        <v>0.697999999999997</v>
      </c>
      <c r="T86" s="0" t="n">
        <f aca="false">R86-MIN(H96:H105)</f>
        <v>0.952000000000002</v>
      </c>
    </row>
    <row r="87" customFormat="false" ht="12" hidden="false" customHeight="false" outlineLevel="0" collapsed="false">
      <c r="A87" s="0" t="n">
        <v>277120</v>
      </c>
      <c r="B87" s="1" t="n">
        <v>0.009803922</v>
      </c>
      <c r="C87" s="0" t="n">
        <v>4330</v>
      </c>
      <c r="D87" s="0" t="s">
        <v>20</v>
      </c>
      <c r="E87" s="0" t="n">
        <v>100</v>
      </c>
      <c r="F87" s="0" t="n">
        <v>24</v>
      </c>
      <c r="G87" s="0" t="n">
        <v>32.25</v>
      </c>
      <c r="H87" s="0" t="n">
        <v>31.21</v>
      </c>
      <c r="I87" s="0" t="n">
        <v>0.067</v>
      </c>
    </row>
    <row r="88" customFormat="false" ht="12" hidden="false" customHeight="false" outlineLevel="0" collapsed="false">
      <c r="A88" s="0" t="n">
        <v>277120</v>
      </c>
      <c r="B88" s="1" t="n">
        <v>0.009803922</v>
      </c>
      <c r="C88" s="0" t="n">
        <v>4330</v>
      </c>
      <c r="D88" s="0" t="s">
        <v>20</v>
      </c>
      <c r="E88" s="0" t="n">
        <v>100</v>
      </c>
      <c r="F88" s="0" t="n">
        <v>24</v>
      </c>
      <c r="G88" s="0" t="n">
        <v>32.25</v>
      </c>
      <c r="H88" s="0" t="n">
        <v>31.21</v>
      </c>
      <c r="I88" s="0" t="n">
        <v>0.067</v>
      </c>
    </row>
    <row r="89" customFormat="false" ht="12" hidden="false" customHeight="false" outlineLevel="0" collapsed="false">
      <c r="A89" s="0" t="n">
        <v>277120</v>
      </c>
      <c r="B89" s="1" t="n">
        <v>0.01470588</v>
      </c>
      <c r="C89" s="0" t="n">
        <v>4330</v>
      </c>
      <c r="D89" s="0" t="s">
        <v>20</v>
      </c>
      <c r="E89" s="0" t="n">
        <v>100</v>
      </c>
      <c r="F89" s="0" t="n">
        <v>24</v>
      </c>
      <c r="G89" s="0" t="n">
        <v>32.25</v>
      </c>
      <c r="H89" s="0" t="n">
        <v>31.34</v>
      </c>
      <c r="I89" s="0" t="n">
        <v>0.064</v>
      </c>
    </row>
    <row r="90" customFormat="false" ht="12" hidden="false" customHeight="false" outlineLevel="0" collapsed="false">
      <c r="A90" s="0" t="n">
        <v>277120</v>
      </c>
      <c r="B90" s="1" t="n">
        <v>0.01470588</v>
      </c>
      <c r="C90" s="0" t="n">
        <v>4330</v>
      </c>
      <c r="D90" s="0" t="s">
        <v>20</v>
      </c>
      <c r="E90" s="0" t="n">
        <v>100</v>
      </c>
      <c r="F90" s="0" t="n">
        <v>24</v>
      </c>
      <c r="G90" s="0" t="n">
        <v>32.25</v>
      </c>
      <c r="H90" s="0" t="n">
        <v>31.05</v>
      </c>
      <c r="I90" s="0" t="n">
        <v>0.067</v>
      </c>
    </row>
    <row r="91" customFormat="false" ht="12" hidden="false" customHeight="false" outlineLevel="0" collapsed="false">
      <c r="A91" s="0" t="n">
        <v>277120</v>
      </c>
      <c r="B91" s="1" t="n">
        <v>0.01470588</v>
      </c>
      <c r="C91" s="0" t="n">
        <v>4330</v>
      </c>
      <c r="D91" s="0" t="s">
        <v>20</v>
      </c>
      <c r="E91" s="0" t="n">
        <v>100</v>
      </c>
      <c r="F91" s="0" t="n">
        <v>24</v>
      </c>
      <c r="G91" s="0" t="n">
        <v>32.25</v>
      </c>
      <c r="H91" s="0" t="n">
        <v>31.52</v>
      </c>
      <c r="I91" s="0" t="n">
        <v>0.061</v>
      </c>
    </row>
    <row r="92" customFormat="false" ht="12" hidden="false" customHeight="false" outlineLevel="0" collapsed="false">
      <c r="A92" s="0" t="n">
        <v>277120</v>
      </c>
      <c r="B92" s="1" t="n">
        <v>0</v>
      </c>
      <c r="C92" s="0" t="n">
        <v>4330</v>
      </c>
      <c r="D92" s="0" t="s">
        <v>20</v>
      </c>
      <c r="E92" s="0" t="n">
        <v>100</v>
      </c>
      <c r="F92" s="0" t="n">
        <v>24</v>
      </c>
      <c r="G92" s="0" t="n">
        <v>32.25</v>
      </c>
      <c r="H92" s="0" t="n">
        <v>31.74</v>
      </c>
      <c r="I92" s="0" t="n">
        <v>0.067</v>
      </c>
    </row>
    <row r="93" customFormat="false" ht="12" hidden="false" customHeight="false" outlineLevel="0" collapsed="false">
      <c r="A93" s="0" t="n">
        <v>277120</v>
      </c>
      <c r="B93" s="1" t="n">
        <v>0.03431373</v>
      </c>
      <c r="C93" s="0" t="n">
        <v>4330</v>
      </c>
      <c r="D93" s="0" t="s">
        <v>20</v>
      </c>
      <c r="E93" s="0" t="n">
        <v>100</v>
      </c>
      <c r="F93" s="0" t="n">
        <v>24</v>
      </c>
      <c r="G93" s="0" t="n">
        <v>32.25</v>
      </c>
      <c r="H93" s="0" t="n">
        <v>30.34</v>
      </c>
      <c r="I93" s="0" t="n">
        <v>0.066</v>
      </c>
    </row>
    <row r="94" customFormat="false" ht="12" hidden="false" customHeight="false" outlineLevel="0" collapsed="false">
      <c r="A94" s="0" t="n">
        <v>277120</v>
      </c>
      <c r="B94" s="1" t="n">
        <v>0.01470588</v>
      </c>
      <c r="C94" s="0" t="n">
        <v>4330</v>
      </c>
      <c r="D94" s="0" t="s">
        <v>20</v>
      </c>
      <c r="E94" s="0" t="n">
        <v>100</v>
      </c>
      <c r="F94" s="0" t="n">
        <v>24</v>
      </c>
      <c r="G94" s="0" t="n">
        <v>32.25</v>
      </c>
      <c r="H94" s="0" t="n">
        <v>31.2</v>
      </c>
      <c r="I94" s="0" t="n">
        <v>0.067</v>
      </c>
    </row>
    <row r="95" customFormat="false" ht="12" hidden="false" customHeight="false" outlineLevel="0" collapsed="false">
      <c r="A95" s="0" t="n">
        <v>277120</v>
      </c>
      <c r="B95" s="1" t="n">
        <v>0.02941176</v>
      </c>
      <c r="C95" s="0" t="n">
        <v>4330</v>
      </c>
      <c r="D95" s="0" t="s">
        <v>20</v>
      </c>
      <c r="E95" s="0" t="n">
        <v>100</v>
      </c>
      <c r="F95" s="0" t="n">
        <v>24</v>
      </c>
      <c r="G95" s="0" t="n">
        <v>32.25</v>
      </c>
      <c r="H95" s="0" t="n">
        <v>30.93</v>
      </c>
      <c r="I95" s="0" t="n">
        <v>0.065</v>
      </c>
    </row>
    <row r="96" customFormat="false" ht="12" hidden="false" customHeight="false" outlineLevel="0" collapsed="false">
      <c r="A96" s="0" t="n">
        <v>277120</v>
      </c>
      <c r="B96" s="1" t="n">
        <v>0</v>
      </c>
      <c r="C96" s="0" t="n">
        <v>4330</v>
      </c>
      <c r="D96" s="0" t="s">
        <v>21</v>
      </c>
      <c r="E96" s="0" t="n">
        <v>100</v>
      </c>
      <c r="F96" s="0" t="n">
        <v>24</v>
      </c>
      <c r="G96" s="0" t="n">
        <v>32.25</v>
      </c>
      <c r="H96" s="0" t="n">
        <v>31.74</v>
      </c>
      <c r="I96" s="0" t="n">
        <v>0.067</v>
      </c>
    </row>
    <row r="97" customFormat="false" ht="12" hidden="false" customHeight="false" outlineLevel="0" collapsed="false">
      <c r="A97" s="0" t="n">
        <v>277120</v>
      </c>
      <c r="B97" s="1" t="n">
        <v>0.009803922</v>
      </c>
      <c r="C97" s="0" t="n">
        <v>4330</v>
      </c>
      <c r="D97" s="0" t="s">
        <v>21</v>
      </c>
      <c r="E97" s="0" t="n">
        <v>100</v>
      </c>
      <c r="F97" s="0" t="n">
        <v>24</v>
      </c>
      <c r="G97" s="0" t="n">
        <v>18.4</v>
      </c>
      <c r="H97" s="0" t="n">
        <v>31.28</v>
      </c>
      <c r="I97" s="0" t="n">
        <v>0.067</v>
      </c>
    </row>
    <row r="98" customFormat="false" ht="12" hidden="false" customHeight="false" outlineLevel="0" collapsed="false">
      <c r="A98" s="0" t="n">
        <v>277120</v>
      </c>
      <c r="B98" s="1" t="n">
        <v>0.0245098</v>
      </c>
      <c r="C98" s="0" t="n">
        <v>4330</v>
      </c>
      <c r="D98" s="0" t="s">
        <v>21</v>
      </c>
      <c r="E98" s="0" t="n">
        <v>100</v>
      </c>
      <c r="F98" s="0" t="n">
        <v>24</v>
      </c>
      <c r="G98" s="0" t="n">
        <v>32.25</v>
      </c>
      <c r="H98" s="0" t="n">
        <v>30.51</v>
      </c>
      <c r="I98" s="0" t="n">
        <v>0.066</v>
      </c>
    </row>
    <row r="99" customFormat="false" ht="12" hidden="false" customHeight="false" outlineLevel="0" collapsed="false">
      <c r="A99" s="0" t="n">
        <v>277120</v>
      </c>
      <c r="B99" s="1" t="n">
        <v>0.02941176</v>
      </c>
      <c r="C99" s="0" t="n">
        <v>4330</v>
      </c>
      <c r="D99" s="0" t="s">
        <v>21</v>
      </c>
      <c r="E99" s="0" t="n">
        <v>100</v>
      </c>
      <c r="F99" s="0" t="n">
        <v>24</v>
      </c>
      <c r="G99" s="0" t="n">
        <v>32.25</v>
      </c>
      <c r="H99" s="0" t="n">
        <v>30.09</v>
      </c>
      <c r="I99" s="0" t="n">
        <v>0.066</v>
      </c>
    </row>
    <row r="100" customFormat="false" ht="12" hidden="false" customHeight="false" outlineLevel="0" collapsed="false">
      <c r="A100" s="0" t="n">
        <v>277120</v>
      </c>
      <c r="B100" s="1" t="n">
        <v>0.01960784</v>
      </c>
      <c r="C100" s="0" t="n">
        <v>4330</v>
      </c>
      <c r="D100" s="0" t="s">
        <v>21</v>
      </c>
      <c r="E100" s="0" t="n">
        <v>100</v>
      </c>
      <c r="F100" s="0" t="n">
        <v>24</v>
      </c>
      <c r="G100" s="0" t="n">
        <v>32.25</v>
      </c>
      <c r="H100" s="0" t="n">
        <v>31.35</v>
      </c>
      <c r="I100" s="0" t="n">
        <v>0.067</v>
      </c>
    </row>
    <row r="101" customFormat="false" ht="12" hidden="false" customHeight="false" outlineLevel="0" collapsed="false">
      <c r="A101" s="0" t="n">
        <v>277120</v>
      </c>
      <c r="B101" s="1" t="n">
        <v>0.01470588</v>
      </c>
      <c r="C101" s="0" t="n">
        <v>4330</v>
      </c>
      <c r="D101" s="0" t="s">
        <v>21</v>
      </c>
      <c r="E101" s="0" t="n">
        <v>100</v>
      </c>
      <c r="F101" s="0" t="n">
        <v>24</v>
      </c>
      <c r="G101" s="0" t="n">
        <v>32.25</v>
      </c>
      <c r="H101" s="0" t="n">
        <v>30.75</v>
      </c>
      <c r="I101" s="0" t="n">
        <v>0.066</v>
      </c>
    </row>
    <row r="102" customFormat="false" ht="12" hidden="false" customHeight="false" outlineLevel="0" collapsed="false">
      <c r="A102" s="0" t="n">
        <v>277120</v>
      </c>
      <c r="B102" s="1" t="n">
        <v>0.01470588</v>
      </c>
      <c r="C102" s="0" t="n">
        <v>4330</v>
      </c>
      <c r="D102" s="0" t="s">
        <v>21</v>
      </c>
      <c r="E102" s="0" t="n">
        <v>100</v>
      </c>
      <c r="F102" s="0" t="n">
        <v>24</v>
      </c>
      <c r="G102" s="0" t="n">
        <v>32.25</v>
      </c>
      <c r="H102" s="0" t="n">
        <v>31.14</v>
      </c>
      <c r="I102" s="0" t="n">
        <v>0.066</v>
      </c>
    </row>
    <row r="103" customFormat="false" ht="12" hidden="false" customHeight="false" outlineLevel="0" collapsed="false">
      <c r="A103" s="0" t="n">
        <v>277120</v>
      </c>
      <c r="B103" s="1" t="n">
        <v>0.01470588</v>
      </c>
      <c r="C103" s="0" t="n">
        <v>4330</v>
      </c>
      <c r="D103" s="0" t="s">
        <v>21</v>
      </c>
      <c r="E103" s="0" t="n">
        <v>100</v>
      </c>
      <c r="F103" s="0" t="n">
        <v>24</v>
      </c>
      <c r="G103" s="0" t="n">
        <v>32.25</v>
      </c>
      <c r="H103" s="0" t="n">
        <v>31.07</v>
      </c>
      <c r="I103" s="0" t="n">
        <v>0.066</v>
      </c>
    </row>
    <row r="104" customFormat="false" ht="12" hidden="false" customHeight="false" outlineLevel="0" collapsed="false">
      <c r="A104" s="0" t="n">
        <v>277120</v>
      </c>
      <c r="B104" s="1" t="n">
        <v>0.01960784</v>
      </c>
      <c r="C104" s="0" t="n">
        <v>4330</v>
      </c>
      <c r="D104" s="0" t="s">
        <v>21</v>
      </c>
      <c r="E104" s="0" t="n">
        <v>100</v>
      </c>
      <c r="F104" s="0" t="n">
        <v>24</v>
      </c>
      <c r="G104" s="0" t="n">
        <v>32.25</v>
      </c>
      <c r="H104" s="0" t="n">
        <v>31.13</v>
      </c>
      <c r="I104" s="0" t="n">
        <v>0.067</v>
      </c>
    </row>
    <row r="105" customFormat="false" ht="12" hidden="false" customHeight="false" outlineLevel="0" collapsed="false">
      <c r="A105" s="0" t="n">
        <v>277120</v>
      </c>
      <c r="B105" s="1" t="n">
        <v>0.01470588</v>
      </c>
      <c r="C105" s="0" t="n">
        <v>4330</v>
      </c>
      <c r="D105" s="0" t="s">
        <v>21</v>
      </c>
      <c r="E105" s="0" t="n">
        <v>100</v>
      </c>
      <c r="F105" s="0" t="n">
        <v>24</v>
      </c>
      <c r="G105" s="0" t="n">
        <v>32.25</v>
      </c>
      <c r="H105" s="0" t="n">
        <v>31.36</v>
      </c>
      <c r="I105" s="0" t="n">
        <v>0.067</v>
      </c>
    </row>
    <row r="106" customFormat="false" ht="12" hidden="false" customHeight="false" outlineLevel="0" collapsed="false">
      <c r="A106" s="0" t="s">
        <v>19</v>
      </c>
      <c r="B106" s="0" t="n">
        <v>26</v>
      </c>
      <c r="C106" s="0" t="n">
        <v>0</v>
      </c>
      <c r="D106" s="0" t="s">
        <v>1</v>
      </c>
      <c r="E106" s="0" t="s">
        <v>2</v>
      </c>
      <c r="F106" s="0" t="n">
        <v>30.81</v>
      </c>
      <c r="G106" s="0" t="n">
        <v>30.39</v>
      </c>
      <c r="H106" s="0" t="n">
        <v>28.16</v>
      </c>
      <c r="I106" s="0" t="n">
        <v>0.694</v>
      </c>
    </row>
    <row r="107" customFormat="false" ht="12" hidden="false" customHeight="false" outlineLevel="0" collapsed="false">
      <c r="A107" s="0" t="n">
        <v>213760</v>
      </c>
      <c r="B107" s="1" t="n">
        <v>0</v>
      </c>
      <c r="C107" s="0" t="n">
        <v>3340</v>
      </c>
      <c r="D107" s="0" t="s">
        <v>20</v>
      </c>
      <c r="E107" s="0" t="n">
        <v>100</v>
      </c>
      <c r="F107" s="0" t="n">
        <v>26</v>
      </c>
      <c r="G107" s="0" t="n">
        <v>30.81</v>
      </c>
      <c r="H107" s="0" t="n">
        <v>30.39</v>
      </c>
      <c r="I107" s="0" t="n">
        <v>0.06</v>
      </c>
      <c r="M107" s="0" t="n">
        <f aca="false">A107*15/100000</f>
        <v>32.064</v>
      </c>
      <c r="N107" s="0" t="n">
        <f aca="false">AVERAGE(H107:H116)</f>
        <v>30.026</v>
      </c>
      <c r="O107" s="0" t="n">
        <f aca="false">MAX(H107:H116)-N107</f>
        <v>0.364000000000001</v>
      </c>
      <c r="P107" s="0" t="n">
        <f aca="false">N107-MIN(H107:H116)</f>
        <v>0.466000000000001</v>
      </c>
      <c r="Q107" s="0" t="n">
        <f aca="false">A117*15/100000</f>
        <v>32.064</v>
      </c>
      <c r="R107" s="0" t="n">
        <f aca="false">AVERAGE(H117:H126)</f>
        <v>29.677</v>
      </c>
      <c r="S107" s="0" t="n">
        <f aca="false">MAX(H117:H126)-R107</f>
        <v>0.713000000000001</v>
      </c>
      <c r="T107" s="0" t="n">
        <f aca="false">R107-MIN(H117:H126)</f>
        <v>0.556999999999999</v>
      </c>
    </row>
    <row r="108" customFormat="false" ht="12" hidden="false" customHeight="false" outlineLevel="0" collapsed="false">
      <c r="A108" s="0" t="n">
        <v>213760</v>
      </c>
      <c r="B108" s="1" t="n">
        <v>0.01265823</v>
      </c>
      <c r="C108" s="0" t="n">
        <v>3340</v>
      </c>
      <c r="D108" s="0" t="s">
        <v>20</v>
      </c>
      <c r="E108" s="0" t="n">
        <v>100</v>
      </c>
      <c r="F108" s="0" t="n">
        <v>26</v>
      </c>
      <c r="G108" s="0" t="n">
        <v>30.81</v>
      </c>
      <c r="H108" s="0" t="n">
        <v>30.04</v>
      </c>
      <c r="I108" s="0" t="n">
        <v>0.061</v>
      </c>
    </row>
    <row r="109" customFormat="false" ht="12" hidden="false" customHeight="false" outlineLevel="0" collapsed="false">
      <c r="A109" s="0" t="n">
        <v>213760</v>
      </c>
      <c r="B109" s="1" t="n">
        <v>0.02531646</v>
      </c>
      <c r="C109" s="0" t="n">
        <v>3340</v>
      </c>
      <c r="D109" s="0" t="s">
        <v>20</v>
      </c>
      <c r="E109" s="0" t="n">
        <v>100</v>
      </c>
      <c r="F109" s="0" t="n">
        <v>26</v>
      </c>
      <c r="G109" s="0" t="n">
        <v>30.81</v>
      </c>
      <c r="H109" s="0" t="n">
        <v>30</v>
      </c>
      <c r="I109" s="0" t="n">
        <v>0.059</v>
      </c>
    </row>
    <row r="110" customFormat="false" ht="12" hidden="false" customHeight="false" outlineLevel="0" collapsed="false">
      <c r="A110" s="0" t="n">
        <v>213760</v>
      </c>
      <c r="B110" s="1" t="n">
        <v>0.01898734</v>
      </c>
      <c r="C110" s="0" t="n">
        <v>3340</v>
      </c>
      <c r="D110" s="0" t="s">
        <v>20</v>
      </c>
      <c r="E110" s="0" t="n">
        <v>100</v>
      </c>
      <c r="F110" s="0" t="n">
        <v>26</v>
      </c>
      <c r="G110" s="0" t="n">
        <v>30.81</v>
      </c>
      <c r="H110" s="0" t="n">
        <v>30.12</v>
      </c>
      <c r="I110" s="0" t="n">
        <v>0.061</v>
      </c>
    </row>
    <row r="111" customFormat="false" ht="12" hidden="false" customHeight="false" outlineLevel="0" collapsed="false">
      <c r="A111" s="0" t="n">
        <v>213760</v>
      </c>
      <c r="B111" s="1" t="n">
        <v>0.01898734</v>
      </c>
      <c r="C111" s="0" t="n">
        <v>3340</v>
      </c>
      <c r="D111" s="0" t="s">
        <v>20</v>
      </c>
      <c r="E111" s="0" t="n">
        <v>100</v>
      </c>
      <c r="F111" s="0" t="n">
        <v>26</v>
      </c>
      <c r="G111" s="0" t="n">
        <v>30.81</v>
      </c>
      <c r="H111" s="0" t="n">
        <v>29.56</v>
      </c>
      <c r="I111" s="0" t="n">
        <v>0.06</v>
      </c>
    </row>
    <row r="112" customFormat="false" ht="12" hidden="false" customHeight="false" outlineLevel="0" collapsed="false">
      <c r="A112" s="0" t="n">
        <v>213760</v>
      </c>
      <c r="B112" s="1" t="n">
        <v>0.02531646</v>
      </c>
      <c r="C112" s="0" t="n">
        <v>3340</v>
      </c>
      <c r="D112" s="0" t="s">
        <v>20</v>
      </c>
      <c r="E112" s="0" t="n">
        <v>100</v>
      </c>
      <c r="F112" s="0" t="n">
        <v>26</v>
      </c>
      <c r="G112" s="0" t="n">
        <v>30.81</v>
      </c>
      <c r="H112" s="0" t="n">
        <v>30.09</v>
      </c>
      <c r="I112" s="0" t="n">
        <v>0.06</v>
      </c>
    </row>
    <row r="113" customFormat="false" ht="12" hidden="false" customHeight="false" outlineLevel="0" collapsed="false">
      <c r="A113" s="0" t="n">
        <v>213760</v>
      </c>
      <c r="B113" s="1" t="n">
        <v>0</v>
      </c>
      <c r="C113" s="0" t="n">
        <v>3340</v>
      </c>
      <c r="D113" s="0" t="s">
        <v>20</v>
      </c>
      <c r="E113" s="0" t="n">
        <v>100</v>
      </c>
      <c r="F113" s="0" t="n">
        <v>26</v>
      </c>
      <c r="G113" s="0" t="n">
        <v>30.81</v>
      </c>
      <c r="H113" s="0" t="n">
        <v>30.39</v>
      </c>
      <c r="I113" s="0" t="n">
        <v>0.061</v>
      </c>
    </row>
    <row r="114" customFormat="false" ht="12" hidden="false" customHeight="false" outlineLevel="0" collapsed="false">
      <c r="A114" s="0" t="n">
        <v>213760</v>
      </c>
      <c r="B114" s="1" t="n">
        <v>0.02531646</v>
      </c>
      <c r="C114" s="0" t="n">
        <v>3340</v>
      </c>
      <c r="D114" s="0" t="s">
        <v>20</v>
      </c>
      <c r="E114" s="0" t="n">
        <v>100</v>
      </c>
      <c r="F114" s="0" t="n">
        <v>26</v>
      </c>
      <c r="G114" s="0" t="n">
        <v>30.81</v>
      </c>
      <c r="H114" s="0" t="n">
        <v>29.62</v>
      </c>
      <c r="I114" s="0" t="n">
        <v>0.059</v>
      </c>
    </row>
    <row r="115" customFormat="false" ht="12" hidden="false" customHeight="false" outlineLevel="0" collapsed="false">
      <c r="A115" s="0" t="n">
        <v>213760</v>
      </c>
      <c r="B115" s="1" t="n">
        <v>0</v>
      </c>
      <c r="C115" s="0" t="n">
        <v>3340</v>
      </c>
      <c r="D115" s="0" t="s">
        <v>20</v>
      </c>
      <c r="E115" s="0" t="n">
        <v>100</v>
      </c>
      <c r="F115" s="0" t="n">
        <v>26</v>
      </c>
      <c r="G115" s="0" t="n">
        <v>30.81</v>
      </c>
      <c r="H115" s="0" t="n">
        <v>30.39</v>
      </c>
      <c r="I115" s="0" t="n">
        <v>0.061</v>
      </c>
    </row>
    <row r="116" customFormat="false" ht="12" hidden="false" customHeight="false" outlineLevel="0" collapsed="false">
      <c r="A116" s="0" t="n">
        <v>213760</v>
      </c>
      <c r="B116" s="1" t="n">
        <v>0.0443038</v>
      </c>
      <c r="C116" s="0" t="n">
        <v>3340</v>
      </c>
      <c r="D116" s="0" t="s">
        <v>20</v>
      </c>
      <c r="E116" s="0" t="n">
        <v>100</v>
      </c>
      <c r="F116" s="0" t="n">
        <v>26</v>
      </c>
      <c r="G116" s="0" t="n">
        <v>30.81</v>
      </c>
      <c r="H116" s="0" t="n">
        <v>29.66</v>
      </c>
      <c r="I116" s="0" t="n">
        <v>0.059</v>
      </c>
    </row>
    <row r="117" customFormat="false" ht="12" hidden="false" customHeight="false" outlineLevel="0" collapsed="false">
      <c r="A117" s="0" t="n">
        <v>213760</v>
      </c>
      <c r="B117" s="1" t="n">
        <v>0</v>
      </c>
      <c r="C117" s="0" t="n">
        <v>3340</v>
      </c>
      <c r="D117" s="0" t="s">
        <v>21</v>
      </c>
      <c r="E117" s="0" t="n">
        <v>100</v>
      </c>
      <c r="F117" s="0" t="n">
        <v>26</v>
      </c>
      <c r="G117" s="0" t="n">
        <v>30.81</v>
      </c>
      <c r="H117" s="0" t="n">
        <v>30.39</v>
      </c>
      <c r="I117" s="0" t="n">
        <v>0.069</v>
      </c>
    </row>
    <row r="118" customFormat="false" ht="12" hidden="false" customHeight="false" outlineLevel="0" collapsed="false">
      <c r="A118" s="0" t="n">
        <v>213760</v>
      </c>
      <c r="B118" s="1" t="n">
        <v>0.01265823</v>
      </c>
      <c r="C118" s="0" t="n">
        <v>3340</v>
      </c>
      <c r="D118" s="0" t="s">
        <v>21</v>
      </c>
      <c r="E118" s="0" t="n">
        <v>100</v>
      </c>
      <c r="F118" s="0" t="n">
        <v>26</v>
      </c>
      <c r="G118" s="0" t="n">
        <v>17.64</v>
      </c>
      <c r="H118" s="0" t="n">
        <v>29.91</v>
      </c>
      <c r="I118" s="0" t="n">
        <v>0.062</v>
      </c>
    </row>
    <row r="119" customFormat="false" ht="12" hidden="false" customHeight="false" outlineLevel="0" collapsed="false">
      <c r="A119" s="0" t="n">
        <v>213760</v>
      </c>
      <c r="B119" s="1" t="n">
        <v>0.03164557</v>
      </c>
      <c r="C119" s="0" t="n">
        <v>3340</v>
      </c>
      <c r="D119" s="0" t="s">
        <v>21</v>
      </c>
      <c r="E119" s="0" t="n">
        <v>100</v>
      </c>
      <c r="F119" s="0" t="n">
        <v>26</v>
      </c>
      <c r="G119" s="0" t="n">
        <v>30.81</v>
      </c>
      <c r="H119" s="0" t="n">
        <v>29.17</v>
      </c>
      <c r="I119" s="0" t="n">
        <v>0.065</v>
      </c>
    </row>
    <row r="120" customFormat="false" ht="12" hidden="false" customHeight="false" outlineLevel="0" collapsed="false">
      <c r="A120" s="0" t="n">
        <v>213760</v>
      </c>
      <c r="B120" s="1" t="n">
        <v>0.03164557</v>
      </c>
      <c r="C120" s="0" t="n">
        <v>3340</v>
      </c>
      <c r="D120" s="0" t="s">
        <v>21</v>
      </c>
      <c r="E120" s="0" t="n">
        <v>100</v>
      </c>
      <c r="F120" s="0" t="n">
        <v>26</v>
      </c>
      <c r="G120" s="0" t="n">
        <v>30.81</v>
      </c>
      <c r="H120" s="0" t="n">
        <v>29.3</v>
      </c>
      <c r="I120" s="0" t="n">
        <v>0.06</v>
      </c>
    </row>
    <row r="121" customFormat="false" ht="12" hidden="false" customHeight="false" outlineLevel="0" collapsed="false">
      <c r="A121" s="0" t="n">
        <v>213760</v>
      </c>
      <c r="B121" s="1" t="n">
        <v>0.03164557</v>
      </c>
      <c r="C121" s="0" t="n">
        <v>3340</v>
      </c>
      <c r="D121" s="0" t="s">
        <v>21</v>
      </c>
      <c r="E121" s="0" t="n">
        <v>100</v>
      </c>
      <c r="F121" s="0" t="n">
        <v>26</v>
      </c>
      <c r="G121" s="0" t="n">
        <v>30.81</v>
      </c>
      <c r="H121" s="0" t="n">
        <v>29.12</v>
      </c>
      <c r="I121" s="0" t="n">
        <v>0.061</v>
      </c>
    </row>
    <row r="122" customFormat="false" ht="12" hidden="false" customHeight="false" outlineLevel="0" collapsed="false">
      <c r="A122" s="0" t="n">
        <v>213760</v>
      </c>
      <c r="B122" s="1" t="n">
        <v>0.01898734</v>
      </c>
      <c r="C122" s="0" t="n">
        <v>3340</v>
      </c>
      <c r="D122" s="0" t="s">
        <v>21</v>
      </c>
      <c r="E122" s="0" t="n">
        <v>100</v>
      </c>
      <c r="F122" s="0" t="n">
        <v>26</v>
      </c>
      <c r="G122" s="0" t="n">
        <v>30.81</v>
      </c>
      <c r="H122" s="0" t="n">
        <v>30.09</v>
      </c>
      <c r="I122" s="0" t="n">
        <v>0.059</v>
      </c>
    </row>
    <row r="123" customFormat="false" ht="12" hidden="false" customHeight="false" outlineLevel="0" collapsed="false">
      <c r="A123" s="0" t="n">
        <v>213760</v>
      </c>
      <c r="B123" s="1" t="n">
        <v>0.01898734</v>
      </c>
      <c r="C123" s="0" t="n">
        <v>3340</v>
      </c>
      <c r="D123" s="0" t="s">
        <v>21</v>
      </c>
      <c r="E123" s="0" t="n">
        <v>100</v>
      </c>
      <c r="F123" s="0" t="n">
        <v>26</v>
      </c>
      <c r="G123" s="0" t="n">
        <v>30.81</v>
      </c>
      <c r="H123" s="0" t="n">
        <v>29.95</v>
      </c>
      <c r="I123" s="0" t="n">
        <v>0.069</v>
      </c>
    </row>
    <row r="124" customFormat="false" ht="12" hidden="false" customHeight="false" outlineLevel="0" collapsed="false">
      <c r="A124" s="0" t="n">
        <v>213760</v>
      </c>
      <c r="B124" s="1" t="n">
        <v>0.02531646</v>
      </c>
      <c r="C124" s="0" t="n">
        <v>3340</v>
      </c>
      <c r="D124" s="0" t="s">
        <v>21</v>
      </c>
      <c r="E124" s="0" t="n">
        <v>100</v>
      </c>
      <c r="F124" s="0" t="n">
        <v>26</v>
      </c>
      <c r="G124" s="0" t="n">
        <v>30.81</v>
      </c>
      <c r="H124" s="0" t="n">
        <v>29.87</v>
      </c>
      <c r="I124" s="0" t="n">
        <v>0.058</v>
      </c>
    </row>
    <row r="125" customFormat="false" ht="12" hidden="false" customHeight="false" outlineLevel="0" collapsed="false">
      <c r="A125" s="0" t="n">
        <v>213760</v>
      </c>
      <c r="B125" s="1" t="n">
        <v>0.01898734</v>
      </c>
      <c r="C125" s="0" t="n">
        <v>3340</v>
      </c>
      <c r="D125" s="0" t="s">
        <v>21</v>
      </c>
      <c r="E125" s="0" t="n">
        <v>100</v>
      </c>
      <c r="F125" s="0" t="n">
        <v>26</v>
      </c>
      <c r="G125" s="0" t="n">
        <v>30.81</v>
      </c>
      <c r="H125" s="0" t="n">
        <v>29.77</v>
      </c>
      <c r="I125" s="0" t="n">
        <v>0.059</v>
      </c>
    </row>
    <row r="126" customFormat="false" ht="12" hidden="false" customHeight="false" outlineLevel="0" collapsed="false">
      <c r="A126" s="0" t="n">
        <v>213760</v>
      </c>
      <c r="B126" s="1" t="n">
        <v>0.02531646</v>
      </c>
      <c r="C126" s="0" t="n">
        <v>3340</v>
      </c>
      <c r="D126" s="0" t="s">
        <v>21</v>
      </c>
      <c r="E126" s="0" t="n">
        <v>100</v>
      </c>
      <c r="F126" s="0" t="n">
        <v>26</v>
      </c>
      <c r="G126" s="0" t="n">
        <v>30.81</v>
      </c>
      <c r="H126" s="0" t="n">
        <v>29.2</v>
      </c>
      <c r="I126" s="0" t="n">
        <v>0.059</v>
      </c>
    </row>
    <row r="127" s="2" customFormat="true" ht="12" hidden="false" customHeight="false" outlineLevel="0" collapsed="false">
      <c r="A127" s="2" t="s">
        <v>19</v>
      </c>
      <c r="B127" s="2" t="n">
        <v>16</v>
      </c>
      <c r="C127" s="2" t="n">
        <v>0</v>
      </c>
      <c r="D127" s="2" t="s">
        <v>1</v>
      </c>
      <c r="E127" s="2" t="s">
        <v>5</v>
      </c>
      <c r="F127" s="2" t="n">
        <v>37.74</v>
      </c>
      <c r="G127" s="2" t="n">
        <v>36.76</v>
      </c>
      <c r="H127" s="2" t="n">
        <v>145.4</v>
      </c>
      <c r="I127" s="2" t="n">
        <v>2.439</v>
      </c>
    </row>
    <row r="128" s="2" customFormat="true" ht="12" hidden="false" customHeight="false" outlineLevel="0" collapsed="false">
      <c r="A128" s="2" t="n">
        <v>1064320</v>
      </c>
      <c r="B128" s="3" t="n">
        <v>0.01416431</v>
      </c>
      <c r="C128" s="2" t="n">
        <v>16630</v>
      </c>
      <c r="D128" s="2" t="s">
        <v>20</v>
      </c>
      <c r="E128" s="2" t="n">
        <v>100</v>
      </c>
      <c r="F128" s="2" t="n">
        <v>16</v>
      </c>
      <c r="G128" s="2" t="n">
        <v>37.74</v>
      </c>
      <c r="H128" s="2" t="n">
        <v>36.16</v>
      </c>
      <c r="I128" s="2" t="n">
        <v>0.151</v>
      </c>
      <c r="M128" s="0" t="n">
        <f aca="false">A128*15/100000</f>
        <v>159.648</v>
      </c>
      <c r="N128" s="0" t="n">
        <f aca="false">AVERAGE(H128:H137)</f>
        <v>35.93</v>
      </c>
      <c r="O128" s="0" t="n">
        <f aca="false">MAX(H128:H137)-N128</f>
        <v>0.289999999999999</v>
      </c>
      <c r="P128" s="0" t="n">
        <f aca="false">N128-MIN(H128:H137)</f>
        <v>1.21</v>
      </c>
      <c r="Q128" s="0" t="n">
        <f aca="false">A138*15/100000</f>
        <v>159.648</v>
      </c>
      <c r="R128" s="0" t="n">
        <f aca="false">AVERAGE(H138:H147)</f>
        <v>36.303</v>
      </c>
      <c r="S128" s="0" t="n">
        <f aca="false">MAX(H138:H147)-R128</f>
        <v>0.346999999999994</v>
      </c>
      <c r="T128" s="0" t="n">
        <f aca="false">R128-MIN(H138:H147)</f>
        <v>0.453000000000003</v>
      </c>
    </row>
    <row r="129" s="2" customFormat="true" ht="12" hidden="false" customHeight="false" outlineLevel="0" collapsed="false">
      <c r="A129" s="2" t="n">
        <v>1064320</v>
      </c>
      <c r="B129" s="3" t="n">
        <v>0.01558074</v>
      </c>
      <c r="C129" s="2" t="n">
        <v>16630</v>
      </c>
      <c r="D129" s="2" t="s">
        <v>20</v>
      </c>
      <c r="E129" s="2" t="n">
        <v>100</v>
      </c>
      <c r="F129" s="2" t="n">
        <v>16</v>
      </c>
      <c r="G129" s="2" t="n">
        <v>37.74</v>
      </c>
      <c r="H129" s="2" t="n">
        <v>36.22</v>
      </c>
      <c r="I129" s="2" t="n">
        <v>0.15</v>
      </c>
    </row>
    <row r="130" s="2" customFormat="true" ht="12" hidden="false" customHeight="false" outlineLevel="0" collapsed="false">
      <c r="A130" s="2" t="n">
        <v>1064320</v>
      </c>
      <c r="B130" s="3" t="n">
        <v>0.02124646</v>
      </c>
      <c r="C130" s="2" t="n">
        <v>16630</v>
      </c>
      <c r="D130" s="2" t="s">
        <v>20</v>
      </c>
      <c r="E130" s="2" t="n">
        <v>100</v>
      </c>
      <c r="F130" s="2" t="n">
        <v>16</v>
      </c>
      <c r="G130" s="2" t="n">
        <v>37.74</v>
      </c>
      <c r="H130" s="2" t="n">
        <v>34.72</v>
      </c>
      <c r="I130" s="2" t="n">
        <v>0.15</v>
      </c>
    </row>
    <row r="131" s="2" customFormat="true" ht="12" hidden="false" customHeight="false" outlineLevel="0" collapsed="false">
      <c r="A131" s="2" t="n">
        <v>1064320</v>
      </c>
      <c r="B131" s="3" t="n">
        <v>0.01416431</v>
      </c>
      <c r="C131" s="2" t="n">
        <v>16630</v>
      </c>
      <c r="D131" s="2" t="s">
        <v>20</v>
      </c>
      <c r="E131" s="2" t="n">
        <v>100</v>
      </c>
      <c r="F131" s="2" t="n">
        <v>16</v>
      </c>
      <c r="G131" s="2" t="n">
        <v>37.74</v>
      </c>
      <c r="H131" s="2" t="n">
        <v>36.18</v>
      </c>
      <c r="I131" s="2" t="n">
        <v>0.15</v>
      </c>
    </row>
    <row r="132" s="2" customFormat="true" ht="12" hidden="false" customHeight="false" outlineLevel="0" collapsed="false">
      <c r="A132" s="2" t="n">
        <v>1064320</v>
      </c>
      <c r="B132" s="3" t="n">
        <v>0.01983003</v>
      </c>
      <c r="C132" s="2" t="n">
        <v>16630</v>
      </c>
      <c r="D132" s="2" t="s">
        <v>20</v>
      </c>
      <c r="E132" s="2" t="n">
        <v>100</v>
      </c>
      <c r="F132" s="2" t="n">
        <v>16</v>
      </c>
      <c r="G132" s="2" t="n">
        <v>37.74</v>
      </c>
      <c r="H132" s="2" t="n">
        <v>35.86</v>
      </c>
      <c r="I132" s="2" t="n">
        <v>0.149</v>
      </c>
    </row>
    <row r="133" s="2" customFormat="true" ht="12" hidden="false" customHeight="false" outlineLevel="0" collapsed="false">
      <c r="A133" s="2" t="n">
        <v>1064320</v>
      </c>
      <c r="B133" s="3" t="n">
        <v>0.01699717</v>
      </c>
      <c r="C133" s="2" t="n">
        <v>16630</v>
      </c>
      <c r="D133" s="2" t="s">
        <v>20</v>
      </c>
      <c r="E133" s="2" t="n">
        <v>100</v>
      </c>
      <c r="F133" s="2" t="n">
        <v>16</v>
      </c>
      <c r="G133" s="2" t="n">
        <v>37.74</v>
      </c>
      <c r="H133" s="2" t="n">
        <v>36.04</v>
      </c>
      <c r="I133" s="2" t="n">
        <v>0.15</v>
      </c>
    </row>
    <row r="134" s="2" customFormat="true" ht="12" hidden="false" customHeight="false" outlineLevel="0" collapsed="false">
      <c r="A134" s="2" t="n">
        <v>1064320</v>
      </c>
      <c r="B134" s="3" t="n">
        <v>0.01558074</v>
      </c>
      <c r="C134" s="2" t="n">
        <v>16630</v>
      </c>
      <c r="D134" s="2" t="s">
        <v>20</v>
      </c>
      <c r="E134" s="2" t="n">
        <v>100</v>
      </c>
      <c r="F134" s="2" t="n">
        <v>16</v>
      </c>
      <c r="G134" s="2" t="n">
        <v>37.74</v>
      </c>
      <c r="H134" s="2" t="n">
        <v>36.09</v>
      </c>
      <c r="I134" s="2" t="n">
        <v>0.15</v>
      </c>
    </row>
    <row r="135" s="2" customFormat="true" ht="12" hidden="false" customHeight="false" outlineLevel="0" collapsed="false">
      <c r="A135" s="2" t="n">
        <v>1064320</v>
      </c>
      <c r="B135" s="3" t="n">
        <v>0.01699717</v>
      </c>
      <c r="C135" s="2" t="n">
        <v>16630</v>
      </c>
      <c r="D135" s="2" t="s">
        <v>20</v>
      </c>
      <c r="E135" s="2" t="n">
        <v>100</v>
      </c>
      <c r="F135" s="2" t="n">
        <v>16</v>
      </c>
      <c r="G135" s="2" t="n">
        <v>37.74</v>
      </c>
      <c r="H135" s="2" t="n">
        <v>36.19</v>
      </c>
      <c r="I135" s="2" t="n">
        <v>0.149</v>
      </c>
    </row>
    <row r="136" s="2" customFormat="true" ht="12" hidden="false" customHeight="false" outlineLevel="0" collapsed="false">
      <c r="A136" s="2" t="n">
        <v>1064320</v>
      </c>
      <c r="B136" s="3" t="n">
        <v>0.01699717</v>
      </c>
      <c r="C136" s="2" t="n">
        <v>16630</v>
      </c>
      <c r="D136" s="2" t="s">
        <v>20</v>
      </c>
      <c r="E136" s="2" t="n">
        <v>100</v>
      </c>
      <c r="F136" s="2" t="n">
        <v>16</v>
      </c>
      <c r="G136" s="2" t="n">
        <v>37.74</v>
      </c>
      <c r="H136" s="2" t="n">
        <v>35.97</v>
      </c>
      <c r="I136" s="2" t="n">
        <v>0.15</v>
      </c>
    </row>
    <row r="137" s="2" customFormat="true" ht="12" hidden="false" customHeight="false" outlineLevel="0" collapsed="false">
      <c r="A137" s="2" t="n">
        <v>1064320</v>
      </c>
      <c r="B137" s="3" t="n">
        <v>0.02266289</v>
      </c>
      <c r="C137" s="2" t="n">
        <v>16630</v>
      </c>
      <c r="D137" s="2" t="s">
        <v>20</v>
      </c>
      <c r="E137" s="2" t="n">
        <v>100</v>
      </c>
      <c r="F137" s="2" t="n">
        <v>16</v>
      </c>
      <c r="G137" s="2" t="n">
        <v>37.74</v>
      </c>
      <c r="H137" s="2" t="n">
        <v>35.87</v>
      </c>
      <c r="I137" s="2" t="n">
        <v>0.149</v>
      </c>
    </row>
    <row r="138" s="2" customFormat="true" ht="12" hidden="false" customHeight="false" outlineLevel="0" collapsed="false">
      <c r="A138" s="2" t="n">
        <v>1064320</v>
      </c>
      <c r="B138" s="3" t="n">
        <v>0.007082153</v>
      </c>
      <c r="C138" s="2" t="n">
        <v>16630</v>
      </c>
      <c r="D138" s="2" t="s">
        <v>21</v>
      </c>
      <c r="E138" s="2" t="n">
        <v>100</v>
      </c>
      <c r="F138" s="2" t="n">
        <v>16</v>
      </c>
      <c r="G138" s="2" t="n">
        <v>37.74</v>
      </c>
      <c r="H138" s="2" t="n">
        <v>36.42</v>
      </c>
      <c r="I138" s="2" t="n">
        <v>0.15</v>
      </c>
    </row>
    <row r="139" s="2" customFormat="true" ht="12" hidden="false" customHeight="false" outlineLevel="0" collapsed="false">
      <c r="A139" s="2" t="n">
        <v>1064320</v>
      </c>
      <c r="B139" s="3" t="n">
        <v>0.005665722</v>
      </c>
      <c r="C139" s="2" t="n">
        <v>16630</v>
      </c>
      <c r="D139" s="2" t="s">
        <v>21</v>
      </c>
      <c r="E139" s="2" t="n">
        <v>100</v>
      </c>
      <c r="F139" s="2" t="n">
        <v>16</v>
      </c>
      <c r="G139" s="2" t="n">
        <v>23.85</v>
      </c>
      <c r="H139" s="2" t="n">
        <v>36.45</v>
      </c>
      <c r="I139" s="2" t="n">
        <v>0.151</v>
      </c>
    </row>
    <row r="140" s="2" customFormat="true" ht="12" hidden="false" customHeight="false" outlineLevel="0" collapsed="false">
      <c r="A140" s="2" t="n">
        <v>1064320</v>
      </c>
      <c r="B140" s="3" t="n">
        <v>0.01274788</v>
      </c>
      <c r="C140" s="2" t="n">
        <v>16630</v>
      </c>
      <c r="D140" s="2" t="s">
        <v>21</v>
      </c>
      <c r="E140" s="2" t="n">
        <v>100</v>
      </c>
      <c r="F140" s="2" t="n">
        <v>16</v>
      </c>
      <c r="G140" s="2" t="n">
        <v>37.74</v>
      </c>
      <c r="H140" s="2" t="n">
        <v>35.85</v>
      </c>
      <c r="I140" s="2" t="n">
        <v>0.15</v>
      </c>
    </row>
    <row r="141" s="2" customFormat="true" ht="12" hidden="false" customHeight="false" outlineLevel="0" collapsed="false">
      <c r="A141" s="2" t="n">
        <v>1064320</v>
      </c>
      <c r="B141" s="3" t="n">
        <v>0.009915014</v>
      </c>
      <c r="C141" s="2" t="n">
        <v>16630</v>
      </c>
      <c r="D141" s="2" t="s">
        <v>21</v>
      </c>
      <c r="E141" s="2" t="n">
        <v>100</v>
      </c>
      <c r="F141" s="2" t="n">
        <v>16</v>
      </c>
      <c r="G141" s="2" t="n">
        <v>37.74</v>
      </c>
      <c r="H141" s="2" t="n">
        <v>36.21</v>
      </c>
      <c r="I141" s="2" t="n">
        <v>0.151</v>
      </c>
    </row>
    <row r="142" s="2" customFormat="true" ht="12" hidden="false" customHeight="false" outlineLevel="0" collapsed="false">
      <c r="A142" s="2" t="n">
        <v>1064320</v>
      </c>
      <c r="B142" s="3" t="n">
        <v>0.01133144</v>
      </c>
      <c r="C142" s="2" t="n">
        <v>16630</v>
      </c>
      <c r="D142" s="2" t="s">
        <v>21</v>
      </c>
      <c r="E142" s="2" t="n">
        <v>100</v>
      </c>
      <c r="F142" s="2" t="n">
        <v>16</v>
      </c>
      <c r="G142" s="2" t="n">
        <v>29.24</v>
      </c>
      <c r="H142" s="2" t="n">
        <v>36.15</v>
      </c>
      <c r="I142" s="2" t="n">
        <v>0.15</v>
      </c>
    </row>
    <row r="143" s="2" customFormat="true" ht="12" hidden="false" customHeight="false" outlineLevel="0" collapsed="false">
      <c r="A143" s="2" t="n">
        <v>1064320</v>
      </c>
      <c r="B143" s="3" t="n">
        <v>0.008498584</v>
      </c>
      <c r="C143" s="2" t="n">
        <v>16630</v>
      </c>
      <c r="D143" s="2" t="s">
        <v>21</v>
      </c>
      <c r="E143" s="2" t="n">
        <v>100</v>
      </c>
      <c r="F143" s="2" t="n">
        <v>16</v>
      </c>
      <c r="G143" s="2" t="n">
        <v>37.74</v>
      </c>
      <c r="H143" s="2" t="n">
        <v>36.35</v>
      </c>
      <c r="I143" s="2" t="n">
        <v>0.151</v>
      </c>
    </row>
    <row r="144" s="2" customFormat="true" ht="12" hidden="false" customHeight="false" outlineLevel="0" collapsed="false">
      <c r="A144" s="2" t="n">
        <v>1064320</v>
      </c>
      <c r="B144" s="3" t="n">
        <v>0.007082153</v>
      </c>
      <c r="C144" s="2" t="n">
        <v>16630</v>
      </c>
      <c r="D144" s="2" t="s">
        <v>21</v>
      </c>
      <c r="E144" s="2" t="n">
        <v>100</v>
      </c>
      <c r="F144" s="2" t="n">
        <v>16</v>
      </c>
      <c r="G144" s="2" t="n">
        <v>37.74</v>
      </c>
      <c r="H144" s="2" t="n">
        <v>36.01</v>
      </c>
      <c r="I144" s="2" t="n">
        <v>0.152</v>
      </c>
    </row>
    <row r="145" s="2" customFormat="true" ht="12" hidden="false" customHeight="false" outlineLevel="0" collapsed="false">
      <c r="A145" s="2" t="n">
        <v>1064320</v>
      </c>
      <c r="B145" s="3" t="n">
        <v>0.01133144</v>
      </c>
      <c r="C145" s="2" t="n">
        <v>16630</v>
      </c>
      <c r="D145" s="2" t="s">
        <v>21</v>
      </c>
      <c r="E145" s="2" t="n">
        <v>100</v>
      </c>
      <c r="F145" s="2" t="n">
        <v>16</v>
      </c>
      <c r="G145" s="2" t="n">
        <v>37.74</v>
      </c>
      <c r="H145" s="2" t="n">
        <v>36.42</v>
      </c>
      <c r="I145" s="2" t="n">
        <v>0.151</v>
      </c>
    </row>
    <row r="146" s="2" customFormat="true" ht="12" hidden="false" customHeight="false" outlineLevel="0" collapsed="false">
      <c r="A146" s="2" t="n">
        <v>1064320</v>
      </c>
      <c r="B146" s="3" t="n">
        <v>0.008498584</v>
      </c>
      <c r="C146" s="2" t="n">
        <v>16630</v>
      </c>
      <c r="D146" s="2" t="s">
        <v>21</v>
      </c>
      <c r="E146" s="2" t="n">
        <v>100</v>
      </c>
      <c r="F146" s="2" t="n">
        <v>16</v>
      </c>
      <c r="G146" s="2" t="n">
        <v>37.74</v>
      </c>
      <c r="H146" s="2" t="n">
        <v>36.52</v>
      </c>
      <c r="I146" s="2" t="n">
        <v>0.152</v>
      </c>
    </row>
    <row r="147" s="2" customFormat="true" ht="12" hidden="false" customHeight="false" outlineLevel="0" collapsed="false">
      <c r="A147" s="2" t="n">
        <v>1064320</v>
      </c>
      <c r="B147" s="3" t="n">
        <v>0.002832861</v>
      </c>
      <c r="C147" s="2" t="n">
        <v>16630</v>
      </c>
      <c r="D147" s="2" t="s">
        <v>21</v>
      </c>
      <c r="E147" s="2" t="n">
        <v>100</v>
      </c>
      <c r="F147" s="2" t="n">
        <v>16</v>
      </c>
      <c r="G147" s="2" t="n">
        <v>37.74</v>
      </c>
      <c r="H147" s="2" t="n">
        <v>36.65</v>
      </c>
      <c r="I147" s="2" t="n">
        <v>0.151</v>
      </c>
    </row>
    <row r="148" s="2" customFormat="true" ht="12" hidden="false" customHeight="false" outlineLevel="0" collapsed="false">
      <c r="A148" s="2" t="s">
        <v>19</v>
      </c>
      <c r="B148" s="2" t="n">
        <v>18</v>
      </c>
      <c r="C148" s="2" t="n">
        <v>0</v>
      </c>
      <c r="D148" s="2" t="s">
        <v>1</v>
      </c>
      <c r="E148" s="2" t="s">
        <v>5</v>
      </c>
      <c r="F148" s="2" t="n">
        <v>36.47</v>
      </c>
      <c r="G148" s="2" t="n">
        <v>35.45</v>
      </c>
      <c r="H148" s="2" t="n">
        <v>108.22</v>
      </c>
      <c r="I148" s="2" t="n">
        <v>2.32</v>
      </c>
    </row>
    <row r="149" s="2" customFormat="true" ht="12" hidden="false" customHeight="false" outlineLevel="0" collapsed="false">
      <c r="A149" s="2" t="n">
        <v>794240</v>
      </c>
      <c r="B149" s="3" t="n">
        <v>0.01694915</v>
      </c>
      <c r="C149" s="2" t="n">
        <v>12410</v>
      </c>
      <c r="D149" s="2" t="s">
        <v>20</v>
      </c>
      <c r="E149" s="2" t="n">
        <v>100</v>
      </c>
      <c r="F149" s="2" t="n">
        <v>18</v>
      </c>
      <c r="G149" s="2" t="n">
        <v>36.47</v>
      </c>
      <c r="H149" s="2" t="n">
        <v>30.74</v>
      </c>
      <c r="I149" s="2" t="n">
        <v>0.123</v>
      </c>
      <c r="M149" s="0" t="n">
        <f aca="false">A149*15/100000</f>
        <v>119.136</v>
      </c>
      <c r="N149" s="0" t="n">
        <f aca="false">AVERAGE(H149:H158)</f>
        <v>34.406</v>
      </c>
      <c r="O149" s="0" t="n">
        <f aca="false">MAX(H149:H158)-N149</f>
        <v>0.634</v>
      </c>
      <c r="P149" s="0" t="n">
        <f aca="false">N149-MIN(H149:H158)</f>
        <v>3.666</v>
      </c>
      <c r="Q149" s="0" t="n">
        <f aca="false">A159*15/100000</f>
        <v>119.136</v>
      </c>
      <c r="R149" s="0" t="n">
        <f aca="false">AVERAGE(H159:H168)</f>
        <v>35.071</v>
      </c>
      <c r="S149" s="0" t="n">
        <f aca="false">MAX(H159:H168)-R149</f>
        <v>0.279000000000003</v>
      </c>
      <c r="T149" s="0" t="n">
        <f aca="false">R149-MIN(H159:H168)</f>
        <v>0.420999999999999</v>
      </c>
    </row>
    <row r="150" s="2" customFormat="true" ht="12" hidden="false" customHeight="false" outlineLevel="0" collapsed="false">
      <c r="A150" s="2" t="n">
        <v>794240</v>
      </c>
      <c r="B150" s="3" t="n">
        <v>0.01506591</v>
      </c>
      <c r="C150" s="2" t="n">
        <v>12410</v>
      </c>
      <c r="D150" s="2" t="s">
        <v>20</v>
      </c>
      <c r="E150" s="2" t="n">
        <v>100</v>
      </c>
      <c r="F150" s="2" t="n">
        <v>18</v>
      </c>
      <c r="G150" s="2" t="n">
        <v>36.47</v>
      </c>
      <c r="H150" s="2" t="n">
        <v>34.89</v>
      </c>
      <c r="I150" s="2" t="n">
        <v>0.121</v>
      </c>
    </row>
    <row r="151" s="2" customFormat="true" ht="12" hidden="false" customHeight="false" outlineLevel="0" collapsed="false">
      <c r="A151" s="2" t="n">
        <v>794240</v>
      </c>
      <c r="B151" s="3" t="n">
        <v>0.01694915</v>
      </c>
      <c r="C151" s="2" t="n">
        <v>12410</v>
      </c>
      <c r="D151" s="2" t="s">
        <v>20</v>
      </c>
      <c r="E151" s="2" t="n">
        <v>100</v>
      </c>
      <c r="F151" s="2" t="n">
        <v>18</v>
      </c>
      <c r="G151" s="2" t="n">
        <v>36.47</v>
      </c>
      <c r="H151" s="2" t="n">
        <v>34.93</v>
      </c>
      <c r="I151" s="2" t="n">
        <v>0.123</v>
      </c>
    </row>
    <row r="152" s="2" customFormat="true" ht="12" hidden="false" customHeight="false" outlineLevel="0" collapsed="false">
      <c r="A152" s="2" t="n">
        <v>794240</v>
      </c>
      <c r="B152" s="3" t="n">
        <v>0.01506591</v>
      </c>
      <c r="C152" s="2" t="n">
        <v>12410</v>
      </c>
      <c r="D152" s="2" t="s">
        <v>20</v>
      </c>
      <c r="E152" s="2" t="n">
        <v>100</v>
      </c>
      <c r="F152" s="2" t="n">
        <v>18</v>
      </c>
      <c r="G152" s="2" t="n">
        <v>36.47</v>
      </c>
      <c r="H152" s="2" t="n">
        <v>34.83</v>
      </c>
      <c r="I152" s="2" t="n">
        <v>0.123</v>
      </c>
    </row>
    <row r="153" s="2" customFormat="true" ht="12" hidden="false" customHeight="false" outlineLevel="0" collapsed="false">
      <c r="A153" s="2" t="n">
        <v>794240</v>
      </c>
      <c r="B153" s="3" t="n">
        <v>0.01506591</v>
      </c>
      <c r="C153" s="2" t="n">
        <v>12410</v>
      </c>
      <c r="D153" s="2" t="s">
        <v>20</v>
      </c>
      <c r="E153" s="2" t="n">
        <v>100</v>
      </c>
      <c r="F153" s="2" t="n">
        <v>18</v>
      </c>
      <c r="G153" s="2" t="n">
        <v>36.47</v>
      </c>
      <c r="H153" s="2" t="n">
        <v>35.04</v>
      </c>
      <c r="I153" s="2" t="n">
        <v>0.123</v>
      </c>
    </row>
    <row r="154" s="2" customFormat="true" ht="12" hidden="false" customHeight="false" outlineLevel="0" collapsed="false">
      <c r="A154" s="2" t="n">
        <v>794240</v>
      </c>
      <c r="B154" s="3" t="n">
        <v>0.01129944</v>
      </c>
      <c r="C154" s="2" t="n">
        <v>12410</v>
      </c>
      <c r="D154" s="2" t="s">
        <v>20</v>
      </c>
      <c r="E154" s="2" t="n">
        <v>100</v>
      </c>
      <c r="F154" s="2" t="n">
        <v>18</v>
      </c>
      <c r="G154" s="2" t="n">
        <v>36.47</v>
      </c>
      <c r="H154" s="2" t="n">
        <v>34.87</v>
      </c>
      <c r="I154" s="2" t="n">
        <v>0.124</v>
      </c>
    </row>
    <row r="155" s="2" customFormat="true" ht="12" hidden="false" customHeight="false" outlineLevel="0" collapsed="false">
      <c r="A155" s="2" t="n">
        <v>794240</v>
      </c>
      <c r="B155" s="3" t="n">
        <v>0.01694915</v>
      </c>
      <c r="C155" s="2" t="n">
        <v>12410</v>
      </c>
      <c r="D155" s="2" t="s">
        <v>20</v>
      </c>
      <c r="E155" s="2" t="n">
        <v>100</v>
      </c>
      <c r="F155" s="2" t="n">
        <v>18</v>
      </c>
      <c r="G155" s="2" t="n">
        <v>36.47</v>
      </c>
      <c r="H155" s="2" t="n">
        <v>34.71</v>
      </c>
      <c r="I155" s="2" t="n">
        <v>0.123</v>
      </c>
    </row>
    <row r="156" s="2" customFormat="true" ht="12" hidden="false" customHeight="false" outlineLevel="0" collapsed="false">
      <c r="A156" s="2" t="n">
        <v>794240</v>
      </c>
      <c r="B156" s="3" t="n">
        <v>0.01883239</v>
      </c>
      <c r="C156" s="2" t="n">
        <v>12410</v>
      </c>
      <c r="D156" s="2" t="s">
        <v>20</v>
      </c>
      <c r="E156" s="2" t="n">
        <v>100</v>
      </c>
      <c r="F156" s="2" t="n">
        <v>18</v>
      </c>
      <c r="G156" s="2" t="n">
        <v>36.47</v>
      </c>
      <c r="H156" s="2" t="n">
        <v>34.76</v>
      </c>
      <c r="I156" s="2" t="n">
        <v>0.124</v>
      </c>
    </row>
    <row r="157" s="2" customFormat="true" ht="12" hidden="false" customHeight="false" outlineLevel="0" collapsed="false">
      <c r="A157" s="2" t="n">
        <v>794240</v>
      </c>
      <c r="B157" s="3" t="n">
        <v>0.01694915</v>
      </c>
      <c r="C157" s="2" t="n">
        <v>12410</v>
      </c>
      <c r="D157" s="2" t="s">
        <v>20</v>
      </c>
      <c r="E157" s="2" t="n">
        <v>100</v>
      </c>
      <c r="F157" s="2" t="n">
        <v>18</v>
      </c>
      <c r="G157" s="2" t="n">
        <v>36.47</v>
      </c>
      <c r="H157" s="2" t="n">
        <v>34.7</v>
      </c>
      <c r="I157" s="2" t="n">
        <v>0.123</v>
      </c>
    </row>
    <row r="158" s="2" customFormat="true" ht="12" hidden="false" customHeight="false" outlineLevel="0" collapsed="false">
      <c r="A158" s="2" t="n">
        <v>794240</v>
      </c>
      <c r="B158" s="3" t="n">
        <v>0.01318267</v>
      </c>
      <c r="C158" s="2" t="n">
        <v>12410</v>
      </c>
      <c r="D158" s="2" t="s">
        <v>20</v>
      </c>
      <c r="E158" s="2" t="n">
        <v>100</v>
      </c>
      <c r="F158" s="2" t="n">
        <v>18</v>
      </c>
      <c r="G158" s="2" t="n">
        <v>36.47</v>
      </c>
      <c r="H158" s="2" t="n">
        <v>34.59</v>
      </c>
      <c r="I158" s="2" t="n">
        <v>0.123</v>
      </c>
    </row>
    <row r="159" s="2" customFormat="true" ht="12" hidden="false" customHeight="false" outlineLevel="0" collapsed="false">
      <c r="A159" s="2" t="n">
        <v>794240</v>
      </c>
      <c r="B159" s="3" t="n">
        <v>0.009416196</v>
      </c>
      <c r="C159" s="2" t="n">
        <v>12410</v>
      </c>
      <c r="D159" s="2" t="s">
        <v>21</v>
      </c>
      <c r="E159" s="2" t="n">
        <v>100</v>
      </c>
      <c r="F159" s="2" t="n">
        <v>18</v>
      </c>
      <c r="G159" s="2" t="n">
        <v>36.47</v>
      </c>
      <c r="H159" s="2" t="n">
        <v>35.12</v>
      </c>
      <c r="I159" s="2" t="n">
        <v>0.124</v>
      </c>
    </row>
    <row r="160" s="2" customFormat="true" ht="12" hidden="false" customHeight="false" outlineLevel="0" collapsed="false">
      <c r="A160" s="2" t="n">
        <v>794240</v>
      </c>
      <c r="B160" s="3" t="n">
        <v>0.009416196</v>
      </c>
      <c r="C160" s="2" t="n">
        <v>12410</v>
      </c>
      <c r="D160" s="2" t="s">
        <v>21</v>
      </c>
      <c r="E160" s="2" t="n">
        <v>100</v>
      </c>
      <c r="F160" s="2" t="n">
        <v>18</v>
      </c>
      <c r="G160" s="2" t="n">
        <v>21.56</v>
      </c>
      <c r="H160" s="2" t="n">
        <v>35.09</v>
      </c>
      <c r="I160" s="2" t="n">
        <v>0.123</v>
      </c>
    </row>
    <row r="161" s="2" customFormat="true" ht="12" hidden="false" customHeight="false" outlineLevel="0" collapsed="false">
      <c r="A161" s="2" t="n">
        <v>794240</v>
      </c>
      <c r="B161" s="3" t="n">
        <v>0.01506591</v>
      </c>
      <c r="C161" s="2" t="n">
        <v>12410</v>
      </c>
      <c r="D161" s="2" t="s">
        <v>21</v>
      </c>
      <c r="E161" s="2" t="n">
        <v>100</v>
      </c>
      <c r="F161" s="2" t="n">
        <v>18</v>
      </c>
      <c r="G161" s="2" t="n">
        <v>36.47</v>
      </c>
      <c r="H161" s="2" t="n">
        <v>35.14</v>
      </c>
      <c r="I161" s="2" t="n">
        <v>0.124</v>
      </c>
    </row>
    <row r="162" s="2" customFormat="true" ht="12" hidden="false" customHeight="false" outlineLevel="0" collapsed="false">
      <c r="A162" s="2" t="n">
        <v>794240</v>
      </c>
      <c r="B162" s="3" t="n">
        <v>0.01694915</v>
      </c>
      <c r="C162" s="2" t="n">
        <v>12410</v>
      </c>
      <c r="D162" s="2" t="s">
        <v>21</v>
      </c>
      <c r="E162" s="2" t="n">
        <v>100</v>
      </c>
      <c r="F162" s="2" t="n">
        <v>18</v>
      </c>
      <c r="G162" s="2" t="n">
        <v>36.47</v>
      </c>
      <c r="H162" s="2" t="n">
        <v>34.9</v>
      </c>
      <c r="I162" s="2" t="n">
        <v>0.123</v>
      </c>
    </row>
    <row r="163" s="2" customFormat="true" ht="12" hidden="false" customHeight="false" outlineLevel="0" collapsed="false">
      <c r="A163" s="2" t="n">
        <v>794240</v>
      </c>
      <c r="B163" s="3" t="n">
        <v>0.01506591</v>
      </c>
      <c r="C163" s="2" t="n">
        <v>12410</v>
      </c>
      <c r="D163" s="2" t="s">
        <v>21</v>
      </c>
      <c r="E163" s="2" t="n">
        <v>100</v>
      </c>
      <c r="F163" s="2" t="n">
        <v>18</v>
      </c>
      <c r="G163" s="2" t="n">
        <v>28</v>
      </c>
      <c r="H163" s="2" t="n">
        <v>34.96</v>
      </c>
      <c r="I163" s="2" t="n">
        <v>0.123</v>
      </c>
    </row>
    <row r="164" s="2" customFormat="true" ht="12" hidden="false" customHeight="false" outlineLevel="0" collapsed="false">
      <c r="A164" s="2" t="n">
        <v>794240</v>
      </c>
      <c r="B164" s="3" t="n">
        <v>0.009416196</v>
      </c>
      <c r="C164" s="2" t="n">
        <v>12410</v>
      </c>
      <c r="D164" s="2" t="s">
        <v>21</v>
      </c>
      <c r="E164" s="2" t="n">
        <v>100</v>
      </c>
      <c r="F164" s="2" t="n">
        <v>18</v>
      </c>
      <c r="G164" s="2" t="n">
        <v>36.47</v>
      </c>
      <c r="H164" s="2" t="n">
        <v>35.08</v>
      </c>
      <c r="I164" s="2" t="n">
        <v>0.124</v>
      </c>
    </row>
    <row r="165" s="2" customFormat="true" ht="12" hidden="false" customHeight="false" outlineLevel="0" collapsed="false">
      <c r="A165" s="2" t="n">
        <v>794240</v>
      </c>
      <c r="B165" s="3" t="n">
        <v>0.009416196</v>
      </c>
      <c r="C165" s="2" t="n">
        <v>12410</v>
      </c>
      <c r="D165" s="2" t="s">
        <v>21</v>
      </c>
      <c r="E165" s="2" t="n">
        <v>100</v>
      </c>
      <c r="F165" s="2" t="n">
        <v>18</v>
      </c>
      <c r="G165" s="2" t="n">
        <v>36.47</v>
      </c>
      <c r="H165" s="2" t="n">
        <v>34.65</v>
      </c>
      <c r="I165" s="2" t="n">
        <v>0.123</v>
      </c>
    </row>
    <row r="166" s="2" customFormat="true" ht="12" hidden="false" customHeight="false" outlineLevel="0" collapsed="false">
      <c r="A166" s="2" t="n">
        <v>794240</v>
      </c>
      <c r="B166" s="3" t="n">
        <v>0.009416196</v>
      </c>
      <c r="C166" s="2" t="n">
        <v>12410</v>
      </c>
      <c r="D166" s="2" t="s">
        <v>21</v>
      </c>
      <c r="E166" s="2" t="n">
        <v>100</v>
      </c>
      <c r="F166" s="2" t="n">
        <v>18</v>
      </c>
      <c r="G166" s="2" t="n">
        <v>36.47</v>
      </c>
      <c r="H166" s="2" t="n">
        <v>35.26</v>
      </c>
      <c r="I166" s="2" t="n">
        <v>0.124</v>
      </c>
    </row>
    <row r="167" s="2" customFormat="true" ht="12" hidden="false" customHeight="false" outlineLevel="0" collapsed="false">
      <c r="A167" s="2" t="n">
        <v>794240</v>
      </c>
      <c r="B167" s="3" t="n">
        <v>0.003766478</v>
      </c>
      <c r="C167" s="2" t="n">
        <v>12410</v>
      </c>
      <c r="D167" s="2" t="s">
        <v>21</v>
      </c>
      <c r="E167" s="2" t="n">
        <v>100</v>
      </c>
      <c r="F167" s="2" t="n">
        <v>18</v>
      </c>
      <c r="G167" s="2" t="n">
        <v>36.47</v>
      </c>
      <c r="H167" s="2" t="n">
        <v>35.35</v>
      </c>
      <c r="I167" s="2" t="n">
        <v>0.125</v>
      </c>
    </row>
    <row r="168" s="2" customFormat="true" ht="12" hidden="false" customHeight="false" outlineLevel="0" collapsed="false">
      <c r="A168" s="2" t="n">
        <v>794240</v>
      </c>
      <c r="B168" s="3" t="n">
        <v>0.005649718</v>
      </c>
      <c r="C168" s="2" t="n">
        <v>12410</v>
      </c>
      <c r="D168" s="2" t="s">
        <v>21</v>
      </c>
      <c r="E168" s="2" t="n">
        <v>100</v>
      </c>
      <c r="F168" s="2" t="n">
        <v>18</v>
      </c>
      <c r="G168" s="2" t="n">
        <v>36.47</v>
      </c>
      <c r="H168" s="2" t="n">
        <v>35.16</v>
      </c>
      <c r="I168" s="2" t="n">
        <v>0.124</v>
      </c>
    </row>
    <row r="169" s="2" customFormat="true" ht="12" hidden="false" customHeight="false" outlineLevel="0" collapsed="false">
      <c r="A169" s="2" t="s">
        <v>19</v>
      </c>
      <c r="B169" s="2" t="n">
        <v>20</v>
      </c>
      <c r="C169" s="2" t="n">
        <v>0</v>
      </c>
      <c r="D169" s="2" t="s">
        <v>1</v>
      </c>
      <c r="E169" s="2" t="s">
        <v>5</v>
      </c>
      <c r="F169" s="2" t="n">
        <v>35.01</v>
      </c>
      <c r="G169" s="2" t="n">
        <v>34.13</v>
      </c>
      <c r="H169" s="2" t="n">
        <v>78</v>
      </c>
      <c r="I169" s="2" t="n">
        <v>2.951</v>
      </c>
    </row>
    <row r="170" s="2" customFormat="true" ht="12" hidden="false" customHeight="false" outlineLevel="0" collapsed="false">
      <c r="A170" s="2" t="n">
        <v>575360</v>
      </c>
      <c r="B170" s="3" t="n">
        <v>0.01285347</v>
      </c>
      <c r="C170" s="2" t="n">
        <v>8990</v>
      </c>
      <c r="D170" s="2" t="s">
        <v>20</v>
      </c>
      <c r="E170" s="2" t="n">
        <v>100</v>
      </c>
      <c r="F170" s="2" t="n">
        <v>20</v>
      </c>
      <c r="G170" s="2" t="n">
        <v>35.01</v>
      </c>
      <c r="H170" s="2" t="n">
        <v>33.62</v>
      </c>
      <c r="I170" s="2" t="n">
        <v>0.095</v>
      </c>
      <c r="M170" s="0" t="n">
        <f aca="false">A170*15/100000</f>
        <v>86.304</v>
      </c>
      <c r="N170" s="0" t="n">
        <f aca="false">AVERAGE(H170:H179)</f>
        <v>33.418</v>
      </c>
      <c r="O170" s="0" t="n">
        <f aca="false">MAX(H170:H179)-N170</f>
        <v>0.362000000000002</v>
      </c>
      <c r="P170" s="0" t="n">
        <f aca="false">N170-MIN(H170:H179)</f>
        <v>0.628</v>
      </c>
      <c r="Q170" s="0" t="n">
        <f aca="false">A180*15/100000</f>
        <v>86.304</v>
      </c>
      <c r="R170" s="0" t="n">
        <f aca="false">AVERAGE(H180:H189)</f>
        <v>33.197</v>
      </c>
      <c r="S170" s="0" t="n">
        <f aca="false">MAX(H180:H189)-R170</f>
        <v>0.852999999999994</v>
      </c>
      <c r="T170" s="0" t="n">
        <f aca="false">R170-MIN(H180:H189)</f>
        <v>4.817</v>
      </c>
    </row>
    <row r="171" s="2" customFormat="true" ht="12" hidden="false" customHeight="false" outlineLevel="0" collapsed="false">
      <c r="A171" s="2" t="n">
        <v>575360</v>
      </c>
      <c r="B171" s="3" t="n">
        <v>0.01285347</v>
      </c>
      <c r="C171" s="2" t="n">
        <v>8990</v>
      </c>
      <c r="D171" s="2" t="s">
        <v>20</v>
      </c>
      <c r="E171" s="2" t="n">
        <v>100</v>
      </c>
      <c r="F171" s="2" t="n">
        <v>20</v>
      </c>
      <c r="G171" s="2" t="n">
        <v>35.01</v>
      </c>
      <c r="H171" s="2" t="n">
        <v>33.71</v>
      </c>
      <c r="I171" s="2" t="n">
        <v>0.096</v>
      </c>
    </row>
    <row r="172" s="2" customFormat="true" ht="12" hidden="false" customHeight="false" outlineLevel="0" collapsed="false">
      <c r="A172" s="2" t="n">
        <v>575360</v>
      </c>
      <c r="B172" s="3" t="n">
        <v>0.01799486</v>
      </c>
      <c r="C172" s="2" t="n">
        <v>8990</v>
      </c>
      <c r="D172" s="2" t="s">
        <v>20</v>
      </c>
      <c r="E172" s="2" t="n">
        <v>100</v>
      </c>
      <c r="F172" s="2" t="n">
        <v>20</v>
      </c>
      <c r="G172" s="2" t="n">
        <v>35.01</v>
      </c>
      <c r="H172" s="2" t="n">
        <v>33.06</v>
      </c>
      <c r="I172" s="2" t="n">
        <v>0.112</v>
      </c>
    </row>
    <row r="173" s="2" customFormat="true" ht="12" hidden="false" customHeight="false" outlineLevel="0" collapsed="false">
      <c r="A173" s="2" t="n">
        <v>575360</v>
      </c>
      <c r="B173" s="3" t="n">
        <v>0.01285347</v>
      </c>
      <c r="C173" s="2" t="n">
        <v>8990</v>
      </c>
      <c r="D173" s="2" t="s">
        <v>20</v>
      </c>
      <c r="E173" s="2" t="n">
        <v>100</v>
      </c>
      <c r="F173" s="2" t="n">
        <v>20</v>
      </c>
      <c r="G173" s="2" t="n">
        <v>35.01</v>
      </c>
      <c r="H173" s="2" t="n">
        <v>33.58</v>
      </c>
      <c r="I173" s="2" t="n">
        <v>0.1</v>
      </c>
    </row>
    <row r="174" s="2" customFormat="true" ht="12" hidden="false" customHeight="false" outlineLevel="0" collapsed="false">
      <c r="A174" s="2" t="n">
        <v>575360</v>
      </c>
      <c r="B174" s="3" t="n">
        <v>0.01285347</v>
      </c>
      <c r="C174" s="2" t="n">
        <v>8990</v>
      </c>
      <c r="D174" s="2" t="s">
        <v>20</v>
      </c>
      <c r="E174" s="2" t="n">
        <v>100</v>
      </c>
      <c r="F174" s="2" t="n">
        <v>20</v>
      </c>
      <c r="G174" s="2" t="n">
        <v>35.01</v>
      </c>
      <c r="H174" s="2" t="n">
        <v>33.74</v>
      </c>
      <c r="I174" s="2" t="n">
        <v>0.11</v>
      </c>
    </row>
    <row r="175" s="2" customFormat="true" ht="12" hidden="false" customHeight="false" outlineLevel="0" collapsed="false">
      <c r="A175" s="2" t="n">
        <v>575360</v>
      </c>
      <c r="B175" s="3" t="n">
        <v>0.01799486</v>
      </c>
      <c r="C175" s="2" t="n">
        <v>8990</v>
      </c>
      <c r="D175" s="2" t="s">
        <v>20</v>
      </c>
      <c r="E175" s="2" t="n">
        <v>100</v>
      </c>
      <c r="F175" s="2" t="n">
        <v>20</v>
      </c>
      <c r="G175" s="2" t="n">
        <v>35.01</v>
      </c>
      <c r="H175" s="2" t="n">
        <v>33.17</v>
      </c>
      <c r="I175" s="2" t="n">
        <v>0.096</v>
      </c>
    </row>
    <row r="176" s="2" customFormat="true" ht="12" hidden="false" customHeight="false" outlineLevel="0" collapsed="false">
      <c r="A176" s="2" t="n">
        <v>575360</v>
      </c>
      <c r="B176" s="3" t="n">
        <v>0.01542416</v>
      </c>
      <c r="C176" s="2" t="n">
        <v>8990</v>
      </c>
      <c r="D176" s="2" t="s">
        <v>20</v>
      </c>
      <c r="E176" s="2" t="n">
        <v>100</v>
      </c>
      <c r="F176" s="2" t="n">
        <v>20</v>
      </c>
      <c r="G176" s="2" t="n">
        <v>35.01</v>
      </c>
      <c r="H176" s="2" t="n">
        <v>33.78</v>
      </c>
      <c r="I176" s="2" t="n">
        <v>0.136</v>
      </c>
    </row>
    <row r="177" s="2" customFormat="true" ht="12" hidden="false" customHeight="false" outlineLevel="0" collapsed="false">
      <c r="A177" s="2" t="n">
        <v>575360</v>
      </c>
      <c r="B177" s="3" t="n">
        <v>0.02313625</v>
      </c>
      <c r="C177" s="2" t="n">
        <v>8990</v>
      </c>
      <c r="D177" s="2" t="s">
        <v>20</v>
      </c>
      <c r="E177" s="2" t="n">
        <v>100</v>
      </c>
      <c r="F177" s="2" t="n">
        <v>20</v>
      </c>
      <c r="G177" s="2" t="n">
        <v>35.01</v>
      </c>
      <c r="H177" s="2" t="n">
        <v>32.79</v>
      </c>
      <c r="I177" s="2" t="n">
        <v>0.102</v>
      </c>
    </row>
    <row r="178" s="2" customFormat="true" ht="12" hidden="false" customHeight="false" outlineLevel="0" collapsed="false">
      <c r="A178" s="2" t="n">
        <v>575360</v>
      </c>
      <c r="B178" s="3" t="n">
        <v>0.01542416</v>
      </c>
      <c r="C178" s="2" t="n">
        <v>8990</v>
      </c>
      <c r="D178" s="2" t="s">
        <v>20</v>
      </c>
      <c r="E178" s="2" t="n">
        <v>100</v>
      </c>
      <c r="F178" s="2" t="n">
        <v>20</v>
      </c>
      <c r="G178" s="2" t="n">
        <v>35.01</v>
      </c>
      <c r="H178" s="2" t="n">
        <v>33.23</v>
      </c>
      <c r="I178" s="2" t="n">
        <v>0.097</v>
      </c>
    </row>
    <row r="179" s="2" customFormat="true" ht="12" hidden="false" customHeight="false" outlineLevel="0" collapsed="false">
      <c r="A179" s="2" t="n">
        <v>575360</v>
      </c>
      <c r="B179" s="3" t="n">
        <v>0.01799486</v>
      </c>
      <c r="C179" s="2" t="n">
        <v>8990</v>
      </c>
      <c r="D179" s="2" t="s">
        <v>20</v>
      </c>
      <c r="E179" s="2" t="n">
        <v>100</v>
      </c>
      <c r="F179" s="2" t="n">
        <v>20</v>
      </c>
      <c r="G179" s="2" t="n">
        <v>35.01</v>
      </c>
      <c r="H179" s="2" t="n">
        <v>33.5</v>
      </c>
      <c r="I179" s="2" t="n">
        <v>0.104</v>
      </c>
    </row>
    <row r="180" s="2" customFormat="true" ht="12" hidden="false" customHeight="false" outlineLevel="0" collapsed="false">
      <c r="A180" s="2" t="n">
        <v>575360</v>
      </c>
      <c r="B180" s="3" t="n">
        <v>0.005141388</v>
      </c>
      <c r="C180" s="2" t="n">
        <v>8990</v>
      </c>
      <c r="D180" s="2" t="s">
        <v>21</v>
      </c>
      <c r="E180" s="2" t="n">
        <v>100</v>
      </c>
      <c r="F180" s="2" t="n">
        <v>20</v>
      </c>
      <c r="G180" s="2" t="n">
        <v>35.01</v>
      </c>
      <c r="H180" s="2" t="n">
        <v>34.05</v>
      </c>
      <c r="I180" s="2" t="n">
        <v>0.163</v>
      </c>
    </row>
    <row r="181" s="2" customFormat="true" ht="12" hidden="false" customHeight="false" outlineLevel="0" collapsed="false">
      <c r="A181" s="2" t="n">
        <v>575360</v>
      </c>
      <c r="B181" s="3" t="n">
        <v>0.01285347</v>
      </c>
      <c r="C181" s="2" t="n">
        <v>8990</v>
      </c>
      <c r="D181" s="2" t="s">
        <v>21</v>
      </c>
      <c r="E181" s="2" t="n">
        <v>100</v>
      </c>
      <c r="F181" s="2" t="n">
        <v>20</v>
      </c>
      <c r="G181" s="2" t="n">
        <v>19.68</v>
      </c>
      <c r="H181" s="2" t="n">
        <v>28.38</v>
      </c>
      <c r="I181" s="2" t="n">
        <v>0.114</v>
      </c>
    </row>
    <row r="182" s="2" customFormat="true" ht="12" hidden="false" customHeight="false" outlineLevel="0" collapsed="false">
      <c r="A182" s="2" t="n">
        <v>575360</v>
      </c>
      <c r="B182" s="3" t="n">
        <v>0.01028278</v>
      </c>
      <c r="C182" s="2" t="n">
        <v>8990</v>
      </c>
      <c r="D182" s="2" t="s">
        <v>21</v>
      </c>
      <c r="E182" s="2" t="n">
        <v>100</v>
      </c>
      <c r="F182" s="2" t="n">
        <v>20</v>
      </c>
      <c r="G182" s="2" t="n">
        <v>35.01</v>
      </c>
      <c r="H182" s="2" t="n">
        <v>33.58</v>
      </c>
      <c r="I182" s="2" t="n">
        <v>0.095</v>
      </c>
    </row>
    <row r="183" s="2" customFormat="true" ht="12" hidden="false" customHeight="false" outlineLevel="0" collapsed="false">
      <c r="A183" s="2" t="n">
        <v>575360</v>
      </c>
      <c r="B183" s="3" t="n">
        <v>0.01285347</v>
      </c>
      <c r="C183" s="2" t="n">
        <v>8990</v>
      </c>
      <c r="D183" s="2" t="s">
        <v>21</v>
      </c>
      <c r="E183" s="2" t="n">
        <v>100</v>
      </c>
      <c r="F183" s="2" t="n">
        <v>20</v>
      </c>
      <c r="G183" s="2" t="n">
        <v>35.01</v>
      </c>
      <c r="H183" s="2" t="n">
        <v>33.88</v>
      </c>
      <c r="I183" s="2" t="n">
        <v>0.098</v>
      </c>
    </row>
    <row r="184" s="2" customFormat="true" ht="12" hidden="false" customHeight="false" outlineLevel="0" collapsed="false">
      <c r="A184" s="2" t="n">
        <v>575360</v>
      </c>
      <c r="B184" s="3" t="n">
        <v>0.01799486</v>
      </c>
      <c r="C184" s="2" t="n">
        <v>8990</v>
      </c>
      <c r="D184" s="2" t="s">
        <v>21</v>
      </c>
      <c r="E184" s="2" t="n">
        <v>100</v>
      </c>
      <c r="F184" s="2" t="n">
        <v>20</v>
      </c>
      <c r="G184" s="2" t="n">
        <v>25.51</v>
      </c>
      <c r="H184" s="2" t="n">
        <v>33.59</v>
      </c>
      <c r="I184" s="2" t="n">
        <v>0.095</v>
      </c>
    </row>
    <row r="185" s="2" customFormat="true" ht="12" hidden="false" customHeight="false" outlineLevel="0" collapsed="false">
      <c r="A185" s="2" t="n">
        <v>575360</v>
      </c>
      <c r="B185" s="3" t="n">
        <v>0.01285347</v>
      </c>
      <c r="C185" s="2" t="n">
        <v>8990</v>
      </c>
      <c r="D185" s="2" t="s">
        <v>21</v>
      </c>
      <c r="E185" s="2" t="n">
        <v>100</v>
      </c>
      <c r="F185" s="2" t="n">
        <v>20</v>
      </c>
      <c r="G185" s="2" t="n">
        <v>35.01</v>
      </c>
      <c r="H185" s="2" t="n">
        <v>33.71</v>
      </c>
      <c r="I185" s="2" t="n">
        <v>0.095</v>
      </c>
    </row>
    <row r="186" s="2" customFormat="true" ht="12" hidden="false" customHeight="false" outlineLevel="0" collapsed="false">
      <c r="A186" s="2" t="n">
        <v>575360</v>
      </c>
      <c r="B186" s="3" t="n">
        <v>0.01542416</v>
      </c>
      <c r="C186" s="2" t="n">
        <v>8990</v>
      </c>
      <c r="D186" s="2" t="s">
        <v>21</v>
      </c>
      <c r="E186" s="2" t="n">
        <v>100</v>
      </c>
      <c r="F186" s="2" t="n">
        <v>20</v>
      </c>
      <c r="G186" s="2" t="n">
        <v>35.01</v>
      </c>
      <c r="H186" s="2" t="n">
        <v>33.32</v>
      </c>
      <c r="I186" s="2" t="n">
        <v>0.096</v>
      </c>
    </row>
    <row r="187" s="2" customFormat="true" ht="12" hidden="false" customHeight="false" outlineLevel="0" collapsed="false">
      <c r="A187" s="2" t="n">
        <v>575360</v>
      </c>
      <c r="B187" s="3" t="n">
        <v>0.01285347</v>
      </c>
      <c r="C187" s="2" t="n">
        <v>8990</v>
      </c>
      <c r="D187" s="2" t="s">
        <v>21</v>
      </c>
      <c r="E187" s="2" t="n">
        <v>99</v>
      </c>
      <c r="F187" s="2" t="n">
        <v>20</v>
      </c>
      <c r="G187" s="2" t="n">
        <v>35.01</v>
      </c>
      <c r="H187" s="2" t="n">
        <v>33.69</v>
      </c>
      <c r="I187" s="2" t="n">
        <v>0.095</v>
      </c>
    </row>
    <row r="188" s="2" customFormat="true" ht="12" hidden="false" customHeight="false" outlineLevel="0" collapsed="false">
      <c r="A188" s="2" t="n">
        <v>575360</v>
      </c>
      <c r="B188" s="3" t="n">
        <v>0.005141388</v>
      </c>
      <c r="C188" s="2" t="n">
        <v>8990</v>
      </c>
      <c r="D188" s="2" t="s">
        <v>21</v>
      </c>
      <c r="E188" s="2" t="n">
        <v>100</v>
      </c>
      <c r="F188" s="2" t="n">
        <v>20</v>
      </c>
      <c r="G188" s="2" t="n">
        <v>35.01</v>
      </c>
      <c r="H188" s="2" t="n">
        <v>33.93</v>
      </c>
      <c r="I188" s="2" t="n">
        <v>0.096</v>
      </c>
    </row>
    <row r="189" s="2" customFormat="true" ht="12" hidden="false" customHeight="false" outlineLevel="0" collapsed="false">
      <c r="A189" s="2" t="n">
        <v>575360</v>
      </c>
      <c r="B189" s="3" t="n">
        <v>0.007712082</v>
      </c>
      <c r="C189" s="2" t="n">
        <v>8990</v>
      </c>
      <c r="D189" s="2" t="s">
        <v>21</v>
      </c>
      <c r="E189" s="2" t="n">
        <v>100</v>
      </c>
      <c r="F189" s="2" t="n">
        <v>20</v>
      </c>
      <c r="G189" s="2" t="n">
        <v>35.01</v>
      </c>
      <c r="H189" s="2" t="n">
        <v>33.84</v>
      </c>
      <c r="I189" s="2" t="n">
        <v>0.096</v>
      </c>
    </row>
    <row r="190" s="2" customFormat="true" ht="12" hidden="false" customHeight="false" outlineLevel="0" collapsed="false">
      <c r="A190" s="2" t="s">
        <v>19</v>
      </c>
      <c r="B190" s="2" t="n">
        <v>22</v>
      </c>
      <c r="C190" s="2" t="n">
        <v>0</v>
      </c>
      <c r="D190" s="2" t="s">
        <v>1</v>
      </c>
      <c r="E190" s="2" t="s">
        <v>5</v>
      </c>
      <c r="F190" s="2" t="n">
        <v>33.56</v>
      </c>
      <c r="G190" s="2" t="n">
        <v>32.84</v>
      </c>
      <c r="H190" s="2" t="n">
        <v>55.86</v>
      </c>
      <c r="I190" s="2" t="n">
        <v>2.17</v>
      </c>
    </row>
    <row r="191" s="2" customFormat="true" ht="12" hidden="false" customHeight="false" outlineLevel="0" collapsed="false">
      <c r="A191" s="2" t="n">
        <v>414720</v>
      </c>
      <c r="B191" s="3" t="n">
        <v>0.02430556</v>
      </c>
      <c r="C191" s="2" t="n">
        <v>6480</v>
      </c>
      <c r="D191" s="2" t="s">
        <v>20</v>
      </c>
      <c r="E191" s="2" t="n">
        <v>100</v>
      </c>
      <c r="F191" s="2" t="n">
        <v>22</v>
      </c>
      <c r="G191" s="2" t="n">
        <v>33.56</v>
      </c>
      <c r="H191" s="2" t="n">
        <v>32.22</v>
      </c>
      <c r="I191" s="2" t="n">
        <v>0.078</v>
      </c>
      <c r="M191" s="0" t="n">
        <f aca="false">A191*15/100000</f>
        <v>62.208</v>
      </c>
      <c r="N191" s="0" t="n">
        <f aca="false">AVERAGE(H191:H200)</f>
        <v>32.316</v>
      </c>
      <c r="O191" s="0" t="n">
        <f aca="false">MAX(H191:H200)-N191</f>
        <v>0.413999999999994</v>
      </c>
      <c r="P191" s="0" t="n">
        <f aca="false">N191-MIN(H191:H200)</f>
        <v>0.476000000000003</v>
      </c>
      <c r="Q191" s="0" t="n">
        <f aca="false">A201*15/100000</f>
        <v>62.208</v>
      </c>
      <c r="R191" s="0" t="n">
        <f aca="false">AVERAGE(H201:H210)</f>
        <v>31.954</v>
      </c>
      <c r="S191" s="0" t="n">
        <f aca="false">MAX(H201:H210)-R191</f>
        <v>0.886000000000003</v>
      </c>
      <c r="T191" s="0" t="n">
        <f aca="false">R191-MIN(H201:H210)</f>
        <v>4.144</v>
      </c>
    </row>
    <row r="192" s="2" customFormat="true" ht="12" hidden="false" customHeight="false" outlineLevel="0" collapsed="false">
      <c r="A192" s="2" t="n">
        <v>414720</v>
      </c>
      <c r="B192" s="3" t="n">
        <v>0.01041667</v>
      </c>
      <c r="C192" s="2" t="n">
        <v>6480</v>
      </c>
      <c r="D192" s="2" t="s">
        <v>20</v>
      </c>
      <c r="E192" s="2" t="n">
        <v>100</v>
      </c>
      <c r="F192" s="2" t="n">
        <v>22</v>
      </c>
      <c r="G192" s="2" t="n">
        <v>33.56</v>
      </c>
      <c r="H192" s="2" t="n">
        <v>32.63</v>
      </c>
      <c r="I192" s="2" t="n">
        <v>0.079</v>
      </c>
    </row>
    <row r="193" s="2" customFormat="true" ht="12" hidden="false" customHeight="false" outlineLevel="0" collapsed="false">
      <c r="A193" s="2" t="n">
        <v>414720</v>
      </c>
      <c r="B193" s="3" t="n">
        <v>0.01736111</v>
      </c>
      <c r="C193" s="2" t="n">
        <v>6480</v>
      </c>
      <c r="D193" s="2" t="s">
        <v>20</v>
      </c>
      <c r="E193" s="2" t="n">
        <v>100</v>
      </c>
      <c r="F193" s="2" t="n">
        <v>22</v>
      </c>
      <c r="G193" s="2" t="n">
        <v>33.56</v>
      </c>
      <c r="H193" s="2" t="n">
        <v>31.84</v>
      </c>
      <c r="I193" s="2" t="n">
        <v>0.077</v>
      </c>
    </row>
    <row r="194" s="2" customFormat="true" ht="12" hidden="false" customHeight="false" outlineLevel="0" collapsed="false">
      <c r="A194" s="2" t="n">
        <v>414720</v>
      </c>
      <c r="B194" s="3" t="n">
        <v>0.01736111</v>
      </c>
      <c r="C194" s="2" t="n">
        <v>6480</v>
      </c>
      <c r="D194" s="2" t="s">
        <v>20</v>
      </c>
      <c r="E194" s="2" t="n">
        <v>100</v>
      </c>
      <c r="F194" s="2" t="n">
        <v>22</v>
      </c>
      <c r="G194" s="2" t="n">
        <v>33.56</v>
      </c>
      <c r="H194" s="2" t="n">
        <v>32.49</v>
      </c>
      <c r="I194" s="2" t="n">
        <v>0.077</v>
      </c>
    </row>
    <row r="195" s="2" customFormat="true" ht="12" hidden="false" customHeight="false" outlineLevel="0" collapsed="false">
      <c r="A195" s="2" t="n">
        <v>414720</v>
      </c>
      <c r="B195" s="3" t="n">
        <v>0.02083333</v>
      </c>
      <c r="C195" s="2" t="n">
        <v>6480</v>
      </c>
      <c r="D195" s="2" t="s">
        <v>20</v>
      </c>
      <c r="E195" s="2" t="n">
        <v>100</v>
      </c>
      <c r="F195" s="2" t="n">
        <v>22</v>
      </c>
      <c r="G195" s="2" t="n">
        <v>33.56</v>
      </c>
      <c r="H195" s="2" t="n">
        <v>32.32</v>
      </c>
      <c r="I195" s="2" t="n">
        <v>0.078</v>
      </c>
    </row>
    <row r="196" s="2" customFormat="true" ht="12" hidden="false" customHeight="false" outlineLevel="0" collapsed="false">
      <c r="A196" s="2" t="n">
        <v>414720</v>
      </c>
      <c r="B196" s="3" t="n">
        <v>0.02083333</v>
      </c>
      <c r="C196" s="2" t="n">
        <v>6480</v>
      </c>
      <c r="D196" s="2" t="s">
        <v>20</v>
      </c>
      <c r="E196" s="2" t="n">
        <v>100</v>
      </c>
      <c r="F196" s="2" t="n">
        <v>22</v>
      </c>
      <c r="G196" s="2" t="n">
        <v>33.56</v>
      </c>
      <c r="H196" s="2" t="n">
        <v>32.29</v>
      </c>
      <c r="I196" s="2" t="n">
        <v>0.078</v>
      </c>
    </row>
    <row r="197" s="2" customFormat="true" ht="12" hidden="false" customHeight="false" outlineLevel="0" collapsed="false">
      <c r="A197" s="2" t="n">
        <v>414720</v>
      </c>
      <c r="B197" s="3" t="n">
        <v>0.01041667</v>
      </c>
      <c r="C197" s="2" t="n">
        <v>6480</v>
      </c>
      <c r="D197" s="2" t="s">
        <v>20</v>
      </c>
      <c r="E197" s="2" t="n">
        <v>100</v>
      </c>
      <c r="F197" s="2" t="n">
        <v>22</v>
      </c>
      <c r="G197" s="2" t="n">
        <v>33.56</v>
      </c>
      <c r="H197" s="2" t="n">
        <v>32.73</v>
      </c>
      <c r="I197" s="2" t="n">
        <v>0.078</v>
      </c>
    </row>
    <row r="198" s="2" customFormat="true" ht="12" hidden="false" customHeight="false" outlineLevel="0" collapsed="false">
      <c r="A198" s="2" t="n">
        <v>414720</v>
      </c>
      <c r="B198" s="3" t="n">
        <v>0.02430556</v>
      </c>
      <c r="C198" s="2" t="n">
        <v>6480</v>
      </c>
      <c r="D198" s="2" t="s">
        <v>20</v>
      </c>
      <c r="E198" s="2" t="n">
        <v>100</v>
      </c>
      <c r="F198" s="2" t="n">
        <v>22</v>
      </c>
      <c r="G198" s="2" t="n">
        <v>33.56</v>
      </c>
      <c r="H198" s="2" t="n">
        <v>31.98</v>
      </c>
      <c r="I198" s="2" t="n">
        <v>0.077</v>
      </c>
    </row>
    <row r="199" s="2" customFormat="true" ht="12" hidden="false" customHeight="false" outlineLevel="0" collapsed="false">
      <c r="A199" s="2" t="n">
        <v>414720</v>
      </c>
      <c r="B199" s="3" t="n">
        <v>0.01736111</v>
      </c>
      <c r="C199" s="2" t="n">
        <v>6480</v>
      </c>
      <c r="D199" s="2" t="s">
        <v>20</v>
      </c>
      <c r="E199" s="2" t="n">
        <v>100</v>
      </c>
      <c r="F199" s="2" t="n">
        <v>22</v>
      </c>
      <c r="G199" s="2" t="n">
        <v>33.56</v>
      </c>
      <c r="H199" s="2" t="n">
        <v>32.49</v>
      </c>
      <c r="I199" s="2" t="n">
        <v>0.078</v>
      </c>
    </row>
    <row r="200" s="2" customFormat="true" ht="12" hidden="false" customHeight="false" outlineLevel="0" collapsed="false">
      <c r="A200" s="2" t="n">
        <v>414720</v>
      </c>
      <c r="B200" s="3" t="n">
        <v>0.02083333</v>
      </c>
      <c r="C200" s="2" t="n">
        <v>6480</v>
      </c>
      <c r="D200" s="2" t="s">
        <v>20</v>
      </c>
      <c r="E200" s="2" t="n">
        <v>100</v>
      </c>
      <c r="F200" s="2" t="n">
        <v>22</v>
      </c>
      <c r="G200" s="2" t="n">
        <v>33.56</v>
      </c>
      <c r="H200" s="2" t="n">
        <v>32.17</v>
      </c>
      <c r="I200" s="2" t="n">
        <v>0.076</v>
      </c>
    </row>
    <row r="201" s="2" customFormat="true" ht="12" hidden="false" customHeight="false" outlineLevel="0" collapsed="false">
      <c r="A201" s="2" t="n">
        <v>414720</v>
      </c>
      <c r="B201" s="3" t="n">
        <v>0</v>
      </c>
      <c r="C201" s="2" t="n">
        <v>6480</v>
      </c>
      <c r="D201" s="2" t="s">
        <v>21</v>
      </c>
      <c r="E201" s="2" t="n">
        <v>100</v>
      </c>
      <c r="F201" s="2" t="n">
        <v>22</v>
      </c>
      <c r="G201" s="2" t="n">
        <v>33.56</v>
      </c>
      <c r="H201" s="2" t="n">
        <v>32.84</v>
      </c>
      <c r="I201" s="2" t="n">
        <v>0.078</v>
      </c>
    </row>
    <row r="202" s="2" customFormat="true" ht="12" hidden="false" customHeight="false" outlineLevel="0" collapsed="false">
      <c r="A202" s="2" t="n">
        <v>414720</v>
      </c>
      <c r="B202" s="3" t="n">
        <v>0.01736111</v>
      </c>
      <c r="C202" s="2" t="n">
        <v>6480</v>
      </c>
      <c r="D202" s="2" t="s">
        <v>21</v>
      </c>
      <c r="E202" s="2" t="n">
        <v>100</v>
      </c>
      <c r="F202" s="2" t="n">
        <v>22</v>
      </c>
      <c r="G202" s="2" t="n">
        <v>18.15</v>
      </c>
      <c r="H202" s="2" t="n">
        <v>27.81</v>
      </c>
      <c r="I202" s="2" t="n">
        <v>0.078</v>
      </c>
    </row>
    <row r="203" s="2" customFormat="true" ht="12" hidden="false" customHeight="false" outlineLevel="0" collapsed="false">
      <c r="A203" s="2" t="n">
        <v>414720</v>
      </c>
      <c r="B203" s="3" t="n">
        <v>0.01388889</v>
      </c>
      <c r="C203" s="2" t="n">
        <v>6480</v>
      </c>
      <c r="D203" s="2" t="s">
        <v>21</v>
      </c>
      <c r="E203" s="2" t="n">
        <v>100</v>
      </c>
      <c r="F203" s="2" t="n">
        <v>22</v>
      </c>
      <c r="G203" s="2" t="n">
        <v>33.56</v>
      </c>
      <c r="H203" s="2" t="n">
        <v>32.3</v>
      </c>
      <c r="I203" s="2" t="n">
        <v>0.078</v>
      </c>
    </row>
    <row r="204" s="2" customFormat="true" ht="12" hidden="false" customHeight="false" outlineLevel="0" collapsed="false">
      <c r="A204" s="2" t="n">
        <v>414720</v>
      </c>
      <c r="B204" s="3" t="n">
        <v>0.01388889</v>
      </c>
      <c r="C204" s="2" t="n">
        <v>6480</v>
      </c>
      <c r="D204" s="2" t="s">
        <v>21</v>
      </c>
      <c r="E204" s="2" t="n">
        <v>100</v>
      </c>
      <c r="F204" s="2" t="n">
        <v>22</v>
      </c>
      <c r="G204" s="2" t="n">
        <v>33.56</v>
      </c>
      <c r="H204" s="2" t="n">
        <v>32.15</v>
      </c>
      <c r="I204" s="2" t="n">
        <v>0.077</v>
      </c>
    </row>
    <row r="205" s="2" customFormat="true" ht="12" hidden="false" customHeight="false" outlineLevel="0" collapsed="false">
      <c r="A205" s="2" t="n">
        <v>414720</v>
      </c>
      <c r="B205" s="3" t="n">
        <v>0.01388889</v>
      </c>
      <c r="C205" s="2" t="n">
        <v>6480</v>
      </c>
      <c r="D205" s="2" t="s">
        <v>21</v>
      </c>
      <c r="E205" s="2" t="n">
        <v>100</v>
      </c>
      <c r="F205" s="2" t="n">
        <v>22</v>
      </c>
      <c r="G205" s="2" t="n">
        <v>25.53</v>
      </c>
      <c r="H205" s="2" t="n">
        <v>31.81</v>
      </c>
      <c r="I205" s="2" t="n">
        <v>0.078</v>
      </c>
    </row>
    <row r="206" s="2" customFormat="true" ht="12" hidden="false" customHeight="false" outlineLevel="0" collapsed="false">
      <c r="A206" s="2" t="n">
        <v>414720</v>
      </c>
      <c r="B206" s="3" t="n">
        <v>0.01041667</v>
      </c>
      <c r="C206" s="2" t="n">
        <v>6480</v>
      </c>
      <c r="D206" s="2" t="s">
        <v>21</v>
      </c>
      <c r="E206" s="2" t="n">
        <v>100</v>
      </c>
      <c r="F206" s="2" t="n">
        <v>22</v>
      </c>
      <c r="G206" s="2" t="n">
        <v>33.56</v>
      </c>
      <c r="H206" s="2" t="n">
        <v>32.49</v>
      </c>
      <c r="I206" s="2" t="n">
        <v>0.078</v>
      </c>
    </row>
    <row r="207" s="2" customFormat="true" ht="12" hidden="false" customHeight="false" outlineLevel="0" collapsed="false">
      <c r="A207" s="2" t="n">
        <v>414720</v>
      </c>
      <c r="B207" s="3" t="n">
        <v>0.01041667</v>
      </c>
      <c r="C207" s="2" t="n">
        <v>6480</v>
      </c>
      <c r="D207" s="2" t="s">
        <v>21</v>
      </c>
      <c r="E207" s="2" t="n">
        <v>100</v>
      </c>
      <c r="F207" s="2" t="n">
        <v>22</v>
      </c>
      <c r="G207" s="2" t="n">
        <v>33.56</v>
      </c>
      <c r="H207" s="2" t="n">
        <v>32.53</v>
      </c>
      <c r="I207" s="2" t="n">
        <v>0.078</v>
      </c>
    </row>
    <row r="208" s="2" customFormat="true" ht="12" hidden="false" customHeight="false" outlineLevel="0" collapsed="false">
      <c r="A208" s="2" t="n">
        <v>414720</v>
      </c>
      <c r="B208" s="3" t="n">
        <v>0.006944444</v>
      </c>
      <c r="C208" s="2" t="n">
        <v>6480</v>
      </c>
      <c r="D208" s="2" t="s">
        <v>21</v>
      </c>
      <c r="E208" s="2" t="n">
        <v>100</v>
      </c>
      <c r="F208" s="2" t="n">
        <v>22</v>
      </c>
      <c r="G208" s="2" t="n">
        <v>33.56</v>
      </c>
      <c r="H208" s="2" t="n">
        <v>32.7</v>
      </c>
      <c r="I208" s="2" t="n">
        <v>0.078</v>
      </c>
    </row>
    <row r="209" s="2" customFormat="true" ht="12" hidden="false" customHeight="false" outlineLevel="0" collapsed="false">
      <c r="A209" s="2" t="n">
        <v>414720</v>
      </c>
      <c r="B209" s="3" t="n">
        <v>0.01041667</v>
      </c>
      <c r="C209" s="2" t="n">
        <v>6480</v>
      </c>
      <c r="D209" s="2" t="s">
        <v>21</v>
      </c>
      <c r="E209" s="2" t="n">
        <v>100</v>
      </c>
      <c r="F209" s="2" t="n">
        <v>22</v>
      </c>
      <c r="G209" s="2" t="n">
        <v>33.56</v>
      </c>
      <c r="H209" s="2" t="n">
        <v>32.53</v>
      </c>
      <c r="I209" s="2" t="n">
        <v>0.077</v>
      </c>
    </row>
    <row r="210" s="2" customFormat="true" ht="12" hidden="false" customHeight="false" outlineLevel="0" collapsed="false">
      <c r="A210" s="2" t="n">
        <v>414720</v>
      </c>
      <c r="B210" s="3" t="n">
        <v>0.01041667</v>
      </c>
      <c r="C210" s="2" t="n">
        <v>6480</v>
      </c>
      <c r="D210" s="2" t="s">
        <v>21</v>
      </c>
      <c r="E210" s="2" t="n">
        <v>100</v>
      </c>
      <c r="F210" s="2" t="n">
        <v>22</v>
      </c>
      <c r="G210" s="2" t="n">
        <v>33.56</v>
      </c>
      <c r="H210" s="2" t="n">
        <v>32.38</v>
      </c>
      <c r="I210" s="2" t="n">
        <v>0.078</v>
      </c>
    </row>
    <row r="211" s="2" customFormat="true" ht="12" hidden="false" customHeight="false" outlineLevel="0" collapsed="false">
      <c r="A211" s="2" t="s">
        <v>19</v>
      </c>
      <c r="B211" s="2" t="n">
        <v>24</v>
      </c>
      <c r="C211" s="2" t="n">
        <v>0</v>
      </c>
      <c r="D211" s="2" t="s">
        <v>1</v>
      </c>
      <c r="E211" s="2" t="s">
        <v>5</v>
      </c>
      <c r="F211" s="2" t="n">
        <v>32.25</v>
      </c>
      <c r="G211" s="2" t="n">
        <v>31.6</v>
      </c>
      <c r="H211" s="2" t="n">
        <v>40.19</v>
      </c>
      <c r="I211" s="2" t="n">
        <v>2.085</v>
      </c>
    </row>
    <row r="212" s="2" customFormat="true" ht="12" hidden="false" customHeight="false" outlineLevel="0" collapsed="false">
      <c r="A212" s="2" t="n">
        <v>301440</v>
      </c>
      <c r="B212" s="3" t="n">
        <v>0.01376147</v>
      </c>
      <c r="C212" s="2" t="n">
        <v>4710</v>
      </c>
      <c r="D212" s="2" t="s">
        <v>20</v>
      </c>
      <c r="E212" s="2" t="n">
        <v>100</v>
      </c>
      <c r="F212" s="2" t="n">
        <v>24</v>
      </c>
      <c r="G212" s="2" t="n">
        <v>32.25</v>
      </c>
      <c r="H212" s="2" t="n">
        <v>31.42</v>
      </c>
      <c r="I212" s="2" t="n">
        <v>0.074</v>
      </c>
      <c r="M212" s="0" t="n">
        <f aca="false">A212*15/100000</f>
        <v>45.216</v>
      </c>
      <c r="N212" s="0" t="n">
        <f aca="false">AVERAGE(H212:H221)</f>
        <v>31.095</v>
      </c>
      <c r="O212" s="0" t="n">
        <f aca="false">MAX(H212:H221)-N212</f>
        <v>0.505000000000003</v>
      </c>
      <c r="P212" s="0" t="n">
        <f aca="false">N212-MIN(H212:H221)</f>
        <v>0.574999999999999</v>
      </c>
      <c r="Q212" s="0" t="n">
        <f aca="false">A222*15/100000</f>
        <v>45.216</v>
      </c>
      <c r="R212" s="0" t="n">
        <f aca="false">AVERAGE(H222:H231)</f>
        <v>31.034</v>
      </c>
      <c r="S212" s="0" t="n">
        <f aca="false">MAX(H222:H231)-R212</f>
        <v>0.565999999999999</v>
      </c>
      <c r="T212" s="0" t="n">
        <f aca="false">R212-MIN(H222:H231)</f>
        <v>0.524000000000001</v>
      </c>
    </row>
    <row r="213" s="2" customFormat="true" ht="12" hidden="false" customHeight="false" outlineLevel="0" collapsed="false">
      <c r="A213" s="2" t="n">
        <v>301440</v>
      </c>
      <c r="B213" s="3" t="n">
        <v>0.009174312</v>
      </c>
      <c r="C213" s="2" t="n">
        <v>4710</v>
      </c>
      <c r="D213" s="2" t="s">
        <v>20</v>
      </c>
      <c r="E213" s="2" t="n">
        <v>100</v>
      </c>
      <c r="F213" s="2" t="n">
        <v>24</v>
      </c>
      <c r="G213" s="2" t="n">
        <v>32.25</v>
      </c>
      <c r="H213" s="2" t="n">
        <v>31.16</v>
      </c>
      <c r="I213" s="2" t="n">
        <v>0.074</v>
      </c>
    </row>
    <row r="214" s="2" customFormat="true" ht="12" hidden="false" customHeight="false" outlineLevel="0" collapsed="false">
      <c r="A214" s="2" t="n">
        <v>301440</v>
      </c>
      <c r="B214" s="3" t="n">
        <v>0.01834862</v>
      </c>
      <c r="C214" s="2" t="n">
        <v>4710</v>
      </c>
      <c r="D214" s="2" t="s">
        <v>20</v>
      </c>
      <c r="E214" s="2" t="n">
        <v>100</v>
      </c>
      <c r="F214" s="2" t="n">
        <v>24</v>
      </c>
      <c r="G214" s="2" t="n">
        <v>32.25</v>
      </c>
      <c r="H214" s="2" t="n">
        <v>31.37</v>
      </c>
      <c r="I214" s="2" t="n">
        <v>0.074</v>
      </c>
    </row>
    <row r="215" s="2" customFormat="true" ht="12" hidden="false" customHeight="false" outlineLevel="0" collapsed="false">
      <c r="A215" s="2" t="n">
        <v>301440</v>
      </c>
      <c r="B215" s="3" t="n">
        <v>0.009174312</v>
      </c>
      <c r="C215" s="2" t="n">
        <v>4710</v>
      </c>
      <c r="D215" s="2" t="s">
        <v>20</v>
      </c>
      <c r="E215" s="2" t="n">
        <v>100</v>
      </c>
      <c r="F215" s="2" t="n">
        <v>24</v>
      </c>
      <c r="G215" s="2" t="n">
        <v>32.25</v>
      </c>
      <c r="H215" s="2" t="n">
        <v>30.63</v>
      </c>
      <c r="I215" s="2" t="n">
        <v>0.075</v>
      </c>
    </row>
    <row r="216" s="2" customFormat="true" ht="12" hidden="false" customHeight="false" outlineLevel="0" collapsed="false">
      <c r="A216" s="2" t="n">
        <v>301440</v>
      </c>
      <c r="B216" s="3" t="n">
        <v>0.01376147</v>
      </c>
      <c r="C216" s="2" t="n">
        <v>4710</v>
      </c>
      <c r="D216" s="2" t="s">
        <v>20</v>
      </c>
      <c r="E216" s="2" t="n">
        <v>100</v>
      </c>
      <c r="F216" s="2" t="n">
        <v>24</v>
      </c>
      <c r="G216" s="2" t="n">
        <v>32.25</v>
      </c>
      <c r="H216" s="2" t="n">
        <v>31.35</v>
      </c>
      <c r="I216" s="2" t="n">
        <v>0.073</v>
      </c>
    </row>
    <row r="217" s="2" customFormat="true" ht="12" hidden="false" customHeight="false" outlineLevel="0" collapsed="false">
      <c r="A217" s="2" t="n">
        <v>301440</v>
      </c>
      <c r="B217" s="3" t="n">
        <v>0.02293578</v>
      </c>
      <c r="C217" s="2" t="n">
        <v>4710</v>
      </c>
      <c r="D217" s="2" t="s">
        <v>20</v>
      </c>
      <c r="E217" s="2" t="n">
        <v>100</v>
      </c>
      <c r="F217" s="2" t="n">
        <v>24</v>
      </c>
      <c r="G217" s="2" t="n">
        <v>32.25</v>
      </c>
      <c r="H217" s="2" t="n">
        <v>30.52</v>
      </c>
      <c r="I217" s="2" t="n">
        <v>0.075</v>
      </c>
    </row>
    <row r="218" s="2" customFormat="true" ht="12" hidden="false" customHeight="false" outlineLevel="0" collapsed="false">
      <c r="A218" s="2" t="n">
        <v>301440</v>
      </c>
      <c r="B218" s="3" t="n">
        <v>0</v>
      </c>
      <c r="C218" s="2" t="n">
        <v>4710</v>
      </c>
      <c r="D218" s="2" t="s">
        <v>20</v>
      </c>
      <c r="E218" s="2" t="n">
        <v>100</v>
      </c>
      <c r="F218" s="2" t="n">
        <v>24</v>
      </c>
      <c r="G218" s="2" t="n">
        <v>32.25</v>
      </c>
      <c r="H218" s="2" t="n">
        <v>31.6</v>
      </c>
      <c r="I218" s="2" t="n">
        <v>0.075</v>
      </c>
    </row>
    <row r="219" s="2" customFormat="true" ht="12" hidden="false" customHeight="false" outlineLevel="0" collapsed="false">
      <c r="A219" s="2" t="n">
        <v>301440</v>
      </c>
      <c r="B219" s="3" t="n">
        <v>0.03211009</v>
      </c>
      <c r="C219" s="2" t="n">
        <v>4710</v>
      </c>
      <c r="D219" s="2" t="s">
        <v>20</v>
      </c>
      <c r="E219" s="2" t="n">
        <v>100</v>
      </c>
      <c r="F219" s="2" t="n">
        <v>24</v>
      </c>
      <c r="G219" s="2" t="n">
        <v>32.25</v>
      </c>
      <c r="H219" s="2" t="n">
        <v>30.59</v>
      </c>
      <c r="I219" s="2" t="n">
        <v>0.073</v>
      </c>
    </row>
    <row r="220" s="2" customFormat="true" ht="12" hidden="false" customHeight="false" outlineLevel="0" collapsed="false">
      <c r="A220" s="2" t="n">
        <v>301440</v>
      </c>
      <c r="B220" s="3" t="n">
        <v>0.01376147</v>
      </c>
      <c r="C220" s="2" t="n">
        <v>4710</v>
      </c>
      <c r="D220" s="2" t="s">
        <v>20</v>
      </c>
      <c r="E220" s="2" t="n">
        <v>100</v>
      </c>
      <c r="F220" s="2" t="n">
        <v>24</v>
      </c>
      <c r="G220" s="2" t="n">
        <v>32.25</v>
      </c>
      <c r="H220" s="2" t="n">
        <v>31.46</v>
      </c>
      <c r="I220" s="2" t="n">
        <v>0.074</v>
      </c>
    </row>
    <row r="221" s="2" customFormat="true" ht="12" hidden="false" customHeight="false" outlineLevel="0" collapsed="false">
      <c r="A221" s="2" t="n">
        <v>301440</v>
      </c>
      <c r="B221" s="3" t="n">
        <v>0.03669725</v>
      </c>
      <c r="C221" s="2" t="n">
        <v>4710</v>
      </c>
      <c r="D221" s="2" t="s">
        <v>20</v>
      </c>
      <c r="E221" s="2" t="n">
        <v>100</v>
      </c>
      <c r="F221" s="2" t="n">
        <v>24</v>
      </c>
      <c r="G221" s="2" t="n">
        <v>32.25</v>
      </c>
      <c r="H221" s="2" t="n">
        <v>30.85</v>
      </c>
      <c r="I221" s="2" t="n">
        <v>0.069</v>
      </c>
    </row>
    <row r="222" s="2" customFormat="true" ht="12" hidden="false" customHeight="false" outlineLevel="0" collapsed="false">
      <c r="A222" s="2" t="n">
        <v>301440</v>
      </c>
      <c r="B222" s="3" t="n">
        <v>0</v>
      </c>
      <c r="C222" s="2" t="n">
        <v>4710</v>
      </c>
      <c r="D222" s="2" t="s">
        <v>21</v>
      </c>
      <c r="E222" s="2" t="n">
        <v>100</v>
      </c>
      <c r="F222" s="2" t="n">
        <v>24</v>
      </c>
      <c r="G222" s="2" t="n">
        <v>32.25</v>
      </c>
      <c r="H222" s="2" t="n">
        <v>31.6</v>
      </c>
      <c r="I222" s="2" t="n">
        <v>0.075</v>
      </c>
    </row>
    <row r="223" s="2" customFormat="true" ht="12" hidden="false" customHeight="false" outlineLevel="0" collapsed="false">
      <c r="A223" s="2" t="n">
        <v>301440</v>
      </c>
      <c r="B223" s="3" t="n">
        <v>0.02293578</v>
      </c>
      <c r="C223" s="2" t="n">
        <v>4710</v>
      </c>
      <c r="D223" s="2" t="s">
        <v>21</v>
      </c>
      <c r="E223" s="2" t="n">
        <v>100</v>
      </c>
      <c r="F223" s="2" t="n">
        <v>24</v>
      </c>
      <c r="G223" s="2" t="n">
        <v>18.4</v>
      </c>
      <c r="H223" s="2" t="n">
        <v>30.51</v>
      </c>
      <c r="I223" s="2" t="n">
        <v>0.074</v>
      </c>
    </row>
    <row r="224" s="2" customFormat="true" ht="12" hidden="false" customHeight="false" outlineLevel="0" collapsed="false">
      <c r="A224" s="2" t="n">
        <v>301440</v>
      </c>
      <c r="B224" s="3" t="n">
        <v>0.01834862</v>
      </c>
      <c r="C224" s="2" t="n">
        <v>4710</v>
      </c>
      <c r="D224" s="2" t="s">
        <v>21</v>
      </c>
      <c r="E224" s="2" t="n">
        <v>100</v>
      </c>
      <c r="F224" s="2" t="n">
        <v>24</v>
      </c>
      <c r="G224" s="2" t="n">
        <v>32.25</v>
      </c>
      <c r="H224" s="2" t="n">
        <v>30.64</v>
      </c>
      <c r="I224" s="2" t="n">
        <v>0.074</v>
      </c>
    </row>
    <row r="225" s="2" customFormat="true" ht="12" hidden="false" customHeight="false" outlineLevel="0" collapsed="false">
      <c r="A225" s="2" t="n">
        <v>301440</v>
      </c>
      <c r="B225" s="3" t="n">
        <v>0.02752294</v>
      </c>
      <c r="C225" s="2" t="n">
        <v>4710</v>
      </c>
      <c r="D225" s="2" t="s">
        <v>21</v>
      </c>
      <c r="E225" s="2" t="n">
        <v>100</v>
      </c>
      <c r="F225" s="2" t="n">
        <v>24</v>
      </c>
      <c r="G225" s="2" t="n">
        <v>32.25</v>
      </c>
      <c r="H225" s="2" t="n">
        <v>30.68</v>
      </c>
      <c r="I225" s="2" t="n">
        <v>0.074</v>
      </c>
    </row>
    <row r="226" s="2" customFormat="true" ht="12" hidden="false" customHeight="false" outlineLevel="0" collapsed="false">
      <c r="A226" s="2" t="n">
        <v>301440</v>
      </c>
      <c r="B226" s="3" t="n">
        <v>0.01376147</v>
      </c>
      <c r="C226" s="2" t="n">
        <v>4710</v>
      </c>
      <c r="D226" s="2" t="s">
        <v>21</v>
      </c>
      <c r="E226" s="2" t="n">
        <v>100</v>
      </c>
      <c r="F226" s="2" t="n">
        <v>24</v>
      </c>
      <c r="G226" s="2" t="n">
        <v>32.25</v>
      </c>
      <c r="H226" s="2" t="n">
        <v>31.21</v>
      </c>
      <c r="I226" s="2" t="n">
        <v>0.074</v>
      </c>
    </row>
    <row r="227" s="2" customFormat="true" ht="12" hidden="false" customHeight="false" outlineLevel="0" collapsed="false">
      <c r="A227" s="2" t="n">
        <v>301440</v>
      </c>
      <c r="B227" s="3" t="n">
        <v>0.01376147</v>
      </c>
      <c r="C227" s="2" t="n">
        <v>4710</v>
      </c>
      <c r="D227" s="2" t="s">
        <v>21</v>
      </c>
      <c r="E227" s="2" t="n">
        <v>100</v>
      </c>
      <c r="F227" s="2" t="n">
        <v>24</v>
      </c>
      <c r="G227" s="2" t="n">
        <v>32.25</v>
      </c>
      <c r="H227" s="2" t="n">
        <v>31.24</v>
      </c>
      <c r="I227" s="2" t="n">
        <v>0.075</v>
      </c>
    </row>
    <row r="228" s="2" customFormat="true" ht="12" hidden="false" customHeight="false" outlineLevel="0" collapsed="false">
      <c r="A228" s="2" t="n">
        <v>301440</v>
      </c>
      <c r="B228" s="3" t="n">
        <v>0.01376147</v>
      </c>
      <c r="C228" s="2" t="n">
        <v>4710</v>
      </c>
      <c r="D228" s="2" t="s">
        <v>21</v>
      </c>
      <c r="E228" s="2" t="n">
        <v>100</v>
      </c>
      <c r="F228" s="2" t="n">
        <v>24</v>
      </c>
      <c r="G228" s="2" t="n">
        <v>32.25</v>
      </c>
      <c r="H228" s="2" t="n">
        <v>31.04</v>
      </c>
      <c r="I228" s="2" t="n">
        <v>0.074</v>
      </c>
    </row>
    <row r="229" s="2" customFormat="true" ht="12" hidden="false" customHeight="false" outlineLevel="0" collapsed="false">
      <c r="A229" s="2" t="n">
        <v>301440</v>
      </c>
      <c r="B229" s="3" t="n">
        <v>0.01376147</v>
      </c>
      <c r="C229" s="2" t="n">
        <v>4710</v>
      </c>
      <c r="D229" s="2" t="s">
        <v>21</v>
      </c>
      <c r="E229" s="2" t="n">
        <v>100</v>
      </c>
      <c r="F229" s="2" t="n">
        <v>24</v>
      </c>
      <c r="G229" s="2" t="n">
        <v>32.25</v>
      </c>
      <c r="H229" s="2" t="n">
        <v>30.92</v>
      </c>
      <c r="I229" s="2" t="n">
        <v>0.074</v>
      </c>
    </row>
    <row r="230" s="2" customFormat="true" ht="12" hidden="false" customHeight="false" outlineLevel="0" collapsed="false">
      <c r="A230" s="2" t="n">
        <v>301440</v>
      </c>
      <c r="B230" s="3" t="n">
        <v>0.009174312</v>
      </c>
      <c r="C230" s="2" t="n">
        <v>4710</v>
      </c>
      <c r="D230" s="2" t="s">
        <v>21</v>
      </c>
      <c r="E230" s="2" t="n">
        <v>100</v>
      </c>
      <c r="F230" s="2" t="n">
        <v>24</v>
      </c>
      <c r="G230" s="2" t="n">
        <v>32.25</v>
      </c>
      <c r="H230" s="2" t="n">
        <v>31.44</v>
      </c>
      <c r="I230" s="2" t="n">
        <v>0.074</v>
      </c>
    </row>
    <row r="231" s="2" customFormat="true" ht="12" hidden="false" customHeight="false" outlineLevel="0" collapsed="false">
      <c r="A231" s="2" t="n">
        <v>301440</v>
      </c>
      <c r="B231" s="3" t="n">
        <v>0.01834862</v>
      </c>
      <c r="C231" s="2" t="n">
        <v>4710</v>
      </c>
      <c r="D231" s="2" t="s">
        <v>21</v>
      </c>
      <c r="E231" s="2" t="n">
        <v>100</v>
      </c>
      <c r="F231" s="2" t="n">
        <v>24</v>
      </c>
      <c r="G231" s="2" t="n">
        <v>32.25</v>
      </c>
      <c r="H231" s="2" t="n">
        <v>31.06</v>
      </c>
      <c r="I231" s="2" t="n">
        <v>0.074</v>
      </c>
    </row>
    <row r="232" s="2" customFormat="true" ht="12" hidden="false" customHeight="false" outlineLevel="0" collapsed="false">
      <c r="A232" s="2" t="s">
        <v>19</v>
      </c>
      <c r="B232" s="2" t="n">
        <v>26</v>
      </c>
      <c r="C232" s="2" t="n">
        <v>0</v>
      </c>
      <c r="D232" s="2" t="s">
        <v>1</v>
      </c>
      <c r="E232" s="2" t="s">
        <v>5</v>
      </c>
      <c r="F232" s="2" t="n">
        <v>30.81</v>
      </c>
      <c r="G232" s="2" t="n">
        <v>30.18</v>
      </c>
      <c r="H232" s="2" t="n">
        <v>27.87</v>
      </c>
      <c r="I232" s="2" t="n">
        <v>1.995</v>
      </c>
    </row>
    <row r="233" s="2" customFormat="true" ht="12" hidden="false" customHeight="false" outlineLevel="0" collapsed="false">
      <c r="A233" s="2" t="n">
        <v>211840</v>
      </c>
      <c r="B233" s="3" t="n">
        <v>0</v>
      </c>
      <c r="C233" s="2" t="n">
        <v>3310</v>
      </c>
      <c r="D233" s="2" t="s">
        <v>20</v>
      </c>
      <c r="E233" s="2" t="n">
        <v>100</v>
      </c>
      <c r="F233" s="2" t="n">
        <v>26</v>
      </c>
      <c r="G233" s="2" t="n">
        <v>30.81</v>
      </c>
      <c r="H233" s="2" t="n">
        <v>30.18</v>
      </c>
      <c r="I233" s="2" t="n">
        <v>0.077</v>
      </c>
      <c r="M233" s="0" t="n">
        <f aca="false">A233*15/100000</f>
        <v>31.776</v>
      </c>
      <c r="N233" s="0" t="n">
        <f aca="false">AVERAGE(H233:H242)</f>
        <v>29.857</v>
      </c>
      <c r="O233" s="0" t="n">
        <f aca="false">MAX(H233:H242)-N233</f>
        <v>0.323</v>
      </c>
      <c r="P233" s="0" t="n">
        <f aca="false">N233-MIN(H233:H242)</f>
        <v>0.646999999999999</v>
      </c>
      <c r="Q233" s="0" t="n">
        <f aca="false">A243*15/100000</f>
        <v>31.776</v>
      </c>
      <c r="R233" s="0" t="n">
        <f aca="false">AVERAGE(H243:H252)</f>
        <v>29.367</v>
      </c>
      <c r="S233" s="0" t="n">
        <f aca="false">MAX(H243:H252)-R233</f>
        <v>0.812999999999999</v>
      </c>
      <c r="T233" s="0" t="n">
        <f aca="false">R233-MIN(H243:H252)</f>
        <v>0.967000000000002</v>
      </c>
    </row>
    <row r="234" s="2" customFormat="true" ht="12" hidden="false" customHeight="false" outlineLevel="0" collapsed="false">
      <c r="A234" s="2" t="n">
        <v>211840</v>
      </c>
      <c r="B234" s="3" t="n">
        <v>0.01807229</v>
      </c>
      <c r="C234" s="2" t="n">
        <v>3310</v>
      </c>
      <c r="D234" s="2" t="s">
        <v>20</v>
      </c>
      <c r="E234" s="2" t="n">
        <v>100</v>
      </c>
      <c r="F234" s="2" t="n">
        <v>26</v>
      </c>
      <c r="G234" s="2" t="n">
        <v>30.81</v>
      </c>
      <c r="H234" s="2" t="n">
        <v>29.91</v>
      </c>
      <c r="I234" s="2" t="n">
        <v>0.077</v>
      </c>
    </row>
    <row r="235" s="2" customFormat="true" ht="12" hidden="false" customHeight="false" outlineLevel="0" collapsed="false">
      <c r="A235" s="2" t="n">
        <v>211840</v>
      </c>
      <c r="B235" s="3" t="n">
        <v>0.01807229</v>
      </c>
      <c r="C235" s="2" t="n">
        <v>3310</v>
      </c>
      <c r="D235" s="2" t="s">
        <v>20</v>
      </c>
      <c r="E235" s="2" t="n">
        <v>100</v>
      </c>
      <c r="F235" s="2" t="n">
        <v>26</v>
      </c>
      <c r="G235" s="2" t="n">
        <v>30.81</v>
      </c>
      <c r="H235" s="2" t="n">
        <v>29.91</v>
      </c>
      <c r="I235" s="2" t="n">
        <v>0.075</v>
      </c>
    </row>
    <row r="236" s="2" customFormat="true" ht="12" hidden="false" customHeight="false" outlineLevel="0" collapsed="false">
      <c r="A236" s="2" t="n">
        <v>211840</v>
      </c>
      <c r="B236" s="3" t="n">
        <v>0.02409639</v>
      </c>
      <c r="C236" s="2" t="n">
        <v>3310</v>
      </c>
      <c r="D236" s="2" t="s">
        <v>20</v>
      </c>
      <c r="E236" s="2" t="n">
        <v>100</v>
      </c>
      <c r="F236" s="2" t="n">
        <v>26</v>
      </c>
      <c r="G236" s="2" t="n">
        <v>30.81</v>
      </c>
      <c r="H236" s="2" t="n">
        <v>29.65</v>
      </c>
      <c r="I236" s="2" t="n">
        <v>0.074</v>
      </c>
    </row>
    <row r="237" s="2" customFormat="true" ht="12" hidden="false" customHeight="false" outlineLevel="0" collapsed="false">
      <c r="A237" s="2" t="n">
        <v>211840</v>
      </c>
      <c r="B237" s="3" t="n">
        <v>0.01807229</v>
      </c>
      <c r="C237" s="2" t="n">
        <v>3310</v>
      </c>
      <c r="D237" s="2" t="s">
        <v>20</v>
      </c>
      <c r="E237" s="2" t="n">
        <v>100</v>
      </c>
      <c r="F237" s="2" t="n">
        <v>26</v>
      </c>
      <c r="G237" s="2" t="n">
        <v>30.81</v>
      </c>
      <c r="H237" s="2" t="n">
        <v>29.75</v>
      </c>
      <c r="I237" s="2" t="n">
        <v>0.076</v>
      </c>
    </row>
    <row r="238" s="2" customFormat="true" ht="12" hidden="false" customHeight="false" outlineLevel="0" collapsed="false">
      <c r="A238" s="2" t="n">
        <v>211840</v>
      </c>
      <c r="B238" s="3" t="n">
        <v>0.03012048</v>
      </c>
      <c r="C238" s="2" t="n">
        <v>3310</v>
      </c>
      <c r="D238" s="2" t="s">
        <v>20</v>
      </c>
      <c r="E238" s="2" t="n">
        <v>100</v>
      </c>
      <c r="F238" s="2" t="n">
        <v>26</v>
      </c>
      <c r="G238" s="2" t="n">
        <v>30.81</v>
      </c>
      <c r="H238" s="2" t="n">
        <v>29.88</v>
      </c>
      <c r="I238" s="2" t="n">
        <v>0.071</v>
      </c>
    </row>
    <row r="239" s="2" customFormat="true" ht="12" hidden="false" customHeight="false" outlineLevel="0" collapsed="false">
      <c r="A239" s="2" t="n">
        <v>211840</v>
      </c>
      <c r="B239" s="3" t="n">
        <v>0</v>
      </c>
      <c r="C239" s="2" t="n">
        <v>3310</v>
      </c>
      <c r="D239" s="2" t="s">
        <v>20</v>
      </c>
      <c r="E239" s="2" t="n">
        <v>100</v>
      </c>
      <c r="F239" s="2" t="n">
        <v>26</v>
      </c>
      <c r="G239" s="2" t="n">
        <v>30.81</v>
      </c>
      <c r="H239" s="2" t="n">
        <v>30.18</v>
      </c>
      <c r="I239" s="2" t="n">
        <v>0.077</v>
      </c>
    </row>
    <row r="240" s="2" customFormat="true" ht="12" hidden="false" customHeight="false" outlineLevel="0" collapsed="false">
      <c r="A240" s="2" t="n">
        <v>211840</v>
      </c>
      <c r="B240" s="3" t="n">
        <v>0.02409639</v>
      </c>
      <c r="C240" s="2" t="n">
        <v>3310</v>
      </c>
      <c r="D240" s="2" t="s">
        <v>20</v>
      </c>
      <c r="E240" s="2" t="n">
        <v>100</v>
      </c>
      <c r="F240" s="2" t="n">
        <v>26</v>
      </c>
      <c r="G240" s="2" t="n">
        <v>30.81</v>
      </c>
      <c r="H240" s="2" t="n">
        <v>29.21</v>
      </c>
      <c r="I240" s="2" t="n">
        <v>0.075</v>
      </c>
    </row>
    <row r="241" s="2" customFormat="true" ht="12" hidden="false" customHeight="false" outlineLevel="0" collapsed="false">
      <c r="A241" s="2" t="n">
        <v>211840</v>
      </c>
      <c r="B241" s="3" t="n">
        <v>0</v>
      </c>
      <c r="C241" s="2" t="n">
        <v>3310</v>
      </c>
      <c r="D241" s="2" t="s">
        <v>20</v>
      </c>
      <c r="E241" s="2" t="n">
        <v>100</v>
      </c>
      <c r="F241" s="2" t="n">
        <v>26</v>
      </c>
      <c r="G241" s="2" t="n">
        <v>30.81</v>
      </c>
      <c r="H241" s="2" t="n">
        <v>30.18</v>
      </c>
      <c r="I241" s="2" t="n">
        <v>0.077</v>
      </c>
    </row>
    <row r="242" s="2" customFormat="true" ht="12" hidden="false" customHeight="false" outlineLevel="0" collapsed="false">
      <c r="A242" s="2" t="n">
        <v>211840</v>
      </c>
      <c r="B242" s="3" t="n">
        <v>0.04216867</v>
      </c>
      <c r="C242" s="2" t="n">
        <v>3310</v>
      </c>
      <c r="D242" s="2" t="s">
        <v>20</v>
      </c>
      <c r="E242" s="2" t="n">
        <v>100</v>
      </c>
      <c r="F242" s="2" t="n">
        <v>26</v>
      </c>
      <c r="G242" s="2" t="n">
        <v>30.81</v>
      </c>
      <c r="H242" s="2" t="n">
        <v>29.72</v>
      </c>
      <c r="I242" s="2" t="n">
        <v>0.074</v>
      </c>
    </row>
    <row r="243" s="2" customFormat="true" ht="12" hidden="false" customHeight="false" outlineLevel="0" collapsed="false">
      <c r="A243" s="2" t="n">
        <v>211840</v>
      </c>
      <c r="B243" s="3" t="n">
        <v>0</v>
      </c>
      <c r="C243" s="2" t="n">
        <v>3310</v>
      </c>
      <c r="D243" s="2" t="s">
        <v>21</v>
      </c>
      <c r="E243" s="2" t="n">
        <v>100</v>
      </c>
      <c r="F243" s="2" t="n">
        <v>26</v>
      </c>
      <c r="G243" s="2" t="n">
        <v>30.81</v>
      </c>
      <c r="H243" s="2" t="n">
        <v>30.18</v>
      </c>
      <c r="I243" s="2" t="n">
        <v>0.077</v>
      </c>
    </row>
    <row r="244" s="2" customFormat="true" ht="12" hidden="false" customHeight="false" outlineLevel="0" collapsed="false">
      <c r="A244" s="2" t="n">
        <v>211840</v>
      </c>
      <c r="B244" s="3" t="n">
        <v>0.01204819</v>
      </c>
      <c r="C244" s="2" t="n">
        <v>3310</v>
      </c>
      <c r="D244" s="2" t="s">
        <v>21</v>
      </c>
      <c r="E244" s="2" t="n">
        <v>100</v>
      </c>
      <c r="F244" s="2" t="n">
        <v>26</v>
      </c>
      <c r="G244" s="2" t="n">
        <v>17.64</v>
      </c>
      <c r="H244" s="2" t="n">
        <v>29.31</v>
      </c>
      <c r="I244" s="2" t="n">
        <v>0.077</v>
      </c>
    </row>
    <row r="245" s="2" customFormat="true" ht="12" hidden="false" customHeight="false" outlineLevel="0" collapsed="false">
      <c r="A245" s="2" t="n">
        <v>211840</v>
      </c>
      <c r="B245" s="3" t="n">
        <v>0.03614458</v>
      </c>
      <c r="C245" s="2" t="n">
        <v>3310</v>
      </c>
      <c r="D245" s="2" t="s">
        <v>21</v>
      </c>
      <c r="E245" s="2" t="n">
        <v>100</v>
      </c>
      <c r="F245" s="2" t="n">
        <v>26</v>
      </c>
      <c r="G245" s="2" t="n">
        <v>30.81</v>
      </c>
      <c r="H245" s="2" t="n">
        <v>28.78</v>
      </c>
      <c r="I245" s="2" t="n">
        <v>0.076</v>
      </c>
    </row>
    <row r="246" s="2" customFormat="true" ht="12" hidden="false" customHeight="false" outlineLevel="0" collapsed="false">
      <c r="A246" s="2" t="n">
        <v>211840</v>
      </c>
      <c r="B246" s="3" t="n">
        <v>0.04819277</v>
      </c>
      <c r="C246" s="2" t="n">
        <v>3310</v>
      </c>
      <c r="D246" s="2" t="s">
        <v>21</v>
      </c>
      <c r="E246" s="2" t="n">
        <v>100</v>
      </c>
      <c r="F246" s="2" t="n">
        <v>26</v>
      </c>
      <c r="G246" s="2" t="n">
        <v>30.81</v>
      </c>
      <c r="H246" s="2" t="n">
        <v>28.4</v>
      </c>
      <c r="I246" s="2" t="n">
        <v>0.073</v>
      </c>
    </row>
    <row r="247" s="2" customFormat="true" ht="12" hidden="false" customHeight="false" outlineLevel="0" collapsed="false">
      <c r="A247" s="2" t="n">
        <v>211840</v>
      </c>
      <c r="B247" s="3" t="n">
        <v>0.03012048</v>
      </c>
      <c r="C247" s="2" t="n">
        <v>3310</v>
      </c>
      <c r="D247" s="2" t="s">
        <v>21</v>
      </c>
      <c r="E247" s="2" t="n">
        <v>100</v>
      </c>
      <c r="F247" s="2" t="n">
        <v>26</v>
      </c>
      <c r="G247" s="2" t="n">
        <v>30.81</v>
      </c>
      <c r="H247" s="2" t="n">
        <v>29.21</v>
      </c>
      <c r="I247" s="2" t="n">
        <v>0.075</v>
      </c>
    </row>
    <row r="248" s="2" customFormat="true" ht="12" hidden="false" customHeight="false" outlineLevel="0" collapsed="false">
      <c r="A248" s="2" t="n">
        <v>211840</v>
      </c>
      <c r="B248" s="3" t="n">
        <v>0.01807229</v>
      </c>
      <c r="C248" s="2" t="n">
        <v>3310</v>
      </c>
      <c r="D248" s="2" t="s">
        <v>21</v>
      </c>
      <c r="E248" s="2" t="n">
        <v>100</v>
      </c>
      <c r="F248" s="2" t="n">
        <v>26</v>
      </c>
      <c r="G248" s="2" t="n">
        <v>30.81</v>
      </c>
      <c r="H248" s="2" t="n">
        <v>29.84</v>
      </c>
      <c r="I248" s="2" t="n">
        <v>0.072</v>
      </c>
    </row>
    <row r="249" s="2" customFormat="true" ht="12" hidden="false" customHeight="false" outlineLevel="0" collapsed="false">
      <c r="A249" s="2" t="n">
        <v>211840</v>
      </c>
      <c r="B249" s="3" t="n">
        <v>0.02409639</v>
      </c>
      <c r="C249" s="2" t="n">
        <v>3310</v>
      </c>
      <c r="D249" s="2" t="s">
        <v>21</v>
      </c>
      <c r="E249" s="2" t="n">
        <v>100</v>
      </c>
      <c r="F249" s="2" t="n">
        <v>26</v>
      </c>
      <c r="G249" s="2" t="n">
        <v>30.81</v>
      </c>
      <c r="H249" s="2" t="n">
        <v>29.34</v>
      </c>
      <c r="I249" s="2" t="n">
        <v>0.074</v>
      </c>
    </row>
    <row r="250" s="2" customFormat="true" ht="12" hidden="false" customHeight="false" outlineLevel="0" collapsed="false">
      <c r="A250" s="2" t="n">
        <v>211840</v>
      </c>
      <c r="B250" s="3" t="n">
        <v>0.01807229</v>
      </c>
      <c r="C250" s="2" t="n">
        <v>3310</v>
      </c>
      <c r="D250" s="2" t="s">
        <v>21</v>
      </c>
      <c r="E250" s="2" t="n">
        <v>100</v>
      </c>
      <c r="F250" s="2" t="n">
        <v>26</v>
      </c>
      <c r="G250" s="2" t="n">
        <v>30.81</v>
      </c>
      <c r="H250" s="2" t="n">
        <v>29.19</v>
      </c>
      <c r="I250" s="2" t="n">
        <v>0.077</v>
      </c>
    </row>
    <row r="251" s="2" customFormat="true" ht="12" hidden="false" customHeight="false" outlineLevel="0" collapsed="false">
      <c r="A251" s="2" t="n">
        <v>211840</v>
      </c>
      <c r="B251" s="3" t="n">
        <v>0.02409639</v>
      </c>
      <c r="C251" s="2" t="n">
        <v>3310</v>
      </c>
      <c r="D251" s="2" t="s">
        <v>21</v>
      </c>
      <c r="E251" s="2" t="n">
        <v>100</v>
      </c>
      <c r="F251" s="2" t="n">
        <v>26</v>
      </c>
      <c r="G251" s="2" t="n">
        <v>30.81</v>
      </c>
      <c r="H251" s="2" t="n">
        <v>29.67</v>
      </c>
      <c r="I251" s="2" t="n">
        <v>0.075</v>
      </c>
    </row>
    <row r="252" s="2" customFormat="true" ht="12" hidden="false" customHeight="false" outlineLevel="0" collapsed="false">
      <c r="A252" s="2" t="n">
        <v>211840</v>
      </c>
      <c r="B252" s="3" t="n">
        <v>0.01807229</v>
      </c>
      <c r="C252" s="2" t="n">
        <v>3310</v>
      </c>
      <c r="D252" s="2" t="s">
        <v>21</v>
      </c>
      <c r="E252" s="2" t="n">
        <v>100</v>
      </c>
      <c r="F252" s="2" t="n">
        <v>26</v>
      </c>
      <c r="G252" s="2" t="n">
        <v>30.81</v>
      </c>
      <c r="H252" s="2" t="n">
        <v>29.75</v>
      </c>
      <c r="I252" s="2" t="n">
        <v>0.076</v>
      </c>
    </row>
    <row r="253" s="4" customFormat="true" ht="12" hidden="false" customHeight="false" outlineLevel="0" collapsed="false">
      <c r="A253" s="4" t="s">
        <v>19</v>
      </c>
      <c r="B253" s="4" t="n">
        <v>16</v>
      </c>
      <c r="C253" s="4" t="n">
        <v>1</v>
      </c>
      <c r="D253" s="4" t="s">
        <v>1</v>
      </c>
      <c r="E253" s="4" t="s">
        <v>6</v>
      </c>
      <c r="F253" s="4" t="n">
        <v>37.74</v>
      </c>
      <c r="G253" s="4" t="n">
        <v>37.05</v>
      </c>
      <c r="H253" s="4" t="n">
        <v>112.98</v>
      </c>
      <c r="I253" s="4" t="n">
        <v>0.63</v>
      </c>
    </row>
    <row r="254" s="4" customFormat="true" ht="12" hidden="false" customHeight="false" outlineLevel="0" collapsed="false">
      <c r="A254" s="4" t="n">
        <v>828800</v>
      </c>
      <c r="B254" s="5" t="n">
        <v>0.01272727</v>
      </c>
      <c r="C254" s="4" t="n">
        <v>12950</v>
      </c>
      <c r="D254" s="4" t="s">
        <v>20</v>
      </c>
      <c r="E254" s="4" t="n">
        <v>100</v>
      </c>
      <c r="F254" s="4" t="n">
        <v>16</v>
      </c>
      <c r="G254" s="4" t="n">
        <v>37.74</v>
      </c>
      <c r="H254" s="4" t="n">
        <v>36.08</v>
      </c>
      <c r="I254" s="4" t="n">
        <v>0.114</v>
      </c>
      <c r="M254" s="0" t="n">
        <f aca="false">A254*15/100000</f>
        <v>124.32</v>
      </c>
      <c r="N254" s="0" t="n">
        <f aca="false">AVERAGE(H254:H263)</f>
        <v>35.714</v>
      </c>
      <c r="O254" s="0" t="n">
        <f aca="false">MAX(H254:H263)-N254</f>
        <v>0.486000000000004</v>
      </c>
      <c r="P254" s="0" t="n">
        <f aca="false">N254-MIN(H254:H263)</f>
        <v>1.084</v>
      </c>
      <c r="Q254" s="0" t="n">
        <f aca="false">A264*15/100000</f>
        <v>124.32</v>
      </c>
      <c r="R254" s="0" t="n">
        <f aca="false">AVERAGE(H264:H273)</f>
        <v>36.071</v>
      </c>
      <c r="S254" s="0" t="n">
        <f aca="false">MAX(H264:H273)-R254</f>
        <v>0.559000000000005</v>
      </c>
      <c r="T254" s="0" t="n">
        <f aca="false">R254-MIN(H264:H273)</f>
        <v>0.570999999999998</v>
      </c>
    </row>
    <row r="255" s="4" customFormat="true" ht="12" hidden="false" customHeight="false" outlineLevel="0" collapsed="false">
      <c r="A255" s="4" t="n">
        <v>828800</v>
      </c>
      <c r="B255" s="5" t="n">
        <v>0.01272727</v>
      </c>
      <c r="C255" s="4" t="n">
        <v>12950</v>
      </c>
      <c r="D255" s="4" t="s">
        <v>20</v>
      </c>
      <c r="E255" s="4" t="n">
        <v>100</v>
      </c>
      <c r="F255" s="4" t="n">
        <v>16</v>
      </c>
      <c r="G255" s="4" t="n">
        <v>37.74</v>
      </c>
      <c r="H255" s="4" t="n">
        <v>36.2</v>
      </c>
      <c r="I255" s="4" t="n">
        <v>0.115</v>
      </c>
    </row>
    <row r="256" s="4" customFormat="true" ht="12" hidden="false" customHeight="false" outlineLevel="0" collapsed="false">
      <c r="A256" s="4" t="n">
        <v>828800</v>
      </c>
      <c r="B256" s="5" t="n">
        <v>0.01454545</v>
      </c>
      <c r="C256" s="4" t="n">
        <v>12950</v>
      </c>
      <c r="D256" s="4" t="s">
        <v>20</v>
      </c>
      <c r="E256" s="4" t="n">
        <v>100</v>
      </c>
      <c r="F256" s="4" t="n">
        <v>16</v>
      </c>
      <c r="G256" s="4" t="n">
        <v>37.74</v>
      </c>
      <c r="H256" s="4" t="n">
        <v>35.22</v>
      </c>
      <c r="I256" s="4" t="n">
        <v>0.115</v>
      </c>
    </row>
    <row r="257" s="4" customFormat="true" ht="12" hidden="false" customHeight="false" outlineLevel="0" collapsed="false">
      <c r="A257" s="4" t="n">
        <v>828800</v>
      </c>
      <c r="B257" s="5" t="n">
        <v>0.01454545</v>
      </c>
      <c r="C257" s="4" t="n">
        <v>12950</v>
      </c>
      <c r="D257" s="4" t="s">
        <v>20</v>
      </c>
      <c r="E257" s="4" t="n">
        <v>100</v>
      </c>
      <c r="F257" s="4" t="n">
        <v>16</v>
      </c>
      <c r="G257" s="4" t="n">
        <v>37.74</v>
      </c>
      <c r="H257" s="4" t="n">
        <v>35.87</v>
      </c>
      <c r="I257" s="4" t="n">
        <v>0.114</v>
      </c>
    </row>
    <row r="258" s="4" customFormat="true" ht="12" hidden="false" customHeight="false" outlineLevel="0" collapsed="false">
      <c r="A258" s="4" t="n">
        <v>828800</v>
      </c>
      <c r="B258" s="5" t="n">
        <v>0.01454545</v>
      </c>
      <c r="C258" s="4" t="n">
        <v>12950</v>
      </c>
      <c r="D258" s="4" t="s">
        <v>20</v>
      </c>
      <c r="E258" s="4" t="n">
        <v>100</v>
      </c>
      <c r="F258" s="4" t="n">
        <v>16</v>
      </c>
      <c r="G258" s="4" t="n">
        <v>37.74</v>
      </c>
      <c r="H258" s="4" t="n">
        <v>35.09</v>
      </c>
      <c r="I258" s="4" t="n">
        <v>0.115</v>
      </c>
    </row>
    <row r="259" s="4" customFormat="true" ht="12" hidden="false" customHeight="false" outlineLevel="0" collapsed="false">
      <c r="A259" s="4" t="n">
        <v>828800</v>
      </c>
      <c r="B259" s="5" t="n">
        <v>0.01636364</v>
      </c>
      <c r="C259" s="4" t="n">
        <v>12950</v>
      </c>
      <c r="D259" s="4" t="s">
        <v>20</v>
      </c>
      <c r="E259" s="4" t="n">
        <v>100</v>
      </c>
      <c r="F259" s="4" t="n">
        <v>16</v>
      </c>
      <c r="G259" s="4" t="n">
        <v>37.74</v>
      </c>
      <c r="H259" s="4" t="n">
        <v>35.85</v>
      </c>
      <c r="I259" s="4" t="n">
        <v>0.114</v>
      </c>
    </row>
    <row r="260" s="4" customFormat="true" ht="12" hidden="false" customHeight="false" outlineLevel="0" collapsed="false">
      <c r="A260" s="4" t="n">
        <v>828800</v>
      </c>
      <c r="B260" s="5" t="n">
        <v>0.01636364</v>
      </c>
      <c r="C260" s="4" t="n">
        <v>12950</v>
      </c>
      <c r="D260" s="4" t="s">
        <v>20</v>
      </c>
      <c r="E260" s="4" t="n">
        <v>100</v>
      </c>
      <c r="F260" s="4" t="n">
        <v>16</v>
      </c>
      <c r="G260" s="4" t="n">
        <v>37.74</v>
      </c>
      <c r="H260" s="4" t="n">
        <v>36.08</v>
      </c>
      <c r="I260" s="4" t="n">
        <v>0.114</v>
      </c>
    </row>
    <row r="261" s="4" customFormat="true" ht="12" hidden="false" customHeight="false" outlineLevel="0" collapsed="false">
      <c r="A261" s="4" t="n">
        <v>828800</v>
      </c>
      <c r="B261" s="5" t="n">
        <v>0.01818182</v>
      </c>
      <c r="C261" s="4" t="n">
        <v>12950</v>
      </c>
      <c r="D261" s="4" t="s">
        <v>20</v>
      </c>
      <c r="E261" s="4" t="n">
        <v>100</v>
      </c>
      <c r="F261" s="4" t="n">
        <v>16</v>
      </c>
      <c r="G261" s="4" t="n">
        <v>37.74</v>
      </c>
      <c r="H261" s="4" t="n">
        <v>34.63</v>
      </c>
      <c r="I261" s="4" t="n">
        <v>0.114</v>
      </c>
    </row>
    <row r="262" s="4" customFormat="true" ht="12" hidden="false" customHeight="false" outlineLevel="0" collapsed="false">
      <c r="A262" s="4" t="n">
        <v>828800</v>
      </c>
      <c r="B262" s="5" t="n">
        <v>0.01272727</v>
      </c>
      <c r="C262" s="4" t="n">
        <v>12950</v>
      </c>
      <c r="D262" s="4" t="s">
        <v>20</v>
      </c>
      <c r="E262" s="4" t="n">
        <v>100</v>
      </c>
      <c r="F262" s="4" t="n">
        <v>16</v>
      </c>
      <c r="G262" s="4" t="n">
        <v>37.74</v>
      </c>
      <c r="H262" s="4" t="n">
        <v>36.2</v>
      </c>
      <c r="I262" s="4" t="n">
        <v>0.115</v>
      </c>
    </row>
    <row r="263" s="4" customFormat="true" ht="12" hidden="false" customHeight="false" outlineLevel="0" collapsed="false">
      <c r="A263" s="4" t="n">
        <v>828800</v>
      </c>
      <c r="B263" s="5" t="n">
        <v>0.01454545</v>
      </c>
      <c r="C263" s="4" t="n">
        <v>12950</v>
      </c>
      <c r="D263" s="4" t="s">
        <v>20</v>
      </c>
      <c r="E263" s="4" t="n">
        <v>100</v>
      </c>
      <c r="F263" s="4" t="n">
        <v>16</v>
      </c>
      <c r="G263" s="4" t="n">
        <v>37.74</v>
      </c>
      <c r="H263" s="4" t="n">
        <v>35.92</v>
      </c>
      <c r="I263" s="4" t="n">
        <v>0.115</v>
      </c>
    </row>
    <row r="264" s="4" customFormat="true" ht="12" hidden="false" customHeight="false" outlineLevel="0" collapsed="false">
      <c r="A264" s="4" t="n">
        <v>828800</v>
      </c>
      <c r="B264" s="5" t="n">
        <v>0.01090909</v>
      </c>
      <c r="C264" s="4" t="n">
        <v>12950</v>
      </c>
      <c r="D264" s="4" t="s">
        <v>21</v>
      </c>
      <c r="E264" s="4" t="n">
        <v>100</v>
      </c>
      <c r="F264" s="4" t="n">
        <v>16</v>
      </c>
      <c r="G264" s="4" t="n">
        <v>37.74</v>
      </c>
      <c r="H264" s="4" t="n">
        <v>36.63</v>
      </c>
      <c r="I264" s="4" t="n">
        <v>0.119</v>
      </c>
    </row>
    <row r="265" s="4" customFormat="true" ht="12" hidden="false" customHeight="false" outlineLevel="0" collapsed="false">
      <c r="A265" s="4" t="n">
        <v>828800</v>
      </c>
      <c r="B265" s="5" t="n">
        <v>0.009090909</v>
      </c>
      <c r="C265" s="4" t="n">
        <v>12950</v>
      </c>
      <c r="D265" s="4" t="s">
        <v>21</v>
      </c>
      <c r="E265" s="4" t="n">
        <v>100</v>
      </c>
      <c r="F265" s="4" t="n">
        <v>16</v>
      </c>
      <c r="G265" s="4" t="n">
        <v>23.85</v>
      </c>
      <c r="H265" s="4" t="n">
        <v>35.5</v>
      </c>
      <c r="I265" s="4" t="n">
        <v>0.115</v>
      </c>
    </row>
    <row r="266" s="4" customFormat="true" ht="12" hidden="false" customHeight="false" outlineLevel="0" collapsed="false">
      <c r="A266" s="4" t="n">
        <v>828800</v>
      </c>
      <c r="B266" s="5" t="n">
        <v>0.01272727</v>
      </c>
      <c r="C266" s="4" t="n">
        <v>12950</v>
      </c>
      <c r="D266" s="4" t="s">
        <v>21</v>
      </c>
      <c r="E266" s="4" t="n">
        <v>100</v>
      </c>
      <c r="F266" s="4" t="n">
        <v>16</v>
      </c>
      <c r="G266" s="4" t="n">
        <v>37.74</v>
      </c>
      <c r="H266" s="4" t="n">
        <v>35.84</v>
      </c>
      <c r="I266" s="4" t="n">
        <v>0.115</v>
      </c>
    </row>
    <row r="267" s="4" customFormat="true" ht="12" hidden="false" customHeight="false" outlineLevel="0" collapsed="false">
      <c r="A267" s="4" t="n">
        <v>828800</v>
      </c>
      <c r="B267" s="5" t="n">
        <v>0.01090909</v>
      </c>
      <c r="C267" s="4" t="n">
        <v>12950</v>
      </c>
      <c r="D267" s="4" t="s">
        <v>21</v>
      </c>
      <c r="E267" s="4" t="n">
        <v>100</v>
      </c>
      <c r="F267" s="4" t="n">
        <v>16</v>
      </c>
      <c r="G267" s="4" t="n">
        <v>37.74</v>
      </c>
      <c r="H267" s="4" t="n">
        <v>35.9</v>
      </c>
      <c r="I267" s="4" t="n">
        <v>0.115</v>
      </c>
    </row>
    <row r="268" s="4" customFormat="true" ht="12" hidden="false" customHeight="false" outlineLevel="0" collapsed="false">
      <c r="A268" s="4" t="n">
        <v>828800</v>
      </c>
      <c r="B268" s="5" t="n">
        <v>0.01090909</v>
      </c>
      <c r="C268" s="4" t="n">
        <v>12950</v>
      </c>
      <c r="D268" s="4" t="s">
        <v>21</v>
      </c>
      <c r="E268" s="4" t="n">
        <v>100</v>
      </c>
      <c r="F268" s="4" t="n">
        <v>16</v>
      </c>
      <c r="G268" s="4" t="n">
        <v>29.24</v>
      </c>
      <c r="H268" s="4" t="n">
        <v>36.18</v>
      </c>
      <c r="I268" s="4" t="n">
        <v>0.115</v>
      </c>
    </row>
    <row r="269" s="4" customFormat="true" ht="12" hidden="false" customHeight="false" outlineLevel="0" collapsed="false">
      <c r="A269" s="4" t="n">
        <v>828800</v>
      </c>
      <c r="B269" s="5" t="n">
        <v>0.01090909</v>
      </c>
      <c r="C269" s="4" t="n">
        <v>12950</v>
      </c>
      <c r="D269" s="4" t="s">
        <v>21</v>
      </c>
      <c r="E269" s="4" t="n">
        <v>100</v>
      </c>
      <c r="F269" s="4" t="n">
        <v>16</v>
      </c>
      <c r="G269" s="4" t="n">
        <v>37.74</v>
      </c>
      <c r="H269" s="4" t="n">
        <v>35.88</v>
      </c>
      <c r="I269" s="4" t="n">
        <v>0.115</v>
      </c>
    </row>
    <row r="270" s="4" customFormat="true" ht="12" hidden="false" customHeight="false" outlineLevel="0" collapsed="false">
      <c r="A270" s="4" t="n">
        <v>828800</v>
      </c>
      <c r="B270" s="5" t="n">
        <v>0.01090909</v>
      </c>
      <c r="C270" s="4" t="n">
        <v>12950</v>
      </c>
      <c r="D270" s="4" t="s">
        <v>21</v>
      </c>
      <c r="E270" s="4" t="n">
        <v>100</v>
      </c>
      <c r="F270" s="4" t="n">
        <v>16</v>
      </c>
      <c r="G270" s="4" t="n">
        <v>37.74</v>
      </c>
      <c r="H270" s="4" t="n">
        <v>35.73</v>
      </c>
      <c r="I270" s="4" t="n">
        <v>0.115</v>
      </c>
    </row>
    <row r="271" s="4" customFormat="true" ht="12" hidden="false" customHeight="false" outlineLevel="0" collapsed="false">
      <c r="A271" s="4" t="n">
        <v>828800</v>
      </c>
      <c r="B271" s="5" t="n">
        <v>0.01090909</v>
      </c>
      <c r="C271" s="4" t="n">
        <v>12950</v>
      </c>
      <c r="D271" s="4" t="s">
        <v>21</v>
      </c>
      <c r="E271" s="4" t="n">
        <v>100</v>
      </c>
      <c r="F271" s="4" t="n">
        <v>16</v>
      </c>
      <c r="G271" s="4" t="n">
        <v>37.74</v>
      </c>
      <c r="H271" s="4" t="n">
        <v>36.02</v>
      </c>
      <c r="I271" s="4" t="n">
        <v>0.115</v>
      </c>
    </row>
    <row r="272" s="4" customFormat="true" ht="12" hidden="false" customHeight="false" outlineLevel="0" collapsed="false">
      <c r="A272" s="4" t="n">
        <v>828800</v>
      </c>
      <c r="B272" s="5" t="n">
        <v>0.003636364</v>
      </c>
      <c r="C272" s="4" t="n">
        <v>12950</v>
      </c>
      <c r="D272" s="4" t="s">
        <v>21</v>
      </c>
      <c r="E272" s="4" t="n">
        <v>100</v>
      </c>
      <c r="F272" s="4" t="n">
        <v>16</v>
      </c>
      <c r="G272" s="4" t="n">
        <v>37.74</v>
      </c>
      <c r="H272" s="4" t="n">
        <v>36.55</v>
      </c>
      <c r="I272" s="4" t="n">
        <v>0.115</v>
      </c>
    </row>
    <row r="273" s="4" customFormat="true" ht="12" hidden="false" customHeight="false" outlineLevel="0" collapsed="false">
      <c r="A273" s="4" t="n">
        <v>828800</v>
      </c>
      <c r="B273" s="5" t="n">
        <v>0.007272727</v>
      </c>
      <c r="C273" s="4" t="n">
        <v>12950</v>
      </c>
      <c r="D273" s="4" t="s">
        <v>21</v>
      </c>
      <c r="E273" s="4" t="n">
        <v>100</v>
      </c>
      <c r="F273" s="4" t="n">
        <v>16</v>
      </c>
      <c r="G273" s="4" t="n">
        <v>37.74</v>
      </c>
      <c r="H273" s="4" t="n">
        <v>36.48</v>
      </c>
      <c r="I273" s="4" t="n">
        <v>0.116</v>
      </c>
    </row>
    <row r="274" s="4" customFormat="true" ht="12" hidden="false" customHeight="false" outlineLevel="0" collapsed="false">
      <c r="A274" s="4" t="s">
        <v>19</v>
      </c>
      <c r="B274" s="4" t="n">
        <v>18</v>
      </c>
      <c r="C274" s="4" t="n">
        <v>1</v>
      </c>
      <c r="D274" s="4" t="s">
        <v>1</v>
      </c>
      <c r="E274" s="4" t="s">
        <v>6</v>
      </c>
      <c r="F274" s="4" t="n">
        <v>36.47</v>
      </c>
      <c r="G274" s="4" t="n">
        <v>35.75</v>
      </c>
      <c r="H274" s="4" t="n">
        <v>89.29</v>
      </c>
      <c r="I274" s="4" t="n">
        <v>0.619</v>
      </c>
    </row>
    <row r="275" s="4" customFormat="true" ht="12" hidden="false" customHeight="false" outlineLevel="0" collapsed="false">
      <c r="A275" s="4" t="n">
        <v>656640</v>
      </c>
      <c r="B275" s="5" t="n">
        <v>0.0206422</v>
      </c>
      <c r="C275" s="4" t="n">
        <v>10260</v>
      </c>
      <c r="D275" s="4" t="s">
        <v>20</v>
      </c>
      <c r="E275" s="4" t="n">
        <v>100</v>
      </c>
      <c r="F275" s="4" t="n">
        <v>18</v>
      </c>
      <c r="G275" s="4" t="n">
        <v>36.47</v>
      </c>
      <c r="H275" s="4" t="n">
        <v>34.38</v>
      </c>
      <c r="I275" s="4" t="n">
        <v>0.094</v>
      </c>
      <c r="M275" s="0" t="n">
        <f aca="false">A275*15/100000</f>
        <v>98.496</v>
      </c>
      <c r="N275" s="0" t="n">
        <f aca="false">AVERAGE(H275:H284)</f>
        <v>34.748</v>
      </c>
      <c r="O275" s="0" t="n">
        <f aca="false">MAX(H275:H284)-N275</f>
        <v>0.341999999999999</v>
      </c>
      <c r="P275" s="0" t="n">
        <f aca="false">N275-MIN(H275:H284)</f>
        <v>0.438000000000002</v>
      </c>
      <c r="Q275" s="0" t="n">
        <f aca="false">A285*15/100000</f>
        <v>98.496</v>
      </c>
      <c r="R275" s="0" t="n">
        <f aca="false">AVERAGE(H285:H294)</f>
        <v>34.77</v>
      </c>
      <c r="S275" s="0" t="n">
        <f aca="false">MAX(H285:H294)-R275</f>
        <v>0.840000000000003</v>
      </c>
      <c r="T275" s="0" t="n">
        <f aca="false">R275-MIN(H285:H294)</f>
        <v>0.849999999999994</v>
      </c>
    </row>
    <row r="276" s="4" customFormat="true" ht="12" hidden="false" customHeight="false" outlineLevel="0" collapsed="false">
      <c r="A276" s="4" t="n">
        <v>656640</v>
      </c>
      <c r="B276" s="5" t="n">
        <v>0.01376147</v>
      </c>
      <c r="C276" s="4" t="n">
        <v>10260</v>
      </c>
      <c r="D276" s="4" t="s">
        <v>20</v>
      </c>
      <c r="E276" s="4" t="n">
        <v>100</v>
      </c>
      <c r="F276" s="4" t="n">
        <v>18</v>
      </c>
      <c r="G276" s="4" t="n">
        <v>36.47</v>
      </c>
      <c r="H276" s="4" t="n">
        <v>35.09</v>
      </c>
      <c r="I276" s="4" t="n">
        <v>0.095</v>
      </c>
    </row>
    <row r="277" s="4" customFormat="true" ht="12" hidden="false" customHeight="false" outlineLevel="0" collapsed="false">
      <c r="A277" s="4" t="n">
        <v>656640</v>
      </c>
      <c r="B277" s="5" t="n">
        <v>0.01146789</v>
      </c>
      <c r="C277" s="4" t="n">
        <v>10260</v>
      </c>
      <c r="D277" s="4" t="s">
        <v>20</v>
      </c>
      <c r="E277" s="4" t="n">
        <v>100</v>
      </c>
      <c r="F277" s="4" t="n">
        <v>18</v>
      </c>
      <c r="G277" s="4" t="n">
        <v>36.47</v>
      </c>
      <c r="H277" s="4" t="n">
        <v>34.9</v>
      </c>
      <c r="I277" s="4" t="n">
        <v>0.095</v>
      </c>
    </row>
    <row r="278" s="4" customFormat="true" ht="12" hidden="false" customHeight="false" outlineLevel="0" collapsed="false">
      <c r="A278" s="4" t="n">
        <v>656640</v>
      </c>
      <c r="B278" s="5" t="n">
        <v>0.01146789</v>
      </c>
      <c r="C278" s="4" t="n">
        <v>10260</v>
      </c>
      <c r="D278" s="4" t="s">
        <v>20</v>
      </c>
      <c r="E278" s="4" t="n">
        <v>100</v>
      </c>
      <c r="F278" s="4" t="n">
        <v>18</v>
      </c>
      <c r="G278" s="4" t="n">
        <v>36.47</v>
      </c>
      <c r="H278" s="4" t="n">
        <v>35.08</v>
      </c>
      <c r="I278" s="4" t="n">
        <v>0.095</v>
      </c>
    </row>
    <row r="279" s="4" customFormat="true" ht="12" hidden="false" customHeight="false" outlineLevel="0" collapsed="false">
      <c r="A279" s="4" t="n">
        <v>656640</v>
      </c>
      <c r="B279" s="5" t="n">
        <v>0.01146789</v>
      </c>
      <c r="C279" s="4" t="n">
        <v>10260</v>
      </c>
      <c r="D279" s="4" t="s">
        <v>20</v>
      </c>
      <c r="E279" s="4" t="n">
        <v>100</v>
      </c>
      <c r="F279" s="4" t="n">
        <v>18</v>
      </c>
      <c r="G279" s="4" t="n">
        <v>36.47</v>
      </c>
      <c r="H279" s="4" t="n">
        <v>34.9</v>
      </c>
      <c r="I279" s="4" t="n">
        <v>0.095</v>
      </c>
    </row>
    <row r="280" s="4" customFormat="true" ht="12" hidden="false" customHeight="false" outlineLevel="0" collapsed="false">
      <c r="A280" s="4" t="n">
        <v>656640</v>
      </c>
      <c r="B280" s="5" t="n">
        <v>0.0206422</v>
      </c>
      <c r="C280" s="4" t="n">
        <v>10260</v>
      </c>
      <c r="D280" s="4" t="s">
        <v>20</v>
      </c>
      <c r="E280" s="4" t="n">
        <v>100</v>
      </c>
      <c r="F280" s="4" t="n">
        <v>18</v>
      </c>
      <c r="G280" s="4" t="n">
        <v>36.47</v>
      </c>
      <c r="H280" s="4" t="n">
        <v>34.76</v>
      </c>
      <c r="I280" s="4" t="n">
        <v>0.094</v>
      </c>
    </row>
    <row r="281" s="4" customFormat="true" ht="12" hidden="false" customHeight="false" outlineLevel="0" collapsed="false">
      <c r="A281" s="4" t="n">
        <v>656640</v>
      </c>
      <c r="B281" s="5" t="n">
        <v>0.0206422</v>
      </c>
      <c r="C281" s="4" t="n">
        <v>10260</v>
      </c>
      <c r="D281" s="4" t="s">
        <v>20</v>
      </c>
      <c r="E281" s="4" t="n">
        <v>100</v>
      </c>
      <c r="F281" s="4" t="n">
        <v>18</v>
      </c>
      <c r="G281" s="4" t="n">
        <v>36.47</v>
      </c>
      <c r="H281" s="4" t="n">
        <v>35.03</v>
      </c>
      <c r="I281" s="4" t="n">
        <v>0.094</v>
      </c>
    </row>
    <row r="282" s="4" customFormat="true" ht="12" hidden="false" customHeight="false" outlineLevel="0" collapsed="false">
      <c r="A282" s="4" t="n">
        <v>656640</v>
      </c>
      <c r="B282" s="5" t="n">
        <v>0.0206422</v>
      </c>
      <c r="C282" s="4" t="n">
        <v>10260</v>
      </c>
      <c r="D282" s="4" t="s">
        <v>20</v>
      </c>
      <c r="E282" s="4" t="n">
        <v>100</v>
      </c>
      <c r="F282" s="4" t="n">
        <v>18</v>
      </c>
      <c r="G282" s="4" t="n">
        <v>36.47</v>
      </c>
      <c r="H282" s="4" t="n">
        <v>34.31</v>
      </c>
      <c r="I282" s="4" t="n">
        <v>0.094</v>
      </c>
    </row>
    <row r="283" s="4" customFormat="true" ht="12" hidden="false" customHeight="false" outlineLevel="0" collapsed="false">
      <c r="A283" s="4" t="n">
        <v>656640</v>
      </c>
      <c r="B283" s="5" t="n">
        <v>0.01605505</v>
      </c>
      <c r="C283" s="4" t="n">
        <v>10260</v>
      </c>
      <c r="D283" s="4" t="s">
        <v>20</v>
      </c>
      <c r="E283" s="4" t="n">
        <v>100</v>
      </c>
      <c r="F283" s="4" t="n">
        <v>18</v>
      </c>
      <c r="G283" s="4" t="n">
        <v>36.47</v>
      </c>
      <c r="H283" s="4" t="n">
        <v>34.71</v>
      </c>
      <c r="I283" s="4" t="n">
        <v>0.095</v>
      </c>
    </row>
    <row r="284" s="4" customFormat="true" ht="12" hidden="false" customHeight="false" outlineLevel="0" collapsed="false">
      <c r="A284" s="4" t="n">
        <v>656640</v>
      </c>
      <c r="B284" s="5" t="n">
        <v>0.01834862</v>
      </c>
      <c r="C284" s="4" t="n">
        <v>10260</v>
      </c>
      <c r="D284" s="4" t="s">
        <v>20</v>
      </c>
      <c r="E284" s="4" t="n">
        <v>100</v>
      </c>
      <c r="F284" s="4" t="n">
        <v>18</v>
      </c>
      <c r="G284" s="4" t="n">
        <v>36.47</v>
      </c>
      <c r="H284" s="4" t="n">
        <v>34.32</v>
      </c>
      <c r="I284" s="4" t="n">
        <v>0.095</v>
      </c>
    </row>
    <row r="285" s="4" customFormat="true" ht="12" hidden="false" customHeight="false" outlineLevel="0" collapsed="false">
      <c r="A285" s="4" t="n">
        <v>656640</v>
      </c>
      <c r="B285" s="5" t="n">
        <v>0.009174312</v>
      </c>
      <c r="C285" s="4" t="n">
        <v>10260</v>
      </c>
      <c r="D285" s="4" t="s">
        <v>21</v>
      </c>
      <c r="E285" s="4" t="n">
        <v>100</v>
      </c>
      <c r="F285" s="4" t="n">
        <v>18</v>
      </c>
      <c r="G285" s="4" t="n">
        <v>36.47</v>
      </c>
      <c r="H285" s="4" t="n">
        <v>35.38</v>
      </c>
      <c r="I285" s="4" t="n">
        <v>0.095</v>
      </c>
    </row>
    <row r="286" s="4" customFormat="true" ht="12" hidden="false" customHeight="false" outlineLevel="0" collapsed="false">
      <c r="A286" s="4" t="n">
        <v>656640</v>
      </c>
      <c r="B286" s="5" t="n">
        <v>0.01146789</v>
      </c>
      <c r="C286" s="4" t="n">
        <v>10260</v>
      </c>
      <c r="D286" s="4" t="s">
        <v>21</v>
      </c>
      <c r="E286" s="4" t="n">
        <v>100</v>
      </c>
      <c r="F286" s="4" t="n">
        <v>18</v>
      </c>
      <c r="G286" s="4" t="n">
        <v>21.56</v>
      </c>
      <c r="H286" s="4" t="n">
        <v>34.19</v>
      </c>
      <c r="I286" s="4" t="n">
        <v>0.095</v>
      </c>
    </row>
    <row r="287" s="4" customFormat="true" ht="12" hidden="false" customHeight="false" outlineLevel="0" collapsed="false">
      <c r="A287" s="4" t="n">
        <v>656640</v>
      </c>
      <c r="B287" s="5" t="n">
        <v>0.01834862</v>
      </c>
      <c r="C287" s="4" t="n">
        <v>10260</v>
      </c>
      <c r="D287" s="4" t="s">
        <v>21</v>
      </c>
      <c r="E287" s="4" t="n">
        <v>100</v>
      </c>
      <c r="F287" s="4" t="n">
        <v>18</v>
      </c>
      <c r="G287" s="4" t="n">
        <v>36.47</v>
      </c>
      <c r="H287" s="4" t="n">
        <v>34.17</v>
      </c>
      <c r="I287" s="4" t="n">
        <v>0.094</v>
      </c>
    </row>
    <row r="288" s="4" customFormat="true" ht="12" hidden="false" customHeight="false" outlineLevel="0" collapsed="false">
      <c r="A288" s="4" t="n">
        <v>656640</v>
      </c>
      <c r="B288" s="5" t="n">
        <v>0.01605505</v>
      </c>
      <c r="C288" s="4" t="n">
        <v>10260</v>
      </c>
      <c r="D288" s="4" t="s">
        <v>21</v>
      </c>
      <c r="E288" s="4" t="n">
        <v>100</v>
      </c>
      <c r="F288" s="4" t="n">
        <v>18</v>
      </c>
      <c r="G288" s="4" t="n">
        <v>36.47</v>
      </c>
      <c r="H288" s="4" t="n">
        <v>34.6</v>
      </c>
      <c r="I288" s="4" t="n">
        <v>0.095</v>
      </c>
    </row>
    <row r="289" s="4" customFormat="true" ht="12" hidden="false" customHeight="false" outlineLevel="0" collapsed="false">
      <c r="A289" s="4" t="n">
        <v>656640</v>
      </c>
      <c r="B289" s="5" t="n">
        <v>0.01834862</v>
      </c>
      <c r="C289" s="4" t="n">
        <v>10260</v>
      </c>
      <c r="D289" s="4" t="s">
        <v>21</v>
      </c>
      <c r="E289" s="4" t="n">
        <v>100</v>
      </c>
      <c r="F289" s="4" t="n">
        <v>18</v>
      </c>
      <c r="G289" s="4" t="n">
        <v>28</v>
      </c>
      <c r="H289" s="4" t="n">
        <v>33.92</v>
      </c>
      <c r="I289" s="4" t="n">
        <v>0.095</v>
      </c>
    </row>
    <row r="290" s="4" customFormat="true" ht="12" hidden="false" customHeight="false" outlineLevel="0" collapsed="false">
      <c r="A290" s="4" t="n">
        <v>656640</v>
      </c>
      <c r="B290" s="5" t="n">
        <v>0.01376147</v>
      </c>
      <c r="C290" s="4" t="n">
        <v>10260</v>
      </c>
      <c r="D290" s="4" t="s">
        <v>21</v>
      </c>
      <c r="E290" s="4" t="n">
        <v>100</v>
      </c>
      <c r="F290" s="4" t="n">
        <v>18</v>
      </c>
      <c r="G290" s="4" t="n">
        <v>36.47</v>
      </c>
      <c r="H290" s="4" t="n">
        <v>35.01</v>
      </c>
      <c r="I290" s="4" t="n">
        <v>0.095</v>
      </c>
    </row>
    <row r="291" s="4" customFormat="true" ht="12" hidden="false" customHeight="false" outlineLevel="0" collapsed="false">
      <c r="A291" s="4" t="n">
        <v>656640</v>
      </c>
      <c r="B291" s="5" t="n">
        <v>0.01146789</v>
      </c>
      <c r="C291" s="4" t="n">
        <v>10260</v>
      </c>
      <c r="D291" s="4" t="s">
        <v>21</v>
      </c>
      <c r="E291" s="4" t="n">
        <v>100</v>
      </c>
      <c r="F291" s="4" t="n">
        <v>18</v>
      </c>
      <c r="G291" s="4" t="n">
        <v>36.47</v>
      </c>
      <c r="H291" s="4" t="n">
        <v>35.17</v>
      </c>
      <c r="I291" s="4" t="n">
        <v>0.095</v>
      </c>
    </row>
    <row r="292" s="4" customFormat="true" ht="12" hidden="false" customHeight="false" outlineLevel="0" collapsed="false">
      <c r="A292" s="4" t="n">
        <v>656640</v>
      </c>
      <c r="B292" s="5" t="n">
        <v>0.009174312</v>
      </c>
      <c r="C292" s="4" t="n">
        <v>10260</v>
      </c>
      <c r="D292" s="4" t="s">
        <v>21</v>
      </c>
      <c r="E292" s="4" t="n">
        <v>100</v>
      </c>
      <c r="F292" s="4" t="n">
        <v>18</v>
      </c>
      <c r="G292" s="4" t="n">
        <v>36.47</v>
      </c>
      <c r="H292" s="4" t="n">
        <v>34.85</v>
      </c>
      <c r="I292" s="4" t="n">
        <v>0.095</v>
      </c>
    </row>
    <row r="293" s="4" customFormat="true" ht="12" hidden="false" customHeight="false" outlineLevel="0" collapsed="false">
      <c r="A293" s="4" t="n">
        <v>656640</v>
      </c>
      <c r="B293" s="5" t="n">
        <v>0.004587156</v>
      </c>
      <c r="C293" s="4" t="n">
        <v>10260</v>
      </c>
      <c r="D293" s="4" t="s">
        <v>21</v>
      </c>
      <c r="E293" s="4" t="n">
        <v>100</v>
      </c>
      <c r="F293" s="4" t="n">
        <v>18</v>
      </c>
      <c r="G293" s="4" t="n">
        <v>36.47</v>
      </c>
      <c r="H293" s="4" t="n">
        <v>35.61</v>
      </c>
      <c r="I293" s="4" t="n">
        <v>0.095</v>
      </c>
    </row>
    <row r="294" s="4" customFormat="true" ht="12" hidden="false" customHeight="false" outlineLevel="0" collapsed="false">
      <c r="A294" s="4" t="n">
        <v>656640</v>
      </c>
      <c r="B294" s="5" t="n">
        <v>0.006880734</v>
      </c>
      <c r="C294" s="4" t="n">
        <v>10260</v>
      </c>
      <c r="D294" s="4" t="s">
        <v>21</v>
      </c>
      <c r="E294" s="4" t="n">
        <v>100</v>
      </c>
      <c r="F294" s="4" t="n">
        <v>18</v>
      </c>
      <c r="G294" s="4" t="n">
        <v>36.47</v>
      </c>
      <c r="H294" s="4" t="n">
        <v>34.8</v>
      </c>
      <c r="I294" s="4" t="n">
        <v>0.095</v>
      </c>
    </row>
    <row r="295" s="4" customFormat="true" ht="12" hidden="false" customHeight="false" outlineLevel="0" collapsed="false">
      <c r="A295" s="4" t="s">
        <v>19</v>
      </c>
      <c r="B295" s="4" t="n">
        <v>20</v>
      </c>
      <c r="C295" s="4" t="n">
        <v>1</v>
      </c>
      <c r="D295" s="4" t="s">
        <v>1</v>
      </c>
      <c r="E295" s="4" t="s">
        <v>6</v>
      </c>
      <c r="F295" s="4" t="n">
        <v>35.01</v>
      </c>
      <c r="G295" s="4" t="n">
        <v>34.38</v>
      </c>
      <c r="H295" s="4" t="n">
        <v>69.76</v>
      </c>
      <c r="I295" s="4" t="n">
        <v>0.611</v>
      </c>
    </row>
    <row r="296" s="4" customFormat="true" ht="12" hidden="false" customHeight="false" outlineLevel="0" collapsed="false">
      <c r="A296" s="4" t="n">
        <v>515200</v>
      </c>
      <c r="B296" s="5" t="n">
        <v>0.01699717</v>
      </c>
      <c r="C296" s="4" t="n">
        <v>8050</v>
      </c>
      <c r="D296" s="4" t="s">
        <v>20</v>
      </c>
      <c r="E296" s="4" t="n">
        <v>100</v>
      </c>
      <c r="F296" s="4" t="n">
        <v>20</v>
      </c>
      <c r="G296" s="4" t="n">
        <v>35.01</v>
      </c>
      <c r="H296" s="4" t="n">
        <v>33.56</v>
      </c>
      <c r="I296" s="4" t="n">
        <v>0.084</v>
      </c>
      <c r="M296" s="0" t="n">
        <f aca="false">A296*15/100000</f>
        <v>77.28</v>
      </c>
      <c r="N296" s="0" t="n">
        <f aca="false">AVERAGE(H296:H305)</f>
        <v>33.695</v>
      </c>
      <c r="O296" s="0" t="n">
        <f aca="false">MAX(H296:H305)-N296</f>
        <v>0.325000000000003</v>
      </c>
      <c r="P296" s="0" t="n">
        <f aca="false">N296-MIN(H296:H305)</f>
        <v>0.384999999999998</v>
      </c>
      <c r="Q296" s="0" t="n">
        <f aca="false">A306*15/100000</f>
        <v>77.28</v>
      </c>
      <c r="R296" s="0" t="n">
        <f aca="false">AVERAGE(H306:H315)</f>
        <v>33.788</v>
      </c>
      <c r="S296" s="0" t="n">
        <f aca="false">MAX(H306:H315)-R296</f>
        <v>0.592000000000006</v>
      </c>
      <c r="T296" s="0" t="n">
        <f aca="false">R296-MIN(H306:H315)</f>
        <v>0.988</v>
      </c>
    </row>
    <row r="297" s="4" customFormat="true" ht="12" hidden="false" customHeight="false" outlineLevel="0" collapsed="false">
      <c r="A297" s="4" t="n">
        <v>515200</v>
      </c>
      <c r="B297" s="5" t="n">
        <v>0.01416431</v>
      </c>
      <c r="C297" s="4" t="n">
        <v>8050</v>
      </c>
      <c r="D297" s="4" t="s">
        <v>20</v>
      </c>
      <c r="E297" s="4" t="n">
        <v>100</v>
      </c>
      <c r="F297" s="4" t="n">
        <v>20</v>
      </c>
      <c r="G297" s="4" t="n">
        <v>35.01</v>
      </c>
      <c r="H297" s="4" t="n">
        <v>33.9</v>
      </c>
      <c r="I297" s="4" t="n">
        <v>0.084</v>
      </c>
    </row>
    <row r="298" s="4" customFormat="true" ht="12" hidden="false" customHeight="false" outlineLevel="0" collapsed="false">
      <c r="A298" s="4" t="n">
        <v>515200</v>
      </c>
      <c r="B298" s="5" t="n">
        <v>0.01699717</v>
      </c>
      <c r="C298" s="4" t="n">
        <v>8050</v>
      </c>
      <c r="D298" s="4" t="s">
        <v>20</v>
      </c>
      <c r="E298" s="4" t="n">
        <v>100</v>
      </c>
      <c r="F298" s="4" t="n">
        <v>20</v>
      </c>
      <c r="G298" s="4" t="n">
        <v>35.01</v>
      </c>
      <c r="H298" s="4" t="n">
        <v>33.72</v>
      </c>
      <c r="I298" s="4" t="n">
        <v>0.084</v>
      </c>
    </row>
    <row r="299" s="4" customFormat="true" ht="12" hidden="false" customHeight="false" outlineLevel="0" collapsed="false">
      <c r="A299" s="4" t="n">
        <v>515200</v>
      </c>
      <c r="B299" s="5" t="n">
        <v>0.01983003</v>
      </c>
      <c r="C299" s="4" t="n">
        <v>8050</v>
      </c>
      <c r="D299" s="4" t="s">
        <v>20</v>
      </c>
      <c r="E299" s="4" t="n">
        <v>100</v>
      </c>
      <c r="F299" s="4" t="n">
        <v>20</v>
      </c>
      <c r="G299" s="4" t="n">
        <v>35.01</v>
      </c>
      <c r="H299" s="4" t="n">
        <v>33.74</v>
      </c>
      <c r="I299" s="4" t="n">
        <v>0.084</v>
      </c>
    </row>
    <row r="300" s="4" customFormat="true" ht="12" hidden="false" customHeight="false" outlineLevel="0" collapsed="false">
      <c r="A300" s="4" t="n">
        <v>515200</v>
      </c>
      <c r="B300" s="5" t="n">
        <v>0.01983003</v>
      </c>
      <c r="C300" s="4" t="n">
        <v>8050</v>
      </c>
      <c r="D300" s="4" t="s">
        <v>20</v>
      </c>
      <c r="E300" s="4" t="n">
        <v>100</v>
      </c>
      <c r="F300" s="4" t="n">
        <v>20</v>
      </c>
      <c r="G300" s="4" t="n">
        <v>35.01</v>
      </c>
      <c r="H300" s="4" t="n">
        <v>33.68</v>
      </c>
      <c r="I300" s="4" t="n">
        <v>0.085</v>
      </c>
    </row>
    <row r="301" s="4" customFormat="true" ht="12" hidden="false" customHeight="false" outlineLevel="0" collapsed="false">
      <c r="A301" s="4" t="n">
        <v>515200</v>
      </c>
      <c r="B301" s="5" t="n">
        <v>0.01416431</v>
      </c>
      <c r="C301" s="4" t="n">
        <v>8050</v>
      </c>
      <c r="D301" s="4" t="s">
        <v>20</v>
      </c>
      <c r="E301" s="4" t="n">
        <v>100</v>
      </c>
      <c r="F301" s="4" t="n">
        <v>20</v>
      </c>
      <c r="G301" s="4" t="n">
        <v>35.01</v>
      </c>
      <c r="H301" s="4" t="n">
        <v>33.77</v>
      </c>
      <c r="I301" s="4" t="n">
        <v>0.084</v>
      </c>
    </row>
    <row r="302" s="4" customFormat="true" ht="12" hidden="false" customHeight="false" outlineLevel="0" collapsed="false">
      <c r="A302" s="4" t="n">
        <v>515200</v>
      </c>
      <c r="B302" s="5" t="n">
        <v>0.008498584</v>
      </c>
      <c r="C302" s="4" t="n">
        <v>8050</v>
      </c>
      <c r="D302" s="4" t="s">
        <v>20</v>
      </c>
      <c r="E302" s="4" t="n">
        <v>100</v>
      </c>
      <c r="F302" s="4" t="n">
        <v>20</v>
      </c>
      <c r="G302" s="4" t="n">
        <v>35.01</v>
      </c>
      <c r="H302" s="4" t="n">
        <v>34.02</v>
      </c>
      <c r="I302" s="4" t="n">
        <v>0.085</v>
      </c>
    </row>
    <row r="303" s="4" customFormat="true" ht="12" hidden="false" customHeight="false" outlineLevel="0" collapsed="false">
      <c r="A303" s="4" t="n">
        <v>515200</v>
      </c>
      <c r="B303" s="5" t="n">
        <v>0.02549575</v>
      </c>
      <c r="C303" s="4" t="n">
        <v>8050</v>
      </c>
      <c r="D303" s="4" t="s">
        <v>20</v>
      </c>
      <c r="E303" s="4" t="n">
        <v>100</v>
      </c>
      <c r="F303" s="4" t="n">
        <v>20</v>
      </c>
      <c r="G303" s="4" t="n">
        <v>35.01</v>
      </c>
      <c r="H303" s="4" t="n">
        <v>33.31</v>
      </c>
      <c r="I303" s="4" t="n">
        <v>0.084</v>
      </c>
    </row>
    <row r="304" s="4" customFormat="true" ht="12" hidden="false" customHeight="false" outlineLevel="0" collapsed="false">
      <c r="A304" s="4" t="n">
        <v>515200</v>
      </c>
      <c r="B304" s="5" t="n">
        <v>0.01416431</v>
      </c>
      <c r="C304" s="4" t="n">
        <v>8050</v>
      </c>
      <c r="D304" s="4" t="s">
        <v>20</v>
      </c>
      <c r="E304" s="4" t="n">
        <v>100</v>
      </c>
      <c r="F304" s="4" t="n">
        <v>20</v>
      </c>
      <c r="G304" s="4" t="n">
        <v>35.01</v>
      </c>
      <c r="H304" s="4" t="n">
        <v>33.72</v>
      </c>
      <c r="I304" s="4" t="n">
        <v>0.084</v>
      </c>
    </row>
    <row r="305" s="4" customFormat="true" ht="12" hidden="false" customHeight="false" outlineLevel="0" collapsed="false">
      <c r="A305" s="4" t="n">
        <v>515200</v>
      </c>
      <c r="B305" s="5" t="n">
        <v>0.01416431</v>
      </c>
      <c r="C305" s="4" t="n">
        <v>8050</v>
      </c>
      <c r="D305" s="4" t="s">
        <v>20</v>
      </c>
      <c r="E305" s="4" t="n">
        <v>100</v>
      </c>
      <c r="F305" s="4" t="n">
        <v>20</v>
      </c>
      <c r="G305" s="4" t="n">
        <v>35.01</v>
      </c>
      <c r="H305" s="4" t="n">
        <v>33.53</v>
      </c>
      <c r="I305" s="4" t="n">
        <v>0.084</v>
      </c>
    </row>
    <row r="306" s="4" customFormat="true" ht="12" hidden="false" customHeight="false" outlineLevel="0" collapsed="false">
      <c r="A306" s="4" t="n">
        <v>515200</v>
      </c>
      <c r="B306" s="5" t="n">
        <v>0</v>
      </c>
      <c r="C306" s="4" t="n">
        <v>8050</v>
      </c>
      <c r="D306" s="4" t="s">
        <v>21</v>
      </c>
      <c r="E306" s="4" t="n">
        <v>100</v>
      </c>
      <c r="F306" s="4" t="n">
        <v>20</v>
      </c>
      <c r="G306" s="4" t="n">
        <v>35.01</v>
      </c>
      <c r="H306" s="4" t="n">
        <v>34.38</v>
      </c>
      <c r="I306" s="4" t="n">
        <v>0.086</v>
      </c>
    </row>
    <row r="307" s="4" customFormat="true" ht="12" hidden="false" customHeight="false" outlineLevel="0" collapsed="false">
      <c r="A307" s="4" t="n">
        <v>515200</v>
      </c>
      <c r="B307" s="5" t="n">
        <v>0.01416431</v>
      </c>
      <c r="C307" s="4" t="n">
        <v>8050</v>
      </c>
      <c r="D307" s="4" t="s">
        <v>21</v>
      </c>
      <c r="E307" s="4" t="n">
        <v>100</v>
      </c>
      <c r="F307" s="4" t="n">
        <v>20</v>
      </c>
      <c r="G307" s="4" t="n">
        <v>19.68</v>
      </c>
      <c r="H307" s="4" t="n">
        <v>32.8</v>
      </c>
      <c r="I307" s="4" t="n">
        <v>0.085</v>
      </c>
    </row>
    <row r="308" s="4" customFormat="true" ht="12" hidden="false" customHeight="false" outlineLevel="0" collapsed="false">
      <c r="A308" s="4" t="n">
        <v>515200</v>
      </c>
      <c r="B308" s="5" t="n">
        <v>0.01416431</v>
      </c>
      <c r="C308" s="4" t="n">
        <v>8050</v>
      </c>
      <c r="D308" s="4" t="s">
        <v>21</v>
      </c>
      <c r="E308" s="4" t="n">
        <v>100</v>
      </c>
      <c r="F308" s="4" t="n">
        <v>20</v>
      </c>
      <c r="G308" s="4" t="n">
        <v>35.01</v>
      </c>
      <c r="H308" s="4" t="n">
        <v>33.59</v>
      </c>
      <c r="I308" s="4" t="n">
        <v>0.085</v>
      </c>
    </row>
    <row r="309" s="4" customFormat="true" ht="12" hidden="false" customHeight="false" outlineLevel="0" collapsed="false">
      <c r="A309" s="4" t="n">
        <v>515200</v>
      </c>
      <c r="B309" s="5" t="n">
        <v>0.01416431</v>
      </c>
      <c r="C309" s="4" t="n">
        <v>8050</v>
      </c>
      <c r="D309" s="4" t="s">
        <v>21</v>
      </c>
      <c r="E309" s="4" t="n">
        <v>100</v>
      </c>
      <c r="F309" s="4" t="n">
        <v>20</v>
      </c>
      <c r="G309" s="4" t="n">
        <v>35.01</v>
      </c>
      <c r="H309" s="4" t="n">
        <v>33.95</v>
      </c>
      <c r="I309" s="4" t="n">
        <v>0.084</v>
      </c>
    </row>
    <row r="310" s="4" customFormat="true" ht="12" hidden="false" customHeight="false" outlineLevel="0" collapsed="false">
      <c r="A310" s="4" t="n">
        <v>515200</v>
      </c>
      <c r="B310" s="5" t="n">
        <v>0.01416431</v>
      </c>
      <c r="C310" s="4" t="n">
        <v>8050</v>
      </c>
      <c r="D310" s="4" t="s">
        <v>21</v>
      </c>
      <c r="E310" s="4" t="n">
        <v>100</v>
      </c>
      <c r="F310" s="4" t="n">
        <v>20</v>
      </c>
      <c r="G310" s="4" t="n">
        <v>25.51</v>
      </c>
      <c r="H310" s="4" t="n">
        <v>33.32</v>
      </c>
      <c r="I310" s="4" t="n">
        <v>0.085</v>
      </c>
    </row>
    <row r="311" s="4" customFormat="true" ht="12" hidden="false" customHeight="false" outlineLevel="0" collapsed="false">
      <c r="A311" s="4" t="n">
        <v>515200</v>
      </c>
      <c r="B311" s="5" t="n">
        <v>0.01416431</v>
      </c>
      <c r="C311" s="4" t="n">
        <v>8050</v>
      </c>
      <c r="D311" s="4" t="s">
        <v>21</v>
      </c>
      <c r="E311" s="4" t="n">
        <v>100</v>
      </c>
      <c r="F311" s="4" t="n">
        <v>20</v>
      </c>
      <c r="G311" s="4" t="n">
        <v>35.01</v>
      </c>
      <c r="H311" s="4" t="n">
        <v>33.92</v>
      </c>
      <c r="I311" s="4" t="n">
        <v>0.085</v>
      </c>
    </row>
    <row r="312" s="4" customFormat="true" ht="12" hidden="false" customHeight="false" outlineLevel="0" collapsed="false">
      <c r="A312" s="4" t="n">
        <v>515200</v>
      </c>
      <c r="B312" s="5" t="n">
        <v>0.01699717</v>
      </c>
      <c r="C312" s="4" t="n">
        <v>8050</v>
      </c>
      <c r="D312" s="4" t="s">
        <v>21</v>
      </c>
      <c r="E312" s="4" t="n">
        <v>100</v>
      </c>
      <c r="F312" s="4" t="n">
        <v>20</v>
      </c>
      <c r="G312" s="4" t="n">
        <v>35.01</v>
      </c>
      <c r="H312" s="4" t="n">
        <v>33.91</v>
      </c>
      <c r="I312" s="4" t="n">
        <v>0.085</v>
      </c>
    </row>
    <row r="313" s="4" customFormat="true" ht="12" hidden="false" customHeight="false" outlineLevel="0" collapsed="false">
      <c r="A313" s="4" t="n">
        <v>515200</v>
      </c>
      <c r="B313" s="5" t="n">
        <v>0.005665722</v>
      </c>
      <c r="C313" s="4" t="n">
        <v>8050</v>
      </c>
      <c r="D313" s="4" t="s">
        <v>21</v>
      </c>
      <c r="E313" s="4" t="n">
        <v>100</v>
      </c>
      <c r="F313" s="4" t="n">
        <v>20</v>
      </c>
      <c r="G313" s="4" t="n">
        <v>35.01</v>
      </c>
      <c r="H313" s="4" t="n">
        <v>34.1</v>
      </c>
      <c r="I313" s="4" t="n">
        <v>0.085</v>
      </c>
    </row>
    <row r="314" s="4" customFormat="true" ht="12" hidden="false" customHeight="false" outlineLevel="0" collapsed="false">
      <c r="A314" s="4" t="n">
        <v>515200</v>
      </c>
      <c r="B314" s="5" t="n">
        <v>0.008498584</v>
      </c>
      <c r="C314" s="4" t="n">
        <v>8050</v>
      </c>
      <c r="D314" s="4" t="s">
        <v>21</v>
      </c>
      <c r="E314" s="4" t="n">
        <v>100</v>
      </c>
      <c r="F314" s="4" t="n">
        <v>20</v>
      </c>
      <c r="G314" s="4" t="n">
        <v>35.01</v>
      </c>
      <c r="H314" s="4" t="n">
        <v>34</v>
      </c>
      <c r="I314" s="4" t="n">
        <v>0.085</v>
      </c>
    </row>
    <row r="315" s="4" customFormat="true" ht="12" hidden="false" customHeight="false" outlineLevel="0" collapsed="false">
      <c r="A315" s="4" t="n">
        <v>515200</v>
      </c>
      <c r="B315" s="5" t="n">
        <v>0.005665722</v>
      </c>
      <c r="C315" s="4" t="n">
        <v>8050</v>
      </c>
      <c r="D315" s="4" t="s">
        <v>21</v>
      </c>
      <c r="E315" s="4" t="n">
        <v>100</v>
      </c>
      <c r="F315" s="4" t="n">
        <v>20</v>
      </c>
      <c r="G315" s="4" t="n">
        <v>35.01</v>
      </c>
      <c r="H315" s="4" t="n">
        <v>33.91</v>
      </c>
      <c r="I315" s="4" t="n">
        <v>0.086</v>
      </c>
    </row>
    <row r="316" s="4" customFormat="true" ht="12" hidden="false" customHeight="false" outlineLevel="0" collapsed="false">
      <c r="A316" s="4" t="s">
        <v>19</v>
      </c>
      <c r="B316" s="4" t="n">
        <v>22</v>
      </c>
      <c r="C316" s="4" t="n">
        <v>1</v>
      </c>
      <c r="D316" s="4" t="s">
        <v>1</v>
      </c>
      <c r="E316" s="4" t="s">
        <v>6</v>
      </c>
      <c r="F316" s="4" t="n">
        <v>33.56</v>
      </c>
      <c r="G316" s="4" t="n">
        <v>33.1</v>
      </c>
      <c r="H316" s="4" t="n">
        <v>54.56</v>
      </c>
      <c r="I316" s="4" t="n">
        <v>0.609</v>
      </c>
    </row>
    <row r="317" s="4" customFormat="true" ht="12" hidden="false" customHeight="false" outlineLevel="0" collapsed="false">
      <c r="A317" s="4" t="n">
        <v>405120</v>
      </c>
      <c r="B317" s="5" t="n">
        <v>0.02135231</v>
      </c>
      <c r="C317" s="4" t="n">
        <v>6330</v>
      </c>
      <c r="D317" s="4" t="s">
        <v>20</v>
      </c>
      <c r="E317" s="4" t="n">
        <v>99</v>
      </c>
      <c r="F317" s="4" t="n">
        <v>22</v>
      </c>
      <c r="G317" s="4" t="n">
        <v>33.56</v>
      </c>
      <c r="H317" s="4" t="n">
        <v>32.89</v>
      </c>
      <c r="I317" s="4" t="n">
        <v>0.076</v>
      </c>
      <c r="M317" s="0" t="n">
        <f aca="false">A317*15/100000</f>
        <v>60.768</v>
      </c>
      <c r="N317" s="0" t="n">
        <f aca="false">AVERAGE(H317:H326)</f>
        <v>32.654</v>
      </c>
      <c r="O317" s="0" t="n">
        <f aca="false">MAX(H317:H326)-N317</f>
        <v>0.295999999999999</v>
      </c>
      <c r="P317" s="0" t="n">
        <f aca="false">N317-MIN(H317:H326)</f>
        <v>0.394000000000005</v>
      </c>
      <c r="Q317" s="0" t="n">
        <f aca="false">A327*15/100000</f>
        <v>60.768</v>
      </c>
      <c r="R317" s="0" t="n">
        <f aca="false">AVERAGE(H327:H336)</f>
        <v>32.609</v>
      </c>
      <c r="S317" s="0" t="n">
        <f aca="false">MAX(H327:H336)-R317</f>
        <v>0.491</v>
      </c>
      <c r="T317" s="0" t="n">
        <f aca="false">R317-MIN(H327:H336)</f>
        <v>0.789000000000002</v>
      </c>
    </row>
    <row r="318" s="4" customFormat="true" ht="12" hidden="false" customHeight="false" outlineLevel="0" collapsed="false">
      <c r="A318" s="4" t="n">
        <v>405120</v>
      </c>
      <c r="B318" s="5" t="n">
        <v>0.007117438</v>
      </c>
      <c r="C318" s="4" t="n">
        <v>6330</v>
      </c>
      <c r="D318" s="4" t="s">
        <v>20</v>
      </c>
      <c r="E318" s="4" t="n">
        <v>100</v>
      </c>
      <c r="F318" s="4" t="n">
        <v>22</v>
      </c>
      <c r="G318" s="4" t="n">
        <v>33.56</v>
      </c>
      <c r="H318" s="4" t="n">
        <v>32.54</v>
      </c>
      <c r="I318" s="4" t="n">
        <v>0.124</v>
      </c>
    </row>
    <row r="319" s="4" customFormat="true" ht="12" hidden="false" customHeight="false" outlineLevel="0" collapsed="false">
      <c r="A319" s="4" t="n">
        <v>405120</v>
      </c>
      <c r="B319" s="5" t="n">
        <v>0.02135231</v>
      </c>
      <c r="C319" s="4" t="n">
        <v>6330</v>
      </c>
      <c r="D319" s="4" t="s">
        <v>20</v>
      </c>
      <c r="E319" s="4" t="n">
        <v>100</v>
      </c>
      <c r="F319" s="4" t="n">
        <v>22</v>
      </c>
      <c r="G319" s="4" t="n">
        <v>33.56</v>
      </c>
      <c r="H319" s="4" t="n">
        <v>32.56</v>
      </c>
      <c r="I319" s="4" t="n">
        <v>0.102</v>
      </c>
    </row>
    <row r="320" s="4" customFormat="true" ht="12" hidden="false" customHeight="false" outlineLevel="0" collapsed="false">
      <c r="A320" s="4" t="n">
        <v>405120</v>
      </c>
      <c r="B320" s="5" t="n">
        <v>0.01779359</v>
      </c>
      <c r="C320" s="4" t="n">
        <v>6330</v>
      </c>
      <c r="D320" s="4" t="s">
        <v>20</v>
      </c>
      <c r="E320" s="4" t="n">
        <v>100</v>
      </c>
      <c r="F320" s="4" t="n">
        <v>22</v>
      </c>
      <c r="G320" s="4" t="n">
        <v>33.56</v>
      </c>
      <c r="H320" s="4" t="n">
        <v>32.67</v>
      </c>
      <c r="I320" s="4" t="n">
        <v>0.082</v>
      </c>
    </row>
    <row r="321" s="4" customFormat="true" ht="12" hidden="false" customHeight="false" outlineLevel="0" collapsed="false">
      <c r="A321" s="4" t="n">
        <v>405120</v>
      </c>
      <c r="B321" s="5" t="n">
        <v>0.01423488</v>
      </c>
      <c r="C321" s="4" t="n">
        <v>6330</v>
      </c>
      <c r="D321" s="4" t="s">
        <v>20</v>
      </c>
      <c r="E321" s="4" t="n">
        <v>100</v>
      </c>
      <c r="F321" s="4" t="n">
        <v>22</v>
      </c>
      <c r="G321" s="4" t="n">
        <v>33.56</v>
      </c>
      <c r="H321" s="4" t="n">
        <v>32.42</v>
      </c>
      <c r="I321" s="4" t="n">
        <v>0.077</v>
      </c>
    </row>
    <row r="322" s="4" customFormat="true" ht="12" hidden="false" customHeight="false" outlineLevel="0" collapsed="false">
      <c r="A322" s="4" t="n">
        <v>405120</v>
      </c>
      <c r="B322" s="5" t="n">
        <v>0.02491103</v>
      </c>
      <c r="C322" s="4" t="n">
        <v>6330</v>
      </c>
      <c r="D322" s="4" t="s">
        <v>20</v>
      </c>
      <c r="E322" s="4" t="n">
        <v>100</v>
      </c>
      <c r="F322" s="4" t="n">
        <v>22</v>
      </c>
      <c r="G322" s="4" t="n">
        <v>33.56</v>
      </c>
      <c r="H322" s="4" t="n">
        <v>32.6</v>
      </c>
      <c r="I322" s="4" t="n">
        <v>0.08</v>
      </c>
    </row>
    <row r="323" s="4" customFormat="true" ht="12" hidden="false" customHeight="false" outlineLevel="0" collapsed="false">
      <c r="A323" s="4" t="n">
        <v>405120</v>
      </c>
      <c r="B323" s="5" t="n">
        <v>0.007117438</v>
      </c>
      <c r="C323" s="4" t="n">
        <v>6330</v>
      </c>
      <c r="D323" s="4" t="s">
        <v>20</v>
      </c>
      <c r="E323" s="4" t="n">
        <v>100</v>
      </c>
      <c r="F323" s="4" t="n">
        <v>22</v>
      </c>
      <c r="G323" s="4" t="n">
        <v>33.56</v>
      </c>
      <c r="H323" s="4" t="n">
        <v>32.95</v>
      </c>
      <c r="I323" s="4" t="n">
        <v>0.078</v>
      </c>
    </row>
    <row r="324" s="4" customFormat="true" ht="12" hidden="false" customHeight="false" outlineLevel="0" collapsed="false">
      <c r="A324" s="4" t="n">
        <v>405120</v>
      </c>
      <c r="B324" s="5" t="n">
        <v>0.02135231</v>
      </c>
      <c r="C324" s="4" t="n">
        <v>6330</v>
      </c>
      <c r="D324" s="4" t="s">
        <v>20</v>
      </c>
      <c r="E324" s="4" t="n">
        <v>100</v>
      </c>
      <c r="F324" s="4" t="n">
        <v>22</v>
      </c>
      <c r="G324" s="4" t="n">
        <v>33.56</v>
      </c>
      <c r="H324" s="4" t="n">
        <v>32.26</v>
      </c>
      <c r="I324" s="4" t="n">
        <v>0.076</v>
      </c>
    </row>
    <row r="325" s="4" customFormat="true" ht="12" hidden="false" customHeight="false" outlineLevel="0" collapsed="false">
      <c r="A325" s="4" t="n">
        <v>405120</v>
      </c>
      <c r="B325" s="5" t="n">
        <v>0.007117438</v>
      </c>
      <c r="C325" s="4" t="n">
        <v>6330</v>
      </c>
      <c r="D325" s="4" t="s">
        <v>20</v>
      </c>
      <c r="E325" s="4" t="n">
        <v>100</v>
      </c>
      <c r="F325" s="4" t="n">
        <v>22</v>
      </c>
      <c r="G325" s="4" t="n">
        <v>33.56</v>
      </c>
      <c r="H325" s="4" t="n">
        <v>32.86</v>
      </c>
      <c r="I325" s="4" t="n">
        <v>0.081</v>
      </c>
    </row>
    <row r="326" s="4" customFormat="true" ht="12" hidden="false" customHeight="false" outlineLevel="0" collapsed="false">
      <c r="A326" s="4" t="n">
        <v>405120</v>
      </c>
      <c r="B326" s="5" t="n">
        <v>0.01779359</v>
      </c>
      <c r="C326" s="4" t="n">
        <v>6330</v>
      </c>
      <c r="D326" s="4" t="s">
        <v>20</v>
      </c>
      <c r="E326" s="4" t="n">
        <v>100</v>
      </c>
      <c r="F326" s="4" t="n">
        <v>22</v>
      </c>
      <c r="G326" s="4" t="n">
        <v>33.56</v>
      </c>
      <c r="H326" s="4" t="n">
        <v>32.79</v>
      </c>
      <c r="I326" s="4" t="n">
        <v>0.076</v>
      </c>
    </row>
    <row r="327" s="4" customFormat="true" ht="12" hidden="false" customHeight="false" outlineLevel="0" collapsed="false">
      <c r="A327" s="4" t="n">
        <v>405120</v>
      </c>
      <c r="B327" s="5" t="n">
        <v>0</v>
      </c>
      <c r="C327" s="4" t="n">
        <v>6330</v>
      </c>
      <c r="D327" s="4" t="s">
        <v>21</v>
      </c>
      <c r="E327" s="4" t="n">
        <v>100</v>
      </c>
      <c r="F327" s="4" t="n">
        <v>22</v>
      </c>
      <c r="G327" s="4" t="n">
        <v>33.56</v>
      </c>
      <c r="H327" s="4" t="n">
        <v>33.1</v>
      </c>
      <c r="I327" s="4" t="n">
        <v>0.078</v>
      </c>
    </row>
    <row r="328" s="4" customFormat="true" ht="12" hidden="false" customHeight="false" outlineLevel="0" collapsed="false">
      <c r="A328" s="4" t="n">
        <v>405120</v>
      </c>
      <c r="B328" s="5" t="n">
        <v>0.01779359</v>
      </c>
      <c r="C328" s="4" t="n">
        <v>6330</v>
      </c>
      <c r="D328" s="4" t="s">
        <v>21</v>
      </c>
      <c r="E328" s="4" t="n">
        <v>100</v>
      </c>
      <c r="F328" s="4" t="n">
        <v>22</v>
      </c>
      <c r="G328" s="4" t="n">
        <v>18.15</v>
      </c>
      <c r="H328" s="4" t="n">
        <v>31.82</v>
      </c>
      <c r="I328" s="4" t="n">
        <v>0.075</v>
      </c>
    </row>
    <row r="329" s="4" customFormat="true" ht="12" hidden="false" customHeight="false" outlineLevel="0" collapsed="false">
      <c r="A329" s="4" t="n">
        <v>405120</v>
      </c>
      <c r="B329" s="5" t="n">
        <v>0.01423488</v>
      </c>
      <c r="C329" s="4" t="n">
        <v>6330</v>
      </c>
      <c r="D329" s="4" t="s">
        <v>21</v>
      </c>
      <c r="E329" s="4" t="n">
        <v>100</v>
      </c>
      <c r="F329" s="4" t="n">
        <v>22</v>
      </c>
      <c r="G329" s="4" t="n">
        <v>33.56</v>
      </c>
      <c r="H329" s="4" t="n">
        <v>32.77</v>
      </c>
      <c r="I329" s="4" t="n">
        <v>0.076</v>
      </c>
    </row>
    <row r="330" s="4" customFormat="true" ht="12" hidden="false" customHeight="false" outlineLevel="0" collapsed="false">
      <c r="A330" s="4" t="n">
        <v>405120</v>
      </c>
      <c r="B330" s="5" t="n">
        <v>0.02135231</v>
      </c>
      <c r="C330" s="4" t="n">
        <v>6330</v>
      </c>
      <c r="D330" s="4" t="s">
        <v>21</v>
      </c>
      <c r="E330" s="4" t="n">
        <v>100</v>
      </c>
      <c r="F330" s="4" t="n">
        <v>22</v>
      </c>
      <c r="G330" s="4" t="n">
        <v>33.56</v>
      </c>
      <c r="H330" s="4" t="n">
        <v>32.31</v>
      </c>
      <c r="I330" s="4" t="n">
        <v>0.075</v>
      </c>
    </row>
    <row r="331" s="4" customFormat="true" ht="12" hidden="false" customHeight="false" outlineLevel="0" collapsed="false">
      <c r="A331" s="4" t="n">
        <v>405120</v>
      </c>
      <c r="B331" s="5" t="n">
        <v>0.01423488</v>
      </c>
      <c r="C331" s="4" t="n">
        <v>6330</v>
      </c>
      <c r="D331" s="4" t="s">
        <v>21</v>
      </c>
      <c r="E331" s="4" t="n">
        <v>100</v>
      </c>
      <c r="F331" s="4" t="n">
        <v>22</v>
      </c>
      <c r="G331" s="4" t="n">
        <v>25.53</v>
      </c>
      <c r="H331" s="4" t="n">
        <v>32.21</v>
      </c>
      <c r="I331" s="4" t="n">
        <v>0.075</v>
      </c>
    </row>
    <row r="332" s="4" customFormat="true" ht="12" hidden="false" customHeight="false" outlineLevel="0" collapsed="false">
      <c r="A332" s="4" t="n">
        <v>405120</v>
      </c>
      <c r="B332" s="5" t="n">
        <v>0.01067616</v>
      </c>
      <c r="C332" s="4" t="n">
        <v>6330</v>
      </c>
      <c r="D332" s="4" t="s">
        <v>21</v>
      </c>
      <c r="E332" s="4" t="n">
        <v>100</v>
      </c>
      <c r="F332" s="4" t="n">
        <v>22</v>
      </c>
      <c r="G332" s="4" t="n">
        <v>33.56</v>
      </c>
      <c r="H332" s="4" t="n">
        <v>32.84</v>
      </c>
      <c r="I332" s="4" t="n">
        <v>0.075</v>
      </c>
    </row>
    <row r="333" s="4" customFormat="true" ht="12" hidden="false" customHeight="false" outlineLevel="0" collapsed="false">
      <c r="A333" s="4" t="n">
        <v>405120</v>
      </c>
      <c r="B333" s="5" t="n">
        <v>0.01067616</v>
      </c>
      <c r="C333" s="4" t="n">
        <v>6330</v>
      </c>
      <c r="D333" s="4" t="s">
        <v>21</v>
      </c>
      <c r="E333" s="4" t="n">
        <v>100</v>
      </c>
      <c r="F333" s="4" t="n">
        <v>22</v>
      </c>
      <c r="G333" s="4" t="n">
        <v>33.56</v>
      </c>
      <c r="H333" s="4" t="n">
        <v>32.64</v>
      </c>
      <c r="I333" s="4" t="n">
        <v>0.076</v>
      </c>
    </row>
    <row r="334" s="4" customFormat="true" ht="12" hidden="false" customHeight="false" outlineLevel="0" collapsed="false">
      <c r="A334" s="4" t="n">
        <v>405120</v>
      </c>
      <c r="B334" s="5" t="n">
        <v>0.01067616</v>
      </c>
      <c r="C334" s="4" t="n">
        <v>6330</v>
      </c>
      <c r="D334" s="4" t="s">
        <v>21</v>
      </c>
      <c r="E334" s="4" t="n">
        <v>100</v>
      </c>
      <c r="F334" s="4" t="n">
        <v>22</v>
      </c>
      <c r="G334" s="4" t="n">
        <v>33.56</v>
      </c>
      <c r="H334" s="4" t="n">
        <v>32.79</v>
      </c>
      <c r="I334" s="4" t="n">
        <v>0.077</v>
      </c>
    </row>
    <row r="335" s="4" customFormat="true" ht="12" hidden="false" customHeight="false" outlineLevel="0" collapsed="false">
      <c r="A335" s="4" t="n">
        <v>405120</v>
      </c>
      <c r="B335" s="5" t="n">
        <v>0.01067616</v>
      </c>
      <c r="C335" s="4" t="n">
        <v>6330</v>
      </c>
      <c r="D335" s="4" t="s">
        <v>21</v>
      </c>
      <c r="E335" s="4" t="n">
        <v>100</v>
      </c>
      <c r="F335" s="4" t="n">
        <v>22</v>
      </c>
      <c r="G335" s="4" t="n">
        <v>33.56</v>
      </c>
      <c r="H335" s="4" t="n">
        <v>32.82</v>
      </c>
      <c r="I335" s="4" t="n">
        <v>0.081</v>
      </c>
    </row>
    <row r="336" s="4" customFormat="true" ht="12" hidden="false" customHeight="false" outlineLevel="0" collapsed="false">
      <c r="A336" s="4" t="n">
        <v>405120</v>
      </c>
      <c r="B336" s="5" t="n">
        <v>0.01067616</v>
      </c>
      <c r="C336" s="4" t="n">
        <v>6330</v>
      </c>
      <c r="D336" s="4" t="s">
        <v>21</v>
      </c>
      <c r="E336" s="4" t="n">
        <v>100</v>
      </c>
      <c r="F336" s="4" t="n">
        <v>22</v>
      </c>
      <c r="G336" s="4" t="n">
        <v>33.56</v>
      </c>
      <c r="H336" s="4" t="n">
        <v>32.79</v>
      </c>
      <c r="I336" s="4" t="n">
        <v>0.093</v>
      </c>
    </row>
    <row r="337" s="4" customFormat="true" ht="12" hidden="false" customHeight="false" outlineLevel="0" collapsed="false">
      <c r="A337" s="4" t="s">
        <v>19</v>
      </c>
      <c r="B337" s="4" t="n">
        <v>24</v>
      </c>
      <c r="C337" s="4" t="n">
        <v>1</v>
      </c>
      <c r="D337" s="4" t="s">
        <v>1</v>
      </c>
      <c r="E337" s="4" t="s">
        <v>6</v>
      </c>
      <c r="F337" s="4" t="n">
        <v>32.25</v>
      </c>
      <c r="G337" s="4" t="n">
        <v>31.77</v>
      </c>
      <c r="H337" s="4" t="n">
        <v>42.9</v>
      </c>
      <c r="I337" s="4" t="n">
        <v>0.623</v>
      </c>
    </row>
    <row r="338" s="4" customFormat="true" ht="12" hidden="false" customHeight="false" outlineLevel="0" collapsed="false">
      <c r="A338" s="4" t="n">
        <v>320640</v>
      </c>
      <c r="B338" s="5" t="n">
        <v>0.01315789</v>
      </c>
      <c r="C338" s="4" t="n">
        <v>5010</v>
      </c>
      <c r="D338" s="4" t="s">
        <v>20</v>
      </c>
      <c r="E338" s="4" t="n">
        <v>100</v>
      </c>
      <c r="F338" s="4" t="n">
        <v>24</v>
      </c>
      <c r="G338" s="4" t="n">
        <v>32.25</v>
      </c>
      <c r="H338" s="4" t="n">
        <v>31.53</v>
      </c>
      <c r="I338" s="4" t="n">
        <v>0.069</v>
      </c>
      <c r="M338" s="0" t="n">
        <f aca="false">A338*15/100000</f>
        <v>48.096</v>
      </c>
      <c r="N338" s="0" t="n">
        <f aca="false">AVERAGE(H338:H347)</f>
        <v>31.362</v>
      </c>
      <c r="O338" s="0" t="n">
        <f aca="false">MAX(H338:H347)-N338</f>
        <v>0.407999999999998</v>
      </c>
      <c r="P338" s="0" t="n">
        <f aca="false">N338-MIN(H338:H347)</f>
        <v>0.462000000000003</v>
      </c>
      <c r="Q338" s="0" t="n">
        <f aca="false">A348*15/100000</f>
        <v>48.096</v>
      </c>
      <c r="R338" s="0" t="n">
        <f aca="false">AVERAGE(H348:H357)</f>
        <v>31.34</v>
      </c>
      <c r="S338" s="0" t="n">
        <f aca="false">MAX(H348:H357)-R338</f>
        <v>0.430000000000003</v>
      </c>
      <c r="T338" s="0" t="n">
        <f aca="false">R338-MIN(H348:H357)</f>
        <v>0.809999999999995</v>
      </c>
    </row>
    <row r="339" s="4" customFormat="true" ht="12" hidden="false" customHeight="false" outlineLevel="0" collapsed="false">
      <c r="A339" s="4" t="n">
        <v>320640</v>
      </c>
      <c r="B339" s="5" t="n">
        <v>0.00877193</v>
      </c>
      <c r="C339" s="4" t="n">
        <v>5010</v>
      </c>
      <c r="D339" s="4" t="s">
        <v>20</v>
      </c>
      <c r="E339" s="4" t="n">
        <v>100</v>
      </c>
      <c r="F339" s="4" t="n">
        <v>24</v>
      </c>
      <c r="G339" s="4" t="n">
        <v>32.25</v>
      </c>
      <c r="H339" s="4" t="n">
        <v>31.64</v>
      </c>
      <c r="I339" s="4" t="n">
        <v>0.068</v>
      </c>
    </row>
    <row r="340" s="4" customFormat="true" ht="12" hidden="false" customHeight="false" outlineLevel="0" collapsed="false">
      <c r="A340" s="4" t="n">
        <v>320640</v>
      </c>
      <c r="B340" s="5" t="n">
        <v>0.00877193</v>
      </c>
      <c r="C340" s="4" t="n">
        <v>5010</v>
      </c>
      <c r="D340" s="4" t="s">
        <v>20</v>
      </c>
      <c r="E340" s="4" t="n">
        <v>100</v>
      </c>
      <c r="F340" s="4" t="n">
        <v>24</v>
      </c>
      <c r="G340" s="4" t="n">
        <v>32.25</v>
      </c>
      <c r="H340" s="4" t="n">
        <v>31.48</v>
      </c>
      <c r="I340" s="4" t="n">
        <v>0.07</v>
      </c>
    </row>
    <row r="341" s="4" customFormat="true" ht="12" hidden="false" customHeight="false" outlineLevel="0" collapsed="false">
      <c r="A341" s="4" t="n">
        <v>320640</v>
      </c>
      <c r="B341" s="5" t="n">
        <v>0.00877193</v>
      </c>
      <c r="C341" s="4" t="n">
        <v>5010</v>
      </c>
      <c r="D341" s="4" t="s">
        <v>20</v>
      </c>
      <c r="E341" s="4" t="n">
        <v>100</v>
      </c>
      <c r="F341" s="4" t="n">
        <v>24</v>
      </c>
      <c r="G341" s="4" t="n">
        <v>32.25</v>
      </c>
      <c r="H341" s="4" t="n">
        <v>30.95</v>
      </c>
      <c r="I341" s="4" t="n">
        <v>0.068</v>
      </c>
    </row>
    <row r="342" s="4" customFormat="true" ht="12" hidden="false" customHeight="false" outlineLevel="0" collapsed="false">
      <c r="A342" s="4" t="n">
        <v>320640</v>
      </c>
      <c r="B342" s="5" t="n">
        <v>0.01315789</v>
      </c>
      <c r="C342" s="4" t="n">
        <v>5010</v>
      </c>
      <c r="D342" s="4" t="s">
        <v>20</v>
      </c>
      <c r="E342" s="4" t="n">
        <v>100</v>
      </c>
      <c r="F342" s="4" t="n">
        <v>24</v>
      </c>
      <c r="G342" s="4" t="n">
        <v>32.25</v>
      </c>
      <c r="H342" s="4" t="n">
        <v>31.62</v>
      </c>
      <c r="I342" s="4" t="n">
        <v>0.068</v>
      </c>
    </row>
    <row r="343" s="4" customFormat="true" ht="12" hidden="false" customHeight="false" outlineLevel="0" collapsed="false">
      <c r="A343" s="4" t="n">
        <v>320640</v>
      </c>
      <c r="B343" s="5" t="n">
        <v>0.02631579</v>
      </c>
      <c r="C343" s="4" t="n">
        <v>5010</v>
      </c>
      <c r="D343" s="4" t="s">
        <v>20</v>
      </c>
      <c r="E343" s="4" t="n">
        <v>100</v>
      </c>
      <c r="F343" s="4" t="n">
        <v>24</v>
      </c>
      <c r="G343" s="4" t="n">
        <v>32.25</v>
      </c>
      <c r="H343" s="4" t="n">
        <v>30.95</v>
      </c>
      <c r="I343" s="4" t="n">
        <v>0.069</v>
      </c>
    </row>
    <row r="344" s="4" customFormat="true" ht="12" hidden="false" customHeight="false" outlineLevel="0" collapsed="false">
      <c r="A344" s="4" t="n">
        <v>320640</v>
      </c>
      <c r="B344" s="5" t="n">
        <v>0</v>
      </c>
      <c r="C344" s="4" t="n">
        <v>5010</v>
      </c>
      <c r="D344" s="4" t="s">
        <v>20</v>
      </c>
      <c r="E344" s="4" t="n">
        <v>100</v>
      </c>
      <c r="F344" s="4" t="n">
        <v>24</v>
      </c>
      <c r="G344" s="4" t="n">
        <v>32.25</v>
      </c>
      <c r="H344" s="4" t="n">
        <v>31.77</v>
      </c>
      <c r="I344" s="4" t="n">
        <v>0.074</v>
      </c>
    </row>
    <row r="345" s="4" customFormat="true" ht="12" hidden="false" customHeight="false" outlineLevel="0" collapsed="false">
      <c r="A345" s="4" t="n">
        <v>320640</v>
      </c>
      <c r="B345" s="5" t="n">
        <v>0.03508772</v>
      </c>
      <c r="C345" s="4" t="n">
        <v>5010</v>
      </c>
      <c r="D345" s="4" t="s">
        <v>20</v>
      </c>
      <c r="E345" s="4" t="n">
        <v>100</v>
      </c>
      <c r="F345" s="4" t="n">
        <v>24</v>
      </c>
      <c r="G345" s="4" t="n">
        <v>32.25</v>
      </c>
      <c r="H345" s="4" t="n">
        <v>30.9</v>
      </c>
      <c r="I345" s="4" t="n">
        <v>0.07</v>
      </c>
    </row>
    <row r="346" s="4" customFormat="true" ht="12" hidden="false" customHeight="false" outlineLevel="0" collapsed="false">
      <c r="A346" s="4" t="n">
        <v>320640</v>
      </c>
      <c r="B346" s="5" t="n">
        <v>0.01315789</v>
      </c>
      <c r="C346" s="4" t="n">
        <v>5010</v>
      </c>
      <c r="D346" s="4" t="s">
        <v>20</v>
      </c>
      <c r="E346" s="4" t="n">
        <v>100</v>
      </c>
      <c r="F346" s="4" t="n">
        <v>24</v>
      </c>
      <c r="G346" s="4" t="n">
        <v>32.25</v>
      </c>
      <c r="H346" s="4" t="n">
        <v>31.56</v>
      </c>
      <c r="I346" s="4" t="n">
        <v>0.069</v>
      </c>
    </row>
    <row r="347" s="4" customFormat="true" ht="12" hidden="false" customHeight="false" outlineLevel="0" collapsed="false">
      <c r="A347" s="4" t="n">
        <v>320640</v>
      </c>
      <c r="B347" s="5" t="n">
        <v>0.02192982</v>
      </c>
      <c r="C347" s="4" t="n">
        <v>5010</v>
      </c>
      <c r="D347" s="4" t="s">
        <v>20</v>
      </c>
      <c r="E347" s="4" t="n">
        <v>100</v>
      </c>
      <c r="F347" s="4" t="n">
        <v>24</v>
      </c>
      <c r="G347" s="4" t="n">
        <v>32.25</v>
      </c>
      <c r="H347" s="4" t="n">
        <v>31.22</v>
      </c>
      <c r="I347" s="4" t="n">
        <v>0.069</v>
      </c>
    </row>
    <row r="348" s="4" customFormat="true" ht="12" hidden="false" customHeight="false" outlineLevel="0" collapsed="false">
      <c r="A348" s="4" t="n">
        <v>320640</v>
      </c>
      <c r="B348" s="5" t="n">
        <v>0</v>
      </c>
      <c r="C348" s="4" t="n">
        <v>5010</v>
      </c>
      <c r="D348" s="4" t="s">
        <v>21</v>
      </c>
      <c r="E348" s="4" t="n">
        <v>100</v>
      </c>
      <c r="F348" s="4" t="n">
        <v>24</v>
      </c>
      <c r="G348" s="4" t="n">
        <v>32.25</v>
      </c>
      <c r="H348" s="4" t="n">
        <v>31.77</v>
      </c>
      <c r="I348" s="4" t="n">
        <v>0.069</v>
      </c>
    </row>
    <row r="349" s="4" customFormat="true" ht="12" hidden="false" customHeight="false" outlineLevel="0" collapsed="false">
      <c r="A349" s="4" t="n">
        <v>320640</v>
      </c>
      <c r="B349" s="5" t="n">
        <v>0.01754386</v>
      </c>
      <c r="C349" s="4" t="n">
        <v>5010</v>
      </c>
      <c r="D349" s="4" t="s">
        <v>21</v>
      </c>
      <c r="E349" s="4" t="n">
        <v>100</v>
      </c>
      <c r="F349" s="4" t="n">
        <v>24</v>
      </c>
      <c r="G349" s="4" t="n">
        <v>18.4</v>
      </c>
      <c r="H349" s="4" t="n">
        <v>30.53</v>
      </c>
      <c r="I349" s="4" t="n">
        <v>0.069</v>
      </c>
    </row>
    <row r="350" s="4" customFormat="true" ht="12" hidden="false" customHeight="false" outlineLevel="0" collapsed="false">
      <c r="A350" s="4" t="n">
        <v>320640</v>
      </c>
      <c r="B350" s="5" t="n">
        <v>0.02192982</v>
      </c>
      <c r="C350" s="4" t="n">
        <v>5010</v>
      </c>
      <c r="D350" s="4" t="s">
        <v>21</v>
      </c>
      <c r="E350" s="4" t="n">
        <v>100</v>
      </c>
      <c r="F350" s="4" t="n">
        <v>24</v>
      </c>
      <c r="G350" s="4" t="n">
        <v>32.25</v>
      </c>
      <c r="H350" s="4" t="n">
        <v>31.32</v>
      </c>
      <c r="I350" s="4" t="n">
        <v>0.068</v>
      </c>
    </row>
    <row r="351" s="4" customFormat="true" ht="12" hidden="false" customHeight="false" outlineLevel="0" collapsed="false">
      <c r="A351" s="4" t="n">
        <v>320640</v>
      </c>
      <c r="B351" s="5" t="n">
        <v>0.01754386</v>
      </c>
      <c r="C351" s="4" t="n">
        <v>5010</v>
      </c>
      <c r="D351" s="4" t="s">
        <v>21</v>
      </c>
      <c r="E351" s="4" t="n">
        <v>100</v>
      </c>
      <c r="F351" s="4" t="n">
        <v>24</v>
      </c>
      <c r="G351" s="4" t="n">
        <v>32.25</v>
      </c>
      <c r="H351" s="4" t="n">
        <v>31.21</v>
      </c>
      <c r="I351" s="4" t="n">
        <v>0.068</v>
      </c>
    </row>
    <row r="352" s="4" customFormat="true" ht="12" hidden="false" customHeight="false" outlineLevel="0" collapsed="false">
      <c r="A352" s="4" t="n">
        <v>320640</v>
      </c>
      <c r="B352" s="5" t="n">
        <v>0.01315789</v>
      </c>
      <c r="C352" s="4" t="n">
        <v>5010</v>
      </c>
      <c r="D352" s="4" t="s">
        <v>21</v>
      </c>
      <c r="E352" s="4" t="n">
        <v>100</v>
      </c>
      <c r="F352" s="4" t="n">
        <v>24</v>
      </c>
      <c r="G352" s="4" t="n">
        <v>32.25</v>
      </c>
      <c r="H352" s="4" t="n">
        <v>31.21</v>
      </c>
      <c r="I352" s="4" t="n">
        <v>0.069</v>
      </c>
    </row>
    <row r="353" s="4" customFormat="true" ht="12" hidden="false" customHeight="false" outlineLevel="0" collapsed="false">
      <c r="A353" s="4" t="n">
        <v>320640</v>
      </c>
      <c r="B353" s="5" t="n">
        <v>0.01315789</v>
      </c>
      <c r="C353" s="4" t="n">
        <v>5010</v>
      </c>
      <c r="D353" s="4" t="s">
        <v>21</v>
      </c>
      <c r="E353" s="4" t="n">
        <v>100</v>
      </c>
      <c r="F353" s="4" t="n">
        <v>24</v>
      </c>
      <c r="G353" s="4" t="n">
        <v>32.25</v>
      </c>
      <c r="H353" s="4" t="n">
        <v>31.43</v>
      </c>
      <c r="I353" s="4" t="n">
        <v>0.07</v>
      </c>
    </row>
    <row r="354" s="4" customFormat="true" ht="12" hidden="false" customHeight="false" outlineLevel="0" collapsed="false">
      <c r="A354" s="4" t="n">
        <v>320640</v>
      </c>
      <c r="B354" s="5" t="n">
        <v>0.00877193</v>
      </c>
      <c r="C354" s="4" t="n">
        <v>5010</v>
      </c>
      <c r="D354" s="4" t="s">
        <v>21</v>
      </c>
      <c r="E354" s="4" t="n">
        <v>100</v>
      </c>
      <c r="F354" s="4" t="n">
        <v>24</v>
      </c>
      <c r="G354" s="4" t="n">
        <v>32.25</v>
      </c>
      <c r="H354" s="4" t="n">
        <v>31.49</v>
      </c>
      <c r="I354" s="4" t="n">
        <v>0.069</v>
      </c>
    </row>
    <row r="355" s="4" customFormat="true" ht="12" hidden="false" customHeight="false" outlineLevel="0" collapsed="false">
      <c r="A355" s="4" t="n">
        <v>320640</v>
      </c>
      <c r="B355" s="5" t="n">
        <v>0.01315789</v>
      </c>
      <c r="C355" s="4" t="n">
        <v>5010</v>
      </c>
      <c r="D355" s="4" t="s">
        <v>21</v>
      </c>
      <c r="E355" s="4" t="n">
        <v>100</v>
      </c>
      <c r="F355" s="4" t="n">
        <v>24</v>
      </c>
      <c r="G355" s="4" t="n">
        <v>32.25</v>
      </c>
      <c r="H355" s="4" t="n">
        <v>31.39</v>
      </c>
      <c r="I355" s="4" t="n">
        <v>0.069</v>
      </c>
    </row>
    <row r="356" s="4" customFormat="true" ht="12" hidden="false" customHeight="false" outlineLevel="0" collapsed="false">
      <c r="A356" s="4" t="n">
        <v>320640</v>
      </c>
      <c r="B356" s="5" t="n">
        <v>0.01315789</v>
      </c>
      <c r="C356" s="4" t="n">
        <v>5010</v>
      </c>
      <c r="D356" s="4" t="s">
        <v>21</v>
      </c>
      <c r="E356" s="4" t="n">
        <v>100</v>
      </c>
      <c r="F356" s="4" t="n">
        <v>24</v>
      </c>
      <c r="G356" s="4" t="n">
        <v>32.25</v>
      </c>
      <c r="H356" s="4" t="n">
        <v>31.38</v>
      </c>
      <c r="I356" s="4" t="n">
        <v>0.072</v>
      </c>
    </row>
    <row r="357" s="4" customFormat="true" ht="12" hidden="false" customHeight="false" outlineLevel="0" collapsed="false">
      <c r="A357" s="4" t="n">
        <v>320640</v>
      </c>
      <c r="B357" s="5" t="n">
        <v>0.00877193</v>
      </c>
      <c r="C357" s="4" t="n">
        <v>5010</v>
      </c>
      <c r="D357" s="4" t="s">
        <v>21</v>
      </c>
      <c r="E357" s="4" t="n">
        <v>100</v>
      </c>
      <c r="F357" s="4" t="n">
        <v>24</v>
      </c>
      <c r="G357" s="4" t="n">
        <v>32.25</v>
      </c>
      <c r="H357" s="4" t="n">
        <v>31.67</v>
      </c>
      <c r="I357" s="4" t="n">
        <v>0.074</v>
      </c>
    </row>
    <row r="358" s="4" customFormat="true" ht="12" hidden="false" customHeight="false" outlineLevel="0" collapsed="false">
      <c r="A358" s="4" t="s">
        <v>19</v>
      </c>
      <c r="B358" s="4" t="n">
        <v>26</v>
      </c>
      <c r="C358" s="4" t="n">
        <v>1</v>
      </c>
      <c r="D358" s="4" t="s">
        <v>1</v>
      </c>
      <c r="E358" s="4" t="s">
        <v>6</v>
      </c>
      <c r="F358" s="4" t="n">
        <v>30.81</v>
      </c>
      <c r="G358" s="4" t="n">
        <v>30.43</v>
      </c>
      <c r="H358" s="4" t="n">
        <v>33.53</v>
      </c>
      <c r="I358" s="4" t="n">
        <v>0.607</v>
      </c>
    </row>
    <row r="359" s="4" customFormat="true" ht="12" hidden="false" customHeight="false" outlineLevel="0" collapsed="false">
      <c r="A359" s="4" t="n">
        <v>253440</v>
      </c>
      <c r="B359" s="5" t="n">
        <v>0</v>
      </c>
      <c r="C359" s="4" t="n">
        <v>3960</v>
      </c>
      <c r="D359" s="4" t="s">
        <v>20</v>
      </c>
      <c r="E359" s="4" t="n">
        <v>100</v>
      </c>
      <c r="F359" s="4" t="n">
        <v>26</v>
      </c>
      <c r="G359" s="4" t="n">
        <v>30.81</v>
      </c>
      <c r="H359" s="4" t="n">
        <v>30.43</v>
      </c>
      <c r="I359" s="4" t="n">
        <v>0.078</v>
      </c>
      <c r="M359" s="0" t="n">
        <f aca="false">A359*15/100000</f>
        <v>38.016</v>
      </c>
      <c r="N359" s="0" t="n">
        <f aca="false">AVERAGE(H359:H368)</f>
        <v>30.099</v>
      </c>
      <c r="O359" s="0" t="n">
        <f aca="false">MAX(H359:H368)-N359</f>
        <v>0.331</v>
      </c>
      <c r="P359" s="0" t="n">
        <f aca="false">N359-MIN(H359:H368)</f>
        <v>0.498999999999999</v>
      </c>
      <c r="Q359" s="0" t="n">
        <f aca="false">A369*15/100000</f>
        <v>38.016</v>
      </c>
      <c r="R359" s="0" t="n">
        <f aca="false">AVERAGE(H369:H378)</f>
        <v>29.907</v>
      </c>
      <c r="S359" s="0" t="n">
        <f aca="false">MAX(H369:H378)-R359</f>
        <v>0.523</v>
      </c>
      <c r="T359" s="0" t="n">
        <f aca="false">R359-MIN(H369:H378)</f>
        <v>0.437000000000001</v>
      </c>
    </row>
    <row r="360" s="4" customFormat="true" ht="12" hidden="false" customHeight="false" outlineLevel="0" collapsed="false">
      <c r="A360" s="4" t="n">
        <v>253440</v>
      </c>
      <c r="B360" s="5" t="n">
        <v>0.01530612</v>
      </c>
      <c r="C360" s="4" t="n">
        <v>3960</v>
      </c>
      <c r="D360" s="4" t="s">
        <v>20</v>
      </c>
      <c r="E360" s="4" t="n">
        <v>100</v>
      </c>
      <c r="F360" s="4" t="n">
        <v>26</v>
      </c>
      <c r="G360" s="4" t="n">
        <v>30.81</v>
      </c>
      <c r="H360" s="4" t="n">
        <v>30.24</v>
      </c>
      <c r="I360" s="4" t="n">
        <v>0.077</v>
      </c>
    </row>
    <row r="361" s="4" customFormat="true" ht="12" hidden="false" customHeight="false" outlineLevel="0" collapsed="false">
      <c r="A361" s="4" t="n">
        <v>253440</v>
      </c>
      <c r="B361" s="5" t="n">
        <v>0.01530612</v>
      </c>
      <c r="C361" s="4" t="n">
        <v>3960</v>
      </c>
      <c r="D361" s="4" t="s">
        <v>20</v>
      </c>
      <c r="E361" s="4" t="n">
        <v>100</v>
      </c>
      <c r="F361" s="4" t="n">
        <v>26</v>
      </c>
      <c r="G361" s="4" t="n">
        <v>30.81</v>
      </c>
      <c r="H361" s="4" t="n">
        <v>29.67</v>
      </c>
      <c r="I361" s="4" t="n">
        <v>0.079</v>
      </c>
    </row>
    <row r="362" s="4" customFormat="true" ht="12" hidden="false" customHeight="false" outlineLevel="0" collapsed="false">
      <c r="A362" s="4" t="n">
        <v>253440</v>
      </c>
      <c r="B362" s="5" t="n">
        <v>0.01530612</v>
      </c>
      <c r="C362" s="4" t="n">
        <v>3960</v>
      </c>
      <c r="D362" s="4" t="s">
        <v>20</v>
      </c>
      <c r="E362" s="4" t="n">
        <v>100</v>
      </c>
      <c r="F362" s="4" t="n">
        <v>26</v>
      </c>
      <c r="G362" s="4" t="n">
        <v>30.81</v>
      </c>
      <c r="H362" s="4" t="n">
        <v>30.17</v>
      </c>
      <c r="I362" s="4" t="n">
        <v>0.076</v>
      </c>
    </row>
    <row r="363" s="4" customFormat="true" ht="12" hidden="false" customHeight="false" outlineLevel="0" collapsed="false">
      <c r="A363" s="4" t="n">
        <v>253440</v>
      </c>
      <c r="B363" s="5" t="n">
        <v>0.01530612</v>
      </c>
      <c r="C363" s="4" t="n">
        <v>3960</v>
      </c>
      <c r="D363" s="4" t="s">
        <v>20</v>
      </c>
      <c r="E363" s="4" t="n">
        <v>100</v>
      </c>
      <c r="F363" s="4" t="n">
        <v>26</v>
      </c>
      <c r="G363" s="4" t="n">
        <v>30.81</v>
      </c>
      <c r="H363" s="4" t="n">
        <v>30.18</v>
      </c>
      <c r="I363" s="4" t="n">
        <v>0.077</v>
      </c>
    </row>
    <row r="364" s="4" customFormat="true" ht="12" hidden="false" customHeight="false" outlineLevel="0" collapsed="false">
      <c r="A364" s="4" t="n">
        <v>253440</v>
      </c>
      <c r="B364" s="5" t="n">
        <v>0.01530612</v>
      </c>
      <c r="C364" s="4" t="n">
        <v>3960</v>
      </c>
      <c r="D364" s="4" t="s">
        <v>20</v>
      </c>
      <c r="E364" s="4" t="n">
        <v>100</v>
      </c>
      <c r="F364" s="4" t="n">
        <v>26</v>
      </c>
      <c r="G364" s="4" t="n">
        <v>30.81</v>
      </c>
      <c r="H364" s="4" t="n">
        <v>30.15</v>
      </c>
      <c r="I364" s="4" t="n">
        <v>0.077</v>
      </c>
    </row>
    <row r="365" s="4" customFormat="true" ht="12" hidden="false" customHeight="false" outlineLevel="0" collapsed="false">
      <c r="A365" s="4" t="n">
        <v>253440</v>
      </c>
      <c r="B365" s="5" t="n">
        <v>0</v>
      </c>
      <c r="C365" s="4" t="n">
        <v>3960</v>
      </c>
      <c r="D365" s="4" t="s">
        <v>20</v>
      </c>
      <c r="E365" s="4" t="n">
        <v>100</v>
      </c>
      <c r="F365" s="4" t="n">
        <v>26</v>
      </c>
      <c r="G365" s="4" t="n">
        <v>30.81</v>
      </c>
      <c r="H365" s="4" t="n">
        <v>30.43</v>
      </c>
      <c r="I365" s="4" t="n">
        <v>0.078</v>
      </c>
    </row>
    <row r="366" s="4" customFormat="true" ht="12" hidden="false" customHeight="false" outlineLevel="0" collapsed="false">
      <c r="A366" s="4" t="n">
        <v>253440</v>
      </c>
      <c r="B366" s="5" t="n">
        <v>0.03571429</v>
      </c>
      <c r="C366" s="4" t="n">
        <v>3960</v>
      </c>
      <c r="D366" s="4" t="s">
        <v>20</v>
      </c>
      <c r="E366" s="4" t="n">
        <v>100</v>
      </c>
      <c r="F366" s="4" t="n">
        <v>26</v>
      </c>
      <c r="G366" s="4" t="n">
        <v>30.81</v>
      </c>
      <c r="H366" s="4" t="n">
        <v>29.84</v>
      </c>
      <c r="I366" s="4" t="n">
        <v>0.076</v>
      </c>
    </row>
    <row r="367" s="4" customFormat="true" ht="12" hidden="false" customHeight="false" outlineLevel="0" collapsed="false">
      <c r="A367" s="4" t="n">
        <v>253440</v>
      </c>
      <c r="B367" s="5" t="n">
        <v>0.01020408</v>
      </c>
      <c r="C367" s="4" t="n">
        <v>3960</v>
      </c>
      <c r="D367" s="4" t="s">
        <v>20</v>
      </c>
      <c r="E367" s="4" t="n">
        <v>100</v>
      </c>
      <c r="F367" s="4" t="n">
        <v>26</v>
      </c>
      <c r="G367" s="4" t="n">
        <v>30.81</v>
      </c>
      <c r="H367" s="4" t="n">
        <v>30.28</v>
      </c>
      <c r="I367" s="4" t="n">
        <v>0.077</v>
      </c>
    </row>
    <row r="368" s="4" customFormat="true" ht="12" hidden="false" customHeight="false" outlineLevel="0" collapsed="false">
      <c r="A368" s="4" t="n">
        <v>253440</v>
      </c>
      <c r="B368" s="5" t="n">
        <v>0.03061224</v>
      </c>
      <c r="C368" s="4" t="n">
        <v>3960</v>
      </c>
      <c r="D368" s="4" t="s">
        <v>20</v>
      </c>
      <c r="E368" s="4" t="n">
        <v>100</v>
      </c>
      <c r="F368" s="4" t="n">
        <v>26</v>
      </c>
      <c r="G368" s="4" t="n">
        <v>30.81</v>
      </c>
      <c r="H368" s="4" t="n">
        <v>29.6</v>
      </c>
      <c r="I368" s="4" t="n">
        <v>0.076</v>
      </c>
    </row>
    <row r="369" s="4" customFormat="true" ht="12" hidden="false" customHeight="false" outlineLevel="0" collapsed="false">
      <c r="A369" s="4" t="n">
        <v>253440</v>
      </c>
      <c r="B369" s="5" t="n">
        <v>0</v>
      </c>
      <c r="C369" s="4" t="n">
        <v>3960</v>
      </c>
      <c r="D369" s="4" t="s">
        <v>21</v>
      </c>
      <c r="E369" s="4" t="n">
        <v>100</v>
      </c>
      <c r="F369" s="4" t="n">
        <v>26</v>
      </c>
      <c r="G369" s="4" t="n">
        <v>30.81</v>
      </c>
      <c r="H369" s="4" t="n">
        <v>30.43</v>
      </c>
      <c r="I369" s="4" t="n">
        <v>0.078</v>
      </c>
    </row>
    <row r="370" s="4" customFormat="true" ht="12" hidden="false" customHeight="false" outlineLevel="0" collapsed="false">
      <c r="A370" s="4" t="n">
        <v>253440</v>
      </c>
      <c r="B370" s="5" t="n">
        <v>0.01020408</v>
      </c>
      <c r="C370" s="4" t="n">
        <v>3960</v>
      </c>
      <c r="D370" s="4" t="s">
        <v>21</v>
      </c>
      <c r="E370" s="4" t="n">
        <v>100</v>
      </c>
      <c r="F370" s="4" t="n">
        <v>26</v>
      </c>
      <c r="G370" s="4" t="n">
        <v>17.64</v>
      </c>
      <c r="H370" s="4" t="n">
        <v>29.47</v>
      </c>
      <c r="I370" s="4" t="n">
        <v>0.078</v>
      </c>
    </row>
    <row r="371" s="4" customFormat="true" ht="12" hidden="false" customHeight="false" outlineLevel="0" collapsed="false">
      <c r="A371" s="4" t="n">
        <v>253440</v>
      </c>
      <c r="B371" s="5" t="n">
        <v>0.04081633</v>
      </c>
      <c r="C371" s="4" t="n">
        <v>3960</v>
      </c>
      <c r="D371" s="4" t="s">
        <v>21</v>
      </c>
      <c r="E371" s="4" t="n">
        <v>100</v>
      </c>
      <c r="F371" s="4" t="n">
        <v>26</v>
      </c>
      <c r="G371" s="4" t="n">
        <v>30.81</v>
      </c>
      <c r="H371" s="4" t="n">
        <v>29.6</v>
      </c>
      <c r="I371" s="4" t="n">
        <v>0.077</v>
      </c>
    </row>
    <row r="372" s="4" customFormat="true" ht="12" hidden="false" customHeight="false" outlineLevel="0" collapsed="false">
      <c r="A372" s="4" t="n">
        <v>253440</v>
      </c>
      <c r="B372" s="5" t="n">
        <v>0.0255102</v>
      </c>
      <c r="C372" s="4" t="n">
        <v>3960</v>
      </c>
      <c r="D372" s="4" t="s">
        <v>21</v>
      </c>
      <c r="E372" s="4" t="n">
        <v>100</v>
      </c>
      <c r="F372" s="4" t="n">
        <v>26</v>
      </c>
      <c r="G372" s="4" t="n">
        <v>30.81</v>
      </c>
      <c r="H372" s="4" t="n">
        <v>30.11</v>
      </c>
      <c r="I372" s="4" t="n">
        <v>0.076</v>
      </c>
    </row>
    <row r="373" s="4" customFormat="true" ht="12" hidden="false" customHeight="false" outlineLevel="0" collapsed="false">
      <c r="A373" s="4" t="n">
        <v>253440</v>
      </c>
      <c r="B373" s="5" t="n">
        <v>0.0255102</v>
      </c>
      <c r="C373" s="4" t="n">
        <v>3960</v>
      </c>
      <c r="D373" s="4" t="s">
        <v>21</v>
      </c>
      <c r="E373" s="4" t="n">
        <v>100</v>
      </c>
      <c r="F373" s="4" t="n">
        <v>26</v>
      </c>
      <c r="G373" s="4" t="n">
        <v>30.81</v>
      </c>
      <c r="H373" s="4" t="n">
        <v>29.78</v>
      </c>
      <c r="I373" s="4" t="n">
        <v>0.077</v>
      </c>
    </row>
    <row r="374" s="4" customFormat="true" ht="12" hidden="false" customHeight="false" outlineLevel="0" collapsed="false">
      <c r="A374" s="4" t="n">
        <v>253440</v>
      </c>
      <c r="B374" s="5" t="n">
        <v>0.01530612</v>
      </c>
      <c r="C374" s="4" t="n">
        <v>3960</v>
      </c>
      <c r="D374" s="4" t="s">
        <v>21</v>
      </c>
      <c r="E374" s="4" t="n">
        <v>100</v>
      </c>
      <c r="F374" s="4" t="n">
        <v>26</v>
      </c>
      <c r="G374" s="4" t="n">
        <v>30.81</v>
      </c>
      <c r="H374" s="4" t="n">
        <v>29.74</v>
      </c>
      <c r="I374" s="4" t="n">
        <v>0.077</v>
      </c>
    </row>
    <row r="375" s="4" customFormat="true" ht="12" hidden="false" customHeight="false" outlineLevel="0" collapsed="false">
      <c r="A375" s="4" t="n">
        <v>253440</v>
      </c>
      <c r="B375" s="5" t="n">
        <v>0.01530612</v>
      </c>
      <c r="C375" s="4" t="n">
        <v>3960</v>
      </c>
      <c r="D375" s="4" t="s">
        <v>21</v>
      </c>
      <c r="E375" s="4" t="n">
        <v>100</v>
      </c>
      <c r="F375" s="4" t="n">
        <v>26</v>
      </c>
      <c r="G375" s="4" t="n">
        <v>30.81</v>
      </c>
      <c r="H375" s="4" t="n">
        <v>30.16</v>
      </c>
      <c r="I375" s="4" t="n">
        <v>0.077</v>
      </c>
    </row>
    <row r="376" s="4" customFormat="true" ht="12" hidden="false" customHeight="false" outlineLevel="0" collapsed="false">
      <c r="A376" s="4" t="n">
        <v>253440</v>
      </c>
      <c r="B376" s="5" t="n">
        <v>0.01530612</v>
      </c>
      <c r="C376" s="4" t="n">
        <v>3960</v>
      </c>
      <c r="D376" s="4" t="s">
        <v>21</v>
      </c>
      <c r="E376" s="4" t="n">
        <v>100</v>
      </c>
      <c r="F376" s="4" t="n">
        <v>26</v>
      </c>
      <c r="G376" s="4" t="n">
        <v>30.81</v>
      </c>
      <c r="H376" s="4" t="n">
        <v>29.92</v>
      </c>
      <c r="I376" s="4" t="n">
        <v>0.078</v>
      </c>
    </row>
    <row r="377" s="4" customFormat="true" ht="12" hidden="false" customHeight="false" outlineLevel="0" collapsed="false">
      <c r="A377" s="4" t="n">
        <v>253440</v>
      </c>
      <c r="B377" s="5" t="n">
        <v>0.01530612</v>
      </c>
      <c r="C377" s="4" t="n">
        <v>3960</v>
      </c>
      <c r="D377" s="4" t="s">
        <v>21</v>
      </c>
      <c r="E377" s="4" t="n">
        <v>100</v>
      </c>
      <c r="F377" s="4" t="n">
        <v>26</v>
      </c>
      <c r="G377" s="4" t="n">
        <v>30.81</v>
      </c>
      <c r="H377" s="4" t="n">
        <v>29.82</v>
      </c>
      <c r="I377" s="4" t="n">
        <v>0.077</v>
      </c>
    </row>
    <row r="378" s="4" customFormat="true" ht="12" hidden="false" customHeight="false" outlineLevel="0" collapsed="false">
      <c r="A378" s="4" t="n">
        <v>253440</v>
      </c>
      <c r="B378" s="5" t="n">
        <v>0.01530612</v>
      </c>
      <c r="C378" s="4" t="n">
        <v>3960</v>
      </c>
      <c r="D378" s="4" t="s">
        <v>21</v>
      </c>
      <c r="E378" s="4" t="n">
        <v>100</v>
      </c>
      <c r="F378" s="4" t="n">
        <v>26</v>
      </c>
      <c r="G378" s="4" t="n">
        <v>30.81</v>
      </c>
      <c r="H378" s="4" t="n">
        <v>30.04</v>
      </c>
      <c r="I378" s="4" t="n">
        <v>0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2:20:21Z</dcterms:created>
  <dc:creator>DONG WOOK KANG</dc:creator>
  <dc:description/>
  <dc:language>en-US</dc:language>
  <cp:lastModifiedBy>강동욱</cp:lastModifiedBy>
  <dcterms:modified xsi:type="dcterms:W3CDTF">2002-05-01T11:58:11Z</dcterms:modified>
  <cp:revision>0</cp:revision>
  <dc:subject/>
  <dc:title/>
</cp:coreProperties>
</file>