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 QCIF" sheetId="1" state="visible" r:id="rId2"/>
    <sheet name="Intra QCIF" sheetId="2" state="visible" r:id="rId3"/>
    <sheet name="Inter CIF" sheetId="3" state="visible" r:id="rId4"/>
    <sheet name="Intra CIF" sheetId="4" state="visible" r:id="rId5"/>
    <sheet name="RealNetworks Comp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34">
  <si>
    <t xml:space="preserve">Container, QCIF</t>
  </si>
  <si>
    <t xml:space="preserve">fps</t>
  </si>
  <si>
    <t xml:space="preserve">JM1.1 NEW</t>
  </si>
  <si>
    <t xml:space="preserve">JM1.1</t>
  </si>
  <si>
    <t xml:space="preserve">QP</t>
  </si>
  <si>
    <t xml:space="preserve">PSNRY</t>
  </si>
  <si>
    <t xml:space="preserve">PSNRU</t>
  </si>
  <si>
    <t xml:space="preserve">PSNRV</t>
  </si>
  <si>
    <t xml:space="preserve">bits/frm</t>
  </si>
  <si>
    <t xml:space="preserve">kbit/s</t>
  </si>
  <si>
    <t xml:space="preserve">JM1.1 CABAC</t>
  </si>
  <si>
    <t xml:space="preserve">News, QCIF</t>
  </si>
  <si>
    <t xml:space="preserve">Silent, QCIF</t>
  </si>
  <si>
    <t xml:space="preserve">Foreman, QCIF</t>
  </si>
  <si>
    <t xml:space="preserve">bits</t>
  </si>
  <si>
    <t xml:space="preserve">Mobile, CIF</t>
  </si>
  <si>
    <t xml:space="preserve">Paris, CIF</t>
  </si>
  <si>
    <t xml:space="preserve">Tempete, CIF</t>
  </si>
  <si>
    <t xml:space="preserve">Bus, CIF</t>
  </si>
  <si>
    <t xml:space="preserve">BDeltaBitrate numbers in %</t>
  </si>
  <si>
    <t xml:space="preserve">Container</t>
  </si>
  <si>
    <t xml:space="preserve">Foreman</t>
  </si>
  <si>
    <t xml:space="preserve">News</t>
  </si>
  <si>
    <t xml:space="preserve">Silent</t>
  </si>
  <si>
    <t xml:space="preserve">Tempete</t>
  </si>
  <si>
    <t xml:space="preserve">Mobile</t>
  </si>
  <si>
    <t xml:space="preserve">Paris</t>
  </si>
  <si>
    <t xml:space="preserve">Average</t>
  </si>
  <si>
    <t xml:space="preserve">INTER</t>
  </si>
  <si>
    <t xml:space="preserve">Nokia-Lo</t>
  </si>
  <si>
    <t xml:space="preserve">Real-Lo</t>
  </si>
  <si>
    <t xml:space="preserve">Nokia-Hi</t>
  </si>
  <si>
    <t xml:space="preserve">Real-Hi</t>
  </si>
  <si>
    <t xml:space="preserve">IN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11.25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ews, QCIF 10 fps</a:t>
            </a:r>
          </a:p>
        </c:rich>
      </c:tx>
      <c:layout>
        <c:manualLayout>
          <c:xMode val="edge"/>
          <c:yMode val="edge"/>
          <c:x val="0.378227350338904"/>
          <c:y val="0.0220722508932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206860868215"/>
          <c:y val="0.100516077808654"/>
          <c:w val="0.910125730842862"/>
          <c:h val="0.842080190551806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er QCIF'!$L$29</c:f>
              <c:strCache>
                <c:ptCount val="1"/>
                <c:pt idx="0">
                  <c:v>JM1.1 NE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 QCIF'!$Q$31:$Q$38</c:f>
              <c:numCache>
                <c:formatCode>General</c:formatCode>
                <c:ptCount val="8"/>
                <c:pt idx="0">
                  <c:v>251.61</c:v>
                </c:pt>
                <c:pt idx="1">
                  <c:v>170.83</c:v>
                </c:pt>
                <c:pt idx="2">
                  <c:v>113.4</c:v>
                </c:pt>
                <c:pt idx="3">
                  <c:v>74.4</c:v>
                </c:pt>
                <c:pt idx="4">
                  <c:v>47.36</c:v>
                </c:pt>
                <c:pt idx="5">
                  <c:v>29.79</c:v>
                </c:pt>
                <c:pt idx="6">
                  <c:v>18.09</c:v>
                </c:pt>
                <c:pt idx="7">
                  <c:v>10.48</c:v>
                </c:pt>
              </c:numCache>
            </c:numRef>
          </c:xVal>
          <c:yVal>
            <c:numRef>
              <c:f>'Inter QCIF'!$M$31:$M$38</c:f>
              <c:numCache>
                <c:formatCode>General</c:formatCode>
                <c:ptCount val="8"/>
                <c:pt idx="0">
                  <c:v>48.68</c:v>
                </c:pt>
                <c:pt idx="1">
                  <c:v>45.74</c:v>
                </c:pt>
                <c:pt idx="2">
                  <c:v>42.72</c:v>
                </c:pt>
                <c:pt idx="3">
                  <c:v>39.77</c:v>
                </c:pt>
                <c:pt idx="4">
                  <c:v>36.86</c:v>
                </c:pt>
                <c:pt idx="5">
                  <c:v>33.94</c:v>
                </c:pt>
                <c:pt idx="6">
                  <c:v>31.1</c:v>
                </c:pt>
                <c:pt idx="7">
                  <c:v>28.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er QCIF'!$L$40</c:f>
              <c:strCache>
                <c:ptCount val="1"/>
                <c:pt idx="0">
                  <c:v>JM1.1 CABA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 QCIF'!$Q$42:$Q$49</c:f>
              <c:numCache>
                <c:formatCode>General</c:formatCode>
                <c:ptCount val="8"/>
                <c:pt idx="0">
                  <c:v>253.38</c:v>
                </c:pt>
                <c:pt idx="1">
                  <c:v>170.41</c:v>
                </c:pt>
                <c:pt idx="2">
                  <c:v>112.94</c:v>
                </c:pt>
                <c:pt idx="3">
                  <c:v>73.65</c:v>
                </c:pt>
                <c:pt idx="4">
                  <c:v>46.71</c:v>
                </c:pt>
                <c:pt idx="5">
                  <c:v>29.2</c:v>
                </c:pt>
                <c:pt idx="6">
                  <c:v>17.78</c:v>
                </c:pt>
                <c:pt idx="7">
                  <c:v>10.18</c:v>
                </c:pt>
              </c:numCache>
            </c:numRef>
          </c:xVal>
          <c:yVal>
            <c:numRef>
              <c:f>'Inter QCIF'!$M$42:$M$49</c:f>
              <c:numCache>
                <c:formatCode>General</c:formatCode>
                <c:ptCount val="8"/>
                <c:pt idx="0">
                  <c:v>48.72</c:v>
                </c:pt>
                <c:pt idx="1">
                  <c:v>45.76</c:v>
                </c:pt>
                <c:pt idx="2">
                  <c:v>42.72</c:v>
                </c:pt>
                <c:pt idx="3">
                  <c:v>39.79</c:v>
                </c:pt>
                <c:pt idx="4">
                  <c:v>36.83</c:v>
                </c:pt>
                <c:pt idx="5">
                  <c:v>33.88</c:v>
                </c:pt>
                <c:pt idx="6">
                  <c:v>31.04</c:v>
                </c:pt>
                <c:pt idx="7">
                  <c:v>28.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er QCIF'!$S$29:$S$29</c:f>
              <c:strCache>
                <c:ptCount val="1"/>
                <c:pt idx="0">
                  <c:v>JM1.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 QCIF'!$X$31:$X$38</c:f>
              <c:numCache>
                <c:formatCode>General</c:formatCode>
                <c:ptCount val="8"/>
                <c:pt idx="0">
                  <c:v>300.16</c:v>
                </c:pt>
                <c:pt idx="1">
                  <c:v>194.92</c:v>
                </c:pt>
                <c:pt idx="2">
                  <c:v>125.2</c:v>
                </c:pt>
                <c:pt idx="3">
                  <c:v>79.37</c:v>
                </c:pt>
                <c:pt idx="4">
                  <c:v>49.12</c:v>
                </c:pt>
                <c:pt idx="5">
                  <c:v>30.48</c:v>
                </c:pt>
                <c:pt idx="6">
                  <c:v>18.31</c:v>
                </c:pt>
                <c:pt idx="7">
                  <c:v>10.66</c:v>
                </c:pt>
              </c:numCache>
            </c:numRef>
          </c:xVal>
          <c:yVal>
            <c:numRef>
              <c:f>'Inter QCIF'!$T$31:$T$38</c:f>
              <c:numCache>
                <c:formatCode>General</c:formatCode>
                <c:ptCount val="8"/>
                <c:pt idx="0">
                  <c:v>48.67</c:v>
                </c:pt>
                <c:pt idx="1">
                  <c:v>45.72</c:v>
                </c:pt>
                <c:pt idx="2">
                  <c:v>42.71</c:v>
                </c:pt>
                <c:pt idx="3">
                  <c:v>39.76</c:v>
                </c:pt>
                <c:pt idx="4">
                  <c:v>36.81</c:v>
                </c:pt>
                <c:pt idx="5">
                  <c:v>33.86</c:v>
                </c:pt>
                <c:pt idx="6">
                  <c:v>30.98</c:v>
                </c:pt>
                <c:pt idx="7">
                  <c:v>28.11</c:v>
                </c:pt>
              </c:numCache>
            </c:numRef>
          </c:yVal>
          <c:smooth val="0"/>
        </c:ser>
        <c:axId val="89511318"/>
        <c:axId val="37657687"/>
      </c:scatterChart>
      <c:valAx>
        <c:axId val="8951131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57687"/>
        <c:crossesAt val="0"/>
        <c:crossBetween val="midCat"/>
      </c:valAx>
      <c:valAx>
        <c:axId val="37657687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1131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872975629948"/>
          <c:y val="0.522826518459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aris, CIF 15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310880829016"/>
          <c:y val="0.0942321973760211"/>
          <c:w val="0.909119170984456"/>
          <c:h val="0.854030860632065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er CIF'!$L$3</c:f>
              <c:strCache>
                <c:ptCount val="1"/>
                <c:pt idx="0">
                  <c:v>JM1.1 NE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 CIF'!$Q$31:$Q$38</c:f>
              <c:numCache>
                <c:formatCode>General</c:formatCode>
                <c:ptCount val="8"/>
                <c:pt idx="0">
                  <c:v>2370.6</c:v>
                </c:pt>
                <c:pt idx="1">
                  <c:v>1302.3</c:v>
                </c:pt>
                <c:pt idx="2">
                  <c:v>800.085</c:v>
                </c:pt>
                <c:pt idx="3">
                  <c:v>527.46</c:v>
                </c:pt>
                <c:pt idx="4">
                  <c:v>336.645</c:v>
                </c:pt>
                <c:pt idx="5">
                  <c:v>202.755</c:v>
                </c:pt>
                <c:pt idx="6">
                  <c:v>115.08</c:v>
                </c:pt>
                <c:pt idx="7">
                  <c:v>61.275</c:v>
                </c:pt>
              </c:numCache>
            </c:numRef>
          </c:xVal>
          <c:yVal>
            <c:numRef>
              <c:f>'Inter CIF'!$M$31:$M$38</c:f>
              <c:numCache>
                <c:formatCode>General</c:formatCode>
                <c:ptCount val="8"/>
                <c:pt idx="0">
                  <c:v>47.97</c:v>
                </c:pt>
                <c:pt idx="1">
                  <c:v>44.53</c:v>
                </c:pt>
                <c:pt idx="2">
                  <c:v>41.51</c:v>
                </c:pt>
                <c:pt idx="3">
                  <c:v>38.57</c:v>
                </c:pt>
                <c:pt idx="4">
                  <c:v>35.6</c:v>
                </c:pt>
                <c:pt idx="5">
                  <c:v>32.64</c:v>
                </c:pt>
                <c:pt idx="6">
                  <c:v>29.76</c:v>
                </c:pt>
                <c:pt idx="7">
                  <c:v>26.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er CIF'!$L$14</c:f>
              <c:strCache>
                <c:ptCount val="1"/>
                <c:pt idx="0">
                  <c:v>JM1.1 CABA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 CIF'!$Q$42:$Q$49</c:f>
              <c:numCache>
                <c:formatCode>General</c:formatCode>
                <c:ptCount val="8"/>
                <c:pt idx="0">
                  <c:v>2362.575</c:v>
                </c:pt>
                <c:pt idx="1">
                  <c:v>1311.96</c:v>
                </c:pt>
                <c:pt idx="2">
                  <c:v>798.735</c:v>
                </c:pt>
                <c:pt idx="3">
                  <c:v>517.29</c:v>
                </c:pt>
                <c:pt idx="4">
                  <c:v>326.82</c:v>
                </c:pt>
                <c:pt idx="5">
                  <c:v>195.975</c:v>
                </c:pt>
                <c:pt idx="6">
                  <c:v>111.105</c:v>
                </c:pt>
                <c:pt idx="7">
                  <c:v>58.665</c:v>
                </c:pt>
              </c:numCache>
            </c:numRef>
          </c:xVal>
          <c:yVal>
            <c:numRef>
              <c:f>'Inter CIF'!$M$42:$M$49</c:f>
              <c:numCache>
                <c:formatCode>General</c:formatCode>
                <c:ptCount val="8"/>
                <c:pt idx="0">
                  <c:v>48.04</c:v>
                </c:pt>
                <c:pt idx="1">
                  <c:v>44.64</c:v>
                </c:pt>
                <c:pt idx="2">
                  <c:v>41.55</c:v>
                </c:pt>
                <c:pt idx="3">
                  <c:v>38.57</c:v>
                </c:pt>
                <c:pt idx="4">
                  <c:v>35.6</c:v>
                </c:pt>
                <c:pt idx="5">
                  <c:v>32.65</c:v>
                </c:pt>
                <c:pt idx="6">
                  <c:v>29.75</c:v>
                </c:pt>
                <c:pt idx="7">
                  <c:v>26.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er CIF'!$S$29</c:f>
              <c:strCache>
                <c:ptCount val="1"/>
                <c:pt idx="0">
                  <c:v>JM1.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 CIF'!$X$31:$X$38</c:f>
              <c:numCache>
                <c:formatCode>General</c:formatCode>
                <c:ptCount val="8"/>
                <c:pt idx="0">
                  <c:v>2809.665</c:v>
                </c:pt>
                <c:pt idx="1">
                  <c:v>1525.695</c:v>
                </c:pt>
                <c:pt idx="2">
                  <c:v>903.615</c:v>
                </c:pt>
                <c:pt idx="3">
                  <c:v>564.675</c:v>
                </c:pt>
                <c:pt idx="4">
                  <c:v>348.3</c:v>
                </c:pt>
                <c:pt idx="5">
                  <c:v>206.01</c:v>
                </c:pt>
                <c:pt idx="6">
                  <c:v>115.905</c:v>
                </c:pt>
                <c:pt idx="7">
                  <c:v>61.275</c:v>
                </c:pt>
              </c:numCache>
            </c:numRef>
          </c:xVal>
          <c:yVal>
            <c:numRef>
              <c:f>'Inter CIF'!$T$31:$T$38</c:f>
              <c:numCache>
                <c:formatCode>General</c:formatCode>
                <c:ptCount val="8"/>
                <c:pt idx="0">
                  <c:v>47.95</c:v>
                </c:pt>
                <c:pt idx="1">
                  <c:v>44.53</c:v>
                </c:pt>
                <c:pt idx="2">
                  <c:v>41.5</c:v>
                </c:pt>
                <c:pt idx="3">
                  <c:v>38.52</c:v>
                </c:pt>
                <c:pt idx="4">
                  <c:v>35.57</c:v>
                </c:pt>
                <c:pt idx="5">
                  <c:v>32.62</c:v>
                </c:pt>
                <c:pt idx="6">
                  <c:v>29.71</c:v>
                </c:pt>
                <c:pt idx="7">
                  <c:v>26.78</c:v>
                </c:pt>
              </c:numCache>
            </c:numRef>
          </c:yVal>
          <c:smooth val="0"/>
        </c:ser>
        <c:axId val="8892839"/>
        <c:axId val="78738333"/>
      </c:scatterChart>
      <c:valAx>
        <c:axId val="889283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38333"/>
        <c:crossesAt val="0"/>
        <c:crossBetween val="midCat"/>
        <c:majorUnit val="1000"/>
        <c:minorUnit val="1000"/>
      </c:valAx>
      <c:valAx>
        <c:axId val="78738333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283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9948186528497"/>
          <c:y val="0.553676045878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empete, CIF 3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047604263686"/>
          <c:y val="0.0939846521990263"/>
          <c:w val="0.910328055469316"/>
          <c:h val="0.854525950986055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er CIF'!$L$3</c:f>
              <c:strCache>
                <c:ptCount val="1"/>
                <c:pt idx="0">
                  <c:v>JM1.1 NE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 CIF'!$Q$57:$Q$64</c:f>
              <c:numCache>
                <c:formatCode>General</c:formatCode>
                <c:ptCount val="8"/>
                <c:pt idx="0">
                  <c:v>8653.86</c:v>
                </c:pt>
                <c:pt idx="1">
                  <c:v>6021.84</c:v>
                </c:pt>
                <c:pt idx="2">
                  <c:v>3959.37</c:v>
                </c:pt>
                <c:pt idx="3">
                  <c:v>2474.22</c:v>
                </c:pt>
                <c:pt idx="4">
                  <c:v>1407.66</c:v>
                </c:pt>
                <c:pt idx="5">
                  <c:v>719.07</c:v>
                </c:pt>
                <c:pt idx="6">
                  <c:v>351.45</c:v>
                </c:pt>
                <c:pt idx="7">
                  <c:v>177.12</c:v>
                </c:pt>
              </c:numCache>
            </c:numRef>
          </c:xVal>
          <c:yVal>
            <c:numRef>
              <c:f>'Inter CIF'!$M$57:$M$64</c:f>
              <c:numCache>
                <c:formatCode>General</c:formatCode>
                <c:ptCount val="8"/>
                <c:pt idx="0">
                  <c:v>47.89</c:v>
                </c:pt>
                <c:pt idx="1">
                  <c:v>44.58</c:v>
                </c:pt>
                <c:pt idx="2">
                  <c:v>41.23</c:v>
                </c:pt>
                <c:pt idx="3">
                  <c:v>38</c:v>
                </c:pt>
                <c:pt idx="4">
                  <c:v>34.85</c:v>
                </c:pt>
                <c:pt idx="5">
                  <c:v>31.81</c:v>
                </c:pt>
                <c:pt idx="6">
                  <c:v>29.03</c:v>
                </c:pt>
                <c:pt idx="7">
                  <c:v>26.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er CIF'!$L$14</c:f>
              <c:strCache>
                <c:ptCount val="1"/>
                <c:pt idx="0">
                  <c:v>JM1.1 CABA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 CIF'!$Q$68:$Q$75</c:f>
              <c:numCache>
                <c:formatCode>General</c:formatCode>
                <c:ptCount val="8"/>
                <c:pt idx="0">
                  <c:v>8659.08</c:v>
                </c:pt>
                <c:pt idx="1">
                  <c:v>5952.36</c:v>
                </c:pt>
                <c:pt idx="2">
                  <c:v>3881.04</c:v>
                </c:pt>
                <c:pt idx="3">
                  <c:v>2388.66</c:v>
                </c:pt>
                <c:pt idx="4">
                  <c:v>1345.02</c:v>
                </c:pt>
                <c:pt idx="5">
                  <c:v>688.05</c:v>
                </c:pt>
                <c:pt idx="6">
                  <c:v>331.29</c:v>
                </c:pt>
                <c:pt idx="7">
                  <c:v>162.09</c:v>
                </c:pt>
              </c:numCache>
            </c:numRef>
          </c:xVal>
          <c:yVal>
            <c:numRef>
              <c:f>'Inter CIF'!$M$68:$M$75</c:f>
              <c:numCache>
                <c:formatCode>General</c:formatCode>
                <c:ptCount val="8"/>
                <c:pt idx="0">
                  <c:v>47.89</c:v>
                </c:pt>
                <c:pt idx="1">
                  <c:v>44.58</c:v>
                </c:pt>
                <c:pt idx="2">
                  <c:v>41.24</c:v>
                </c:pt>
                <c:pt idx="3">
                  <c:v>38.02</c:v>
                </c:pt>
                <c:pt idx="4">
                  <c:v>34.88</c:v>
                </c:pt>
                <c:pt idx="5">
                  <c:v>31.85</c:v>
                </c:pt>
                <c:pt idx="6">
                  <c:v>29.02</c:v>
                </c:pt>
                <c:pt idx="7">
                  <c:v>26.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er CIF'!$S$55</c:f>
              <c:strCache>
                <c:ptCount val="1"/>
                <c:pt idx="0">
                  <c:v>JM1.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 CIF'!$X$57:$X$64</c:f>
              <c:numCache>
                <c:formatCode>General</c:formatCode>
                <c:ptCount val="8"/>
                <c:pt idx="0">
                  <c:v>10999.02</c:v>
                </c:pt>
                <c:pt idx="1">
                  <c:v>7118.16</c:v>
                </c:pt>
                <c:pt idx="2">
                  <c:v>4400.49</c:v>
                </c:pt>
                <c:pt idx="3">
                  <c:v>2611.71</c:v>
                </c:pt>
                <c:pt idx="4">
                  <c:v>1442.49</c:v>
                </c:pt>
                <c:pt idx="5">
                  <c:v>729.48</c:v>
                </c:pt>
                <c:pt idx="6">
                  <c:v>353.73</c:v>
                </c:pt>
                <c:pt idx="7">
                  <c:v>178.26</c:v>
                </c:pt>
              </c:numCache>
            </c:numRef>
          </c:xVal>
          <c:yVal>
            <c:numRef>
              <c:f>'Inter CIF'!$T$57:$T$64</c:f>
              <c:numCache>
                <c:formatCode>General</c:formatCode>
                <c:ptCount val="8"/>
                <c:pt idx="0">
                  <c:v>47.86</c:v>
                </c:pt>
                <c:pt idx="1">
                  <c:v>44.56</c:v>
                </c:pt>
                <c:pt idx="2">
                  <c:v>41.22</c:v>
                </c:pt>
                <c:pt idx="3">
                  <c:v>38</c:v>
                </c:pt>
                <c:pt idx="4">
                  <c:v>34.85</c:v>
                </c:pt>
                <c:pt idx="5">
                  <c:v>31.82</c:v>
                </c:pt>
                <c:pt idx="6">
                  <c:v>29.02</c:v>
                </c:pt>
                <c:pt idx="7">
                  <c:v>26.35</c:v>
                </c:pt>
              </c:numCache>
            </c:numRef>
          </c:yVal>
          <c:smooth val="0"/>
        </c:ser>
        <c:axId val="27696558"/>
        <c:axId val="32038797"/>
      </c:scatterChart>
      <c:valAx>
        <c:axId val="2769655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38797"/>
        <c:crossesAt val="0"/>
        <c:crossBetween val="midCat"/>
        <c:majorUnit val="2000"/>
        <c:minorUnit val="2000"/>
      </c:valAx>
      <c:valAx>
        <c:axId val="32038797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9655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81185967091"/>
          <c:y val="0.553676045878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Mobile, CIF 3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650202345128"/>
          <c:y val="0.0883182199192258"/>
          <c:w val="0.909100342430217"/>
          <c:h val="0.8602453707231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ra CIF'!$L$3</c:f>
              <c:strCache>
                <c:ptCount val="1"/>
                <c:pt idx="0">
                  <c:v>JM1.1 NE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CIF'!$P$5:$P$12</c:f>
              <c:numCache>
                <c:formatCode>General</c:formatCode>
                <c:ptCount val="8"/>
                <c:pt idx="0">
                  <c:v>582256</c:v>
                </c:pt>
                <c:pt idx="1">
                  <c:v>476720</c:v>
                </c:pt>
                <c:pt idx="2">
                  <c:v>383112</c:v>
                </c:pt>
                <c:pt idx="3">
                  <c:v>301064</c:v>
                </c:pt>
                <c:pt idx="4">
                  <c:v>228072</c:v>
                </c:pt>
                <c:pt idx="5">
                  <c:v>168744</c:v>
                </c:pt>
                <c:pt idx="6">
                  <c:v>117296</c:v>
                </c:pt>
                <c:pt idx="7">
                  <c:v>76264</c:v>
                </c:pt>
              </c:numCache>
            </c:numRef>
          </c:xVal>
          <c:yVal>
            <c:numRef>
              <c:f>'Intra CIF'!$M$5:$M$12</c:f>
              <c:numCache>
                <c:formatCode>General</c:formatCode>
                <c:ptCount val="8"/>
                <c:pt idx="0">
                  <c:v>50.19</c:v>
                </c:pt>
                <c:pt idx="1">
                  <c:v>46.51</c:v>
                </c:pt>
                <c:pt idx="2">
                  <c:v>42.82</c:v>
                </c:pt>
                <c:pt idx="3">
                  <c:v>39.22</c:v>
                </c:pt>
                <c:pt idx="4">
                  <c:v>35.65</c:v>
                </c:pt>
                <c:pt idx="5">
                  <c:v>32.17</c:v>
                </c:pt>
                <c:pt idx="6">
                  <c:v>28.83</c:v>
                </c:pt>
                <c:pt idx="7">
                  <c:v>25.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ra CIF'!$L$14</c:f>
              <c:strCache>
                <c:ptCount val="1"/>
                <c:pt idx="0">
                  <c:v>JM1.1 CABA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CIF'!$P$16:$P$23</c:f>
              <c:numCache>
                <c:formatCode>General</c:formatCode>
                <c:ptCount val="8"/>
                <c:pt idx="0">
                  <c:v>611728</c:v>
                </c:pt>
                <c:pt idx="1">
                  <c:v>504064</c:v>
                </c:pt>
                <c:pt idx="2">
                  <c:v>404096</c:v>
                </c:pt>
                <c:pt idx="3">
                  <c:v>314760</c:v>
                </c:pt>
                <c:pt idx="4">
                  <c:v>235296</c:v>
                </c:pt>
                <c:pt idx="5">
                  <c:v>170392</c:v>
                </c:pt>
                <c:pt idx="6">
                  <c:v>115800</c:v>
                </c:pt>
                <c:pt idx="7">
                  <c:v>73888</c:v>
                </c:pt>
              </c:numCache>
            </c:numRef>
          </c:xVal>
          <c:yVal>
            <c:numRef>
              <c:f>'Intra CIF'!$M$16:$M$23</c:f>
              <c:numCache>
                <c:formatCode>General</c:formatCode>
                <c:ptCount val="8"/>
                <c:pt idx="0">
                  <c:v>49.95</c:v>
                </c:pt>
                <c:pt idx="1">
                  <c:v>46.33</c:v>
                </c:pt>
                <c:pt idx="2">
                  <c:v>42.68</c:v>
                </c:pt>
                <c:pt idx="3">
                  <c:v>39.09</c:v>
                </c:pt>
                <c:pt idx="4">
                  <c:v>35.53</c:v>
                </c:pt>
                <c:pt idx="5">
                  <c:v>32.11</c:v>
                </c:pt>
                <c:pt idx="6">
                  <c:v>28.73</c:v>
                </c:pt>
                <c:pt idx="7">
                  <c:v>25.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ra CIF'!$R$3:$S$3</c:f>
              <c:strCache>
                <c:ptCount val="1"/>
                <c:pt idx="0">
                  <c:v>JM1.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CIF'!$W$5:$W$12</c:f>
              <c:numCache>
                <c:formatCode>General</c:formatCode>
                <c:ptCount val="8"/>
                <c:pt idx="0">
                  <c:v>810408</c:v>
                </c:pt>
                <c:pt idx="1">
                  <c:v>627904</c:v>
                </c:pt>
                <c:pt idx="2">
                  <c:v>476208</c:v>
                </c:pt>
                <c:pt idx="3">
                  <c:v>354560</c:v>
                </c:pt>
                <c:pt idx="4">
                  <c:v>255872</c:v>
                </c:pt>
                <c:pt idx="5">
                  <c:v>181296</c:v>
                </c:pt>
                <c:pt idx="6">
                  <c:v>127424</c:v>
                </c:pt>
                <c:pt idx="7">
                  <c:v>78280</c:v>
                </c:pt>
              </c:numCache>
            </c:numRef>
          </c:xVal>
          <c:yVal>
            <c:numRef>
              <c:f>'Intra CIF'!$T$5:$T$12</c:f>
              <c:numCache>
                <c:formatCode>General</c:formatCode>
                <c:ptCount val="8"/>
                <c:pt idx="0">
                  <c:v>49.95</c:v>
                </c:pt>
                <c:pt idx="1">
                  <c:v>46.32</c:v>
                </c:pt>
                <c:pt idx="2">
                  <c:v>42.67</c:v>
                </c:pt>
                <c:pt idx="3">
                  <c:v>39.09</c:v>
                </c:pt>
                <c:pt idx="4">
                  <c:v>35.53</c:v>
                </c:pt>
                <c:pt idx="5">
                  <c:v>32.09</c:v>
                </c:pt>
                <c:pt idx="6">
                  <c:v>28.7</c:v>
                </c:pt>
                <c:pt idx="7">
                  <c:v>25.57</c:v>
                </c:pt>
              </c:numCache>
            </c:numRef>
          </c:yVal>
          <c:smooth val="0"/>
        </c:ser>
        <c:axId val="7017944"/>
        <c:axId val="38886931"/>
      </c:scatterChart>
      <c:valAx>
        <c:axId val="701794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86931"/>
        <c:crossesAt val="0"/>
        <c:crossBetween val="midCat"/>
        <c:majorUnit val="200000"/>
        <c:minorUnit val="200000"/>
      </c:valAx>
      <c:valAx>
        <c:axId val="38886931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7944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240842585867"/>
          <c:y val="0.563209631943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aris, CIF 15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310880829016"/>
          <c:y val="0.0947272877300107"/>
          <c:w val="0.909119170984456"/>
          <c:h val="0.853535770278076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ra CIF'!$L$3</c:f>
              <c:strCache>
                <c:ptCount val="1"/>
                <c:pt idx="0">
                  <c:v>JM1.1 NE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CIF'!$P$31:$P$38</c:f>
              <c:numCache>
                <c:formatCode>General</c:formatCode>
                <c:ptCount val="8"/>
                <c:pt idx="0">
                  <c:v>437728</c:v>
                </c:pt>
                <c:pt idx="1">
                  <c:v>338112</c:v>
                </c:pt>
                <c:pt idx="2">
                  <c:v>259904</c:v>
                </c:pt>
                <c:pt idx="3">
                  <c:v>195880</c:v>
                </c:pt>
                <c:pt idx="4">
                  <c:v>143504</c:v>
                </c:pt>
                <c:pt idx="5">
                  <c:v>102904</c:v>
                </c:pt>
                <c:pt idx="6">
                  <c:v>71248</c:v>
                </c:pt>
                <c:pt idx="7">
                  <c:v>46960</c:v>
                </c:pt>
              </c:numCache>
            </c:numRef>
          </c:xVal>
          <c:yVal>
            <c:numRef>
              <c:f>'Intra CIF'!$M$31:$M$38</c:f>
              <c:numCache>
                <c:formatCode>General</c:formatCode>
                <c:ptCount val="8"/>
                <c:pt idx="0">
                  <c:v>49.99</c:v>
                </c:pt>
                <c:pt idx="1">
                  <c:v>46.46</c:v>
                </c:pt>
                <c:pt idx="2">
                  <c:v>43.2</c:v>
                </c:pt>
                <c:pt idx="3">
                  <c:v>40</c:v>
                </c:pt>
                <c:pt idx="4">
                  <c:v>36.86</c:v>
                </c:pt>
                <c:pt idx="5">
                  <c:v>33.78</c:v>
                </c:pt>
                <c:pt idx="6">
                  <c:v>30.76</c:v>
                </c:pt>
                <c:pt idx="7">
                  <c:v>27.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ra CIF'!$L$14</c:f>
              <c:strCache>
                <c:ptCount val="1"/>
                <c:pt idx="0">
                  <c:v>JM1.1 CABA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CIF'!$P$42:$P$49</c:f>
              <c:numCache>
                <c:formatCode>General</c:formatCode>
                <c:ptCount val="8"/>
                <c:pt idx="0">
                  <c:v>460328</c:v>
                </c:pt>
                <c:pt idx="1">
                  <c:v>354792</c:v>
                </c:pt>
                <c:pt idx="2">
                  <c:v>270864</c:v>
                </c:pt>
                <c:pt idx="3">
                  <c:v>202152</c:v>
                </c:pt>
                <c:pt idx="4">
                  <c:v>146384</c:v>
                </c:pt>
                <c:pt idx="5">
                  <c:v>103608</c:v>
                </c:pt>
                <c:pt idx="6">
                  <c:v>69440</c:v>
                </c:pt>
                <c:pt idx="7">
                  <c:v>45040</c:v>
                </c:pt>
              </c:numCache>
            </c:numRef>
          </c:xVal>
          <c:yVal>
            <c:numRef>
              <c:f>'Intra CIF'!$M$42:$M$49</c:f>
              <c:numCache>
                <c:formatCode>General</c:formatCode>
                <c:ptCount val="8"/>
                <c:pt idx="0">
                  <c:v>49.84</c:v>
                </c:pt>
                <c:pt idx="1">
                  <c:v>46.34</c:v>
                </c:pt>
                <c:pt idx="2">
                  <c:v>43.14</c:v>
                </c:pt>
                <c:pt idx="3">
                  <c:v>39.9</c:v>
                </c:pt>
                <c:pt idx="4">
                  <c:v>36.76</c:v>
                </c:pt>
                <c:pt idx="5">
                  <c:v>33.75</c:v>
                </c:pt>
                <c:pt idx="6">
                  <c:v>30.69</c:v>
                </c:pt>
                <c:pt idx="7">
                  <c:v>27.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ra CIF'!$R$29:$S$29</c:f>
              <c:strCache>
                <c:ptCount val="1"/>
                <c:pt idx="0">
                  <c:v>JM1.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CIF'!$W$31:$W$38</c:f>
              <c:numCache>
                <c:formatCode>General</c:formatCode>
                <c:ptCount val="8"/>
                <c:pt idx="0">
                  <c:v>565000</c:v>
                </c:pt>
                <c:pt idx="1">
                  <c:v>417000</c:v>
                </c:pt>
                <c:pt idx="2">
                  <c:v>305472</c:v>
                </c:pt>
                <c:pt idx="3">
                  <c:v>220512</c:v>
                </c:pt>
                <c:pt idx="4">
                  <c:v>155952</c:v>
                </c:pt>
                <c:pt idx="5">
                  <c:v>108784</c:v>
                </c:pt>
                <c:pt idx="6">
                  <c:v>75016</c:v>
                </c:pt>
                <c:pt idx="7">
                  <c:v>47432</c:v>
                </c:pt>
              </c:numCache>
            </c:numRef>
          </c:xVal>
          <c:yVal>
            <c:numRef>
              <c:f>'Intra CIF'!$T$31:$T$38</c:f>
              <c:numCache>
                <c:formatCode>General</c:formatCode>
                <c:ptCount val="8"/>
                <c:pt idx="0">
                  <c:v>49.84</c:v>
                </c:pt>
                <c:pt idx="1">
                  <c:v>46.34</c:v>
                </c:pt>
                <c:pt idx="2">
                  <c:v>43.14</c:v>
                </c:pt>
                <c:pt idx="3">
                  <c:v>39.9</c:v>
                </c:pt>
                <c:pt idx="4">
                  <c:v>36.77</c:v>
                </c:pt>
                <c:pt idx="5">
                  <c:v>33.75</c:v>
                </c:pt>
                <c:pt idx="6">
                  <c:v>30.68</c:v>
                </c:pt>
                <c:pt idx="7">
                  <c:v>27.61</c:v>
                </c:pt>
              </c:numCache>
            </c:numRef>
          </c:yVal>
          <c:smooth val="0"/>
        </c:ser>
        <c:axId val="49227274"/>
        <c:axId val="39101646"/>
      </c:scatterChart>
      <c:valAx>
        <c:axId val="4922727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01646"/>
        <c:crossesAt val="0"/>
        <c:crossBetween val="midCat"/>
        <c:majorUnit val="100000"/>
        <c:minorUnit val="100000"/>
      </c:valAx>
      <c:valAx>
        <c:axId val="39101646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27274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8756476683938"/>
          <c:y val="0.554418681409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Tempete, CIF 3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047604263686"/>
          <c:y val="0.0905854729985609"/>
          <c:w val="0.910328055469316"/>
          <c:h val="0.8583655229872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ra CIF'!$L$3</c:f>
              <c:strCache>
                <c:ptCount val="1"/>
                <c:pt idx="0">
                  <c:v>JM1.1 NE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CIF'!$P$57:$P$64</c:f>
              <c:numCache>
                <c:formatCode>General</c:formatCode>
                <c:ptCount val="8"/>
                <c:pt idx="0">
                  <c:v>501352</c:v>
                </c:pt>
                <c:pt idx="1">
                  <c:v>392344</c:v>
                </c:pt>
                <c:pt idx="2">
                  <c:v>301800</c:v>
                </c:pt>
                <c:pt idx="3">
                  <c:v>225936</c:v>
                </c:pt>
                <c:pt idx="4">
                  <c:v>162672</c:v>
                </c:pt>
                <c:pt idx="5">
                  <c:v>113880</c:v>
                </c:pt>
                <c:pt idx="6">
                  <c:v>75024</c:v>
                </c:pt>
                <c:pt idx="7">
                  <c:v>45544</c:v>
                </c:pt>
              </c:numCache>
            </c:numRef>
          </c:xVal>
          <c:yVal>
            <c:numRef>
              <c:f>'Intra CIF'!$M$57:$M$64</c:f>
              <c:numCache>
                <c:formatCode>General</c:formatCode>
                <c:ptCount val="8"/>
                <c:pt idx="0">
                  <c:v>50.1</c:v>
                </c:pt>
                <c:pt idx="1">
                  <c:v>46.42</c:v>
                </c:pt>
                <c:pt idx="2">
                  <c:v>42.89</c:v>
                </c:pt>
                <c:pt idx="3">
                  <c:v>39.45</c:v>
                </c:pt>
                <c:pt idx="4">
                  <c:v>36.1</c:v>
                </c:pt>
                <c:pt idx="5">
                  <c:v>32.92</c:v>
                </c:pt>
                <c:pt idx="6">
                  <c:v>29.83</c:v>
                </c:pt>
                <c:pt idx="7">
                  <c:v>26.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ra CIF'!$L$14</c:f>
              <c:strCache>
                <c:ptCount val="1"/>
                <c:pt idx="0">
                  <c:v>JM1.1 CABA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CIF'!$P$68:$P$75</c:f>
              <c:numCache>
                <c:formatCode>General</c:formatCode>
                <c:ptCount val="8"/>
                <c:pt idx="0">
                  <c:v>525112</c:v>
                </c:pt>
                <c:pt idx="1">
                  <c:v>412168</c:v>
                </c:pt>
                <c:pt idx="2">
                  <c:v>314872</c:v>
                </c:pt>
                <c:pt idx="3">
                  <c:v>233224</c:v>
                </c:pt>
                <c:pt idx="4">
                  <c:v>165320</c:v>
                </c:pt>
                <c:pt idx="5">
                  <c:v>114688</c:v>
                </c:pt>
                <c:pt idx="6">
                  <c:v>72872</c:v>
                </c:pt>
                <c:pt idx="7">
                  <c:v>43288</c:v>
                </c:pt>
              </c:numCache>
            </c:numRef>
          </c:xVal>
          <c:yVal>
            <c:numRef>
              <c:f>'Intra CIF'!$M$68:$M$75</c:f>
              <c:numCache>
                <c:formatCode>General</c:formatCode>
                <c:ptCount val="8"/>
                <c:pt idx="0">
                  <c:v>49.88</c:v>
                </c:pt>
                <c:pt idx="1">
                  <c:v>46.27</c:v>
                </c:pt>
                <c:pt idx="2">
                  <c:v>42.74</c:v>
                </c:pt>
                <c:pt idx="3">
                  <c:v>39.34</c:v>
                </c:pt>
                <c:pt idx="4">
                  <c:v>36.02</c:v>
                </c:pt>
                <c:pt idx="5">
                  <c:v>32.87</c:v>
                </c:pt>
                <c:pt idx="6">
                  <c:v>29.72</c:v>
                </c:pt>
                <c:pt idx="7">
                  <c:v>26.8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ra CIF'!$R$55:$S$55</c:f>
              <c:strCache>
                <c:ptCount val="1"/>
                <c:pt idx="0">
                  <c:v>JM1.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CIF'!$W$57:$W$64</c:f>
              <c:numCache>
                <c:formatCode>General</c:formatCode>
                <c:ptCount val="8"/>
                <c:pt idx="0">
                  <c:v>651008</c:v>
                </c:pt>
                <c:pt idx="1">
                  <c:v>485448</c:v>
                </c:pt>
                <c:pt idx="2">
                  <c:v>355384</c:v>
                </c:pt>
                <c:pt idx="3">
                  <c:v>254272</c:v>
                </c:pt>
                <c:pt idx="4">
                  <c:v>176640</c:v>
                </c:pt>
                <c:pt idx="5">
                  <c:v>120936</c:v>
                </c:pt>
                <c:pt idx="6">
                  <c:v>78656</c:v>
                </c:pt>
                <c:pt idx="7">
                  <c:v>45808</c:v>
                </c:pt>
              </c:numCache>
            </c:numRef>
          </c:xVal>
          <c:yVal>
            <c:numRef>
              <c:f>'Intra CIF'!$T$57:$T$64</c:f>
              <c:numCache>
                <c:formatCode>General</c:formatCode>
                <c:ptCount val="8"/>
                <c:pt idx="0">
                  <c:v>49.88</c:v>
                </c:pt>
                <c:pt idx="1">
                  <c:v>46.27</c:v>
                </c:pt>
                <c:pt idx="2">
                  <c:v>42.75</c:v>
                </c:pt>
                <c:pt idx="3">
                  <c:v>39.34</c:v>
                </c:pt>
                <c:pt idx="4">
                  <c:v>36.01</c:v>
                </c:pt>
                <c:pt idx="5">
                  <c:v>32.89</c:v>
                </c:pt>
                <c:pt idx="6">
                  <c:v>29.75</c:v>
                </c:pt>
                <c:pt idx="7">
                  <c:v>26.84</c:v>
                </c:pt>
              </c:numCache>
            </c:numRef>
          </c:yVal>
          <c:smooth val="0"/>
        </c:ser>
        <c:axId val="3591087"/>
        <c:axId val="46880243"/>
      </c:scatterChart>
      <c:valAx>
        <c:axId val="359108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80243"/>
        <c:crossesAt val="0"/>
        <c:crossBetween val="midCat"/>
        <c:majorUnit val="100000"/>
        <c:minorUnit val="100000"/>
      </c:valAx>
      <c:valAx>
        <c:axId val="46880243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1087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0947945772534"/>
          <c:y val="0.56373551465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ntainer, QCIF 10 fps</a:t>
            </a:r>
          </a:p>
        </c:rich>
      </c:tx>
      <c:layout>
        <c:manualLayout>
          <c:xMode val="edge"/>
          <c:yMode val="edge"/>
          <c:x val="0.339542364966534"/>
          <c:y val="0.0315207525373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587298292949"/>
          <c:y val="0.0939846521990263"/>
          <c:w val="0.91277953613864"/>
          <c:h val="0.849740077564156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er QCIF'!$L$3</c:f>
              <c:strCache>
                <c:ptCount val="1"/>
                <c:pt idx="0">
                  <c:v>JM1.1 NE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 QCIF'!$Q$5:$Q$12</c:f>
              <c:numCache>
                <c:formatCode>General</c:formatCode>
                <c:ptCount val="8"/>
                <c:pt idx="0">
                  <c:v>326.03</c:v>
                </c:pt>
                <c:pt idx="1">
                  <c:v>192.93</c:v>
                </c:pt>
                <c:pt idx="2">
                  <c:v>101.66</c:v>
                </c:pt>
                <c:pt idx="3">
                  <c:v>51.87</c:v>
                </c:pt>
                <c:pt idx="4">
                  <c:v>26.29</c:v>
                </c:pt>
                <c:pt idx="5">
                  <c:v>14.31</c:v>
                </c:pt>
                <c:pt idx="6">
                  <c:v>8.3</c:v>
                </c:pt>
                <c:pt idx="7">
                  <c:v>4.75</c:v>
                </c:pt>
              </c:numCache>
            </c:numRef>
          </c:xVal>
          <c:yVal>
            <c:numRef>
              <c:f>'Inter QCIF'!$M$5:$M$12</c:f>
              <c:numCache>
                <c:formatCode>General</c:formatCode>
                <c:ptCount val="8"/>
                <c:pt idx="0">
                  <c:v>48.33</c:v>
                </c:pt>
                <c:pt idx="1">
                  <c:v>44.98</c:v>
                </c:pt>
                <c:pt idx="2">
                  <c:v>41.7</c:v>
                </c:pt>
                <c:pt idx="3">
                  <c:v>38.77</c:v>
                </c:pt>
                <c:pt idx="4">
                  <c:v>36.09</c:v>
                </c:pt>
                <c:pt idx="5">
                  <c:v>33.45</c:v>
                </c:pt>
                <c:pt idx="6">
                  <c:v>30.75</c:v>
                </c:pt>
                <c:pt idx="7">
                  <c:v>27.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er QCIF'!$L$14</c:f>
              <c:strCache>
                <c:ptCount val="1"/>
                <c:pt idx="0">
                  <c:v>JM1.1 CABA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 QCIF'!$Q$16:$Q$23</c:f>
              <c:numCache>
                <c:formatCode>General</c:formatCode>
                <c:ptCount val="8"/>
                <c:pt idx="0">
                  <c:v>309.94</c:v>
                </c:pt>
                <c:pt idx="1">
                  <c:v>182.48</c:v>
                </c:pt>
                <c:pt idx="2">
                  <c:v>97.32</c:v>
                </c:pt>
                <c:pt idx="3">
                  <c:v>49.72</c:v>
                </c:pt>
                <c:pt idx="4">
                  <c:v>25.23</c:v>
                </c:pt>
                <c:pt idx="5">
                  <c:v>13.78</c:v>
                </c:pt>
                <c:pt idx="6">
                  <c:v>7.94</c:v>
                </c:pt>
                <c:pt idx="7">
                  <c:v>4.58</c:v>
                </c:pt>
              </c:numCache>
            </c:numRef>
          </c:xVal>
          <c:yVal>
            <c:numRef>
              <c:f>'Inter QCIF'!$M$16:$M$23</c:f>
              <c:numCache>
                <c:formatCode>General</c:formatCode>
                <c:ptCount val="8"/>
                <c:pt idx="0">
                  <c:v>48.35</c:v>
                </c:pt>
                <c:pt idx="1">
                  <c:v>45.05</c:v>
                </c:pt>
                <c:pt idx="2">
                  <c:v>41.76</c:v>
                </c:pt>
                <c:pt idx="3">
                  <c:v>38.82</c:v>
                </c:pt>
                <c:pt idx="4">
                  <c:v>36.12</c:v>
                </c:pt>
                <c:pt idx="5">
                  <c:v>33.54</c:v>
                </c:pt>
                <c:pt idx="6">
                  <c:v>30.71</c:v>
                </c:pt>
                <c:pt idx="7">
                  <c:v>27.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er QCIF'!$S$3</c:f>
              <c:strCache>
                <c:ptCount val="1"/>
                <c:pt idx="0">
                  <c:v>JM1.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 QCIF'!$X$5:$X$12</c:f>
              <c:numCache>
                <c:formatCode>General</c:formatCode>
                <c:ptCount val="8"/>
                <c:pt idx="0">
                  <c:v>355.75</c:v>
                </c:pt>
                <c:pt idx="1">
                  <c:v>202.97</c:v>
                </c:pt>
                <c:pt idx="2">
                  <c:v>105.38</c:v>
                </c:pt>
                <c:pt idx="3">
                  <c:v>52.95</c:v>
                </c:pt>
                <c:pt idx="4">
                  <c:v>27</c:v>
                </c:pt>
                <c:pt idx="5">
                  <c:v>14.54</c:v>
                </c:pt>
                <c:pt idx="6">
                  <c:v>8.27</c:v>
                </c:pt>
                <c:pt idx="7">
                  <c:v>4.76</c:v>
                </c:pt>
              </c:numCache>
            </c:numRef>
          </c:xVal>
          <c:yVal>
            <c:numRef>
              <c:f>'Inter QCIF'!$T$5:$T$12</c:f>
              <c:numCache>
                <c:formatCode>General</c:formatCode>
                <c:ptCount val="8"/>
                <c:pt idx="0">
                  <c:v>48.32</c:v>
                </c:pt>
                <c:pt idx="1">
                  <c:v>44.97</c:v>
                </c:pt>
                <c:pt idx="2">
                  <c:v>41.67</c:v>
                </c:pt>
                <c:pt idx="3">
                  <c:v>38.75</c:v>
                </c:pt>
                <c:pt idx="4">
                  <c:v>36.08</c:v>
                </c:pt>
                <c:pt idx="5">
                  <c:v>33.49</c:v>
                </c:pt>
                <c:pt idx="6">
                  <c:v>30.7</c:v>
                </c:pt>
                <c:pt idx="7">
                  <c:v>27.94</c:v>
                </c:pt>
              </c:numCache>
            </c:numRef>
          </c:yVal>
          <c:smooth val="0"/>
        </c:ser>
        <c:axId val="27407939"/>
        <c:axId val="86998376"/>
      </c:scatterChart>
      <c:valAx>
        <c:axId val="27407939"/>
        <c:scaling>
          <c:orientation val="minMax"/>
          <c:max val="4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98376"/>
        <c:crossesAt val="0"/>
        <c:crossBetween val="midCat"/>
      </c:valAx>
      <c:valAx>
        <c:axId val="86998376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0793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9942925335962"/>
          <c:y val="0.561845036719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Silent, QCIF 15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595517277161"/>
          <c:y val="0.0934875614007289"/>
          <c:w val="0.907180657881083"/>
          <c:h val="0.843606401521154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er QCIF'!$L$55</c:f>
              <c:strCache>
                <c:ptCount val="1"/>
                <c:pt idx="0">
                  <c:v>JM1.1 NE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 QCIF'!$Q$57:$Q$64</c:f>
              <c:numCache>
                <c:formatCode>General</c:formatCode>
                <c:ptCount val="8"/>
                <c:pt idx="0">
                  <c:v>368.955</c:v>
                </c:pt>
                <c:pt idx="1">
                  <c:v>240.285</c:v>
                </c:pt>
                <c:pt idx="2">
                  <c:v>155.175</c:v>
                </c:pt>
                <c:pt idx="3">
                  <c:v>99.72</c:v>
                </c:pt>
                <c:pt idx="4">
                  <c:v>62.4</c:v>
                </c:pt>
                <c:pt idx="5">
                  <c:v>38.235</c:v>
                </c:pt>
                <c:pt idx="6">
                  <c:v>22.47</c:v>
                </c:pt>
                <c:pt idx="7">
                  <c:v>12.465</c:v>
                </c:pt>
              </c:numCache>
            </c:numRef>
          </c:xVal>
          <c:yVal>
            <c:numRef>
              <c:f>'Inter QCIF'!$M$57:$M$64</c:f>
              <c:numCache>
                <c:formatCode>General</c:formatCode>
                <c:ptCount val="8"/>
                <c:pt idx="0">
                  <c:v>48.64</c:v>
                </c:pt>
                <c:pt idx="1">
                  <c:v>45.19</c:v>
                </c:pt>
                <c:pt idx="2">
                  <c:v>41.91</c:v>
                </c:pt>
                <c:pt idx="3">
                  <c:v>38.82</c:v>
                </c:pt>
                <c:pt idx="4">
                  <c:v>35.9</c:v>
                </c:pt>
                <c:pt idx="5">
                  <c:v>33.25</c:v>
                </c:pt>
                <c:pt idx="6">
                  <c:v>30.65</c:v>
                </c:pt>
                <c:pt idx="7">
                  <c:v>28.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er QCIF'!$L$66</c:f>
              <c:strCache>
                <c:ptCount val="1"/>
                <c:pt idx="0">
                  <c:v>JM1.1 CABA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 QCIF'!$Q$68:$Q$75</c:f>
              <c:numCache>
                <c:formatCode>General</c:formatCode>
                <c:ptCount val="8"/>
                <c:pt idx="0">
                  <c:v>372.03</c:v>
                </c:pt>
                <c:pt idx="1">
                  <c:v>238.155</c:v>
                </c:pt>
                <c:pt idx="2">
                  <c:v>152.91</c:v>
                </c:pt>
                <c:pt idx="3">
                  <c:v>97.575</c:v>
                </c:pt>
                <c:pt idx="4">
                  <c:v>60.81</c:v>
                </c:pt>
                <c:pt idx="5">
                  <c:v>36.96</c:v>
                </c:pt>
                <c:pt idx="6">
                  <c:v>21.645</c:v>
                </c:pt>
                <c:pt idx="7">
                  <c:v>11.775</c:v>
                </c:pt>
              </c:numCache>
            </c:numRef>
          </c:xVal>
          <c:yVal>
            <c:numRef>
              <c:f>'Inter QCIF'!$M$68:$M$75</c:f>
              <c:numCache>
                <c:formatCode>General</c:formatCode>
                <c:ptCount val="8"/>
                <c:pt idx="0">
                  <c:v>48.66</c:v>
                </c:pt>
                <c:pt idx="1">
                  <c:v>45.21</c:v>
                </c:pt>
                <c:pt idx="2">
                  <c:v>41.9</c:v>
                </c:pt>
                <c:pt idx="3">
                  <c:v>38.8</c:v>
                </c:pt>
                <c:pt idx="4">
                  <c:v>35.87</c:v>
                </c:pt>
                <c:pt idx="5">
                  <c:v>33.23</c:v>
                </c:pt>
                <c:pt idx="6">
                  <c:v>30.65</c:v>
                </c:pt>
                <c:pt idx="7">
                  <c:v>28.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er QCIF'!$R$55:$S$55</c:f>
              <c:strCache>
                <c:ptCount val="1"/>
                <c:pt idx="0">
                  <c:v>JM1.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 QCIF'!$X$57:$X$64</c:f>
              <c:numCache>
                <c:formatCode>General</c:formatCode>
                <c:ptCount val="8"/>
                <c:pt idx="0">
                  <c:v>425.13</c:v>
                </c:pt>
                <c:pt idx="1">
                  <c:v>265.11</c:v>
                </c:pt>
                <c:pt idx="2">
                  <c:v>165.48</c:v>
                </c:pt>
                <c:pt idx="3">
                  <c:v>103.44</c:v>
                </c:pt>
                <c:pt idx="4">
                  <c:v>63.45</c:v>
                </c:pt>
                <c:pt idx="5">
                  <c:v>38.7</c:v>
                </c:pt>
                <c:pt idx="6">
                  <c:v>22.68</c:v>
                </c:pt>
                <c:pt idx="7">
                  <c:v>12.48</c:v>
                </c:pt>
              </c:numCache>
            </c:numRef>
          </c:xVal>
          <c:yVal>
            <c:numRef>
              <c:f>'Inter QCIF'!$T$57:$T$64</c:f>
              <c:numCache>
                <c:formatCode>General</c:formatCode>
                <c:ptCount val="8"/>
                <c:pt idx="0">
                  <c:v>48.6</c:v>
                </c:pt>
                <c:pt idx="1">
                  <c:v>45.19</c:v>
                </c:pt>
                <c:pt idx="2">
                  <c:v>41.89</c:v>
                </c:pt>
                <c:pt idx="3">
                  <c:v>38.81</c:v>
                </c:pt>
                <c:pt idx="4">
                  <c:v>35.86</c:v>
                </c:pt>
                <c:pt idx="5">
                  <c:v>33.22</c:v>
                </c:pt>
                <c:pt idx="6">
                  <c:v>30.63</c:v>
                </c:pt>
                <c:pt idx="7">
                  <c:v>28.15</c:v>
                </c:pt>
              </c:numCache>
            </c:numRef>
          </c:yVal>
          <c:smooth val="0"/>
        </c:ser>
        <c:axId val="630302"/>
        <c:axId val="81301311"/>
      </c:scatterChart>
      <c:valAx>
        <c:axId val="63030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01311"/>
        <c:crossesAt val="0"/>
        <c:crossBetween val="midCat"/>
      </c:valAx>
      <c:valAx>
        <c:axId val="81301311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30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236380616374"/>
          <c:y val="0.564094438282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Foreman, QCIF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717028120785"/>
          <c:y val="0.0964265906029633"/>
          <c:w val="0.911798277472242"/>
          <c:h val="0.85056651612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er QCIF'!$L$81</c:f>
              <c:strCache>
                <c:ptCount val="1"/>
                <c:pt idx="0">
                  <c:v>JM1.1 NE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 QCIF'!$Q$83:$Q$90</c:f>
              <c:numCache>
                <c:formatCode>General</c:formatCode>
                <c:ptCount val="8"/>
                <c:pt idx="0">
                  <c:v>508.53</c:v>
                </c:pt>
                <c:pt idx="1">
                  <c:v>336.73</c:v>
                </c:pt>
                <c:pt idx="2">
                  <c:v>212.24</c:v>
                </c:pt>
                <c:pt idx="3">
                  <c:v>129.08</c:v>
                </c:pt>
                <c:pt idx="4">
                  <c:v>78.6</c:v>
                </c:pt>
                <c:pt idx="5">
                  <c:v>49.32</c:v>
                </c:pt>
                <c:pt idx="6">
                  <c:v>30.85</c:v>
                </c:pt>
                <c:pt idx="7">
                  <c:v>19.01</c:v>
                </c:pt>
              </c:numCache>
            </c:numRef>
          </c:xVal>
          <c:yVal>
            <c:numRef>
              <c:f>'Inter QCIF'!$M$83:$M$90</c:f>
              <c:numCache>
                <c:formatCode>General</c:formatCode>
                <c:ptCount val="8"/>
                <c:pt idx="0">
                  <c:v>48.28</c:v>
                </c:pt>
                <c:pt idx="1">
                  <c:v>45.03</c:v>
                </c:pt>
                <c:pt idx="2">
                  <c:v>41.81</c:v>
                </c:pt>
                <c:pt idx="3">
                  <c:v>38.81</c:v>
                </c:pt>
                <c:pt idx="4">
                  <c:v>36.04</c:v>
                </c:pt>
                <c:pt idx="5">
                  <c:v>33.44</c:v>
                </c:pt>
                <c:pt idx="6">
                  <c:v>30.94</c:v>
                </c:pt>
                <c:pt idx="7">
                  <c:v>28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er QCIF'!$L$92</c:f>
              <c:strCache>
                <c:ptCount val="1"/>
                <c:pt idx="0">
                  <c:v>JM1.1 CABA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 QCIF'!$Q$94:$Q$101</c:f>
              <c:numCache>
                <c:formatCode>General</c:formatCode>
                <c:ptCount val="8"/>
                <c:pt idx="0">
                  <c:v>505.45</c:v>
                </c:pt>
                <c:pt idx="1">
                  <c:v>327.7</c:v>
                </c:pt>
                <c:pt idx="2">
                  <c:v>204.59</c:v>
                </c:pt>
                <c:pt idx="3">
                  <c:v>124.85</c:v>
                </c:pt>
                <c:pt idx="4">
                  <c:v>75.75</c:v>
                </c:pt>
                <c:pt idx="5">
                  <c:v>47.06</c:v>
                </c:pt>
                <c:pt idx="6">
                  <c:v>28.85</c:v>
                </c:pt>
                <c:pt idx="7">
                  <c:v>17.51</c:v>
                </c:pt>
              </c:numCache>
            </c:numRef>
          </c:xVal>
          <c:yVal>
            <c:numRef>
              <c:f>'Inter QCIF'!$M$94:$M$101</c:f>
              <c:numCache>
                <c:formatCode>General</c:formatCode>
                <c:ptCount val="8"/>
                <c:pt idx="0">
                  <c:v>48.26</c:v>
                </c:pt>
                <c:pt idx="1">
                  <c:v>45.02</c:v>
                </c:pt>
                <c:pt idx="2">
                  <c:v>41.82</c:v>
                </c:pt>
                <c:pt idx="3">
                  <c:v>38.82</c:v>
                </c:pt>
                <c:pt idx="4">
                  <c:v>36.05</c:v>
                </c:pt>
                <c:pt idx="5">
                  <c:v>33.45</c:v>
                </c:pt>
                <c:pt idx="6">
                  <c:v>30.91</c:v>
                </c:pt>
                <c:pt idx="7">
                  <c:v>28.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er QCIF'!$S$81</c:f>
              <c:strCache>
                <c:ptCount val="1"/>
                <c:pt idx="0">
                  <c:v>JM1.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 QCIF'!$X$83:$X$90</c:f>
              <c:numCache>
                <c:formatCode>General</c:formatCode>
                <c:ptCount val="8"/>
                <c:pt idx="0">
                  <c:v>588.66</c:v>
                </c:pt>
                <c:pt idx="1">
                  <c:v>369.51</c:v>
                </c:pt>
                <c:pt idx="2">
                  <c:v>225.55</c:v>
                </c:pt>
                <c:pt idx="3">
                  <c:v>134.05</c:v>
                </c:pt>
                <c:pt idx="4">
                  <c:v>80.79</c:v>
                </c:pt>
                <c:pt idx="5">
                  <c:v>49.67</c:v>
                </c:pt>
                <c:pt idx="6">
                  <c:v>30.94</c:v>
                </c:pt>
                <c:pt idx="7">
                  <c:v>19.21</c:v>
                </c:pt>
              </c:numCache>
            </c:numRef>
          </c:xVal>
          <c:yVal>
            <c:numRef>
              <c:f>'Inter QCIF'!$T$83:$T$90</c:f>
              <c:numCache>
                <c:formatCode>General</c:formatCode>
                <c:ptCount val="8"/>
                <c:pt idx="0">
                  <c:v>48.25</c:v>
                </c:pt>
                <c:pt idx="1">
                  <c:v>45.02</c:v>
                </c:pt>
                <c:pt idx="2">
                  <c:v>41.8</c:v>
                </c:pt>
                <c:pt idx="3">
                  <c:v>38.8</c:v>
                </c:pt>
                <c:pt idx="4">
                  <c:v>36.04</c:v>
                </c:pt>
                <c:pt idx="5">
                  <c:v>33.42</c:v>
                </c:pt>
                <c:pt idx="6">
                  <c:v>30.92</c:v>
                </c:pt>
                <c:pt idx="7">
                  <c:v>28.23</c:v>
                </c:pt>
              </c:numCache>
            </c:numRef>
          </c:yVal>
          <c:smooth val="0"/>
        </c:ser>
        <c:axId val="27820912"/>
        <c:axId val="19300564"/>
      </c:scatterChart>
      <c:valAx>
        <c:axId val="27820912"/>
        <c:scaling>
          <c:orientation val="minMax"/>
          <c:max val="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00564"/>
        <c:crossesAt val="0"/>
        <c:crossBetween val="midCat"/>
        <c:majorUnit val="50"/>
        <c:minorUnit val="50"/>
      </c:valAx>
      <c:valAx>
        <c:axId val="19300564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2091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2345128151915"/>
          <c:y val="0.537199904920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ntainer, QCIF 10 fps</a:t>
            </a:r>
          </a:p>
        </c:rich>
      </c:tx>
      <c:layout>
        <c:manualLayout>
          <c:xMode val="edge"/>
          <c:yMode val="edge"/>
          <c:x val="0.34801055518187"/>
          <c:y val="0.0250578895137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475604077198"/>
          <c:y val="0.101885544161429"/>
          <c:w val="0.912298856521964"/>
          <c:h val="0.842209725438306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ra QCIF'!$L$3</c:f>
              <c:strCache>
                <c:ptCount val="1"/>
                <c:pt idx="0">
                  <c:v>JM1.1 NE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QCIF'!$P$5:$P$12</c:f>
              <c:numCache>
                <c:formatCode>General</c:formatCode>
                <c:ptCount val="8"/>
                <c:pt idx="0">
                  <c:v>91960</c:v>
                </c:pt>
                <c:pt idx="1">
                  <c:v>69720</c:v>
                </c:pt>
                <c:pt idx="2">
                  <c:v>51408</c:v>
                </c:pt>
                <c:pt idx="3">
                  <c:v>37088</c:v>
                </c:pt>
                <c:pt idx="4">
                  <c:v>25816</c:v>
                </c:pt>
                <c:pt idx="5">
                  <c:v>18184</c:v>
                </c:pt>
                <c:pt idx="6">
                  <c:v>12248</c:v>
                </c:pt>
                <c:pt idx="7">
                  <c:v>8016</c:v>
                </c:pt>
              </c:numCache>
            </c:numRef>
          </c:xVal>
          <c:yVal>
            <c:numRef>
              <c:f>'Intra QCIF'!$M$5:$M$12</c:f>
              <c:numCache>
                <c:formatCode>General</c:formatCode>
                <c:ptCount val="8"/>
                <c:pt idx="0">
                  <c:v>50.2</c:v>
                </c:pt>
                <c:pt idx="1">
                  <c:v>46.65</c:v>
                </c:pt>
                <c:pt idx="2">
                  <c:v>43.3</c:v>
                </c:pt>
                <c:pt idx="3">
                  <c:v>40.27</c:v>
                </c:pt>
                <c:pt idx="4">
                  <c:v>37.32</c:v>
                </c:pt>
                <c:pt idx="5">
                  <c:v>34.68</c:v>
                </c:pt>
                <c:pt idx="6">
                  <c:v>31.65</c:v>
                </c:pt>
                <c:pt idx="7">
                  <c:v>28.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ra QCIF'!$L$14</c:f>
              <c:strCache>
                <c:ptCount val="1"/>
                <c:pt idx="0">
                  <c:v>JM1.1 CABA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QCIF'!$P$16:$P$23</c:f>
              <c:numCache>
                <c:formatCode>General</c:formatCode>
                <c:ptCount val="8"/>
                <c:pt idx="0">
                  <c:v>94920</c:v>
                </c:pt>
                <c:pt idx="1">
                  <c:v>71968</c:v>
                </c:pt>
                <c:pt idx="2">
                  <c:v>52968</c:v>
                </c:pt>
                <c:pt idx="3">
                  <c:v>38008</c:v>
                </c:pt>
                <c:pt idx="4">
                  <c:v>26288</c:v>
                </c:pt>
                <c:pt idx="5">
                  <c:v>18184</c:v>
                </c:pt>
                <c:pt idx="6">
                  <c:v>12096</c:v>
                </c:pt>
                <c:pt idx="7">
                  <c:v>7792</c:v>
                </c:pt>
              </c:numCache>
            </c:numRef>
          </c:xVal>
          <c:yVal>
            <c:numRef>
              <c:f>'Intra QCIF'!$M$16:$M$23</c:f>
              <c:numCache>
                <c:formatCode>General</c:formatCode>
                <c:ptCount val="8"/>
                <c:pt idx="0">
                  <c:v>50.05</c:v>
                </c:pt>
                <c:pt idx="1">
                  <c:v>46.59</c:v>
                </c:pt>
                <c:pt idx="2">
                  <c:v>43.25</c:v>
                </c:pt>
                <c:pt idx="3">
                  <c:v>40.21</c:v>
                </c:pt>
                <c:pt idx="4">
                  <c:v>37.31</c:v>
                </c:pt>
                <c:pt idx="5">
                  <c:v>34.62</c:v>
                </c:pt>
                <c:pt idx="6">
                  <c:v>31.6</c:v>
                </c:pt>
                <c:pt idx="7">
                  <c:v>28.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ra QCIF'!$R$3:$S$3</c:f>
              <c:strCache>
                <c:ptCount val="1"/>
                <c:pt idx="0">
                  <c:v>JM1.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QCIF'!$W$5:$W$12</c:f>
              <c:numCache>
                <c:formatCode>General</c:formatCode>
                <c:ptCount val="8"/>
                <c:pt idx="0">
                  <c:v>114736</c:v>
                </c:pt>
                <c:pt idx="1">
                  <c:v>83752</c:v>
                </c:pt>
                <c:pt idx="2">
                  <c:v>59248</c:v>
                </c:pt>
                <c:pt idx="3">
                  <c:v>41288</c:v>
                </c:pt>
                <c:pt idx="4">
                  <c:v>27888</c:v>
                </c:pt>
                <c:pt idx="5">
                  <c:v>19024</c:v>
                </c:pt>
                <c:pt idx="6">
                  <c:v>12912</c:v>
                </c:pt>
                <c:pt idx="7">
                  <c:v>8112</c:v>
                </c:pt>
              </c:numCache>
            </c:numRef>
          </c:xVal>
          <c:yVal>
            <c:numRef>
              <c:f>'Intra QCIF'!$T$5:$T$12</c:f>
              <c:numCache>
                <c:formatCode>General</c:formatCode>
                <c:ptCount val="8"/>
                <c:pt idx="0">
                  <c:v>50.05</c:v>
                </c:pt>
                <c:pt idx="1">
                  <c:v>46.59</c:v>
                </c:pt>
                <c:pt idx="2">
                  <c:v>43.26</c:v>
                </c:pt>
                <c:pt idx="3">
                  <c:v>40.18</c:v>
                </c:pt>
                <c:pt idx="4">
                  <c:v>37.3</c:v>
                </c:pt>
                <c:pt idx="5">
                  <c:v>34.61</c:v>
                </c:pt>
                <c:pt idx="6">
                  <c:v>31.58</c:v>
                </c:pt>
                <c:pt idx="7">
                  <c:v>28.77</c:v>
                </c:pt>
              </c:numCache>
            </c:numRef>
          </c:yVal>
          <c:smooth val="0"/>
        </c:ser>
        <c:axId val="92407430"/>
        <c:axId val="24347292"/>
      </c:scatterChart>
      <c:valAx>
        <c:axId val="9240743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47292"/>
        <c:crossesAt val="0"/>
        <c:crossBetween val="midCat"/>
      </c:valAx>
      <c:valAx>
        <c:axId val="24347292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0743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0023283489419"/>
          <c:y val="0.5172841548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News, QCIF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946663899554"/>
          <c:y val="0.0935291782453355"/>
          <c:w val="0.910345543218844"/>
          <c:h val="0.8483525208416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ra QCIF'!$L$29</c:f>
              <c:strCache>
                <c:ptCount val="1"/>
                <c:pt idx="0">
                  <c:v>JM1.1 NE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QCIF'!$P$31:$P$38</c:f>
              <c:numCache>
                <c:formatCode>General</c:formatCode>
                <c:ptCount val="8"/>
                <c:pt idx="0">
                  <c:v>88400</c:v>
                </c:pt>
                <c:pt idx="1">
                  <c:v>68312</c:v>
                </c:pt>
                <c:pt idx="2">
                  <c:v>52360</c:v>
                </c:pt>
                <c:pt idx="3">
                  <c:v>39808</c:v>
                </c:pt>
                <c:pt idx="4">
                  <c:v>28680</c:v>
                </c:pt>
                <c:pt idx="5">
                  <c:v>20744</c:v>
                </c:pt>
                <c:pt idx="6">
                  <c:v>14552</c:v>
                </c:pt>
                <c:pt idx="7">
                  <c:v>9576</c:v>
                </c:pt>
              </c:numCache>
            </c:numRef>
          </c:xVal>
          <c:yVal>
            <c:numRef>
              <c:f>'Intra QCIF'!$M$31:$M$38</c:f>
              <c:numCache>
                <c:formatCode>General</c:formatCode>
                <c:ptCount val="8"/>
                <c:pt idx="0">
                  <c:v>50.45</c:v>
                </c:pt>
                <c:pt idx="1">
                  <c:v>47.21</c:v>
                </c:pt>
                <c:pt idx="2">
                  <c:v>44.02</c:v>
                </c:pt>
                <c:pt idx="3">
                  <c:v>40.87</c:v>
                </c:pt>
                <c:pt idx="4">
                  <c:v>37.76</c:v>
                </c:pt>
                <c:pt idx="5">
                  <c:v>34.59</c:v>
                </c:pt>
                <c:pt idx="6">
                  <c:v>31.66</c:v>
                </c:pt>
                <c:pt idx="7">
                  <c:v>28.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ra QCIF'!$L$40</c:f>
              <c:strCache>
                <c:ptCount val="1"/>
                <c:pt idx="0">
                  <c:v>JM1.1 CABA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QCIF'!$P$42:$P$49</c:f>
              <c:numCache>
                <c:formatCode>General</c:formatCode>
                <c:ptCount val="8"/>
                <c:pt idx="0">
                  <c:v>92600</c:v>
                </c:pt>
                <c:pt idx="1">
                  <c:v>71624</c:v>
                </c:pt>
                <c:pt idx="2">
                  <c:v>54848</c:v>
                </c:pt>
                <c:pt idx="3">
                  <c:v>41336</c:v>
                </c:pt>
                <c:pt idx="4">
                  <c:v>29432</c:v>
                </c:pt>
                <c:pt idx="5">
                  <c:v>21168</c:v>
                </c:pt>
                <c:pt idx="6">
                  <c:v>14368</c:v>
                </c:pt>
                <c:pt idx="7">
                  <c:v>9248</c:v>
                </c:pt>
              </c:numCache>
            </c:numRef>
          </c:xVal>
          <c:yVal>
            <c:numRef>
              <c:f>'Intra QCIF'!$M$42:$M$49</c:f>
              <c:numCache>
                <c:formatCode>General</c:formatCode>
                <c:ptCount val="8"/>
                <c:pt idx="0">
                  <c:v>50.32</c:v>
                </c:pt>
                <c:pt idx="1">
                  <c:v>47.14</c:v>
                </c:pt>
                <c:pt idx="2">
                  <c:v>43.96</c:v>
                </c:pt>
                <c:pt idx="3">
                  <c:v>40.79</c:v>
                </c:pt>
                <c:pt idx="4">
                  <c:v>37.69</c:v>
                </c:pt>
                <c:pt idx="5">
                  <c:v>34.53</c:v>
                </c:pt>
                <c:pt idx="6">
                  <c:v>31.51</c:v>
                </c:pt>
                <c:pt idx="7">
                  <c:v>28.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ra QCIF'!$S$29:$T$29</c:f>
              <c:strCache>
                <c:ptCount val="1"/>
                <c:pt idx="0">
                  <c:v>JM1.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QCIF'!$W$31:$W$38</c:f>
              <c:numCache>
                <c:formatCode>General</c:formatCode>
                <c:ptCount val="8"/>
                <c:pt idx="0">
                  <c:v>112344</c:v>
                </c:pt>
                <c:pt idx="1">
                  <c:v>83624</c:v>
                </c:pt>
                <c:pt idx="2">
                  <c:v>61552</c:v>
                </c:pt>
                <c:pt idx="3">
                  <c:v>45040</c:v>
                </c:pt>
                <c:pt idx="4">
                  <c:v>31272</c:v>
                </c:pt>
                <c:pt idx="5">
                  <c:v>22120</c:v>
                </c:pt>
                <c:pt idx="6">
                  <c:v>15728</c:v>
                </c:pt>
                <c:pt idx="7">
                  <c:v>9952</c:v>
                </c:pt>
              </c:numCache>
            </c:numRef>
          </c:xVal>
          <c:yVal>
            <c:numRef>
              <c:f>'Intra QCIF'!$T$31:$T$38</c:f>
              <c:numCache>
                <c:formatCode>General</c:formatCode>
                <c:ptCount val="8"/>
                <c:pt idx="0">
                  <c:v>50.32</c:v>
                </c:pt>
                <c:pt idx="1">
                  <c:v>47.14</c:v>
                </c:pt>
                <c:pt idx="2">
                  <c:v>43.96</c:v>
                </c:pt>
                <c:pt idx="3">
                  <c:v>40.78</c:v>
                </c:pt>
                <c:pt idx="4">
                  <c:v>37.69</c:v>
                </c:pt>
                <c:pt idx="5">
                  <c:v>34.52</c:v>
                </c:pt>
                <c:pt idx="6">
                  <c:v>31.54</c:v>
                </c:pt>
                <c:pt idx="7">
                  <c:v>28.46</c:v>
                </c:pt>
              </c:numCache>
            </c:numRef>
          </c:yVal>
          <c:smooth val="0"/>
        </c:ser>
        <c:axId val="76136711"/>
        <c:axId val="44287994"/>
      </c:scatterChart>
      <c:valAx>
        <c:axId val="76136711"/>
        <c:scaling>
          <c:orientation val="minMax"/>
          <c:max val="120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87994"/>
        <c:crossesAt val="0"/>
        <c:crossBetween val="midCat"/>
        <c:majorUnit val="20000"/>
        <c:minorUnit val="20000"/>
      </c:valAx>
      <c:valAx>
        <c:axId val="44287994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3671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082183252049"/>
          <c:y val="0.56720921000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Silent, QCIF 15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595517277161"/>
          <c:y val="0.0930527987296546"/>
          <c:w val="0.907180657881083"/>
          <c:h val="0.844065105200476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ra QCIF'!$L$55</c:f>
              <c:strCache>
                <c:ptCount val="1"/>
                <c:pt idx="0">
                  <c:v>JM1.1 NE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QCIF'!$P$57:$P$64</c:f>
              <c:numCache>
                <c:formatCode>General</c:formatCode>
                <c:ptCount val="8"/>
                <c:pt idx="0">
                  <c:v>106496</c:v>
                </c:pt>
                <c:pt idx="1">
                  <c:v>81480</c:v>
                </c:pt>
                <c:pt idx="2">
                  <c:v>60304</c:v>
                </c:pt>
                <c:pt idx="3">
                  <c:v>42224</c:v>
                </c:pt>
                <c:pt idx="4">
                  <c:v>28008</c:v>
                </c:pt>
                <c:pt idx="5">
                  <c:v>17944</c:v>
                </c:pt>
                <c:pt idx="6">
                  <c:v>11040</c:v>
                </c:pt>
                <c:pt idx="7">
                  <c:v>6720</c:v>
                </c:pt>
              </c:numCache>
            </c:numRef>
          </c:xVal>
          <c:yVal>
            <c:numRef>
              <c:f>'Intra QCIF'!$M$57:$M$64</c:f>
              <c:numCache>
                <c:formatCode>General</c:formatCode>
                <c:ptCount val="8"/>
                <c:pt idx="0">
                  <c:v>50.3</c:v>
                </c:pt>
                <c:pt idx="1">
                  <c:v>46.47</c:v>
                </c:pt>
                <c:pt idx="2">
                  <c:v>42.94</c:v>
                </c:pt>
                <c:pt idx="3">
                  <c:v>39.54</c:v>
                </c:pt>
                <c:pt idx="4">
                  <c:v>36.49</c:v>
                </c:pt>
                <c:pt idx="5">
                  <c:v>33.82</c:v>
                </c:pt>
                <c:pt idx="6">
                  <c:v>31.21</c:v>
                </c:pt>
                <c:pt idx="7">
                  <c:v>28.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ra QCIF'!$L$66</c:f>
              <c:strCache>
                <c:ptCount val="1"/>
                <c:pt idx="0">
                  <c:v>JM1.1 CABA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QCIF'!$P$68:$P$75</c:f>
              <c:numCache>
                <c:formatCode>General</c:formatCode>
                <c:ptCount val="8"/>
                <c:pt idx="0">
                  <c:v>108728</c:v>
                </c:pt>
                <c:pt idx="1">
                  <c:v>83728</c:v>
                </c:pt>
                <c:pt idx="2">
                  <c:v>61656</c:v>
                </c:pt>
                <c:pt idx="3">
                  <c:v>43448</c:v>
                </c:pt>
                <c:pt idx="4">
                  <c:v>28512</c:v>
                </c:pt>
                <c:pt idx="5">
                  <c:v>18152</c:v>
                </c:pt>
                <c:pt idx="6">
                  <c:v>11208</c:v>
                </c:pt>
                <c:pt idx="7">
                  <c:v>6720</c:v>
                </c:pt>
              </c:numCache>
            </c:numRef>
          </c:xVal>
          <c:yVal>
            <c:numRef>
              <c:f>'Intra QCIF'!$M$68:$M$75</c:f>
              <c:numCache>
                <c:formatCode>General</c:formatCode>
                <c:ptCount val="8"/>
                <c:pt idx="0">
                  <c:v>50.3</c:v>
                </c:pt>
                <c:pt idx="1">
                  <c:v>46.53</c:v>
                </c:pt>
                <c:pt idx="2">
                  <c:v>42.89</c:v>
                </c:pt>
                <c:pt idx="3">
                  <c:v>39.58</c:v>
                </c:pt>
                <c:pt idx="4">
                  <c:v>36.47</c:v>
                </c:pt>
                <c:pt idx="5">
                  <c:v>33.75</c:v>
                </c:pt>
                <c:pt idx="6">
                  <c:v>31.23</c:v>
                </c:pt>
                <c:pt idx="7">
                  <c:v>28.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ra QCIF'!$R$55:$S$55</c:f>
              <c:strCache>
                <c:ptCount val="1"/>
                <c:pt idx="0">
                  <c:v>JM1.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QCIF'!$W$57:$W$64</c:f>
              <c:numCache>
                <c:formatCode>General</c:formatCode>
                <c:ptCount val="8"/>
                <c:pt idx="0">
                  <c:v>131696</c:v>
                </c:pt>
                <c:pt idx="1">
                  <c:v>95648</c:v>
                </c:pt>
                <c:pt idx="2">
                  <c:v>67240</c:v>
                </c:pt>
                <c:pt idx="3">
                  <c:v>45408</c:v>
                </c:pt>
                <c:pt idx="4">
                  <c:v>29048</c:v>
                </c:pt>
                <c:pt idx="5">
                  <c:v>18552</c:v>
                </c:pt>
                <c:pt idx="6">
                  <c:v>11224</c:v>
                </c:pt>
                <c:pt idx="7">
                  <c:v>6712</c:v>
                </c:pt>
              </c:numCache>
            </c:numRef>
          </c:xVal>
          <c:yVal>
            <c:numRef>
              <c:f>'Intra QCIF'!$T$57:$T$64</c:f>
              <c:numCache>
                <c:formatCode>General</c:formatCode>
                <c:ptCount val="8"/>
                <c:pt idx="0">
                  <c:v>50.09</c:v>
                </c:pt>
                <c:pt idx="1">
                  <c:v>46.33</c:v>
                </c:pt>
                <c:pt idx="2">
                  <c:v>42.81</c:v>
                </c:pt>
                <c:pt idx="3">
                  <c:v>39.49</c:v>
                </c:pt>
                <c:pt idx="4">
                  <c:v>36.41</c:v>
                </c:pt>
                <c:pt idx="5">
                  <c:v>33.75</c:v>
                </c:pt>
                <c:pt idx="6">
                  <c:v>31.22</c:v>
                </c:pt>
                <c:pt idx="7">
                  <c:v>28.72</c:v>
                </c:pt>
              </c:numCache>
            </c:numRef>
          </c:yVal>
          <c:smooth val="0"/>
        </c:ser>
        <c:axId val="93595320"/>
        <c:axId val="86856451"/>
      </c:scatterChart>
      <c:valAx>
        <c:axId val="9359532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56451"/>
        <c:crossesAt val="0"/>
        <c:crossBetween val="midCat"/>
      </c:valAx>
      <c:valAx>
        <c:axId val="86856451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9532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327384040677"/>
          <c:y val="0.564112743152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Foreman, QCIF 1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717028120785"/>
          <c:y val="0.0959904724096864"/>
          <c:w val="0.911798277472242"/>
          <c:h val="0.850496228662168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ra QCIF'!$L$81</c:f>
              <c:strCache>
                <c:ptCount val="1"/>
                <c:pt idx="0">
                  <c:v>JM1.1 NE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QCIF'!$P$83:$P$90</c:f>
              <c:numCache>
                <c:formatCode>General</c:formatCode>
                <c:ptCount val="8"/>
                <c:pt idx="0">
                  <c:v>87440</c:v>
                </c:pt>
                <c:pt idx="1">
                  <c:v>65472</c:v>
                </c:pt>
                <c:pt idx="2">
                  <c:v>46936</c:v>
                </c:pt>
                <c:pt idx="3">
                  <c:v>32832</c:v>
                </c:pt>
                <c:pt idx="4">
                  <c:v>22320</c:v>
                </c:pt>
                <c:pt idx="5">
                  <c:v>15240</c:v>
                </c:pt>
                <c:pt idx="6">
                  <c:v>9656</c:v>
                </c:pt>
                <c:pt idx="7">
                  <c:v>6328</c:v>
                </c:pt>
              </c:numCache>
            </c:numRef>
          </c:xVal>
          <c:yVal>
            <c:numRef>
              <c:f>'Intra QCIF'!$M$83:$M$90</c:f>
              <c:numCache>
                <c:formatCode>General</c:formatCode>
                <c:ptCount val="8"/>
                <c:pt idx="0">
                  <c:v>50.18</c:v>
                </c:pt>
                <c:pt idx="1">
                  <c:v>46.59</c:v>
                </c:pt>
                <c:pt idx="2">
                  <c:v>43.21</c:v>
                </c:pt>
                <c:pt idx="3">
                  <c:v>40.2</c:v>
                </c:pt>
                <c:pt idx="4">
                  <c:v>37.39</c:v>
                </c:pt>
                <c:pt idx="5">
                  <c:v>34.75</c:v>
                </c:pt>
                <c:pt idx="6">
                  <c:v>31.83</c:v>
                </c:pt>
                <c:pt idx="7">
                  <c:v>29.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ra QCIF'!$L$92</c:f>
              <c:strCache>
                <c:ptCount val="1"/>
                <c:pt idx="0">
                  <c:v>JM1.1 CABA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QCIF'!$P$94:$P$101</c:f>
              <c:numCache>
                <c:formatCode>General</c:formatCode>
                <c:ptCount val="8"/>
                <c:pt idx="0">
                  <c:v>92264</c:v>
                </c:pt>
                <c:pt idx="1">
                  <c:v>68200</c:v>
                </c:pt>
                <c:pt idx="2">
                  <c:v>48592</c:v>
                </c:pt>
                <c:pt idx="3">
                  <c:v>33536</c:v>
                </c:pt>
                <c:pt idx="4">
                  <c:v>22616</c:v>
                </c:pt>
                <c:pt idx="5">
                  <c:v>15120</c:v>
                </c:pt>
                <c:pt idx="6">
                  <c:v>9304</c:v>
                </c:pt>
                <c:pt idx="7">
                  <c:v>5888</c:v>
                </c:pt>
              </c:numCache>
            </c:numRef>
          </c:xVal>
          <c:yVal>
            <c:numRef>
              <c:f>'Intra QCIF'!$M$94:$M$101</c:f>
              <c:numCache>
                <c:formatCode>General</c:formatCode>
                <c:ptCount val="8"/>
                <c:pt idx="0">
                  <c:v>50.04</c:v>
                </c:pt>
                <c:pt idx="1">
                  <c:v>46.47</c:v>
                </c:pt>
                <c:pt idx="2">
                  <c:v>43.21</c:v>
                </c:pt>
                <c:pt idx="3">
                  <c:v>40.13</c:v>
                </c:pt>
                <c:pt idx="4">
                  <c:v>37.36</c:v>
                </c:pt>
                <c:pt idx="5">
                  <c:v>34.74</c:v>
                </c:pt>
                <c:pt idx="6">
                  <c:v>31.87</c:v>
                </c:pt>
                <c:pt idx="7">
                  <c:v>29.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ra QCIF'!$R$81:$S$81</c:f>
              <c:strCache>
                <c:ptCount val="1"/>
                <c:pt idx="0">
                  <c:v>JM1.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a QCIF'!$W$83:$W$90</c:f>
              <c:numCache>
                <c:formatCode>General</c:formatCode>
                <c:ptCount val="8"/>
                <c:pt idx="0">
                  <c:v>104984</c:v>
                </c:pt>
                <c:pt idx="1">
                  <c:v>74624</c:v>
                </c:pt>
                <c:pt idx="2">
                  <c:v>51728</c:v>
                </c:pt>
                <c:pt idx="3">
                  <c:v>34928</c:v>
                </c:pt>
                <c:pt idx="4">
                  <c:v>23400</c:v>
                </c:pt>
                <c:pt idx="5">
                  <c:v>15816</c:v>
                </c:pt>
                <c:pt idx="6">
                  <c:v>9864</c:v>
                </c:pt>
                <c:pt idx="7">
                  <c:v>6296</c:v>
                </c:pt>
              </c:numCache>
            </c:numRef>
          </c:xVal>
          <c:yVal>
            <c:numRef>
              <c:f>'Intra QCIF'!$T$83:$T$90</c:f>
              <c:numCache>
                <c:formatCode>General</c:formatCode>
                <c:ptCount val="8"/>
                <c:pt idx="0">
                  <c:v>50.04</c:v>
                </c:pt>
                <c:pt idx="1">
                  <c:v>46.47</c:v>
                </c:pt>
                <c:pt idx="2">
                  <c:v>43.21</c:v>
                </c:pt>
                <c:pt idx="3">
                  <c:v>40.13</c:v>
                </c:pt>
                <c:pt idx="4">
                  <c:v>37.36</c:v>
                </c:pt>
                <c:pt idx="5">
                  <c:v>34.74</c:v>
                </c:pt>
                <c:pt idx="6">
                  <c:v>31.87</c:v>
                </c:pt>
                <c:pt idx="7">
                  <c:v>29.07</c:v>
                </c:pt>
              </c:numCache>
            </c:numRef>
          </c:yVal>
          <c:smooth val="0"/>
        </c:ser>
        <c:axId val="87494684"/>
        <c:axId val="16811978"/>
      </c:scatterChart>
      <c:valAx>
        <c:axId val="87494684"/>
        <c:scaling>
          <c:orientation val="minMax"/>
          <c:max val="110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11978"/>
        <c:crossesAt val="0"/>
        <c:crossBetween val="midCat"/>
        <c:majorUnit val="20000"/>
        <c:minorUnit val="20000"/>
      </c:valAx>
      <c:valAx>
        <c:axId val="16811978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94684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534917505448"/>
          <c:y val="0.53862643906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Mobile, CIF 30 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310880829016"/>
          <c:y val="0.0934875614007289"/>
          <c:w val="0.909119170984456"/>
          <c:h val="0.8534305181429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er CIF'!$L$3</c:f>
              <c:strCache>
                <c:ptCount val="1"/>
                <c:pt idx="0">
                  <c:v>JM1.1 NE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 CIF'!$Q$5:$Q$12</c:f>
              <c:numCache>
                <c:formatCode>General</c:formatCode>
                <c:ptCount val="8"/>
                <c:pt idx="0">
                  <c:v>10068.12</c:v>
                </c:pt>
                <c:pt idx="1">
                  <c:v>7308.99</c:v>
                </c:pt>
                <c:pt idx="2">
                  <c:v>5016.09</c:v>
                </c:pt>
                <c:pt idx="3">
                  <c:v>3256.92</c:v>
                </c:pt>
                <c:pt idx="4">
                  <c:v>1925.97</c:v>
                </c:pt>
                <c:pt idx="5">
                  <c:v>1014.9</c:v>
                </c:pt>
                <c:pt idx="6">
                  <c:v>488.79</c:v>
                </c:pt>
                <c:pt idx="7">
                  <c:v>247.68</c:v>
                </c:pt>
              </c:numCache>
            </c:numRef>
          </c:xVal>
          <c:yVal>
            <c:numRef>
              <c:f>'Inter CIF'!$M$5:$M$12</c:f>
              <c:numCache>
                <c:formatCode>General</c:formatCode>
                <c:ptCount val="8"/>
                <c:pt idx="0">
                  <c:v>47.67</c:v>
                </c:pt>
                <c:pt idx="1">
                  <c:v>44.21</c:v>
                </c:pt>
                <c:pt idx="2">
                  <c:v>40.67</c:v>
                </c:pt>
                <c:pt idx="3">
                  <c:v>37.26</c:v>
                </c:pt>
                <c:pt idx="4">
                  <c:v>33.89</c:v>
                </c:pt>
                <c:pt idx="5">
                  <c:v>30.59</c:v>
                </c:pt>
                <c:pt idx="6">
                  <c:v>27.49</c:v>
                </c:pt>
                <c:pt idx="7">
                  <c:v>24.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er CIF'!$L$14</c:f>
              <c:strCache>
                <c:ptCount val="1"/>
                <c:pt idx="0">
                  <c:v>JM1.1 CABA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 CIF'!$Q$16:$Q$23</c:f>
              <c:numCache>
                <c:formatCode>General</c:formatCode>
                <c:ptCount val="8"/>
                <c:pt idx="0">
                  <c:v>10036.59</c:v>
                </c:pt>
                <c:pt idx="1">
                  <c:v>7179.09</c:v>
                </c:pt>
                <c:pt idx="2">
                  <c:v>4859.01</c:v>
                </c:pt>
                <c:pt idx="3">
                  <c:v>3093.12</c:v>
                </c:pt>
                <c:pt idx="4">
                  <c:v>1800.27</c:v>
                </c:pt>
                <c:pt idx="5">
                  <c:v>944.37</c:v>
                </c:pt>
                <c:pt idx="6">
                  <c:v>451.53</c:v>
                </c:pt>
                <c:pt idx="7">
                  <c:v>217.05</c:v>
                </c:pt>
              </c:numCache>
            </c:numRef>
          </c:xVal>
          <c:yVal>
            <c:numRef>
              <c:f>'Inter CIF'!$M$16:$M$23</c:f>
              <c:numCache>
                <c:formatCode>General</c:formatCode>
                <c:ptCount val="8"/>
                <c:pt idx="0">
                  <c:v>47.67</c:v>
                </c:pt>
                <c:pt idx="1">
                  <c:v>44.21</c:v>
                </c:pt>
                <c:pt idx="2">
                  <c:v>40.67</c:v>
                </c:pt>
                <c:pt idx="3">
                  <c:v>37.27</c:v>
                </c:pt>
                <c:pt idx="4">
                  <c:v>33.93</c:v>
                </c:pt>
                <c:pt idx="5">
                  <c:v>30.65</c:v>
                </c:pt>
                <c:pt idx="6">
                  <c:v>27.51</c:v>
                </c:pt>
                <c:pt idx="7">
                  <c:v>24.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er CIF'!$S$3</c:f>
              <c:strCache>
                <c:ptCount val="1"/>
                <c:pt idx="0">
                  <c:v>JM1.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r CIF'!$X$5:$X$12</c:f>
              <c:numCache>
                <c:formatCode>General</c:formatCode>
                <c:ptCount val="8"/>
                <c:pt idx="0">
                  <c:v>13059.42</c:v>
                </c:pt>
                <c:pt idx="1">
                  <c:v>8766.63</c:v>
                </c:pt>
                <c:pt idx="2">
                  <c:v>5620.59</c:v>
                </c:pt>
                <c:pt idx="3">
                  <c:v>3445.38</c:v>
                </c:pt>
                <c:pt idx="4">
                  <c:v>1967.7</c:v>
                </c:pt>
                <c:pt idx="5">
                  <c:v>1022.55</c:v>
                </c:pt>
                <c:pt idx="6">
                  <c:v>491.67</c:v>
                </c:pt>
                <c:pt idx="7">
                  <c:v>246.51</c:v>
                </c:pt>
              </c:numCache>
            </c:numRef>
          </c:xVal>
          <c:yVal>
            <c:numRef>
              <c:f>'Inter CIF'!$T$5:$T$12</c:f>
              <c:numCache>
                <c:formatCode>General</c:formatCode>
                <c:ptCount val="8"/>
                <c:pt idx="0">
                  <c:v>47.64</c:v>
                </c:pt>
                <c:pt idx="1">
                  <c:v>44.2</c:v>
                </c:pt>
                <c:pt idx="2">
                  <c:v>40.66</c:v>
                </c:pt>
                <c:pt idx="3">
                  <c:v>37.25</c:v>
                </c:pt>
                <c:pt idx="4">
                  <c:v>33.89</c:v>
                </c:pt>
                <c:pt idx="5">
                  <c:v>30.6</c:v>
                </c:pt>
                <c:pt idx="6">
                  <c:v>27.49</c:v>
                </c:pt>
                <c:pt idx="7">
                  <c:v>24.5</c:v>
                </c:pt>
              </c:numCache>
            </c:numRef>
          </c:yVal>
          <c:smooth val="0"/>
        </c:ser>
        <c:axId val="27939529"/>
        <c:axId val="12224038"/>
      </c:scatterChart>
      <c:valAx>
        <c:axId val="2793952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bit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24038"/>
        <c:crossesAt val="0"/>
        <c:crossBetween val="midCat"/>
        <c:majorUnit val="2000"/>
        <c:minorUnit val="2000"/>
      </c:valAx>
      <c:valAx>
        <c:axId val="12224038"/>
        <c:scaling>
          <c:orientation val="minMax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3952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336787564767"/>
          <c:y val="0.5593408334653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6</xdr:row>
      <xdr:rowOff>9360</xdr:rowOff>
    </xdr:from>
    <xdr:to>
      <xdr:col>10</xdr:col>
      <xdr:colOff>19800</xdr:colOff>
      <xdr:row>49</xdr:row>
      <xdr:rowOff>181080</xdr:rowOff>
    </xdr:to>
    <xdr:graphicFrame>
      <xdr:nvGraphicFramePr>
        <xdr:cNvPr id="0" name="Chart 1"/>
        <xdr:cNvGraphicFramePr/>
      </xdr:nvGraphicFramePr>
      <xdr:xfrm>
        <a:off x="9360" y="4924440"/>
        <a:ext cx="695736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685800</xdr:colOff>
      <xdr:row>22</xdr:row>
      <xdr:rowOff>190440</xdr:rowOff>
    </xdr:to>
    <xdr:graphicFrame>
      <xdr:nvGraphicFramePr>
        <xdr:cNvPr id="1" name="Chart 2"/>
        <xdr:cNvGraphicFramePr/>
      </xdr:nvGraphicFramePr>
      <xdr:xfrm>
        <a:off x="0" y="0"/>
        <a:ext cx="693792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52</xdr:row>
      <xdr:rowOff>9720</xdr:rowOff>
    </xdr:from>
    <xdr:to>
      <xdr:col>10</xdr:col>
      <xdr:colOff>720</xdr:colOff>
      <xdr:row>75</xdr:row>
      <xdr:rowOff>181080</xdr:rowOff>
    </xdr:to>
    <xdr:graphicFrame>
      <xdr:nvGraphicFramePr>
        <xdr:cNvPr id="2" name="Chart 3"/>
        <xdr:cNvGraphicFramePr/>
      </xdr:nvGraphicFramePr>
      <xdr:xfrm>
        <a:off x="9360" y="9848880"/>
        <a:ext cx="693828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360</xdr:colOff>
      <xdr:row>78</xdr:row>
      <xdr:rowOff>9720</xdr:rowOff>
    </xdr:from>
    <xdr:to>
      <xdr:col>10</xdr:col>
      <xdr:colOff>720</xdr:colOff>
      <xdr:row>101</xdr:row>
      <xdr:rowOff>181080</xdr:rowOff>
    </xdr:to>
    <xdr:graphicFrame>
      <xdr:nvGraphicFramePr>
        <xdr:cNvPr id="3" name="Chart 4"/>
        <xdr:cNvGraphicFramePr/>
      </xdr:nvGraphicFramePr>
      <xdr:xfrm>
        <a:off x="9360" y="14763960"/>
        <a:ext cx="693828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720</xdr:rowOff>
    </xdr:from>
    <xdr:to>
      <xdr:col>10</xdr:col>
      <xdr:colOff>19800</xdr:colOff>
      <xdr:row>22</xdr:row>
      <xdr:rowOff>190440</xdr:rowOff>
    </xdr:to>
    <xdr:graphicFrame>
      <xdr:nvGraphicFramePr>
        <xdr:cNvPr id="4" name="Chart 1"/>
        <xdr:cNvGraphicFramePr/>
      </xdr:nvGraphicFramePr>
      <xdr:xfrm>
        <a:off x="9360" y="9720"/>
        <a:ext cx="695736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26</xdr:row>
      <xdr:rowOff>9720</xdr:rowOff>
    </xdr:from>
    <xdr:to>
      <xdr:col>10</xdr:col>
      <xdr:colOff>720</xdr:colOff>
      <xdr:row>49</xdr:row>
      <xdr:rowOff>181080</xdr:rowOff>
    </xdr:to>
    <xdr:graphicFrame>
      <xdr:nvGraphicFramePr>
        <xdr:cNvPr id="5" name="Chart 2"/>
        <xdr:cNvGraphicFramePr/>
      </xdr:nvGraphicFramePr>
      <xdr:xfrm>
        <a:off x="9360" y="4915080"/>
        <a:ext cx="693828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52</xdr:row>
      <xdr:rowOff>9720</xdr:rowOff>
    </xdr:from>
    <xdr:to>
      <xdr:col>10</xdr:col>
      <xdr:colOff>720</xdr:colOff>
      <xdr:row>75</xdr:row>
      <xdr:rowOff>181080</xdr:rowOff>
    </xdr:to>
    <xdr:graphicFrame>
      <xdr:nvGraphicFramePr>
        <xdr:cNvPr id="6" name="Chart 3"/>
        <xdr:cNvGraphicFramePr/>
      </xdr:nvGraphicFramePr>
      <xdr:xfrm>
        <a:off x="9360" y="9839520"/>
        <a:ext cx="693828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360</xdr:colOff>
      <xdr:row>78</xdr:row>
      <xdr:rowOff>9720</xdr:rowOff>
    </xdr:from>
    <xdr:to>
      <xdr:col>10</xdr:col>
      <xdr:colOff>720</xdr:colOff>
      <xdr:row>101</xdr:row>
      <xdr:rowOff>181080</xdr:rowOff>
    </xdr:to>
    <xdr:graphicFrame>
      <xdr:nvGraphicFramePr>
        <xdr:cNvPr id="7" name="Chart 4"/>
        <xdr:cNvGraphicFramePr/>
      </xdr:nvGraphicFramePr>
      <xdr:xfrm>
        <a:off x="9360" y="14744880"/>
        <a:ext cx="693828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10</xdr:col>
      <xdr:colOff>10080</xdr:colOff>
      <xdr:row>23</xdr:row>
      <xdr:rowOff>181080</xdr:rowOff>
    </xdr:to>
    <xdr:graphicFrame>
      <xdr:nvGraphicFramePr>
        <xdr:cNvPr id="8" name="Chart 2"/>
        <xdr:cNvGraphicFramePr/>
      </xdr:nvGraphicFramePr>
      <xdr:xfrm>
        <a:off x="9360" y="0"/>
        <a:ext cx="694764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10</xdr:col>
      <xdr:colOff>720</xdr:colOff>
      <xdr:row>48</xdr:row>
      <xdr:rowOff>190440</xdr:rowOff>
    </xdr:to>
    <xdr:graphicFrame>
      <xdr:nvGraphicFramePr>
        <xdr:cNvPr id="9" name="Chart 9"/>
        <xdr:cNvGraphicFramePr/>
      </xdr:nvGraphicFramePr>
      <xdr:xfrm>
        <a:off x="0" y="4905360"/>
        <a:ext cx="694764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10</xdr:col>
      <xdr:colOff>10080</xdr:colOff>
      <xdr:row>74</xdr:row>
      <xdr:rowOff>190440</xdr:rowOff>
    </xdr:to>
    <xdr:graphicFrame>
      <xdr:nvGraphicFramePr>
        <xdr:cNvPr id="10" name="Chart 10"/>
        <xdr:cNvGraphicFramePr/>
      </xdr:nvGraphicFramePr>
      <xdr:xfrm>
        <a:off x="0" y="9829800"/>
        <a:ext cx="69570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720</xdr:rowOff>
    </xdr:from>
    <xdr:to>
      <xdr:col>10</xdr:col>
      <xdr:colOff>720</xdr:colOff>
      <xdr:row>25</xdr:row>
      <xdr:rowOff>9360</xdr:rowOff>
    </xdr:to>
    <xdr:graphicFrame>
      <xdr:nvGraphicFramePr>
        <xdr:cNvPr id="11" name="Chart 1"/>
        <xdr:cNvGraphicFramePr/>
      </xdr:nvGraphicFramePr>
      <xdr:xfrm>
        <a:off x="9360" y="9720"/>
        <a:ext cx="6938280" cy="47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10</xdr:col>
      <xdr:colOff>720</xdr:colOff>
      <xdr:row>48</xdr:row>
      <xdr:rowOff>190440</xdr:rowOff>
    </xdr:to>
    <xdr:graphicFrame>
      <xdr:nvGraphicFramePr>
        <xdr:cNvPr id="12" name="Chart 6"/>
        <xdr:cNvGraphicFramePr/>
      </xdr:nvGraphicFramePr>
      <xdr:xfrm>
        <a:off x="0" y="4905360"/>
        <a:ext cx="694764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10</xdr:col>
      <xdr:colOff>10080</xdr:colOff>
      <xdr:row>77</xdr:row>
      <xdr:rowOff>9360</xdr:rowOff>
    </xdr:to>
    <xdr:graphicFrame>
      <xdr:nvGraphicFramePr>
        <xdr:cNvPr id="13" name="Chart 7"/>
        <xdr:cNvGraphicFramePr/>
      </xdr:nvGraphicFramePr>
      <xdr:xfrm>
        <a:off x="0" y="9829800"/>
        <a:ext cx="695700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L1" s="1" t="s">
        <v>0</v>
      </c>
      <c r="M1" s="1"/>
      <c r="N1" s="0" t="n">
        <v>10</v>
      </c>
      <c r="O1" s="0" t="s">
        <v>1</v>
      </c>
    </row>
    <row r="3" customFormat="false" ht="15" hidden="false" customHeight="false" outlineLevel="0" collapsed="false">
      <c r="L3" s="1" t="s">
        <v>2</v>
      </c>
      <c r="M3" s="1"/>
      <c r="R3" s="2"/>
      <c r="S3" s="3" t="s">
        <v>3</v>
      </c>
      <c r="T3" s="3"/>
      <c r="W3" s="2"/>
    </row>
    <row r="4" customFormat="false" ht="15" hidden="false" customHeight="false" outlineLevel="0" collapsed="false">
      <c r="L4" s="4" t="s">
        <v>4</v>
      </c>
      <c r="M4" s="4" t="s">
        <v>5</v>
      </c>
      <c r="N4" s="4" t="s">
        <v>6</v>
      </c>
      <c r="O4" s="4" t="s">
        <v>7</v>
      </c>
      <c r="P4" s="4" t="s">
        <v>8</v>
      </c>
      <c r="Q4" s="4" t="s">
        <v>9</v>
      </c>
      <c r="R4" s="4"/>
      <c r="S4" s="4" t="s">
        <v>4</v>
      </c>
      <c r="T4" s="4" t="s">
        <v>5</v>
      </c>
      <c r="U4" s="4" t="s">
        <v>6</v>
      </c>
      <c r="V4" s="4" t="s">
        <v>7</v>
      </c>
      <c r="W4" s="4" t="s">
        <v>8</v>
      </c>
      <c r="X4" s="4" t="s">
        <v>9</v>
      </c>
      <c r="Y4" s="4"/>
      <c r="Z4" s="4"/>
      <c r="AA4" s="4"/>
    </row>
    <row r="5" customFormat="false" ht="15" hidden="false" customHeight="false" outlineLevel="0" collapsed="false">
      <c r="L5" s="4" t="n">
        <v>0</v>
      </c>
      <c r="M5" s="0" t="n">
        <v>48.33</v>
      </c>
      <c r="N5" s="0" t="n">
        <v>49.9</v>
      </c>
      <c r="O5" s="0" t="n">
        <v>50.24</v>
      </c>
      <c r="P5" s="0" t="n">
        <v>32603</v>
      </c>
      <c r="Q5" s="0" t="n">
        <f aca="false">$N$1*P5/1000</f>
        <v>326.03</v>
      </c>
      <c r="R5" s="5"/>
      <c r="S5" s="4" t="n">
        <v>0</v>
      </c>
      <c r="T5" s="0" t="n">
        <v>48.32</v>
      </c>
      <c r="U5" s="0" t="n">
        <v>49.85</v>
      </c>
      <c r="V5" s="0" t="n">
        <v>50.21</v>
      </c>
      <c r="W5" s="0" t="n">
        <v>35575</v>
      </c>
      <c r="X5" s="0" t="n">
        <f aca="false">$N$1*W5/1000</f>
        <v>355.75</v>
      </c>
    </row>
    <row r="6" customFormat="false" ht="15" hidden="false" customHeight="false" outlineLevel="0" collapsed="false">
      <c r="L6" s="4" t="n">
        <v>4</v>
      </c>
      <c r="M6" s="0" t="n">
        <v>44.98</v>
      </c>
      <c r="N6" s="0" t="n">
        <v>47.28</v>
      </c>
      <c r="O6" s="0" t="n">
        <v>47.53</v>
      </c>
      <c r="P6" s="0" t="n">
        <v>19293</v>
      </c>
      <c r="Q6" s="0" t="n">
        <f aca="false">$N$1*P6/1000</f>
        <v>192.93</v>
      </c>
      <c r="R6" s="5"/>
      <c r="S6" s="4" t="n">
        <v>4</v>
      </c>
      <c r="T6" s="0" t="n">
        <v>44.97</v>
      </c>
      <c r="U6" s="0" t="n">
        <v>47.25</v>
      </c>
      <c r="V6" s="0" t="n">
        <v>47.51</v>
      </c>
      <c r="W6" s="0" t="n">
        <v>20297</v>
      </c>
      <c r="X6" s="0" t="n">
        <f aca="false">$N$1*W6/1000</f>
        <v>202.97</v>
      </c>
    </row>
    <row r="7" customFormat="false" ht="15" hidden="false" customHeight="false" outlineLevel="0" collapsed="false">
      <c r="L7" s="2" t="n">
        <v>8</v>
      </c>
      <c r="M7" s="0" t="n">
        <v>41.7</v>
      </c>
      <c r="N7" s="0" t="n">
        <v>45.1</v>
      </c>
      <c r="O7" s="0" t="n">
        <v>45.21</v>
      </c>
      <c r="P7" s="0" t="n">
        <v>10166</v>
      </c>
      <c r="Q7" s="0" t="n">
        <f aca="false">$N$1*P7/1000</f>
        <v>101.66</v>
      </c>
      <c r="R7" s="5"/>
      <c r="S7" s="2" t="n">
        <v>8</v>
      </c>
      <c r="T7" s="0" t="n">
        <v>41.67</v>
      </c>
      <c r="U7" s="0" t="n">
        <v>45.07</v>
      </c>
      <c r="V7" s="0" t="n">
        <v>45.22</v>
      </c>
      <c r="W7" s="0" t="n">
        <v>10538</v>
      </c>
      <c r="X7" s="0" t="n">
        <f aca="false">$N$1*W7/1000</f>
        <v>105.38</v>
      </c>
    </row>
    <row r="8" customFormat="false" ht="15" hidden="false" customHeight="false" outlineLevel="0" collapsed="false">
      <c r="L8" s="2" t="n">
        <v>12</v>
      </c>
      <c r="M8" s="0" t="n">
        <v>38.77</v>
      </c>
      <c r="N8" s="0" t="n">
        <v>42.67</v>
      </c>
      <c r="O8" s="0" t="n">
        <v>42.64</v>
      </c>
      <c r="P8" s="0" t="n">
        <v>5187</v>
      </c>
      <c r="Q8" s="0" t="n">
        <f aca="false">$N$1*P8/1000</f>
        <v>51.87</v>
      </c>
      <c r="R8" s="5"/>
      <c r="S8" s="2" t="n">
        <v>12</v>
      </c>
      <c r="T8" s="0" t="n">
        <v>38.75</v>
      </c>
      <c r="U8" s="0" t="n">
        <v>42.68</v>
      </c>
      <c r="V8" s="0" t="n">
        <v>42.67</v>
      </c>
      <c r="W8" s="0" t="n">
        <v>5295</v>
      </c>
      <c r="X8" s="0" t="n">
        <f aca="false">$N$1*W8/1000</f>
        <v>52.95</v>
      </c>
    </row>
    <row r="9" customFormat="false" ht="15" hidden="false" customHeight="false" outlineLevel="0" collapsed="false">
      <c r="L9" s="2" t="n">
        <v>16</v>
      </c>
      <c r="M9" s="0" t="n">
        <v>36.09</v>
      </c>
      <c r="N9" s="0" t="n">
        <v>40.38</v>
      </c>
      <c r="O9" s="0" t="n">
        <v>39.98</v>
      </c>
      <c r="P9" s="0" t="n">
        <v>2629</v>
      </c>
      <c r="Q9" s="0" t="n">
        <f aca="false">$N$1*P9/1000</f>
        <v>26.29</v>
      </c>
      <c r="R9" s="5"/>
      <c r="S9" s="2" t="n">
        <v>16</v>
      </c>
      <c r="T9" s="0" t="n">
        <v>36.08</v>
      </c>
      <c r="U9" s="0" t="n">
        <v>40.3</v>
      </c>
      <c r="V9" s="0" t="n">
        <v>39.98</v>
      </c>
      <c r="W9" s="0" t="n">
        <v>2700</v>
      </c>
      <c r="X9" s="0" t="n">
        <f aca="false">$N$1*W9/1000</f>
        <v>27</v>
      </c>
    </row>
    <row r="10" customFormat="false" ht="15" hidden="false" customHeight="false" outlineLevel="0" collapsed="false">
      <c r="L10" s="2" t="n">
        <v>20</v>
      </c>
      <c r="M10" s="0" t="n">
        <v>33.45</v>
      </c>
      <c r="N10" s="0" t="n">
        <v>38.88</v>
      </c>
      <c r="O10" s="0" t="n">
        <v>38.28</v>
      </c>
      <c r="P10" s="0" t="n">
        <v>1431</v>
      </c>
      <c r="Q10" s="0" t="n">
        <f aca="false">$N$1*P10/1000</f>
        <v>14.31</v>
      </c>
      <c r="R10" s="5"/>
      <c r="S10" s="2" t="n">
        <v>20</v>
      </c>
      <c r="T10" s="0" t="n">
        <v>33.49</v>
      </c>
      <c r="U10" s="0" t="n">
        <v>38.83</v>
      </c>
      <c r="V10" s="0" t="n">
        <v>38.29</v>
      </c>
      <c r="W10" s="0" t="n">
        <v>1454</v>
      </c>
      <c r="X10" s="0" t="n">
        <f aca="false">$N$1*W10/1000</f>
        <v>14.54</v>
      </c>
    </row>
    <row r="11" customFormat="false" ht="15" hidden="false" customHeight="false" outlineLevel="0" collapsed="false">
      <c r="L11" s="2" t="n">
        <v>24</v>
      </c>
      <c r="M11" s="0" t="n">
        <v>30.75</v>
      </c>
      <c r="N11" s="0" t="n">
        <v>37.32</v>
      </c>
      <c r="O11" s="0" t="n">
        <v>36.72</v>
      </c>
      <c r="P11" s="0" t="n">
        <v>830</v>
      </c>
      <c r="Q11" s="0" t="n">
        <f aca="false">$N$1*P11/1000</f>
        <v>8.3</v>
      </c>
      <c r="R11" s="5"/>
      <c r="S11" s="2" t="n">
        <v>24</v>
      </c>
      <c r="T11" s="0" t="n">
        <v>30.7</v>
      </c>
      <c r="U11" s="0" t="n">
        <v>37.29</v>
      </c>
      <c r="V11" s="0" t="n">
        <v>36.73</v>
      </c>
      <c r="W11" s="0" t="n">
        <v>827</v>
      </c>
      <c r="X11" s="0" t="n">
        <f aca="false">$N$1*W11/1000</f>
        <v>8.27</v>
      </c>
    </row>
    <row r="12" customFormat="false" ht="15" hidden="false" customHeight="false" outlineLevel="0" collapsed="false">
      <c r="L12" s="2" t="n">
        <v>28</v>
      </c>
      <c r="M12" s="0" t="n">
        <v>27.95</v>
      </c>
      <c r="N12" s="0" t="n">
        <v>36.5</v>
      </c>
      <c r="O12" s="0" t="n">
        <v>35.61</v>
      </c>
      <c r="P12" s="0" t="n">
        <v>475</v>
      </c>
      <c r="Q12" s="0" t="n">
        <f aca="false">$N$1*P12/1000</f>
        <v>4.75</v>
      </c>
      <c r="R12" s="5"/>
      <c r="S12" s="2" t="n">
        <v>28</v>
      </c>
      <c r="T12" s="0" t="n">
        <v>27.94</v>
      </c>
      <c r="U12" s="0" t="n">
        <v>36.6</v>
      </c>
      <c r="V12" s="0" t="n">
        <v>35.63</v>
      </c>
      <c r="W12" s="0" t="n">
        <v>476</v>
      </c>
      <c r="X12" s="0" t="n">
        <f aca="false">$N$1*W12/1000</f>
        <v>4.76</v>
      </c>
    </row>
    <row r="14" customFormat="false" ht="15" hidden="false" customHeight="false" outlineLevel="0" collapsed="false">
      <c r="L14" s="1" t="s">
        <v>10</v>
      </c>
      <c r="M14" s="1"/>
      <c r="R14" s="2"/>
    </row>
    <row r="15" customFormat="false" ht="15" hidden="false" customHeight="false" outlineLevel="0" collapsed="false">
      <c r="L15" s="4" t="s">
        <v>4</v>
      </c>
      <c r="M15" s="4" t="s">
        <v>5</v>
      </c>
      <c r="N15" s="4" t="s">
        <v>6</v>
      </c>
      <c r="O15" s="4" t="s">
        <v>7</v>
      </c>
      <c r="P15" s="4" t="s">
        <v>8</v>
      </c>
      <c r="Q15" s="4" t="s">
        <v>9</v>
      </c>
      <c r="R15" s="4"/>
    </row>
    <row r="16" customFormat="false" ht="15" hidden="false" customHeight="false" outlineLevel="0" collapsed="false">
      <c r="L16" s="4" t="n">
        <v>0</v>
      </c>
      <c r="M16" s="0" t="n">
        <v>48.35</v>
      </c>
      <c r="N16" s="0" t="n">
        <v>49.9</v>
      </c>
      <c r="O16" s="0" t="n">
        <v>50.26</v>
      </c>
      <c r="P16" s="0" t="n">
        <v>30994</v>
      </c>
      <c r="Q16" s="0" t="n">
        <f aca="false">$N$1*P16/1000</f>
        <v>309.94</v>
      </c>
    </row>
    <row r="17" customFormat="false" ht="15" hidden="false" customHeight="false" outlineLevel="0" collapsed="false">
      <c r="L17" s="4" t="n">
        <v>4</v>
      </c>
      <c r="M17" s="0" t="n">
        <v>45.05</v>
      </c>
      <c r="N17" s="0" t="n">
        <v>47.29</v>
      </c>
      <c r="O17" s="0" t="n">
        <v>47.52</v>
      </c>
      <c r="P17" s="0" t="n">
        <v>18248</v>
      </c>
      <c r="Q17" s="0" t="n">
        <f aca="false">$N$1*P17/1000</f>
        <v>182.48</v>
      </c>
    </row>
    <row r="18" customFormat="false" ht="15" hidden="false" customHeight="false" outlineLevel="0" collapsed="false">
      <c r="L18" s="2" t="n">
        <v>8</v>
      </c>
      <c r="M18" s="0" t="n">
        <v>41.76</v>
      </c>
      <c r="N18" s="0" t="n">
        <v>45.11</v>
      </c>
      <c r="O18" s="0" t="n">
        <v>45.22</v>
      </c>
      <c r="P18" s="0" t="n">
        <v>9732</v>
      </c>
      <c r="Q18" s="0" t="n">
        <f aca="false">$N$1*P18/1000</f>
        <v>97.32</v>
      </c>
    </row>
    <row r="19" customFormat="false" ht="15" hidden="false" customHeight="false" outlineLevel="0" collapsed="false">
      <c r="L19" s="2" t="n">
        <v>12</v>
      </c>
      <c r="M19" s="0" t="n">
        <v>38.82</v>
      </c>
      <c r="N19" s="0" t="n">
        <v>42.73</v>
      </c>
      <c r="O19" s="0" t="n">
        <v>42.66</v>
      </c>
      <c r="P19" s="0" t="n">
        <v>4972</v>
      </c>
      <c r="Q19" s="0" t="n">
        <f aca="false">$N$1*P19/1000</f>
        <v>49.72</v>
      </c>
    </row>
    <row r="20" customFormat="false" ht="15" hidden="false" customHeight="false" outlineLevel="0" collapsed="false">
      <c r="L20" s="2" t="n">
        <v>16</v>
      </c>
      <c r="M20" s="0" t="n">
        <v>36.12</v>
      </c>
      <c r="N20" s="0" t="n">
        <v>40.32</v>
      </c>
      <c r="O20" s="0" t="n">
        <v>39.95</v>
      </c>
      <c r="P20" s="0" t="n">
        <v>2523</v>
      </c>
      <c r="Q20" s="0" t="n">
        <f aca="false">$N$1*P20/1000</f>
        <v>25.23</v>
      </c>
    </row>
    <row r="21" customFormat="false" ht="15" hidden="false" customHeight="false" outlineLevel="0" collapsed="false">
      <c r="L21" s="2" t="n">
        <v>20</v>
      </c>
      <c r="M21" s="0" t="n">
        <v>33.54</v>
      </c>
      <c r="N21" s="0" t="n">
        <v>38.85</v>
      </c>
      <c r="O21" s="0" t="n">
        <v>38.27</v>
      </c>
      <c r="P21" s="0" t="n">
        <v>1378</v>
      </c>
      <c r="Q21" s="0" t="n">
        <f aca="false">$N$1*P21/1000</f>
        <v>13.78</v>
      </c>
    </row>
    <row r="22" customFormat="false" ht="15" hidden="false" customHeight="false" outlineLevel="0" collapsed="false">
      <c r="L22" s="2" t="n">
        <v>24</v>
      </c>
      <c r="M22" s="0" t="n">
        <v>30.71</v>
      </c>
      <c r="N22" s="0" t="n">
        <v>37.32</v>
      </c>
      <c r="O22" s="0" t="n">
        <v>36.67</v>
      </c>
      <c r="P22" s="0" t="n">
        <v>794</v>
      </c>
      <c r="Q22" s="0" t="n">
        <f aca="false">$N$1*P22/1000</f>
        <v>7.94</v>
      </c>
    </row>
    <row r="23" customFormat="false" ht="15" hidden="false" customHeight="false" outlineLevel="0" collapsed="false">
      <c r="L23" s="2" t="n">
        <v>28</v>
      </c>
      <c r="M23" s="0" t="n">
        <v>27.92</v>
      </c>
      <c r="N23" s="0" t="n">
        <v>36.57</v>
      </c>
      <c r="O23" s="0" t="n">
        <v>35.6</v>
      </c>
      <c r="P23" s="0" t="n">
        <v>458</v>
      </c>
      <c r="Q23" s="0" t="n">
        <f aca="false">$N$1*P23/1000</f>
        <v>4.58</v>
      </c>
    </row>
    <row r="26" customFormat="false" ht="15" hidden="false" customHeight="false" outlineLevel="0" collapsed="false">
      <c r="L26" s="1"/>
      <c r="M26" s="1"/>
    </row>
    <row r="27" customFormat="false" ht="15" hidden="false" customHeight="false" outlineLevel="0" collapsed="false">
      <c r="L27" s="1" t="s">
        <v>11</v>
      </c>
      <c r="M27" s="1"/>
      <c r="N27" s="0" t="n">
        <v>10</v>
      </c>
      <c r="O27" s="0" t="s">
        <v>1</v>
      </c>
    </row>
    <row r="29" customFormat="false" ht="15" hidden="false" customHeight="false" outlineLevel="0" collapsed="false">
      <c r="L29" s="1" t="str">
        <f aca="false">L3</f>
        <v>JM1.1 NEW</v>
      </c>
      <c r="M29" s="1"/>
      <c r="R29" s="3"/>
      <c r="S29" s="1" t="str">
        <f aca="false">S3</f>
        <v>JM1.1</v>
      </c>
      <c r="T29" s="1"/>
    </row>
    <row r="30" customFormat="false" ht="15" hidden="false" customHeight="false" outlineLevel="0" collapsed="false">
      <c r="L30" s="4" t="s">
        <v>4</v>
      </c>
      <c r="M30" s="4" t="s">
        <v>5</v>
      </c>
      <c r="N30" s="4" t="s">
        <v>6</v>
      </c>
      <c r="O30" s="4" t="s">
        <v>7</v>
      </c>
      <c r="P30" s="4" t="s">
        <v>8</v>
      </c>
      <c r="Q30" s="4" t="s">
        <v>9</v>
      </c>
      <c r="R30" s="4"/>
      <c r="S30" s="4" t="s">
        <v>4</v>
      </c>
      <c r="T30" s="4" t="s">
        <v>5</v>
      </c>
      <c r="U30" s="4" t="s">
        <v>6</v>
      </c>
      <c r="V30" s="4" t="s">
        <v>7</v>
      </c>
      <c r="W30" s="4" t="s">
        <v>8</v>
      </c>
      <c r="X30" s="4" t="s">
        <v>9</v>
      </c>
    </row>
    <row r="31" customFormat="false" ht="15" hidden="false" customHeight="false" outlineLevel="0" collapsed="false">
      <c r="L31" s="4" t="n">
        <v>0</v>
      </c>
      <c r="M31" s="0" t="n">
        <v>48.68</v>
      </c>
      <c r="N31" s="0" t="n">
        <v>49.31</v>
      </c>
      <c r="O31" s="0" t="n">
        <v>49.91</v>
      </c>
      <c r="P31" s="0" t="n">
        <v>25161</v>
      </c>
      <c r="Q31" s="0" t="n">
        <f aca="false">$N$1*P31/1000</f>
        <v>251.61</v>
      </c>
      <c r="R31" s="5"/>
      <c r="S31" s="4" t="n">
        <v>0</v>
      </c>
      <c r="T31" s="0" t="n">
        <v>48.67</v>
      </c>
      <c r="U31" s="0" t="n">
        <v>49.27</v>
      </c>
      <c r="V31" s="0" t="n">
        <v>49.85</v>
      </c>
      <c r="W31" s="0" t="n">
        <v>30016</v>
      </c>
      <c r="X31" s="5" t="n">
        <f aca="false">$N$27*W31/1000</f>
        <v>300.16</v>
      </c>
    </row>
    <row r="32" customFormat="false" ht="15" hidden="false" customHeight="false" outlineLevel="0" collapsed="false">
      <c r="L32" s="4" t="n">
        <v>4</v>
      </c>
      <c r="M32" s="0" t="n">
        <v>45.74</v>
      </c>
      <c r="N32" s="0" t="n">
        <v>46.72</v>
      </c>
      <c r="O32" s="0" t="n">
        <v>47.23</v>
      </c>
      <c r="P32" s="0" t="n">
        <v>17083</v>
      </c>
      <c r="Q32" s="0" t="n">
        <f aca="false">$N$1*P32/1000</f>
        <v>170.83</v>
      </c>
      <c r="R32" s="5"/>
      <c r="S32" s="4" t="n">
        <v>4</v>
      </c>
      <c r="T32" s="0" t="n">
        <v>45.72</v>
      </c>
      <c r="U32" s="0" t="n">
        <v>46.7</v>
      </c>
      <c r="V32" s="0" t="n">
        <v>47.22</v>
      </c>
      <c r="W32" s="0" t="n">
        <v>19492</v>
      </c>
      <c r="X32" s="5" t="n">
        <f aca="false">$N$27*W32/1000</f>
        <v>194.92</v>
      </c>
    </row>
    <row r="33" customFormat="false" ht="15" hidden="false" customHeight="false" outlineLevel="0" collapsed="false">
      <c r="L33" s="2" t="n">
        <v>8</v>
      </c>
      <c r="M33" s="0" t="n">
        <v>42.72</v>
      </c>
      <c r="N33" s="0" t="n">
        <v>44.49</v>
      </c>
      <c r="O33" s="0" t="n">
        <v>44.94</v>
      </c>
      <c r="P33" s="0" t="n">
        <v>11340</v>
      </c>
      <c r="Q33" s="0" t="n">
        <f aca="false">$N$1*P33/1000</f>
        <v>113.4</v>
      </c>
      <c r="R33" s="5"/>
      <c r="S33" s="2" t="n">
        <v>8</v>
      </c>
      <c r="T33" s="0" t="n">
        <v>42.71</v>
      </c>
      <c r="U33" s="0" t="n">
        <v>44.45</v>
      </c>
      <c r="V33" s="0" t="n">
        <v>44.97</v>
      </c>
      <c r="W33" s="0" t="n">
        <v>12520</v>
      </c>
      <c r="X33" s="0" t="n">
        <f aca="false">$N$27*W33/1000</f>
        <v>125.2</v>
      </c>
    </row>
    <row r="34" customFormat="false" ht="15" hidden="false" customHeight="false" outlineLevel="0" collapsed="false">
      <c r="L34" s="2" t="n">
        <v>12</v>
      </c>
      <c r="M34" s="0" t="n">
        <v>39.77</v>
      </c>
      <c r="N34" s="0" t="n">
        <v>41.96</v>
      </c>
      <c r="O34" s="0" t="n">
        <v>42.61</v>
      </c>
      <c r="P34" s="0" t="n">
        <v>7440</v>
      </c>
      <c r="Q34" s="0" t="n">
        <f aca="false">$N$1*P34/1000</f>
        <v>74.4</v>
      </c>
      <c r="R34" s="5"/>
      <c r="S34" s="2" t="n">
        <v>12</v>
      </c>
      <c r="T34" s="0" t="n">
        <v>39.76</v>
      </c>
      <c r="U34" s="0" t="n">
        <v>41.93</v>
      </c>
      <c r="V34" s="0" t="n">
        <v>42.6</v>
      </c>
      <c r="W34" s="0" t="n">
        <v>7937</v>
      </c>
      <c r="X34" s="0" t="n">
        <f aca="false">$N$27*W34/1000</f>
        <v>79.37</v>
      </c>
    </row>
    <row r="35" customFormat="false" ht="15" hidden="false" customHeight="false" outlineLevel="0" collapsed="false">
      <c r="L35" s="2" t="n">
        <v>16</v>
      </c>
      <c r="M35" s="0" t="n">
        <v>36.86</v>
      </c>
      <c r="N35" s="0" t="n">
        <v>39.12</v>
      </c>
      <c r="O35" s="0" t="n">
        <v>39.54</v>
      </c>
      <c r="P35" s="0" t="n">
        <v>4736</v>
      </c>
      <c r="Q35" s="0" t="n">
        <f aca="false">$N$1*P35/1000</f>
        <v>47.36</v>
      </c>
      <c r="R35" s="5"/>
      <c r="S35" s="2" t="n">
        <v>16</v>
      </c>
      <c r="T35" s="0" t="n">
        <v>36.81</v>
      </c>
      <c r="U35" s="0" t="n">
        <v>39.13</v>
      </c>
      <c r="V35" s="0" t="n">
        <v>39.57</v>
      </c>
      <c r="W35" s="0" t="n">
        <v>4912</v>
      </c>
      <c r="X35" s="0" t="n">
        <f aca="false">$N$27*W35/1000</f>
        <v>49.12</v>
      </c>
    </row>
    <row r="36" customFormat="false" ht="15" hidden="false" customHeight="false" outlineLevel="0" collapsed="false">
      <c r="L36" s="2" t="n">
        <v>20</v>
      </c>
      <c r="M36" s="0" t="n">
        <v>33.94</v>
      </c>
      <c r="N36" s="0" t="n">
        <v>37.52</v>
      </c>
      <c r="O36" s="0" t="n">
        <v>38.24</v>
      </c>
      <c r="P36" s="0" t="n">
        <v>2979</v>
      </c>
      <c r="Q36" s="0" t="n">
        <f aca="false">$N$1*P36/1000</f>
        <v>29.79</v>
      </c>
      <c r="R36" s="5"/>
      <c r="S36" s="2" t="n">
        <v>20</v>
      </c>
      <c r="T36" s="0" t="n">
        <v>33.86</v>
      </c>
      <c r="U36" s="0" t="n">
        <v>37.51</v>
      </c>
      <c r="V36" s="0" t="n">
        <v>38.24</v>
      </c>
      <c r="W36" s="0" t="n">
        <v>3048</v>
      </c>
      <c r="X36" s="0" t="n">
        <f aca="false">$N$27*W36/1000</f>
        <v>30.48</v>
      </c>
    </row>
    <row r="37" customFormat="false" ht="15" hidden="false" customHeight="false" outlineLevel="0" collapsed="false">
      <c r="L37" s="2" t="n">
        <v>24</v>
      </c>
      <c r="M37" s="0" t="n">
        <v>31.1</v>
      </c>
      <c r="N37" s="0" t="n">
        <v>35.95</v>
      </c>
      <c r="O37" s="0" t="n">
        <v>36.7</v>
      </c>
      <c r="P37" s="0" t="n">
        <v>1809</v>
      </c>
      <c r="Q37" s="0" t="n">
        <f aca="false">$N$1*P37/1000</f>
        <v>18.09</v>
      </c>
      <c r="R37" s="5"/>
      <c r="S37" s="2" t="n">
        <v>24</v>
      </c>
      <c r="T37" s="0" t="n">
        <v>30.98</v>
      </c>
      <c r="U37" s="0" t="n">
        <v>35.98</v>
      </c>
      <c r="V37" s="0" t="n">
        <v>36.64</v>
      </c>
      <c r="W37" s="0" t="n">
        <v>1831</v>
      </c>
      <c r="X37" s="0" t="n">
        <f aca="false">$N$27*W37/1000</f>
        <v>18.31</v>
      </c>
    </row>
    <row r="38" customFormat="false" ht="15" hidden="false" customHeight="false" outlineLevel="0" collapsed="false">
      <c r="L38" s="2" t="n">
        <v>28</v>
      </c>
      <c r="M38" s="0" t="n">
        <v>28.09</v>
      </c>
      <c r="N38" s="0" t="n">
        <v>34.63</v>
      </c>
      <c r="O38" s="0" t="n">
        <v>35.62</v>
      </c>
      <c r="P38" s="0" t="n">
        <v>1048</v>
      </c>
      <c r="Q38" s="0" t="n">
        <f aca="false">$N$1*P38/1000</f>
        <v>10.48</v>
      </c>
      <c r="R38" s="5"/>
      <c r="S38" s="2" t="n">
        <v>28</v>
      </c>
      <c r="T38" s="0" t="n">
        <v>28.11</v>
      </c>
      <c r="U38" s="0" t="n">
        <v>34.68</v>
      </c>
      <c r="V38" s="0" t="n">
        <v>35.55</v>
      </c>
      <c r="W38" s="0" t="n">
        <v>1066</v>
      </c>
      <c r="X38" s="0" t="n">
        <f aca="false">$N$27*W38/1000</f>
        <v>10.66</v>
      </c>
    </row>
    <row r="40" customFormat="false" ht="15" hidden="false" customHeight="false" outlineLevel="0" collapsed="false">
      <c r="L40" s="1" t="str">
        <f aca="false">L14</f>
        <v>JM1.1 CABAC</v>
      </c>
      <c r="M40" s="1"/>
      <c r="R40" s="1"/>
      <c r="S40" s="1"/>
    </row>
    <row r="41" customFormat="false" ht="15" hidden="false" customHeight="false" outlineLevel="0" collapsed="false">
      <c r="L41" s="4" t="s">
        <v>4</v>
      </c>
      <c r="M41" s="4" t="s">
        <v>5</v>
      </c>
      <c r="N41" s="4" t="s">
        <v>6</v>
      </c>
      <c r="O41" s="4" t="s">
        <v>7</v>
      </c>
      <c r="P41" s="4" t="s">
        <v>8</v>
      </c>
      <c r="Q41" s="4" t="s">
        <v>9</v>
      </c>
      <c r="R41" s="4"/>
    </row>
    <row r="42" customFormat="false" ht="15" hidden="false" customHeight="false" outlineLevel="0" collapsed="false">
      <c r="L42" s="4" t="n">
        <v>0</v>
      </c>
      <c r="M42" s="0" t="n">
        <v>48.72</v>
      </c>
      <c r="N42" s="0" t="n">
        <v>49.29</v>
      </c>
      <c r="O42" s="0" t="n">
        <v>49.86</v>
      </c>
      <c r="P42" s="0" t="n">
        <v>25338</v>
      </c>
      <c r="Q42" s="5" t="n">
        <f aca="false">$N$27*P42/1000</f>
        <v>253.38</v>
      </c>
    </row>
    <row r="43" customFormat="false" ht="15" hidden="false" customHeight="false" outlineLevel="0" collapsed="false">
      <c r="L43" s="4" t="n">
        <v>4</v>
      </c>
      <c r="M43" s="0" t="n">
        <v>45.76</v>
      </c>
      <c r="N43" s="0" t="n">
        <v>46.68</v>
      </c>
      <c r="O43" s="0" t="n">
        <v>47.23</v>
      </c>
      <c r="P43" s="0" t="n">
        <v>17041</v>
      </c>
      <c r="Q43" s="5" t="n">
        <f aca="false">$N$27*P43/1000</f>
        <v>170.41</v>
      </c>
    </row>
    <row r="44" customFormat="false" ht="15" hidden="false" customHeight="false" outlineLevel="0" collapsed="false">
      <c r="L44" s="2" t="n">
        <v>8</v>
      </c>
      <c r="M44" s="0" t="n">
        <v>42.72</v>
      </c>
      <c r="N44" s="0" t="n">
        <v>44.49</v>
      </c>
      <c r="O44" s="0" t="n">
        <v>44.95</v>
      </c>
      <c r="P44" s="0" t="n">
        <v>11294</v>
      </c>
      <c r="Q44" s="0" t="n">
        <f aca="false">$N$27*P44/1000</f>
        <v>112.94</v>
      </c>
    </row>
    <row r="45" customFormat="false" ht="15" hidden="false" customHeight="false" outlineLevel="0" collapsed="false">
      <c r="L45" s="2" t="n">
        <v>12</v>
      </c>
      <c r="M45" s="0" t="n">
        <v>39.79</v>
      </c>
      <c r="N45" s="0" t="n">
        <v>41.94</v>
      </c>
      <c r="O45" s="0" t="n">
        <v>42.56</v>
      </c>
      <c r="P45" s="0" t="n">
        <v>7365</v>
      </c>
      <c r="Q45" s="0" t="n">
        <f aca="false">$N$27*P45/1000</f>
        <v>73.65</v>
      </c>
    </row>
    <row r="46" customFormat="false" ht="15" hidden="false" customHeight="false" outlineLevel="0" collapsed="false">
      <c r="L46" s="2" t="n">
        <v>16</v>
      </c>
      <c r="M46" s="0" t="n">
        <v>36.83</v>
      </c>
      <c r="N46" s="0" t="n">
        <v>39.13</v>
      </c>
      <c r="O46" s="0" t="n">
        <v>39.6</v>
      </c>
      <c r="P46" s="0" t="n">
        <v>4671</v>
      </c>
      <c r="Q46" s="0" t="n">
        <f aca="false">$N$27*P46/1000</f>
        <v>46.71</v>
      </c>
    </row>
    <row r="47" customFormat="false" ht="15" hidden="false" customHeight="false" outlineLevel="0" collapsed="false">
      <c r="L47" s="2" t="n">
        <v>20</v>
      </c>
      <c r="M47" s="0" t="n">
        <v>33.88</v>
      </c>
      <c r="N47" s="0" t="n">
        <v>37.52</v>
      </c>
      <c r="O47" s="0" t="n">
        <v>38.26</v>
      </c>
      <c r="P47" s="0" t="n">
        <v>2920</v>
      </c>
      <c r="Q47" s="0" t="n">
        <f aca="false">$N$27*P47/1000</f>
        <v>29.2</v>
      </c>
    </row>
    <row r="48" customFormat="false" ht="15" hidden="false" customHeight="false" outlineLevel="0" collapsed="false">
      <c r="L48" s="2" t="n">
        <v>24</v>
      </c>
      <c r="M48" s="0" t="n">
        <v>31.04</v>
      </c>
      <c r="N48" s="0" t="n">
        <v>35.96</v>
      </c>
      <c r="O48" s="0" t="n">
        <v>36.72</v>
      </c>
      <c r="P48" s="0" t="n">
        <v>1778</v>
      </c>
      <c r="Q48" s="0" t="n">
        <f aca="false">$N$27*P48/1000</f>
        <v>17.78</v>
      </c>
    </row>
    <row r="49" customFormat="false" ht="15" hidden="false" customHeight="false" outlineLevel="0" collapsed="false">
      <c r="L49" s="2" t="n">
        <v>28</v>
      </c>
      <c r="M49" s="0" t="n">
        <v>28.11</v>
      </c>
      <c r="N49" s="0" t="n">
        <v>34.65</v>
      </c>
      <c r="O49" s="0" t="n">
        <v>35.59</v>
      </c>
      <c r="P49" s="0" t="n">
        <v>1018</v>
      </c>
      <c r="Q49" s="0" t="n">
        <f aca="false">$N$27*P49/1000</f>
        <v>10.18</v>
      </c>
    </row>
    <row r="51" customFormat="false" ht="15" hidden="false" customHeight="false" outlineLevel="0" collapsed="false">
      <c r="A51" s="2"/>
      <c r="G51" s="4"/>
      <c r="H51" s="4"/>
      <c r="I51" s="4"/>
      <c r="J51" s="4"/>
      <c r="L51" s="2"/>
    </row>
    <row r="52" customFormat="false" ht="15" hidden="false" customHeight="false" outlineLevel="0" collapsed="false">
      <c r="A52" s="2"/>
      <c r="L52" s="2"/>
    </row>
    <row r="53" customFormat="false" ht="15" hidden="false" customHeight="false" outlineLevel="0" collapsed="false">
      <c r="L53" s="1" t="s">
        <v>12</v>
      </c>
      <c r="M53" s="1"/>
      <c r="N53" s="0" t="n">
        <v>15</v>
      </c>
      <c r="O53" s="0" t="s">
        <v>1</v>
      </c>
    </row>
    <row r="54" customFormat="false" ht="15" hidden="false" customHeight="false" outlineLevel="0" collapsed="false">
      <c r="S54" s="4"/>
      <c r="T54" s="4"/>
    </row>
    <row r="55" customFormat="false" ht="15" hidden="false" customHeight="false" outlineLevel="0" collapsed="false">
      <c r="L55" s="1" t="str">
        <f aca="false">L3</f>
        <v>JM1.1 NEW</v>
      </c>
      <c r="M55" s="1"/>
      <c r="R55" s="3"/>
      <c r="S55" s="1" t="str">
        <f aca="false">S3</f>
        <v>JM1.1</v>
      </c>
      <c r="T55" s="1"/>
    </row>
    <row r="56" customFormat="false" ht="15" hidden="false" customHeight="false" outlineLevel="0" collapsed="false">
      <c r="L56" s="4" t="s">
        <v>4</v>
      </c>
      <c r="M56" s="4" t="s">
        <v>5</v>
      </c>
      <c r="N56" s="4" t="s">
        <v>6</v>
      </c>
      <c r="O56" s="4" t="s">
        <v>7</v>
      </c>
      <c r="P56" s="4" t="s">
        <v>8</v>
      </c>
      <c r="Q56" s="4" t="s">
        <v>9</v>
      </c>
      <c r="R56" s="4"/>
      <c r="S56" s="4" t="s">
        <v>4</v>
      </c>
      <c r="T56" s="4" t="s">
        <v>5</v>
      </c>
      <c r="U56" s="4" t="s">
        <v>6</v>
      </c>
      <c r="V56" s="4" t="s">
        <v>7</v>
      </c>
      <c r="W56" s="4" t="s">
        <v>8</v>
      </c>
      <c r="X56" s="4" t="s">
        <v>9</v>
      </c>
    </row>
    <row r="57" customFormat="false" ht="15" hidden="false" customHeight="false" outlineLevel="0" collapsed="false">
      <c r="L57" s="4" t="n">
        <v>0</v>
      </c>
      <c r="M57" s="0" t="n">
        <v>48.64</v>
      </c>
      <c r="N57" s="0" t="n">
        <v>48.87</v>
      </c>
      <c r="O57" s="0" t="n">
        <v>49.27</v>
      </c>
      <c r="P57" s="0" t="n">
        <v>24597</v>
      </c>
      <c r="Q57" s="0" t="n">
        <f aca="false">$N$53*P57/1000</f>
        <v>368.955</v>
      </c>
      <c r="R57" s="5"/>
      <c r="S57" s="4" t="n">
        <v>0</v>
      </c>
      <c r="T57" s="0" t="n">
        <v>48.6</v>
      </c>
      <c r="U57" s="0" t="n">
        <v>48.82</v>
      </c>
      <c r="V57" s="0" t="n">
        <v>49.25</v>
      </c>
      <c r="W57" s="0" t="n">
        <v>28342</v>
      </c>
      <c r="X57" s="0" t="n">
        <f aca="false">$N$53*W57/1000</f>
        <v>425.13</v>
      </c>
    </row>
    <row r="58" customFormat="false" ht="15" hidden="false" customHeight="false" outlineLevel="0" collapsed="false">
      <c r="L58" s="4" t="n">
        <v>4</v>
      </c>
      <c r="M58" s="0" t="n">
        <v>45.19</v>
      </c>
      <c r="N58" s="0" t="n">
        <v>45.98</v>
      </c>
      <c r="O58" s="0" t="n">
        <v>46.47</v>
      </c>
      <c r="P58" s="0" t="n">
        <v>16019</v>
      </c>
      <c r="Q58" s="0" t="n">
        <f aca="false">$N$53*P58/1000</f>
        <v>240.285</v>
      </c>
      <c r="R58" s="5"/>
      <c r="S58" s="4" t="n">
        <v>4</v>
      </c>
      <c r="T58" s="0" t="n">
        <v>45.19</v>
      </c>
      <c r="U58" s="0" t="n">
        <v>45.97</v>
      </c>
      <c r="V58" s="0" t="n">
        <v>46.48</v>
      </c>
      <c r="W58" s="0" t="n">
        <v>17674</v>
      </c>
      <c r="X58" s="0" t="n">
        <f aca="false">$N$53*W58/1000</f>
        <v>265.11</v>
      </c>
    </row>
    <row r="59" customFormat="false" ht="15" hidden="false" customHeight="false" outlineLevel="0" collapsed="false">
      <c r="L59" s="2" t="n">
        <v>8</v>
      </c>
      <c r="M59" s="0" t="n">
        <v>41.91</v>
      </c>
      <c r="N59" s="0" t="n">
        <v>43.25</v>
      </c>
      <c r="O59" s="0" t="n">
        <v>43.9</v>
      </c>
      <c r="P59" s="0" t="n">
        <v>10345</v>
      </c>
      <c r="Q59" s="0" t="n">
        <f aca="false">$N$53*P59/1000</f>
        <v>155.175</v>
      </c>
      <c r="R59" s="5"/>
      <c r="S59" s="2" t="n">
        <v>8</v>
      </c>
      <c r="T59" s="0" t="n">
        <v>41.89</v>
      </c>
      <c r="U59" s="0" t="n">
        <v>43.21</v>
      </c>
      <c r="V59" s="0" t="n">
        <v>43.88</v>
      </c>
      <c r="W59" s="0" t="n">
        <v>11032</v>
      </c>
      <c r="X59" s="0" t="n">
        <f aca="false">$N$53*W59/1000</f>
        <v>165.48</v>
      </c>
    </row>
    <row r="60" customFormat="false" ht="15" hidden="false" customHeight="false" outlineLevel="0" collapsed="false">
      <c r="L60" s="2" t="n">
        <v>12</v>
      </c>
      <c r="M60" s="0" t="n">
        <v>38.82</v>
      </c>
      <c r="N60" s="0" t="n">
        <v>40.65</v>
      </c>
      <c r="O60" s="0" t="n">
        <v>41.47</v>
      </c>
      <c r="P60" s="0" t="n">
        <v>6648</v>
      </c>
      <c r="Q60" s="0" t="n">
        <f aca="false">$N$53*P60/1000</f>
        <v>99.72</v>
      </c>
      <c r="R60" s="5"/>
      <c r="S60" s="2" t="n">
        <v>12</v>
      </c>
      <c r="T60" s="0" t="n">
        <v>38.81</v>
      </c>
      <c r="U60" s="0" t="n">
        <v>40.69</v>
      </c>
      <c r="V60" s="0" t="n">
        <v>41.39</v>
      </c>
      <c r="W60" s="0" t="n">
        <v>6896</v>
      </c>
      <c r="X60" s="0" t="n">
        <f aca="false">$N$53*W60/1000</f>
        <v>103.44</v>
      </c>
    </row>
    <row r="61" customFormat="false" ht="15" hidden="false" customHeight="false" outlineLevel="0" collapsed="false">
      <c r="L61" s="2" t="n">
        <v>16</v>
      </c>
      <c r="M61" s="0" t="n">
        <v>35.9</v>
      </c>
      <c r="N61" s="0" t="n">
        <v>38.26</v>
      </c>
      <c r="O61" s="0" t="n">
        <v>39.13</v>
      </c>
      <c r="P61" s="0" t="n">
        <v>4160</v>
      </c>
      <c r="Q61" s="0" t="n">
        <f aca="false">$N$53*P61/1000</f>
        <v>62.4</v>
      </c>
      <c r="R61" s="5"/>
      <c r="S61" s="2" t="n">
        <v>16</v>
      </c>
      <c r="T61" s="0" t="n">
        <v>35.86</v>
      </c>
      <c r="U61" s="0" t="n">
        <v>38.29</v>
      </c>
      <c r="V61" s="0" t="n">
        <v>39.1</v>
      </c>
      <c r="W61" s="0" t="n">
        <v>4230</v>
      </c>
      <c r="X61" s="0" t="n">
        <f aca="false">$N$53*W61/1000</f>
        <v>63.45</v>
      </c>
    </row>
    <row r="62" customFormat="false" ht="15" hidden="false" customHeight="false" outlineLevel="0" collapsed="false">
      <c r="L62" s="2" t="n">
        <v>20</v>
      </c>
      <c r="M62" s="0" t="n">
        <v>33.25</v>
      </c>
      <c r="N62" s="0" t="n">
        <v>36.45</v>
      </c>
      <c r="O62" s="0" t="n">
        <v>37.98</v>
      </c>
      <c r="P62" s="0" t="n">
        <v>2549</v>
      </c>
      <c r="Q62" s="0" t="n">
        <f aca="false">$N$53*P62/1000</f>
        <v>38.235</v>
      </c>
      <c r="R62" s="5"/>
      <c r="S62" s="2" t="n">
        <v>20</v>
      </c>
      <c r="T62" s="0" t="n">
        <v>33.22</v>
      </c>
      <c r="U62" s="0" t="n">
        <v>36.5</v>
      </c>
      <c r="V62" s="0" t="n">
        <v>37.99</v>
      </c>
      <c r="W62" s="0" t="n">
        <v>2580</v>
      </c>
      <c r="X62" s="0" t="n">
        <f aca="false">$N$53*W62/1000</f>
        <v>38.7</v>
      </c>
    </row>
    <row r="63" customFormat="false" ht="15" hidden="false" customHeight="false" outlineLevel="0" collapsed="false">
      <c r="L63" s="2" t="n">
        <v>24</v>
      </c>
      <c r="M63" s="0" t="n">
        <v>30.65</v>
      </c>
      <c r="N63" s="0" t="n">
        <v>34.96</v>
      </c>
      <c r="O63" s="0" t="n">
        <v>36.8</v>
      </c>
      <c r="P63" s="0" t="n">
        <v>1498</v>
      </c>
      <c r="Q63" s="0" t="n">
        <f aca="false">$N$53*P63/1000</f>
        <v>22.47</v>
      </c>
      <c r="R63" s="5"/>
      <c r="S63" s="2" t="n">
        <v>24</v>
      </c>
      <c r="T63" s="0" t="n">
        <v>30.63</v>
      </c>
      <c r="U63" s="0" t="n">
        <v>35</v>
      </c>
      <c r="V63" s="0" t="n">
        <v>36.83</v>
      </c>
      <c r="W63" s="0" t="n">
        <v>1512</v>
      </c>
      <c r="X63" s="0" t="n">
        <f aca="false">$N$53*W63/1000</f>
        <v>22.68</v>
      </c>
    </row>
    <row r="64" customFormat="false" ht="15" hidden="false" customHeight="false" outlineLevel="0" collapsed="false">
      <c r="L64" s="2" t="n">
        <v>28</v>
      </c>
      <c r="M64" s="0" t="n">
        <v>28.17</v>
      </c>
      <c r="N64" s="0" t="n">
        <v>34.31</v>
      </c>
      <c r="O64" s="0" t="n">
        <v>36.05</v>
      </c>
      <c r="P64" s="0" t="n">
        <v>831</v>
      </c>
      <c r="Q64" s="0" t="n">
        <f aca="false">$N$53*P64/1000</f>
        <v>12.465</v>
      </c>
      <c r="R64" s="5"/>
      <c r="S64" s="2" t="n">
        <v>28</v>
      </c>
      <c r="T64" s="0" t="n">
        <v>28.15</v>
      </c>
      <c r="U64" s="0" t="n">
        <v>34.34</v>
      </c>
      <c r="V64" s="0" t="n">
        <v>36.08</v>
      </c>
      <c r="W64" s="0" t="n">
        <v>832</v>
      </c>
      <c r="X64" s="0" t="n">
        <f aca="false">$N$53*W64/1000</f>
        <v>12.48</v>
      </c>
    </row>
    <row r="66" customFormat="false" ht="15" hidden="false" customHeight="false" outlineLevel="0" collapsed="false">
      <c r="L66" s="1" t="str">
        <f aca="false">L14</f>
        <v>JM1.1 CABAC</v>
      </c>
      <c r="M66" s="1"/>
    </row>
    <row r="67" customFormat="false" ht="15" hidden="false" customHeight="false" outlineLevel="0" collapsed="false">
      <c r="L67" s="4" t="s">
        <v>4</v>
      </c>
      <c r="M67" s="4" t="s">
        <v>5</v>
      </c>
      <c r="N67" s="4" t="s">
        <v>6</v>
      </c>
      <c r="O67" s="4" t="s">
        <v>7</v>
      </c>
      <c r="P67" s="4" t="s">
        <v>8</v>
      </c>
      <c r="Q67" s="4" t="s">
        <v>9</v>
      </c>
      <c r="R67" s="4"/>
    </row>
    <row r="68" customFormat="false" ht="15" hidden="false" customHeight="false" outlineLevel="0" collapsed="false">
      <c r="L68" s="4" t="n">
        <v>0</v>
      </c>
      <c r="M68" s="0" t="n">
        <v>48.66</v>
      </c>
      <c r="N68" s="0" t="n">
        <v>48.89</v>
      </c>
      <c r="O68" s="0" t="n">
        <v>49.23</v>
      </c>
      <c r="P68" s="0" t="n">
        <v>24802</v>
      </c>
      <c r="Q68" s="0" t="n">
        <f aca="false">$N$53*P68/1000</f>
        <v>372.03</v>
      </c>
    </row>
    <row r="69" customFormat="false" ht="15" hidden="false" customHeight="false" outlineLevel="0" collapsed="false">
      <c r="L69" s="4" t="n">
        <v>4</v>
      </c>
      <c r="M69" s="0" t="n">
        <v>45.21</v>
      </c>
      <c r="N69" s="0" t="n">
        <v>45.92</v>
      </c>
      <c r="O69" s="0" t="n">
        <v>46.47</v>
      </c>
      <c r="P69" s="0" t="n">
        <v>15877</v>
      </c>
      <c r="Q69" s="0" t="n">
        <f aca="false">$N$53*P69/1000</f>
        <v>238.155</v>
      </c>
    </row>
    <row r="70" customFormat="false" ht="15" hidden="false" customHeight="false" outlineLevel="0" collapsed="false">
      <c r="L70" s="2" t="n">
        <v>8</v>
      </c>
      <c r="M70" s="0" t="n">
        <v>41.9</v>
      </c>
      <c r="N70" s="0" t="n">
        <v>43.19</v>
      </c>
      <c r="O70" s="0" t="n">
        <v>43.88</v>
      </c>
      <c r="P70" s="0" t="n">
        <v>10194</v>
      </c>
      <c r="Q70" s="0" t="n">
        <f aca="false">$N$53*P70/1000</f>
        <v>152.91</v>
      </c>
    </row>
    <row r="71" customFormat="false" ht="15" hidden="false" customHeight="false" outlineLevel="0" collapsed="false">
      <c r="L71" s="2" t="n">
        <v>12</v>
      </c>
      <c r="M71" s="0" t="n">
        <v>38.8</v>
      </c>
      <c r="N71" s="0" t="n">
        <v>40.66</v>
      </c>
      <c r="O71" s="0" t="n">
        <v>41.4</v>
      </c>
      <c r="P71" s="0" t="n">
        <v>6505</v>
      </c>
      <c r="Q71" s="0" t="n">
        <f aca="false">$N$53*P71/1000</f>
        <v>97.575</v>
      </c>
    </row>
    <row r="72" customFormat="false" ht="15" hidden="false" customHeight="false" outlineLevel="0" collapsed="false">
      <c r="L72" s="2" t="n">
        <v>16</v>
      </c>
      <c r="M72" s="0" t="n">
        <v>35.87</v>
      </c>
      <c r="N72" s="0" t="n">
        <v>38.25</v>
      </c>
      <c r="O72" s="0" t="n">
        <v>39.1</v>
      </c>
      <c r="P72" s="0" t="n">
        <v>4054</v>
      </c>
      <c r="Q72" s="0" t="n">
        <f aca="false">$N$53*P72/1000</f>
        <v>60.81</v>
      </c>
    </row>
    <row r="73" customFormat="false" ht="15" hidden="false" customHeight="false" outlineLevel="0" collapsed="false">
      <c r="L73" s="2" t="n">
        <v>20</v>
      </c>
      <c r="M73" s="0" t="n">
        <v>33.23</v>
      </c>
      <c r="N73" s="0" t="n">
        <v>36.45</v>
      </c>
      <c r="O73" s="0" t="n">
        <v>38.03</v>
      </c>
      <c r="P73" s="0" t="n">
        <v>2464</v>
      </c>
      <c r="Q73" s="0" t="n">
        <f aca="false">$N$53*P73/1000</f>
        <v>36.96</v>
      </c>
    </row>
    <row r="74" customFormat="false" ht="15" hidden="false" customHeight="false" outlineLevel="0" collapsed="false">
      <c r="L74" s="2" t="n">
        <v>24</v>
      </c>
      <c r="M74" s="0" t="n">
        <v>30.65</v>
      </c>
      <c r="N74" s="0" t="n">
        <v>35.02</v>
      </c>
      <c r="O74" s="0" t="n">
        <v>36.86</v>
      </c>
      <c r="P74" s="0" t="n">
        <v>1443</v>
      </c>
      <c r="Q74" s="0" t="n">
        <f aca="false">$N$53*P74/1000</f>
        <v>21.645</v>
      </c>
    </row>
    <row r="75" customFormat="false" ht="15" hidden="false" customHeight="false" outlineLevel="0" collapsed="false">
      <c r="L75" s="2" t="n">
        <v>28</v>
      </c>
      <c r="M75" s="0" t="n">
        <v>28.11</v>
      </c>
      <c r="N75" s="0" t="n">
        <v>34.34</v>
      </c>
      <c r="O75" s="0" t="n">
        <v>35.99</v>
      </c>
      <c r="P75" s="0" t="n">
        <v>785</v>
      </c>
      <c r="Q75" s="0" t="n">
        <f aca="false">$N$53*P75/1000</f>
        <v>11.775</v>
      </c>
    </row>
    <row r="79" customFormat="false" ht="15" hidden="false" customHeight="false" outlineLevel="0" collapsed="false">
      <c r="L79" s="1" t="s">
        <v>13</v>
      </c>
      <c r="M79" s="1"/>
      <c r="N79" s="0" t="n">
        <v>10</v>
      </c>
      <c r="O79" s="0" t="s">
        <v>1</v>
      </c>
      <c r="S79" s="4"/>
      <c r="T79" s="4"/>
    </row>
    <row r="80" customFormat="false" ht="15" hidden="false" customHeight="false" outlineLevel="0" collapsed="false">
      <c r="S80" s="4"/>
    </row>
    <row r="81" customFormat="false" ht="15" hidden="false" customHeight="false" outlineLevel="0" collapsed="false">
      <c r="L81" s="1" t="str">
        <f aca="false">L3</f>
        <v>JM1.1 NEW</v>
      </c>
      <c r="M81" s="1"/>
      <c r="R81" s="2"/>
      <c r="S81" s="1" t="str">
        <f aca="false">S3</f>
        <v>JM1.1</v>
      </c>
      <c r="T81" s="1"/>
    </row>
    <row r="82" customFormat="false" ht="15" hidden="false" customHeight="false" outlineLevel="0" collapsed="false">
      <c r="L82" s="4" t="s">
        <v>4</v>
      </c>
      <c r="M82" s="4" t="s">
        <v>5</v>
      </c>
      <c r="N82" s="4" t="s">
        <v>6</v>
      </c>
      <c r="O82" s="4" t="s">
        <v>7</v>
      </c>
      <c r="P82" s="4" t="s">
        <v>8</v>
      </c>
      <c r="Q82" s="4" t="s">
        <v>9</v>
      </c>
      <c r="R82" s="4"/>
      <c r="S82" s="4" t="s">
        <v>4</v>
      </c>
      <c r="T82" s="4" t="s">
        <v>5</v>
      </c>
      <c r="U82" s="4" t="s">
        <v>6</v>
      </c>
      <c r="V82" s="4" t="s">
        <v>7</v>
      </c>
      <c r="W82" s="4" t="s">
        <v>8</v>
      </c>
      <c r="X82" s="4" t="s">
        <v>9</v>
      </c>
    </row>
    <row r="83" customFormat="false" ht="15" hidden="false" customHeight="false" outlineLevel="0" collapsed="false">
      <c r="L83" s="4" t="n">
        <v>0</v>
      </c>
      <c r="M83" s="0" t="n">
        <v>48.28</v>
      </c>
      <c r="N83" s="0" t="n">
        <v>48.78</v>
      </c>
      <c r="O83" s="0" t="n">
        <v>49.59</v>
      </c>
      <c r="P83" s="0" t="n">
        <v>50853</v>
      </c>
      <c r="Q83" s="0" t="n">
        <f aca="false">$N$1*P83/1000</f>
        <v>508.53</v>
      </c>
      <c r="R83" s="5"/>
      <c r="S83" s="4" t="n">
        <v>0</v>
      </c>
      <c r="T83" s="0" t="n">
        <v>48.25</v>
      </c>
      <c r="U83" s="0" t="n">
        <v>48.76</v>
      </c>
      <c r="V83" s="0" t="n">
        <v>49.54</v>
      </c>
      <c r="W83" s="0" t="n">
        <v>58866</v>
      </c>
      <c r="X83" s="0" t="n">
        <f aca="false">$N$1*W83/1000</f>
        <v>588.66</v>
      </c>
    </row>
    <row r="84" customFormat="false" ht="15" hidden="false" customHeight="false" outlineLevel="0" collapsed="false">
      <c r="L84" s="4" t="n">
        <v>4</v>
      </c>
      <c r="M84" s="0" t="n">
        <v>45.03</v>
      </c>
      <c r="N84" s="0" t="n">
        <v>45.97</v>
      </c>
      <c r="O84" s="0" t="n">
        <v>47.1</v>
      </c>
      <c r="P84" s="0" t="n">
        <v>33673</v>
      </c>
      <c r="Q84" s="0" t="n">
        <f aca="false">$N$1*P84/1000</f>
        <v>336.73</v>
      </c>
      <c r="R84" s="5"/>
      <c r="S84" s="4" t="n">
        <v>4</v>
      </c>
      <c r="T84" s="0" t="n">
        <v>45.02</v>
      </c>
      <c r="U84" s="0" t="n">
        <v>45.94</v>
      </c>
      <c r="V84" s="0" t="n">
        <v>47.07</v>
      </c>
      <c r="W84" s="0" t="n">
        <v>36951</v>
      </c>
      <c r="X84" s="0" t="n">
        <f aca="false">$N$1*W84/1000</f>
        <v>369.51</v>
      </c>
    </row>
    <row r="85" customFormat="false" ht="15" hidden="false" customHeight="false" outlineLevel="0" collapsed="false">
      <c r="L85" s="2" t="n">
        <v>8</v>
      </c>
      <c r="M85" s="0" t="n">
        <v>41.81</v>
      </c>
      <c r="N85" s="0" t="n">
        <v>43.73</v>
      </c>
      <c r="O85" s="0" t="n">
        <v>45.01</v>
      </c>
      <c r="P85" s="0" t="n">
        <v>21224</v>
      </c>
      <c r="Q85" s="0" t="n">
        <f aca="false">$N$1*P85/1000</f>
        <v>212.24</v>
      </c>
      <c r="R85" s="5"/>
      <c r="S85" s="2" t="n">
        <v>8</v>
      </c>
      <c r="T85" s="0" t="n">
        <v>41.8</v>
      </c>
      <c r="U85" s="0" t="n">
        <v>43.74</v>
      </c>
      <c r="V85" s="0" t="n">
        <v>45.03</v>
      </c>
      <c r="W85" s="0" t="n">
        <v>22555</v>
      </c>
      <c r="X85" s="0" t="n">
        <f aca="false">$N$1*W85/1000</f>
        <v>225.55</v>
      </c>
    </row>
    <row r="86" customFormat="false" ht="15" hidden="false" customHeight="false" outlineLevel="0" collapsed="false">
      <c r="L86" s="2" t="n">
        <v>12</v>
      </c>
      <c r="M86" s="0" t="n">
        <v>38.81</v>
      </c>
      <c r="N86" s="0" t="n">
        <v>41.67</v>
      </c>
      <c r="O86" s="0" t="n">
        <v>42.69</v>
      </c>
      <c r="P86" s="0" t="n">
        <v>12908</v>
      </c>
      <c r="Q86" s="0" t="n">
        <f aca="false">$N$1*P86/1000</f>
        <v>129.08</v>
      </c>
      <c r="R86" s="5"/>
      <c r="S86" s="2" t="n">
        <v>12</v>
      </c>
      <c r="T86" s="0" t="n">
        <v>38.8</v>
      </c>
      <c r="U86" s="0" t="n">
        <v>41.67</v>
      </c>
      <c r="V86" s="0" t="n">
        <v>42.7</v>
      </c>
      <c r="W86" s="0" t="n">
        <v>13405</v>
      </c>
      <c r="X86" s="0" t="n">
        <f aca="false">$N$1*W86/1000</f>
        <v>134.05</v>
      </c>
    </row>
    <row r="87" customFormat="false" ht="15" hidden="false" customHeight="false" outlineLevel="0" collapsed="false">
      <c r="L87" s="2" t="n">
        <v>16</v>
      </c>
      <c r="M87" s="0" t="n">
        <v>36.04</v>
      </c>
      <c r="N87" s="0" t="n">
        <v>40.02</v>
      </c>
      <c r="O87" s="0" t="n">
        <v>40.67</v>
      </c>
      <c r="P87" s="0" t="n">
        <v>7860</v>
      </c>
      <c r="Q87" s="0" t="n">
        <f aca="false">$N$1*P87/1000</f>
        <v>78.6</v>
      </c>
      <c r="R87" s="5"/>
      <c r="S87" s="2" t="n">
        <v>16</v>
      </c>
      <c r="T87" s="0" t="n">
        <v>36.04</v>
      </c>
      <c r="U87" s="0" t="n">
        <v>39.98</v>
      </c>
      <c r="V87" s="0" t="n">
        <v>40.6</v>
      </c>
      <c r="W87" s="0" t="n">
        <v>8079</v>
      </c>
      <c r="X87" s="0" t="n">
        <f aca="false">$N$1*W87/1000</f>
        <v>80.79</v>
      </c>
    </row>
    <row r="88" customFormat="false" ht="15" hidden="false" customHeight="false" outlineLevel="0" collapsed="false">
      <c r="L88" s="2" t="n">
        <v>20</v>
      </c>
      <c r="M88" s="0" t="n">
        <v>33.44</v>
      </c>
      <c r="N88" s="0" t="n">
        <v>38.75</v>
      </c>
      <c r="O88" s="0" t="n">
        <v>39.07</v>
      </c>
      <c r="P88" s="0" t="n">
        <v>4932</v>
      </c>
      <c r="Q88" s="0" t="n">
        <f aca="false">$N$1*P88/1000</f>
        <v>49.32</v>
      </c>
      <c r="R88" s="5"/>
      <c r="S88" s="2" t="n">
        <v>20</v>
      </c>
      <c r="T88" s="0" t="n">
        <v>33.42</v>
      </c>
      <c r="U88" s="0" t="n">
        <v>38.77</v>
      </c>
      <c r="V88" s="0" t="n">
        <v>39.09</v>
      </c>
      <c r="W88" s="0" t="n">
        <v>4967</v>
      </c>
      <c r="X88" s="0" t="n">
        <f aca="false">$N$1*W88/1000</f>
        <v>49.67</v>
      </c>
    </row>
    <row r="89" customFormat="false" ht="15" hidden="false" customHeight="false" outlineLevel="0" collapsed="false">
      <c r="L89" s="2" t="n">
        <v>24</v>
      </c>
      <c r="M89" s="0" t="n">
        <v>30.94</v>
      </c>
      <c r="N89" s="0" t="n">
        <v>37.46</v>
      </c>
      <c r="O89" s="0" t="n">
        <v>37.41</v>
      </c>
      <c r="P89" s="0" t="n">
        <v>3085</v>
      </c>
      <c r="Q89" s="0" t="n">
        <f aca="false">$N$1*P89/1000</f>
        <v>30.85</v>
      </c>
      <c r="R89" s="5"/>
      <c r="S89" s="2" t="n">
        <v>24</v>
      </c>
      <c r="T89" s="0" t="n">
        <v>30.92</v>
      </c>
      <c r="U89" s="0" t="n">
        <v>37.53</v>
      </c>
      <c r="V89" s="0" t="n">
        <v>37.4</v>
      </c>
      <c r="W89" s="0" t="n">
        <v>3094</v>
      </c>
      <c r="X89" s="0" t="n">
        <f aca="false">$N$1*W89/1000</f>
        <v>30.94</v>
      </c>
    </row>
    <row r="90" customFormat="false" ht="15" hidden="false" customHeight="false" outlineLevel="0" collapsed="false">
      <c r="L90" s="2" t="n">
        <v>28</v>
      </c>
      <c r="M90" s="0" t="n">
        <v>28.3</v>
      </c>
      <c r="N90" s="0" t="n">
        <v>36.57</v>
      </c>
      <c r="O90" s="0" t="n">
        <v>36.49</v>
      </c>
      <c r="P90" s="0" t="n">
        <v>1901</v>
      </c>
      <c r="Q90" s="0" t="n">
        <f aca="false">$N$1*P90/1000</f>
        <v>19.01</v>
      </c>
      <c r="R90" s="5"/>
      <c r="S90" s="2" t="n">
        <v>28</v>
      </c>
      <c r="T90" s="0" t="n">
        <v>28.23</v>
      </c>
      <c r="U90" s="0" t="n">
        <v>36.48</v>
      </c>
      <c r="V90" s="0" t="n">
        <v>36.44</v>
      </c>
      <c r="W90" s="0" t="n">
        <v>1921</v>
      </c>
      <c r="X90" s="0" t="n">
        <f aca="false">$N$1*W90/1000</f>
        <v>19.21</v>
      </c>
    </row>
    <row r="92" customFormat="false" ht="15" hidden="false" customHeight="false" outlineLevel="0" collapsed="false">
      <c r="L92" s="1" t="str">
        <f aca="false">L14</f>
        <v>JM1.1 CABAC</v>
      </c>
      <c r="M92" s="1"/>
    </row>
    <row r="93" customFormat="false" ht="15" hidden="false" customHeight="false" outlineLevel="0" collapsed="false">
      <c r="L93" s="4" t="s">
        <v>4</v>
      </c>
      <c r="M93" s="4" t="s">
        <v>5</v>
      </c>
      <c r="N93" s="4" t="s">
        <v>6</v>
      </c>
      <c r="O93" s="4" t="s">
        <v>7</v>
      </c>
      <c r="P93" s="4" t="s">
        <v>8</v>
      </c>
      <c r="Q93" s="4" t="s">
        <v>9</v>
      </c>
      <c r="R93" s="4"/>
    </row>
    <row r="94" customFormat="false" ht="15" hidden="false" customHeight="false" outlineLevel="0" collapsed="false">
      <c r="L94" s="4" t="n">
        <v>0</v>
      </c>
      <c r="M94" s="0" t="n">
        <v>48.26</v>
      </c>
      <c r="N94" s="0" t="n">
        <v>48.8</v>
      </c>
      <c r="O94" s="0" t="n">
        <v>49.56</v>
      </c>
      <c r="P94" s="0" t="n">
        <v>50545</v>
      </c>
      <c r="Q94" s="0" t="n">
        <f aca="false">$N$79*P94/1000</f>
        <v>505.45</v>
      </c>
    </row>
    <row r="95" customFormat="false" ht="15" hidden="false" customHeight="false" outlineLevel="0" collapsed="false">
      <c r="L95" s="4" t="n">
        <v>4</v>
      </c>
      <c r="M95" s="0" t="n">
        <v>45.02</v>
      </c>
      <c r="N95" s="0" t="n">
        <v>45.96</v>
      </c>
      <c r="O95" s="0" t="n">
        <v>47.07</v>
      </c>
      <c r="P95" s="0" t="n">
        <v>32770</v>
      </c>
      <c r="Q95" s="0" t="n">
        <f aca="false">$N$79*P95/1000</f>
        <v>327.7</v>
      </c>
    </row>
    <row r="96" customFormat="false" ht="15" hidden="false" customHeight="false" outlineLevel="0" collapsed="false">
      <c r="L96" s="2" t="n">
        <v>8</v>
      </c>
      <c r="M96" s="0" t="n">
        <v>41.82</v>
      </c>
      <c r="N96" s="0" t="n">
        <v>43.73</v>
      </c>
      <c r="O96" s="0" t="n">
        <v>45.01</v>
      </c>
      <c r="P96" s="0" t="n">
        <v>20459</v>
      </c>
      <c r="Q96" s="0" t="n">
        <f aca="false">$N$79*P96/1000</f>
        <v>204.59</v>
      </c>
    </row>
    <row r="97" customFormat="false" ht="15" hidden="false" customHeight="false" outlineLevel="0" collapsed="false">
      <c r="L97" s="2" t="n">
        <v>12</v>
      </c>
      <c r="M97" s="0" t="n">
        <v>38.82</v>
      </c>
      <c r="N97" s="0" t="n">
        <v>41.72</v>
      </c>
      <c r="O97" s="0" t="n">
        <v>42.69</v>
      </c>
      <c r="P97" s="0" t="n">
        <v>12485</v>
      </c>
      <c r="Q97" s="0" t="n">
        <f aca="false">$N$79*P97/1000</f>
        <v>124.85</v>
      </c>
    </row>
    <row r="98" customFormat="false" ht="15" hidden="false" customHeight="false" outlineLevel="0" collapsed="false">
      <c r="L98" s="2" t="n">
        <v>16</v>
      </c>
      <c r="M98" s="0" t="n">
        <v>36.05</v>
      </c>
      <c r="N98" s="0" t="n">
        <v>39.97</v>
      </c>
      <c r="O98" s="0" t="n">
        <v>40.69</v>
      </c>
      <c r="P98" s="0" t="n">
        <v>7575</v>
      </c>
      <c r="Q98" s="0" t="n">
        <f aca="false">$N$79*P98/1000</f>
        <v>75.75</v>
      </c>
    </row>
    <row r="99" customFormat="false" ht="15" hidden="false" customHeight="false" outlineLevel="0" collapsed="false">
      <c r="L99" s="2" t="n">
        <v>20</v>
      </c>
      <c r="M99" s="0" t="n">
        <v>33.45</v>
      </c>
      <c r="N99" s="0" t="n">
        <v>38.75</v>
      </c>
      <c r="O99" s="0" t="n">
        <v>39.03</v>
      </c>
      <c r="P99" s="0" t="n">
        <v>4706</v>
      </c>
      <c r="Q99" s="0" t="n">
        <f aca="false">$N$79*P99/1000</f>
        <v>47.06</v>
      </c>
    </row>
    <row r="100" customFormat="false" ht="15" hidden="false" customHeight="false" outlineLevel="0" collapsed="false">
      <c r="L100" s="2" t="n">
        <v>24</v>
      </c>
      <c r="M100" s="0" t="n">
        <v>30.91</v>
      </c>
      <c r="N100" s="0" t="n">
        <v>37.46</v>
      </c>
      <c r="O100" s="0" t="n">
        <v>37.43</v>
      </c>
      <c r="P100" s="0" t="n">
        <v>2885</v>
      </c>
      <c r="Q100" s="0" t="n">
        <f aca="false">$N$79*P100/1000</f>
        <v>28.85</v>
      </c>
    </row>
    <row r="101" customFormat="false" ht="15" hidden="false" customHeight="false" outlineLevel="0" collapsed="false">
      <c r="L101" s="2" t="n">
        <v>28</v>
      </c>
      <c r="M101" s="0" t="n">
        <v>28.21</v>
      </c>
      <c r="N101" s="0" t="n">
        <v>36.65</v>
      </c>
      <c r="O101" s="0" t="n">
        <v>36.48</v>
      </c>
      <c r="P101" s="0" t="n">
        <v>1751</v>
      </c>
      <c r="Q101" s="0" t="n">
        <f aca="false">$N$79*P101/1000</f>
        <v>17.51</v>
      </c>
    </row>
  </sheetData>
  <mergeCells count="17">
    <mergeCell ref="L1:M1"/>
    <mergeCell ref="L3:M3"/>
    <mergeCell ref="L14:M14"/>
    <mergeCell ref="L26:M26"/>
    <mergeCell ref="L27:M27"/>
    <mergeCell ref="L29:M29"/>
    <mergeCell ref="S29:T29"/>
    <mergeCell ref="L40:M40"/>
    <mergeCell ref="R40:S40"/>
    <mergeCell ref="L53:M53"/>
    <mergeCell ref="L55:M55"/>
    <mergeCell ref="S55:T55"/>
    <mergeCell ref="L66:M66"/>
    <mergeCell ref="L79:M79"/>
    <mergeCell ref="L81:M81"/>
    <mergeCell ref="S81:T81"/>
    <mergeCell ref="L92:M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9" activeCellId="0" sqref="P49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L1" s="1" t="s">
        <v>0</v>
      </c>
      <c r="M1" s="1"/>
      <c r="N1" s="0" t="n">
        <v>10</v>
      </c>
      <c r="O1" s="0" t="s">
        <v>1</v>
      </c>
    </row>
    <row r="3" customFormat="false" ht="15" hidden="false" customHeight="false" outlineLevel="0" collapsed="false">
      <c r="L3" s="1" t="str">
        <f aca="false">'Inter QCIF'!L3:M3</f>
        <v>JM1.1 NEW</v>
      </c>
      <c r="M3" s="1"/>
      <c r="R3" s="3"/>
      <c r="S3" s="1" t="str">
        <f aca="false">'Inter QCIF'!S3</f>
        <v>JM1.1</v>
      </c>
      <c r="T3" s="1"/>
    </row>
    <row r="4" customFormat="false" ht="15" hidden="false" customHeight="false" outlineLevel="0" collapsed="false">
      <c r="L4" s="4" t="s">
        <v>4</v>
      </c>
      <c r="M4" s="4" t="s">
        <v>5</v>
      </c>
      <c r="N4" s="4" t="s">
        <v>6</v>
      </c>
      <c r="O4" s="4" t="s">
        <v>7</v>
      </c>
      <c r="P4" s="4" t="s">
        <v>14</v>
      </c>
      <c r="Q4" s="4"/>
      <c r="R4" s="4"/>
      <c r="S4" s="4" t="s">
        <v>4</v>
      </c>
      <c r="T4" s="4" t="s">
        <v>5</v>
      </c>
      <c r="U4" s="4" t="s">
        <v>6</v>
      </c>
      <c r="V4" s="4" t="s">
        <v>7</v>
      </c>
      <c r="W4" s="4" t="s">
        <v>14</v>
      </c>
    </row>
    <row r="5" customFormat="false" ht="15" hidden="false" customHeight="false" outlineLevel="0" collapsed="false">
      <c r="L5" s="4" t="n">
        <v>0</v>
      </c>
      <c r="M5" s="0" t="n">
        <v>50.2</v>
      </c>
      <c r="N5" s="0" t="n">
        <v>51.14</v>
      </c>
      <c r="O5" s="0" t="n">
        <v>51.49</v>
      </c>
      <c r="P5" s="0" t="n">
        <v>91960</v>
      </c>
      <c r="S5" s="4" t="n">
        <v>0</v>
      </c>
      <c r="T5" s="0" t="n">
        <v>50.05</v>
      </c>
      <c r="U5" s="0" t="n">
        <v>51.14</v>
      </c>
      <c r="V5" s="0" t="n">
        <v>51.49</v>
      </c>
      <c r="W5" s="0" t="n">
        <v>114736</v>
      </c>
    </row>
    <row r="6" customFormat="false" ht="15" hidden="false" customHeight="false" outlineLevel="0" collapsed="false">
      <c r="L6" s="4" t="n">
        <v>4</v>
      </c>
      <c r="M6" s="0" t="n">
        <v>46.65</v>
      </c>
      <c r="N6" s="0" t="n">
        <v>48.53</v>
      </c>
      <c r="O6" s="0" t="n">
        <v>48.46</v>
      </c>
      <c r="P6" s="0" t="n">
        <v>69720</v>
      </c>
      <c r="S6" s="4" t="n">
        <v>4</v>
      </c>
      <c r="T6" s="0" t="n">
        <v>46.59</v>
      </c>
      <c r="U6" s="0" t="n">
        <v>48.53</v>
      </c>
      <c r="V6" s="0" t="n">
        <v>48.46</v>
      </c>
      <c r="W6" s="0" t="n">
        <v>83752</v>
      </c>
    </row>
    <row r="7" customFormat="false" ht="15" hidden="false" customHeight="false" outlineLevel="0" collapsed="false">
      <c r="L7" s="2" t="n">
        <v>8</v>
      </c>
      <c r="M7" s="0" t="n">
        <v>43.3</v>
      </c>
      <c r="N7" s="0" t="n">
        <v>46.13</v>
      </c>
      <c r="O7" s="0" t="n">
        <v>46.2</v>
      </c>
      <c r="P7" s="0" t="n">
        <v>51408</v>
      </c>
      <c r="S7" s="2" t="n">
        <v>8</v>
      </c>
      <c r="T7" s="0" t="n">
        <v>43.26</v>
      </c>
      <c r="U7" s="0" t="n">
        <v>46.13</v>
      </c>
      <c r="V7" s="0" t="n">
        <v>46.2</v>
      </c>
      <c r="W7" s="0" t="n">
        <v>59248</v>
      </c>
    </row>
    <row r="8" customFormat="false" ht="15" hidden="false" customHeight="false" outlineLevel="0" collapsed="false">
      <c r="L8" s="2" t="n">
        <v>12</v>
      </c>
      <c r="M8" s="0" t="n">
        <v>40.27</v>
      </c>
      <c r="N8" s="0" t="n">
        <v>43.51</v>
      </c>
      <c r="O8" s="0" t="n">
        <v>43.64</v>
      </c>
      <c r="P8" s="0" t="n">
        <v>37088</v>
      </c>
      <c r="S8" s="2" t="n">
        <v>12</v>
      </c>
      <c r="T8" s="0" t="n">
        <v>40.18</v>
      </c>
      <c r="U8" s="0" t="n">
        <v>43.51</v>
      </c>
      <c r="V8" s="0" t="n">
        <v>43.64</v>
      </c>
      <c r="W8" s="0" t="n">
        <v>41288</v>
      </c>
    </row>
    <row r="9" customFormat="false" ht="15" hidden="false" customHeight="false" outlineLevel="0" collapsed="false">
      <c r="L9" s="2" t="n">
        <v>16</v>
      </c>
      <c r="M9" s="0" t="n">
        <v>37.32</v>
      </c>
      <c r="N9" s="0" t="n">
        <v>40.69</v>
      </c>
      <c r="O9" s="0" t="n">
        <v>40.6</v>
      </c>
      <c r="P9" s="0" t="n">
        <v>25816</v>
      </c>
      <c r="S9" s="2" t="n">
        <v>16</v>
      </c>
      <c r="T9" s="0" t="n">
        <v>37.3</v>
      </c>
      <c r="U9" s="0" t="n">
        <v>40.69</v>
      </c>
      <c r="V9" s="0" t="n">
        <v>40.6</v>
      </c>
      <c r="W9" s="0" t="n">
        <v>27888</v>
      </c>
    </row>
    <row r="10" customFormat="false" ht="15" hidden="false" customHeight="false" outlineLevel="0" collapsed="false">
      <c r="L10" s="2" t="n">
        <v>20</v>
      </c>
      <c r="M10" s="0" t="n">
        <v>34.68</v>
      </c>
      <c r="N10" s="0" t="n">
        <v>38.95</v>
      </c>
      <c r="O10" s="0" t="n">
        <v>38.49</v>
      </c>
      <c r="P10" s="0" t="n">
        <v>18184</v>
      </c>
      <c r="S10" s="2" t="n">
        <v>20</v>
      </c>
      <c r="T10" s="0" t="n">
        <v>34.61</v>
      </c>
      <c r="U10" s="0" t="n">
        <v>38.95</v>
      </c>
      <c r="V10" s="0" t="n">
        <v>38.49</v>
      </c>
      <c r="W10" s="0" t="n">
        <v>19024</v>
      </c>
    </row>
    <row r="11" customFormat="false" ht="15" hidden="false" customHeight="false" outlineLevel="0" collapsed="false">
      <c r="L11" s="2" t="n">
        <v>24</v>
      </c>
      <c r="M11" s="0" t="n">
        <v>31.65</v>
      </c>
      <c r="N11" s="0" t="n">
        <v>37.16</v>
      </c>
      <c r="O11" s="0" t="n">
        <v>36.45</v>
      </c>
      <c r="P11" s="0" t="n">
        <v>12248</v>
      </c>
      <c r="S11" s="2" t="n">
        <v>24</v>
      </c>
      <c r="T11" s="0" t="n">
        <v>31.58</v>
      </c>
      <c r="U11" s="0" t="n">
        <v>37.16</v>
      </c>
      <c r="V11" s="0" t="n">
        <v>36.45</v>
      </c>
      <c r="W11" s="0" t="n">
        <v>12912</v>
      </c>
    </row>
    <row r="12" customFormat="false" ht="15" hidden="false" customHeight="false" outlineLevel="0" collapsed="false">
      <c r="L12" s="2" t="n">
        <v>28</v>
      </c>
      <c r="M12" s="0" t="n">
        <v>28.84</v>
      </c>
      <c r="N12" s="0" t="n">
        <v>36.47</v>
      </c>
      <c r="O12" s="0" t="n">
        <v>35.24</v>
      </c>
      <c r="P12" s="0" t="n">
        <v>8016</v>
      </c>
      <c r="S12" s="2" t="n">
        <v>28</v>
      </c>
      <c r="T12" s="0" t="n">
        <v>28.77</v>
      </c>
      <c r="U12" s="0" t="n">
        <v>36.47</v>
      </c>
      <c r="V12" s="0" t="n">
        <v>35.24</v>
      </c>
      <c r="W12" s="0" t="n">
        <v>8112</v>
      </c>
    </row>
    <row r="14" customFormat="false" ht="15" hidden="false" customHeight="false" outlineLevel="0" collapsed="false">
      <c r="L14" s="1" t="str">
        <f aca="false">'Inter QCIF'!L14:M14</f>
        <v>JM1.1 CABAC</v>
      </c>
      <c r="M14" s="1"/>
    </row>
    <row r="15" customFormat="false" ht="15" hidden="false" customHeight="false" outlineLevel="0" collapsed="false">
      <c r="L15" s="4" t="s">
        <v>4</v>
      </c>
      <c r="M15" s="4" t="s">
        <v>5</v>
      </c>
      <c r="N15" s="4" t="s">
        <v>6</v>
      </c>
      <c r="O15" s="4" t="s">
        <v>7</v>
      </c>
      <c r="P15" s="4" t="s">
        <v>14</v>
      </c>
      <c r="Q15" s="4"/>
      <c r="R15" s="4"/>
    </row>
    <row r="16" customFormat="false" ht="15" hidden="false" customHeight="false" outlineLevel="0" collapsed="false">
      <c r="L16" s="4" t="n">
        <v>0</v>
      </c>
      <c r="M16" s="0" t="n">
        <v>50.05</v>
      </c>
      <c r="N16" s="0" t="n">
        <v>51.14</v>
      </c>
      <c r="O16" s="0" t="n">
        <v>51.49</v>
      </c>
      <c r="P16" s="0" t="n">
        <v>94920</v>
      </c>
    </row>
    <row r="17" customFormat="false" ht="15" hidden="false" customHeight="false" outlineLevel="0" collapsed="false">
      <c r="L17" s="4" t="n">
        <v>4</v>
      </c>
      <c r="M17" s="0" t="n">
        <v>46.59</v>
      </c>
      <c r="N17" s="0" t="n">
        <v>48.53</v>
      </c>
      <c r="O17" s="0" t="n">
        <v>48.46</v>
      </c>
      <c r="P17" s="0" t="n">
        <v>71968</v>
      </c>
    </row>
    <row r="18" customFormat="false" ht="15" hidden="false" customHeight="false" outlineLevel="0" collapsed="false">
      <c r="L18" s="2" t="n">
        <v>8</v>
      </c>
      <c r="M18" s="0" t="n">
        <v>43.25</v>
      </c>
      <c r="N18" s="0" t="n">
        <v>46.13</v>
      </c>
      <c r="O18" s="0" t="n">
        <v>46.2</v>
      </c>
      <c r="P18" s="0" t="n">
        <v>52968</v>
      </c>
    </row>
    <row r="19" customFormat="false" ht="15" hidden="false" customHeight="false" outlineLevel="0" collapsed="false">
      <c r="L19" s="2" t="n">
        <v>12</v>
      </c>
      <c r="M19" s="0" t="n">
        <v>40.21</v>
      </c>
      <c r="N19" s="0" t="n">
        <v>43.51</v>
      </c>
      <c r="O19" s="0" t="n">
        <v>43.64</v>
      </c>
      <c r="P19" s="0" t="n">
        <v>38008</v>
      </c>
    </row>
    <row r="20" customFormat="false" ht="15" hidden="false" customHeight="false" outlineLevel="0" collapsed="false">
      <c r="L20" s="2" t="n">
        <v>16</v>
      </c>
      <c r="M20" s="0" t="n">
        <v>37.31</v>
      </c>
      <c r="N20" s="0" t="n">
        <v>40.69</v>
      </c>
      <c r="O20" s="0" t="n">
        <v>40.6</v>
      </c>
      <c r="P20" s="0" t="n">
        <v>26288</v>
      </c>
    </row>
    <row r="21" customFormat="false" ht="15" hidden="false" customHeight="false" outlineLevel="0" collapsed="false">
      <c r="L21" s="2" t="n">
        <v>20</v>
      </c>
      <c r="M21" s="0" t="n">
        <v>34.62</v>
      </c>
      <c r="N21" s="0" t="n">
        <v>38.95</v>
      </c>
      <c r="O21" s="0" t="n">
        <v>38.49</v>
      </c>
      <c r="P21" s="0" t="n">
        <v>18184</v>
      </c>
    </row>
    <row r="22" customFormat="false" ht="15" hidden="false" customHeight="false" outlineLevel="0" collapsed="false">
      <c r="L22" s="2" t="n">
        <v>24</v>
      </c>
      <c r="M22" s="0" t="n">
        <v>31.6</v>
      </c>
      <c r="N22" s="0" t="n">
        <v>37.16</v>
      </c>
      <c r="O22" s="0" t="n">
        <v>36.45</v>
      </c>
      <c r="P22" s="0" t="n">
        <v>12096</v>
      </c>
    </row>
    <row r="23" customFormat="false" ht="15" hidden="false" customHeight="false" outlineLevel="0" collapsed="false">
      <c r="L23" s="2" t="n">
        <v>28</v>
      </c>
      <c r="M23" s="0" t="n">
        <v>28.78</v>
      </c>
      <c r="N23" s="0" t="n">
        <v>36.47</v>
      </c>
      <c r="O23" s="0" t="n">
        <v>35.24</v>
      </c>
      <c r="P23" s="0" t="n">
        <v>7792</v>
      </c>
    </row>
    <row r="27" customFormat="false" ht="15" hidden="false" customHeight="false" outlineLevel="0" collapsed="false">
      <c r="L27" s="1" t="s">
        <v>11</v>
      </c>
      <c r="M27" s="1"/>
      <c r="N27" s="0" t="n">
        <v>10</v>
      </c>
      <c r="O27" s="0" t="s">
        <v>1</v>
      </c>
    </row>
    <row r="29" customFormat="false" ht="15" hidden="false" customHeight="false" outlineLevel="0" collapsed="false">
      <c r="L29" s="1" t="str">
        <f aca="false">'Inter QCIF'!L3:M3</f>
        <v>JM1.1 NEW</v>
      </c>
      <c r="M29" s="1"/>
      <c r="R29" s="3"/>
      <c r="S29" s="1" t="str">
        <f aca="false">'Inter QCIF'!S29</f>
        <v>JM1.1</v>
      </c>
      <c r="T29" s="1"/>
    </row>
    <row r="30" customFormat="false" ht="15" hidden="false" customHeight="false" outlineLevel="0" collapsed="false">
      <c r="L30" s="4" t="s">
        <v>4</v>
      </c>
      <c r="M30" s="4" t="s">
        <v>5</v>
      </c>
      <c r="N30" s="4" t="s">
        <v>6</v>
      </c>
      <c r="O30" s="4" t="s">
        <v>7</v>
      </c>
      <c r="P30" s="4" t="s">
        <v>14</v>
      </c>
      <c r="Q30" s="4"/>
      <c r="R30" s="4"/>
      <c r="S30" s="4" t="s">
        <v>4</v>
      </c>
      <c r="T30" s="4" t="s">
        <v>5</v>
      </c>
      <c r="U30" s="4" t="s">
        <v>6</v>
      </c>
      <c r="V30" s="4" t="s">
        <v>7</v>
      </c>
      <c r="W30" s="4" t="s">
        <v>14</v>
      </c>
    </row>
    <row r="31" customFormat="false" ht="15" hidden="false" customHeight="false" outlineLevel="0" collapsed="false">
      <c r="L31" s="4" t="n">
        <v>0</v>
      </c>
      <c r="M31" s="0" t="n">
        <v>50.45</v>
      </c>
      <c r="N31" s="0" t="n">
        <v>50.59</v>
      </c>
      <c r="O31" s="0" t="n">
        <v>51.22</v>
      </c>
      <c r="P31" s="0" t="n">
        <v>88400</v>
      </c>
      <c r="S31" s="4" t="n">
        <v>0</v>
      </c>
      <c r="T31" s="0" t="n">
        <v>50.32</v>
      </c>
      <c r="U31" s="0" t="n">
        <v>50.59</v>
      </c>
      <c r="V31" s="0" t="n">
        <v>51.22</v>
      </c>
      <c r="W31" s="0" t="n">
        <v>112344</v>
      </c>
    </row>
    <row r="32" customFormat="false" ht="15" hidden="false" customHeight="false" outlineLevel="0" collapsed="false">
      <c r="L32" s="4" t="n">
        <v>4</v>
      </c>
      <c r="M32" s="0" t="n">
        <v>47.21</v>
      </c>
      <c r="N32" s="0" t="n">
        <v>47.7</v>
      </c>
      <c r="O32" s="0" t="n">
        <v>48.51</v>
      </c>
      <c r="P32" s="0" t="n">
        <v>68312</v>
      </c>
      <c r="S32" s="4" t="n">
        <v>4</v>
      </c>
      <c r="T32" s="0" t="n">
        <v>47.14</v>
      </c>
      <c r="U32" s="0" t="n">
        <v>47.7</v>
      </c>
      <c r="V32" s="0" t="n">
        <v>48.51</v>
      </c>
      <c r="W32" s="0" t="n">
        <v>83624</v>
      </c>
    </row>
    <row r="33" customFormat="false" ht="15" hidden="false" customHeight="false" outlineLevel="0" collapsed="false">
      <c r="L33" s="2" t="n">
        <v>8</v>
      </c>
      <c r="M33" s="0" t="n">
        <v>44.02</v>
      </c>
      <c r="N33" s="0" t="n">
        <v>45.27</v>
      </c>
      <c r="O33" s="0" t="n">
        <v>45.94</v>
      </c>
      <c r="P33" s="0" t="n">
        <v>52360</v>
      </c>
      <c r="S33" s="2" t="n">
        <v>8</v>
      </c>
      <c r="T33" s="0" t="n">
        <v>43.96</v>
      </c>
      <c r="U33" s="0" t="n">
        <v>45.27</v>
      </c>
      <c r="V33" s="0" t="n">
        <v>45.94</v>
      </c>
      <c r="W33" s="0" t="n">
        <v>61552</v>
      </c>
    </row>
    <row r="34" customFormat="false" ht="15" hidden="false" customHeight="false" outlineLevel="0" collapsed="false">
      <c r="L34" s="2" t="n">
        <v>12</v>
      </c>
      <c r="M34" s="0" t="n">
        <v>40.87</v>
      </c>
      <c r="N34" s="0" t="n">
        <v>42.59</v>
      </c>
      <c r="O34" s="0" t="n">
        <v>43.22</v>
      </c>
      <c r="P34" s="0" t="n">
        <v>39808</v>
      </c>
      <c r="S34" s="2" t="n">
        <v>12</v>
      </c>
      <c r="T34" s="0" t="n">
        <v>40.78</v>
      </c>
      <c r="U34" s="0" t="n">
        <v>42.59</v>
      </c>
      <c r="V34" s="0" t="n">
        <v>43.22</v>
      </c>
      <c r="W34" s="0" t="n">
        <v>45040</v>
      </c>
    </row>
    <row r="35" customFormat="false" ht="15" hidden="false" customHeight="false" outlineLevel="0" collapsed="false">
      <c r="L35" s="2" t="n">
        <v>16</v>
      </c>
      <c r="M35" s="0" t="n">
        <v>37.76</v>
      </c>
      <c r="N35" s="0" t="n">
        <v>39.35</v>
      </c>
      <c r="O35" s="0" t="n">
        <v>40.17</v>
      </c>
      <c r="P35" s="0" t="n">
        <v>28680</v>
      </c>
      <c r="S35" s="2" t="n">
        <v>16</v>
      </c>
      <c r="T35" s="0" t="n">
        <v>37.69</v>
      </c>
      <c r="U35" s="0" t="n">
        <v>39.35</v>
      </c>
      <c r="V35" s="0" t="n">
        <v>40.17</v>
      </c>
      <c r="W35" s="0" t="n">
        <v>31272</v>
      </c>
    </row>
    <row r="36" customFormat="false" ht="15" hidden="false" customHeight="false" outlineLevel="0" collapsed="false">
      <c r="L36" s="2" t="n">
        <v>20</v>
      </c>
      <c r="M36" s="0" t="n">
        <v>34.59</v>
      </c>
      <c r="N36" s="0" t="n">
        <v>37.61</v>
      </c>
      <c r="O36" s="0" t="n">
        <v>38.38</v>
      </c>
      <c r="P36" s="0" t="n">
        <v>20744</v>
      </c>
      <c r="S36" s="2" t="n">
        <v>20</v>
      </c>
      <c r="T36" s="0" t="n">
        <v>34.52</v>
      </c>
      <c r="U36" s="0" t="n">
        <v>37.61</v>
      </c>
      <c r="V36" s="0" t="n">
        <v>38.38</v>
      </c>
      <c r="W36" s="0" t="n">
        <v>22120</v>
      </c>
    </row>
    <row r="37" customFormat="false" ht="15" hidden="false" customHeight="false" outlineLevel="0" collapsed="false">
      <c r="L37" s="2" t="n">
        <v>24</v>
      </c>
      <c r="M37" s="0" t="n">
        <v>31.66</v>
      </c>
      <c r="N37" s="0" t="n">
        <v>36.07</v>
      </c>
      <c r="O37" s="0" t="n">
        <v>36.36</v>
      </c>
      <c r="P37" s="0" t="n">
        <v>14552</v>
      </c>
      <c r="S37" s="2" t="n">
        <v>24</v>
      </c>
      <c r="T37" s="0" t="n">
        <v>31.54</v>
      </c>
      <c r="U37" s="0" t="n">
        <v>36.07</v>
      </c>
      <c r="V37" s="0" t="n">
        <v>36.36</v>
      </c>
      <c r="W37" s="0" t="n">
        <v>15728</v>
      </c>
    </row>
    <row r="38" customFormat="false" ht="15" hidden="false" customHeight="false" outlineLevel="0" collapsed="false">
      <c r="L38" s="2" t="n">
        <v>28</v>
      </c>
      <c r="M38" s="0" t="n">
        <v>28.53</v>
      </c>
      <c r="N38" s="0" t="n">
        <v>34.3</v>
      </c>
      <c r="O38" s="0" t="n">
        <v>35.35</v>
      </c>
      <c r="P38" s="0" t="n">
        <v>9576</v>
      </c>
      <c r="S38" s="2" t="n">
        <v>28</v>
      </c>
      <c r="T38" s="0" t="n">
        <v>28.46</v>
      </c>
      <c r="U38" s="0" t="n">
        <v>34.3</v>
      </c>
      <c r="V38" s="0" t="n">
        <v>35.35</v>
      </c>
      <c r="W38" s="0" t="n">
        <v>9952</v>
      </c>
    </row>
    <row r="40" customFormat="false" ht="15" hidden="false" customHeight="false" outlineLevel="0" collapsed="false">
      <c r="L40" s="1" t="str">
        <f aca="false">'Inter QCIF'!L14:M14</f>
        <v>JM1.1 CABAC</v>
      </c>
      <c r="M40" s="1"/>
    </row>
    <row r="41" customFormat="false" ht="15" hidden="false" customHeight="false" outlineLevel="0" collapsed="false">
      <c r="L41" s="4" t="s">
        <v>4</v>
      </c>
      <c r="M41" s="4" t="s">
        <v>5</v>
      </c>
      <c r="N41" s="4" t="s">
        <v>6</v>
      </c>
      <c r="O41" s="4" t="s">
        <v>7</v>
      </c>
      <c r="P41" s="4" t="s">
        <v>9</v>
      </c>
      <c r="Q41" s="4"/>
      <c r="R41" s="4"/>
    </row>
    <row r="42" customFormat="false" ht="15" hidden="false" customHeight="false" outlineLevel="0" collapsed="false">
      <c r="L42" s="4" t="n">
        <v>0</v>
      </c>
      <c r="M42" s="0" t="n">
        <v>50.32</v>
      </c>
      <c r="N42" s="0" t="n">
        <v>50.59</v>
      </c>
      <c r="O42" s="0" t="n">
        <v>51.22</v>
      </c>
      <c r="P42" s="0" t="n">
        <v>92600</v>
      </c>
    </row>
    <row r="43" customFormat="false" ht="15" hidden="false" customHeight="false" outlineLevel="0" collapsed="false">
      <c r="L43" s="4" t="n">
        <v>4</v>
      </c>
      <c r="M43" s="0" t="n">
        <v>47.14</v>
      </c>
      <c r="N43" s="0" t="n">
        <v>47.7</v>
      </c>
      <c r="O43" s="0" t="n">
        <v>48.51</v>
      </c>
      <c r="P43" s="0" t="n">
        <v>71624</v>
      </c>
    </row>
    <row r="44" customFormat="false" ht="15" hidden="false" customHeight="false" outlineLevel="0" collapsed="false">
      <c r="L44" s="2" t="n">
        <v>8</v>
      </c>
      <c r="M44" s="0" t="n">
        <v>43.96</v>
      </c>
      <c r="N44" s="0" t="n">
        <v>45.27</v>
      </c>
      <c r="O44" s="0" t="n">
        <v>45.94</v>
      </c>
      <c r="P44" s="0" t="n">
        <v>54848</v>
      </c>
    </row>
    <row r="45" customFormat="false" ht="15" hidden="false" customHeight="false" outlineLevel="0" collapsed="false">
      <c r="L45" s="2" t="n">
        <v>12</v>
      </c>
      <c r="M45" s="0" t="n">
        <v>40.79</v>
      </c>
      <c r="N45" s="0" t="n">
        <v>42.59</v>
      </c>
      <c r="O45" s="0" t="n">
        <v>43.22</v>
      </c>
      <c r="P45" s="0" t="n">
        <v>41336</v>
      </c>
    </row>
    <row r="46" customFormat="false" ht="15" hidden="false" customHeight="false" outlineLevel="0" collapsed="false">
      <c r="L46" s="2" t="n">
        <v>16</v>
      </c>
      <c r="M46" s="0" t="n">
        <v>37.69</v>
      </c>
      <c r="N46" s="0" t="n">
        <v>39.35</v>
      </c>
      <c r="O46" s="0" t="n">
        <v>40.17</v>
      </c>
      <c r="P46" s="0" t="n">
        <v>29432</v>
      </c>
    </row>
    <row r="47" customFormat="false" ht="15" hidden="false" customHeight="false" outlineLevel="0" collapsed="false">
      <c r="L47" s="2" t="n">
        <v>20</v>
      </c>
      <c r="M47" s="0" t="n">
        <v>34.53</v>
      </c>
      <c r="N47" s="0" t="n">
        <v>37.61</v>
      </c>
      <c r="O47" s="0" t="n">
        <v>38.38</v>
      </c>
      <c r="P47" s="0" t="n">
        <v>21168</v>
      </c>
    </row>
    <row r="48" customFormat="false" ht="15" hidden="false" customHeight="false" outlineLevel="0" collapsed="false">
      <c r="L48" s="2" t="n">
        <v>24</v>
      </c>
      <c r="M48" s="0" t="n">
        <v>31.51</v>
      </c>
      <c r="N48" s="0" t="n">
        <v>36.07</v>
      </c>
      <c r="O48" s="0" t="n">
        <v>36.36</v>
      </c>
      <c r="P48" s="0" t="n">
        <v>14368</v>
      </c>
    </row>
    <row r="49" customFormat="false" ht="15" hidden="false" customHeight="false" outlineLevel="0" collapsed="false">
      <c r="L49" s="2" t="n">
        <v>28</v>
      </c>
      <c r="M49" s="0" t="n">
        <v>28.45</v>
      </c>
      <c r="N49" s="0" t="n">
        <v>34.3</v>
      </c>
      <c r="O49" s="0" t="n">
        <v>35.35</v>
      </c>
      <c r="P49" s="0" t="n">
        <v>9248</v>
      </c>
    </row>
    <row r="51" customFormat="false" ht="15" hidden="false" customHeight="false" outlineLevel="0" collapsed="false">
      <c r="A51" s="2"/>
      <c r="G51" s="4"/>
      <c r="H51" s="4"/>
      <c r="I51" s="4"/>
      <c r="J51" s="4"/>
      <c r="L51" s="2"/>
    </row>
    <row r="52" customFormat="false" ht="15" hidden="false" customHeight="false" outlineLevel="0" collapsed="false">
      <c r="A52" s="2"/>
      <c r="L52" s="2"/>
    </row>
    <row r="53" customFormat="false" ht="15" hidden="false" customHeight="false" outlineLevel="0" collapsed="false">
      <c r="L53" s="1" t="s">
        <v>12</v>
      </c>
      <c r="M53" s="1"/>
      <c r="N53" s="0" t="n">
        <v>15</v>
      </c>
      <c r="O53" s="0" t="s">
        <v>1</v>
      </c>
    </row>
    <row r="55" customFormat="false" ht="15" hidden="false" customHeight="false" outlineLevel="0" collapsed="false">
      <c r="L55" s="1" t="str">
        <f aca="false">'Inter QCIF'!L3:M3</f>
        <v>JM1.1 NEW</v>
      </c>
      <c r="M55" s="1"/>
      <c r="R55" s="3"/>
      <c r="S55" s="1" t="str">
        <f aca="false">'Inter QCIF'!S55</f>
        <v>JM1.1</v>
      </c>
      <c r="T55" s="1"/>
    </row>
    <row r="56" customFormat="false" ht="15" hidden="false" customHeight="false" outlineLevel="0" collapsed="false">
      <c r="L56" s="4" t="s">
        <v>4</v>
      </c>
      <c r="M56" s="4" t="s">
        <v>5</v>
      </c>
      <c r="N56" s="4" t="s">
        <v>6</v>
      </c>
      <c r="O56" s="4" t="s">
        <v>7</v>
      </c>
      <c r="P56" s="4" t="s">
        <v>14</v>
      </c>
      <c r="Q56" s="4"/>
      <c r="R56" s="4"/>
      <c r="S56" s="4" t="s">
        <v>4</v>
      </c>
      <c r="T56" s="4" t="s">
        <v>5</v>
      </c>
      <c r="U56" s="4" t="s">
        <v>6</v>
      </c>
      <c r="V56" s="4" t="s">
        <v>7</v>
      </c>
      <c r="W56" s="4" t="s">
        <v>14</v>
      </c>
    </row>
    <row r="57" customFormat="false" ht="15" hidden="false" customHeight="false" outlineLevel="0" collapsed="false">
      <c r="L57" s="4" t="n">
        <v>0</v>
      </c>
      <c r="M57" s="0" t="n">
        <v>50.3</v>
      </c>
      <c r="N57" s="0" t="n">
        <v>50.04</v>
      </c>
      <c r="O57" s="0" t="n">
        <v>50.53</v>
      </c>
      <c r="P57" s="0" t="n">
        <v>106496</v>
      </c>
      <c r="S57" s="4" t="n">
        <v>0</v>
      </c>
      <c r="T57" s="0" t="n">
        <v>50.09</v>
      </c>
      <c r="U57" s="0" t="n">
        <v>50.04</v>
      </c>
      <c r="V57" s="0" t="n">
        <v>50.53</v>
      </c>
      <c r="W57" s="0" t="n">
        <v>131696</v>
      </c>
    </row>
    <row r="58" customFormat="false" ht="15" hidden="false" customHeight="false" outlineLevel="0" collapsed="false">
      <c r="L58" s="4" t="n">
        <v>4</v>
      </c>
      <c r="M58" s="0" t="n">
        <v>46.47</v>
      </c>
      <c r="N58" s="0" t="n">
        <v>46.94</v>
      </c>
      <c r="O58" s="0" t="n">
        <v>47.58</v>
      </c>
      <c r="P58" s="0" t="n">
        <v>81480</v>
      </c>
      <c r="S58" s="4" t="n">
        <v>4</v>
      </c>
      <c r="T58" s="0" t="n">
        <v>46.33</v>
      </c>
      <c r="U58" s="0" t="n">
        <v>46.94</v>
      </c>
      <c r="V58" s="0" t="n">
        <v>47.58</v>
      </c>
      <c r="W58" s="0" t="n">
        <v>95648</v>
      </c>
    </row>
    <row r="59" customFormat="false" ht="15" hidden="false" customHeight="false" outlineLevel="0" collapsed="false">
      <c r="L59" s="2" t="n">
        <v>8</v>
      </c>
      <c r="M59" s="0" t="n">
        <v>42.94</v>
      </c>
      <c r="N59" s="0" t="n">
        <v>43.95</v>
      </c>
      <c r="O59" s="0" t="n">
        <v>44.62</v>
      </c>
      <c r="P59" s="0" t="n">
        <v>60304</v>
      </c>
      <c r="S59" s="2" t="n">
        <v>8</v>
      </c>
      <c r="T59" s="0" t="n">
        <v>42.81</v>
      </c>
      <c r="U59" s="0" t="n">
        <v>43.95</v>
      </c>
      <c r="V59" s="0" t="n">
        <v>44.62</v>
      </c>
      <c r="W59" s="0" t="n">
        <v>67240</v>
      </c>
    </row>
    <row r="60" customFormat="false" ht="15" hidden="false" customHeight="false" outlineLevel="0" collapsed="false">
      <c r="L60" s="2" t="n">
        <v>12</v>
      </c>
      <c r="M60" s="0" t="n">
        <v>39.54</v>
      </c>
      <c r="N60" s="0" t="n">
        <v>41.36</v>
      </c>
      <c r="O60" s="0" t="n">
        <v>41.83</v>
      </c>
      <c r="P60" s="0" t="n">
        <v>42224</v>
      </c>
      <c r="S60" s="2" t="n">
        <v>12</v>
      </c>
      <c r="T60" s="0" t="n">
        <v>39.49</v>
      </c>
      <c r="U60" s="0" t="n">
        <v>41.36</v>
      </c>
      <c r="V60" s="0" t="n">
        <v>41.83</v>
      </c>
      <c r="W60" s="0" t="n">
        <v>45408</v>
      </c>
    </row>
    <row r="61" customFormat="false" ht="15" hidden="false" customHeight="false" outlineLevel="0" collapsed="false">
      <c r="L61" s="2" t="n">
        <v>16</v>
      </c>
      <c r="M61" s="0" t="n">
        <v>36.49</v>
      </c>
      <c r="N61" s="0" t="n">
        <v>38.68</v>
      </c>
      <c r="O61" s="0" t="n">
        <v>39.51</v>
      </c>
      <c r="P61" s="0" t="n">
        <v>28008</v>
      </c>
      <c r="S61" s="2" t="n">
        <v>16</v>
      </c>
      <c r="T61" s="0" t="n">
        <v>36.41</v>
      </c>
      <c r="U61" s="0" t="n">
        <v>38.68</v>
      </c>
      <c r="V61" s="0" t="n">
        <v>39.51</v>
      </c>
      <c r="W61" s="0" t="n">
        <v>29048</v>
      </c>
    </row>
    <row r="62" customFormat="false" ht="15" hidden="false" customHeight="false" outlineLevel="0" collapsed="false">
      <c r="L62" s="2" t="n">
        <v>20</v>
      </c>
      <c r="M62" s="0" t="n">
        <v>33.82</v>
      </c>
      <c r="N62" s="0" t="n">
        <v>36.69</v>
      </c>
      <c r="O62" s="0" t="n">
        <v>38.04</v>
      </c>
      <c r="P62" s="0" t="n">
        <v>17944</v>
      </c>
      <c r="S62" s="2" t="n">
        <v>20</v>
      </c>
      <c r="T62" s="0" t="n">
        <v>33.75</v>
      </c>
      <c r="U62" s="0" t="n">
        <v>36.69</v>
      </c>
      <c r="V62" s="0" t="n">
        <v>38.04</v>
      </c>
      <c r="W62" s="0" t="n">
        <v>18552</v>
      </c>
    </row>
    <row r="63" customFormat="false" ht="15" hidden="false" customHeight="false" outlineLevel="0" collapsed="false">
      <c r="L63" s="2" t="n">
        <v>24</v>
      </c>
      <c r="M63" s="0" t="n">
        <v>31.21</v>
      </c>
      <c r="N63" s="0" t="n">
        <v>34.99</v>
      </c>
      <c r="O63" s="0" t="n">
        <v>36.96</v>
      </c>
      <c r="P63" s="0" t="n">
        <v>11040</v>
      </c>
      <c r="S63" s="2" t="n">
        <v>24</v>
      </c>
      <c r="T63" s="0" t="n">
        <v>31.22</v>
      </c>
      <c r="U63" s="0" t="n">
        <v>34.99</v>
      </c>
      <c r="V63" s="0" t="n">
        <v>36.96</v>
      </c>
      <c r="W63" s="0" t="n">
        <v>11224</v>
      </c>
    </row>
    <row r="64" customFormat="false" ht="15" hidden="false" customHeight="false" outlineLevel="0" collapsed="false">
      <c r="L64" s="2" t="n">
        <v>28</v>
      </c>
      <c r="M64" s="0" t="n">
        <v>28.75</v>
      </c>
      <c r="N64" s="0" t="n">
        <v>34.43</v>
      </c>
      <c r="O64" s="0" t="n">
        <v>36.3</v>
      </c>
      <c r="P64" s="0" t="n">
        <v>6720</v>
      </c>
      <c r="S64" s="2" t="n">
        <v>28</v>
      </c>
      <c r="T64" s="0" t="n">
        <v>28.72</v>
      </c>
      <c r="U64" s="0" t="n">
        <v>34.43</v>
      </c>
      <c r="V64" s="0" t="n">
        <v>36.3</v>
      </c>
      <c r="W64" s="0" t="n">
        <v>6712</v>
      </c>
    </row>
    <row r="66" customFormat="false" ht="15" hidden="false" customHeight="false" outlineLevel="0" collapsed="false">
      <c r="L66" s="1" t="str">
        <f aca="false">'Inter QCIF'!L14:M14</f>
        <v>JM1.1 CABAC</v>
      </c>
      <c r="M66" s="1"/>
    </row>
    <row r="67" customFormat="false" ht="15" hidden="false" customHeight="false" outlineLevel="0" collapsed="false">
      <c r="L67" s="4" t="s">
        <v>4</v>
      </c>
      <c r="M67" s="4" t="s">
        <v>5</v>
      </c>
      <c r="N67" s="4" t="s">
        <v>6</v>
      </c>
      <c r="O67" s="4" t="s">
        <v>7</v>
      </c>
      <c r="P67" s="4" t="s">
        <v>14</v>
      </c>
      <c r="Q67" s="4"/>
      <c r="R67" s="4"/>
    </row>
    <row r="68" customFormat="false" ht="15" hidden="false" customHeight="false" outlineLevel="0" collapsed="false">
      <c r="L68" s="4" t="n">
        <v>0</v>
      </c>
      <c r="M68" s="0" t="n">
        <v>50.3</v>
      </c>
      <c r="N68" s="0" t="n">
        <v>50.04</v>
      </c>
      <c r="O68" s="0" t="n">
        <v>50.53</v>
      </c>
      <c r="P68" s="0" t="n">
        <v>108728</v>
      </c>
    </row>
    <row r="69" customFormat="false" ht="15" hidden="false" customHeight="false" outlineLevel="0" collapsed="false">
      <c r="L69" s="4" t="n">
        <v>4</v>
      </c>
      <c r="M69" s="0" t="n">
        <v>46.53</v>
      </c>
      <c r="N69" s="0" t="n">
        <v>46.94</v>
      </c>
      <c r="O69" s="0" t="n">
        <v>47.58</v>
      </c>
      <c r="P69" s="0" t="n">
        <v>83728</v>
      </c>
    </row>
    <row r="70" customFormat="false" ht="15" hidden="false" customHeight="false" outlineLevel="0" collapsed="false">
      <c r="L70" s="2" t="n">
        <v>8</v>
      </c>
      <c r="M70" s="0" t="n">
        <v>42.89</v>
      </c>
      <c r="N70" s="0" t="n">
        <v>43.95</v>
      </c>
      <c r="O70" s="0" t="n">
        <v>44.62</v>
      </c>
      <c r="P70" s="0" t="n">
        <v>61656</v>
      </c>
    </row>
    <row r="71" customFormat="false" ht="15" hidden="false" customHeight="false" outlineLevel="0" collapsed="false">
      <c r="L71" s="2" t="n">
        <v>12</v>
      </c>
      <c r="M71" s="0" t="n">
        <v>39.58</v>
      </c>
      <c r="N71" s="0" t="n">
        <v>41.36</v>
      </c>
      <c r="O71" s="0" t="n">
        <v>41.83</v>
      </c>
      <c r="P71" s="0" t="n">
        <v>43448</v>
      </c>
    </row>
    <row r="72" customFormat="false" ht="15" hidden="false" customHeight="false" outlineLevel="0" collapsed="false">
      <c r="L72" s="2" t="n">
        <v>16</v>
      </c>
      <c r="M72" s="0" t="n">
        <v>36.47</v>
      </c>
      <c r="N72" s="0" t="n">
        <v>38.68</v>
      </c>
      <c r="O72" s="0" t="n">
        <v>39.51</v>
      </c>
      <c r="P72" s="0" t="n">
        <v>28512</v>
      </c>
    </row>
    <row r="73" customFormat="false" ht="15" hidden="false" customHeight="false" outlineLevel="0" collapsed="false">
      <c r="L73" s="2" t="n">
        <v>20</v>
      </c>
      <c r="M73" s="0" t="n">
        <v>33.75</v>
      </c>
      <c r="N73" s="0" t="n">
        <v>36.69</v>
      </c>
      <c r="O73" s="0" t="n">
        <v>38.04</v>
      </c>
      <c r="P73" s="0" t="n">
        <v>18152</v>
      </c>
    </row>
    <row r="74" customFormat="false" ht="15" hidden="false" customHeight="false" outlineLevel="0" collapsed="false">
      <c r="L74" s="2" t="n">
        <v>24</v>
      </c>
      <c r="M74" s="0" t="n">
        <v>31.23</v>
      </c>
      <c r="N74" s="0" t="n">
        <v>34.99</v>
      </c>
      <c r="O74" s="0" t="n">
        <v>36.96</v>
      </c>
      <c r="P74" s="0" t="n">
        <v>11208</v>
      </c>
    </row>
    <row r="75" customFormat="false" ht="15" hidden="false" customHeight="false" outlineLevel="0" collapsed="false">
      <c r="L75" s="2" t="n">
        <v>28</v>
      </c>
      <c r="M75" s="0" t="n">
        <v>28.66</v>
      </c>
      <c r="N75" s="0" t="n">
        <v>34.43</v>
      </c>
      <c r="O75" s="0" t="n">
        <v>36.3</v>
      </c>
      <c r="P75" s="0" t="n">
        <v>6720</v>
      </c>
    </row>
    <row r="79" customFormat="false" ht="15" hidden="false" customHeight="false" outlineLevel="0" collapsed="false">
      <c r="L79" s="1" t="s">
        <v>13</v>
      </c>
      <c r="M79" s="1"/>
      <c r="N79" s="0" t="n">
        <v>10</v>
      </c>
      <c r="O79" s="0" t="s">
        <v>1</v>
      </c>
    </row>
    <row r="81" customFormat="false" ht="15" hidden="false" customHeight="false" outlineLevel="0" collapsed="false">
      <c r="L81" s="1" t="str">
        <f aca="false">'Inter QCIF'!L3:M3</f>
        <v>JM1.1 NEW</v>
      </c>
      <c r="M81" s="1"/>
      <c r="R81" s="3"/>
      <c r="S81" s="1" t="str">
        <f aca="false">'Inter QCIF'!S81</f>
        <v>JM1.1</v>
      </c>
      <c r="T81" s="1"/>
    </row>
    <row r="82" customFormat="false" ht="15" hidden="false" customHeight="false" outlineLevel="0" collapsed="false">
      <c r="L82" s="4" t="s">
        <v>4</v>
      </c>
      <c r="M82" s="4" t="s">
        <v>5</v>
      </c>
      <c r="N82" s="4" t="s">
        <v>6</v>
      </c>
      <c r="O82" s="4" t="s">
        <v>7</v>
      </c>
      <c r="P82" s="4" t="s">
        <v>14</v>
      </c>
      <c r="Q82" s="4"/>
      <c r="R82" s="4"/>
      <c r="S82" s="4" t="s">
        <v>4</v>
      </c>
      <c r="T82" s="4" t="s">
        <v>5</v>
      </c>
      <c r="U82" s="4" t="s">
        <v>6</v>
      </c>
      <c r="V82" s="4" t="s">
        <v>7</v>
      </c>
      <c r="W82" s="4" t="s">
        <v>14</v>
      </c>
    </row>
    <row r="83" customFormat="false" ht="15" hidden="false" customHeight="false" outlineLevel="0" collapsed="false">
      <c r="L83" s="4" t="n">
        <v>0</v>
      </c>
      <c r="M83" s="0" t="n">
        <v>50.18</v>
      </c>
      <c r="N83" s="0" t="n">
        <v>50.52</v>
      </c>
      <c r="O83" s="0" t="n">
        <v>51.26</v>
      </c>
      <c r="P83" s="0" t="n">
        <v>87440</v>
      </c>
      <c r="S83" s="4" t="n">
        <v>0</v>
      </c>
      <c r="T83" s="0" t="n">
        <v>50.04</v>
      </c>
      <c r="U83" s="0" t="n">
        <v>50.52</v>
      </c>
      <c r="V83" s="0" t="n">
        <v>51.26</v>
      </c>
      <c r="W83" s="0" t="n">
        <v>104984</v>
      </c>
    </row>
    <row r="84" customFormat="false" ht="15" hidden="false" customHeight="false" outlineLevel="0" collapsed="false">
      <c r="L84" s="4" t="n">
        <v>4</v>
      </c>
      <c r="M84" s="0" t="n">
        <v>46.59</v>
      </c>
      <c r="N84" s="0" t="n">
        <v>47.79</v>
      </c>
      <c r="O84" s="0" t="n">
        <v>48.88</v>
      </c>
      <c r="P84" s="0" t="n">
        <v>65472</v>
      </c>
      <c r="S84" s="4" t="n">
        <v>4</v>
      </c>
      <c r="T84" s="0" t="n">
        <v>46.47</v>
      </c>
      <c r="U84" s="0" t="n">
        <v>47.79</v>
      </c>
      <c r="V84" s="0" t="n">
        <v>48.88</v>
      </c>
      <c r="W84" s="0" t="n">
        <v>74624</v>
      </c>
    </row>
    <row r="85" customFormat="false" ht="15" hidden="false" customHeight="false" outlineLevel="0" collapsed="false">
      <c r="L85" s="2" t="n">
        <v>8</v>
      </c>
      <c r="M85" s="0" t="n">
        <v>43.21</v>
      </c>
      <c r="N85" s="0" t="n">
        <v>44.86</v>
      </c>
      <c r="O85" s="0" t="n">
        <v>46.93</v>
      </c>
      <c r="P85" s="0" t="n">
        <v>46936</v>
      </c>
      <c r="S85" s="2" t="n">
        <v>8</v>
      </c>
      <c r="T85" s="0" t="n">
        <v>43.21</v>
      </c>
      <c r="U85" s="0" t="n">
        <v>44.86</v>
      </c>
      <c r="V85" s="0" t="n">
        <v>46.93</v>
      </c>
      <c r="W85" s="0" t="n">
        <v>51728</v>
      </c>
    </row>
    <row r="86" customFormat="false" ht="15" hidden="false" customHeight="false" outlineLevel="0" collapsed="false">
      <c r="L86" s="2" t="n">
        <v>12</v>
      </c>
      <c r="M86" s="0" t="n">
        <v>40.2</v>
      </c>
      <c r="N86" s="0" t="n">
        <v>42.64</v>
      </c>
      <c r="O86" s="0" t="n">
        <v>44.67</v>
      </c>
      <c r="P86" s="0" t="n">
        <v>32832</v>
      </c>
      <c r="S86" s="2" t="n">
        <v>12</v>
      </c>
      <c r="T86" s="0" t="n">
        <v>40.13</v>
      </c>
      <c r="U86" s="0" t="n">
        <v>42.64</v>
      </c>
      <c r="V86" s="0" t="n">
        <v>44.67</v>
      </c>
      <c r="W86" s="0" t="n">
        <v>34928</v>
      </c>
    </row>
    <row r="87" customFormat="false" ht="15" hidden="false" customHeight="false" outlineLevel="0" collapsed="false">
      <c r="L87" s="2" t="n">
        <v>16</v>
      </c>
      <c r="M87" s="0" t="n">
        <v>37.39</v>
      </c>
      <c r="N87" s="0" t="n">
        <v>40.93</v>
      </c>
      <c r="O87" s="0" t="n">
        <v>42.26</v>
      </c>
      <c r="P87" s="0" t="n">
        <v>22320</v>
      </c>
      <c r="S87" s="2" t="n">
        <v>16</v>
      </c>
      <c r="T87" s="0" t="n">
        <v>37.36</v>
      </c>
      <c r="U87" s="0" t="n">
        <v>40.93</v>
      </c>
      <c r="V87" s="0" t="n">
        <v>42.26</v>
      </c>
      <c r="W87" s="0" t="n">
        <v>23400</v>
      </c>
    </row>
    <row r="88" customFormat="false" ht="15" hidden="false" customHeight="false" outlineLevel="0" collapsed="false">
      <c r="L88" s="2" t="n">
        <v>20</v>
      </c>
      <c r="M88" s="0" t="n">
        <v>34.75</v>
      </c>
      <c r="N88" s="0" t="n">
        <v>39.48</v>
      </c>
      <c r="O88" s="0" t="n">
        <v>40.89</v>
      </c>
      <c r="P88" s="0" t="n">
        <v>15240</v>
      </c>
      <c r="S88" s="2" t="n">
        <v>20</v>
      </c>
      <c r="T88" s="0" t="n">
        <v>34.74</v>
      </c>
      <c r="U88" s="0" t="n">
        <v>39.48</v>
      </c>
      <c r="V88" s="0" t="n">
        <v>40.89</v>
      </c>
      <c r="W88" s="0" t="n">
        <v>15816</v>
      </c>
    </row>
    <row r="89" customFormat="false" ht="15" hidden="false" customHeight="false" outlineLevel="0" collapsed="false">
      <c r="L89" s="2" t="n">
        <v>24</v>
      </c>
      <c r="M89" s="0" t="n">
        <v>31.83</v>
      </c>
      <c r="N89" s="0" t="n">
        <v>38.53</v>
      </c>
      <c r="O89" s="0" t="n">
        <v>38.8</v>
      </c>
      <c r="P89" s="0" t="n">
        <v>9656</v>
      </c>
      <c r="S89" s="2" t="n">
        <v>24</v>
      </c>
      <c r="T89" s="0" t="n">
        <v>31.87</v>
      </c>
      <c r="U89" s="0" t="n">
        <v>38.53</v>
      </c>
      <c r="V89" s="0" t="n">
        <v>38.8</v>
      </c>
      <c r="W89" s="0" t="n">
        <v>9864</v>
      </c>
    </row>
    <row r="90" customFormat="false" ht="15" hidden="false" customHeight="false" outlineLevel="0" collapsed="false">
      <c r="L90" s="2" t="n">
        <v>28</v>
      </c>
      <c r="M90" s="0" t="n">
        <v>29.14</v>
      </c>
      <c r="N90" s="0" t="n">
        <v>37.54</v>
      </c>
      <c r="O90" s="0" t="n">
        <v>38.35</v>
      </c>
      <c r="P90" s="0" t="n">
        <v>6328</v>
      </c>
      <c r="S90" s="2" t="n">
        <v>28</v>
      </c>
      <c r="T90" s="0" t="n">
        <v>29.07</v>
      </c>
      <c r="U90" s="0" t="n">
        <v>37.54</v>
      </c>
      <c r="V90" s="0" t="n">
        <v>38.35</v>
      </c>
      <c r="W90" s="0" t="n">
        <v>6296</v>
      </c>
    </row>
    <row r="92" customFormat="false" ht="15" hidden="false" customHeight="false" outlineLevel="0" collapsed="false">
      <c r="L92" s="1" t="str">
        <f aca="false">'Inter QCIF'!L14:M14</f>
        <v>JM1.1 CABAC</v>
      </c>
      <c r="M92" s="1"/>
    </row>
    <row r="93" customFormat="false" ht="15" hidden="false" customHeight="false" outlineLevel="0" collapsed="false">
      <c r="L93" s="4" t="s">
        <v>4</v>
      </c>
      <c r="M93" s="4" t="s">
        <v>5</v>
      </c>
      <c r="N93" s="4" t="s">
        <v>6</v>
      </c>
      <c r="O93" s="4" t="s">
        <v>7</v>
      </c>
      <c r="P93" s="4" t="s">
        <v>14</v>
      </c>
      <c r="Q93" s="4"/>
      <c r="R93" s="4"/>
    </row>
    <row r="94" customFormat="false" ht="15" hidden="false" customHeight="false" outlineLevel="0" collapsed="false">
      <c r="L94" s="4" t="n">
        <v>0</v>
      </c>
      <c r="M94" s="0" t="n">
        <v>50.04</v>
      </c>
      <c r="N94" s="0" t="n">
        <v>50.52</v>
      </c>
      <c r="O94" s="0" t="n">
        <v>51.26</v>
      </c>
      <c r="P94" s="0" t="n">
        <v>92264</v>
      </c>
    </row>
    <row r="95" customFormat="false" ht="15" hidden="false" customHeight="false" outlineLevel="0" collapsed="false">
      <c r="L95" s="4" t="n">
        <v>4</v>
      </c>
      <c r="M95" s="0" t="n">
        <v>46.47</v>
      </c>
      <c r="N95" s="0" t="n">
        <v>47.79</v>
      </c>
      <c r="O95" s="0" t="n">
        <v>48.88</v>
      </c>
      <c r="P95" s="0" t="n">
        <v>68200</v>
      </c>
    </row>
    <row r="96" customFormat="false" ht="15" hidden="false" customHeight="false" outlineLevel="0" collapsed="false">
      <c r="L96" s="2" t="n">
        <v>8</v>
      </c>
      <c r="M96" s="0" t="n">
        <v>43.21</v>
      </c>
      <c r="N96" s="0" t="n">
        <v>44.86</v>
      </c>
      <c r="O96" s="0" t="n">
        <v>46.93</v>
      </c>
      <c r="P96" s="0" t="n">
        <v>48592</v>
      </c>
    </row>
    <row r="97" customFormat="false" ht="15" hidden="false" customHeight="false" outlineLevel="0" collapsed="false">
      <c r="L97" s="2" t="n">
        <v>12</v>
      </c>
      <c r="M97" s="0" t="n">
        <v>40.13</v>
      </c>
      <c r="N97" s="0" t="n">
        <v>42.64</v>
      </c>
      <c r="O97" s="0" t="n">
        <v>44.67</v>
      </c>
      <c r="P97" s="0" t="n">
        <v>33536</v>
      </c>
    </row>
    <row r="98" customFormat="false" ht="15" hidden="false" customHeight="false" outlineLevel="0" collapsed="false">
      <c r="L98" s="2" t="n">
        <v>16</v>
      </c>
      <c r="M98" s="0" t="n">
        <v>37.36</v>
      </c>
      <c r="N98" s="0" t="n">
        <v>40.93</v>
      </c>
      <c r="O98" s="0" t="n">
        <v>42.26</v>
      </c>
      <c r="P98" s="0" t="n">
        <v>22616</v>
      </c>
    </row>
    <row r="99" customFormat="false" ht="15" hidden="false" customHeight="false" outlineLevel="0" collapsed="false">
      <c r="L99" s="2" t="n">
        <v>20</v>
      </c>
      <c r="M99" s="0" t="n">
        <v>34.74</v>
      </c>
      <c r="N99" s="0" t="n">
        <v>39.48</v>
      </c>
      <c r="O99" s="0" t="n">
        <v>40.89</v>
      </c>
      <c r="P99" s="0" t="n">
        <v>15120</v>
      </c>
    </row>
    <row r="100" customFormat="false" ht="15" hidden="false" customHeight="false" outlineLevel="0" collapsed="false">
      <c r="L100" s="2" t="n">
        <v>24</v>
      </c>
      <c r="M100" s="0" t="n">
        <v>31.87</v>
      </c>
      <c r="N100" s="0" t="n">
        <v>38.53</v>
      </c>
      <c r="O100" s="0" t="n">
        <v>38.8</v>
      </c>
      <c r="P100" s="0" t="n">
        <v>9304</v>
      </c>
    </row>
    <row r="101" customFormat="false" ht="15" hidden="false" customHeight="false" outlineLevel="0" collapsed="false">
      <c r="L101" s="2" t="n">
        <v>28</v>
      </c>
      <c r="M101" s="0" t="n">
        <v>29.06</v>
      </c>
      <c r="N101" s="0" t="n">
        <v>37.54</v>
      </c>
      <c r="O101" s="0" t="n">
        <v>38.35</v>
      </c>
      <c r="P101" s="0" t="n">
        <v>5888</v>
      </c>
    </row>
  </sheetData>
  <mergeCells count="16">
    <mergeCell ref="L1:M1"/>
    <mergeCell ref="L3:M3"/>
    <mergeCell ref="S3:T3"/>
    <mergeCell ref="L14:M14"/>
    <mergeCell ref="L27:M27"/>
    <mergeCell ref="L29:M29"/>
    <mergeCell ref="S29:T29"/>
    <mergeCell ref="L40:M40"/>
    <mergeCell ref="L53:M53"/>
    <mergeCell ref="L55:M55"/>
    <mergeCell ref="S55:T55"/>
    <mergeCell ref="L66:M66"/>
    <mergeCell ref="L79:M79"/>
    <mergeCell ref="L81:M81"/>
    <mergeCell ref="S81:T81"/>
    <mergeCell ref="L92:M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:X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4" activeCellId="0" sqref="H84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L1" s="1" t="s">
        <v>15</v>
      </c>
      <c r="M1" s="1"/>
      <c r="N1" s="0" t="n">
        <v>30</v>
      </c>
      <c r="O1" s="0" t="s">
        <v>1</v>
      </c>
    </row>
    <row r="3" customFormat="false" ht="15" hidden="false" customHeight="false" outlineLevel="0" collapsed="false">
      <c r="L3" s="2" t="str">
        <f aca="false">'Inter QCIF'!L3:M3</f>
        <v>JM1.1 NEW</v>
      </c>
      <c r="R3" s="2"/>
      <c r="S3" s="2" t="str">
        <f aca="false">'Inter QCIF'!S3:T3</f>
        <v>JM1.1</v>
      </c>
    </row>
    <row r="4" customFormat="false" ht="15" hidden="false" customHeight="false" outlineLevel="0" collapsed="false">
      <c r="L4" s="4" t="s">
        <v>4</v>
      </c>
      <c r="M4" s="4" t="s">
        <v>5</v>
      </c>
      <c r="N4" s="4" t="s">
        <v>6</v>
      </c>
      <c r="O4" s="4" t="s">
        <v>7</v>
      </c>
      <c r="P4" s="4" t="s">
        <v>8</v>
      </c>
      <c r="Q4" s="4" t="s">
        <v>9</v>
      </c>
      <c r="R4" s="4"/>
      <c r="S4" s="4" t="s">
        <v>4</v>
      </c>
      <c r="T4" s="4" t="s">
        <v>5</v>
      </c>
      <c r="U4" s="4" t="s">
        <v>6</v>
      </c>
      <c r="V4" s="4" t="s">
        <v>7</v>
      </c>
      <c r="W4" s="4" t="s">
        <v>8</v>
      </c>
      <c r="X4" s="4" t="s">
        <v>9</v>
      </c>
    </row>
    <row r="5" customFormat="false" ht="15" hidden="false" customHeight="false" outlineLevel="0" collapsed="false">
      <c r="L5" s="4" t="n">
        <v>0</v>
      </c>
      <c r="M5" s="0" t="n">
        <v>47.67</v>
      </c>
      <c r="N5" s="0" t="n">
        <v>48</v>
      </c>
      <c r="O5" s="0" t="n">
        <v>48.05</v>
      </c>
      <c r="P5" s="0" t="n">
        <v>335604</v>
      </c>
      <c r="Q5" s="0" t="n">
        <f aca="false">$N$1*P5/1000</f>
        <v>10068.12</v>
      </c>
      <c r="S5" s="4" t="n">
        <v>0</v>
      </c>
      <c r="T5" s="0" t="n">
        <v>47.64</v>
      </c>
      <c r="U5" s="0" t="n">
        <v>47.97</v>
      </c>
      <c r="V5" s="0" t="n">
        <v>48.01</v>
      </c>
      <c r="W5" s="0" t="n">
        <v>435314</v>
      </c>
      <c r="X5" s="0" t="n">
        <f aca="false">$N$1*W5/1000</f>
        <v>13059.42</v>
      </c>
    </row>
    <row r="6" customFormat="false" ht="15" hidden="false" customHeight="false" outlineLevel="0" collapsed="false">
      <c r="L6" s="4" t="n">
        <v>4</v>
      </c>
      <c r="M6" s="0" t="n">
        <v>44.21</v>
      </c>
      <c r="N6" s="0" t="n">
        <v>44.56</v>
      </c>
      <c r="O6" s="0" t="n">
        <v>44.61</v>
      </c>
      <c r="P6" s="0" t="n">
        <v>243633</v>
      </c>
      <c r="Q6" s="0" t="n">
        <f aca="false">$N$1*P6/1000</f>
        <v>7308.99</v>
      </c>
      <c r="S6" s="4" t="n">
        <v>4</v>
      </c>
      <c r="T6" s="0" t="n">
        <v>44.2</v>
      </c>
      <c r="U6" s="0" t="n">
        <v>44.55</v>
      </c>
      <c r="V6" s="0" t="n">
        <v>44.59</v>
      </c>
      <c r="W6" s="0" t="n">
        <v>292221</v>
      </c>
      <c r="X6" s="0" t="n">
        <f aca="false">$N$1*W6/1000</f>
        <v>8766.63</v>
      </c>
    </row>
    <row r="7" customFormat="false" ht="15" hidden="false" customHeight="false" outlineLevel="0" collapsed="false">
      <c r="L7" s="2" t="n">
        <v>8</v>
      </c>
      <c r="M7" s="0" t="n">
        <v>40.67</v>
      </c>
      <c r="N7" s="0" t="n">
        <v>41.25</v>
      </c>
      <c r="O7" s="0" t="n">
        <v>41.26</v>
      </c>
      <c r="P7" s="0" t="n">
        <v>167203</v>
      </c>
      <c r="Q7" s="0" t="n">
        <f aca="false">$N$1*P7/1000</f>
        <v>5016.09</v>
      </c>
      <c r="S7" s="2" t="n">
        <v>8</v>
      </c>
      <c r="T7" s="0" t="n">
        <v>40.66</v>
      </c>
      <c r="U7" s="0" t="n">
        <v>41.23</v>
      </c>
      <c r="V7" s="0" t="n">
        <v>41.25</v>
      </c>
      <c r="W7" s="0" t="n">
        <v>187353</v>
      </c>
      <c r="X7" s="0" t="n">
        <f aca="false">$N$1*W7/1000</f>
        <v>5620.59</v>
      </c>
    </row>
    <row r="8" customFormat="false" ht="15" hidden="false" customHeight="false" outlineLevel="0" collapsed="false">
      <c r="L8" s="2" t="n">
        <v>12</v>
      </c>
      <c r="M8" s="0" t="n">
        <v>37.26</v>
      </c>
      <c r="N8" s="0" t="n">
        <v>38.07</v>
      </c>
      <c r="O8" s="0" t="n">
        <v>38.05</v>
      </c>
      <c r="P8" s="0" t="n">
        <v>108564</v>
      </c>
      <c r="Q8" s="0" t="n">
        <f aca="false">$N$1*P8/1000</f>
        <v>3256.92</v>
      </c>
      <c r="S8" s="2" t="n">
        <v>12</v>
      </c>
      <c r="T8" s="0" t="n">
        <v>37.25</v>
      </c>
      <c r="U8" s="0" t="n">
        <v>38.06</v>
      </c>
      <c r="V8" s="0" t="n">
        <v>38.04</v>
      </c>
      <c r="W8" s="0" t="n">
        <v>114846</v>
      </c>
      <c r="X8" s="0" t="n">
        <f aca="false">$N$1*W8/1000</f>
        <v>3445.38</v>
      </c>
    </row>
    <row r="9" customFormat="false" ht="15" hidden="false" customHeight="false" outlineLevel="0" collapsed="false">
      <c r="L9" s="2" t="n">
        <v>16</v>
      </c>
      <c r="M9" s="0" t="n">
        <v>33.89</v>
      </c>
      <c r="N9" s="0" t="n">
        <v>35.12</v>
      </c>
      <c r="O9" s="0" t="n">
        <v>35</v>
      </c>
      <c r="P9" s="0" t="n">
        <v>64199</v>
      </c>
      <c r="Q9" s="0" t="n">
        <f aca="false">$N$1*P9/1000</f>
        <v>1925.97</v>
      </c>
      <c r="S9" s="2" t="n">
        <v>16</v>
      </c>
      <c r="T9" s="0" t="n">
        <v>33.89</v>
      </c>
      <c r="U9" s="0" t="n">
        <v>35.12</v>
      </c>
      <c r="V9" s="0" t="n">
        <v>35</v>
      </c>
      <c r="W9" s="0" t="n">
        <v>65590</v>
      </c>
      <c r="X9" s="0" t="n">
        <f aca="false">$N$1*W9/1000</f>
        <v>1967.7</v>
      </c>
    </row>
    <row r="10" customFormat="false" ht="15" hidden="false" customHeight="false" outlineLevel="0" collapsed="false">
      <c r="L10" s="2" t="n">
        <v>20</v>
      </c>
      <c r="M10" s="0" t="n">
        <v>30.59</v>
      </c>
      <c r="N10" s="0" t="n">
        <v>33.05</v>
      </c>
      <c r="O10" s="0" t="n">
        <v>32.85</v>
      </c>
      <c r="P10" s="0" t="n">
        <v>33830</v>
      </c>
      <c r="Q10" s="0" t="n">
        <f aca="false">$N$1*P10/1000</f>
        <v>1014.9</v>
      </c>
      <c r="S10" s="2" t="n">
        <v>20</v>
      </c>
      <c r="T10" s="0" t="n">
        <v>30.6</v>
      </c>
      <c r="U10" s="0" t="n">
        <v>33.05</v>
      </c>
      <c r="V10" s="0" t="n">
        <v>32.85</v>
      </c>
      <c r="W10" s="0" t="n">
        <v>34085</v>
      </c>
      <c r="X10" s="0" t="n">
        <f aca="false">$N$1*W10/1000</f>
        <v>1022.55</v>
      </c>
    </row>
    <row r="11" customFormat="false" ht="15" hidden="false" customHeight="false" outlineLevel="0" collapsed="false">
      <c r="L11" s="2" t="n">
        <v>24</v>
      </c>
      <c r="M11" s="0" t="n">
        <v>27.49</v>
      </c>
      <c r="N11" s="0" t="n">
        <v>31.14</v>
      </c>
      <c r="O11" s="0" t="n">
        <v>30.86</v>
      </c>
      <c r="P11" s="0" t="n">
        <v>16293</v>
      </c>
      <c r="Q11" s="0" t="n">
        <f aca="false">$N$1*P11/1000</f>
        <v>488.79</v>
      </c>
      <c r="S11" s="2" t="n">
        <v>24</v>
      </c>
      <c r="T11" s="0" t="n">
        <v>27.49</v>
      </c>
      <c r="U11" s="0" t="n">
        <v>31.15</v>
      </c>
      <c r="V11" s="0" t="n">
        <v>30.87</v>
      </c>
      <c r="W11" s="0" t="n">
        <v>16389</v>
      </c>
      <c r="X11" s="0" t="n">
        <f aca="false">$N$1*W11/1000</f>
        <v>491.67</v>
      </c>
    </row>
    <row r="12" customFormat="false" ht="15" hidden="false" customHeight="false" outlineLevel="0" collapsed="false">
      <c r="L12" s="2" t="n">
        <v>28</v>
      </c>
      <c r="M12" s="0" t="n">
        <v>24.48</v>
      </c>
      <c r="N12" s="0" t="n">
        <v>29.97</v>
      </c>
      <c r="O12" s="0" t="n">
        <v>29.56</v>
      </c>
      <c r="P12" s="0" t="n">
        <v>8256</v>
      </c>
      <c r="Q12" s="0" t="n">
        <f aca="false">$N$1*P12/1000</f>
        <v>247.68</v>
      </c>
      <c r="S12" s="2" t="n">
        <v>28</v>
      </c>
      <c r="T12" s="0" t="n">
        <v>24.5</v>
      </c>
      <c r="U12" s="0" t="n">
        <v>29.96</v>
      </c>
      <c r="V12" s="0" t="n">
        <v>29.57</v>
      </c>
      <c r="W12" s="0" t="n">
        <v>8217</v>
      </c>
      <c r="X12" s="0" t="n">
        <f aca="false">$N$1*W12/1000</f>
        <v>246.51</v>
      </c>
    </row>
    <row r="14" customFormat="false" ht="15" hidden="false" customHeight="false" outlineLevel="0" collapsed="false">
      <c r="L14" s="1" t="str">
        <f aca="false">'Inter QCIF'!L14:M14</f>
        <v>JM1.1 CABAC</v>
      </c>
      <c r="M14" s="1"/>
    </row>
    <row r="15" customFormat="false" ht="15" hidden="false" customHeight="false" outlineLevel="0" collapsed="false">
      <c r="L15" s="4" t="s">
        <v>4</v>
      </c>
      <c r="M15" s="4" t="s">
        <v>5</v>
      </c>
      <c r="N15" s="4" t="s">
        <v>6</v>
      </c>
      <c r="O15" s="4" t="s">
        <v>7</v>
      </c>
      <c r="P15" s="4" t="s">
        <v>8</v>
      </c>
      <c r="Q15" s="4" t="s">
        <v>9</v>
      </c>
      <c r="R15" s="4"/>
    </row>
    <row r="16" customFormat="false" ht="15" hidden="false" customHeight="false" outlineLevel="0" collapsed="false">
      <c r="L16" s="4" t="n">
        <v>0</v>
      </c>
      <c r="M16" s="0" t="n">
        <v>47.67</v>
      </c>
      <c r="N16" s="0" t="n">
        <v>48</v>
      </c>
      <c r="O16" s="0" t="n">
        <v>48.05</v>
      </c>
      <c r="P16" s="0" t="n">
        <v>334553</v>
      </c>
      <c r="Q16" s="0" t="n">
        <f aca="false">$N$1*P16/1000</f>
        <v>10036.59</v>
      </c>
    </row>
    <row r="17" customFormat="false" ht="15" hidden="false" customHeight="false" outlineLevel="0" collapsed="false">
      <c r="L17" s="4" t="n">
        <v>4</v>
      </c>
      <c r="M17" s="0" t="n">
        <v>44.21</v>
      </c>
      <c r="N17" s="0" t="n">
        <v>44.57</v>
      </c>
      <c r="O17" s="0" t="n">
        <v>44.61</v>
      </c>
      <c r="P17" s="0" t="n">
        <v>239303</v>
      </c>
      <c r="Q17" s="0" t="n">
        <f aca="false">$N$1*P17/1000</f>
        <v>7179.09</v>
      </c>
    </row>
    <row r="18" customFormat="false" ht="15" hidden="false" customHeight="false" outlineLevel="0" collapsed="false">
      <c r="L18" s="2" t="n">
        <v>8</v>
      </c>
      <c r="M18" s="0" t="n">
        <v>40.67</v>
      </c>
      <c r="N18" s="0" t="n">
        <v>41.25</v>
      </c>
      <c r="O18" s="0" t="n">
        <v>41.28</v>
      </c>
      <c r="P18" s="0" t="n">
        <v>161967</v>
      </c>
      <c r="Q18" s="0" t="n">
        <f aca="false">$N$1*P18/1000</f>
        <v>4859.01</v>
      </c>
    </row>
    <row r="19" customFormat="false" ht="15" hidden="false" customHeight="false" outlineLevel="0" collapsed="false">
      <c r="L19" s="2" t="n">
        <v>12</v>
      </c>
      <c r="M19" s="0" t="n">
        <v>37.27</v>
      </c>
      <c r="N19" s="0" t="n">
        <v>38.09</v>
      </c>
      <c r="O19" s="0" t="n">
        <v>38.06</v>
      </c>
      <c r="P19" s="0" t="n">
        <v>103104</v>
      </c>
      <c r="Q19" s="0" t="n">
        <f aca="false">$N$1*P19/1000</f>
        <v>3093.12</v>
      </c>
    </row>
    <row r="20" customFormat="false" ht="15" hidden="false" customHeight="false" outlineLevel="0" collapsed="false">
      <c r="L20" s="2" t="n">
        <v>16</v>
      </c>
      <c r="M20" s="0" t="n">
        <v>33.93</v>
      </c>
      <c r="N20" s="0" t="n">
        <v>35.15</v>
      </c>
      <c r="O20" s="0" t="n">
        <v>35.02</v>
      </c>
      <c r="P20" s="0" t="n">
        <v>60009</v>
      </c>
      <c r="Q20" s="0" t="n">
        <f aca="false">$N$1*P20/1000</f>
        <v>1800.27</v>
      </c>
    </row>
    <row r="21" customFormat="false" ht="15" hidden="false" customHeight="false" outlineLevel="0" collapsed="false">
      <c r="L21" s="2" t="n">
        <v>20</v>
      </c>
      <c r="M21" s="0" t="n">
        <v>30.65</v>
      </c>
      <c r="N21" s="0" t="n">
        <v>33.05</v>
      </c>
      <c r="O21" s="0" t="n">
        <v>32.87</v>
      </c>
      <c r="P21" s="0" t="n">
        <v>31479</v>
      </c>
      <c r="Q21" s="0" t="n">
        <f aca="false">$N$1*P21/1000</f>
        <v>944.37</v>
      </c>
    </row>
    <row r="22" customFormat="false" ht="15" hidden="false" customHeight="false" outlineLevel="0" collapsed="false">
      <c r="L22" s="2" t="n">
        <v>24</v>
      </c>
      <c r="M22" s="0" t="n">
        <v>27.51</v>
      </c>
      <c r="N22" s="0" t="n">
        <v>31.16</v>
      </c>
      <c r="O22" s="0" t="n">
        <v>30.87</v>
      </c>
      <c r="P22" s="0" t="n">
        <v>15051</v>
      </c>
      <c r="Q22" s="0" t="n">
        <f aca="false">$N$1*P22/1000</f>
        <v>451.53</v>
      </c>
    </row>
    <row r="23" customFormat="false" ht="15" hidden="false" customHeight="false" outlineLevel="0" collapsed="false">
      <c r="L23" s="2" t="n">
        <v>28</v>
      </c>
      <c r="M23" s="0" t="n">
        <v>24.46</v>
      </c>
      <c r="N23" s="0" t="n">
        <v>29.96</v>
      </c>
      <c r="O23" s="0" t="n">
        <v>29.59</v>
      </c>
      <c r="P23" s="0" t="n">
        <v>7235</v>
      </c>
      <c r="Q23" s="0" t="n">
        <f aca="false">$N$1*P23/1000</f>
        <v>217.05</v>
      </c>
    </row>
    <row r="27" customFormat="false" ht="15" hidden="false" customHeight="false" outlineLevel="0" collapsed="false">
      <c r="L27" s="1" t="s">
        <v>16</v>
      </c>
      <c r="M27" s="1"/>
      <c r="N27" s="0" t="n">
        <v>15</v>
      </c>
      <c r="O27" s="0" t="s">
        <v>1</v>
      </c>
    </row>
    <row r="29" customFormat="false" ht="15" hidden="false" customHeight="false" outlineLevel="0" collapsed="false">
      <c r="L29" s="2" t="str">
        <f aca="false">'Inter QCIF'!L3:M3</f>
        <v>JM1.1 NEW</v>
      </c>
      <c r="R29" s="2"/>
      <c r="S29" s="2" t="str">
        <f aca="false">'Inter QCIF'!S3:T3</f>
        <v>JM1.1</v>
      </c>
    </row>
    <row r="30" customFormat="false" ht="15" hidden="false" customHeight="false" outlineLevel="0" collapsed="false">
      <c r="L30" s="4" t="s">
        <v>4</v>
      </c>
      <c r="M30" s="4" t="s">
        <v>5</v>
      </c>
      <c r="N30" s="4" t="s">
        <v>6</v>
      </c>
      <c r="O30" s="4" t="s">
        <v>7</v>
      </c>
      <c r="P30" s="4" t="s">
        <v>8</v>
      </c>
      <c r="Q30" s="4" t="s">
        <v>9</v>
      </c>
      <c r="R30" s="4"/>
      <c r="S30" s="4" t="s">
        <v>4</v>
      </c>
      <c r="T30" s="4" t="s">
        <v>5</v>
      </c>
      <c r="U30" s="4" t="s">
        <v>6</v>
      </c>
      <c r="V30" s="4" t="s">
        <v>7</v>
      </c>
      <c r="W30" s="4" t="s">
        <v>8</v>
      </c>
      <c r="X30" s="4" t="s">
        <v>9</v>
      </c>
    </row>
    <row r="31" customFormat="false" ht="15" hidden="false" customHeight="false" outlineLevel="0" collapsed="false">
      <c r="L31" s="4" t="n">
        <v>0</v>
      </c>
      <c r="M31" s="0" t="n">
        <v>47.97</v>
      </c>
      <c r="N31" s="0" t="n">
        <v>48.45</v>
      </c>
      <c r="O31" s="0" t="n">
        <v>48.99</v>
      </c>
      <c r="P31" s="0" t="n">
        <v>158040</v>
      </c>
      <c r="Q31" s="0" t="n">
        <f aca="false">$N$27*P31/1000</f>
        <v>2370.6</v>
      </c>
      <c r="S31" s="4" t="n">
        <v>0</v>
      </c>
      <c r="T31" s="0" t="n">
        <v>47.95</v>
      </c>
      <c r="U31" s="0" t="n">
        <v>48.43</v>
      </c>
      <c r="V31" s="0" t="n">
        <v>48.97</v>
      </c>
      <c r="W31" s="0" t="n">
        <v>187311</v>
      </c>
      <c r="X31" s="0" t="n">
        <f aca="false">$N$27*W31/1000</f>
        <v>2809.665</v>
      </c>
    </row>
    <row r="32" customFormat="false" ht="15" hidden="false" customHeight="false" outlineLevel="0" collapsed="false">
      <c r="L32" s="4" t="n">
        <v>4</v>
      </c>
      <c r="M32" s="0" t="n">
        <v>44.53</v>
      </c>
      <c r="N32" s="0" t="n">
        <v>45.79</v>
      </c>
      <c r="O32" s="0" t="n">
        <v>46.14</v>
      </c>
      <c r="P32" s="0" t="n">
        <v>86820</v>
      </c>
      <c r="Q32" s="0" t="n">
        <f aca="false">$N$27*P32/1000</f>
        <v>1302.3</v>
      </c>
      <c r="S32" s="4" t="n">
        <v>4</v>
      </c>
      <c r="T32" s="0" t="n">
        <v>44.53</v>
      </c>
      <c r="U32" s="0" t="n">
        <v>45.75</v>
      </c>
      <c r="V32" s="0" t="n">
        <v>46.14</v>
      </c>
      <c r="W32" s="0" t="n">
        <v>101713</v>
      </c>
      <c r="X32" s="0" t="n">
        <f aca="false">$N$27*W32/1000</f>
        <v>1525.695</v>
      </c>
    </row>
    <row r="33" customFormat="false" ht="15" hidden="false" customHeight="false" outlineLevel="0" collapsed="false">
      <c r="L33" s="2" t="n">
        <v>8</v>
      </c>
      <c r="M33" s="0" t="n">
        <v>41.51</v>
      </c>
      <c r="N33" s="0" t="n">
        <v>43.43</v>
      </c>
      <c r="O33" s="0" t="n">
        <v>43.65</v>
      </c>
      <c r="P33" s="0" t="n">
        <v>53339</v>
      </c>
      <c r="Q33" s="0" t="n">
        <f aca="false">$N$27*P33/1000</f>
        <v>800.085</v>
      </c>
      <c r="S33" s="2" t="n">
        <v>8</v>
      </c>
      <c r="T33" s="0" t="n">
        <v>41.5</v>
      </c>
      <c r="U33" s="0" t="n">
        <v>43.38</v>
      </c>
      <c r="V33" s="0" t="n">
        <v>43.66</v>
      </c>
      <c r="W33" s="0" t="n">
        <v>60241</v>
      </c>
      <c r="X33" s="0" t="n">
        <f aca="false">$N$27*W33/1000</f>
        <v>903.615</v>
      </c>
    </row>
    <row r="34" customFormat="false" ht="15" hidden="false" customHeight="false" outlineLevel="0" collapsed="false">
      <c r="L34" s="2" t="n">
        <v>12</v>
      </c>
      <c r="M34" s="0" t="n">
        <v>38.57</v>
      </c>
      <c r="N34" s="0" t="n">
        <v>40.84</v>
      </c>
      <c r="O34" s="0" t="n">
        <v>41</v>
      </c>
      <c r="P34" s="0" t="n">
        <v>35164</v>
      </c>
      <c r="Q34" s="0" t="n">
        <f aca="false">$N$27*P34/1000</f>
        <v>527.46</v>
      </c>
      <c r="S34" s="2" t="n">
        <v>12</v>
      </c>
      <c r="T34" s="0" t="n">
        <v>38.52</v>
      </c>
      <c r="U34" s="0" t="n">
        <v>40.81</v>
      </c>
      <c r="V34" s="0" t="n">
        <v>40.98</v>
      </c>
      <c r="W34" s="0" t="n">
        <v>37645</v>
      </c>
      <c r="X34" s="0" t="n">
        <f aca="false">$N$27*W34/1000</f>
        <v>564.675</v>
      </c>
    </row>
    <row r="35" customFormat="false" ht="15" hidden="false" customHeight="false" outlineLevel="0" collapsed="false">
      <c r="L35" s="2" t="n">
        <v>16</v>
      </c>
      <c r="M35" s="0" t="n">
        <v>35.6</v>
      </c>
      <c r="N35" s="0" t="n">
        <v>38.38</v>
      </c>
      <c r="O35" s="0" t="n">
        <v>38.38</v>
      </c>
      <c r="P35" s="0" t="n">
        <v>22443</v>
      </c>
      <c r="Q35" s="0" t="n">
        <f aca="false">$N$27*P35/1000</f>
        <v>336.645</v>
      </c>
      <c r="S35" s="2" t="n">
        <v>16</v>
      </c>
      <c r="T35" s="0" t="n">
        <v>35.57</v>
      </c>
      <c r="U35" s="0" t="n">
        <v>38.43</v>
      </c>
      <c r="V35" s="0" t="n">
        <v>38.35</v>
      </c>
      <c r="W35" s="0" t="n">
        <v>23220</v>
      </c>
      <c r="X35" s="0" t="n">
        <f aca="false">$N$27*W35/1000</f>
        <v>348.3</v>
      </c>
    </row>
    <row r="36" customFormat="false" ht="15" hidden="false" customHeight="false" outlineLevel="0" collapsed="false">
      <c r="L36" s="2" t="n">
        <v>20</v>
      </c>
      <c r="M36" s="0" t="n">
        <v>32.64</v>
      </c>
      <c r="N36" s="0" t="n">
        <v>36.36</v>
      </c>
      <c r="O36" s="0" t="n">
        <v>36.6</v>
      </c>
      <c r="P36" s="0" t="n">
        <v>13517</v>
      </c>
      <c r="Q36" s="0" t="n">
        <f aca="false">$N$27*P36/1000</f>
        <v>202.755</v>
      </c>
      <c r="S36" s="2" t="n">
        <v>20</v>
      </c>
      <c r="T36" s="0" t="n">
        <v>32.62</v>
      </c>
      <c r="U36" s="0" t="n">
        <v>36.4</v>
      </c>
      <c r="V36" s="0" t="n">
        <v>36.62</v>
      </c>
      <c r="W36" s="0" t="n">
        <v>13734</v>
      </c>
      <c r="X36" s="0" t="n">
        <f aca="false">$N$27*W36/1000</f>
        <v>206.01</v>
      </c>
    </row>
    <row r="37" customFormat="false" ht="15" hidden="false" customHeight="false" outlineLevel="0" collapsed="false">
      <c r="L37" s="2" t="n">
        <v>24</v>
      </c>
      <c r="M37" s="0" t="n">
        <v>29.76</v>
      </c>
      <c r="N37" s="0" t="n">
        <v>34.61</v>
      </c>
      <c r="O37" s="0" t="n">
        <v>34.94</v>
      </c>
      <c r="P37" s="0" t="n">
        <v>7672</v>
      </c>
      <c r="Q37" s="0" t="n">
        <f aca="false">$N$27*P37/1000</f>
        <v>115.08</v>
      </c>
      <c r="S37" s="2" t="n">
        <v>24</v>
      </c>
      <c r="T37" s="0" t="n">
        <v>29.71</v>
      </c>
      <c r="U37" s="0" t="n">
        <v>34.6</v>
      </c>
      <c r="V37" s="0" t="n">
        <v>34.93</v>
      </c>
      <c r="W37" s="0" t="n">
        <v>7727</v>
      </c>
      <c r="X37" s="0" t="n">
        <f aca="false">$N$27*W37/1000</f>
        <v>115.905</v>
      </c>
    </row>
    <row r="38" customFormat="false" ht="15" hidden="false" customHeight="false" outlineLevel="0" collapsed="false">
      <c r="L38" s="2" t="n">
        <v>28</v>
      </c>
      <c r="M38" s="0" t="n">
        <v>26.82</v>
      </c>
      <c r="N38" s="0" t="n">
        <v>33.05</v>
      </c>
      <c r="O38" s="0" t="n">
        <v>33.51</v>
      </c>
      <c r="P38" s="0" t="n">
        <v>4085</v>
      </c>
      <c r="Q38" s="0" t="n">
        <f aca="false">$N$27*P38/1000</f>
        <v>61.275</v>
      </c>
      <c r="S38" s="2" t="n">
        <v>28</v>
      </c>
      <c r="T38" s="0" t="n">
        <v>26.78</v>
      </c>
      <c r="U38" s="0" t="n">
        <v>33.09</v>
      </c>
      <c r="V38" s="0" t="n">
        <v>33.55</v>
      </c>
      <c r="W38" s="0" t="n">
        <v>4085</v>
      </c>
      <c r="X38" s="0" t="n">
        <f aca="false">$N$27*W38/1000</f>
        <v>61.275</v>
      </c>
    </row>
    <row r="40" customFormat="false" ht="15" hidden="false" customHeight="false" outlineLevel="0" collapsed="false">
      <c r="L40" s="1" t="str">
        <f aca="false">'Inter QCIF'!L14:M14</f>
        <v>JM1.1 CABAC</v>
      </c>
      <c r="M40" s="1"/>
    </row>
    <row r="41" customFormat="false" ht="15" hidden="false" customHeight="false" outlineLevel="0" collapsed="false">
      <c r="L41" s="4" t="s">
        <v>4</v>
      </c>
      <c r="M41" s="4" t="s">
        <v>5</v>
      </c>
      <c r="N41" s="4" t="s">
        <v>6</v>
      </c>
      <c r="O41" s="4" t="s">
        <v>7</v>
      </c>
      <c r="P41" s="4" t="s">
        <v>8</v>
      </c>
      <c r="Q41" s="4" t="s">
        <v>9</v>
      </c>
      <c r="R41" s="4"/>
    </row>
    <row r="42" customFormat="false" ht="15" hidden="false" customHeight="false" outlineLevel="0" collapsed="false">
      <c r="L42" s="4" t="n">
        <v>0</v>
      </c>
      <c r="M42" s="0" t="n">
        <v>48.04</v>
      </c>
      <c r="N42" s="0" t="n">
        <v>48.48</v>
      </c>
      <c r="O42" s="0" t="n">
        <v>48.99</v>
      </c>
      <c r="P42" s="0" t="n">
        <v>157505</v>
      </c>
      <c r="Q42" s="0" t="n">
        <f aca="false">$N$27*P42/1000</f>
        <v>2362.575</v>
      </c>
    </row>
    <row r="43" customFormat="false" ht="15" hidden="false" customHeight="false" outlineLevel="0" collapsed="false">
      <c r="L43" s="4" t="n">
        <v>4</v>
      </c>
      <c r="M43" s="0" t="n">
        <v>44.64</v>
      </c>
      <c r="N43" s="0" t="n">
        <v>45.82</v>
      </c>
      <c r="O43" s="0" t="n">
        <v>46.15</v>
      </c>
      <c r="P43" s="0" t="n">
        <v>87464</v>
      </c>
      <c r="Q43" s="0" t="n">
        <f aca="false">$N$27*P43/1000</f>
        <v>1311.96</v>
      </c>
    </row>
    <row r="44" customFormat="false" ht="15" hidden="false" customHeight="false" outlineLevel="0" collapsed="false">
      <c r="L44" s="2" t="n">
        <v>8</v>
      </c>
      <c r="M44" s="0" t="n">
        <v>41.55</v>
      </c>
      <c r="N44" s="0" t="n">
        <v>43.43</v>
      </c>
      <c r="O44" s="0" t="n">
        <v>43.66</v>
      </c>
      <c r="P44" s="0" t="n">
        <v>53249</v>
      </c>
      <c r="Q44" s="0" t="n">
        <f aca="false">$N$27*P44/1000</f>
        <v>798.735</v>
      </c>
    </row>
    <row r="45" customFormat="false" ht="15" hidden="false" customHeight="false" outlineLevel="0" collapsed="false">
      <c r="L45" s="2" t="n">
        <v>12</v>
      </c>
      <c r="M45" s="0" t="n">
        <v>38.57</v>
      </c>
      <c r="N45" s="0" t="n">
        <v>40.88</v>
      </c>
      <c r="O45" s="0" t="n">
        <v>41.01</v>
      </c>
      <c r="P45" s="0" t="n">
        <v>34486</v>
      </c>
      <c r="Q45" s="0" t="n">
        <f aca="false">$N$27*P45/1000</f>
        <v>517.29</v>
      </c>
    </row>
    <row r="46" customFormat="false" ht="15" hidden="false" customHeight="false" outlineLevel="0" collapsed="false">
      <c r="L46" s="2" t="n">
        <v>16</v>
      </c>
      <c r="M46" s="0" t="n">
        <v>35.6</v>
      </c>
      <c r="N46" s="0" t="n">
        <v>38.4</v>
      </c>
      <c r="O46" s="0" t="n">
        <v>38.39</v>
      </c>
      <c r="P46" s="0" t="n">
        <v>21788</v>
      </c>
      <c r="Q46" s="0" t="n">
        <f aca="false">$N$27*P46/1000</f>
        <v>326.82</v>
      </c>
    </row>
    <row r="47" customFormat="false" ht="15" hidden="false" customHeight="false" outlineLevel="0" collapsed="false">
      <c r="L47" s="2" t="n">
        <v>20</v>
      </c>
      <c r="M47" s="0" t="n">
        <v>32.65</v>
      </c>
      <c r="N47" s="0" t="n">
        <v>36.4</v>
      </c>
      <c r="O47" s="0" t="n">
        <v>36.6</v>
      </c>
      <c r="P47" s="0" t="n">
        <v>13065</v>
      </c>
      <c r="Q47" s="0" t="n">
        <f aca="false">$N$27*P47/1000</f>
        <v>195.975</v>
      </c>
    </row>
    <row r="48" customFormat="false" ht="15" hidden="false" customHeight="false" outlineLevel="0" collapsed="false">
      <c r="L48" s="2" t="n">
        <v>24</v>
      </c>
      <c r="M48" s="0" t="n">
        <v>29.75</v>
      </c>
      <c r="N48" s="0" t="n">
        <v>34.57</v>
      </c>
      <c r="O48" s="0" t="n">
        <v>34.97</v>
      </c>
      <c r="P48" s="0" t="n">
        <v>7407</v>
      </c>
      <c r="Q48" s="0" t="n">
        <f aca="false">$N$27*P48/1000</f>
        <v>111.105</v>
      </c>
    </row>
    <row r="49" customFormat="false" ht="15" hidden="false" customHeight="false" outlineLevel="0" collapsed="false">
      <c r="L49" s="2" t="n">
        <v>28</v>
      </c>
      <c r="M49" s="0" t="n">
        <v>26.81</v>
      </c>
      <c r="N49" s="0" t="n">
        <v>33.08</v>
      </c>
      <c r="O49" s="0" t="n">
        <v>33.6</v>
      </c>
      <c r="P49" s="0" t="n">
        <v>3911</v>
      </c>
      <c r="Q49" s="0" t="n">
        <f aca="false">$N$27*P49/1000</f>
        <v>58.665</v>
      </c>
    </row>
    <row r="50" customFormat="false" ht="15" hidden="false" customHeight="false" outlineLevel="0" collapsed="false">
      <c r="L50" s="2"/>
    </row>
    <row r="51" customFormat="false" ht="15" hidden="false" customHeight="false" outlineLevel="0" collapsed="false">
      <c r="L51" s="2"/>
    </row>
    <row r="53" customFormat="false" ht="15" hidden="false" customHeight="false" outlineLevel="0" collapsed="false">
      <c r="L53" s="1" t="s">
        <v>17</v>
      </c>
      <c r="M53" s="1"/>
      <c r="N53" s="0" t="n">
        <v>30</v>
      </c>
      <c r="O53" s="0" t="s">
        <v>1</v>
      </c>
    </row>
    <row r="55" customFormat="false" ht="15" hidden="false" customHeight="false" outlineLevel="0" collapsed="false">
      <c r="L55" s="2" t="str">
        <f aca="false">'Inter QCIF'!L3:M3</f>
        <v>JM1.1 NEW</v>
      </c>
      <c r="R55" s="2"/>
      <c r="S55" s="2" t="str">
        <f aca="false">'Inter QCIF'!S3:T3</f>
        <v>JM1.1</v>
      </c>
      <c r="T55" s="3"/>
    </row>
    <row r="56" customFormat="false" ht="15" hidden="false" customHeight="false" outlineLevel="0" collapsed="false">
      <c r="L56" s="4" t="s">
        <v>4</v>
      </c>
      <c r="M56" s="4" t="s">
        <v>5</v>
      </c>
      <c r="N56" s="4" t="s">
        <v>6</v>
      </c>
      <c r="O56" s="4" t="s">
        <v>7</v>
      </c>
      <c r="P56" s="4" t="s">
        <v>8</v>
      </c>
      <c r="Q56" s="4" t="s">
        <v>9</v>
      </c>
      <c r="R56" s="4"/>
      <c r="S56" s="4" t="s">
        <v>4</v>
      </c>
      <c r="T56" s="4" t="s">
        <v>5</v>
      </c>
      <c r="U56" s="4" t="s">
        <v>6</v>
      </c>
      <c r="V56" s="4" t="s">
        <v>7</v>
      </c>
      <c r="W56" s="4" t="s">
        <v>8</v>
      </c>
      <c r="X56" s="4" t="s">
        <v>9</v>
      </c>
    </row>
    <row r="57" customFormat="false" ht="15" hidden="false" customHeight="false" outlineLevel="0" collapsed="false">
      <c r="L57" s="4" t="n">
        <v>0</v>
      </c>
      <c r="M57" s="0" t="n">
        <v>47.89</v>
      </c>
      <c r="N57" s="0" t="n">
        <v>48.29</v>
      </c>
      <c r="O57" s="0" t="n">
        <v>48.32</v>
      </c>
      <c r="P57" s="0" t="n">
        <v>288462</v>
      </c>
      <c r="Q57" s="0" t="n">
        <f aca="false">$N$53*P57/1000</f>
        <v>8653.86</v>
      </c>
      <c r="S57" s="4" t="n">
        <v>0</v>
      </c>
      <c r="T57" s="0" t="n">
        <v>47.86</v>
      </c>
      <c r="U57" s="0" t="n">
        <v>48.26</v>
      </c>
      <c r="V57" s="0" t="n">
        <v>48.3</v>
      </c>
      <c r="W57" s="0" t="n">
        <v>366634</v>
      </c>
      <c r="X57" s="0" t="n">
        <f aca="false">$N$53*W57/1000</f>
        <v>10999.02</v>
      </c>
    </row>
    <row r="58" customFormat="false" ht="15" hidden="false" customHeight="false" outlineLevel="0" collapsed="false">
      <c r="L58" s="4" t="n">
        <v>4</v>
      </c>
      <c r="M58" s="0" t="n">
        <v>44.58</v>
      </c>
      <c r="N58" s="0" t="n">
        <v>44.92</v>
      </c>
      <c r="O58" s="0" t="n">
        <v>45.12</v>
      </c>
      <c r="P58" s="0" t="n">
        <v>200728</v>
      </c>
      <c r="Q58" s="0" t="n">
        <f aca="false">$N$53*P58/1000</f>
        <v>6021.84</v>
      </c>
      <c r="S58" s="4" t="n">
        <v>4</v>
      </c>
      <c r="T58" s="0" t="n">
        <v>44.56</v>
      </c>
      <c r="U58" s="0" t="n">
        <v>44.89</v>
      </c>
      <c r="V58" s="0" t="n">
        <v>45.11</v>
      </c>
      <c r="W58" s="0" t="n">
        <v>237272</v>
      </c>
      <c r="X58" s="0" t="n">
        <f aca="false">$N$53*W58/1000</f>
        <v>7118.16</v>
      </c>
    </row>
    <row r="59" customFormat="false" ht="15" hidden="false" customHeight="false" outlineLevel="0" collapsed="false">
      <c r="L59" s="2" t="n">
        <v>8</v>
      </c>
      <c r="M59" s="0" t="n">
        <v>41.23</v>
      </c>
      <c r="N59" s="0" t="n">
        <v>41.77</v>
      </c>
      <c r="O59" s="0" t="n">
        <v>42.48</v>
      </c>
      <c r="P59" s="0" t="n">
        <v>131979</v>
      </c>
      <c r="Q59" s="0" t="n">
        <f aca="false">$N$53*P59/1000</f>
        <v>3959.37</v>
      </c>
      <c r="S59" s="2" t="n">
        <v>8</v>
      </c>
      <c r="T59" s="0" t="n">
        <v>41.22</v>
      </c>
      <c r="U59" s="0" t="n">
        <v>41.75</v>
      </c>
      <c r="V59" s="0" t="n">
        <v>42.47</v>
      </c>
      <c r="W59" s="0" t="n">
        <v>146683</v>
      </c>
      <c r="X59" s="0" t="n">
        <f aca="false">$N$53*W59/1000</f>
        <v>4400.49</v>
      </c>
    </row>
    <row r="60" customFormat="false" ht="15" hidden="false" customHeight="false" outlineLevel="0" collapsed="false">
      <c r="L60" s="2" t="n">
        <v>12</v>
      </c>
      <c r="M60" s="0" t="n">
        <v>38</v>
      </c>
      <c r="N60" s="0" t="n">
        <v>38.92</v>
      </c>
      <c r="O60" s="0" t="n">
        <v>40.23</v>
      </c>
      <c r="P60" s="0" t="n">
        <v>82474</v>
      </c>
      <c r="Q60" s="0" t="n">
        <f aca="false">$N$53*P60/1000</f>
        <v>2474.22</v>
      </c>
      <c r="S60" s="2" t="n">
        <v>12</v>
      </c>
      <c r="T60" s="0" t="n">
        <v>38</v>
      </c>
      <c r="U60" s="0" t="n">
        <v>38.92</v>
      </c>
      <c r="V60" s="0" t="n">
        <v>40.22</v>
      </c>
      <c r="W60" s="0" t="n">
        <v>87057</v>
      </c>
      <c r="X60" s="0" t="n">
        <f aca="false">$N$53*W60/1000</f>
        <v>2611.71</v>
      </c>
    </row>
    <row r="61" customFormat="false" ht="15" hidden="false" customHeight="false" outlineLevel="0" collapsed="false">
      <c r="L61" s="2" t="n">
        <v>16</v>
      </c>
      <c r="M61" s="0" t="n">
        <v>34.85</v>
      </c>
      <c r="N61" s="0" t="n">
        <v>36.55</v>
      </c>
      <c r="O61" s="0" t="n">
        <v>38.37</v>
      </c>
      <c r="P61" s="0" t="n">
        <v>46922</v>
      </c>
      <c r="Q61" s="0" t="n">
        <f aca="false">$N$53*P61/1000</f>
        <v>1407.66</v>
      </c>
      <c r="S61" s="2" t="n">
        <v>16</v>
      </c>
      <c r="T61" s="0" t="n">
        <v>34.85</v>
      </c>
      <c r="U61" s="0" t="n">
        <v>36.55</v>
      </c>
      <c r="V61" s="0" t="n">
        <v>38.38</v>
      </c>
      <c r="W61" s="0" t="n">
        <v>48083</v>
      </c>
      <c r="X61" s="0" t="n">
        <f aca="false">$N$53*W61/1000</f>
        <v>1442.49</v>
      </c>
    </row>
    <row r="62" customFormat="false" ht="15" hidden="false" customHeight="false" outlineLevel="0" collapsed="false">
      <c r="L62" s="2" t="n">
        <v>20</v>
      </c>
      <c r="M62" s="0" t="n">
        <v>31.81</v>
      </c>
      <c r="N62" s="0" t="n">
        <v>35.03</v>
      </c>
      <c r="O62" s="0" t="n">
        <v>37.06</v>
      </c>
      <c r="P62" s="0" t="n">
        <v>23969</v>
      </c>
      <c r="Q62" s="0" t="n">
        <f aca="false">$N$53*P62/1000</f>
        <v>719.07</v>
      </c>
      <c r="S62" s="2" t="n">
        <v>20</v>
      </c>
      <c r="T62" s="0" t="n">
        <v>31.82</v>
      </c>
      <c r="U62" s="0" t="n">
        <v>35.02</v>
      </c>
      <c r="V62" s="0" t="n">
        <v>37.04</v>
      </c>
      <c r="W62" s="0" t="n">
        <v>24316</v>
      </c>
      <c r="X62" s="0" t="n">
        <f aca="false">$N$53*W62/1000</f>
        <v>729.48</v>
      </c>
    </row>
    <row r="63" customFormat="false" ht="15" hidden="false" customHeight="false" outlineLevel="0" collapsed="false">
      <c r="L63" s="2" t="n">
        <v>24</v>
      </c>
      <c r="M63" s="0" t="n">
        <v>29.03</v>
      </c>
      <c r="N63" s="0" t="n">
        <v>33.55</v>
      </c>
      <c r="O63" s="0" t="n">
        <v>35.72</v>
      </c>
      <c r="P63" s="0" t="n">
        <v>11715</v>
      </c>
      <c r="Q63" s="0" t="n">
        <f aca="false">$N$53*P63/1000</f>
        <v>351.45</v>
      </c>
      <c r="S63" s="2" t="n">
        <v>24</v>
      </c>
      <c r="T63" s="0" t="n">
        <v>29.02</v>
      </c>
      <c r="U63" s="0" t="n">
        <v>33.52</v>
      </c>
      <c r="V63" s="0" t="n">
        <v>35.74</v>
      </c>
      <c r="W63" s="0" t="n">
        <v>11791</v>
      </c>
      <c r="X63" s="0" t="n">
        <f aca="false">$N$53*W63/1000</f>
        <v>353.73</v>
      </c>
    </row>
    <row r="64" customFormat="false" ht="15" hidden="false" customHeight="false" outlineLevel="0" collapsed="false">
      <c r="L64" s="2" t="n">
        <v>28</v>
      </c>
      <c r="M64" s="0" t="n">
        <v>26.34</v>
      </c>
      <c r="N64" s="0" t="n">
        <v>32.45</v>
      </c>
      <c r="O64" s="0" t="n">
        <v>34.74</v>
      </c>
      <c r="P64" s="0" t="n">
        <v>5904</v>
      </c>
      <c r="Q64" s="0" t="n">
        <f aca="false">$N$53*P64/1000</f>
        <v>177.12</v>
      </c>
      <c r="S64" s="2" t="n">
        <v>28</v>
      </c>
      <c r="T64" s="0" t="n">
        <v>26.35</v>
      </c>
      <c r="U64" s="0" t="n">
        <v>32.45</v>
      </c>
      <c r="V64" s="0" t="n">
        <v>34.77</v>
      </c>
      <c r="W64" s="0" t="n">
        <v>5942</v>
      </c>
      <c r="X64" s="0" t="n">
        <f aca="false">$N$53*W64/1000</f>
        <v>178.26</v>
      </c>
    </row>
    <row r="66" customFormat="false" ht="15" hidden="false" customHeight="false" outlineLevel="0" collapsed="false">
      <c r="L66" s="1" t="str">
        <f aca="false">'Inter QCIF'!L14:M14</f>
        <v>JM1.1 CABAC</v>
      </c>
      <c r="M66" s="1"/>
    </row>
    <row r="67" customFormat="false" ht="15" hidden="false" customHeight="false" outlineLevel="0" collapsed="false">
      <c r="L67" s="4" t="s">
        <v>4</v>
      </c>
      <c r="M67" s="4" t="s">
        <v>5</v>
      </c>
      <c r="N67" s="4" t="s">
        <v>6</v>
      </c>
      <c r="O67" s="4" t="s">
        <v>7</v>
      </c>
      <c r="P67" s="4" t="s">
        <v>8</v>
      </c>
      <c r="Q67" s="4" t="s">
        <v>9</v>
      </c>
      <c r="R67" s="4"/>
    </row>
    <row r="68" customFormat="false" ht="15" hidden="false" customHeight="false" outlineLevel="0" collapsed="false">
      <c r="L68" s="4" t="n">
        <v>0</v>
      </c>
      <c r="M68" s="0" t="n">
        <v>47.89</v>
      </c>
      <c r="N68" s="0" t="n">
        <v>48.29</v>
      </c>
      <c r="O68" s="0" t="n">
        <v>48.33</v>
      </c>
      <c r="P68" s="0" t="n">
        <v>288636</v>
      </c>
      <c r="Q68" s="0" t="n">
        <f aca="false">$N$53*P68/1000</f>
        <v>8659.08</v>
      </c>
    </row>
    <row r="69" customFormat="false" ht="15" hidden="false" customHeight="false" outlineLevel="0" collapsed="false">
      <c r="L69" s="4" t="n">
        <v>4</v>
      </c>
      <c r="M69" s="0" t="n">
        <v>44.58</v>
      </c>
      <c r="N69" s="0" t="n">
        <v>44.92</v>
      </c>
      <c r="O69" s="0" t="n">
        <v>45.13</v>
      </c>
      <c r="P69" s="0" t="n">
        <v>198412</v>
      </c>
      <c r="Q69" s="0" t="n">
        <f aca="false">$N$53*P69/1000</f>
        <v>5952.36</v>
      </c>
    </row>
    <row r="70" customFormat="false" ht="15" hidden="false" customHeight="false" outlineLevel="0" collapsed="false">
      <c r="L70" s="2" t="n">
        <v>8</v>
      </c>
      <c r="M70" s="0" t="n">
        <v>41.24</v>
      </c>
      <c r="N70" s="0" t="n">
        <v>41.78</v>
      </c>
      <c r="O70" s="0" t="n">
        <v>42.49</v>
      </c>
      <c r="P70" s="0" t="n">
        <v>129368</v>
      </c>
      <c r="Q70" s="0" t="n">
        <f aca="false">$N$53*P70/1000</f>
        <v>3881.04</v>
      </c>
    </row>
    <row r="71" customFormat="false" ht="15" hidden="false" customHeight="false" outlineLevel="0" collapsed="false">
      <c r="L71" s="2" t="n">
        <v>12</v>
      </c>
      <c r="M71" s="0" t="n">
        <v>38.02</v>
      </c>
      <c r="N71" s="0" t="n">
        <v>38.93</v>
      </c>
      <c r="O71" s="0" t="n">
        <v>40.24</v>
      </c>
      <c r="P71" s="0" t="n">
        <v>79622</v>
      </c>
      <c r="Q71" s="0" t="n">
        <f aca="false">$N$53*P71/1000</f>
        <v>2388.66</v>
      </c>
    </row>
    <row r="72" customFormat="false" ht="15" hidden="false" customHeight="false" outlineLevel="0" collapsed="false">
      <c r="L72" s="2" t="n">
        <v>16</v>
      </c>
      <c r="M72" s="0" t="n">
        <v>34.88</v>
      </c>
      <c r="N72" s="0" t="n">
        <v>36.57</v>
      </c>
      <c r="O72" s="0" t="n">
        <v>38.38</v>
      </c>
      <c r="P72" s="0" t="n">
        <v>44834</v>
      </c>
      <c r="Q72" s="0" t="n">
        <f aca="false">$N$53*P72/1000</f>
        <v>1345.02</v>
      </c>
    </row>
    <row r="73" customFormat="false" ht="15" hidden="false" customHeight="false" outlineLevel="0" collapsed="false">
      <c r="L73" s="2" t="n">
        <v>20</v>
      </c>
      <c r="M73" s="0" t="n">
        <v>31.85</v>
      </c>
      <c r="N73" s="0" t="n">
        <v>35.04</v>
      </c>
      <c r="O73" s="0" t="n">
        <v>37.04</v>
      </c>
      <c r="P73" s="0" t="n">
        <v>22935</v>
      </c>
      <c r="Q73" s="0" t="n">
        <f aca="false">$N$53*P73/1000</f>
        <v>688.05</v>
      </c>
    </row>
    <row r="74" customFormat="false" ht="15" hidden="false" customHeight="false" outlineLevel="0" collapsed="false">
      <c r="L74" s="2" t="n">
        <v>24</v>
      </c>
      <c r="M74" s="0" t="n">
        <v>29.02</v>
      </c>
      <c r="N74" s="0" t="n">
        <v>33.54</v>
      </c>
      <c r="O74" s="0" t="n">
        <v>35.72</v>
      </c>
      <c r="P74" s="0" t="n">
        <v>11043</v>
      </c>
      <c r="Q74" s="0" t="n">
        <f aca="false">$N$53*P74/1000</f>
        <v>331.29</v>
      </c>
    </row>
    <row r="75" customFormat="false" ht="15" hidden="false" customHeight="false" outlineLevel="0" collapsed="false">
      <c r="L75" s="2" t="n">
        <v>28</v>
      </c>
      <c r="M75" s="0" t="n">
        <v>26.32</v>
      </c>
      <c r="N75" s="0" t="n">
        <v>32.47</v>
      </c>
      <c r="O75" s="0" t="n">
        <v>34.75</v>
      </c>
      <c r="P75" s="0" t="n">
        <v>5403</v>
      </c>
      <c r="Q75" s="0" t="n">
        <f aca="false">$N$53*P75/1000</f>
        <v>162.09</v>
      </c>
    </row>
    <row r="76" customFormat="false" ht="15" hidden="false" customHeight="false" outlineLevel="0" collapsed="false">
      <c r="L76" s="2"/>
    </row>
    <row r="77" customFormat="false" ht="15" hidden="false" customHeight="false" outlineLevel="0" collapsed="false">
      <c r="L77" s="2"/>
    </row>
    <row r="79" customFormat="false" ht="15" hidden="false" customHeight="false" outlineLevel="0" collapsed="false">
      <c r="L79" s="1"/>
      <c r="M79" s="1"/>
    </row>
    <row r="81" customFormat="false" ht="15" hidden="false" customHeight="false" outlineLevel="0" collapsed="false">
      <c r="L81" s="2"/>
      <c r="R81" s="2"/>
      <c r="S81" s="2"/>
      <c r="T81" s="3"/>
    </row>
    <row r="82" customFormat="false" ht="15" hidden="false" customHeight="false" outlineLevel="0" collapsed="false"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5" hidden="false" customHeight="false" outlineLevel="0" collapsed="false">
      <c r="L83" s="4"/>
      <c r="R83" s="5"/>
      <c r="S83" s="4"/>
    </row>
    <row r="84" customFormat="false" ht="15" hidden="false" customHeight="false" outlineLevel="0" collapsed="false">
      <c r="L84" s="4"/>
      <c r="R84" s="5"/>
      <c r="S84" s="4"/>
    </row>
    <row r="85" customFormat="false" ht="15" hidden="false" customHeight="false" outlineLevel="0" collapsed="false">
      <c r="L85" s="2"/>
      <c r="R85" s="5"/>
      <c r="S85" s="2"/>
    </row>
    <row r="86" customFormat="false" ht="15" hidden="false" customHeight="false" outlineLevel="0" collapsed="false">
      <c r="L86" s="2"/>
      <c r="R86" s="5"/>
      <c r="S86" s="2"/>
    </row>
    <row r="87" customFormat="false" ht="15" hidden="false" customHeight="false" outlineLevel="0" collapsed="false">
      <c r="L87" s="2"/>
      <c r="R87" s="5"/>
      <c r="S87" s="2"/>
    </row>
    <row r="88" customFormat="false" ht="15" hidden="false" customHeight="false" outlineLevel="0" collapsed="false">
      <c r="L88" s="2"/>
      <c r="R88" s="5"/>
      <c r="S88" s="2"/>
    </row>
    <row r="89" customFormat="false" ht="15" hidden="false" customHeight="false" outlineLevel="0" collapsed="false">
      <c r="L89" s="2"/>
      <c r="R89" s="5"/>
      <c r="S89" s="2"/>
    </row>
    <row r="90" customFormat="false" ht="15" hidden="false" customHeight="false" outlineLevel="0" collapsed="false">
      <c r="L90" s="2"/>
      <c r="R90" s="5"/>
      <c r="S90" s="2"/>
    </row>
    <row r="92" customFormat="false" ht="15" hidden="false" customHeight="false" outlineLevel="0" collapsed="false">
      <c r="L92" s="1"/>
      <c r="M92" s="1"/>
    </row>
    <row r="93" customFormat="false" ht="15" hidden="false" customHeight="false" outlineLevel="0" collapsed="false">
      <c r="L93" s="4"/>
      <c r="M93" s="4"/>
      <c r="N93" s="4"/>
      <c r="O93" s="4"/>
      <c r="P93" s="4"/>
      <c r="Q93" s="4"/>
      <c r="R93" s="4"/>
    </row>
    <row r="94" customFormat="false" ht="15" hidden="false" customHeight="false" outlineLevel="0" collapsed="false">
      <c r="L94" s="4"/>
    </row>
    <row r="95" customFormat="false" ht="15" hidden="false" customHeight="false" outlineLevel="0" collapsed="false">
      <c r="L95" s="4"/>
    </row>
    <row r="96" customFormat="false" ht="15" hidden="false" customHeight="false" outlineLevel="0" collapsed="false">
      <c r="L96" s="2"/>
    </row>
    <row r="97" customFormat="false" ht="15" hidden="false" customHeight="false" outlineLevel="0" collapsed="false">
      <c r="L97" s="2"/>
    </row>
    <row r="98" customFormat="false" ht="15" hidden="false" customHeight="false" outlineLevel="0" collapsed="false">
      <c r="L98" s="2"/>
    </row>
    <row r="99" customFormat="false" ht="15" hidden="false" customHeight="false" outlineLevel="0" collapsed="false">
      <c r="L99" s="2"/>
    </row>
    <row r="100" customFormat="false" ht="15" hidden="false" customHeight="false" outlineLevel="0" collapsed="false">
      <c r="L100" s="2"/>
    </row>
    <row r="101" customFormat="false" ht="15" hidden="false" customHeight="false" outlineLevel="0" collapsed="false">
      <c r="L101" s="2"/>
    </row>
    <row r="102" customFormat="false" ht="15" hidden="false" customHeight="false" outlineLevel="0" collapsed="false">
      <c r="L102" s="2"/>
    </row>
    <row r="103" customFormat="false" ht="15" hidden="false" customHeight="false" outlineLevel="0" collapsed="false">
      <c r="L103" s="2"/>
    </row>
    <row r="105" customFormat="false" ht="15" hidden="false" customHeight="false" outlineLevel="0" collapsed="false">
      <c r="L105" s="1" t="s">
        <v>18</v>
      </c>
      <c r="M105" s="1"/>
      <c r="N105" s="0" t="n">
        <v>25</v>
      </c>
      <c r="O105" s="0" t="s">
        <v>1</v>
      </c>
    </row>
    <row r="107" customFormat="false" ht="15" hidden="false" customHeight="false" outlineLevel="0" collapsed="false">
      <c r="L107" s="2" t="str">
        <f aca="false">'Inter QCIF'!L3:M3</f>
        <v>JM1.1 NEW</v>
      </c>
      <c r="R107" s="2"/>
      <c r="S107" s="2" t="str">
        <f aca="false">'Inter QCIF'!S3:T3</f>
        <v>JM1.1</v>
      </c>
      <c r="T107" s="3"/>
    </row>
    <row r="108" customFormat="false" ht="15" hidden="false" customHeight="false" outlineLevel="0" collapsed="false">
      <c r="L108" s="4" t="s">
        <v>4</v>
      </c>
      <c r="M108" s="4" t="s">
        <v>5</v>
      </c>
      <c r="N108" s="4" t="s">
        <v>6</v>
      </c>
      <c r="O108" s="4" t="s">
        <v>7</v>
      </c>
      <c r="P108" s="4" t="s">
        <v>8</v>
      </c>
      <c r="Q108" s="4" t="s">
        <v>9</v>
      </c>
      <c r="R108" s="4"/>
      <c r="S108" s="4" t="s">
        <v>4</v>
      </c>
      <c r="T108" s="4" t="s">
        <v>5</v>
      </c>
      <c r="U108" s="4" t="s">
        <v>6</v>
      </c>
      <c r="V108" s="4" t="s">
        <v>7</v>
      </c>
      <c r="W108" s="4" t="s">
        <v>8</v>
      </c>
      <c r="X108" s="4" t="s">
        <v>9</v>
      </c>
    </row>
    <row r="109" customFormat="false" ht="15" hidden="false" customHeight="false" outlineLevel="0" collapsed="false">
      <c r="L109" s="4" t="n">
        <v>0</v>
      </c>
      <c r="M109" s="0" t="n">
        <v>47.75</v>
      </c>
      <c r="N109" s="0" t="n">
        <v>48.81</v>
      </c>
      <c r="O109" s="0" t="n">
        <v>49.65</v>
      </c>
      <c r="P109" s="0" t="n">
        <v>268886</v>
      </c>
      <c r="Q109" s="0" t="n">
        <f aca="false">$N$105*P109/1000</f>
        <v>6722.15</v>
      </c>
      <c r="S109" s="4" t="n">
        <v>0</v>
      </c>
      <c r="T109" s="0" t="n">
        <v>47.73</v>
      </c>
      <c r="U109" s="0" t="n">
        <v>48.8</v>
      </c>
      <c r="V109" s="0" t="n">
        <v>49.63</v>
      </c>
      <c r="W109" s="0" t="n">
        <v>336502</v>
      </c>
      <c r="X109" s="0" t="n">
        <f aca="false">$N$105*W109/1000</f>
        <v>8412.55</v>
      </c>
    </row>
    <row r="110" customFormat="false" ht="15" hidden="false" customHeight="false" outlineLevel="0" collapsed="false">
      <c r="L110" s="4" t="n">
        <v>4</v>
      </c>
      <c r="M110" s="0" t="n">
        <v>44.35</v>
      </c>
      <c r="N110" s="0" t="n">
        <v>46.01</v>
      </c>
      <c r="O110" s="0" t="n">
        <v>47.28</v>
      </c>
      <c r="P110" s="0" t="n">
        <v>183417</v>
      </c>
      <c r="Q110" s="0" t="n">
        <f aca="false">$N$105*P110/1000</f>
        <v>4585.425</v>
      </c>
      <c r="S110" s="4" t="n">
        <v>4</v>
      </c>
      <c r="T110" s="0" t="n">
        <v>44.34</v>
      </c>
      <c r="U110" s="0" t="n">
        <v>46</v>
      </c>
      <c r="V110" s="0" t="n">
        <v>47.27</v>
      </c>
      <c r="W110" s="0" t="n">
        <v>216253</v>
      </c>
      <c r="X110" s="0" t="n">
        <f aca="false">$N$105*W110/1000</f>
        <v>5406.325</v>
      </c>
    </row>
    <row r="111" customFormat="false" ht="15" hidden="false" customHeight="false" outlineLevel="0" collapsed="false">
      <c r="L111" s="2" t="n">
        <v>8</v>
      </c>
      <c r="M111" s="0" t="n">
        <v>40.98</v>
      </c>
      <c r="N111" s="0" t="n">
        <v>43.71</v>
      </c>
      <c r="O111" s="0" t="n">
        <v>45.41</v>
      </c>
      <c r="P111" s="0" t="n">
        <v>116344</v>
      </c>
      <c r="Q111" s="0" t="n">
        <f aca="false">$N$105*P111/1000</f>
        <v>2908.6</v>
      </c>
      <c r="S111" s="2" t="n">
        <v>8</v>
      </c>
      <c r="T111" s="0" t="n">
        <v>40.98</v>
      </c>
      <c r="U111" s="0" t="n">
        <v>43.71</v>
      </c>
      <c r="V111" s="0" t="n">
        <v>45.4</v>
      </c>
      <c r="W111" s="0" t="n">
        <v>131020</v>
      </c>
      <c r="X111" s="0" t="n">
        <f aca="false">$N$105*W111/1000</f>
        <v>3275.5</v>
      </c>
    </row>
    <row r="112" customFormat="false" ht="15" hidden="false" customHeight="false" outlineLevel="0" collapsed="false">
      <c r="L112" s="2" t="n">
        <v>12</v>
      </c>
      <c r="M112" s="0" t="n">
        <v>37.85</v>
      </c>
      <c r="N112" s="0" t="n">
        <v>41.48</v>
      </c>
      <c r="O112" s="0" t="n">
        <v>43.42</v>
      </c>
      <c r="P112" s="0" t="n">
        <v>71814</v>
      </c>
      <c r="Q112" s="0" t="n">
        <f aca="false">$N$105*P112/1000</f>
        <v>1795.35</v>
      </c>
      <c r="S112" s="2" t="n">
        <v>12</v>
      </c>
      <c r="T112" s="0" t="n">
        <v>37.85</v>
      </c>
      <c r="U112" s="0" t="n">
        <v>41.49</v>
      </c>
      <c r="V112" s="0" t="n">
        <v>43.41</v>
      </c>
      <c r="W112" s="0" t="n">
        <v>77620</v>
      </c>
      <c r="X112" s="0" t="n">
        <f aca="false">$N$105*W112/1000</f>
        <v>1940.5</v>
      </c>
    </row>
    <row r="113" customFormat="false" ht="15" hidden="false" customHeight="false" outlineLevel="0" collapsed="false">
      <c r="L113" s="2" t="n">
        <v>16</v>
      </c>
      <c r="M113" s="0" t="n">
        <v>34.86</v>
      </c>
      <c r="N113" s="0" t="n">
        <v>39.83</v>
      </c>
      <c r="O113" s="0" t="n">
        <v>41.64</v>
      </c>
      <c r="P113" s="0" t="n">
        <v>42814</v>
      </c>
      <c r="Q113" s="0" t="n">
        <f aca="false">$N$105*P113/1000</f>
        <v>1070.35</v>
      </c>
      <c r="S113" s="2" t="n">
        <v>16</v>
      </c>
      <c r="T113" s="0" t="n">
        <v>34.86</v>
      </c>
      <c r="U113" s="0" t="n">
        <v>39.85</v>
      </c>
      <c r="V113" s="0" t="n">
        <v>41.6</v>
      </c>
      <c r="W113" s="0" t="n">
        <v>44860</v>
      </c>
      <c r="X113" s="0" t="n">
        <f aca="false">$N$105*W113/1000</f>
        <v>1121.5</v>
      </c>
    </row>
    <row r="114" customFormat="false" ht="15" hidden="false" customHeight="false" outlineLevel="0" collapsed="false">
      <c r="L114" s="2" t="n">
        <v>20</v>
      </c>
      <c r="M114" s="0" t="n">
        <v>32</v>
      </c>
      <c r="N114" s="0" t="n">
        <v>38.79</v>
      </c>
      <c r="O114" s="0" t="n">
        <v>40.19</v>
      </c>
      <c r="P114" s="0" t="n">
        <v>24671</v>
      </c>
      <c r="Q114" s="0" t="n">
        <f aca="false">$N$105*P114/1000</f>
        <v>616.775</v>
      </c>
      <c r="S114" s="2" t="n">
        <v>20</v>
      </c>
      <c r="T114" s="0" t="n">
        <v>32</v>
      </c>
      <c r="U114" s="0" t="n">
        <v>38.81</v>
      </c>
      <c r="V114" s="0" t="n">
        <v>40.21</v>
      </c>
      <c r="W114" s="0" t="n">
        <v>25334</v>
      </c>
      <c r="X114" s="0" t="n">
        <f aca="false">$N$105*W114/1000</f>
        <v>633.35</v>
      </c>
    </row>
    <row r="115" customFormat="false" ht="15" hidden="false" customHeight="false" outlineLevel="0" collapsed="false">
      <c r="L115" s="2" t="n">
        <v>24</v>
      </c>
      <c r="M115" s="0" t="n">
        <v>29.29</v>
      </c>
      <c r="N115" s="0" t="n">
        <v>37.76</v>
      </c>
      <c r="O115" s="0" t="n">
        <v>38.94</v>
      </c>
      <c r="P115" s="0" t="n">
        <v>13908</v>
      </c>
      <c r="Q115" s="0" t="n">
        <f aca="false">$N$105*P115/1000</f>
        <v>347.7</v>
      </c>
      <c r="S115" s="2" t="n">
        <v>24</v>
      </c>
      <c r="T115" s="0" t="n">
        <v>29.3</v>
      </c>
      <c r="U115" s="0" t="n">
        <v>37.69</v>
      </c>
      <c r="V115" s="0" t="n">
        <v>38.96</v>
      </c>
      <c r="W115" s="0" t="n">
        <v>14098</v>
      </c>
      <c r="X115" s="0" t="n">
        <f aca="false">$N$105*W115/1000</f>
        <v>352.45</v>
      </c>
    </row>
    <row r="116" customFormat="false" ht="15" hidden="false" customHeight="false" outlineLevel="0" collapsed="false">
      <c r="L116" s="2" t="n">
        <v>28</v>
      </c>
      <c r="M116" s="0" t="n">
        <v>26.68</v>
      </c>
      <c r="N116" s="0" t="n">
        <v>36.98</v>
      </c>
      <c r="O116" s="0" t="n">
        <v>38.06</v>
      </c>
      <c r="P116" s="0" t="n">
        <v>7761</v>
      </c>
      <c r="Q116" s="0" t="n">
        <f aca="false">$N$105*P116/1000</f>
        <v>194.025</v>
      </c>
      <c r="S116" s="2" t="n">
        <v>28</v>
      </c>
      <c r="T116" s="0" t="n">
        <v>26.66</v>
      </c>
      <c r="U116" s="0" t="n">
        <v>37.03</v>
      </c>
      <c r="V116" s="0" t="n">
        <v>37.98</v>
      </c>
      <c r="W116" s="0" t="n">
        <v>7774</v>
      </c>
      <c r="X116" s="0" t="n">
        <f aca="false">$N$105*W116/1000</f>
        <v>194.35</v>
      </c>
    </row>
    <row r="118" customFormat="false" ht="15" hidden="false" customHeight="false" outlineLevel="0" collapsed="false">
      <c r="L118" s="1" t="str">
        <f aca="false">'Inter QCIF'!L14:M14</f>
        <v>JM1.1 CABAC</v>
      </c>
      <c r="M118" s="1"/>
    </row>
    <row r="119" customFormat="false" ht="15" hidden="false" customHeight="false" outlineLevel="0" collapsed="false">
      <c r="L119" s="4" t="s">
        <v>4</v>
      </c>
      <c r="M119" s="4" t="s">
        <v>5</v>
      </c>
      <c r="N119" s="4" t="s">
        <v>6</v>
      </c>
      <c r="O119" s="4" t="s">
        <v>7</v>
      </c>
      <c r="P119" s="4" t="s">
        <v>8</v>
      </c>
      <c r="Q119" s="4" t="s">
        <v>9</v>
      </c>
      <c r="R119" s="4"/>
    </row>
    <row r="120" customFormat="false" ht="15" hidden="false" customHeight="false" outlineLevel="0" collapsed="false">
      <c r="L120" s="4" t="n">
        <v>0</v>
      </c>
      <c r="M120" s="0" t="n">
        <v>47.74</v>
      </c>
      <c r="N120" s="0" t="n">
        <v>48.8</v>
      </c>
      <c r="O120" s="0" t="n">
        <v>49.63</v>
      </c>
      <c r="P120" s="0" t="n">
        <v>266814</v>
      </c>
      <c r="Q120" s="0" t="n">
        <f aca="false">$N$105*P120/1000</f>
        <v>6670.35</v>
      </c>
    </row>
    <row r="121" customFormat="false" ht="15" hidden="false" customHeight="false" outlineLevel="0" collapsed="false">
      <c r="L121" s="4" t="n">
        <v>4</v>
      </c>
      <c r="M121" s="0" t="n">
        <v>44.35</v>
      </c>
      <c r="N121" s="0" t="n">
        <v>46.01</v>
      </c>
      <c r="O121" s="0" t="n">
        <v>47.27</v>
      </c>
      <c r="P121" s="0" t="n">
        <v>180484</v>
      </c>
      <c r="Q121" s="0" t="n">
        <f aca="false">$N$105*P121/1000</f>
        <v>4512.1</v>
      </c>
    </row>
    <row r="122" customFormat="false" ht="15" hidden="false" customHeight="false" outlineLevel="0" collapsed="false">
      <c r="L122" s="2" t="n">
        <v>8</v>
      </c>
      <c r="M122" s="0" t="n">
        <v>41</v>
      </c>
      <c r="N122" s="0" t="n">
        <v>43.73</v>
      </c>
      <c r="O122" s="0" t="n">
        <v>45.42</v>
      </c>
      <c r="P122" s="0" t="n">
        <v>114021</v>
      </c>
      <c r="Q122" s="0" t="n">
        <f aca="false">$N$105*P122/1000</f>
        <v>2850.525</v>
      </c>
    </row>
    <row r="123" customFormat="false" ht="15" hidden="false" customHeight="false" outlineLevel="0" collapsed="false">
      <c r="L123" s="2" t="n">
        <v>12</v>
      </c>
      <c r="M123" s="0" t="n">
        <v>37.87</v>
      </c>
      <c r="N123" s="0" t="n">
        <v>41.5</v>
      </c>
      <c r="O123" s="0" t="n">
        <v>43.41</v>
      </c>
      <c r="P123" s="0" t="n">
        <v>69799</v>
      </c>
      <c r="Q123" s="0" t="n">
        <f aca="false">$N$105*P123/1000</f>
        <v>1744.975</v>
      </c>
    </row>
    <row r="124" customFormat="false" ht="15" hidden="false" customHeight="false" outlineLevel="0" collapsed="false">
      <c r="L124" s="2" t="n">
        <v>16</v>
      </c>
      <c r="M124" s="0" t="n">
        <v>34.87</v>
      </c>
      <c r="N124" s="0" t="n">
        <v>39.85</v>
      </c>
      <c r="O124" s="0" t="n">
        <v>41.63</v>
      </c>
      <c r="P124" s="0" t="n">
        <v>41180</v>
      </c>
      <c r="Q124" s="0" t="n">
        <f aca="false">$N$105*P124/1000</f>
        <v>1029.5</v>
      </c>
    </row>
    <row r="125" customFormat="false" ht="15" hidden="false" customHeight="false" outlineLevel="0" collapsed="false">
      <c r="L125" s="2" t="n">
        <v>20</v>
      </c>
      <c r="M125" s="0" t="n">
        <v>31.99</v>
      </c>
      <c r="N125" s="0" t="n">
        <v>38.77</v>
      </c>
      <c r="O125" s="0" t="n">
        <v>40.22</v>
      </c>
      <c r="P125" s="0" t="n">
        <v>23388</v>
      </c>
      <c r="Q125" s="0" t="n">
        <f aca="false">$N$105*P125/1000</f>
        <v>584.7</v>
      </c>
    </row>
    <row r="126" customFormat="false" ht="15" hidden="false" customHeight="false" outlineLevel="0" collapsed="false">
      <c r="L126" s="2" t="n">
        <v>24</v>
      </c>
      <c r="M126" s="0" t="n">
        <v>29.29</v>
      </c>
      <c r="N126" s="0" t="n">
        <v>37.65</v>
      </c>
      <c r="O126" s="0" t="n">
        <v>38.95</v>
      </c>
      <c r="P126" s="0" t="n">
        <v>12839</v>
      </c>
      <c r="Q126" s="0" t="n">
        <f aca="false">$N$105*P126/1000</f>
        <v>320.975</v>
      </c>
    </row>
    <row r="127" customFormat="false" ht="15" hidden="false" customHeight="false" outlineLevel="0" collapsed="false">
      <c r="L127" s="2" t="n">
        <v>28</v>
      </c>
      <c r="M127" s="0" t="n">
        <v>26.65</v>
      </c>
      <c r="N127" s="0" t="n">
        <v>36.93</v>
      </c>
      <c r="O127" s="0" t="n">
        <v>38.11</v>
      </c>
      <c r="P127" s="0" t="n">
        <v>6863</v>
      </c>
      <c r="Q127" s="0" t="n">
        <f aca="false">$N$105*P127/1000</f>
        <v>171.575</v>
      </c>
    </row>
  </sheetData>
  <mergeCells count="10">
    <mergeCell ref="L1:M1"/>
    <mergeCell ref="L14:M14"/>
    <mergeCell ref="L27:M27"/>
    <mergeCell ref="L40:M40"/>
    <mergeCell ref="L53:M53"/>
    <mergeCell ref="L66:M66"/>
    <mergeCell ref="L79:M79"/>
    <mergeCell ref="L92:M92"/>
    <mergeCell ref="L105:M105"/>
    <mergeCell ref="L118:M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:W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L1" s="1" t="s">
        <v>15</v>
      </c>
      <c r="M1" s="1"/>
      <c r="N1" s="0" t="n">
        <v>30</v>
      </c>
      <c r="O1" s="0" t="s">
        <v>1</v>
      </c>
    </row>
    <row r="3" customFormat="false" ht="15" hidden="false" customHeight="false" outlineLevel="0" collapsed="false">
      <c r="L3" s="2" t="str">
        <f aca="false">'Inter QCIF'!L3:M3</f>
        <v>JM1.1 NEW</v>
      </c>
      <c r="R3" s="3"/>
      <c r="S3" s="2" t="str">
        <f aca="false">'Inter QCIF'!S3</f>
        <v>JM1.1</v>
      </c>
    </row>
    <row r="4" customFormat="false" ht="15" hidden="false" customHeight="false" outlineLevel="0" collapsed="false">
      <c r="L4" s="4" t="s">
        <v>4</v>
      </c>
      <c r="M4" s="4" t="s">
        <v>5</v>
      </c>
      <c r="N4" s="4" t="s">
        <v>6</v>
      </c>
      <c r="O4" s="4" t="s">
        <v>7</v>
      </c>
      <c r="P4" s="4" t="s">
        <v>14</v>
      </c>
      <c r="Q4" s="4"/>
      <c r="R4" s="4"/>
      <c r="S4" s="4" t="s">
        <v>4</v>
      </c>
      <c r="T4" s="4" t="s">
        <v>5</v>
      </c>
      <c r="U4" s="4" t="s">
        <v>6</v>
      </c>
      <c r="V4" s="4" t="s">
        <v>7</v>
      </c>
      <c r="W4" s="4" t="s">
        <v>14</v>
      </c>
    </row>
    <row r="5" customFormat="false" ht="15" hidden="false" customHeight="false" outlineLevel="0" collapsed="false">
      <c r="L5" s="4" t="n">
        <v>0</v>
      </c>
      <c r="M5" s="0" t="n">
        <v>50.19</v>
      </c>
      <c r="N5" s="0" t="n">
        <v>49.75</v>
      </c>
      <c r="O5" s="0" t="n">
        <v>49.83</v>
      </c>
      <c r="P5" s="0" t="n">
        <v>582256</v>
      </c>
      <c r="S5" s="4" t="n">
        <v>0</v>
      </c>
      <c r="T5" s="0" t="n">
        <v>49.95</v>
      </c>
      <c r="U5" s="0" t="n">
        <v>49.75</v>
      </c>
      <c r="V5" s="0" t="n">
        <v>49.83</v>
      </c>
      <c r="W5" s="0" t="n">
        <v>810408</v>
      </c>
    </row>
    <row r="6" customFormat="false" ht="15" hidden="false" customHeight="false" outlineLevel="0" collapsed="false">
      <c r="L6" s="4" t="n">
        <v>4</v>
      </c>
      <c r="M6" s="0" t="n">
        <v>46.51</v>
      </c>
      <c r="N6" s="0" t="n">
        <v>46.44</v>
      </c>
      <c r="O6" s="0" t="n">
        <v>46.52</v>
      </c>
      <c r="P6" s="0" t="n">
        <v>476720</v>
      </c>
      <c r="S6" s="4" t="n">
        <v>4</v>
      </c>
      <c r="T6" s="0" t="n">
        <v>46.32</v>
      </c>
      <c r="U6" s="0" t="n">
        <v>46.44</v>
      </c>
      <c r="V6" s="0" t="n">
        <v>46.52</v>
      </c>
      <c r="W6" s="0" t="n">
        <v>627904</v>
      </c>
    </row>
    <row r="7" customFormat="false" ht="15" hidden="false" customHeight="false" outlineLevel="0" collapsed="false">
      <c r="L7" s="2" t="n">
        <v>8</v>
      </c>
      <c r="M7" s="0" t="n">
        <v>42.82</v>
      </c>
      <c r="N7" s="0" t="n">
        <v>43.13</v>
      </c>
      <c r="O7" s="0" t="n">
        <v>43.16</v>
      </c>
      <c r="P7" s="0" t="n">
        <v>383112</v>
      </c>
      <c r="S7" s="2" t="n">
        <v>8</v>
      </c>
      <c r="T7" s="0" t="n">
        <v>42.67</v>
      </c>
      <c r="U7" s="0" t="n">
        <v>43.13</v>
      </c>
      <c r="V7" s="0" t="n">
        <v>43.16</v>
      </c>
      <c r="W7" s="0" t="n">
        <v>476208</v>
      </c>
    </row>
    <row r="8" customFormat="false" ht="15" hidden="false" customHeight="false" outlineLevel="0" collapsed="false">
      <c r="L8" s="2" t="n">
        <v>12</v>
      </c>
      <c r="M8" s="0" t="n">
        <v>39.22</v>
      </c>
      <c r="N8" s="0" t="n">
        <v>40.08</v>
      </c>
      <c r="O8" s="0" t="n">
        <v>40.21</v>
      </c>
      <c r="P8" s="0" t="n">
        <v>301064</v>
      </c>
      <c r="S8" s="2" t="n">
        <v>12</v>
      </c>
      <c r="T8" s="0" t="n">
        <v>39.09</v>
      </c>
      <c r="U8" s="0" t="n">
        <v>40.08</v>
      </c>
      <c r="V8" s="0" t="n">
        <v>40.21</v>
      </c>
      <c r="W8" s="0" t="n">
        <v>354560</v>
      </c>
    </row>
    <row r="9" customFormat="false" ht="15" hidden="false" customHeight="false" outlineLevel="0" collapsed="false">
      <c r="L9" s="2" t="n">
        <v>16</v>
      </c>
      <c r="M9" s="0" t="n">
        <v>35.65</v>
      </c>
      <c r="N9" s="0" t="n">
        <v>37.37</v>
      </c>
      <c r="O9" s="0" t="n">
        <v>37.17</v>
      </c>
      <c r="P9" s="0" t="n">
        <v>228072</v>
      </c>
      <c r="S9" s="2" t="n">
        <v>16</v>
      </c>
      <c r="T9" s="0" t="n">
        <v>35.53</v>
      </c>
      <c r="U9" s="0" t="n">
        <v>37.37</v>
      </c>
      <c r="V9" s="0" t="n">
        <v>37.17</v>
      </c>
      <c r="W9" s="0" t="n">
        <v>255872</v>
      </c>
    </row>
    <row r="10" customFormat="false" ht="15" hidden="false" customHeight="false" outlineLevel="0" collapsed="false">
      <c r="L10" s="2" t="n">
        <v>20</v>
      </c>
      <c r="M10" s="0" t="n">
        <v>32.17</v>
      </c>
      <c r="N10" s="0" t="n">
        <v>35.34</v>
      </c>
      <c r="O10" s="0" t="n">
        <v>35.07</v>
      </c>
      <c r="P10" s="0" t="n">
        <v>168744</v>
      </c>
      <c r="S10" s="2" t="n">
        <v>20</v>
      </c>
      <c r="T10" s="0" t="n">
        <v>32.09</v>
      </c>
      <c r="U10" s="0" t="n">
        <v>35.34</v>
      </c>
      <c r="V10" s="0" t="n">
        <v>35.07</v>
      </c>
      <c r="W10" s="0" t="n">
        <v>181296</v>
      </c>
    </row>
    <row r="11" customFormat="false" ht="15" hidden="false" customHeight="false" outlineLevel="0" collapsed="false">
      <c r="L11" s="2" t="n">
        <v>24</v>
      </c>
      <c r="M11" s="0" t="n">
        <v>28.83</v>
      </c>
      <c r="N11" s="0" t="n">
        <v>33.46</v>
      </c>
      <c r="O11" s="0" t="n">
        <v>33.11</v>
      </c>
      <c r="P11" s="0" t="n">
        <v>117296</v>
      </c>
      <c r="S11" s="2" t="n">
        <v>24</v>
      </c>
      <c r="T11" s="0" t="n">
        <v>28.7</v>
      </c>
      <c r="U11" s="0" t="n">
        <v>33.46</v>
      </c>
      <c r="V11" s="0" t="n">
        <v>33.11</v>
      </c>
      <c r="W11" s="0" t="n">
        <v>127424</v>
      </c>
    </row>
    <row r="12" customFormat="false" ht="15" hidden="false" customHeight="false" outlineLevel="0" collapsed="false">
      <c r="L12" s="2" t="n">
        <v>28</v>
      </c>
      <c r="M12" s="0" t="n">
        <v>25.63</v>
      </c>
      <c r="N12" s="0" t="n">
        <v>32.3</v>
      </c>
      <c r="O12" s="0" t="n">
        <v>32.09</v>
      </c>
      <c r="P12" s="0" t="n">
        <v>76264</v>
      </c>
      <c r="S12" s="2" t="n">
        <v>28</v>
      </c>
      <c r="T12" s="0" t="n">
        <v>25.57</v>
      </c>
      <c r="U12" s="0" t="n">
        <v>32.3</v>
      </c>
      <c r="V12" s="0" t="n">
        <v>32.09</v>
      </c>
      <c r="W12" s="0" t="n">
        <v>78280</v>
      </c>
    </row>
    <row r="14" customFormat="false" ht="15" hidden="false" customHeight="false" outlineLevel="0" collapsed="false">
      <c r="L14" s="1" t="s">
        <v>10</v>
      </c>
      <c r="M14" s="1"/>
    </row>
    <row r="15" customFormat="false" ht="15" hidden="false" customHeight="false" outlineLevel="0" collapsed="false">
      <c r="L15" s="4" t="s">
        <v>4</v>
      </c>
      <c r="M15" s="4" t="s">
        <v>5</v>
      </c>
      <c r="N15" s="4" t="s">
        <v>6</v>
      </c>
      <c r="O15" s="4" t="s">
        <v>7</v>
      </c>
      <c r="P15" s="4" t="s">
        <v>14</v>
      </c>
      <c r="Q15" s="4"/>
      <c r="R15" s="4"/>
    </row>
    <row r="16" customFormat="false" ht="15" hidden="false" customHeight="false" outlineLevel="0" collapsed="false">
      <c r="L16" s="4" t="n">
        <v>0</v>
      </c>
      <c r="M16" s="0" t="n">
        <v>49.95</v>
      </c>
      <c r="N16" s="0" t="n">
        <v>49.75</v>
      </c>
      <c r="O16" s="0" t="n">
        <v>49.83</v>
      </c>
      <c r="P16" s="0" t="n">
        <v>611728</v>
      </c>
    </row>
    <row r="17" customFormat="false" ht="15" hidden="false" customHeight="false" outlineLevel="0" collapsed="false">
      <c r="L17" s="4" t="n">
        <v>4</v>
      </c>
      <c r="M17" s="0" t="n">
        <v>46.33</v>
      </c>
      <c r="N17" s="0" t="n">
        <v>46.44</v>
      </c>
      <c r="O17" s="0" t="n">
        <v>46.52</v>
      </c>
      <c r="P17" s="0" t="n">
        <v>504064</v>
      </c>
    </row>
    <row r="18" customFormat="false" ht="15" hidden="false" customHeight="false" outlineLevel="0" collapsed="false">
      <c r="L18" s="2" t="n">
        <v>8</v>
      </c>
      <c r="M18" s="0" t="n">
        <v>42.68</v>
      </c>
      <c r="N18" s="0" t="n">
        <v>43.13</v>
      </c>
      <c r="O18" s="0" t="n">
        <v>43.16</v>
      </c>
      <c r="P18" s="0" t="n">
        <v>404096</v>
      </c>
    </row>
    <row r="19" customFormat="false" ht="15" hidden="false" customHeight="false" outlineLevel="0" collapsed="false">
      <c r="L19" s="2" t="n">
        <v>12</v>
      </c>
      <c r="M19" s="0" t="n">
        <v>39.09</v>
      </c>
      <c r="N19" s="0" t="n">
        <v>40.08</v>
      </c>
      <c r="O19" s="0" t="n">
        <v>40.21</v>
      </c>
      <c r="P19" s="0" t="n">
        <v>314760</v>
      </c>
    </row>
    <row r="20" customFormat="false" ht="15" hidden="false" customHeight="false" outlineLevel="0" collapsed="false">
      <c r="L20" s="2" t="n">
        <v>16</v>
      </c>
      <c r="M20" s="0" t="n">
        <v>35.53</v>
      </c>
      <c r="N20" s="0" t="n">
        <v>37.37</v>
      </c>
      <c r="O20" s="0" t="n">
        <v>37.17</v>
      </c>
      <c r="P20" s="0" t="n">
        <v>235296</v>
      </c>
    </row>
    <row r="21" customFormat="false" ht="15" hidden="false" customHeight="false" outlineLevel="0" collapsed="false">
      <c r="L21" s="2" t="n">
        <v>20</v>
      </c>
      <c r="M21" s="0" t="n">
        <v>32.11</v>
      </c>
      <c r="N21" s="0" t="n">
        <v>35.34</v>
      </c>
      <c r="O21" s="0" t="n">
        <v>35.07</v>
      </c>
      <c r="P21" s="0" t="n">
        <v>170392</v>
      </c>
    </row>
    <row r="22" customFormat="false" ht="15" hidden="false" customHeight="false" outlineLevel="0" collapsed="false">
      <c r="L22" s="2" t="n">
        <v>24</v>
      </c>
      <c r="M22" s="0" t="n">
        <v>28.73</v>
      </c>
      <c r="N22" s="0" t="n">
        <v>33.46</v>
      </c>
      <c r="O22" s="0" t="n">
        <v>33.11</v>
      </c>
      <c r="P22" s="0" t="n">
        <v>115800</v>
      </c>
    </row>
    <row r="23" customFormat="false" ht="15" hidden="false" customHeight="false" outlineLevel="0" collapsed="false">
      <c r="L23" s="2" t="n">
        <v>28</v>
      </c>
      <c r="M23" s="0" t="n">
        <v>25.56</v>
      </c>
      <c r="N23" s="0" t="n">
        <v>32.3</v>
      </c>
      <c r="O23" s="0" t="n">
        <v>32.09</v>
      </c>
      <c r="P23" s="0" t="n">
        <v>73888</v>
      </c>
    </row>
    <row r="27" customFormat="false" ht="15" hidden="false" customHeight="false" outlineLevel="0" collapsed="false">
      <c r="L27" s="1" t="s">
        <v>16</v>
      </c>
      <c r="M27" s="1"/>
      <c r="N27" s="0" t="n">
        <v>15</v>
      </c>
      <c r="O27" s="0" t="s">
        <v>1</v>
      </c>
    </row>
    <row r="29" customFormat="false" ht="15" hidden="false" customHeight="false" outlineLevel="0" collapsed="false">
      <c r="L29" s="2" t="str">
        <f aca="false">'Inter QCIF'!L3:M3</f>
        <v>JM1.1 NEW</v>
      </c>
      <c r="R29" s="3"/>
      <c r="S29" s="2" t="str">
        <f aca="false">'Inter QCIF'!S3</f>
        <v>JM1.1</v>
      </c>
    </row>
    <row r="30" customFormat="false" ht="15" hidden="false" customHeight="false" outlineLevel="0" collapsed="false">
      <c r="L30" s="4" t="s">
        <v>4</v>
      </c>
      <c r="M30" s="4" t="s">
        <v>5</v>
      </c>
      <c r="N30" s="4" t="s">
        <v>6</v>
      </c>
      <c r="O30" s="4" t="s">
        <v>7</v>
      </c>
      <c r="P30" s="4" t="s">
        <v>14</v>
      </c>
      <c r="Q30" s="4"/>
      <c r="R30" s="4"/>
      <c r="S30" s="4" t="s">
        <v>4</v>
      </c>
      <c r="T30" s="4" t="s">
        <v>5</v>
      </c>
      <c r="U30" s="4" t="s">
        <v>6</v>
      </c>
      <c r="V30" s="4" t="s">
        <v>7</v>
      </c>
      <c r="W30" s="4" t="s">
        <v>14</v>
      </c>
    </row>
    <row r="31" customFormat="false" ht="15" hidden="false" customHeight="false" outlineLevel="0" collapsed="false">
      <c r="L31" s="4" t="n">
        <v>0</v>
      </c>
      <c r="M31" s="0" t="n">
        <v>49.99</v>
      </c>
      <c r="N31" s="0" t="n">
        <v>50.12</v>
      </c>
      <c r="O31" s="0" t="n">
        <v>50.46</v>
      </c>
      <c r="P31" s="0" t="n">
        <v>437728</v>
      </c>
      <c r="S31" s="4" t="n">
        <v>0</v>
      </c>
      <c r="T31" s="0" t="n">
        <v>49.84</v>
      </c>
      <c r="U31" s="0" t="n">
        <v>50.12</v>
      </c>
      <c r="V31" s="0" t="n">
        <v>50.46</v>
      </c>
      <c r="W31" s="0" t="n">
        <v>565000</v>
      </c>
    </row>
    <row r="32" customFormat="false" ht="15" hidden="false" customHeight="false" outlineLevel="0" collapsed="false">
      <c r="L32" s="4" t="n">
        <v>4</v>
      </c>
      <c r="M32" s="0" t="n">
        <v>46.46</v>
      </c>
      <c r="N32" s="0" t="n">
        <v>47.11</v>
      </c>
      <c r="O32" s="0" t="n">
        <v>47.55</v>
      </c>
      <c r="P32" s="0" t="n">
        <v>338112</v>
      </c>
      <c r="S32" s="4" t="n">
        <v>4</v>
      </c>
      <c r="T32" s="0" t="n">
        <v>46.34</v>
      </c>
      <c r="U32" s="0" t="n">
        <v>47.11</v>
      </c>
      <c r="V32" s="0" t="n">
        <v>47.55</v>
      </c>
      <c r="W32" s="0" t="n">
        <v>417000</v>
      </c>
    </row>
    <row r="33" customFormat="false" ht="15" hidden="false" customHeight="false" outlineLevel="0" collapsed="false">
      <c r="L33" s="2" t="n">
        <v>8</v>
      </c>
      <c r="M33" s="0" t="n">
        <v>43.2</v>
      </c>
      <c r="N33" s="0" t="n">
        <v>44.42</v>
      </c>
      <c r="O33" s="0" t="n">
        <v>44.68</v>
      </c>
      <c r="P33" s="0" t="n">
        <v>259904</v>
      </c>
      <c r="S33" s="2" t="n">
        <v>8</v>
      </c>
      <c r="T33" s="0" t="n">
        <v>43.14</v>
      </c>
      <c r="U33" s="0" t="n">
        <v>44.42</v>
      </c>
      <c r="V33" s="0" t="n">
        <v>44.68</v>
      </c>
      <c r="W33" s="0" t="n">
        <v>305472</v>
      </c>
    </row>
    <row r="34" customFormat="false" ht="15" hidden="false" customHeight="false" outlineLevel="0" collapsed="false">
      <c r="L34" s="2" t="n">
        <v>12</v>
      </c>
      <c r="M34" s="0" t="n">
        <v>40</v>
      </c>
      <c r="N34" s="0" t="n">
        <v>41.73</v>
      </c>
      <c r="O34" s="0" t="n">
        <v>41.96</v>
      </c>
      <c r="P34" s="0" t="n">
        <v>195880</v>
      </c>
      <c r="S34" s="2" t="n">
        <v>12</v>
      </c>
      <c r="T34" s="0" t="n">
        <v>39.9</v>
      </c>
      <c r="U34" s="0" t="n">
        <v>41.73</v>
      </c>
      <c r="V34" s="0" t="n">
        <v>41.96</v>
      </c>
      <c r="W34" s="0" t="n">
        <v>220512</v>
      </c>
    </row>
    <row r="35" customFormat="false" ht="15" hidden="false" customHeight="false" outlineLevel="0" collapsed="false">
      <c r="L35" s="2" t="n">
        <v>16</v>
      </c>
      <c r="M35" s="0" t="n">
        <v>36.86</v>
      </c>
      <c r="N35" s="0" t="n">
        <v>39.24</v>
      </c>
      <c r="O35" s="0" t="n">
        <v>39.14</v>
      </c>
      <c r="P35" s="0" t="n">
        <v>143504</v>
      </c>
      <c r="S35" s="2" t="n">
        <v>16</v>
      </c>
      <c r="T35" s="0" t="n">
        <v>36.77</v>
      </c>
      <c r="U35" s="0" t="n">
        <v>39.24</v>
      </c>
      <c r="V35" s="0" t="n">
        <v>39.14</v>
      </c>
      <c r="W35" s="0" t="n">
        <v>155952</v>
      </c>
    </row>
    <row r="36" customFormat="false" ht="15" hidden="false" customHeight="false" outlineLevel="0" collapsed="false">
      <c r="L36" s="2" t="n">
        <v>20</v>
      </c>
      <c r="M36" s="0" t="n">
        <v>33.78</v>
      </c>
      <c r="N36" s="0" t="n">
        <v>36.99</v>
      </c>
      <c r="O36" s="0" t="n">
        <v>37.17</v>
      </c>
      <c r="P36" s="0" t="n">
        <v>102904</v>
      </c>
      <c r="S36" s="2" t="n">
        <v>20</v>
      </c>
      <c r="T36" s="0" t="n">
        <v>33.75</v>
      </c>
      <c r="U36" s="0" t="n">
        <v>36.99</v>
      </c>
      <c r="V36" s="0" t="n">
        <v>37.17</v>
      </c>
      <c r="W36" s="0" t="n">
        <v>108784</v>
      </c>
    </row>
    <row r="37" customFormat="false" ht="15" hidden="false" customHeight="false" outlineLevel="0" collapsed="false">
      <c r="L37" s="2" t="n">
        <v>24</v>
      </c>
      <c r="M37" s="0" t="n">
        <v>30.76</v>
      </c>
      <c r="N37" s="0" t="n">
        <v>35.03</v>
      </c>
      <c r="O37" s="0" t="n">
        <v>35.44</v>
      </c>
      <c r="P37" s="0" t="n">
        <v>71248</v>
      </c>
      <c r="S37" s="2" t="n">
        <v>24</v>
      </c>
      <c r="T37" s="0" t="n">
        <v>30.68</v>
      </c>
      <c r="U37" s="0" t="n">
        <v>35.03</v>
      </c>
      <c r="V37" s="0" t="n">
        <v>35.44</v>
      </c>
      <c r="W37" s="0" t="n">
        <v>75016</v>
      </c>
    </row>
    <row r="38" customFormat="false" ht="15" hidden="false" customHeight="false" outlineLevel="0" collapsed="false">
      <c r="L38" s="2" t="n">
        <v>28</v>
      </c>
      <c r="M38" s="0" t="n">
        <v>27.66</v>
      </c>
      <c r="N38" s="0" t="n">
        <v>33.79</v>
      </c>
      <c r="O38" s="0" t="n">
        <v>34.09</v>
      </c>
      <c r="P38" s="0" t="n">
        <v>46960</v>
      </c>
      <c r="S38" s="2" t="n">
        <v>28</v>
      </c>
      <c r="T38" s="0" t="n">
        <v>27.61</v>
      </c>
      <c r="U38" s="0" t="n">
        <v>33.79</v>
      </c>
      <c r="V38" s="0" t="n">
        <v>34.09</v>
      </c>
      <c r="W38" s="0" t="n">
        <v>47432</v>
      </c>
    </row>
    <row r="40" customFormat="false" ht="15" hidden="false" customHeight="false" outlineLevel="0" collapsed="false">
      <c r="L40" s="1" t="str">
        <f aca="false">'Inter QCIF'!L14:M14</f>
        <v>JM1.1 CABAC</v>
      </c>
      <c r="M40" s="1"/>
    </row>
    <row r="41" customFormat="false" ht="15" hidden="false" customHeight="false" outlineLevel="0" collapsed="false">
      <c r="L41" s="4" t="s">
        <v>4</v>
      </c>
      <c r="M41" s="4" t="s">
        <v>5</v>
      </c>
      <c r="N41" s="4" t="s">
        <v>6</v>
      </c>
      <c r="O41" s="4" t="s">
        <v>7</v>
      </c>
      <c r="P41" s="4" t="s">
        <v>14</v>
      </c>
      <c r="Q41" s="4"/>
      <c r="R41" s="4"/>
    </row>
    <row r="42" customFormat="false" ht="15" hidden="false" customHeight="false" outlineLevel="0" collapsed="false">
      <c r="L42" s="4" t="n">
        <v>0</v>
      </c>
      <c r="M42" s="0" t="n">
        <v>49.84</v>
      </c>
      <c r="N42" s="0" t="n">
        <v>50.12</v>
      </c>
      <c r="O42" s="0" t="n">
        <v>50.46</v>
      </c>
      <c r="P42" s="0" t="n">
        <v>460328</v>
      </c>
    </row>
    <row r="43" customFormat="false" ht="15" hidden="false" customHeight="false" outlineLevel="0" collapsed="false">
      <c r="L43" s="4" t="n">
        <v>4</v>
      </c>
      <c r="M43" s="0" t="n">
        <v>46.34</v>
      </c>
      <c r="N43" s="0" t="n">
        <v>47.11</v>
      </c>
      <c r="O43" s="0" t="n">
        <v>47.55</v>
      </c>
      <c r="P43" s="0" t="n">
        <v>354792</v>
      </c>
    </row>
    <row r="44" customFormat="false" ht="15" hidden="false" customHeight="false" outlineLevel="0" collapsed="false">
      <c r="L44" s="2" t="n">
        <v>8</v>
      </c>
      <c r="M44" s="0" t="n">
        <v>43.14</v>
      </c>
      <c r="N44" s="0" t="n">
        <v>44.42</v>
      </c>
      <c r="O44" s="0" t="n">
        <v>44.68</v>
      </c>
      <c r="P44" s="0" t="n">
        <v>270864</v>
      </c>
    </row>
    <row r="45" customFormat="false" ht="15" hidden="false" customHeight="false" outlineLevel="0" collapsed="false">
      <c r="L45" s="2" t="n">
        <v>12</v>
      </c>
      <c r="M45" s="0" t="n">
        <v>39.9</v>
      </c>
      <c r="N45" s="0" t="n">
        <v>41.73</v>
      </c>
      <c r="O45" s="0" t="n">
        <v>41.96</v>
      </c>
      <c r="P45" s="0" t="n">
        <v>202152</v>
      </c>
    </row>
    <row r="46" customFormat="false" ht="15" hidden="false" customHeight="false" outlineLevel="0" collapsed="false">
      <c r="L46" s="2" t="n">
        <v>16</v>
      </c>
      <c r="M46" s="0" t="n">
        <v>36.76</v>
      </c>
      <c r="N46" s="0" t="n">
        <v>39.24</v>
      </c>
      <c r="O46" s="0" t="n">
        <v>39.14</v>
      </c>
      <c r="P46" s="0" t="n">
        <v>146384</v>
      </c>
    </row>
    <row r="47" customFormat="false" ht="15" hidden="false" customHeight="false" outlineLevel="0" collapsed="false">
      <c r="L47" s="2" t="n">
        <v>20</v>
      </c>
      <c r="M47" s="0" t="n">
        <v>33.75</v>
      </c>
      <c r="N47" s="0" t="n">
        <v>36.99</v>
      </c>
      <c r="O47" s="0" t="n">
        <v>37.17</v>
      </c>
      <c r="P47" s="0" t="n">
        <v>103608</v>
      </c>
    </row>
    <row r="48" customFormat="false" ht="15" hidden="false" customHeight="false" outlineLevel="0" collapsed="false">
      <c r="L48" s="2" t="n">
        <v>24</v>
      </c>
      <c r="M48" s="0" t="n">
        <v>30.69</v>
      </c>
      <c r="N48" s="0" t="n">
        <v>35.03</v>
      </c>
      <c r="O48" s="0" t="n">
        <v>35.44</v>
      </c>
      <c r="P48" s="0" t="n">
        <v>69440</v>
      </c>
    </row>
    <row r="49" customFormat="false" ht="15" hidden="false" customHeight="false" outlineLevel="0" collapsed="false">
      <c r="L49" s="2" t="n">
        <v>28</v>
      </c>
      <c r="M49" s="0" t="n">
        <v>27.62</v>
      </c>
      <c r="N49" s="0" t="n">
        <v>33.79</v>
      </c>
      <c r="O49" s="0" t="n">
        <v>34.09</v>
      </c>
      <c r="P49" s="0" t="n">
        <v>45040</v>
      </c>
    </row>
    <row r="50" customFormat="false" ht="15" hidden="false" customHeight="false" outlineLevel="0" collapsed="false">
      <c r="L50" s="2"/>
    </row>
    <row r="51" customFormat="false" ht="15" hidden="false" customHeight="false" outlineLevel="0" collapsed="false">
      <c r="L51" s="2"/>
    </row>
    <row r="53" customFormat="false" ht="15" hidden="false" customHeight="false" outlineLevel="0" collapsed="false">
      <c r="L53" s="1" t="s">
        <v>17</v>
      </c>
      <c r="M53" s="1"/>
      <c r="N53" s="0" t="n">
        <v>30</v>
      </c>
      <c r="O53" s="0" t="s">
        <v>1</v>
      </c>
    </row>
    <row r="55" customFormat="false" ht="15" hidden="false" customHeight="false" outlineLevel="0" collapsed="false">
      <c r="L55" s="2" t="str">
        <f aca="false">'Inter QCIF'!L3:M3</f>
        <v>JM1.1 NEW</v>
      </c>
      <c r="R55" s="3"/>
      <c r="S55" s="2" t="str">
        <f aca="false">'Inter QCIF'!S3</f>
        <v>JM1.1</v>
      </c>
    </row>
    <row r="56" customFormat="false" ht="15" hidden="false" customHeight="false" outlineLevel="0" collapsed="false">
      <c r="L56" s="4" t="s">
        <v>4</v>
      </c>
      <c r="M56" s="4" t="s">
        <v>5</v>
      </c>
      <c r="N56" s="4" t="s">
        <v>6</v>
      </c>
      <c r="O56" s="4" t="s">
        <v>7</v>
      </c>
      <c r="P56" s="4" t="s">
        <v>14</v>
      </c>
      <c r="Q56" s="4"/>
      <c r="R56" s="4"/>
      <c r="S56" s="4" t="s">
        <v>4</v>
      </c>
      <c r="T56" s="4" t="s">
        <v>5</v>
      </c>
      <c r="U56" s="4" t="s">
        <v>6</v>
      </c>
      <c r="V56" s="4" t="s">
        <v>7</v>
      </c>
      <c r="W56" s="4" t="s">
        <v>14</v>
      </c>
    </row>
    <row r="57" customFormat="false" ht="15" hidden="false" customHeight="false" outlineLevel="0" collapsed="false">
      <c r="L57" s="4" t="n">
        <v>0</v>
      </c>
      <c r="M57" s="0" t="n">
        <v>50.1</v>
      </c>
      <c r="N57" s="0" t="n">
        <v>49.56</v>
      </c>
      <c r="O57" s="0" t="n">
        <v>49.77</v>
      </c>
      <c r="P57" s="0" t="n">
        <v>501352</v>
      </c>
      <c r="S57" s="4" t="n">
        <v>0</v>
      </c>
      <c r="T57" s="0" t="n">
        <v>49.88</v>
      </c>
      <c r="U57" s="0" t="n">
        <v>49.56</v>
      </c>
      <c r="V57" s="0" t="n">
        <v>49.77</v>
      </c>
      <c r="W57" s="0" t="n">
        <v>651008</v>
      </c>
    </row>
    <row r="58" customFormat="false" ht="15" hidden="false" customHeight="false" outlineLevel="0" collapsed="false">
      <c r="L58" s="4" t="n">
        <v>4</v>
      </c>
      <c r="M58" s="0" t="n">
        <v>46.42</v>
      </c>
      <c r="N58" s="0" t="n">
        <v>46.38</v>
      </c>
      <c r="O58" s="0" t="n">
        <v>46.67</v>
      </c>
      <c r="P58" s="0" t="n">
        <v>392344</v>
      </c>
      <c r="S58" s="4" t="n">
        <v>4</v>
      </c>
      <c r="T58" s="0" t="n">
        <v>46.27</v>
      </c>
      <c r="U58" s="0" t="n">
        <v>46.38</v>
      </c>
      <c r="V58" s="0" t="n">
        <v>46.67</v>
      </c>
      <c r="W58" s="0" t="n">
        <v>485448</v>
      </c>
    </row>
    <row r="59" customFormat="false" ht="15" hidden="false" customHeight="false" outlineLevel="0" collapsed="false">
      <c r="L59" s="2" t="n">
        <v>8</v>
      </c>
      <c r="M59" s="0" t="n">
        <v>42.89</v>
      </c>
      <c r="N59" s="0" t="n">
        <v>43.25</v>
      </c>
      <c r="O59" s="0" t="n">
        <v>43.99</v>
      </c>
      <c r="P59" s="0" t="n">
        <v>301800</v>
      </c>
      <c r="S59" s="2" t="n">
        <v>8</v>
      </c>
      <c r="T59" s="0" t="n">
        <v>42.75</v>
      </c>
      <c r="U59" s="0" t="n">
        <v>43.25</v>
      </c>
      <c r="V59" s="0" t="n">
        <v>43.99</v>
      </c>
      <c r="W59" s="0" t="n">
        <v>355384</v>
      </c>
    </row>
    <row r="60" customFormat="false" ht="15" hidden="false" customHeight="false" outlineLevel="0" collapsed="false">
      <c r="L60" s="2" t="n">
        <v>12</v>
      </c>
      <c r="M60" s="0" t="n">
        <v>39.45</v>
      </c>
      <c r="N60" s="0" t="n">
        <v>40.36</v>
      </c>
      <c r="O60" s="0" t="n">
        <v>41.67</v>
      </c>
      <c r="P60" s="0" t="n">
        <v>225936</v>
      </c>
      <c r="S60" s="2" t="n">
        <v>12</v>
      </c>
      <c r="T60" s="0" t="n">
        <v>39.34</v>
      </c>
      <c r="U60" s="0" t="n">
        <v>40.36</v>
      </c>
      <c r="V60" s="0" t="n">
        <v>41.67</v>
      </c>
      <c r="W60" s="0" t="n">
        <v>254272</v>
      </c>
    </row>
    <row r="61" customFormat="false" ht="15" hidden="false" customHeight="false" outlineLevel="0" collapsed="false">
      <c r="L61" s="2" t="n">
        <v>16</v>
      </c>
      <c r="M61" s="0" t="n">
        <v>36.1</v>
      </c>
      <c r="N61" s="0" t="n">
        <v>37.58</v>
      </c>
      <c r="O61" s="0" t="n">
        <v>39.5</v>
      </c>
      <c r="P61" s="0" t="n">
        <v>162672</v>
      </c>
      <c r="S61" s="2" t="n">
        <v>16</v>
      </c>
      <c r="T61" s="0" t="n">
        <v>36.01</v>
      </c>
      <c r="U61" s="0" t="n">
        <v>37.58</v>
      </c>
      <c r="V61" s="0" t="n">
        <v>39.5</v>
      </c>
      <c r="W61" s="0" t="n">
        <v>176640</v>
      </c>
    </row>
    <row r="62" customFormat="false" ht="15" hidden="false" customHeight="false" outlineLevel="0" collapsed="false">
      <c r="L62" s="2" t="n">
        <v>20</v>
      </c>
      <c r="M62" s="0" t="n">
        <v>32.92</v>
      </c>
      <c r="N62" s="0" t="n">
        <v>35.78</v>
      </c>
      <c r="O62" s="0" t="n">
        <v>37.98</v>
      </c>
      <c r="P62" s="0" t="n">
        <v>113880</v>
      </c>
      <c r="S62" s="2" t="n">
        <v>20</v>
      </c>
      <c r="T62" s="0" t="n">
        <v>32.89</v>
      </c>
      <c r="U62" s="0" t="n">
        <v>35.78</v>
      </c>
      <c r="V62" s="0" t="n">
        <v>37.98</v>
      </c>
      <c r="W62" s="0" t="n">
        <v>120936</v>
      </c>
    </row>
    <row r="63" customFormat="false" ht="15" hidden="false" customHeight="false" outlineLevel="0" collapsed="false">
      <c r="L63" s="2" t="n">
        <v>24</v>
      </c>
      <c r="M63" s="0" t="n">
        <v>29.83</v>
      </c>
      <c r="N63" s="0" t="n">
        <v>34.19</v>
      </c>
      <c r="O63" s="0" t="n">
        <v>36.65</v>
      </c>
      <c r="P63" s="0" t="n">
        <v>75024</v>
      </c>
      <c r="S63" s="2" t="n">
        <v>24</v>
      </c>
      <c r="T63" s="0" t="n">
        <v>29.75</v>
      </c>
      <c r="U63" s="0" t="n">
        <v>34.19</v>
      </c>
      <c r="V63" s="0" t="n">
        <v>36.65</v>
      </c>
      <c r="W63" s="0" t="n">
        <v>78656</v>
      </c>
    </row>
    <row r="64" customFormat="false" ht="15" hidden="false" customHeight="false" outlineLevel="0" collapsed="false">
      <c r="L64" s="2" t="n">
        <v>28</v>
      </c>
      <c r="M64" s="0" t="n">
        <v>26.89</v>
      </c>
      <c r="N64" s="0" t="n">
        <v>33.32</v>
      </c>
      <c r="O64" s="0" t="n">
        <v>35.71</v>
      </c>
      <c r="P64" s="0" t="n">
        <v>45544</v>
      </c>
      <c r="S64" s="2" t="n">
        <v>28</v>
      </c>
      <c r="T64" s="0" t="n">
        <v>26.84</v>
      </c>
      <c r="U64" s="0" t="n">
        <v>33.32</v>
      </c>
      <c r="V64" s="0" t="n">
        <v>35.71</v>
      </c>
      <c r="W64" s="0" t="n">
        <v>45808</v>
      </c>
    </row>
    <row r="66" customFormat="false" ht="15" hidden="false" customHeight="false" outlineLevel="0" collapsed="false">
      <c r="L66" s="1" t="str">
        <f aca="false">'Inter QCIF'!L14:M14</f>
        <v>JM1.1 CABAC</v>
      </c>
      <c r="M66" s="1"/>
    </row>
    <row r="67" customFormat="false" ht="15" hidden="false" customHeight="false" outlineLevel="0" collapsed="false">
      <c r="L67" s="4" t="s">
        <v>4</v>
      </c>
      <c r="M67" s="4" t="s">
        <v>5</v>
      </c>
      <c r="N67" s="4" t="s">
        <v>6</v>
      </c>
      <c r="O67" s="4" t="s">
        <v>7</v>
      </c>
      <c r="P67" s="4" t="s">
        <v>14</v>
      </c>
      <c r="Q67" s="4"/>
      <c r="R67" s="4"/>
    </row>
    <row r="68" customFormat="false" ht="15" hidden="false" customHeight="false" outlineLevel="0" collapsed="false">
      <c r="L68" s="4" t="n">
        <v>0</v>
      </c>
      <c r="M68" s="0" t="n">
        <v>49.88</v>
      </c>
      <c r="N68" s="0" t="n">
        <v>49.56</v>
      </c>
      <c r="O68" s="0" t="n">
        <v>49.77</v>
      </c>
      <c r="P68" s="0" t="n">
        <v>525112</v>
      </c>
    </row>
    <row r="69" customFormat="false" ht="15" hidden="false" customHeight="false" outlineLevel="0" collapsed="false">
      <c r="L69" s="4" t="n">
        <v>4</v>
      </c>
      <c r="M69" s="0" t="n">
        <v>46.27</v>
      </c>
      <c r="N69" s="0" t="n">
        <v>46.38</v>
      </c>
      <c r="O69" s="0" t="n">
        <v>46.67</v>
      </c>
      <c r="P69" s="0" t="n">
        <v>412168</v>
      </c>
    </row>
    <row r="70" customFormat="false" ht="15" hidden="false" customHeight="false" outlineLevel="0" collapsed="false">
      <c r="L70" s="2" t="n">
        <v>8</v>
      </c>
      <c r="M70" s="0" t="n">
        <v>42.74</v>
      </c>
      <c r="N70" s="0" t="n">
        <v>43.25</v>
      </c>
      <c r="O70" s="0" t="n">
        <v>43.99</v>
      </c>
      <c r="P70" s="0" t="n">
        <v>314872</v>
      </c>
    </row>
    <row r="71" customFormat="false" ht="15" hidden="false" customHeight="false" outlineLevel="0" collapsed="false">
      <c r="L71" s="2" t="n">
        <v>12</v>
      </c>
      <c r="M71" s="0" t="n">
        <v>39.34</v>
      </c>
      <c r="N71" s="0" t="n">
        <v>40.36</v>
      </c>
      <c r="O71" s="0" t="n">
        <v>41.67</v>
      </c>
      <c r="P71" s="0" t="n">
        <v>233224</v>
      </c>
    </row>
    <row r="72" customFormat="false" ht="15" hidden="false" customHeight="false" outlineLevel="0" collapsed="false">
      <c r="L72" s="2" t="n">
        <v>16</v>
      </c>
      <c r="M72" s="0" t="n">
        <v>36.02</v>
      </c>
      <c r="N72" s="0" t="n">
        <v>37.58</v>
      </c>
      <c r="O72" s="0" t="n">
        <v>39.5</v>
      </c>
      <c r="P72" s="0" t="n">
        <v>165320</v>
      </c>
    </row>
    <row r="73" customFormat="false" ht="15" hidden="false" customHeight="false" outlineLevel="0" collapsed="false">
      <c r="L73" s="2" t="n">
        <v>20</v>
      </c>
      <c r="M73" s="0" t="n">
        <v>32.87</v>
      </c>
      <c r="N73" s="0" t="n">
        <v>35.78</v>
      </c>
      <c r="O73" s="0" t="n">
        <v>37.98</v>
      </c>
      <c r="P73" s="0" t="n">
        <v>114688</v>
      </c>
    </row>
    <row r="74" customFormat="false" ht="15" hidden="false" customHeight="false" outlineLevel="0" collapsed="false">
      <c r="L74" s="2" t="n">
        <v>24</v>
      </c>
      <c r="M74" s="0" t="n">
        <v>29.72</v>
      </c>
      <c r="N74" s="0" t="n">
        <v>34.19</v>
      </c>
      <c r="O74" s="0" t="n">
        <v>36.65</v>
      </c>
      <c r="P74" s="0" t="n">
        <v>72872</v>
      </c>
    </row>
    <row r="75" customFormat="false" ht="15" hidden="false" customHeight="false" outlineLevel="0" collapsed="false">
      <c r="L75" s="2" t="n">
        <v>28</v>
      </c>
      <c r="M75" s="0" t="n">
        <v>26.88</v>
      </c>
      <c r="N75" s="0" t="n">
        <v>33.32</v>
      </c>
      <c r="O75" s="0" t="n">
        <v>35.71</v>
      </c>
      <c r="P75" s="0" t="n">
        <v>43288</v>
      </c>
    </row>
    <row r="76" customFormat="false" ht="15" hidden="false" customHeight="false" outlineLevel="0" collapsed="false">
      <c r="L76" s="2"/>
    </row>
    <row r="77" customFormat="false" ht="15" hidden="false" customHeight="false" outlineLevel="0" collapsed="false">
      <c r="L77" s="2"/>
    </row>
    <row r="79" customFormat="false" ht="15" hidden="false" customHeight="false" outlineLevel="0" collapsed="false">
      <c r="L79" s="1"/>
      <c r="M79" s="1"/>
    </row>
    <row r="81" customFormat="false" ht="15" hidden="false" customHeight="false" outlineLevel="0" collapsed="false">
      <c r="L81" s="2"/>
      <c r="R81" s="3"/>
      <c r="S81" s="2"/>
    </row>
    <row r="82" customFormat="false" ht="15" hidden="false" customHeight="false" outlineLevel="0" collapsed="false"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</row>
    <row r="83" customFormat="false" ht="15" hidden="false" customHeight="false" outlineLevel="0" collapsed="false">
      <c r="L83" s="4"/>
      <c r="S83" s="4"/>
    </row>
    <row r="84" customFormat="false" ht="15" hidden="false" customHeight="false" outlineLevel="0" collapsed="false">
      <c r="L84" s="4"/>
      <c r="S84" s="4"/>
    </row>
    <row r="85" customFormat="false" ht="15" hidden="false" customHeight="false" outlineLevel="0" collapsed="false">
      <c r="L85" s="2"/>
      <c r="S85" s="2"/>
    </row>
    <row r="86" customFormat="false" ht="15" hidden="false" customHeight="false" outlineLevel="0" collapsed="false">
      <c r="L86" s="2"/>
      <c r="S86" s="2"/>
    </row>
    <row r="87" customFormat="false" ht="15" hidden="false" customHeight="false" outlineLevel="0" collapsed="false">
      <c r="L87" s="2"/>
      <c r="S87" s="2"/>
    </row>
    <row r="88" customFormat="false" ht="15" hidden="false" customHeight="false" outlineLevel="0" collapsed="false">
      <c r="L88" s="2"/>
      <c r="S88" s="2"/>
    </row>
    <row r="89" customFormat="false" ht="15" hidden="false" customHeight="false" outlineLevel="0" collapsed="false">
      <c r="L89" s="2"/>
      <c r="S89" s="2"/>
    </row>
    <row r="90" customFormat="false" ht="15" hidden="false" customHeight="false" outlineLevel="0" collapsed="false">
      <c r="L90" s="2"/>
      <c r="S90" s="2"/>
    </row>
    <row r="92" customFormat="false" ht="15" hidden="false" customHeight="false" outlineLevel="0" collapsed="false">
      <c r="L92" s="1"/>
      <c r="M92" s="1"/>
    </row>
    <row r="93" customFormat="false" ht="15" hidden="false" customHeight="false" outlineLevel="0" collapsed="false">
      <c r="L93" s="4"/>
      <c r="M93" s="4"/>
      <c r="N93" s="4"/>
      <c r="O93" s="4"/>
      <c r="P93" s="4"/>
      <c r="Q93" s="4"/>
      <c r="R93" s="4"/>
    </row>
    <row r="94" customFormat="false" ht="15" hidden="false" customHeight="false" outlineLevel="0" collapsed="false">
      <c r="L94" s="4"/>
    </row>
    <row r="95" customFormat="false" ht="15" hidden="false" customHeight="false" outlineLevel="0" collapsed="false">
      <c r="L95" s="4"/>
    </row>
    <row r="96" customFormat="false" ht="15" hidden="false" customHeight="false" outlineLevel="0" collapsed="false">
      <c r="L96" s="2"/>
    </row>
    <row r="97" customFormat="false" ht="15" hidden="false" customHeight="false" outlineLevel="0" collapsed="false">
      <c r="L97" s="2"/>
    </row>
    <row r="98" customFormat="false" ht="15" hidden="false" customHeight="false" outlineLevel="0" collapsed="false">
      <c r="L98" s="2"/>
    </row>
    <row r="99" customFormat="false" ht="15" hidden="false" customHeight="false" outlineLevel="0" collapsed="false">
      <c r="L99" s="2"/>
    </row>
    <row r="100" customFormat="false" ht="15" hidden="false" customHeight="false" outlineLevel="0" collapsed="false">
      <c r="L100" s="2"/>
    </row>
    <row r="101" customFormat="false" ht="15" hidden="false" customHeight="false" outlineLevel="0" collapsed="false">
      <c r="L101" s="2"/>
    </row>
    <row r="102" customFormat="false" ht="15" hidden="false" customHeight="false" outlineLevel="0" collapsed="false">
      <c r="L102" s="2"/>
    </row>
    <row r="103" customFormat="false" ht="15" hidden="false" customHeight="false" outlineLevel="0" collapsed="false">
      <c r="L103" s="2"/>
    </row>
    <row r="104" customFormat="false" ht="15" hidden="false" customHeight="false" outlineLevel="0" collapsed="false">
      <c r="L104" s="2"/>
    </row>
    <row r="105" customFormat="false" ht="15" hidden="false" customHeight="false" outlineLevel="0" collapsed="false">
      <c r="L105" s="1"/>
      <c r="M105" s="1"/>
    </row>
    <row r="107" customFormat="false" ht="15" hidden="false" customHeight="false" outlineLevel="0" collapsed="false">
      <c r="L107" s="2"/>
      <c r="R107" s="3"/>
      <c r="S107" s="2"/>
    </row>
    <row r="108" customFormat="false" ht="15" hidden="false" customHeight="false" outlineLevel="0" collapsed="false"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</row>
    <row r="109" customFormat="false" ht="15" hidden="false" customHeight="false" outlineLevel="0" collapsed="false">
      <c r="L109" s="4"/>
      <c r="S109" s="4"/>
    </row>
    <row r="110" customFormat="false" ht="15" hidden="false" customHeight="false" outlineLevel="0" collapsed="false">
      <c r="L110" s="4"/>
      <c r="S110" s="4"/>
    </row>
    <row r="111" customFormat="false" ht="15" hidden="false" customHeight="false" outlineLevel="0" collapsed="false">
      <c r="L111" s="2"/>
      <c r="S111" s="2"/>
    </row>
    <row r="112" customFormat="false" ht="15" hidden="false" customHeight="false" outlineLevel="0" collapsed="false">
      <c r="L112" s="2"/>
      <c r="S112" s="2"/>
    </row>
    <row r="113" customFormat="false" ht="15" hidden="false" customHeight="false" outlineLevel="0" collapsed="false">
      <c r="L113" s="2"/>
      <c r="S113" s="2"/>
    </row>
    <row r="114" customFormat="false" ht="15" hidden="false" customHeight="false" outlineLevel="0" collapsed="false">
      <c r="L114" s="2"/>
      <c r="S114" s="2"/>
    </row>
    <row r="115" customFormat="false" ht="15" hidden="false" customHeight="false" outlineLevel="0" collapsed="false">
      <c r="L115" s="2"/>
      <c r="S115" s="2"/>
    </row>
    <row r="116" customFormat="false" ht="15" hidden="false" customHeight="false" outlineLevel="0" collapsed="false">
      <c r="L116" s="2"/>
      <c r="S116" s="2"/>
    </row>
    <row r="118" customFormat="false" ht="15" hidden="false" customHeight="false" outlineLevel="0" collapsed="false">
      <c r="L118" s="1"/>
      <c r="M118" s="1"/>
    </row>
    <row r="119" customFormat="false" ht="15" hidden="false" customHeight="false" outlineLevel="0" collapsed="false">
      <c r="L119" s="4"/>
      <c r="M119" s="4"/>
      <c r="N119" s="4"/>
      <c r="O119" s="4"/>
      <c r="P119" s="4"/>
      <c r="Q119" s="4"/>
      <c r="R119" s="4"/>
    </row>
    <row r="120" customFormat="false" ht="15" hidden="false" customHeight="false" outlineLevel="0" collapsed="false">
      <c r="L120" s="4"/>
    </row>
    <row r="121" customFormat="false" ht="15" hidden="false" customHeight="false" outlineLevel="0" collapsed="false">
      <c r="L121" s="4"/>
    </row>
    <row r="122" customFormat="false" ht="15" hidden="false" customHeight="false" outlineLevel="0" collapsed="false">
      <c r="L122" s="2"/>
    </row>
    <row r="123" customFormat="false" ht="15" hidden="false" customHeight="false" outlineLevel="0" collapsed="false">
      <c r="L123" s="2"/>
    </row>
    <row r="124" customFormat="false" ht="15" hidden="false" customHeight="false" outlineLevel="0" collapsed="false">
      <c r="L124" s="2"/>
    </row>
    <row r="125" customFormat="false" ht="15" hidden="false" customHeight="false" outlineLevel="0" collapsed="false">
      <c r="L125" s="2"/>
    </row>
    <row r="126" customFormat="false" ht="15" hidden="false" customHeight="false" outlineLevel="0" collapsed="false">
      <c r="L126" s="2"/>
    </row>
    <row r="127" customFormat="false" ht="15" hidden="false" customHeight="false" outlineLevel="0" collapsed="false">
      <c r="L127" s="2"/>
    </row>
  </sheetData>
  <mergeCells count="10">
    <mergeCell ref="L1:M1"/>
    <mergeCell ref="L14:M14"/>
    <mergeCell ref="L27:M27"/>
    <mergeCell ref="L40:M40"/>
    <mergeCell ref="L53:M53"/>
    <mergeCell ref="L66:M66"/>
    <mergeCell ref="L79:M79"/>
    <mergeCell ref="L92:M92"/>
    <mergeCell ref="L105:M105"/>
    <mergeCell ref="L118:M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4.25" zeroHeight="false" outlineLevelRow="0" outlineLevelCol="0"/>
  <sheetData>
    <row r="2" customFormat="false" ht="14.25" hidden="false" customHeight="false" outlineLevel="0" collapsed="false">
      <c r="B2" s="0" t="s">
        <v>19</v>
      </c>
    </row>
    <row r="3" customFormat="false" ht="15" hidden="false" customHeight="false" outlineLevel="0" collapsed="false">
      <c r="C3" s="0" t="s">
        <v>20</v>
      </c>
      <c r="D3" s="0" t="s">
        <v>21</v>
      </c>
      <c r="E3" s="0" t="s">
        <v>22</v>
      </c>
      <c r="F3" s="0" t="s">
        <v>23</v>
      </c>
      <c r="G3" s="0" t="s">
        <v>24</v>
      </c>
      <c r="H3" s="0" t="s">
        <v>25</v>
      </c>
      <c r="I3" s="0" t="s">
        <v>26</v>
      </c>
      <c r="K3" s="4" t="s">
        <v>27</v>
      </c>
    </row>
    <row r="4" customFormat="false" ht="14.25" hidden="false" customHeight="false" outlineLevel="0" collapsed="false">
      <c r="B4" s="0" t="s">
        <v>28</v>
      </c>
    </row>
    <row r="5" customFormat="false" ht="14.25" hidden="false" customHeight="false" outlineLevel="0" collapsed="false">
      <c r="B5" s="0" t="s">
        <v>29</v>
      </c>
      <c r="C5" s="0" t="n">
        <v>-4.92</v>
      </c>
      <c r="D5" s="0" t="n">
        <v>-8.01</v>
      </c>
      <c r="E5" s="0" t="n">
        <v>-11.19</v>
      </c>
      <c r="F5" s="0" t="n">
        <v>-8.29</v>
      </c>
      <c r="G5" s="0" t="n">
        <v>-13.21</v>
      </c>
      <c r="H5" s="0" t="n">
        <v>-14.12</v>
      </c>
      <c r="I5" s="0" t="n">
        <v>-12.92</v>
      </c>
      <c r="K5" s="6" t="n">
        <f aca="false">AVERAGE(C5:I5)</f>
        <v>-10.38</v>
      </c>
      <c r="L5" s="6"/>
    </row>
    <row r="6" customFormat="false" ht="14.25" hidden="false" customHeight="false" outlineLevel="0" collapsed="false">
      <c r="B6" s="0" t="s">
        <v>30</v>
      </c>
      <c r="C6" s="0" t="n">
        <v>-7.67</v>
      </c>
      <c r="D6" s="0" t="n">
        <v>-9.92</v>
      </c>
      <c r="E6" s="0" t="n">
        <v>-12.59</v>
      </c>
      <c r="F6" s="0" t="n">
        <v>-10.36</v>
      </c>
      <c r="G6" s="0" t="n">
        <v>-15.33</v>
      </c>
      <c r="H6" s="0" t="n">
        <v>-16.05</v>
      </c>
      <c r="I6" s="0" t="n">
        <v>-14.27</v>
      </c>
      <c r="K6" s="6" t="n">
        <f aca="false">AVERAGE(C6:I6)</f>
        <v>-12.3128571428571</v>
      </c>
    </row>
    <row r="7" customFormat="false" ht="14.25" hidden="false" customHeight="false" outlineLevel="0" collapsed="false">
      <c r="C7" s="7"/>
      <c r="D7" s="7"/>
      <c r="E7" s="7"/>
      <c r="F7" s="7"/>
      <c r="G7" s="7"/>
      <c r="H7" s="7"/>
      <c r="I7" s="7"/>
      <c r="K7" s="6"/>
    </row>
    <row r="8" customFormat="false" ht="15" hidden="false" customHeight="false" outlineLevel="0" collapsed="false">
      <c r="I8" s="2"/>
      <c r="K8" s="8"/>
    </row>
    <row r="9" customFormat="false" ht="14.25" hidden="false" customHeight="false" outlineLevel="0" collapsed="false">
      <c r="B9" s="0" t="s">
        <v>31</v>
      </c>
      <c r="C9" s="0" t="n">
        <v>-0.91</v>
      </c>
      <c r="D9" s="0" t="n">
        <v>-1.28</v>
      </c>
      <c r="E9" s="0" t="n">
        <v>-3.3</v>
      </c>
      <c r="F9" s="0" t="n">
        <v>-1.56</v>
      </c>
      <c r="G9" s="0" t="n">
        <v>-1.15</v>
      </c>
      <c r="H9" s="0" t="n">
        <v>-0.58</v>
      </c>
      <c r="I9" s="0" t="n">
        <v>-1.97</v>
      </c>
      <c r="K9" s="6" t="n">
        <f aca="false">AVERAGE(C9:I9)</f>
        <v>-1.53571428571429</v>
      </c>
      <c r="L9" s="6"/>
    </row>
    <row r="10" customFormat="false" ht="14.25" hidden="false" customHeight="false" outlineLevel="0" collapsed="false">
      <c r="B10" s="0" t="s">
        <v>32</v>
      </c>
      <c r="C10" s="0" t="n">
        <v>-2.55</v>
      </c>
      <c r="D10" s="0" t="n">
        <v>-0.85</v>
      </c>
      <c r="E10" s="0" t="n">
        <v>-3.53</v>
      </c>
      <c r="F10" s="0" t="n">
        <v>-1.13</v>
      </c>
      <c r="G10" s="0" t="n">
        <v>-2.34</v>
      </c>
      <c r="H10" s="0" t="n">
        <v>-3.28</v>
      </c>
      <c r="I10" s="0" t="n">
        <v>-3.15</v>
      </c>
      <c r="K10" s="6" t="n">
        <f aca="false">AVERAGE(C10:I10)</f>
        <v>-2.40428571428571</v>
      </c>
    </row>
    <row r="11" customFormat="false" ht="14.25" hidden="false" customHeight="false" outlineLevel="0" collapsed="false">
      <c r="C11" s="7"/>
      <c r="D11" s="7"/>
      <c r="E11" s="7"/>
      <c r="F11" s="9"/>
      <c r="G11" s="7"/>
      <c r="H11" s="7"/>
      <c r="I11" s="7"/>
      <c r="K11" s="6"/>
    </row>
    <row r="12" customFormat="false" ht="15" hidden="false" customHeight="false" outlineLevel="0" collapsed="false">
      <c r="I12" s="2"/>
      <c r="K12" s="8"/>
    </row>
    <row r="13" customFormat="false" ht="14.25" hidden="false" customHeight="false" outlineLevel="0" collapsed="false">
      <c r="K13" s="6"/>
    </row>
    <row r="14" customFormat="false" ht="14.25" hidden="false" customHeight="false" outlineLevel="0" collapsed="false">
      <c r="B14" s="0" t="s">
        <v>33</v>
      </c>
      <c r="K14" s="6"/>
    </row>
    <row r="15" customFormat="false" ht="14.25" hidden="false" customHeight="false" outlineLevel="0" collapsed="false">
      <c r="B15" s="0" t="s">
        <v>29</v>
      </c>
      <c r="C15" s="0" t="n">
        <v>-15.79</v>
      </c>
      <c r="D15" s="0" t="n">
        <v>-11.84</v>
      </c>
      <c r="E15" s="0" t="n">
        <v>-17.23</v>
      </c>
      <c r="F15" s="0" t="n">
        <v>-14.06</v>
      </c>
      <c r="G15" s="0" t="n">
        <v>-18.31</v>
      </c>
      <c r="H15" s="0" t="n">
        <v>-22.83</v>
      </c>
      <c r="I15" s="0" t="n">
        <v>-17.83</v>
      </c>
      <c r="K15" s="6" t="n">
        <f aca="false">AVERAGE(C15:I15)</f>
        <v>-16.8414285714286</v>
      </c>
      <c r="L15" s="6"/>
    </row>
    <row r="16" customFormat="false" ht="14.25" hidden="false" customHeight="false" outlineLevel="0" collapsed="false">
      <c r="B16" s="0" t="s">
        <v>30</v>
      </c>
      <c r="C16" s="0" t="n">
        <v>-16.7</v>
      </c>
      <c r="D16" s="0" t="n">
        <v>-12.45</v>
      </c>
      <c r="E16" s="0" t="n">
        <v>-16.95</v>
      </c>
      <c r="F16" s="0" t="n">
        <v>-14.95</v>
      </c>
      <c r="G16" s="0" t="n">
        <v>-19.21</v>
      </c>
      <c r="H16" s="0" t="n">
        <v>-23.11</v>
      </c>
      <c r="I16" s="0" t="n">
        <v>-17.66</v>
      </c>
      <c r="K16" s="6" t="n">
        <f aca="false">AVERAGE(C16:I16)</f>
        <v>-17.29</v>
      </c>
    </row>
    <row r="17" customFormat="false" ht="14.25" hidden="false" customHeight="false" outlineLevel="0" collapsed="false">
      <c r="C17" s="7"/>
      <c r="D17" s="7"/>
      <c r="E17" s="7"/>
      <c r="F17" s="7"/>
      <c r="G17" s="7"/>
      <c r="H17" s="7"/>
      <c r="I17" s="7"/>
      <c r="K17" s="6"/>
    </row>
    <row r="18" customFormat="false" ht="15" hidden="false" customHeight="false" outlineLevel="0" collapsed="false">
      <c r="I18" s="2"/>
      <c r="K18" s="8"/>
    </row>
    <row r="19" customFormat="false" ht="14.25" hidden="false" customHeight="false" outlineLevel="0" collapsed="false">
      <c r="B19" s="0" t="s">
        <v>31</v>
      </c>
      <c r="C19" s="0" t="n">
        <v>-5.52</v>
      </c>
      <c r="D19" s="0" t="n">
        <v>-2.64</v>
      </c>
      <c r="E19" s="0" t="n">
        <v>-7.64</v>
      </c>
      <c r="F19" s="0" t="n">
        <v>-2.97</v>
      </c>
      <c r="G19" s="0" t="n">
        <v>-5.84</v>
      </c>
      <c r="H19" s="0" t="n">
        <v>-8.34</v>
      </c>
      <c r="I19" s="0" t="n">
        <v>-5.76</v>
      </c>
      <c r="K19" s="6" t="n">
        <f aca="false">AVERAGE(C19:I19)</f>
        <v>-5.53</v>
      </c>
      <c r="L19" s="6"/>
    </row>
    <row r="20" customFormat="false" ht="14.25" hidden="false" customHeight="false" outlineLevel="0" collapsed="false">
      <c r="B20" s="0" t="s">
        <v>32</v>
      </c>
      <c r="C20" s="0" t="n">
        <v>-6.61</v>
      </c>
      <c r="D20" s="0" t="n">
        <v>-3.16</v>
      </c>
      <c r="E20" s="0" t="n">
        <v>-8.03</v>
      </c>
      <c r="F20" s="0" t="n">
        <v>-2.14</v>
      </c>
      <c r="G20" s="0" t="n">
        <v>-6.53</v>
      </c>
      <c r="H20" s="0" t="n">
        <v>-9.93</v>
      </c>
      <c r="I20" s="0" t="n">
        <v>-6.92</v>
      </c>
      <c r="K20" s="6" t="n">
        <f aca="false">AVERAGE(C20:I20)</f>
        <v>-6.18857142857143</v>
      </c>
    </row>
    <row r="21" customFormat="false" ht="14.25" hidden="false" customHeight="false" outlineLevel="0" collapsed="false">
      <c r="C21" s="7"/>
      <c r="D21" s="7"/>
      <c r="E21" s="7"/>
      <c r="F21" s="7"/>
      <c r="G21" s="7"/>
      <c r="H21" s="7"/>
      <c r="I21" s="7"/>
      <c r="J21" s="6"/>
    </row>
    <row r="22" customFormat="false" ht="15" hidden="false" customHeight="false" outlineLevel="0" collapsed="false">
      <c r="I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3:12:52Z</dcterms:created>
  <dc:creator>Antti Hallapur</dc:creator>
  <dc:description/>
  <dc:language>en-US</dc:language>
  <cp:lastModifiedBy>rkurcere</cp:lastModifiedBy>
  <dcterms:modified xsi:type="dcterms:W3CDTF">2002-05-01T21:46:17Z</dcterms:modified>
  <cp:revision>0</cp:revision>
  <dc:subject/>
  <dc:title/>
</cp:coreProperties>
</file>