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a CIF" sheetId="1" state="visible" r:id="rId2"/>
    <sheet name="Intra QCIF" sheetId="2" state="visible" r:id="rId3"/>
    <sheet name="BDeltaBitrate" sheetId="3" state="visible" r:id="rId4"/>
    <sheet name="Fugitive;Pari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52">
  <si>
    <t xml:space="preserve">Mobile, CIF</t>
  </si>
  <si>
    <t xml:space="preserve">fps</t>
  </si>
  <si>
    <t xml:space="preserve">JM1.1 CVLC</t>
  </si>
  <si>
    <t xml:space="preserve">JM1.1</t>
  </si>
  <si>
    <t xml:space="preserve">QP</t>
  </si>
  <si>
    <t xml:space="preserve">PSNRY</t>
  </si>
  <si>
    <t xml:space="preserve">PSNRU</t>
  </si>
  <si>
    <t xml:space="preserve">PSNRV</t>
  </si>
  <si>
    <t xml:space="preserve">bits</t>
  </si>
  <si>
    <t xml:space="preserve">JM1.1 B072r</t>
  </si>
  <si>
    <t xml:space="preserve">Nokia+TI</t>
  </si>
  <si>
    <t xml:space="preserve">Paris, CIF</t>
  </si>
  <si>
    <t xml:space="preserve">Tempete, CIF</t>
  </si>
  <si>
    <t xml:space="preserve">Container, QCIF</t>
  </si>
  <si>
    <t xml:space="preserve">News, QCIF</t>
  </si>
  <si>
    <t xml:space="preserve">kbit/s</t>
  </si>
  <si>
    <t xml:space="preserve">Silent, QCIF</t>
  </si>
  <si>
    <t xml:space="preserve">Foreman, QCIF</t>
  </si>
  <si>
    <t xml:space="preserve">BDeltaBitrate numbers in %</t>
  </si>
  <si>
    <t xml:space="preserve">Container</t>
  </si>
  <si>
    <t xml:space="preserve">Foremn</t>
  </si>
  <si>
    <t xml:space="preserve">News</t>
  </si>
  <si>
    <t xml:space="preserve">Silent</t>
  </si>
  <si>
    <t xml:space="preserve">Tempete</t>
  </si>
  <si>
    <t xml:space="preserve">Mobile</t>
  </si>
  <si>
    <t xml:space="preserve">Paris</t>
  </si>
  <si>
    <t xml:space="preserve">INTRA</t>
  </si>
  <si>
    <t xml:space="preserve">low qp</t>
  </si>
  <si>
    <t xml:space="preserve">Nokia-Lo</t>
  </si>
  <si>
    <t xml:space="preserve">Nokia+TI-Lo</t>
  </si>
  <si>
    <t xml:space="preserve">Diff</t>
  </si>
  <si>
    <t xml:space="preserve">Average</t>
  </si>
  <si>
    <t xml:space="preserve">hi qp</t>
  </si>
  <si>
    <t xml:space="preserve">Nokia-Hi</t>
  </si>
  <si>
    <t xml:space="preserve">Nokia+TI-Hi</t>
  </si>
  <si>
    <t xml:space="preserve">Positive Diff is in favor of Nokia+TI</t>
  </si>
  <si>
    <t xml:space="preserve">Real-Lo (*)</t>
  </si>
  <si>
    <t xml:space="preserve">Real-Hi</t>
  </si>
  <si>
    <t xml:space="preserve">(*) RealNetworks results come from "results_summary_041702_r1.xls" sent out by Nokia on April 18, 02</t>
  </si>
  <si>
    <t xml:space="preserve">UVLC</t>
  </si>
  <si>
    <t xml:space="preserve">Alternative</t>
  </si>
  <si>
    <t xml:space="preserve">Inter gain</t>
  </si>
  <si>
    <t xml:space="preserve">Intra gain</t>
  </si>
  <si>
    <t xml:space="preserve">PSNR</t>
  </si>
  <si>
    <t xml:space="preserve">Bitrate</t>
  </si>
  <si>
    <t xml:space="preserve">Bits</t>
  </si>
  <si>
    <t xml:space="preserve">Fugitive 640x480 30 fps (40 frames)</t>
  </si>
  <si>
    <t xml:space="preserve">LQP-Bdbit</t>
  </si>
  <si>
    <t xml:space="preserve">Nokia (JM-1.1 based)</t>
  </si>
  <si>
    <t xml:space="preserve">HQP-Bdbit</t>
  </si>
  <si>
    <t xml:space="preserve">(*) Realnetworks results come from "results_041802_real_vs_nokia_advrd_newseq.xls" sent out by Realnetworks</t>
  </si>
  <si>
    <t xml:space="preserve">Paris CIF 15f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E_U_R_-;\-* #,##0\ _E_U_R_-;_-* &quot;- &quot;_E_U_R_-;_-@_-"/>
    <numFmt numFmtId="166" formatCode="_-* #,##0.00\ _E_U_R_-;\-* #,##0.00\ _E_U_R_-;_-* \-??\ _E_U_R_-;_-@_-"/>
    <numFmt numFmtId="167" formatCode="_-* #,##0&quot; EUR&quot;_-;\-* #,##0&quot; EUR&quot;_-;_-* &quot;- EUR&quot;_-;_-@_-"/>
    <numFmt numFmtId="168" formatCode="_-* #,##0.00&quot; EUR&quot;_-;\-* #,##0.00&quot; EUR&quot;_-;_-* \-??&quot; EUR&quot;_-;_-@_-"/>
    <numFmt numFmtId="169" formatCode="0.00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t_intra_042302.xls Chart 1" xfId="20"/>
    <cellStyle name="Comma [0]_ct_intra_042302.xls Chart 2" xfId="21"/>
    <cellStyle name="Comma [0]_ct_intra_042302.xls Chart 3" xfId="22"/>
    <cellStyle name="Comma [0]_ct_intra_042302.xls Chart 4" xfId="23"/>
    <cellStyle name="Comma [0]_ct_intra_042302.xls Chart 5" xfId="24"/>
    <cellStyle name="Comma_ct_intra_042302.xls Chart 1" xfId="25"/>
    <cellStyle name="Comma_ct_intra_042302.xls Chart 2" xfId="26"/>
    <cellStyle name="Comma_ct_intra_042302.xls Chart 3" xfId="27"/>
    <cellStyle name="Comma_ct_intra_042302.xls Chart 4" xfId="28"/>
    <cellStyle name="Comma_ct_intra_042302.xls Chart 5" xfId="29"/>
    <cellStyle name="Currency [0]_ct_intra_042302.xls Chart 1" xfId="30"/>
    <cellStyle name="Currency [0]_ct_intra_042302.xls Chart 2" xfId="31"/>
    <cellStyle name="Currency [0]_ct_intra_042302.xls Chart 3" xfId="32"/>
    <cellStyle name="Currency [0]_ct_intra_042302.xls Chart 4" xfId="33"/>
    <cellStyle name="Currency [0]_ct_intra_042302.xls Chart 5" xfId="34"/>
    <cellStyle name="Currency_ct_intra_042302.xls Chart 1" xfId="35"/>
    <cellStyle name="Currency_ct_intra_042302.xls Chart 2" xfId="36"/>
    <cellStyle name="Currency_ct_intra_042302.xls Chart 3" xfId="37"/>
    <cellStyle name="Currency_ct_intra_042302.xls Chart 4" xfId="38"/>
    <cellStyle name="Currency_ct_intra_042302.xls Chart 5" xfId="39"/>
    <cellStyle name="Normal_ct_intra_042302.xls Chart 1" xfId="40"/>
    <cellStyle name="Normal_ct_intra_042302.xls Chart 2" xfId="41"/>
    <cellStyle name="Normal_ct_intra_042302.xls Chart 3" xfId="42"/>
    <cellStyle name="Normal_ct_intra_042302.xls Chart 4" xfId="43"/>
    <cellStyle name="Normal_ct_intra_042302.xls Chart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V74"/>
  <sheetViews>
    <sheetView showFormulas="false" showGridLines="true" showRowColHeaders="true" showZeros="true" rightToLeft="false" tabSelected="false" showOutlineSymbols="true" defaultGridColor="true" view="normal" topLeftCell="G1" colorId="64" zoomScale="60" zoomScaleNormal="6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L2" s="1" t="s">
        <v>0</v>
      </c>
      <c r="N2" s="0" t="n">
        <v>30</v>
      </c>
      <c r="O2" s="0" t="s">
        <v>1</v>
      </c>
    </row>
    <row r="4" customFormat="false" ht="12.75" hidden="false" customHeight="false" outlineLevel="0" collapsed="false">
      <c r="L4" s="0" t="s">
        <v>2</v>
      </c>
      <c r="R4" s="0" t="s">
        <v>3</v>
      </c>
    </row>
    <row r="5" customFormat="false" ht="12.75" hidden="false" customHeight="false" outlineLevel="0" collapsed="false">
      <c r="L5" s="0" t="s">
        <v>4</v>
      </c>
      <c r="M5" s="0" t="s">
        <v>5</v>
      </c>
      <c r="N5" s="0" t="s">
        <v>6</v>
      </c>
      <c r="O5" s="0" t="s">
        <v>7</v>
      </c>
      <c r="P5" s="0" t="s">
        <v>8</v>
      </c>
      <c r="R5" s="0" t="s">
        <v>4</v>
      </c>
      <c r="S5" s="0" t="s">
        <v>5</v>
      </c>
      <c r="T5" s="0" t="s">
        <v>6</v>
      </c>
      <c r="U5" s="0" t="s">
        <v>7</v>
      </c>
      <c r="V5" s="0" t="s">
        <v>8</v>
      </c>
    </row>
    <row r="6" customFormat="false" ht="12.75" hidden="false" customHeight="false" outlineLevel="0" collapsed="false">
      <c r="L6" s="0" t="n">
        <v>0</v>
      </c>
      <c r="M6" s="0" t="n">
        <v>50.17</v>
      </c>
      <c r="N6" s="0" t="n">
        <v>49.75</v>
      </c>
      <c r="O6" s="0" t="n">
        <v>49.83</v>
      </c>
      <c r="P6" s="0" t="n">
        <v>601104</v>
      </c>
      <c r="R6" s="0" t="n">
        <v>0</v>
      </c>
      <c r="S6" s="0" t="n">
        <v>49.95</v>
      </c>
      <c r="T6" s="0" t="n">
        <v>49.75</v>
      </c>
      <c r="U6" s="0" t="n">
        <v>49.83</v>
      </c>
      <c r="V6" s="0" t="n">
        <v>810408</v>
      </c>
    </row>
    <row r="7" customFormat="false" ht="12.75" hidden="false" customHeight="false" outlineLevel="0" collapsed="false">
      <c r="L7" s="0" t="n">
        <v>4</v>
      </c>
      <c r="M7" s="0" t="n">
        <v>46.53</v>
      </c>
      <c r="N7" s="0" t="n">
        <v>46.44</v>
      </c>
      <c r="O7" s="0" t="n">
        <v>46.52</v>
      </c>
      <c r="P7" s="0" t="n">
        <v>493064</v>
      </c>
      <c r="R7" s="0" t="n">
        <v>4</v>
      </c>
      <c r="S7" s="0" t="n">
        <v>46.32</v>
      </c>
      <c r="T7" s="0" t="n">
        <v>46.44</v>
      </c>
      <c r="U7" s="0" t="n">
        <v>46.52</v>
      </c>
      <c r="V7" s="0" t="n">
        <v>627904</v>
      </c>
    </row>
    <row r="8" customFormat="false" ht="12.75" hidden="false" customHeight="false" outlineLevel="0" collapsed="false">
      <c r="L8" s="0" t="n">
        <v>8</v>
      </c>
      <c r="M8" s="0" t="n">
        <v>42.81</v>
      </c>
      <c r="N8" s="0" t="n">
        <v>43.13</v>
      </c>
      <c r="O8" s="0" t="n">
        <v>43.16</v>
      </c>
      <c r="P8" s="0" t="n">
        <v>395312</v>
      </c>
      <c r="R8" s="0" t="n">
        <v>8</v>
      </c>
      <c r="S8" s="0" t="n">
        <v>42.67</v>
      </c>
      <c r="T8" s="0" t="n">
        <v>43.13</v>
      </c>
      <c r="U8" s="0" t="n">
        <v>43.16</v>
      </c>
      <c r="V8" s="0" t="n">
        <v>476208</v>
      </c>
    </row>
    <row r="9" customFormat="false" ht="12.75" hidden="false" customHeight="false" outlineLevel="0" collapsed="false">
      <c r="L9" s="0" t="n">
        <v>12</v>
      </c>
      <c r="M9" s="0" t="n">
        <v>39.14</v>
      </c>
      <c r="N9" s="0" t="n">
        <v>40.08</v>
      </c>
      <c r="O9" s="0" t="n">
        <v>40.21</v>
      </c>
      <c r="P9" s="0" t="n">
        <v>310536</v>
      </c>
      <c r="R9" s="0" t="n">
        <v>12</v>
      </c>
      <c r="S9" s="0" t="n">
        <v>39.09</v>
      </c>
      <c r="T9" s="0" t="n">
        <v>40.08</v>
      </c>
      <c r="U9" s="0" t="n">
        <v>40.21</v>
      </c>
      <c r="V9" s="0" t="n">
        <v>354560</v>
      </c>
    </row>
    <row r="10" customFormat="false" ht="12.75" hidden="false" customHeight="false" outlineLevel="0" collapsed="false">
      <c r="L10" s="0" t="n">
        <v>16</v>
      </c>
      <c r="M10" s="0" t="n">
        <v>35.6</v>
      </c>
      <c r="N10" s="0" t="n">
        <v>37.37</v>
      </c>
      <c r="O10" s="0" t="n">
        <v>37.17</v>
      </c>
      <c r="P10" s="0" t="n">
        <v>231840</v>
      </c>
      <c r="R10" s="0" t="n">
        <v>16</v>
      </c>
      <c r="S10" s="0" t="n">
        <v>35.53</v>
      </c>
      <c r="T10" s="0" t="n">
        <v>37.37</v>
      </c>
      <c r="U10" s="0" t="n">
        <v>37.17</v>
      </c>
      <c r="V10" s="0" t="n">
        <v>255872</v>
      </c>
    </row>
    <row r="11" customFormat="false" ht="12.75" hidden="false" customHeight="false" outlineLevel="0" collapsed="false">
      <c r="L11" s="0" t="n">
        <v>20</v>
      </c>
      <c r="M11" s="0" t="n">
        <v>32.16</v>
      </c>
      <c r="N11" s="0" t="n">
        <v>35.34</v>
      </c>
      <c r="O11" s="0" t="n">
        <v>35.07</v>
      </c>
      <c r="P11" s="0" t="n">
        <v>170336</v>
      </c>
      <c r="R11" s="0" t="n">
        <v>20</v>
      </c>
      <c r="S11" s="0" t="n">
        <v>32.09</v>
      </c>
      <c r="T11" s="0" t="n">
        <v>35.34</v>
      </c>
      <c r="U11" s="0" t="n">
        <v>35.07</v>
      </c>
      <c r="V11" s="0" t="n">
        <v>181288</v>
      </c>
    </row>
    <row r="12" customFormat="false" ht="12.75" hidden="false" customHeight="false" outlineLevel="0" collapsed="false">
      <c r="L12" s="0" t="n">
        <v>24</v>
      </c>
      <c r="M12" s="0" t="n">
        <v>28.79</v>
      </c>
      <c r="N12" s="0" t="n">
        <v>33.46</v>
      </c>
      <c r="O12" s="0" t="n">
        <v>33.11</v>
      </c>
      <c r="P12" s="0" t="n">
        <v>117792</v>
      </c>
      <c r="R12" s="0" t="n">
        <v>24</v>
      </c>
      <c r="S12" s="0" t="n">
        <v>28.7</v>
      </c>
      <c r="T12" s="0" t="n">
        <v>33.46</v>
      </c>
      <c r="U12" s="0" t="n">
        <v>33.11</v>
      </c>
      <c r="V12" s="0" t="n">
        <v>127416</v>
      </c>
    </row>
    <row r="13" customFormat="false" ht="12.75" hidden="false" customHeight="false" outlineLevel="0" collapsed="false">
      <c r="L13" s="0" t="n">
        <v>28</v>
      </c>
      <c r="M13" s="0" t="n">
        <v>25.59</v>
      </c>
      <c r="N13" s="0" t="n">
        <v>32.3</v>
      </c>
      <c r="O13" s="0" t="n">
        <v>32.09</v>
      </c>
      <c r="P13" s="0" t="n">
        <v>76200</v>
      </c>
      <c r="R13" s="0" t="n">
        <v>28</v>
      </c>
      <c r="S13" s="0" t="n">
        <v>25.57</v>
      </c>
      <c r="T13" s="0" t="n">
        <v>32.3</v>
      </c>
      <c r="U13" s="0" t="n">
        <v>32.09</v>
      </c>
      <c r="V13" s="0" t="n">
        <v>78280</v>
      </c>
    </row>
    <row r="15" customFormat="false" ht="12.75" hidden="false" customHeight="false" outlineLevel="0" collapsed="false">
      <c r="L15" s="0" t="s">
        <v>9</v>
      </c>
      <c r="R15" s="0" t="s">
        <v>10</v>
      </c>
    </row>
    <row r="16" customFormat="false" ht="12.75" hidden="false" customHeight="false" outlineLevel="0" collapsed="false">
      <c r="L16" s="0" t="s">
        <v>4</v>
      </c>
      <c r="M16" s="0" t="s">
        <v>5</v>
      </c>
      <c r="N16" s="0" t="s">
        <v>6</v>
      </c>
      <c r="O16" s="0" t="s">
        <v>7</v>
      </c>
      <c r="P16" s="0" t="s">
        <v>8</v>
      </c>
      <c r="R16" s="0" t="s">
        <v>4</v>
      </c>
      <c r="S16" s="0" t="s">
        <v>5</v>
      </c>
      <c r="T16" s="0" t="s">
        <v>6</v>
      </c>
      <c r="U16" s="0" t="s">
        <v>7</v>
      </c>
      <c r="V16" s="0" t="s">
        <v>8</v>
      </c>
    </row>
    <row r="17" customFormat="false" ht="12.75" hidden="false" customHeight="false" outlineLevel="0" collapsed="false">
      <c r="L17" s="0" t="n">
        <v>0</v>
      </c>
      <c r="M17" s="0" t="n">
        <v>50.15</v>
      </c>
      <c r="N17" s="0" t="n">
        <v>49.75</v>
      </c>
      <c r="O17" s="0" t="n">
        <v>49.83</v>
      </c>
      <c r="P17" s="0" t="n">
        <v>602280</v>
      </c>
      <c r="R17" s="0" t="n">
        <v>0</v>
      </c>
      <c r="S17" s="0" t="n">
        <v>50.17</v>
      </c>
      <c r="T17" s="0" t="n">
        <v>49.75</v>
      </c>
      <c r="U17" s="0" t="n">
        <v>49.83</v>
      </c>
      <c r="V17" s="0" t="n">
        <v>583984</v>
      </c>
    </row>
    <row r="18" customFormat="false" ht="12.75" hidden="false" customHeight="false" outlineLevel="0" collapsed="false">
      <c r="L18" s="0" t="n">
        <v>4</v>
      </c>
      <c r="M18" s="0" t="n">
        <v>46.48</v>
      </c>
      <c r="N18" s="0" t="n">
        <v>46.44</v>
      </c>
      <c r="O18" s="0" t="n">
        <v>46.52</v>
      </c>
      <c r="P18" s="0" t="n">
        <v>490000</v>
      </c>
      <c r="R18" s="0" t="n">
        <v>4</v>
      </c>
      <c r="S18" s="0" t="n">
        <v>46.5</v>
      </c>
      <c r="T18" s="0" t="n">
        <v>46.44</v>
      </c>
      <c r="U18" s="0" t="n">
        <v>46.52</v>
      </c>
      <c r="V18" s="0" t="n">
        <v>479888</v>
      </c>
    </row>
    <row r="19" customFormat="false" ht="12.75" hidden="false" customHeight="false" outlineLevel="0" collapsed="false">
      <c r="L19" s="0" t="n">
        <v>8</v>
      </c>
      <c r="M19" s="0" t="n">
        <v>42.8</v>
      </c>
      <c r="N19" s="0" t="n">
        <v>43.13</v>
      </c>
      <c r="O19" s="0" t="n">
        <v>43.16</v>
      </c>
      <c r="P19" s="0" t="n">
        <v>390488</v>
      </c>
      <c r="R19" s="0" t="n">
        <v>8</v>
      </c>
      <c r="S19" s="0" t="n">
        <v>42.8</v>
      </c>
      <c r="T19" s="0" t="n">
        <v>43.13</v>
      </c>
      <c r="U19" s="0" t="n">
        <v>43.16</v>
      </c>
      <c r="V19" s="0" t="n">
        <v>384904</v>
      </c>
    </row>
    <row r="20" customFormat="false" ht="12.75" hidden="false" customHeight="false" outlineLevel="0" collapsed="false">
      <c r="L20" s="0" t="n">
        <v>12</v>
      </c>
      <c r="M20" s="0" t="n">
        <v>39.19</v>
      </c>
      <c r="N20" s="0" t="n">
        <v>40.08</v>
      </c>
      <c r="O20" s="0" t="n">
        <v>40.21</v>
      </c>
      <c r="P20" s="0" t="n">
        <v>306792</v>
      </c>
      <c r="R20" s="0" t="n">
        <v>12</v>
      </c>
      <c r="S20" s="0" t="n">
        <v>39.21</v>
      </c>
      <c r="T20" s="0" t="n">
        <v>40.08</v>
      </c>
      <c r="U20" s="0" t="n">
        <v>40.21</v>
      </c>
      <c r="V20" s="0" t="n">
        <v>302856</v>
      </c>
    </row>
    <row r="21" customFormat="false" ht="12.75" hidden="false" customHeight="false" outlineLevel="0" collapsed="false">
      <c r="L21" s="0" t="n">
        <v>16</v>
      </c>
      <c r="M21" s="0" t="n">
        <v>35.61</v>
      </c>
      <c r="N21" s="0" t="n">
        <v>37.37</v>
      </c>
      <c r="O21" s="0" t="n">
        <v>37.17</v>
      </c>
      <c r="P21" s="0" t="n">
        <v>231280</v>
      </c>
      <c r="R21" s="0" t="n">
        <v>16</v>
      </c>
      <c r="S21" s="0" t="n">
        <v>35.62</v>
      </c>
      <c r="T21" s="0" t="n">
        <v>37.37</v>
      </c>
      <c r="U21" s="0" t="n">
        <v>37.17</v>
      </c>
      <c r="V21" s="0" t="n">
        <v>228648</v>
      </c>
    </row>
    <row r="22" customFormat="false" ht="12.75" hidden="false" customHeight="false" outlineLevel="0" collapsed="false">
      <c r="L22" s="0" t="n">
        <v>20</v>
      </c>
      <c r="M22" s="0" t="n">
        <v>32.19</v>
      </c>
      <c r="N22" s="0" t="n">
        <v>35.34</v>
      </c>
      <c r="O22" s="0" t="n">
        <v>35.07</v>
      </c>
      <c r="P22" s="0" t="n">
        <v>170904</v>
      </c>
      <c r="R22" s="0" t="n">
        <v>20</v>
      </c>
      <c r="S22" s="0" t="n">
        <v>32.18</v>
      </c>
      <c r="T22" s="0" t="n">
        <v>35.34</v>
      </c>
      <c r="U22" s="0" t="n">
        <v>35.07</v>
      </c>
      <c r="V22" s="0" t="n">
        <v>168432</v>
      </c>
    </row>
    <row r="23" customFormat="false" ht="12.75" hidden="false" customHeight="false" outlineLevel="0" collapsed="false">
      <c r="L23" s="0" t="n">
        <v>24</v>
      </c>
      <c r="M23" s="0" t="n">
        <v>28.79</v>
      </c>
      <c r="N23" s="0" t="n">
        <v>33.46</v>
      </c>
      <c r="O23" s="0" t="n">
        <v>33.11</v>
      </c>
      <c r="P23" s="0" t="n">
        <v>118136</v>
      </c>
      <c r="R23" s="0" t="n">
        <v>24</v>
      </c>
      <c r="S23" s="0" t="n">
        <v>28.82</v>
      </c>
      <c r="T23" s="0" t="n">
        <v>33.46</v>
      </c>
      <c r="U23" s="0" t="n">
        <v>33.11</v>
      </c>
      <c r="V23" s="0" t="n">
        <v>116600</v>
      </c>
    </row>
    <row r="24" customFormat="false" ht="12.75" hidden="false" customHeight="false" outlineLevel="0" collapsed="false">
      <c r="L24" s="0" t="n">
        <v>28</v>
      </c>
      <c r="M24" s="0" t="n">
        <v>25.62</v>
      </c>
      <c r="N24" s="0" t="n">
        <v>32.3</v>
      </c>
      <c r="O24" s="0" t="n">
        <v>32.09</v>
      </c>
      <c r="P24" s="0" t="n">
        <v>76320</v>
      </c>
      <c r="R24" s="0" t="n">
        <v>28</v>
      </c>
      <c r="S24" s="0" t="n">
        <v>25.61</v>
      </c>
      <c r="T24" s="0" t="n">
        <v>32.3</v>
      </c>
      <c r="U24" s="0" t="n">
        <v>32.09</v>
      </c>
      <c r="V24" s="0" t="n">
        <v>75456</v>
      </c>
    </row>
    <row r="28" customFormat="false" ht="12.75" hidden="false" customHeight="false" outlineLevel="0" collapsed="false">
      <c r="L28" s="1" t="s">
        <v>11</v>
      </c>
      <c r="N28" s="0" t="n">
        <v>15</v>
      </c>
      <c r="O28" s="0" t="s">
        <v>1</v>
      </c>
    </row>
    <row r="30" customFormat="false" ht="12.75" hidden="false" customHeight="false" outlineLevel="0" collapsed="false">
      <c r="L30" s="0" t="s">
        <v>2</v>
      </c>
      <c r="R30" s="0" t="s">
        <v>3</v>
      </c>
    </row>
    <row r="31" customFormat="false" ht="12.75" hidden="false" customHeight="false" outlineLevel="0" collapsed="false">
      <c r="L31" s="0" t="s">
        <v>4</v>
      </c>
      <c r="M31" s="0" t="s">
        <v>5</v>
      </c>
      <c r="N31" s="0" t="s">
        <v>6</v>
      </c>
      <c r="O31" s="0" t="s">
        <v>7</v>
      </c>
      <c r="P31" s="0" t="s">
        <v>8</v>
      </c>
      <c r="R31" s="0" t="s">
        <v>4</v>
      </c>
      <c r="S31" s="0" t="s">
        <v>5</v>
      </c>
      <c r="T31" s="0" t="s">
        <v>6</v>
      </c>
      <c r="U31" s="0" t="s">
        <v>7</v>
      </c>
      <c r="V31" s="0" t="s">
        <v>8</v>
      </c>
    </row>
    <row r="32" customFormat="false" ht="12.75" hidden="false" customHeight="false" outlineLevel="0" collapsed="false">
      <c r="L32" s="0" t="n">
        <v>0</v>
      </c>
      <c r="M32" s="0" t="n">
        <v>49.97</v>
      </c>
      <c r="N32" s="0" t="n">
        <v>50.12</v>
      </c>
      <c r="O32" s="0" t="n">
        <v>50.46</v>
      </c>
      <c r="P32" s="0" t="n">
        <v>453904</v>
      </c>
      <c r="R32" s="0" t="n">
        <v>0</v>
      </c>
      <c r="S32" s="0" t="n">
        <v>49.84</v>
      </c>
      <c r="T32" s="0" t="n">
        <v>50.12</v>
      </c>
      <c r="U32" s="0" t="n">
        <v>50.46</v>
      </c>
      <c r="V32" s="0" t="n">
        <v>565000</v>
      </c>
    </row>
    <row r="33" customFormat="false" ht="12.75" hidden="false" customHeight="false" outlineLevel="0" collapsed="false">
      <c r="L33" s="0" t="n">
        <v>4</v>
      </c>
      <c r="M33" s="0" t="n">
        <v>46.46</v>
      </c>
      <c r="N33" s="0" t="n">
        <v>47.11</v>
      </c>
      <c r="O33" s="0" t="n">
        <v>47.55</v>
      </c>
      <c r="P33" s="0" t="n">
        <v>350744</v>
      </c>
      <c r="R33" s="0" t="n">
        <v>4</v>
      </c>
      <c r="S33" s="0" t="n">
        <v>46.34</v>
      </c>
      <c r="T33" s="0" t="n">
        <v>47.11</v>
      </c>
      <c r="U33" s="0" t="n">
        <v>47.55</v>
      </c>
      <c r="V33" s="0" t="n">
        <v>416992</v>
      </c>
    </row>
    <row r="34" customFormat="false" ht="12.75" hidden="false" customHeight="false" outlineLevel="0" collapsed="false">
      <c r="L34" s="0" t="n">
        <v>8</v>
      </c>
      <c r="M34" s="0" t="n">
        <v>43.19</v>
      </c>
      <c r="N34" s="0" t="n">
        <v>44.42</v>
      </c>
      <c r="O34" s="0" t="n">
        <v>44.68</v>
      </c>
      <c r="P34" s="0" t="n">
        <v>269144</v>
      </c>
      <c r="R34" s="0" t="n">
        <v>8</v>
      </c>
      <c r="S34" s="0" t="n">
        <v>43.14</v>
      </c>
      <c r="T34" s="0" t="n">
        <v>44.42</v>
      </c>
      <c r="U34" s="0" t="n">
        <v>44.68</v>
      </c>
      <c r="V34" s="0" t="n">
        <v>305464</v>
      </c>
    </row>
    <row r="35" customFormat="false" ht="12.75" hidden="false" customHeight="false" outlineLevel="0" collapsed="false">
      <c r="L35" s="0" t="n">
        <v>12</v>
      </c>
      <c r="M35" s="0" t="n">
        <v>39.93</v>
      </c>
      <c r="N35" s="0" t="n">
        <v>41.73</v>
      </c>
      <c r="O35" s="0" t="n">
        <v>41.96</v>
      </c>
      <c r="P35" s="0" t="n">
        <v>202720</v>
      </c>
      <c r="R35" s="0" t="n">
        <v>12</v>
      </c>
      <c r="S35" s="0" t="n">
        <v>39.9</v>
      </c>
      <c r="T35" s="0" t="n">
        <v>41.73</v>
      </c>
      <c r="U35" s="0" t="n">
        <v>41.96</v>
      </c>
      <c r="V35" s="0" t="n">
        <v>220512</v>
      </c>
    </row>
    <row r="36" customFormat="false" ht="12.75" hidden="false" customHeight="false" outlineLevel="0" collapsed="false">
      <c r="L36" s="0" t="n">
        <v>16</v>
      </c>
      <c r="M36" s="0" t="n">
        <v>36.81</v>
      </c>
      <c r="N36" s="0" t="n">
        <v>39.24</v>
      </c>
      <c r="O36" s="0" t="n">
        <v>39.14</v>
      </c>
      <c r="P36" s="0" t="n">
        <v>146248</v>
      </c>
      <c r="R36" s="0" t="n">
        <v>16</v>
      </c>
      <c r="S36" s="0" t="n">
        <v>36.77</v>
      </c>
      <c r="T36" s="0" t="n">
        <v>39.24</v>
      </c>
      <c r="U36" s="0" t="n">
        <v>39.14</v>
      </c>
      <c r="V36" s="0" t="n">
        <v>155944</v>
      </c>
    </row>
    <row r="37" customFormat="false" ht="12.75" hidden="false" customHeight="false" outlineLevel="0" collapsed="false">
      <c r="L37" s="0" t="n">
        <v>20</v>
      </c>
      <c r="M37" s="0" t="n">
        <v>33.74</v>
      </c>
      <c r="N37" s="0" t="n">
        <v>36.99</v>
      </c>
      <c r="O37" s="0" t="n">
        <v>37.17</v>
      </c>
      <c r="P37" s="0" t="n">
        <v>103872</v>
      </c>
      <c r="R37" s="0" t="n">
        <v>20</v>
      </c>
      <c r="S37" s="0" t="n">
        <v>33.75</v>
      </c>
      <c r="T37" s="0" t="n">
        <v>36.99</v>
      </c>
      <c r="U37" s="0" t="n">
        <v>37.17</v>
      </c>
      <c r="V37" s="0" t="n">
        <v>108776</v>
      </c>
    </row>
    <row r="38" customFormat="false" ht="12.75" hidden="false" customHeight="false" outlineLevel="0" collapsed="false">
      <c r="L38" s="0" t="n">
        <v>24</v>
      </c>
      <c r="M38" s="0" t="n">
        <v>30.72</v>
      </c>
      <c r="N38" s="0" t="n">
        <v>35.03</v>
      </c>
      <c r="O38" s="0" t="n">
        <v>35.44</v>
      </c>
      <c r="P38" s="0" t="n">
        <v>71384</v>
      </c>
      <c r="R38" s="0" t="n">
        <v>24</v>
      </c>
      <c r="S38" s="0" t="n">
        <v>30.68</v>
      </c>
      <c r="T38" s="0" t="n">
        <v>35.03</v>
      </c>
      <c r="U38" s="0" t="n">
        <v>35.44</v>
      </c>
      <c r="V38" s="0" t="n">
        <v>75016</v>
      </c>
    </row>
    <row r="39" customFormat="false" ht="12.75" hidden="false" customHeight="false" outlineLevel="0" collapsed="false">
      <c r="L39" s="0" t="n">
        <v>28</v>
      </c>
      <c r="M39" s="0" t="n">
        <v>27.58</v>
      </c>
      <c r="N39" s="0" t="n">
        <v>33.79</v>
      </c>
      <c r="O39" s="0" t="n">
        <v>34.09</v>
      </c>
      <c r="P39" s="0" t="n">
        <v>46696</v>
      </c>
      <c r="R39" s="0" t="n">
        <v>28</v>
      </c>
      <c r="S39" s="0" t="n">
        <v>27.61</v>
      </c>
      <c r="T39" s="0" t="n">
        <v>33.79</v>
      </c>
      <c r="U39" s="0" t="n">
        <v>34.09</v>
      </c>
      <c r="V39" s="0" t="n">
        <v>47432</v>
      </c>
    </row>
    <row r="41" customFormat="false" ht="12.75" hidden="false" customHeight="false" outlineLevel="0" collapsed="false">
      <c r="L41" s="0" t="s">
        <v>9</v>
      </c>
      <c r="R41" s="0" t="s">
        <v>10</v>
      </c>
    </row>
    <row r="42" customFormat="false" ht="12.75" hidden="false" customHeight="false" outlineLevel="0" collapsed="false">
      <c r="L42" s="0" t="s">
        <v>4</v>
      </c>
      <c r="M42" s="0" t="s">
        <v>5</v>
      </c>
      <c r="N42" s="0" t="s">
        <v>6</v>
      </c>
      <c r="O42" s="0" t="s">
        <v>7</v>
      </c>
      <c r="P42" s="0" t="s">
        <v>8</v>
      </c>
      <c r="R42" s="0" t="s">
        <v>4</v>
      </c>
      <c r="S42" s="0" t="s">
        <v>5</v>
      </c>
      <c r="T42" s="0" t="s">
        <v>6</v>
      </c>
      <c r="U42" s="0" t="s">
        <v>7</v>
      </c>
      <c r="V42" s="0" t="s">
        <v>8</v>
      </c>
    </row>
    <row r="43" customFormat="false" ht="12.75" hidden="false" customHeight="false" outlineLevel="0" collapsed="false">
      <c r="L43" s="0" t="n">
        <v>0</v>
      </c>
      <c r="M43" s="0" t="n">
        <v>49.98</v>
      </c>
      <c r="N43" s="0" t="n">
        <v>50.12</v>
      </c>
      <c r="O43" s="0" t="n">
        <v>50.46</v>
      </c>
      <c r="P43" s="0" t="n">
        <v>450320</v>
      </c>
      <c r="R43" s="0" t="n">
        <v>0</v>
      </c>
      <c r="S43" s="0" t="n">
        <v>49.97</v>
      </c>
      <c r="T43" s="0" t="n">
        <v>50.12</v>
      </c>
      <c r="U43" s="0" t="n">
        <v>50.46</v>
      </c>
      <c r="V43" s="0" t="n">
        <v>439496</v>
      </c>
    </row>
    <row r="44" customFormat="false" ht="12.75" hidden="false" customHeight="false" outlineLevel="0" collapsed="false">
      <c r="L44" s="0" t="n">
        <v>4</v>
      </c>
      <c r="M44" s="0" t="n">
        <v>46.45</v>
      </c>
      <c r="N44" s="0" t="n">
        <v>47.11</v>
      </c>
      <c r="O44" s="0" t="n">
        <v>47.55</v>
      </c>
      <c r="P44" s="0" t="n">
        <v>346368</v>
      </c>
      <c r="R44" s="0" t="n">
        <v>4</v>
      </c>
      <c r="S44" s="0" t="n">
        <v>46.46</v>
      </c>
      <c r="T44" s="0" t="n">
        <v>47.11</v>
      </c>
      <c r="U44" s="0" t="n">
        <v>47.55</v>
      </c>
      <c r="V44" s="0" t="n">
        <v>341248</v>
      </c>
    </row>
    <row r="45" customFormat="false" ht="12.75" hidden="false" customHeight="false" outlineLevel="0" collapsed="false">
      <c r="L45" s="0" t="n">
        <v>8</v>
      </c>
      <c r="M45" s="0" t="n">
        <v>43.18</v>
      </c>
      <c r="N45" s="0" t="n">
        <v>44.42</v>
      </c>
      <c r="O45" s="0" t="n">
        <v>44.68</v>
      </c>
      <c r="P45" s="0" t="n">
        <v>264784</v>
      </c>
      <c r="R45" s="0" t="n">
        <v>8</v>
      </c>
      <c r="S45" s="0" t="n">
        <v>43.19</v>
      </c>
      <c r="T45" s="0" t="n">
        <v>44.42</v>
      </c>
      <c r="U45" s="0" t="n">
        <v>44.68</v>
      </c>
      <c r="V45" s="0" t="n">
        <v>261680</v>
      </c>
    </row>
    <row r="46" customFormat="false" ht="12.75" hidden="false" customHeight="false" outlineLevel="0" collapsed="false">
      <c r="L46" s="0" t="n">
        <v>12</v>
      </c>
      <c r="M46" s="0" t="n">
        <v>39.98</v>
      </c>
      <c r="N46" s="0" t="n">
        <v>41.73</v>
      </c>
      <c r="O46" s="0" t="n">
        <v>41.96</v>
      </c>
      <c r="P46" s="0" t="n">
        <v>199392</v>
      </c>
      <c r="R46" s="0" t="n">
        <v>12</v>
      </c>
      <c r="S46" s="0" t="n">
        <v>39.99</v>
      </c>
      <c r="T46" s="0" t="n">
        <v>41.73</v>
      </c>
      <c r="U46" s="0" t="n">
        <v>41.96</v>
      </c>
      <c r="V46" s="0" t="n">
        <v>197288</v>
      </c>
    </row>
    <row r="47" customFormat="false" ht="12.75" hidden="false" customHeight="false" outlineLevel="0" collapsed="false">
      <c r="L47" s="0" t="n">
        <v>16</v>
      </c>
      <c r="M47" s="0" t="n">
        <v>36.85</v>
      </c>
      <c r="N47" s="0" t="n">
        <v>39.24</v>
      </c>
      <c r="O47" s="0" t="n">
        <v>39.14</v>
      </c>
      <c r="P47" s="0" t="n">
        <v>145072</v>
      </c>
      <c r="R47" s="0" t="n">
        <v>16</v>
      </c>
      <c r="S47" s="0" t="n">
        <v>36.84</v>
      </c>
      <c r="T47" s="0" t="n">
        <v>39.24</v>
      </c>
      <c r="U47" s="0" t="n">
        <v>39.14</v>
      </c>
      <c r="V47" s="0" t="n">
        <v>143640</v>
      </c>
    </row>
    <row r="48" customFormat="false" ht="12.75" hidden="false" customHeight="false" outlineLevel="0" collapsed="false">
      <c r="L48" s="0" t="n">
        <v>20</v>
      </c>
      <c r="M48" s="0" t="n">
        <v>33.75</v>
      </c>
      <c r="N48" s="0" t="n">
        <v>36.99</v>
      </c>
      <c r="O48" s="0" t="n">
        <v>37.17</v>
      </c>
      <c r="P48" s="0" t="n">
        <v>103840</v>
      </c>
      <c r="R48" s="0" t="n">
        <v>20</v>
      </c>
      <c r="S48" s="0" t="n">
        <v>33.76</v>
      </c>
      <c r="T48" s="0" t="n">
        <v>36.99</v>
      </c>
      <c r="U48" s="0" t="n">
        <v>37.17</v>
      </c>
      <c r="V48" s="0" t="n">
        <v>102640</v>
      </c>
    </row>
    <row r="49" customFormat="false" ht="12.75" hidden="false" customHeight="false" outlineLevel="0" collapsed="false">
      <c r="L49" s="0" t="n">
        <v>24</v>
      </c>
      <c r="M49" s="0" t="n">
        <v>30.71</v>
      </c>
      <c r="N49" s="0" t="n">
        <v>35.03</v>
      </c>
      <c r="O49" s="0" t="n">
        <v>35.44</v>
      </c>
      <c r="P49" s="0" t="n">
        <v>71536</v>
      </c>
      <c r="R49" s="0" t="n">
        <v>24</v>
      </c>
      <c r="S49" s="0" t="n">
        <v>30.73</v>
      </c>
      <c r="T49" s="0" t="n">
        <v>35.03</v>
      </c>
      <c r="U49" s="0" t="n">
        <v>35.44</v>
      </c>
      <c r="V49" s="0" t="n">
        <v>70776</v>
      </c>
    </row>
    <row r="50" customFormat="false" ht="12.75" hidden="false" customHeight="false" outlineLevel="0" collapsed="false">
      <c r="L50" s="0" t="n">
        <v>28</v>
      </c>
      <c r="M50" s="0" t="n">
        <v>27.66</v>
      </c>
      <c r="N50" s="0" t="n">
        <v>33.79</v>
      </c>
      <c r="O50" s="0" t="n">
        <v>34.09</v>
      </c>
      <c r="P50" s="0" t="n">
        <v>46880</v>
      </c>
      <c r="R50" s="0" t="n">
        <v>28</v>
      </c>
      <c r="S50" s="0" t="n">
        <v>27.66</v>
      </c>
      <c r="T50" s="0" t="n">
        <v>33.79</v>
      </c>
      <c r="U50" s="0" t="n">
        <v>34.09</v>
      </c>
      <c r="V50" s="0" t="n">
        <v>46448</v>
      </c>
    </row>
    <row r="52" customFormat="false" ht="12.75" hidden="false" customHeight="false" outlineLevel="0" collapsed="false">
      <c r="L52" s="1" t="s">
        <v>12</v>
      </c>
      <c r="N52" s="0" t="n">
        <v>30</v>
      </c>
      <c r="O52" s="0" t="s">
        <v>1</v>
      </c>
    </row>
    <row r="54" customFormat="false" ht="12.75" hidden="false" customHeight="false" outlineLevel="0" collapsed="false">
      <c r="L54" s="0" t="s">
        <v>2</v>
      </c>
      <c r="R54" s="0" t="s">
        <v>3</v>
      </c>
    </row>
    <row r="55" customFormat="false" ht="12.75" hidden="false" customHeight="false" outlineLevel="0" collapsed="false">
      <c r="L55" s="0" t="s">
        <v>4</v>
      </c>
      <c r="M55" s="0" t="s">
        <v>5</v>
      </c>
      <c r="N55" s="0" t="s">
        <v>6</v>
      </c>
      <c r="O55" s="0" t="s">
        <v>7</v>
      </c>
      <c r="P55" s="0" t="s">
        <v>8</v>
      </c>
      <c r="R55" s="0" t="s">
        <v>4</v>
      </c>
      <c r="S55" s="0" t="s">
        <v>5</v>
      </c>
      <c r="T55" s="0" t="s">
        <v>6</v>
      </c>
      <c r="U55" s="0" t="s">
        <v>7</v>
      </c>
      <c r="V55" s="0" t="s">
        <v>8</v>
      </c>
    </row>
    <row r="56" customFormat="false" ht="12.75" hidden="false" customHeight="false" outlineLevel="0" collapsed="false">
      <c r="L56" s="0" t="n">
        <v>0</v>
      </c>
      <c r="M56" s="0" t="n">
        <v>50.1</v>
      </c>
      <c r="N56" s="0" t="n">
        <v>49.56</v>
      </c>
      <c r="O56" s="0" t="n">
        <v>49.77</v>
      </c>
      <c r="P56" s="0" t="n">
        <v>512536</v>
      </c>
      <c r="R56" s="0" t="n">
        <v>0</v>
      </c>
      <c r="S56" s="0" t="n">
        <v>49.88</v>
      </c>
      <c r="T56" s="0" t="n">
        <v>49.56</v>
      </c>
      <c r="U56" s="0" t="n">
        <v>49.77</v>
      </c>
      <c r="V56" s="0" t="n">
        <v>651000</v>
      </c>
    </row>
    <row r="57" customFormat="false" ht="12.75" hidden="false" customHeight="false" outlineLevel="0" collapsed="false">
      <c r="L57" s="0" t="n">
        <v>4</v>
      </c>
      <c r="M57" s="0" t="n">
        <v>46.42</v>
      </c>
      <c r="N57" s="0" t="n">
        <v>46.38</v>
      </c>
      <c r="O57" s="0" t="n">
        <v>46.67</v>
      </c>
      <c r="P57" s="0" t="n">
        <v>402896</v>
      </c>
      <c r="R57" s="0" t="n">
        <v>4</v>
      </c>
      <c r="S57" s="0" t="n">
        <v>46.27</v>
      </c>
      <c r="T57" s="0" t="n">
        <v>46.38</v>
      </c>
      <c r="U57" s="0" t="n">
        <v>46.67</v>
      </c>
      <c r="V57" s="0" t="n">
        <v>485440</v>
      </c>
    </row>
    <row r="58" customFormat="false" ht="12.75" hidden="false" customHeight="false" outlineLevel="0" collapsed="false">
      <c r="L58" s="0" t="n">
        <v>8</v>
      </c>
      <c r="M58" s="0" t="n">
        <v>42.88</v>
      </c>
      <c r="N58" s="0" t="n">
        <v>43.25</v>
      </c>
      <c r="O58" s="0" t="n">
        <v>43.99</v>
      </c>
      <c r="P58" s="0" t="n">
        <v>309696</v>
      </c>
      <c r="R58" s="0" t="n">
        <v>8</v>
      </c>
      <c r="S58" s="0" t="n">
        <v>42.75</v>
      </c>
      <c r="T58" s="0" t="n">
        <v>43.25</v>
      </c>
      <c r="U58" s="0" t="n">
        <v>43.99</v>
      </c>
      <c r="V58" s="0" t="n">
        <v>355376</v>
      </c>
    </row>
    <row r="59" customFormat="false" ht="12.75" hidden="false" customHeight="false" outlineLevel="0" collapsed="false">
      <c r="L59" s="0" t="n">
        <v>12</v>
      </c>
      <c r="M59" s="0" t="n">
        <v>39.41</v>
      </c>
      <c r="N59" s="0" t="n">
        <v>40.36</v>
      </c>
      <c r="O59" s="0" t="n">
        <v>41.67</v>
      </c>
      <c r="P59" s="0" t="n">
        <v>230536</v>
      </c>
      <c r="R59" s="0" t="n">
        <v>12</v>
      </c>
      <c r="S59" s="0" t="n">
        <v>39.34</v>
      </c>
      <c r="T59" s="0" t="n">
        <v>40.36</v>
      </c>
      <c r="U59" s="0" t="n">
        <v>41.67</v>
      </c>
      <c r="V59" s="0" t="n">
        <v>254264</v>
      </c>
    </row>
    <row r="60" customFormat="false" ht="12.75" hidden="false" customHeight="false" outlineLevel="0" collapsed="false">
      <c r="L60" s="0" t="n">
        <v>16</v>
      </c>
      <c r="M60" s="0" t="n">
        <v>36.06</v>
      </c>
      <c r="N60" s="0" t="n">
        <v>37.58</v>
      </c>
      <c r="O60" s="0" t="n">
        <v>39.5</v>
      </c>
      <c r="P60" s="0" t="n">
        <v>164456</v>
      </c>
      <c r="R60" s="0" t="n">
        <v>16</v>
      </c>
      <c r="S60" s="0" t="n">
        <v>36.01</v>
      </c>
      <c r="T60" s="0" t="n">
        <v>37.58</v>
      </c>
      <c r="U60" s="0" t="n">
        <v>39.5</v>
      </c>
      <c r="V60" s="0" t="n">
        <v>176640</v>
      </c>
    </row>
    <row r="61" customFormat="false" ht="12.75" hidden="false" customHeight="false" outlineLevel="0" collapsed="false">
      <c r="L61" s="0" t="n">
        <v>20</v>
      </c>
      <c r="M61" s="0" t="n">
        <v>32.87</v>
      </c>
      <c r="N61" s="0" t="n">
        <v>35.78</v>
      </c>
      <c r="O61" s="0" t="n">
        <v>37.98</v>
      </c>
      <c r="P61" s="0" t="n">
        <v>115168</v>
      </c>
      <c r="R61" s="0" t="n">
        <v>20</v>
      </c>
      <c r="S61" s="0" t="n">
        <v>32.89</v>
      </c>
      <c r="T61" s="0" t="n">
        <v>35.78</v>
      </c>
      <c r="U61" s="0" t="n">
        <v>37.98</v>
      </c>
      <c r="V61" s="0" t="n">
        <v>120936</v>
      </c>
    </row>
    <row r="62" customFormat="false" ht="12.75" hidden="false" customHeight="false" outlineLevel="0" collapsed="false">
      <c r="L62" s="0" t="n">
        <v>24</v>
      </c>
      <c r="M62" s="0" t="n">
        <v>29.8</v>
      </c>
      <c r="N62" s="0" t="n">
        <v>34.19</v>
      </c>
      <c r="O62" s="0" t="n">
        <v>36.65</v>
      </c>
      <c r="P62" s="0" t="n">
        <v>76472</v>
      </c>
      <c r="R62" s="0" t="n">
        <v>24</v>
      </c>
      <c r="S62" s="0" t="n">
        <v>29.75</v>
      </c>
      <c r="T62" s="0" t="n">
        <v>34.19</v>
      </c>
      <c r="U62" s="0" t="n">
        <v>36.65</v>
      </c>
      <c r="V62" s="0" t="n">
        <v>78656</v>
      </c>
    </row>
    <row r="63" customFormat="false" ht="12.75" hidden="false" customHeight="false" outlineLevel="0" collapsed="false">
      <c r="L63" s="0" t="n">
        <v>28</v>
      </c>
      <c r="M63" s="0" t="n">
        <v>26.86</v>
      </c>
      <c r="N63" s="0" t="n">
        <v>33.32</v>
      </c>
      <c r="O63" s="0" t="n">
        <v>35.71</v>
      </c>
      <c r="P63" s="0" t="n">
        <v>45440</v>
      </c>
      <c r="R63" s="0" t="n">
        <v>28</v>
      </c>
      <c r="S63" s="0" t="n">
        <v>26.84</v>
      </c>
      <c r="T63" s="0" t="n">
        <v>33.32</v>
      </c>
      <c r="U63" s="0" t="n">
        <v>35.71</v>
      </c>
      <c r="V63" s="0" t="n">
        <v>45800</v>
      </c>
    </row>
    <row r="65" customFormat="false" ht="12.75" hidden="false" customHeight="false" outlineLevel="0" collapsed="false">
      <c r="L65" s="0" t="s">
        <v>9</v>
      </c>
      <c r="R65" s="0" t="s">
        <v>10</v>
      </c>
    </row>
    <row r="66" customFormat="false" ht="12.75" hidden="false" customHeight="false" outlineLevel="0" collapsed="false">
      <c r="L66" s="0" t="s">
        <v>4</v>
      </c>
      <c r="M66" s="0" t="s">
        <v>5</v>
      </c>
      <c r="N66" s="0" t="s">
        <v>6</v>
      </c>
      <c r="O66" s="0" t="s">
        <v>7</v>
      </c>
      <c r="P66" s="0" t="s">
        <v>8</v>
      </c>
      <c r="R66" s="0" t="s">
        <v>4</v>
      </c>
      <c r="S66" s="0" t="s">
        <v>5</v>
      </c>
      <c r="T66" s="0" t="s">
        <v>6</v>
      </c>
      <c r="U66" s="0" t="s">
        <v>7</v>
      </c>
      <c r="V66" s="0" t="s">
        <v>8</v>
      </c>
    </row>
    <row r="67" customFormat="false" ht="12.75" hidden="false" customHeight="false" outlineLevel="0" collapsed="false">
      <c r="L67" s="0" t="n">
        <v>0</v>
      </c>
      <c r="M67" s="0" t="n">
        <v>50.05</v>
      </c>
      <c r="N67" s="0" t="n">
        <v>49.56</v>
      </c>
      <c r="O67" s="0" t="n">
        <v>49.77</v>
      </c>
      <c r="P67" s="0" t="n">
        <v>516256</v>
      </c>
      <c r="R67" s="0" t="n">
        <v>0</v>
      </c>
      <c r="S67" s="0" t="n">
        <v>50.09</v>
      </c>
      <c r="T67" s="0" t="n">
        <v>49.56</v>
      </c>
      <c r="U67" s="0" t="n">
        <v>49.77</v>
      </c>
      <c r="V67" s="0" t="n">
        <v>505496</v>
      </c>
    </row>
    <row r="68" customFormat="false" ht="12.75" hidden="false" customHeight="false" outlineLevel="0" collapsed="false">
      <c r="L68" s="0" t="n">
        <v>4</v>
      </c>
      <c r="M68" s="0" t="n">
        <v>46.4</v>
      </c>
      <c r="N68" s="0" t="n">
        <v>46.38</v>
      </c>
      <c r="O68" s="0" t="n">
        <v>46.67</v>
      </c>
      <c r="P68" s="0" t="n">
        <v>402672</v>
      </c>
      <c r="R68" s="0" t="n">
        <v>4</v>
      </c>
      <c r="S68" s="0" t="n">
        <v>46.4</v>
      </c>
      <c r="T68" s="0" t="n">
        <v>46.38</v>
      </c>
      <c r="U68" s="0" t="n">
        <v>46.67</v>
      </c>
      <c r="V68" s="0" t="n">
        <v>397848</v>
      </c>
    </row>
    <row r="69" customFormat="false" ht="12.75" hidden="false" customHeight="false" outlineLevel="0" collapsed="false">
      <c r="L69" s="0" t="n">
        <v>8</v>
      </c>
      <c r="M69" s="0" t="n">
        <v>42.85</v>
      </c>
      <c r="N69" s="0" t="n">
        <v>43.25</v>
      </c>
      <c r="O69" s="0" t="n">
        <v>43.99</v>
      </c>
      <c r="P69" s="0" t="n">
        <v>308840</v>
      </c>
      <c r="R69" s="0" t="n">
        <v>8</v>
      </c>
      <c r="S69" s="0" t="n">
        <v>42.86</v>
      </c>
      <c r="T69" s="0" t="n">
        <v>43.25</v>
      </c>
      <c r="U69" s="0" t="n">
        <v>43.99</v>
      </c>
      <c r="V69" s="0" t="n">
        <v>305848</v>
      </c>
    </row>
    <row r="70" customFormat="false" ht="12.75" hidden="false" customHeight="false" outlineLevel="0" collapsed="false">
      <c r="L70" s="0" t="n">
        <v>12</v>
      </c>
      <c r="M70" s="0" t="n">
        <v>39.43</v>
      </c>
      <c r="N70" s="0" t="n">
        <v>40.36</v>
      </c>
      <c r="O70" s="0" t="n">
        <v>41.67</v>
      </c>
      <c r="P70" s="0" t="n">
        <v>230656</v>
      </c>
      <c r="R70" s="0" t="n">
        <v>12</v>
      </c>
      <c r="S70" s="0" t="n">
        <v>39.47</v>
      </c>
      <c r="T70" s="0" t="n">
        <v>40.36</v>
      </c>
      <c r="U70" s="0" t="n">
        <v>41.67</v>
      </c>
      <c r="V70" s="0" t="n">
        <v>228680</v>
      </c>
    </row>
    <row r="71" customFormat="false" ht="12.75" hidden="false" customHeight="false" outlineLevel="0" collapsed="false">
      <c r="L71" s="0" t="n">
        <v>16</v>
      </c>
      <c r="M71" s="0" t="n">
        <v>36.07</v>
      </c>
      <c r="N71" s="0" t="n">
        <v>37.58</v>
      </c>
      <c r="O71" s="0" t="n">
        <v>39.5</v>
      </c>
      <c r="P71" s="0" t="n">
        <v>165296</v>
      </c>
      <c r="R71" s="0" t="n">
        <v>16</v>
      </c>
      <c r="S71" s="0" t="n">
        <v>36.1</v>
      </c>
      <c r="T71" s="0" t="n">
        <v>37.58</v>
      </c>
      <c r="U71" s="0" t="n">
        <v>39.5</v>
      </c>
      <c r="V71" s="0" t="n">
        <v>164008</v>
      </c>
    </row>
    <row r="72" customFormat="false" ht="12.75" hidden="false" customHeight="false" outlineLevel="0" collapsed="false">
      <c r="L72" s="0" t="n">
        <v>20</v>
      </c>
      <c r="M72" s="0" t="n">
        <v>32.92</v>
      </c>
      <c r="N72" s="0" t="n">
        <v>35.78</v>
      </c>
      <c r="O72" s="0" t="n">
        <v>37.98</v>
      </c>
      <c r="P72" s="0" t="n">
        <v>115896</v>
      </c>
      <c r="R72" s="0" t="n">
        <v>20</v>
      </c>
      <c r="S72" s="0" t="n">
        <v>32.92</v>
      </c>
      <c r="T72" s="0" t="n">
        <v>35.78</v>
      </c>
      <c r="U72" s="0" t="n">
        <v>37.98</v>
      </c>
      <c r="V72" s="0" t="n">
        <v>114416</v>
      </c>
    </row>
    <row r="73" customFormat="false" ht="12.75" hidden="false" customHeight="false" outlineLevel="0" collapsed="false">
      <c r="L73" s="0" t="n">
        <v>24</v>
      </c>
      <c r="M73" s="0" t="n">
        <v>29.81</v>
      </c>
      <c r="N73" s="0" t="n">
        <v>34.19</v>
      </c>
      <c r="O73" s="0" t="n">
        <v>36.65</v>
      </c>
      <c r="P73" s="0" t="n">
        <v>75984</v>
      </c>
      <c r="R73" s="0" t="n">
        <v>24</v>
      </c>
      <c r="S73" s="0" t="n">
        <v>29.82</v>
      </c>
      <c r="T73" s="0" t="n">
        <v>34.19</v>
      </c>
      <c r="U73" s="0" t="n">
        <v>36.65</v>
      </c>
      <c r="V73" s="0" t="n">
        <v>74896</v>
      </c>
    </row>
    <row r="74" customFormat="false" ht="12.75" hidden="false" customHeight="false" outlineLevel="0" collapsed="false">
      <c r="L74" s="0" t="n">
        <v>28</v>
      </c>
      <c r="M74" s="0" t="n">
        <v>26.84</v>
      </c>
      <c r="N74" s="0" t="n">
        <v>33.32</v>
      </c>
      <c r="O74" s="0" t="n">
        <v>35.71</v>
      </c>
      <c r="P74" s="0" t="n">
        <v>45632</v>
      </c>
      <c r="R74" s="0" t="n">
        <v>28</v>
      </c>
      <c r="S74" s="0" t="n">
        <v>26.88</v>
      </c>
      <c r="T74" s="0" t="n">
        <v>33.32</v>
      </c>
      <c r="U74" s="0" t="n">
        <v>35.71</v>
      </c>
      <c r="V74" s="0" t="n">
        <v>45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 t="s">
        <v>13</v>
      </c>
      <c r="N1" s="0" t="n">
        <v>10</v>
      </c>
      <c r="O1" s="0" t="s">
        <v>1</v>
      </c>
    </row>
    <row r="3" customFormat="false" ht="12.75" hidden="false" customHeight="false" outlineLevel="0" collapsed="false">
      <c r="L3" s="0" t="s">
        <v>2</v>
      </c>
      <c r="R3" s="0" t="s">
        <v>3</v>
      </c>
    </row>
    <row r="4" customFormat="false" ht="12.75" hidden="false" customHeight="false" outlineLevel="0" collapsed="false">
      <c r="L4" s="0" t="s">
        <v>4</v>
      </c>
      <c r="M4" s="0" t="s">
        <v>5</v>
      </c>
      <c r="N4" s="0" t="s">
        <v>6</v>
      </c>
      <c r="O4" s="0" t="s">
        <v>7</v>
      </c>
      <c r="P4" s="0" t="s">
        <v>8</v>
      </c>
      <c r="R4" s="0" t="s">
        <v>4</v>
      </c>
      <c r="S4" s="0" t="s">
        <v>5</v>
      </c>
      <c r="T4" s="0" t="s">
        <v>6</v>
      </c>
      <c r="U4" s="0" t="s">
        <v>7</v>
      </c>
      <c r="V4" s="0" t="s">
        <v>8</v>
      </c>
    </row>
    <row r="5" customFormat="false" ht="12.75" hidden="false" customHeight="false" outlineLevel="0" collapsed="false">
      <c r="L5" s="0" t="n">
        <v>0</v>
      </c>
      <c r="M5" s="0" t="n">
        <v>50.18</v>
      </c>
      <c r="N5" s="0" t="n">
        <v>51.14</v>
      </c>
      <c r="O5" s="0" t="n">
        <v>51.49</v>
      </c>
      <c r="P5" s="0" t="n">
        <v>93880</v>
      </c>
      <c r="R5" s="0" t="n">
        <v>0</v>
      </c>
      <c r="S5" s="0" t="n">
        <v>50.05</v>
      </c>
      <c r="T5" s="0" t="n">
        <v>51.14</v>
      </c>
      <c r="U5" s="0" t="n">
        <v>51.49</v>
      </c>
      <c r="V5" s="0" t="n">
        <v>114728</v>
      </c>
    </row>
    <row r="6" customFormat="false" ht="12.75" hidden="false" customHeight="false" outlineLevel="0" collapsed="false">
      <c r="L6" s="0" t="n">
        <v>4</v>
      </c>
      <c r="M6" s="0" t="n">
        <v>46.63</v>
      </c>
      <c r="N6" s="0" t="n">
        <v>48.53</v>
      </c>
      <c r="O6" s="0" t="n">
        <v>48.46</v>
      </c>
      <c r="P6" s="0" t="n">
        <v>71432</v>
      </c>
      <c r="R6" s="0" t="n">
        <v>4</v>
      </c>
      <c r="S6" s="0" t="n">
        <v>46.59</v>
      </c>
      <c r="T6" s="0" t="n">
        <v>48.53</v>
      </c>
      <c r="U6" s="0" t="n">
        <v>48.46</v>
      </c>
      <c r="V6" s="0" t="n">
        <v>83752</v>
      </c>
    </row>
    <row r="7" customFormat="false" ht="12.75" hidden="false" customHeight="false" outlineLevel="0" collapsed="false">
      <c r="L7" s="0" t="n">
        <v>8</v>
      </c>
      <c r="M7" s="0" t="n">
        <v>43.31</v>
      </c>
      <c r="N7" s="0" t="n">
        <v>46.13</v>
      </c>
      <c r="O7" s="0" t="n">
        <v>46.2</v>
      </c>
      <c r="P7" s="0" t="n">
        <v>52920</v>
      </c>
      <c r="R7" s="0" t="n">
        <v>8</v>
      </c>
      <c r="S7" s="0" t="n">
        <v>43.26</v>
      </c>
      <c r="T7" s="0" t="n">
        <v>46.13</v>
      </c>
      <c r="U7" s="0" t="n">
        <v>46.2</v>
      </c>
      <c r="V7" s="0" t="n">
        <v>59240</v>
      </c>
    </row>
    <row r="8" customFormat="false" ht="12.75" hidden="false" customHeight="false" outlineLevel="0" collapsed="false">
      <c r="L8" s="0" t="n">
        <v>12</v>
      </c>
      <c r="M8" s="0" t="n">
        <v>40.19</v>
      </c>
      <c r="N8" s="0" t="n">
        <v>43.51</v>
      </c>
      <c r="O8" s="0" t="n">
        <v>43.64</v>
      </c>
      <c r="P8" s="0" t="n">
        <v>37720</v>
      </c>
      <c r="R8" s="0" t="n">
        <v>12</v>
      </c>
      <c r="S8" s="0" t="n">
        <v>40.18</v>
      </c>
      <c r="T8" s="0" t="n">
        <v>43.51</v>
      </c>
      <c r="U8" s="0" t="n">
        <v>43.64</v>
      </c>
      <c r="V8" s="0" t="n">
        <v>41280</v>
      </c>
    </row>
    <row r="9" customFormat="false" ht="12.75" hidden="false" customHeight="false" outlineLevel="0" collapsed="false">
      <c r="L9" s="0" t="n">
        <v>16</v>
      </c>
      <c r="M9" s="0" t="n">
        <v>37.35</v>
      </c>
      <c r="N9" s="0" t="n">
        <v>40.69</v>
      </c>
      <c r="O9" s="0" t="n">
        <v>40.6</v>
      </c>
      <c r="P9" s="0" t="n">
        <v>26448</v>
      </c>
      <c r="R9" s="0" t="n">
        <v>16</v>
      </c>
      <c r="S9" s="0" t="n">
        <v>37.3</v>
      </c>
      <c r="T9" s="0" t="n">
        <v>40.69</v>
      </c>
      <c r="U9" s="0" t="n">
        <v>40.6</v>
      </c>
      <c r="V9" s="0" t="n">
        <v>27880</v>
      </c>
    </row>
    <row r="10" customFormat="false" ht="12.75" hidden="false" customHeight="false" outlineLevel="0" collapsed="false">
      <c r="L10" s="0" t="n">
        <v>20</v>
      </c>
      <c r="M10" s="0" t="n">
        <v>34.65</v>
      </c>
      <c r="N10" s="0" t="n">
        <v>38.95</v>
      </c>
      <c r="O10" s="0" t="n">
        <v>38.49</v>
      </c>
      <c r="P10" s="0" t="n">
        <v>18544</v>
      </c>
      <c r="R10" s="0" t="n">
        <v>20</v>
      </c>
      <c r="S10" s="0" t="n">
        <v>34.61</v>
      </c>
      <c r="T10" s="0" t="n">
        <v>38.95</v>
      </c>
      <c r="U10" s="0" t="n">
        <v>38.49</v>
      </c>
      <c r="V10" s="0" t="n">
        <v>19016</v>
      </c>
    </row>
    <row r="11" customFormat="false" ht="12.75" hidden="false" customHeight="false" outlineLevel="0" collapsed="false">
      <c r="L11" s="0" t="n">
        <v>24</v>
      </c>
      <c r="M11" s="0" t="n">
        <v>31.67</v>
      </c>
      <c r="N11" s="0" t="n">
        <v>37.16</v>
      </c>
      <c r="O11" s="0" t="n">
        <v>36.45</v>
      </c>
      <c r="P11" s="0" t="n">
        <v>12328</v>
      </c>
      <c r="R11" s="0" t="n">
        <v>24</v>
      </c>
      <c r="S11" s="0" t="n">
        <v>31.58</v>
      </c>
      <c r="T11" s="0" t="n">
        <v>37.16</v>
      </c>
      <c r="U11" s="0" t="n">
        <v>36.45</v>
      </c>
      <c r="V11" s="0" t="n">
        <v>12912</v>
      </c>
    </row>
    <row r="12" customFormat="false" ht="12.75" hidden="false" customHeight="false" outlineLevel="0" collapsed="false">
      <c r="L12" s="0" t="n">
        <v>28</v>
      </c>
      <c r="M12" s="0" t="n">
        <v>28.79</v>
      </c>
      <c r="N12" s="0" t="n">
        <v>36.47</v>
      </c>
      <c r="O12" s="0" t="n">
        <v>35.24</v>
      </c>
      <c r="P12" s="0" t="n">
        <v>7904</v>
      </c>
      <c r="R12" s="0" t="n">
        <v>28</v>
      </c>
      <c r="S12" s="0" t="n">
        <v>28.77</v>
      </c>
      <c r="T12" s="0" t="n">
        <v>36.47</v>
      </c>
      <c r="U12" s="0" t="n">
        <v>35.24</v>
      </c>
      <c r="V12" s="0" t="n">
        <v>8112</v>
      </c>
    </row>
    <row r="14" customFormat="false" ht="12.75" hidden="false" customHeight="false" outlineLevel="0" collapsed="false">
      <c r="L14" s="0" t="s">
        <v>9</v>
      </c>
      <c r="R14" s="0" t="s">
        <v>10</v>
      </c>
    </row>
    <row r="15" customFormat="false" ht="12.75" hidden="false" customHeight="false" outlineLevel="0" collapsed="false">
      <c r="L15" s="0" t="s">
        <v>4</v>
      </c>
      <c r="M15" s="0" t="s">
        <v>5</v>
      </c>
      <c r="N15" s="0" t="s">
        <v>6</v>
      </c>
      <c r="O15" s="0" t="s">
        <v>7</v>
      </c>
      <c r="P15" s="0" t="s">
        <v>8</v>
      </c>
      <c r="R15" s="0" t="s">
        <v>4</v>
      </c>
      <c r="S15" s="0" t="s">
        <v>5</v>
      </c>
      <c r="T15" s="0" t="s">
        <v>6</v>
      </c>
      <c r="U15" s="0" t="s">
        <v>7</v>
      </c>
      <c r="V15" s="0" t="s">
        <v>8</v>
      </c>
    </row>
    <row r="16" customFormat="false" ht="12.75" hidden="false" customHeight="false" outlineLevel="0" collapsed="false">
      <c r="L16" s="0" t="n">
        <v>0</v>
      </c>
      <c r="M16" s="0" t="n">
        <v>50.16</v>
      </c>
      <c r="N16" s="0" t="n">
        <v>51.14</v>
      </c>
      <c r="O16" s="0" t="n">
        <v>51.49</v>
      </c>
      <c r="P16" s="0" t="n">
        <v>93448</v>
      </c>
      <c r="R16" s="0" t="n">
        <v>0</v>
      </c>
      <c r="S16" s="0" t="n">
        <v>50.18</v>
      </c>
      <c r="T16" s="0" t="n">
        <v>51.14</v>
      </c>
      <c r="U16" s="0" t="n">
        <v>51.49</v>
      </c>
      <c r="V16" s="0" t="n">
        <v>91768</v>
      </c>
    </row>
    <row r="17" customFormat="false" ht="12.75" hidden="false" customHeight="false" outlineLevel="0" collapsed="false">
      <c r="L17" s="0" t="n">
        <v>4</v>
      </c>
      <c r="M17" s="0" t="n">
        <v>46.66</v>
      </c>
      <c r="N17" s="0" t="n">
        <v>48.53</v>
      </c>
      <c r="O17" s="0" t="n">
        <v>48.46</v>
      </c>
      <c r="P17" s="0" t="n">
        <v>70792</v>
      </c>
      <c r="R17" s="0" t="n">
        <v>4</v>
      </c>
      <c r="S17" s="0" t="n">
        <v>46.68</v>
      </c>
      <c r="T17" s="0" t="n">
        <v>48.53</v>
      </c>
      <c r="U17" s="0" t="n">
        <v>48.46</v>
      </c>
      <c r="V17" s="0" t="n">
        <v>69848</v>
      </c>
    </row>
    <row r="18" customFormat="false" ht="12.75" hidden="false" customHeight="false" outlineLevel="0" collapsed="false">
      <c r="L18" s="0" t="n">
        <v>8</v>
      </c>
      <c r="M18" s="0" t="n">
        <v>43.28</v>
      </c>
      <c r="N18" s="0" t="n">
        <v>46.13</v>
      </c>
      <c r="O18" s="0" t="n">
        <v>46.2</v>
      </c>
      <c r="P18" s="0" t="n">
        <v>52000</v>
      </c>
      <c r="R18" s="0" t="n">
        <v>8</v>
      </c>
      <c r="S18" s="0" t="n">
        <v>43.29</v>
      </c>
      <c r="T18" s="0" t="n">
        <v>46.13</v>
      </c>
      <c r="U18" s="0" t="n">
        <v>46.2</v>
      </c>
      <c r="V18" s="0" t="n">
        <v>51672</v>
      </c>
    </row>
    <row r="19" customFormat="false" ht="12.75" hidden="false" customHeight="false" outlineLevel="0" collapsed="false">
      <c r="L19" s="0" t="n">
        <v>12</v>
      </c>
      <c r="M19" s="0" t="n">
        <v>40.25</v>
      </c>
      <c r="N19" s="0" t="n">
        <v>43.51</v>
      </c>
      <c r="O19" s="0" t="n">
        <v>43.64</v>
      </c>
      <c r="P19" s="0" t="n">
        <v>37336</v>
      </c>
      <c r="R19" s="0" t="n">
        <v>12</v>
      </c>
      <c r="S19" s="0" t="n">
        <v>40.27</v>
      </c>
      <c r="T19" s="0" t="n">
        <v>43.51</v>
      </c>
      <c r="U19" s="0" t="n">
        <v>43.64</v>
      </c>
      <c r="V19" s="0" t="n">
        <v>37104</v>
      </c>
    </row>
    <row r="20" customFormat="false" ht="12.75" hidden="false" customHeight="false" outlineLevel="0" collapsed="false">
      <c r="L20" s="0" t="n">
        <v>16</v>
      </c>
      <c r="M20" s="0" t="n">
        <v>37.23</v>
      </c>
      <c r="N20" s="0" t="n">
        <v>40.69</v>
      </c>
      <c r="O20" s="0" t="n">
        <v>40.6</v>
      </c>
      <c r="P20" s="0" t="n">
        <v>26024</v>
      </c>
      <c r="R20" s="0" t="n">
        <v>16</v>
      </c>
      <c r="S20" s="0" t="n">
        <v>37.25</v>
      </c>
      <c r="T20" s="0" t="n">
        <v>40.69</v>
      </c>
      <c r="U20" s="0" t="n">
        <v>40.6</v>
      </c>
      <c r="V20" s="0" t="n">
        <v>25912</v>
      </c>
    </row>
    <row r="21" customFormat="false" ht="12.75" hidden="false" customHeight="false" outlineLevel="0" collapsed="false">
      <c r="L21" s="0" t="n">
        <v>20</v>
      </c>
      <c r="M21" s="0" t="n">
        <v>34.71</v>
      </c>
      <c r="N21" s="0" t="n">
        <v>38.95</v>
      </c>
      <c r="O21" s="0" t="n">
        <v>38.49</v>
      </c>
      <c r="P21" s="0" t="n">
        <v>18360</v>
      </c>
      <c r="R21" s="0" t="n">
        <v>20</v>
      </c>
      <c r="S21" s="0" t="n">
        <v>34.67</v>
      </c>
      <c r="T21" s="0" t="n">
        <v>38.95</v>
      </c>
      <c r="U21" s="0" t="n">
        <v>38.49</v>
      </c>
      <c r="V21" s="0" t="n">
        <v>18224</v>
      </c>
    </row>
    <row r="22" customFormat="false" ht="12.75" hidden="false" customHeight="false" outlineLevel="0" collapsed="false">
      <c r="L22" s="0" t="n">
        <v>24</v>
      </c>
      <c r="M22" s="0" t="n">
        <v>31.66</v>
      </c>
      <c r="N22" s="0" t="n">
        <v>37.16</v>
      </c>
      <c r="O22" s="0" t="n">
        <v>36.45</v>
      </c>
      <c r="P22" s="0" t="n">
        <v>12296</v>
      </c>
      <c r="R22" s="0" t="n">
        <v>24</v>
      </c>
      <c r="S22" s="0" t="n">
        <v>31.68</v>
      </c>
      <c r="T22" s="0" t="n">
        <v>37.16</v>
      </c>
      <c r="U22" s="0" t="n">
        <v>36.45</v>
      </c>
      <c r="V22" s="0" t="n">
        <v>12168</v>
      </c>
    </row>
    <row r="23" customFormat="false" ht="12.75" hidden="false" customHeight="false" outlineLevel="0" collapsed="false">
      <c r="L23" s="0" t="n">
        <v>28</v>
      </c>
      <c r="M23" s="0" t="n">
        <v>28.78</v>
      </c>
      <c r="N23" s="0" t="n">
        <v>36.47</v>
      </c>
      <c r="O23" s="0" t="n">
        <v>35.24</v>
      </c>
      <c r="P23" s="0" t="n">
        <v>8032</v>
      </c>
      <c r="R23" s="0" t="n">
        <v>28</v>
      </c>
      <c r="S23" s="0" t="n">
        <v>28.77</v>
      </c>
      <c r="T23" s="0" t="n">
        <v>36.47</v>
      </c>
      <c r="U23" s="0" t="n">
        <v>35.24</v>
      </c>
      <c r="V23" s="0" t="n">
        <v>7928</v>
      </c>
    </row>
    <row r="29" customFormat="false" ht="12.75" hidden="false" customHeight="false" outlineLevel="0" collapsed="false">
      <c r="L29" s="1" t="s">
        <v>14</v>
      </c>
      <c r="N29" s="0" t="n">
        <v>10</v>
      </c>
      <c r="O29" s="0" t="s">
        <v>1</v>
      </c>
    </row>
    <row r="31" customFormat="false" ht="12.75" hidden="false" customHeight="false" outlineLevel="0" collapsed="false">
      <c r="L31" s="0" t="s">
        <v>2</v>
      </c>
      <c r="R31" s="0" t="s">
        <v>3</v>
      </c>
    </row>
    <row r="32" customFormat="false" ht="12.75" hidden="false" customHeight="false" outlineLevel="0" collapsed="false">
      <c r="L32" s="0" t="s">
        <v>4</v>
      </c>
      <c r="M32" s="0" t="s">
        <v>5</v>
      </c>
      <c r="N32" s="0" t="s">
        <v>6</v>
      </c>
      <c r="O32" s="0" t="s">
        <v>7</v>
      </c>
      <c r="P32" s="0" t="s">
        <v>8</v>
      </c>
      <c r="R32" s="0" t="s">
        <v>4</v>
      </c>
      <c r="S32" s="0" t="s">
        <v>5</v>
      </c>
      <c r="T32" s="0" t="s">
        <v>6</v>
      </c>
      <c r="U32" s="0" t="s">
        <v>7</v>
      </c>
      <c r="V32" s="0" t="s">
        <v>8</v>
      </c>
    </row>
    <row r="33" customFormat="false" ht="12.75" hidden="false" customHeight="false" outlineLevel="0" collapsed="false">
      <c r="L33" s="0" t="n">
        <v>0</v>
      </c>
      <c r="M33" s="0" t="n">
        <v>50.41</v>
      </c>
      <c r="N33" s="0" t="n">
        <v>50.59</v>
      </c>
      <c r="O33" s="0" t="n">
        <v>51.22</v>
      </c>
      <c r="P33" s="0" t="n">
        <v>91904</v>
      </c>
      <c r="R33" s="0" t="n">
        <v>0</v>
      </c>
      <c r="S33" s="0" t="n">
        <v>50.32</v>
      </c>
      <c r="T33" s="0" t="n">
        <v>50.59</v>
      </c>
      <c r="U33" s="0" t="n">
        <v>51.22</v>
      </c>
      <c r="V33" s="0" t="n">
        <v>112336</v>
      </c>
    </row>
    <row r="34" customFormat="false" ht="12.75" hidden="false" customHeight="false" outlineLevel="0" collapsed="false">
      <c r="L34" s="0" t="n">
        <v>4</v>
      </c>
      <c r="M34" s="0" t="n">
        <v>47.23</v>
      </c>
      <c r="N34" s="0" t="n">
        <v>47.7</v>
      </c>
      <c r="O34" s="0" t="n">
        <v>48.51</v>
      </c>
      <c r="P34" s="0" t="n">
        <v>70992</v>
      </c>
      <c r="R34" s="0" t="n">
        <v>4</v>
      </c>
      <c r="S34" s="0" t="n">
        <v>47.14</v>
      </c>
      <c r="T34" s="0" t="n">
        <v>47.7</v>
      </c>
      <c r="U34" s="0" t="n">
        <v>48.51</v>
      </c>
      <c r="V34" s="0" t="n">
        <v>83624</v>
      </c>
    </row>
    <row r="35" customFormat="false" ht="12.75" hidden="false" customHeight="false" outlineLevel="0" collapsed="false">
      <c r="L35" s="0" t="n">
        <v>8</v>
      </c>
      <c r="M35" s="0" t="n">
        <v>44</v>
      </c>
      <c r="N35" s="0" t="n">
        <v>45.27</v>
      </c>
      <c r="O35" s="0" t="n">
        <v>45.94</v>
      </c>
      <c r="P35" s="0" t="n">
        <v>54200</v>
      </c>
      <c r="R35" s="0" t="n">
        <v>8</v>
      </c>
      <c r="S35" s="0" t="n">
        <v>43.96</v>
      </c>
      <c r="T35" s="0" t="n">
        <v>45.27</v>
      </c>
      <c r="U35" s="0" t="n">
        <v>45.94</v>
      </c>
      <c r="V35" s="0" t="n">
        <v>61552</v>
      </c>
    </row>
    <row r="36" customFormat="false" ht="12.75" hidden="false" customHeight="false" outlineLevel="0" collapsed="false">
      <c r="L36" s="0" t="n">
        <v>12</v>
      </c>
      <c r="M36" s="0" t="n">
        <v>40.78</v>
      </c>
      <c r="N36" s="0" t="n">
        <v>42.59</v>
      </c>
      <c r="O36" s="0" t="n">
        <v>43.22</v>
      </c>
      <c r="P36" s="0" t="n">
        <v>41312</v>
      </c>
      <c r="R36" s="0" t="n">
        <v>12</v>
      </c>
      <c r="S36" s="0" t="n">
        <v>40.78</v>
      </c>
      <c r="T36" s="0" t="n">
        <v>42.59</v>
      </c>
      <c r="U36" s="0" t="n">
        <v>43.22</v>
      </c>
      <c r="V36" s="0" t="n">
        <v>45040</v>
      </c>
    </row>
    <row r="37" customFormat="false" ht="12.75" hidden="false" customHeight="false" outlineLevel="0" collapsed="false">
      <c r="L37" s="0" t="n">
        <v>16</v>
      </c>
      <c r="M37" s="0" t="n">
        <v>37.69</v>
      </c>
      <c r="N37" s="0" t="n">
        <v>39.35</v>
      </c>
      <c r="O37" s="0" t="n">
        <v>40.17</v>
      </c>
      <c r="P37" s="0" t="n">
        <v>29368</v>
      </c>
      <c r="R37" s="0" t="n">
        <v>16</v>
      </c>
      <c r="S37" s="0" t="n">
        <v>37.69</v>
      </c>
      <c r="T37" s="0" t="n">
        <v>39.35</v>
      </c>
      <c r="U37" s="0" t="n">
        <v>40.17</v>
      </c>
      <c r="V37" s="0" t="n">
        <v>31264</v>
      </c>
    </row>
    <row r="38" customFormat="false" ht="12.75" hidden="false" customHeight="false" outlineLevel="0" collapsed="false">
      <c r="L38" s="0" t="n">
        <v>20</v>
      </c>
      <c r="M38" s="0" t="n">
        <v>34.56</v>
      </c>
      <c r="N38" s="0" t="n">
        <v>37.61</v>
      </c>
      <c r="O38" s="0" t="n">
        <v>38.38</v>
      </c>
      <c r="P38" s="0" t="n">
        <v>21200</v>
      </c>
      <c r="R38" s="0" t="n">
        <v>20</v>
      </c>
      <c r="S38" s="0" t="n">
        <v>34.52</v>
      </c>
      <c r="T38" s="0" t="n">
        <v>37.61</v>
      </c>
      <c r="U38" s="0" t="n">
        <v>38.38</v>
      </c>
      <c r="V38" s="0" t="n">
        <v>22112</v>
      </c>
    </row>
    <row r="39" customFormat="false" ht="12.75" hidden="false" customHeight="false" outlineLevel="0" collapsed="false">
      <c r="L39" s="0" t="n">
        <v>24</v>
      </c>
      <c r="M39" s="0" t="n">
        <v>31.53</v>
      </c>
      <c r="N39" s="0" t="n">
        <v>36.07</v>
      </c>
      <c r="O39" s="0" t="n">
        <v>36.36</v>
      </c>
      <c r="P39" s="0" t="n">
        <v>14728</v>
      </c>
      <c r="R39" s="0" t="n">
        <v>24</v>
      </c>
      <c r="S39" s="0" t="n">
        <v>31.54</v>
      </c>
      <c r="T39" s="0" t="n">
        <v>36.07</v>
      </c>
      <c r="U39" s="0" t="n">
        <v>36.36</v>
      </c>
      <c r="V39" s="0" t="n">
        <v>15728</v>
      </c>
    </row>
    <row r="40" customFormat="false" ht="12.75" hidden="false" customHeight="false" outlineLevel="0" collapsed="false">
      <c r="L40" s="0" t="n">
        <v>28</v>
      </c>
      <c r="M40" s="0" t="n">
        <v>28.45</v>
      </c>
      <c r="N40" s="0" t="n">
        <v>34.3</v>
      </c>
      <c r="O40" s="0" t="n">
        <v>35.35</v>
      </c>
      <c r="P40" s="0" t="n">
        <v>9648</v>
      </c>
      <c r="R40" s="0" t="n">
        <v>28</v>
      </c>
      <c r="S40" s="0" t="n">
        <v>28.46</v>
      </c>
      <c r="T40" s="0" t="n">
        <v>34.3</v>
      </c>
      <c r="U40" s="0" t="n">
        <v>35.35</v>
      </c>
      <c r="V40" s="0" t="n">
        <v>9944</v>
      </c>
    </row>
    <row r="42" customFormat="false" ht="12.75" hidden="false" customHeight="false" outlineLevel="0" collapsed="false">
      <c r="L42" s="0" t="s">
        <v>9</v>
      </c>
      <c r="R42" s="0" t="s">
        <v>10</v>
      </c>
    </row>
    <row r="43" customFormat="false" ht="12.75" hidden="false" customHeight="false" outlineLevel="0" collapsed="false">
      <c r="L43" s="0" t="s">
        <v>4</v>
      </c>
      <c r="M43" s="0" t="s">
        <v>5</v>
      </c>
      <c r="N43" s="0" t="s">
        <v>6</v>
      </c>
      <c r="O43" s="0" t="s">
        <v>7</v>
      </c>
      <c r="P43" s="0" t="s">
        <v>15</v>
      </c>
      <c r="R43" s="0" t="s">
        <v>4</v>
      </c>
      <c r="S43" s="0" t="s">
        <v>5</v>
      </c>
      <c r="T43" s="0" t="s">
        <v>6</v>
      </c>
      <c r="U43" s="0" t="s">
        <v>7</v>
      </c>
      <c r="V43" s="0" t="s">
        <v>8</v>
      </c>
    </row>
    <row r="44" customFormat="false" ht="12.75" hidden="false" customHeight="false" outlineLevel="0" collapsed="false">
      <c r="L44" s="0" t="n">
        <v>0</v>
      </c>
      <c r="M44" s="0" t="n">
        <v>50.44</v>
      </c>
      <c r="N44" s="0" t="n">
        <v>50.59</v>
      </c>
      <c r="O44" s="0" t="n">
        <v>51.22</v>
      </c>
      <c r="P44" s="0" t="n">
        <v>91504</v>
      </c>
      <c r="R44" s="0" t="n">
        <v>0</v>
      </c>
      <c r="S44" s="0" t="n">
        <v>50.42</v>
      </c>
      <c r="T44" s="0" t="n">
        <v>50.59</v>
      </c>
      <c r="U44" s="0" t="n">
        <v>51.22</v>
      </c>
      <c r="V44" s="0" t="n">
        <v>89752</v>
      </c>
    </row>
    <row r="45" customFormat="false" ht="12.75" hidden="false" customHeight="false" outlineLevel="0" collapsed="false">
      <c r="L45" s="0" t="n">
        <v>4</v>
      </c>
      <c r="M45" s="0" t="n">
        <v>47.23</v>
      </c>
      <c r="N45" s="0" t="n">
        <v>47.7</v>
      </c>
      <c r="O45" s="0" t="n">
        <v>48.51</v>
      </c>
      <c r="P45" s="0" t="n">
        <v>70896</v>
      </c>
      <c r="R45" s="0" t="n">
        <v>4</v>
      </c>
      <c r="S45" s="0" t="n">
        <v>47.19</v>
      </c>
      <c r="T45" s="0" t="n">
        <v>47.7</v>
      </c>
      <c r="U45" s="0" t="n">
        <v>48.51</v>
      </c>
      <c r="V45" s="0" t="n">
        <v>69680</v>
      </c>
    </row>
    <row r="46" customFormat="false" ht="12.75" hidden="false" customHeight="false" outlineLevel="0" collapsed="false">
      <c r="L46" s="0" t="n">
        <v>8</v>
      </c>
      <c r="M46" s="0" t="n">
        <v>43.97</v>
      </c>
      <c r="N46" s="0" t="n">
        <v>45.27</v>
      </c>
      <c r="O46" s="0" t="n">
        <v>45.94</v>
      </c>
      <c r="P46" s="0" t="n">
        <v>53936</v>
      </c>
      <c r="R46" s="0" t="n">
        <v>8</v>
      </c>
      <c r="S46" s="0" t="n">
        <v>44</v>
      </c>
      <c r="T46" s="0" t="n">
        <v>45.27</v>
      </c>
      <c r="U46" s="0" t="n">
        <v>45.94</v>
      </c>
      <c r="V46" s="0" t="n">
        <v>53304</v>
      </c>
    </row>
    <row r="47" customFormat="false" ht="12.75" hidden="false" customHeight="false" outlineLevel="0" collapsed="false">
      <c r="L47" s="0" t="n">
        <v>12</v>
      </c>
      <c r="M47" s="0" t="n">
        <v>40.84</v>
      </c>
      <c r="N47" s="0" t="n">
        <v>42.59</v>
      </c>
      <c r="O47" s="0" t="n">
        <v>43.22</v>
      </c>
      <c r="P47" s="0" t="n">
        <v>40992</v>
      </c>
      <c r="R47" s="0" t="n">
        <v>12</v>
      </c>
      <c r="S47" s="0" t="n">
        <v>40.81</v>
      </c>
      <c r="T47" s="0" t="n">
        <v>42.59</v>
      </c>
      <c r="U47" s="0" t="n">
        <v>43.22</v>
      </c>
      <c r="V47" s="0" t="n">
        <v>40368</v>
      </c>
    </row>
    <row r="48" customFormat="false" ht="12.75" hidden="false" customHeight="false" outlineLevel="0" collapsed="false">
      <c r="L48" s="0" t="n">
        <v>16</v>
      </c>
      <c r="M48" s="0" t="n">
        <v>37.72</v>
      </c>
      <c r="N48" s="0" t="n">
        <v>39.35</v>
      </c>
      <c r="O48" s="0" t="n">
        <v>40.17</v>
      </c>
      <c r="P48" s="0" t="n">
        <v>29344</v>
      </c>
      <c r="R48" s="0" t="n">
        <v>16</v>
      </c>
      <c r="S48" s="0" t="n">
        <v>37.74</v>
      </c>
      <c r="T48" s="0" t="n">
        <v>39.35</v>
      </c>
      <c r="U48" s="0" t="n">
        <v>40.17</v>
      </c>
      <c r="V48" s="0" t="n">
        <v>29032</v>
      </c>
    </row>
    <row r="49" customFormat="false" ht="12.75" hidden="false" customHeight="false" outlineLevel="0" collapsed="false">
      <c r="L49" s="0" t="n">
        <v>20</v>
      </c>
      <c r="M49" s="0" t="n">
        <v>34.52</v>
      </c>
      <c r="N49" s="0" t="n">
        <v>37.61</v>
      </c>
      <c r="O49" s="0" t="n">
        <v>38.38</v>
      </c>
      <c r="P49" s="0" t="n">
        <v>21128</v>
      </c>
      <c r="R49" s="0" t="n">
        <v>20</v>
      </c>
      <c r="S49" s="0" t="n">
        <v>34.55</v>
      </c>
      <c r="T49" s="0" t="n">
        <v>37.61</v>
      </c>
      <c r="U49" s="0" t="n">
        <v>38.38</v>
      </c>
      <c r="V49" s="0" t="n">
        <v>20824</v>
      </c>
    </row>
    <row r="50" customFormat="false" ht="12.75" hidden="false" customHeight="false" outlineLevel="0" collapsed="false">
      <c r="L50" s="0" t="n">
        <v>24</v>
      </c>
      <c r="M50" s="0" t="n">
        <v>31.61</v>
      </c>
      <c r="N50" s="0" t="n">
        <v>36.07</v>
      </c>
      <c r="O50" s="0" t="n">
        <v>36.36</v>
      </c>
      <c r="P50" s="0" t="n">
        <v>14800</v>
      </c>
      <c r="R50" s="0" t="n">
        <v>24</v>
      </c>
      <c r="S50" s="0" t="n">
        <v>31.65</v>
      </c>
      <c r="T50" s="0" t="n">
        <v>36.07</v>
      </c>
      <c r="U50" s="0" t="n">
        <v>36.36</v>
      </c>
      <c r="V50" s="0" t="n">
        <v>14576</v>
      </c>
    </row>
    <row r="51" customFormat="false" ht="12.75" hidden="false" customHeight="false" outlineLevel="0" collapsed="false">
      <c r="L51" s="0" t="n">
        <v>28</v>
      </c>
      <c r="M51" s="0" t="n">
        <v>28.53</v>
      </c>
      <c r="N51" s="0" t="n">
        <v>34.3</v>
      </c>
      <c r="O51" s="0" t="n">
        <v>35.35</v>
      </c>
      <c r="P51" s="0" t="n">
        <v>9632</v>
      </c>
      <c r="R51" s="0" t="n">
        <v>28</v>
      </c>
      <c r="S51" s="0" t="n">
        <v>28.55</v>
      </c>
      <c r="T51" s="0" t="n">
        <v>34.3</v>
      </c>
      <c r="U51" s="0" t="n">
        <v>35.35</v>
      </c>
      <c r="V51" s="0" t="n">
        <v>9496</v>
      </c>
    </row>
    <row r="55" customFormat="false" ht="12.75" hidden="false" customHeight="false" outlineLevel="0" collapsed="false">
      <c r="L55" s="1" t="s">
        <v>16</v>
      </c>
      <c r="N55" s="0" t="n">
        <v>15</v>
      </c>
      <c r="O55" s="0" t="s">
        <v>1</v>
      </c>
    </row>
    <row r="57" customFormat="false" ht="12.75" hidden="false" customHeight="false" outlineLevel="0" collapsed="false">
      <c r="L57" s="0" t="s">
        <v>2</v>
      </c>
      <c r="R57" s="0" t="s">
        <v>3</v>
      </c>
    </row>
    <row r="58" customFormat="false" ht="12.75" hidden="false" customHeight="false" outlineLevel="0" collapsed="false">
      <c r="L58" s="0" t="s">
        <v>4</v>
      </c>
      <c r="M58" s="0" t="s">
        <v>5</v>
      </c>
      <c r="N58" s="0" t="s">
        <v>6</v>
      </c>
      <c r="O58" s="0" t="s">
        <v>7</v>
      </c>
      <c r="P58" s="0" t="s">
        <v>8</v>
      </c>
      <c r="R58" s="0" t="s">
        <v>4</v>
      </c>
      <c r="S58" s="0" t="s">
        <v>5</v>
      </c>
      <c r="T58" s="0" t="s">
        <v>6</v>
      </c>
      <c r="U58" s="0" t="s">
        <v>7</v>
      </c>
      <c r="V58" s="0" t="s">
        <v>8</v>
      </c>
    </row>
    <row r="59" customFormat="false" ht="12.75" hidden="false" customHeight="false" outlineLevel="0" collapsed="false">
      <c r="L59" s="0" t="n">
        <v>0</v>
      </c>
      <c r="M59" s="0" t="n">
        <v>50.25</v>
      </c>
      <c r="N59" s="0" t="n">
        <v>50.04</v>
      </c>
      <c r="O59" s="0" t="n">
        <v>50.53</v>
      </c>
      <c r="P59" s="0" t="n">
        <v>109464</v>
      </c>
      <c r="R59" s="0" t="n">
        <v>0</v>
      </c>
      <c r="S59" s="0" t="n">
        <v>50.09</v>
      </c>
      <c r="T59" s="0" t="n">
        <v>50.04</v>
      </c>
      <c r="U59" s="0" t="n">
        <v>50.53</v>
      </c>
      <c r="V59" s="0" t="n">
        <v>131688</v>
      </c>
    </row>
    <row r="60" customFormat="false" ht="12.75" hidden="false" customHeight="false" outlineLevel="0" collapsed="false">
      <c r="L60" s="0" t="n">
        <v>4</v>
      </c>
      <c r="M60" s="0" t="n">
        <v>46.46</v>
      </c>
      <c r="N60" s="0" t="n">
        <v>46.94</v>
      </c>
      <c r="O60" s="0" t="n">
        <v>47.58</v>
      </c>
      <c r="P60" s="0" t="n">
        <v>83680</v>
      </c>
      <c r="R60" s="0" t="n">
        <v>4</v>
      </c>
      <c r="S60" s="0" t="n">
        <v>46.33</v>
      </c>
      <c r="T60" s="0" t="n">
        <v>46.94</v>
      </c>
      <c r="U60" s="0" t="n">
        <v>47.58</v>
      </c>
      <c r="V60" s="0" t="n">
        <v>95640</v>
      </c>
    </row>
    <row r="61" customFormat="false" ht="12.75" hidden="false" customHeight="false" outlineLevel="0" collapsed="false">
      <c r="L61" s="0" t="n">
        <v>8</v>
      </c>
      <c r="M61" s="0" t="n">
        <v>42.91</v>
      </c>
      <c r="N61" s="0" t="n">
        <v>43.95</v>
      </c>
      <c r="O61" s="0" t="n">
        <v>44.62</v>
      </c>
      <c r="P61" s="0" t="n">
        <v>61832</v>
      </c>
      <c r="R61" s="0" t="n">
        <v>8</v>
      </c>
      <c r="S61" s="0" t="n">
        <v>42.81</v>
      </c>
      <c r="T61" s="0" t="n">
        <v>43.95</v>
      </c>
      <c r="U61" s="0" t="n">
        <v>44.62</v>
      </c>
      <c r="V61" s="0" t="n">
        <v>67240</v>
      </c>
    </row>
    <row r="62" customFormat="false" ht="12.75" hidden="false" customHeight="false" outlineLevel="0" collapsed="false">
      <c r="L62" s="0" t="n">
        <v>12</v>
      </c>
      <c r="M62" s="0" t="n">
        <v>39.54</v>
      </c>
      <c r="N62" s="0" t="n">
        <v>41.36</v>
      </c>
      <c r="O62" s="0" t="n">
        <v>41.83</v>
      </c>
      <c r="P62" s="0" t="n">
        <v>43208</v>
      </c>
      <c r="R62" s="0" t="n">
        <v>12</v>
      </c>
      <c r="S62" s="0" t="n">
        <v>39.49</v>
      </c>
      <c r="T62" s="0" t="n">
        <v>41.36</v>
      </c>
      <c r="U62" s="0" t="n">
        <v>41.83</v>
      </c>
      <c r="V62" s="0" t="n">
        <v>45408</v>
      </c>
    </row>
    <row r="63" customFormat="false" ht="12.75" hidden="false" customHeight="false" outlineLevel="0" collapsed="false">
      <c r="L63" s="0" t="n">
        <v>16</v>
      </c>
      <c r="M63" s="0" t="n">
        <v>36.42</v>
      </c>
      <c r="N63" s="0" t="n">
        <v>38.68</v>
      </c>
      <c r="O63" s="0" t="n">
        <v>39.51</v>
      </c>
      <c r="P63" s="0" t="n">
        <v>28448</v>
      </c>
      <c r="R63" s="0" t="n">
        <v>16</v>
      </c>
      <c r="S63" s="0" t="n">
        <v>36.41</v>
      </c>
      <c r="T63" s="0" t="n">
        <v>38.68</v>
      </c>
      <c r="U63" s="0" t="n">
        <v>39.51</v>
      </c>
      <c r="V63" s="0" t="n">
        <v>29040</v>
      </c>
    </row>
    <row r="64" customFormat="false" ht="12.75" hidden="false" customHeight="false" outlineLevel="0" collapsed="false">
      <c r="L64" s="0" t="n">
        <v>20</v>
      </c>
      <c r="M64" s="0" t="n">
        <v>33.76</v>
      </c>
      <c r="N64" s="0" t="n">
        <v>36.69</v>
      </c>
      <c r="O64" s="0" t="n">
        <v>38.04</v>
      </c>
      <c r="P64" s="0" t="n">
        <v>18392</v>
      </c>
      <c r="R64" s="0" t="n">
        <v>20</v>
      </c>
      <c r="S64" s="0" t="n">
        <v>33.75</v>
      </c>
      <c r="T64" s="0" t="n">
        <v>36.69</v>
      </c>
      <c r="U64" s="0" t="n">
        <v>38.04</v>
      </c>
      <c r="V64" s="0" t="n">
        <v>18544</v>
      </c>
    </row>
    <row r="65" customFormat="false" ht="12.75" hidden="false" customHeight="false" outlineLevel="0" collapsed="false">
      <c r="L65" s="0" t="n">
        <v>24</v>
      </c>
      <c r="M65" s="0" t="n">
        <v>31.19</v>
      </c>
      <c r="N65" s="0" t="n">
        <v>34.99</v>
      </c>
      <c r="O65" s="0" t="n">
        <v>36.96</v>
      </c>
      <c r="P65" s="0" t="n">
        <v>11104</v>
      </c>
      <c r="R65" s="0" t="n">
        <v>24</v>
      </c>
      <c r="S65" s="0" t="n">
        <v>31.22</v>
      </c>
      <c r="T65" s="0" t="n">
        <v>34.99</v>
      </c>
      <c r="U65" s="0" t="n">
        <v>36.96</v>
      </c>
      <c r="V65" s="0" t="n">
        <v>11224</v>
      </c>
    </row>
    <row r="66" customFormat="false" ht="12.75" hidden="false" customHeight="false" outlineLevel="0" collapsed="false">
      <c r="L66" s="0" t="n">
        <v>28</v>
      </c>
      <c r="M66" s="0" t="n">
        <v>28.63</v>
      </c>
      <c r="N66" s="0" t="n">
        <v>34.43</v>
      </c>
      <c r="O66" s="0" t="n">
        <v>36.3</v>
      </c>
      <c r="P66" s="0" t="n">
        <v>6608</v>
      </c>
      <c r="R66" s="0" t="n">
        <v>28</v>
      </c>
      <c r="S66" s="0" t="n">
        <v>28.72</v>
      </c>
      <c r="T66" s="0" t="n">
        <v>34.43</v>
      </c>
      <c r="U66" s="0" t="n">
        <v>36.3</v>
      </c>
      <c r="V66" s="0" t="n">
        <v>6704</v>
      </c>
    </row>
    <row r="68" customFormat="false" ht="12.75" hidden="false" customHeight="false" outlineLevel="0" collapsed="false">
      <c r="L68" s="0" t="s">
        <v>9</v>
      </c>
      <c r="R68" s="0" t="s">
        <v>10</v>
      </c>
    </row>
    <row r="69" customFormat="false" ht="12.75" hidden="false" customHeight="false" outlineLevel="0" collapsed="false">
      <c r="L69" s="0" t="s">
        <v>4</v>
      </c>
      <c r="M69" s="0" t="s">
        <v>5</v>
      </c>
      <c r="N69" s="0" t="s">
        <v>6</v>
      </c>
      <c r="O69" s="0" t="s">
        <v>7</v>
      </c>
      <c r="P69" s="0" t="s">
        <v>8</v>
      </c>
      <c r="R69" s="0" t="s">
        <v>4</v>
      </c>
      <c r="S69" s="0" t="s">
        <v>5</v>
      </c>
      <c r="T69" s="0" t="s">
        <v>6</v>
      </c>
      <c r="U69" s="0" t="s">
        <v>7</v>
      </c>
      <c r="V69" s="0" t="s">
        <v>8</v>
      </c>
    </row>
    <row r="70" customFormat="false" ht="12.75" hidden="false" customHeight="false" outlineLevel="0" collapsed="false">
      <c r="L70" s="0" t="n">
        <v>0</v>
      </c>
      <c r="M70" s="0" t="n">
        <v>50.28</v>
      </c>
      <c r="N70" s="0" t="n">
        <v>50.04</v>
      </c>
      <c r="O70" s="0" t="n">
        <v>50.53</v>
      </c>
      <c r="P70" s="0" t="n">
        <v>109512</v>
      </c>
      <c r="R70" s="0" t="n">
        <v>0</v>
      </c>
      <c r="S70" s="0" t="n">
        <v>50.25</v>
      </c>
      <c r="T70" s="0" t="n">
        <v>50.04</v>
      </c>
      <c r="U70" s="0" t="n">
        <v>50.53</v>
      </c>
      <c r="V70" s="0" t="n">
        <v>107904</v>
      </c>
    </row>
    <row r="71" customFormat="false" ht="12.75" hidden="false" customHeight="false" outlineLevel="0" collapsed="false">
      <c r="L71" s="0" t="n">
        <v>4</v>
      </c>
      <c r="M71" s="0" t="n">
        <v>46.49</v>
      </c>
      <c r="N71" s="0" t="n">
        <v>46.94</v>
      </c>
      <c r="O71" s="0" t="n">
        <v>47.58</v>
      </c>
      <c r="P71" s="0" t="n">
        <v>83688</v>
      </c>
      <c r="R71" s="0" t="n">
        <v>4</v>
      </c>
      <c r="S71" s="0" t="n">
        <v>46.5</v>
      </c>
      <c r="T71" s="0" t="n">
        <v>46.94</v>
      </c>
      <c r="U71" s="0" t="n">
        <v>47.58</v>
      </c>
      <c r="V71" s="0" t="n">
        <v>83256</v>
      </c>
    </row>
    <row r="72" customFormat="false" ht="12.75" hidden="false" customHeight="false" outlineLevel="0" collapsed="false">
      <c r="L72" s="0" t="n">
        <v>8</v>
      </c>
      <c r="M72" s="0" t="n">
        <v>42.91</v>
      </c>
      <c r="N72" s="0" t="n">
        <v>43.95</v>
      </c>
      <c r="O72" s="0" t="n">
        <v>44.62</v>
      </c>
      <c r="P72" s="0" t="n">
        <v>61680</v>
      </c>
      <c r="R72" s="0" t="n">
        <v>8</v>
      </c>
      <c r="S72" s="0" t="n">
        <v>42.93</v>
      </c>
      <c r="T72" s="0" t="n">
        <v>43.95</v>
      </c>
      <c r="U72" s="0" t="n">
        <v>44.62</v>
      </c>
      <c r="V72" s="0" t="n">
        <v>61216</v>
      </c>
    </row>
    <row r="73" customFormat="false" ht="12.75" hidden="false" customHeight="false" outlineLevel="0" collapsed="false">
      <c r="L73" s="0" t="n">
        <v>12</v>
      </c>
      <c r="M73" s="0" t="n">
        <v>39.55</v>
      </c>
      <c r="N73" s="0" t="n">
        <v>41.36</v>
      </c>
      <c r="O73" s="0" t="n">
        <v>41.83</v>
      </c>
      <c r="P73" s="0" t="n">
        <v>43400</v>
      </c>
      <c r="R73" s="0" t="n">
        <v>12</v>
      </c>
      <c r="S73" s="0" t="n">
        <v>39.55</v>
      </c>
      <c r="T73" s="0" t="n">
        <v>41.36</v>
      </c>
      <c r="U73" s="0" t="n">
        <v>41.83</v>
      </c>
      <c r="V73" s="0" t="n">
        <v>42776</v>
      </c>
    </row>
    <row r="74" customFormat="false" ht="12.75" hidden="false" customHeight="false" outlineLevel="0" collapsed="false">
      <c r="L74" s="0" t="n">
        <v>16</v>
      </c>
      <c r="M74" s="0" t="n">
        <v>36.48</v>
      </c>
      <c r="N74" s="0" t="n">
        <v>38.68</v>
      </c>
      <c r="O74" s="0" t="n">
        <v>39.51</v>
      </c>
      <c r="P74" s="0" t="n">
        <v>28520</v>
      </c>
      <c r="R74" s="0" t="n">
        <v>16</v>
      </c>
      <c r="S74" s="0" t="n">
        <v>36.45</v>
      </c>
      <c r="T74" s="0" t="n">
        <v>38.68</v>
      </c>
      <c r="U74" s="0" t="n">
        <v>39.51</v>
      </c>
      <c r="V74" s="0" t="n">
        <v>28104</v>
      </c>
    </row>
    <row r="75" customFormat="false" ht="12.75" hidden="false" customHeight="false" outlineLevel="0" collapsed="false">
      <c r="L75" s="0" t="n">
        <v>20</v>
      </c>
      <c r="M75" s="0" t="n">
        <v>33.78</v>
      </c>
      <c r="N75" s="0" t="n">
        <v>36.69</v>
      </c>
      <c r="O75" s="0" t="n">
        <v>38.04</v>
      </c>
      <c r="P75" s="0" t="n">
        <v>18176</v>
      </c>
      <c r="R75" s="0" t="n">
        <v>20</v>
      </c>
      <c r="S75" s="0" t="n">
        <v>33.75</v>
      </c>
      <c r="T75" s="0" t="n">
        <v>36.69</v>
      </c>
      <c r="U75" s="0" t="n">
        <v>38.04</v>
      </c>
      <c r="V75" s="0" t="n">
        <v>18000</v>
      </c>
    </row>
    <row r="76" customFormat="false" ht="12.75" hidden="false" customHeight="false" outlineLevel="0" collapsed="false">
      <c r="L76" s="0" t="n">
        <v>24</v>
      </c>
      <c r="M76" s="0" t="n">
        <v>31.22</v>
      </c>
      <c r="N76" s="0" t="n">
        <v>34.99</v>
      </c>
      <c r="O76" s="0" t="n">
        <v>36.96</v>
      </c>
      <c r="P76" s="0" t="n">
        <v>11216</v>
      </c>
      <c r="R76" s="0" t="n">
        <v>24</v>
      </c>
      <c r="S76" s="0" t="n">
        <v>31.25</v>
      </c>
      <c r="T76" s="0" t="n">
        <v>34.99</v>
      </c>
      <c r="U76" s="0" t="n">
        <v>36.96</v>
      </c>
      <c r="V76" s="0" t="n">
        <v>11248</v>
      </c>
    </row>
    <row r="77" customFormat="false" ht="12.75" hidden="false" customHeight="false" outlineLevel="0" collapsed="false">
      <c r="L77" s="0" t="n">
        <v>28</v>
      </c>
      <c r="M77" s="0" t="n">
        <v>28.72</v>
      </c>
      <c r="N77" s="0" t="n">
        <v>34.43</v>
      </c>
      <c r="O77" s="0" t="n">
        <v>36.3</v>
      </c>
      <c r="P77" s="0" t="n">
        <v>6736</v>
      </c>
      <c r="R77" s="0" t="n">
        <v>28</v>
      </c>
      <c r="S77" s="0" t="n">
        <v>28.62</v>
      </c>
      <c r="T77" s="0" t="n">
        <v>34.43</v>
      </c>
      <c r="U77" s="0" t="n">
        <v>36.3</v>
      </c>
      <c r="V77" s="0" t="n">
        <v>6704</v>
      </c>
    </row>
    <row r="81" customFormat="false" ht="12.75" hidden="false" customHeight="false" outlineLevel="0" collapsed="false">
      <c r="L81" s="1" t="s">
        <v>17</v>
      </c>
      <c r="N81" s="0" t="n">
        <v>10</v>
      </c>
      <c r="O81" s="0" t="s">
        <v>1</v>
      </c>
    </row>
    <row r="83" customFormat="false" ht="12.75" hidden="false" customHeight="false" outlineLevel="0" collapsed="false">
      <c r="L83" s="0" t="s">
        <v>2</v>
      </c>
      <c r="R83" s="0" t="s">
        <v>3</v>
      </c>
    </row>
    <row r="84" customFormat="false" ht="12.75" hidden="false" customHeight="false" outlineLevel="0" collapsed="false">
      <c r="L84" s="0" t="s">
        <v>4</v>
      </c>
      <c r="M84" s="0" t="s">
        <v>5</v>
      </c>
      <c r="N84" s="0" t="s">
        <v>6</v>
      </c>
      <c r="O84" s="0" t="s">
        <v>7</v>
      </c>
      <c r="P84" s="0" t="s">
        <v>8</v>
      </c>
      <c r="R84" s="0" t="s">
        <v>4</v>
      </c>
      <c r="S84" s="0" t="s">
        <v>5</v>
      </c>
      <c r="T84" s="0" t="s">
        <v>6</v>
      </c>
      <c r="U84" s="0" t="s">
        <v>7</v>
      </c>
      <c r="V84" s="0" t="s">
        <v>8</v>
      </c>
    </row>
    <row r="85" customFormat="false" ht="12.75" hidden="false" customHeight="false" outlineLevel="0" collapsed="false">
      <c r="L85" s="0" t="n">
        <v>0</v>
      </c>
      <c r="M85" s="0" t="n">
        <v>50.17</v>
      </c>
      <c r="N85" s="0" t="n">
        <v>50.52</v>
      </c>
      <c r="O85" s="0" t="n">
        <v>51.26</v>
      </c>
      <c r="P85" s="0" t="n">
        <v>89984</v>
      </c>
      <c r="R85" s="0" t="n">
        <v>0</v>
      </c>
      <c r="S85" s="0" t="n">
        <v>50.04</v>
      </c>
      <c r="T85" s="0" t="n">
        <v>50.52</v>
      </c>
      <c r="U85" s="0" t="n">
        <v>51.26</v>
      </c>
      <c r="V85" s="0" t="n">
        <v>104984</v>
      </c>
    </row>
    <row r="86" customFormat="false" ht="12.75" hidden="false" customHeight="false" outlineLevel="0" collapsed="false">
      <c r="L86" s="0" t="n">
        <v>4</v>
      </c>
      <c r="M86" s="0" t="n">
        <v>46.59</v>
      </c>
      <c r="N86" s="0" t="n">
        <v>47.79</v>
      </c>
      <c r="O86" s="0" t="n">
        <v>48.88</v>
      </c>
      <c r="P86" s="0" t="n">
        <v>67400</v>
      </c>
      <c r="R86" s="0" t="n">
        <v>4</v>
      </c>
      <c r="S86" s="0" t="n">
        <v>46.47</v>
      </c>
      <c r="T86" s="0" t="n">
        <v>47.79</v>
      </c>
      <c r="U86" s="0" t="n">
        <v>48.88</v>
      </c>
      <c r="V86" s="0" t="n">
        <v>74616</v>
      </c>
    </row>
    <row r="87" customFormat="false" ht="12.75" hidden="false" customHeight="false" outlineLevel="0" collapsed="false">
      <c r="L87" s="0" t="n">
        <v>8</v>
      </c>
      <c r="M87" s="0" t="n">
        <v>43.23</v>
      </c>
      <c r="N87" s="0" t="n">
        <v>44.86</v>
      </c>
      <c r="O87" s="0" t="n">
        <v>46.93</v>
      </c>
      <c r="P87" s="0" t="n">
        <v>48480</v>
      </c>
      <c r="R87" s="0" t="n">
        <v>8</v>
      </c>
      <c r="S87" s="0" t="n">
        <v>43.21</v>
      </c>
      <c r="T87" s="0" t="n">
        <v>44.86</v>
      </c>
      <c r="U87" s="0" t="n">
        <v>46.93</v>
      </c>
      <c r="V87" s="0" t="n">
        <v>51720</v>
      </c>
    </row>
    <row r="88" customFormat="false" ht="12.75" hidden="false" customHeight="false" outlineLevel="0" collapsed="false">
      <c r="L88" s="0" t="n">
        <v>12</v>
      </c>
      <c r="M88" s="0" t="n">
        <v>40.14</v>
      </c>
      <c r="N88" s="0" t="n">
        <v>42.64</v>
      </c>
      <c r="O88" s="0" t="n">
        <v>44.67</v>
      </c>
      <c r="P88" s="0" t="n">
        <v>33280</v>
      </c>
      <c r="R88" s="0" t="n">
        <v>12</v>
      </c>
      <c r="S88" s="0" t="n">
        <v>40.13</v>
      </c>
      <c r="T88" s="0" t="n">
        <v>42.64</v>
      </c>
      <c r="U88" s="0" t="n">
        <v>44.67</v>
      </c>
      <c r="V88" s="0" t="n">
        <v>34928</v>
      </c>
    </row>
    <row r="89" customFormat="false" ht="12.75" hidden="false" customHeight="false" outlineLevel="0" collapsed="false">
      <c r="L89" s="0" t="n">
        <v>16</v>
      </c>
      <c r="M89" s="0" t="n">
        <v>37.34</v>
      </c>
      <c r="N89" s="0" t="n">
        <v>40.93</v>
      </c>
      <c r="O89" s="0" t="n">
        <v>42.26</v>
      </c>
      <c r="P89" s="0" t="n">
        <v>22456</v>
      </c>
      <c r="R89" s="0" t="n">
        <v>16</v>
      </c>
      <c r="S89" s="0" t="n">
        <v>37.36</v>
      </c>
      <c r="T89" s="0" t="n">
        <v>40.93</v>
      </c>
      <c r="U89" s="0" t="n">
        <v>42.26</v>
      </c>
      <c r="V89" s="0" t="n">
        <v>23400</v>
      </c>
    </row>
    <row r="90" customFormat="false" ht="12.75" hidden="false" customHeight="false" outlineLevel="0" collapsed="false">
      <c r="L90" s="0" t="n">
        <v>20</v>
      </c>
      <c r="M90" s="0" t="n">
        <v>34.68</v>
      </c>
      <c r="N90" s="0" t="n">
        <v>39.48</v>
      </c>
      <c r="O90" s="0" t="n">
        <v>40.89</v>
      </c>
      <c r="P90" s="0" t="n">
        <v>15336</v>
      </c>
      <c r="R90" s="0" t="n">
        <v>20</v>
      </c>
      <c r="S90" s="0" t="n">
        <v>34.74</v>
      </c>
      <c r="T90" s="0" t="n">
        <v>39.48</v>
      </c>
      <c r="U90" s="0" t="n">
        <v>40.89</v>
      </c>
      <c r="V90" s="0" t="n">
        <v>15816</v>
      </c>
    </row>
    <row r="91" customFormat="false" ht="12.75" hidden="false" customHeight="false" outlineLevel="0" collapsed="false">
      <c r="L91" s="0" t="n">
        <v>24</v>
      </c>
      <c r="M91" s="0" t="n">
        <v>31.77</v>
      </c>
      <c r="N91" s="0" t="n">
        <v>38.53</v>
      </c>
      <c r="O91" s="0" t="n">
        <v>38.8</v>
      </c>
      <c r="P91" s="0" t="n">
        <v>9544</v>
      </c>
      <c r="R91" s="0" t="n">
        <v>24</v>
      </c>
      <c r="S91" s="0" t="n">
        <v>31.87</v>
      </c>
      <c r="T91" s="0" t="n">
        <v>38.53</v>
      </c>
      <c r="U91" s="0" t="n">
        <v>38.8</v>
      </c>
      <c r="V91" s="0" t="n">
        <v>9856</v>
      </c>
    </row>
    <row r="92" customFormat="false" ht="12.75" hidden="false" customHeight="false" outlineLevel="0" collapsed="false">
      <c r="L92" s="0" t="n">
        <v>28</v>
      </c>
      <c r="M92" s="0" t="n">
        <v>29.19</v>
      </c>
      <c r="N92" s="0" t="n">
        <v>37.54</v>
      </c>
      <c r="O92" s="0" t="n">
        <v>38.35</v>
      </c>
      <c r="P92" s="0" t="n">
        <v>6296</v>
      </c>
      <c r="R92" s="0" t="n">
        <v>28</v>
      </c>
      <c r="S92" s="0" t="n">
        <v>29.07</v>
      </c>
      <c r="T92" s="0" t="n">
        <v>37.54</v>
      </c>
      <c r="U92" s="0" t="n">
        <v>38.35</v>
      </c>
      <c r="V92" s="0" t="n">
        <v>6288</v>
      </c>
    </row>
    <row r="94" customFormat="false" ht="12.75" hidden="false" customHeight="false" outlineLevel="0" collapsed="false">
      <c r="L94" s="0" t="s">
        <v>9</v>
      </c>
      <c r="R94" s="0" t="s">
        <v>10</v>
      </c>
    </row>
    <row r="95" customFormat="false" ht="12.75" hidden="false" customHeight="false" outlineLevel="0" collapsed="false">
      <c r="L95" s="0" t="s">
        <v>4</v>
      </c>
      <c r="M95" s="0" t="s">
        <v>5</v>
      </c>
      <c r="N95" s="0" t="s">
        <v>6</v>
      </c>
      <c r="O95" s="0" t="s">
        <v>7</v>
      </c>
      <c r="P95" s="0" t="s">
        <v>8</v>
      </c>
      <c r="R95" s="0" t="s">
        <v>4</v>
      </c>
      <c r="S95" s="0" t="s">
        <v>5</v>
      </c>
      <c r="T95" s="0" t="s">
        <v>6</v>
      </c>
      <c r="U95" s="0" t="s">
        <v>7</v>
      </c>
      <c r="V95" s="0" t="s">
        <v>8</v>
      </c>
    </row>
    <row r="96" customFormat="false" ht="12.75" hidden="false" customHeight="false" outlineLevel="0" collapsed="false">
      <c r="L96" s="0" t="n">
        <v>0</v>
      </c>
      <c r="M96" s="0" t="n">
        <v>50.09</v>
      </c>
      <c r="N96" s="0" t="n">
        <v>50.52</v>
      </c>
      <c r="O96" s="0" t="n">
        <v>51.26</v>
      </c>
      <c r="P96" s="0" t="n">
        <v>89752</v>
      </c>
      <c r="R96" s="0" t="n">
        <v>0</v>
      </c>
      <c r="S96" s="0" t="n">
        <v>50.15</v>
      </c>
      <c r="T96" s="0" t="n">
        <v>50.52</v>
      </c>
      <c r="U96" s="0" t="n">
        <v>51.26</v>
      </c>
      <c r="V96" s="0" t="n">
        <v>88808</v>
      </c>
    </row>
    <row r="97" customFormat="false" ht="12.75" hidden="false" customHeight="false" outlineLevel="0" collapsed="false">
      <c r="L97" s="0" t="n">
        <v>4</v>
      </c>
      <c r="M97" s="0" t="n">
        <v>46.59</v>
      </c>
      <c r="N97" s="0" t="n">
        <v>47.79</v>
      </c>
      <c r="O97" s="0" t="n">
        <v>48.88</v>
      </c>
      <c r="P97" s="0" t="n">
        <v>66976</v>
      </c>
      <c r="R97" s="0" t="n">
        <v>4</v>
      </c>
      <c r="S97" s="0" t="n">
        <v>46.56</v>
      </c>
      <c r="T97" s="0" t="n">
        <v>47.79</v>
      </c>
      <c r="U97" s="0" t="n">
        <v>48.88</v>
      </c>
      <c r="V97" s="0" t="n">
        <v>66496</v>
      </c>
    </row>
    <row r="98" customFormat="false" ht="12.75" hidden="false" customHeight="false" outlineLevel="0" collapsed="false">
      <c r="L98" s="0" t="n">
        <v>8</v>
      </c>
      <c r="M98" s="0" t="n">
        <v>43.2</v>
      </c>
      <c r="N98" s="0" t="n">
        <v>44.86</v>
      </c>
      <c r="O98" s="0" t="n">
        <v>46.93</v>
      </c>
      <c r="P98" s="0" t="n">
        <v>47936</v>
      </c>
      <c r="R98" s="0" t="n">
        <v>8</v>
      </c>
      <c r="S98" s="0" t="n">
        <v>43.25</v>
      </c>
      <c r="T98" s="0" t="n">
        <v>44.86</v>
      </c>
      <c r="U98" s="0" t="n">
        <v>46.93</v>
      </c>
      <c r="V98" s="0" t="n">
        <v>47384</v>
      </c>
    </row>
    <row r="99" customFormat="false" ht="12.75" hidden="false" customHeight="false" outlineLevel="0" collapsed="false">
      <c r="L99" s="0" t="n">
        <v>12</v>
      </c>
      <c r="M99" s="0" t="n">
        <v>40.08</v>
      </c>
      <c r="N99" s="0" t="n">
        <v>42.64</v>
      </c>
      <c r="O99" s="0" t="n">
        <v>44.67</v>
      </c>
      <c r="P99" s="0" t="n">
        <v>33352</v>
      </c>
      <c r="R99" s="0" t="n">
        <v>12</v>
      </c>
      <c r="S99" s="0" t="n">
        <v>40.13</v>
      </c>
      <c r="T99" s="0" t="n">
        <v>42.64</v>
      </c>
      <c r="U99" s="0" t="n">
        <v>44.67</v>
      </c>
      <c r="V99" s="0" t="n">
        <v>32944</v>
      </c>
    </row>
    <row r="100" customFormat="false" ht="12.75" hidden="false" customHeight="false" outlineLevel="0" collapsed="false">
      <c r="L100" s="0" t="n">
        <v>16</v>
      </c>
      <c r="M100" s="0" t="n">
        <v>37.35</v>
      </c>
      <c r="N100" s="0" t="n">
        <v>40.93</v>
      </c>
      <c r="O100" s="0" t="n">
        <v>42.26</v>
      </c>
      <c r="P100" s="0" t="n">
        <v>22624</v>
      </c>
      <c r="R100" s="0" t="n">
        <v>16</v>
      </c>
      <c r="S100" s="0" t="n">
        <v>37.36</v>
      </c>
      <c r="T100" s="0" t="n">
        <v>40.93</v>
      </c>
      <c r="U100" s="0" t="n">
        <v>42.26</v>
      </c>
      <c r="V100" s="0" t="n">
        <v>22352</v>
      </c>
    </row>
    <row r="101" customFormat="false" ht="12.75" hidden="false" customHeight="false" outlineLevel="0" collapsed="false">
      <c r="L101" s="0" t="n">
        <v>20</v>
      </c>
      <c r="M101" s="0" t="n">
        <v>34.7</v>
      </c>
      <c r="N101" s="0" t="n">
        <v>39.48</v>
      </c>
      <c r="O101" s="0" t="n">
        <v>40.89</v>
      </c>
      <c r="P101" s="0" t="n">
        <v>15360</v>
      </c>
      <c r="R101" s="0" t="n">
        <v>20</v>
      </c>
      <c r="S101" s="0" t="n">
        <v>34.69</v>
      </c>
      <c r="T101" s="0" t="n">
        <v>39.48</v>
      </c>
      <c r="U101" s="0" t="n">
        <v>40.89</v>
      </c>
      <c r="V101" s="0" t="n">
        <v>15168</v>
      </c>
    </row>
    <row r="102" customFormat="false" ht="12.75" hidden="false" customHeight="false" outlineLevel="0" collapsed="false">
      <c r="L102" s="0" t="n">
        <v>24</v>
      </c>
      <c r="M102" s="0" t="n">
        <v>31.89</v>
      </c>
      <c r="N102" s="0" t="n">
        <v>38.53</v>
      </c>
      <c r="O102" s="0" t="n">
        <v>38.8</v>
      </c>
      <c r="P102" s="0" t="n">
        <v>9720</v>
      </c>
      <c r="R102" s="0" t="n">
        <v>24</v>
      </c>
      <c r="S102" s="0" t="n">
        <v>31.88</v>
      </c>
      <c r="T102" s="0" t="n">
        <v>38.53</v>
      </c>
      <c r="U102" s="0" t="n">
        <v>38.8</v>
      </c>
      <c r="V102" s="0" t="n">
        <v>9728</v>
      </c>
    </row>
    <row r="103" customFormat="false" ht="12.75" hidden="false" customHeight="false" outlineLevel="0" collapsed="false">
      <c r="L103" s="0" t="n">
        <v>28</v>
      </c>
      <c r="M103" s="0" t="n">
        <v>29.07</v>
      </c>
      <c r="N103" s="0" t="n">
        <v>37.54</v>
      </c>
      <c r="O103" s="0" t="n">
        <v>38.35</v>
      </c>
      <c r="P103" s="0" t="n">
        <v>6336</v>
      </c>
      <c r="R103" s="0" t="n">
        <v>28</v>
      </c>
      <c r="S103" s="0" t="n">
        <v>29.09</v>
      </c>
      <c r="T103" s="0" t="n">
        <v>37.54</v>
      </c>
      <c r="U103" s="0" t="n">
        <v>38.35</v>
      </c>
      <c r="V103" s="0" t="n">
        <v>6304</v>
      </c>
    </row>
    <row r="108" customFormat="false" ht="15" hidden="false" customHeight="false" outlineLevel="0" collapsed="false">
      <c r="L108" s="2"/>
      <c r="M108" s="2"/>
    </row>
    <row r="110" customFormat="false" ht="15" hidden="false" customHeight="false" outlineLevel="0" collapsed="false">
      <c r="L110" s="2"/>
      <c r="M110" s="2"/>
      <c r="Q110" s="3"/>
      <c r="R110" s="2"/>
      <c r="S110" s="2"/>
    </row>
    <row r="111" customFormat="false" ht="15" hidden="false" customHeight="false" outlineLevel="0" collapsed="false"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5" hidden="false" customHeight="false" outlineLevel="0" collapsed="false">
      <c r="L112" s="4"/>
      <c r="R112" s="4"/>
    </row>
    <row r="113" customFormat="false" ht="15" hidden="false" customHeight="false" outlineLevel="0" collapsed="false">
      <c r="L113" s="4"/>
      <c r="R113" s="4"/>
    </row>
    <row r="114" customFormat="false" ht="15" hidden="false" customHeight="false" outlineLevel="0" collapsed="false">
      <c r="L114" s="5"/>
      <c r="R114" s="5"/>
    </row>
    <row r="115" customFormat="false" ht="15" hidden="false" customHeight="false" outlineLevel="0" collapsed="false">
      <c r="L115" s="5"/>
      <c r="R115" s="5"/>
    </row>
    <row r="116" customFormat="false" ht="15" hidden="false" customHeight="false" outlineLevel="0" collapsed="false">
      <c r="L116" s="5"/>
      <c r="R116" s="5"/>
    </row>
    <row r="117" customFormat="false" ht="15" hidden="false" customHeight="false" outlineLevel="0" collapsed="false">
      <c r="L117" s="5"/>
      <c r="R117" s="5"/>
    </row>
    <row r="118" customFormat="false" ht="15" hidden="false" customHeight="false" outlineLevel="0" collapsed="false">
      <c r="L118" s="5"/>
      <c r="R118" s="5"/>
    </row>
    <row r="119" customFormat="false" ht="15" hidden="false" customHeight="false" outlineLevel="0" collapsed="false">
      <c r="L119" s="5"/>
      <c r="R119" s="5"/>
    </row>
    <row r="121" customFormat="false" ht="15" hidden="false" customHeight="false" outlineLevel="0" collapsed="false">
      <c r="L121" s="2"/>
      <c r="M121" s="2"/>
    </row>
    <row r="122" customFormat="false" ht="15" hidden="false" customHeight="false" outlineLevel="0" collapsed="false"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L123" s="4"/>
    </row>
    <row r="124" customFormat="false" ht="15" hidden="false" customHeight="false" outlineLevel="0" collapsed="false">
      <c r="L124" s="4"/>
    </row>
    <row r="125" customFormat="false" ht="15" hidden="false" customHeight="false" outlineLevel="0" collapsed="false">
      <c r="L125" s="5"/>
    </row>
    <row r="126" customFormat="false" ht="15" hidden="false" customHeight="false" outlineLevel="0" collapsed="false">
      <c r="L126" s="5"/>
    </row>
    <row r="127" customFormat="false" ht="15" hidden="false" customHeight="false" outlineLevel="0" collapsed="false">
      <c r="L127" s="5"/>
    </row>
    <row r="128" customFormat="false" ht="15" hidden="false" customHeight="false" outlineLevel="0" collapsed="false">
      <c r="L128" s="5"/>
    </row>
    <row r="129" customFormat="false" ht="15" hidden="false" customHeight="false" outlineLevel="0" collapsed="false">
      <c r="L129" s="5"/>
    </row>
    <row r="130" customFormat="false" ht="15" hidden="false" customHeight="false" outlineLevel="0" collapsed="false">
      <c r="L130" s="5"/>
    </row>
    <row r="132" customFormat="false" ht="15" hidden="false" customHeight="false" outlineLevel="0" collapsed="false">
      <c r="A132" s="5"/>
      <c r="G132" s="4"/>
      <c r="H132" s="4"/>
      <c r="I132" s="4"/>
      <c r="J132" s="4"/>
      <c r="L132" s="5"/>
    </row>
    <row r="133" customFormat="false" ht="15" hidden="false" customHeight="false" outlineLevel="0" collapsed="false">
      <c r="A133" s="5"/>
      <c r="L133" s="5"/>
    </row>
  </sheetData>
  <mergeCells count="4">
    <mergeCell ref="L108:M108"/>
    <mergeCell ref="L110:M110"/>
    <mergeCell ref="R110:S110"/>
    <mergeCell ref="L121:M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6" t="s">
        <v>24</v>
      </c>
      <c r="I2" s="6" t="s">
        <v>25</v>
      </c>
    </row>
    <row r="4" customFormat="false" ht="12.75" hidden="false" customHeight="false" outlineLevel="0" collapsed="false">
      <c r="B4" s="1" t="s">
        <v>26</v>
      </c>
    </row>
    <row r="5" customFormat="false" ht="12.75" hidden="false" customHeight="false" outlineLevel="0" collapsed="false">
      <c r="A5" s="0" t="s">
        <v>27</v>
      </c>
      <c r="B5" s="0" t="s">
        <v>28</v>
      </c>
      <c r="C5" s="0" t="n">
        <v>-14.57</v>
      </c>
      <c r="D5" s="0" t="n">
        <v>-9.53</v>
      </c>
      <c r="E5" s="0" t="n">
        <v>-14.32</v>
      </c>
      <c r="F5" s="0" t="n">
        <v>-11.79</v>
      </c>
      <c r="G5" s="0" t="n">
        <v>-16.05</v>
      </c>
      <c r="H5" s="0" t="n">
        <v>-20.8</v>
      </c>
      <c r="I5" s="0" t="n">
        <v>-15.9</v>
      </c>
    </row>
    <row r="6" customFormat="false" ht="12.75" hidden="false" customHeight="false" outlineLevel="0" collapsed="false">
      <c r="B6" s="0" t="s">
        <v>29</v>
      </c>
      <c r="C6" s="0" t="n">
        <v>-15.62</v>
      </c>
      <c r="D6" s="0" t="n">
        <v>-10.65</v>
      </c>
      <c r="E6" s="0" t="n">
        <v>-15.54</v>
      </c>
      <c r="F6" s="0" t="n">
        <v>-12.57</v>
      </c>
      <c r="G6" s="0" t="n">
        <v>-17.16</v>
      </c>
      <c r="H6" s="0" t="n">
        <v>-22.33</v>
      </c>
      <c r="I6" s="0" t="n">
        <v>-17.15</v>
      </c>
    </row>
    <row r="7" customFormat="false" ht="12.75" hidden="false" customHeight="false" outlineLevel="0" collapsed="false">
      <c r="B7" s="1" t="s">
        <v>30</v>
      </c>
      <c r="C7" s="6" t="n">
        <f aca="false">-(C6-C5)</f>
        <v>1.05</v>
      </c>
      <c r="D7" s="6" t="n">
        <f aca="false">-(D6-D5)</f>
        <v>1.12</v>
      </c>
      <c r="E7" s="6" t="n">
        <f aca="false">-(E6-E5)</f>
        <v>1.22</v>
      </c>
      <c r="F7" s="6" t="n">
        <f aca="false">-(F6-F5)</f>
        <v>0.780000000000001</v>
      </c>
      <c r="G7" s="6" t="n">
        <f aca="false">-(G6-G5)</f>
        <v>1.11</v>
      </c>
      <c r="H7" s="6" t="n">
        <f aca="false">-(H6-H5)</f>
        <v>1.53</v>
      </c>
      <c r="I7" s="6" t="n">
        <f aca="false">-(I6-I5)</f>
        <v>1.25</v>
      </c>
      <c r="J7" s="7"/>
    </row>
    <row r="8" customFormat="false" ht="12.75" hidden="false" customHeight="false" outlineLevel="0" collapsed="false">
      <c r="J8" s="1" t="s">
        <v>31</v>
      </c>
      <c r="K8" s="8" t="n">
        <f aca="false">AVERAGE(C7:I7)</f>
        <v>1.15142857142857</v>
      </c>
    </row>
    <row r="9" customFormat="false" ht="12.75" hidden="false" customHeight="false" outlineLevel="0" collapsed="false">
      <c r="A9" s="0" t="s">
        <v>32</v>
      </c>
      <c r="B9" s="0" t="s">
        <v>33</v>
      </c>
      <c r="C9" s="0" t="n">
        <v>-5.04</v>
      </c>
      <c r="D9" s="0" t="n">
        <v>-1.78</v>
      </c>
      <c r="E9" s="0" t="n">
        <v>-5.51</v>
      </c>
      <c r="F9" s="0" t="n">
        <v>-1.34</v>
      </c>
      <c r="G9" s="0" t="n">
        <v>-4.28</v>
      </c>
      <c r="H9" s="0" t="n">
        <v>-7.31</v>
      </c>
      <c r="I9" s="0" t="n">
        <v>-4.82</v>
      </c>
    </row>
    <row r="10" customFormat="false" ht="12.75" hidden="false" customHeight="false" outlineLevel="0" collapsed="false">
      <c r="B10" s="0" t="s">
        <v>34</v>
      </c>
      <c r="C10" s="0" t="n">
        <v>-5.63</v>
      </c>
      <c r="D10" s="0" t="n">
        <v>-2.34</v>
      </c>
      <c r="E10" s="0" t="n">
        <v>-7.2</v>
      </c>
      <c r="F10" s="0" t="n">
        <v>-1.5</v>
      </c>
      <c r="G10" s="0" t="n">
        <v>-5.67</v>
      </c>
      <c r="H10" s="0" t="n">
        <v>-8.61</v>
      </c>
      <c r="I10" s="0" t="n">
        <v>-5.95</v>
      </c>
    </row>
    <row r="11" customFormat="false" ht="12.75" hidden="false" customHeight="false" outlineLevel="0" collapsed="false">
      <c r="B11" s="1" t="s">
        <v>30</v>
      </c>
      <c r="C11" s="6" t="n">
        <f aca="false">-(C10-C9)</f>
        <v>0.59</v>
      </c>
      <c r="D11" s="6" t="n">
        <f aca="false">-(D10-D9)</f>
        <v>0.56</v>
      </c>
      <c r="E11" s="6" t="n">
        <f aca="false">-(E10-E9)</f>
        <v>1.69</v>
      </c>
      <c r="F11" s="6" t="n">
        <f aca="false">-(F10-F9)</f>
        <v>0.16</v>
      </c>
      <c r="G11" s="6" t="n">
        <f aca="false">-(G10-G9)</f>
        <v>1.39</v>
      </c>
      <c r="H11" s="6" t="n">
        <f aca="false">-(H10-H9)</f>
        <v>1.3</v>
      </c>
      <c r="I11" s="6" t="n">
        <f aca="false">-(I10-I9)</f>
        <v>1.13</v>
      </c>
      <c r="J11" s="7"/>
    </row>
    <row r="12" customFormat="false" ht="12.75" hidden="false" customHeight="false" outlineLevel="0" collapsed="false">
      <c r="J12" s="1" t="s">
        <v>31</v>
      </c>
      <c r="K12" s="8" t="n">
        <f aca="false">AVERAGE(C11:I11)</f>
        <v>0.974285714285714</v>
      </c>
      <c r="L12" s="9" t="n">
        <f aca="false">AVERAGE(K8,K12)</f>
        <v>1.06285714285714</v>
      </c>
    </row>
    <row r="13" customFormat="false" ht="12.75" hidden="false" customHeight="false" outlineLevel="0" collapsed="false">
      <c r="B13" s="6" t="s">
        <v>35</v>
      </c>
    </row>
    <row r="18" customFormat="false" ht="12.75" hidden="false" customHeight="false" outlineLevel="0" collapsed="false">
      <c r="C18" s="0" t="s">
        <v>19</v>
      </c>
      <c r="D18" s="0" t="s">
        <v>20</v>
      </c>
      <c r="E18" s="0" t="s">
        <v>21</v>
      </c>
      <c r="F18" s="0" t="s">
        <v>22</v>
      </c>
      <c r="G18" s="0" t="s">
        <v>23</v>
      </c>
      <c r="H18" s="0" t="s">
        <v>24</v>
      </c>
      <c r="I18" s="0" t="s">
        <v>25</v>
      </c>
    </row>
    <row r="20" customFormat="false" ht="12.75" hidden="false" customHeight="false" outlineLevel="0" collapsed="false">
      <c r="B20" s="1" t="s">
        <v>26</v>
      </c>
    </row>
    <row r="21" customFormat="false" ht="12.75" hidden="false" customHeight="false" outlineLevel="0" collapsed="false">
      <c r="B21" s="6" t="s">
        <v>36</v>
      </c>
      <c r="C21" s="0" t="n">
        <v>-13.54</v>
      </c>
      <c r="D21" s="0" t="n">
        <v>-9.27</v>
      </c>
      <c r="E21" s="0" t="n">
        <v>-13.97</v>
      </c>
      <c r="F21" s="0" t="n">
        <v>-11.63</v>
      </c>
      <c r="G21" s="0" t="n">
        <v>-16.19</v>
      </c>
      <c r="H21" s="0" t="n">
        <v>-20.23</v>
      </c>
      <c r="I21" s="0" t="n">
        <v>-14.72</v>
      </c>
    </row>
    <row r="22" customFormat="false" ht="12.75" hidden="false" customHeight="false" outlineLevel="0" collapsed="false">
      <c r="B22" s="6" t="s">
        <v>29</v>
      </c>
      <c r="C22" s="0" t="n">
        <v>-15.62</v>
      </c>
      <c r="D22" s="0" t="n">
        <v>-10.65</v>
      </c>
      <c r="E22" s="0" t="n">
        <v>-15.54</v>
      </c>
      <c r="F22" s="0" t="n">
        <v>-12.57</v>
      </c>
      <c r="G22" s="0" t="n">
        <v>-17.16</v>
      </c>
      <c r="H22" s="0" t="n">
        <v>-22.33</v>
      </c>
      <c r="I22" s="0" t="n">
        <v>-17.15</v>
      </c>
    </row>
    <row r="23" customFormat="false" ht="12.75" hidden="false" customHeight="false" outlineLevel="0" collapsed="false">
      <c r="B23" s="1" t="s">
        <v>30</v>
      </c>
      <c r="C23" s="10" t="n">
        <f aca="false">-(C22-C21)</f>
        <v>2.08</v>
      </c>
      <c r="D23" s="6" t="n">
        <f aca="false">-(D22-D21)</f>
        <v>1.38</v>
      </c>
      <c r="E23" s="6" t="n">
        <f aca="false">-(E22-E21)</f>
        <v>1.57</v>
      </c>
      <c r="F23" s="6" t="n">
        <f aca="false">-(F22-F21)</f>
        <v>0.94</v>
      </c>
      <c r="G23" s="6" t="n">
        <f aca="false">-(G22-G21)</f>
        <v>0.969999999999999</v>
      </c>
      <c r="H23" s="10" t="n">
        <f aca="false">-(H22-H21)</f>
        <v>2.1</v>
      </c>
      <c r="I23" s="10" t="n">
        <f aca="false">-(I22-I21)</f>
        <v>2.43</v>
      </c>
      <c r="J23" s="7"/>
    </row>
    <row r="24" customFormat="false" ht="12.75" hidden="false" customHeight="false" outlineLevel="0" collapsed="false">
      <c r="B24" s="1"/>
      <c r="J24" s="1" t="s">
        <v>31</v>
      </c>
      <c r="K24" s="8" t="n">
        <f aca="false">AVERAGE(C23:I23)</f>
        <v>1.63857142857143</v>
      </c>
    </row>
    <row r="25" customFormat="false" ht="12.75" hidden="false" customHeight="false" outlineLevel="0" collapsed="false">
      <c r="B25" s="6" t="s">
        <v>37</v>
      </c>
      <c r="C25" s="0" t="n">
        <v>-4.41</v>
      </c>
      <c r="D25" s="0" t="n">
        <v>-2.04</v>
      </c>
      <c r="E25" s="0" t="n">
        <v>-5.15</v>
      </c>
      <c r="F25" s="0" t="n">
        <v>-0.78</v>
      </c>
      <c r="G25" s="0" t="n">
        <v>-4.16</v>
      </c>
      <c r="H25" s="0" t="n">
        <v>-7.34</v>
      </c>
      <c r="I25" s="0" t="n">
        <v>-4.63</v>
      </c>
    </row>
    <row r="26" customFormat="false" ht="12.75" hidden="false" customHeight="false" outlineLevel="0" collapsed="false">
      <c r="B26" s="6" t="s">
        <v>34</v>
      </c>
      <c r="C26" s="0" t="n">
        <v>-5.63</v>
      </c>
      <c r="D26" s="0" t="n">
        <v>-2.34</v>
      </c>
      <c r="E26" s="0" t="n">
        <v>-7.2</v>
      </c>
      <c r="F26" s="0" t="n">
        <v>-1.5</v>
      </c>
      <c r="G26" s="0" t="n">
        <v>-5.67</v>
      </c>
      <c r="H26" s="0" t="n">
        <v>-8.61</v>
      </c>
      <c r="I26" s="0" t="n">
        <v>-5.95</v>
      </c>
    </row>
    <row r="27" customFormat="false" ht="12.75" hidden="false" customHeight="false" outlineLevel="0" collapsed="false">
      <c r="B27" s="1" t="s">
        <v>30</v>
      </c>
      <c r="C27" s="6" t="n">
        <f aca="false">-(C26-C25)</f>
        <v>1.22</v>
      </c>
      <c r="D27" s="6" t="n">
        <f aca="false">-(D26-D25)</f>
        <v>0.3</v>
      </c>
      <c r="E27" s="10" t="n">
        <f aca="false">-(E26-E25)</f>
        <v>2.05</v>
      </c>
      <c r="F27" s="6" t="n">
        <f aca="false">-(F26-F25)</f>
        <v>0.72</v>
      </c>
      <c r="G27" s="6" t="n">
        <f aca="false">-(G26-G25)</f>
        <v>1.51</v>
      </c>
      <c r="H27" s="6" t="n">
        <f aca="false">-(H26-H25)</f>
        <v>1.27</v>
      </c>
      <c r="I27" s="6" t="n">
        <f aca="false">-(I26-I25)</f>
        <v>1.32</v>
      </c>
      <c r="J27" s="7"/>
    </row>
    <row r="28" customFormat="false" ht="12.75" hidden="false" customHeight="false" outlineLevel="0" collapsed="false">
      <c r="J28" s="1" t="s">
        <v>31</v>
      </c>
      <c r="K28" s="8" t="n">
        <f aca="false">AVERAGE(C27:I27)</f>
        <v>1.19857142857143</v>
      </c>
      <c r="L28" s="9" t="n">
        <f aca="false">AVERAGE(K24,K28)</f>
        <v>1.41857142857143</v>
      </c>
    </row>
    <row r="29" customFormat="false" ht="12.75" hidden="false" customHeight="false" outlineLevel="0" collapsed="false">
      <c r="B29" s="6" t="s">
        <v>35</v>
      </c>
    </row>
    <row r="31" customFormat="false" ht="12.75" hidden="false" customHeight="false" outlineLevel="0" collapsed="false">
      <c r="B31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39</v>
      </c>
      <c r="D4" s="0" t="s">
        <v>40</v>
      </c>
      <c r="F4" s="9" t="s">
        <v>39</v>
      </c>
      <c r="H4" s="9" t="s">
        <v>40</v>
      </c>
      <c r="J4" s="0" t="s">
        <v>41</v>
      </c>
      <c r="K4" s="0" t="s">
        <v>42</v>
      </c>
    </row>
    <row r="5" customFormat="false" ht="12.75" hidden="false" customHeight="false" outlineLevel="0" collapsed="false">
      <c r="B5" s="0" t="s">
        <v>43</v>
      </c>
      <c r="C5" s="0" t="s">
        <v>44</v>
      </c>
      <c r="D5" s="0" t="s">
        <v>43</v>
      </c>
      <c r="E5" s="0" t="s">
        <v>44</v>
      </c>
      <c r="F5" s="9" t="s">
        <v>43</v>
      </c>
      <c r="G5" s="0" t="s">
        <v>45</v>
      </c>
      <c r="H5" s="9" t="s">
        <v>43</v>
      </c>
      <c r="I5" s="0" t="s">
        <v>45</v>
      </c>
    </row>
    <row r="7" customFormat="false" ht="12.75" hidden="false" customHeight="false" outlineLevel="0" collapsed="false">
      <c r="B7" s="1" t="s">
        <v>46</v>
      </c>
      <c r="F7" s="9"/>
      <c r="H7" s="9"/>
    </row>
    <row r="8" customFormat="false" ht="12.75" hidden="false" customHeight="false" outlineLevel="0" collapsed="false">
      <c r="A8" s="0" t="n">
        <v>0</v>
      </c>
      <c r="F8" s="9" t="n">
        <v>50.5549</v>
      </c>
      <c r="G8" s="0" t="n">
        <v>628464</v>
      </c>
      <c r="H8" s="9" t="n">
        <v>50.6196</v>
      </c>
      <c r="I8" s="0" t="n">
        <v>585768</v>
      </c>
      <c r="J8" s="11"/>
      <c r="K8" s="12" t="n">
        <f aca="false">(G8-I8)/G8*100+(H8-F8)*10</f>
        <v>7.44070656075761</v>
      </c>
    </row>
    <row r="9" customFormat="false" ht="12.75" hidden="false" customHeight="false" outlineLevel="0" collapsed="false">
      <c r="A9" s="0" t="n">
        <v>4</v>
      </c>
      <c r="F9" s="9" t="n">
        <v>47.367</v>
      </c>
      <c r="G9" s="0" t="n">
        <v>380312</v>
      </c>
      <c r="H9" s="9" t="n">
        <v>47.3819</v>
      </c>
      <c r="I9" s="0" t="n">
        <v>364728</v>
      </c>
      <c r="J9" s="11"/>
      <c r="K9" s="12" t="n">
        <f aca="false">(G9-I9)/G9*100+(H9-F9)*10</f>
        <v>4.24668821388759</v>
      </c>
    </row>
    <row r="10" customFormat="false" ht="12.75" hidden="false" customHeight="false" outlineLevel="0" collapsed="false">
      <c r="A10" s="0" t="n">
        <v>8</v>
      </c>
      <c r="F10" s="9" t="n">
        <v>44.5666</v>
      </c>
      <c r="G10" s="0" t="n">
        <v>226264</v>
      </c>
      <c r="H10" s="9" t="n">
        <v>44.5353</v>
      </c>
      <c r="I10" s="0" t="n">
        <v>217456</v>
      </c>
      <c r="J10" s="11"/>
      <c r="K10" s="12" t="n">
        <f aca="false">(G10-I10)/G10*100+(H10-F10)*10</f>
        <v>3.57979779372766</v>
      </c>
    </row>
    <row r="11" customFormat="false" ht="12.75" hidden="false" customHeight="false" outlineLevel="0" collapsed="false">
      <c r="A11" s="0" t="n">
        <v>12</v>
      </c>
      <c r="F11" s="9" t="n">
        <v>42.3716</v>
      </c>
      <c r="G11" s="0" t="n">
        <v>131648</v>
      </c>
      <c r="H11" s="9" t="n">
        <v>42.4099</v>
      </c>
      <c r="I11" s="0" t="n">
        <v>125464</v>
      </c>
      <c r="J11" s="12"/>
      <c r="K11" s="12" t="n">
        <f aca="false">(G11-I11)/G11*100+(H11-F11)*10</f>
        <v>5.08037481769567</v>
      </c>
    </row>
    <row r="12" customFormat="false" ht="12.75" hidden="false" customHeight="false" outlineLevel="0" collapsed="false">
      <c r="A12" s="0" t="n">
        <v>16</v>
      </c>
      <c r="F12" s="9" t="n">
        <v>40.6837</v>
      </c>
      <c r="G12" s="0" t="n">
        <v>75000</v>
      </c>
      <c r="H12" s="9" t="n">
        <v>40.6759</v>
      </c>
      <c r="I12" s="0" t="n">
        <v>71496</v>
      </c>
      <c r="J12" s="12"/>
      <c r="K12" s="12" t="n">
        <f aca="false">(G12-I12)/G12*100+(H12-F12)*10</f>
        <v>4.59399999999997</v>
      </c>
    </row>
    <row r="13" customFormat="false" ht="12.75" hidden="false" customHeight="false" outlineLevel="0" collapsed="false">
      <c r="A13" s="0" t="n">
        <v>20</v>
      </c>
      <c r="F13" s="9" t="n">
        <v>39.1256</v>
      </c>
      <c r="G13" s="0" t="n">
        <v>45208</v>
      </c>
      <c r="H13" s="9" t="n">
        <v>39.1127</v>
      </c>
      <c r="I13" s="0" t="n">
        <v>42816</v>
      </c>
      <c r="J13" s="12"/>
      <c r="K13" s="12" t="n">
        <f aca="false">(G13-I13)/G13*100+(H13-F13)*10</f>
        <v>5.16209892054502</v>
      </c>
    </row>
    <row r="14" customFormat="false" ht="12.75" hidden="false" customHeight="false" outlineLevel="0" collapsed="false">
      <c r="A14" s="0" t="n">
        <v>24</v>
      </c>
      <c r="F14" s="9" t="n">
        <v>37.3966</v>
      </c>
      <c r="G14" s="0" t="n">
        <v>27288</v>
      </c>
      <c r="H14" s="9" t="n">
        <v>37.4276</v>
      </c>
      <c r="I14" s="0" t="n">
        <v>27408</v>
      </c>
      <c r="J14" s="12"/>
      <c r="K14" s="11" t="n">
        <f aca="false">(G14-I14)/G14*100+(H14-F14)*10</f>
        <v>-0.129753737906784</v>
      </c>
      <c r="L14" s="6"/>
    </row>
    <row r="15" customFormat="false" ht="12.75" hidden="false" customHeight="false" outlineLevel="0" collapsed="false">
      <c r="A15" s="0" t="n">
        <v>28</v>
      </c>
      <c r="F15" s="9" t="n">
        <v>35.5641</v>
      </c>
      <c r="G15" s="0" t="n">
        <v>17760</v>
      </c>
      <c r="H15" s="9" t="n">
        <v>35.5523</v>
      </c>
      <c r="I15" s="0" t="n">
        <v>17816</v>
      </c>
      <c r="J15" s="12"/>
      <c r="K15" s="11" t="n">
        <f aca="false">(G15-I15)/G15*100+(H15-F15)*10</f>
        <v>-0.433315315315325</v>
      </c>
      <c r="L15" s="6"/>
    </row>
    <row r="16" customFormat="false" ht="12.75" hidden="false" customHeight="false" outlineLevel="0" collapsed="false">
      <c r="B16" s="9"/>
      <c r="F16" s="9"/>
      <c r="H16" s="9"/>
      <c r="I16" s="0" t="s">
        <v>47</v>
      </c>
      <c r="J16" s="8"/>
      <c r="K16" s="8" t="n">
        <v>4.69</v>
      </c>
      <c r="L16" s="6"/>
    </row>
    <row r="17" customFormat="false" ht="12.75" hidden="false" customHeight="false" outlineLevel="0" collapsed="false">
      <c r="C17" s="1" t="s">
        <v>48</v>
      </c>
      <c r="F17" s="9"/>
      <c r="H17" s="9"/>
      <c r="I17" s="0" t="s">
        <v>49</v>
      </c>
      <c r="J17" s="8"/>
      <c r="K17" s="8" t="n">
        <v>2.24</v>
      </c>
      <c r="L17" s="6"/>
    </row>
    <row r="18" customFormat="false" ht="12.75" hidden="false" customHeight="false" outlineLevel="0" collapsed="false">
      <c r="F18" s="9" t="n">
        <v>50.5549</v>
      </c>
      <c r="G18" s="0" t="n">
        <v>628464</v>
      </c>
      <c r="H18" s="0" t="n">
        <v>50.5734</v>
      </c>
      <c r="I18" s="0" t="n">
        <v>605592</v>
      </c>
      <c r="J18" s="11"/>
      <c r="K18" s="12" t="n">
        <f aca="false">(G8-I18)/G8*100+(H18-F8)*10</f>
        <v>3.82434927060257</v>
      </c>
      <c r="L18" s="6"/>
    </row>
    <row r="19" customFormat="false" ht="12.75" hidden="false" customHeight="false" outlineLevel="0" collapsed="false">
      <c r="F19" s="9" t="n">
        <v>47.367</v>
      </c>
      <c r="G19" s="0" t="n">
        <v>380312</v>
      </c>
      <c r="H19" s="0" t="n">
        <v>47.3702</v>
      </c>
      <c r="I19" s="0" t="n">
        <v>373952</v>
      </c>
      <c r="J19" s="11"/>
      <c r="K19" s="12" t="n">
        <f aca="false">(G9-I19)/G9*100+(H19-F9)*10</f>
        <v>1.70431115505164</v>
      </c>
      <c r="L19" s="6"/>
    </row>
    <row r="20" customFormat="false" ht="12.75" hidden="false" customHeight="false" outlineLevel="0" collapsed="false">
      <c r="F20" s="9" t="n">
        <v>44.5666</v>
      </c>
      <c r="G20" s="0" t="n">
        <v>226264</v>
      </c>
      <c r="H20" s="0" t="n">
        <v>44.5527</v>
      </c>
      <c r="I20" s="0" t="n">
        <v>221560</v>
      </c>
      <c r="J20" s="11"/>
      <c r="K20" s="12" t="n">
        <f aca="false">(G10-I20)/G10*100+(H20-F10)*10</f>
        <v>1.93998737757664</v>
      </c>
      <c r="L20" s="6"/>
    </row>
    <row r="21" customFormat="false" ht="12.75" hidden="false" customHeight="false" outlineLevel="0" collapsed="false">
      <c r="F21" s="9" t="n">
        <v>42.3716</v>
      </c>
      <c r="G21" s="0" t="n">
        <v>131648</v>
      </c>
      <c r="H21" s="0" t="n">
        <v>42.4153</v>
      </c>
      <c r="I21" s="0" t="n">
        <v>126224</v>
      </c>
      <c r="J21" s="12"/>
      <c r="K21" s="12" t="n">
        <f aca="false">(G11-I21)/G11*100+(H21-F11)*10</f>
        <v>4.5570777831794</v>
      </c>
      <c r="L21" s="6"/>
    </row>
    <row r="22" customFormat="false" ht="12.75" hidden="false" customHeight="false" outlineLevel="0" collapsed="false">
      <c r="F22" s="9" t="n">
        <v>40.6837</v>
      </c>
      <c r="G22" s="0" t="n">
        <v>75000</v>
      </c>
      <c r="H22" s="0" t="n">
        <v>40.709</v>
      </c>
      <c r="I22" s="0" t="n">
        <v>71720</v>
      </c>
      <c r="J22" s="12"/>
      <c r="K22" s="12" t="n">
        <f aca="false">(G12-I22)/G12*100+(H22-F12)*10</f>
        <v>4.62633333333335</v>
      </c>
      <c r="L22" s="6"/>
    </row>
    <row r="23" customFormat="false" ht="12.75" hidden="false" customHeight="false" outlineLevel="0" collapsed="false">
      <c r="F23" s="9" t="n">
        <v>39.1256</v>
      </c>
      <c r="G23" s="0" t="n">
        <v>45208</v>
      </c>
      <c r="H23" s="0" t="n">
        <v>39.1126</v>
      </c>
      <c r="I23" s="0" t="n">
        <v>42760</v>
      </c>
      <c r="J23" s="12"/>
      <c r="K23" s="12" t="n">
        <f aca="false">(G13-I23)/G13*100+(H23-F13)*10</f>
        <v>5.28497080162805</v>
      </c>
      <c r="L23" s="6"/>
    </row>
    <row r="24" customFormat="false" ht="12.75" hidden="false" customHeight="false" outlineLevel="0" collapsed="false">
      <c r="F24" s="9" t="n">
        <v>37.3966</v>
      </c>
      <c r="G24" s="0" t="n">
        <v>27288</v>
      </c>
      <c r="H24" s="0" t="n">
        <v>37.409</v>
      </c>
      <c r="I24" s="0" t="n">
        <v>27376</v>
      </c>
      <c r="J24" s="12"/>
      <c r="K24" s="11" t="n">
        <f aca="false">(G14-I24)/G14*100+(H24-F14)*10</f>
        <v>-0.198486074464971</v>
      </c>
      <c r="L24" s="6"/>
    </row>
    <row r="25" customFormat="false" ht="12.75" hidden="false" customHeight="false" outlineLevel="0" collapsed="false">
      <c r="F25" s="9" t="n">
        <v>35.5641</v>
      </c>
      <c r="G25" s="0" t="n">
        <v>17760</v>
      </c>
      <c r="H25" s="0" t="n">
        <v>35.5476</v>
      </c>
      <c r="I25" s="0" t="n">
        <v>17712</v>
      </c>
      <c r="J25" s="12"/>
      <c r="K25" s="11" t="n">
        <f aca="false">(G15-I25)/G15*100+(H25-F15)*10</f>
        <v>0.105270270270264</v>
      </c>
      <c r="L25" s="6"/>
    </row>
    <row r="26" customFormat="false" ht="12.75" hidden="false" customHeight="false" outlineLevel="0" collapsed="false">
      <c r="I26" s="0" t="s">
        <v>47</v>
      </c>
      <c r="J26" s="8"/>
      <c r="K26" s="8" t="n">
        <v>2.47</v>
      </c>
      <c r="L26" s="6"/>
    </row>
    <row r="27" customFormat="false" ht="12.75" hidden="false" customHeight="false" outlineLevel="0" collapsed="false">
      <c r="C27" s="1" t="s">
        <v>10</v>
      </c>
      <c r="F27" s="9"/>
      <c r="H27" s="9"/>
      <c r="I27" s="0" t="s">
        <v>49</v>
      </c>
      <c r="J27" s="1"/>
      <c r="K27" s="1" t="n">
        <v>2.32</v>
      </c>
      <c r="L27" s="6"/>
    </row>
    <row r="28" customFormat="false" ht="12.75" hidden="false" customHeight="false" outlineLevel="0" collapsed="false">
      <c r="H28" s="0" t="n">
        <v>50.57</v>
      </c>
      <c r="I28" s="0" t="n">
        <v>604336</v>
      </c>
      <c r="K28" s="12" t="n">
        <f aca="false">(G18-I28)/G18*100+(H28-F18)*10</f>
        <v>3.99020160900223</v>
      </c>
      <c r="L28" s="6"/>
    </row>
    <row r="29" customFormat="false" ht="12.75" hidden="false" customHeight="false" outlineLevel="0" collapsed="false">
      <c r="H29" s="0" t="n">
        <v>47.38</v>
      </c>
      <c r="I29" s="0" t="n">
        <v>371032</v>
      </c>
      <c r="K29" s="12" t="n">
        <f aca="false">(G19-I29)/G19*100+(H29-F19)*10</f>
        <v>2.57010181114459</v>
      </c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customFormat="false" ht="12.75" hidden="false" customHeight="false" outlineLevel="0" collapsed="false">
      <c r="H30" s="0" t="n">
        <v>44.57</v>
      </c>
      <c r="I30" s="0" t="n">
        <v>218992</v>
      </c>
      <c r="K30" s="12" t="n">
        <f aca="false">(G20-I30)/G20*100+(H30-F20)*10</f>
        <v>3.24794477247816</v>
      </c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</row>
    <row r="31" customFormat="false" ht="12.75" hidden="false" customHeight="false" outlineLevel="0" collapsed="false">
      <c r="H31" s="0" t="n">
        <v>42.42</v>
      </c>
      <c r="I31" s="0" t="n">
        <v>124968</v>
      </c>
      <c r="K31" s="12" t="n">
        <f aca="false">(G21-I31)/G21*100+(H31-F21)*10</f>
        <v>5.55813709285368</v>
      </c>
    </row>
    <row r="32" customFormat="false" ht="12.75" hidden="false" customHeight="false" outlineLevel="0" collapsed="false">
      <c r="H32" s="0" t="n">
        <v>40.72</v>
      </c>
      <c r="I32" s="0" t="n">
        <v>70920</v>
      </c>
      <c r="K32" s="12" t="n">
        <f aca="false">(G22-I32)/G22*100+(H32-F22)*10</f>
        <v>5.80299999999997</v>
      </c>
    </row>
    <row r="33" customFormat="false" ht="12.75" hidden="false" customHeight="false" outlineLevel="0" collapsed="false">
      <c r="H33" s="0" t="n">
        <v>39.12</v>
      </c>
      <c r="I33" s="0" t="n">
        <v>42832</v>
      </c>
      <c r="K33" s="12" t="n">
        <f aca="false">(G23-I33)/G23*100+(H33-F23)*10</f>
        <v>5.19970695452131</v>
      </c>
    </row>
    <row r="34" customFormat="false" ht="12.75" hidden="false" customHeight="false" outlineLevel="0" collapsed="false">
      <c r="H34" s="0" t="n">
        <v>37.39</v>
      </c>
      <c r="I34" s="0" t="n">
        <v>27064</v>
      </c>
      <c r="K34" s="11" t="n">
        <f aca="false">(G24-I34)/G24*100+(H34-F24)*10</f>
        <v>0.754873644092653</v>
      </c>
    </row>
    <row r="35" customFormat="false" ht="12.75" hidden="false" customHeight="false" outlineLevel="0" collapsed="false">
      <c r="H35" s="0" t="n">
        <v>35.53</v>
      </c>
      <c r="I35" s="0" t="n">
        <v>17584</v>
      </c>
      <c r="K35" s="11" t="n">
        <f aca="false">(G25-I35)/G25*100+(H35-F25)*10</f>
        <v>0.649990990990969</v>
      </c>
    </row>
    <row r="36" customFormat="false" ht="12.75" hidden="false" customHeight="false" outlineLevel="0" collapsed="false">
      <c r="I36" s="0" t="s">
        <v>47</v>
      </c>
      <c r="J36" s="1"/>
      <c r="K36" s="1" t="n">
        <v>3.56</v>
      </c>
    </row>
    <row r="37" customFormat="false" ht="12.75" hidden="false" customHeight="false" outlineLevel="0" collapsed="false">
      <c r="I37" s="0" t="s">
        <v>49</v>
      </c>
      <c r="J37" s="1"/>
      <c r="K37" s="1" t="n">
        <v>2.85</v>
      </c>
    </row>
    <row r="38" customFormat="false" ht="12.75" hidden="false" customHeight="false" outlineLevel="0" collapsed="false">
      <c r="J38" s="1"/>
      <c r="K38" s="1"/>
    </row>
    <row r="39" customFormat="false" ht="12.75" hidden="false" customHeight="false" outlineLevel="0" collapsed="false">
      <c r="B39" s="0" t="s">
        <v>50</v>
      </c>
    </row>
    <row r="46" customFormat="false" ht="12.75" hidden="false" customHeight="false" outlineLevel="0" collapsed="false">
      <c r="B46" s="0" t="s">
        <v>39</v>
      </c>
      <c r="D46" s="0" t="s">
        <v>40</v>
      </c>
      <c r="F46" s="9" t="s">
        <v>39</v>
      </c>
      <c r="H46" s="9" t="s">
        <v>40</v>
      </c>
      <c r="J46" s="0" t="s">
        <v>41</v>
      </c>
      <c r="K46" s="0" t="s">
        <v>42</v>
      </c>
    </row>
    <row r="47" customFormat="false" ht="12.75" hidden="false" customHeight="false" outlineLevel="0" collapsed="false">
      <c r="B47" s="0" t="s">
        <v>43</v>
      </c>
      <c r="C47" s="0" t="s">
        <v>44</v>
      </c>
      <c r="D47" s="0" t="s">
        <v>43</v>
      </c>
      <c r="E47" s="0" t="s">
        <v>44</v>
      </c>
      <c r="F47" s="9" t="s">
        <v>43</v>
      </c>
      <c r="G47" s="0" t="s">
        <v>45</v>
      </c>
      <c r="H47" s="9" t="s">
        <v>43</v>
      </c>
      <c r="I47" s="0" t="s">
        <v>45</v>
      </c>
    </row>
    <row r="49" customFormat="false" ht="12.75" hidden="false" customHeight="false" outlineLevel="0" collapsed="false">
      <c r="B49" s="1" t="s">
        <v>51</v>
      </c>
      <c r="F49" s="9"/>
      <c r="H49" s="9"/>
    </row>
    <row r="50" customFormat="false" ht="12.75" hidden="false" customHeight="false" outlineLevel="0" collapsed="false">
      <c r="A50" s="0" t="n">
        <v>0</v>
      </c>
      <c r="F50" s="0" t="n">
        <v>49.84</v>
      </c>
      <c r="G50" s="0" t="n">
        <v>565000</v>
      </c>
      <c r="H50" s="0" t="n">
        <v>49.97</v>
      </c>
      <c r="I50" s="0" t="n">
        <v>453904</v>
      </c>
      <c r="J50" s="11"/>
      <c r="K50" s="12" t="n">
        <f aca="false">(G50-I50)/G50*100+(H50-F50)*10</f>
        <v>20.9630088495575</v>
      </c>
    </row>
    <row r="51" customFormat="false" ht="12.75" hidden="false" customHeight="false" outlineLevel="0" collapsed="false">
      <c r="A51" s="0" t="n">
        <v>4</v>
      </c>
      <c r="F51" s="0" t="n">
        <v>46.34</v>
      </c>
      <c r="G51" s="0" t="n">
        <v>416992</v>
      </c>
      <c r="H51" s="0" t="n">
        <v>46.46</v>
      </c>
      <c r="I51" s="0" t="n">
        <v>350744</v>
      </c>
      <c r="J51" s="11"/>
      <c r="K51" s="12" t="n">
        <f aca="false">(G51-I51)/G51*100+(H51-F51)*10</f>
        <v>17.0871153403422</v>
      </c>
    </row>
    <row r="52" customFormat="false" ht="12.75" hidden="false" customHeight="false" outlineLevel="0" collapsed="false">
      <c r="A52" s="0" t="n">
        <v>8</v>
      </c>
      <c r="F52" s="0" t="n">
        <v>43.14</v>
      </c>
      <c r="G52" s="0" t="n">
        <v>305464</v>
      </c>
      <c r="H52" s="0" t="n">
        <v>43.19</v>
      </c>
      <c r="I52" s="0" t="n">
        <v>269144</v>
      </c>
      <c r="J52" s="11"/>
      <c r="K52" s="12" t="n">
        <f aca="false">(G52-I52)/G52*100+(H52-F52)*10</f>
        <v>12.3901081633187</v>
      </c>
    </row>
    <row r="53" customFormat="false" ht="12.75" hidden="false" customHeight="false" outlineLevel="0" collapsed="false">
      <c r="A53" s="0" t="n">
        <v>12</v>
      </c>
      <c r="F53" s="0" t="n">
        <v>39.9</v>
      </c>
      <c r="G53" s="0" t="n">
        <v>220512</v>
      </c>
      <c r="H53" s="0" t="n">
        <v>39.93</v>
      </c>
      <c r="I53" s="0" t="n">
        <v>202720</v>
      </c>
      <c r="J53" s="12"/>
      <c r="K53" s="11" t="n">
        <f aca="false">(G53-I53)/G53*100+(H53-F53)*10</f>
        <v>8.36849513858657</v>
      </c>
    </row>
    <row r="54" customFormat="false" ht="12.75" hidden="false" customHeight="false" outlineLevel="0" collapsed="false">
      <c r="A54" s="0" t="n">
        <v>16</v>
      </c>
      <c r="F54" s="0" t="n">
        <v>36.77</v>
      </c>
      <c r="G54" s="0" t="n">
        <v>155944</v>
      </c>
      <c r="H54" s="0" t="n">
        <v>36.81</v>
      </c>
      <c r="I54" s="0" t="n">
        <v>146248</v>
      </c>
      <c r="J54" s="12"/>
      <c r="K54" s="12" t="n">
        <f aca="false">(G54-I54)/G54*100+(H54-F54)*10</f>
        <v>6.61761658031087</v>
      </c>
    </row>
    <row r="55" customFormat="false" ht="12.75" hidden="false" customHeight="false" outlineLevel="0" collapsed="false">
      <c r="A55" s="0" t="n">
        <v>20</v>
      </c>
      <c r="F55" s="0" t="n">
        <v>33.75</v>
      </c>
      <c r="G55" s="0" t="n">
        <v>108776</v>
      </c>
      <c r="H55" s="0" t="n">
        <v>33.74</v>
      </c>
      <c r="I55" s="0" t="n">
        <v>103872</v>
      </c>
      <c r="J55" s="12"/>
      <c r="K55" s="12" t="n">
        <f aca="false">(G55-I55)/G55*100+(H55-F55)*10</f>
        <v>4.40834742958007</v>
      </c>
    </row>
    <row r="56" customFormat="false" ht="12.75" hidden="false" customHeight="false" outlineLevel="0" collapsed="false">
      <c r="A56" s="0" t="n">
        <v>24</v>
      </c>
      <c r="F56" s="0" t="n">
        <v>30.68</v>
      </c>
      <c r="G56" s="0" t="n">
        <v>75016</v>
      </c>
      <c r="H56" s="0" t="n">
        <v>30.72</v>
      </c>
      <c r="I56" s="0" t="n">
        <v>71384</v>
      </c>
      <c r="J56" s="12"/>
      <c r="K56" s="12" t="n">
        <f aca="false">(G56-I56)/G56*100+(H56-F56)*10</f>
        <v>5.24163378479257</v>
      </c>
    </row>
    <row r="57" customFormat="false" ht="12.75" hidden="false" customHeight="false" outlineLevel="0" collapsed="false">
      <c r="A57" s="0" t="n">
        <v>28</v>
      </c>
      <c r="F57" s="0" t="n">
        <v>27.61</v>
      </c>
      <c r="G57" s="0" t="n">
        <v>47432</v>
      </c>
      <c r="H57" s="0" t="n">
        <v>27.58</v>
      </c>
      <c r="I57" s="0" t="n">
        <v>46696</v>
      </c>
      <c r="J57" s="12"/>
      <c r="K57" s="12" t="n">
        <f aca="false">(G57-I57)/G57*100+(H57-F57)*10</f>
        <v>1.25169505818855</v>
      </c>
    </row>
    <row r="58" customFormat="false" ht="12.75" hidden="false" customHeight="false" outlineLevel="0" collapsed="false">
      <c r="B58" s="9"/>
      <c r="F58" s="9"/>
      <c r="H58" s="9"/>
      <c r="I58" s="0" t="s">
        <v>47</v>
      </c>
      <c r="J58" s="8"/>
      <c r="K58" s="13" t="n">
        <v>17.26</v>
      </c>
    </row>
    <row r="59" customFormat="false" ht="12.75" hidden="false" customHeight="false" outlineLevel="0" collapsed="false">
      <c r="C59" s="1" t="s">
        <v>48</v>
      </c>
      <c r="F59" s="9"/>
      <c r="H59" s="9"/>
      <c r="I59" s="0" t="s">
        <v>49</v>
      </c>
      <c r="J59" s="8"/>
      <c r="K59" s="8" t="n">
        <v>4.85</v>
      </c>
    </row>
    <row r="60" customFormat="false" ht="12.75" hidden="false" customHeight="false" outlineLevel="0" collapsed="false">
      <c r="F60" s="0" t="n">
        <v>49.84</v>
      </c>
      <c r="G60" s="0" t="n">
        <v>565000</v>
      </c>
      <c r="H60" s="0" t="n">
        <v>49.98</v>
      </c>
      <c r="I60" s="0" t="n">
        <v>450320</v>
      </c>
      <c r="J60" s="11"/>
      <c r="K60" s="12" t="n">
        <f aca="false">(G50-I60)/G50*100+(H60-F50)*10</f>
        <v>21.6973451327433</v>
      </c>
    </row>
    <row r="61" customFormat="false" ht="12.75" hidden="false" customHeight="false" outlineLevel="0" collapsed="false">
      <c r="F61" s="0" t="n">
        <v>46.34</v>
      </c>
      <c r="G61" s="0" t="n">
        <v>416992</v>
      </c>
      <c r="H61" s="0" t="n">
        <v>46.45</v>
      </c>
      <c r="I61" s="0" t="n">
        <v>346368</v>
      </c>
      <c r="J61" s="11"/>
      <c r="K61" s="12" t="n">
        <f aca="false">(G51-I61)/G51*100+(H61-F51)*10</f>
        <v>18.0365359527281</v>
      </c>
    </row>
    <row r="62" customFormat="false" ht="12.75" hidden="false" customHeight="false" outlineLevel="0" collapsed="false">
      <c r="F62" s="0" t="n">
        <v>43.14</v>
      </c>
      <c r="G62" s="0" t="n">
        <v>305464</v>
      </c>
      <c r="H62" s="0" t="n">
        <v>43.18</v>
      </c>
      <c r="I62" s="0" t="n">
        <v>264784</v>
      </c>
      <c r="J62" s="11"/>
      <c r="K62" s="12" t="n">
        <f aca="false">(G52-I62)/G52*100+(H62-F52)*10</f>
        <v>13.7174449362282</v>
      </c>
    </row>
    <row r="63" customFormat="false" ht="12.75" hidden="false" customHeight="false" outlineLevel="0" collapsed="false">
      <c r="F63" s="0" t="n">
        <v>39.9</v>
      </c>
      <c r="G63" s="0" t="n">
        <v>220512</v>
      </c>
      <c r="H63" s="0" t="n">
        <v>39.98</v>
      </c>
      <c r="I63" s="0" t="n">
        <v>199392</v>
      </c>
      <c r="J63" s="12"/>
      <c r="K63" s="12" t="n">
        <f aca="false">(G53-I63)/G53*100+(H63-F53)*10</f>
        <v>10.3777100565955</v>
      </c>
    </row>
    <row r="64" customFormat="false" ht="12.75" hidden="false" customHeight="false" outlineLevel="0" collapsed="false">
      <c r="F64" s="0" t="n">
        <v>36.77</v>
      </c>
      <c r="G64" s="0" t="n">
        <v>155944</v>
      </c>
      <c r="H64" s="0" t="n">
        <v>36.85</v>
      </c>
      <c r="I64" s="0" t="n">
        <v>145072</v>
      </c>
      <c r="J64" s="12"/>
      <c r="K64" s="12" t="n">
        <f aca="false">(G54-I64)/G54*100+(H64-F54)*10</f>
        <v>7.77173344277431</v>
      </c>
    </row>
    <row r="65" customFormat="false" ht="12.75" hidden="false" customHeight="false" outlineLevel="0" collapsed="false">
      <c r="F65" s="0" t="n">
        <v>33.75</v>
      </c>
      <c r="G65" s="0" t="n">
        <v>108776</v>
      </c>
      <c r="H65" s="0" t="n">
        <v>33.75</v>
      </c>
      <c r="I65" s="0" t="n">
        <v>103840</v>
      </c>
      <c r="J65" s="12"/>
      <c r="K65" s="12" t="n">
        <f aca="false">(G55-I65)/G55*100+(H65-F55)*10</f>
        <v>4.53776568360668</v>
      </c>
    </row>
    <row r="66" customFormat="false" ht="12.75" hidden="false" customHeight="false" outlineLevel="0" collapsed="false">
      <c r="F66" s="0" t="n">
        <v>30.68</v>
      </c>
      <c r="G66" s="0" t="n">
        <v>75016</v>
      </c>
      <c r="H66" s="0" t="n">
        <v>30.71</v>
      </c>
      <c r="I66" s="0" t="n">
        <v>71536</v>
      </c>
      <c r="J66" s="12"/>
      <c r="K66" s="12" t="n">
        <f aca="false">(G56-I66)/G56*100+(H66-F56)*10</f>
        <v>4.93901034445986</v>
      </c>
    </row>
    <row r="67" customFormat="false" ht="12.75" hidden="false" customHeight="false" outlineLevel="0" collapsed="false">
      <c r="F67" s="0" t="n">
        <v>27.61</v>
      </c>
      <c r="G67" s="0" t="n">
        <v>47432</v>
      </c>
      <c r="H67" s="0" t="n">
        <v>27.66</v>
      </c>
      <c r="I67" s="0" t="n">
        <v>46880</v>
      </c>
      <c r="J67" s="12"/>
      <c r="K67" s="12" t="n">
        <f aca="false">(G57-I67)/G57*100+(H67-F57)*10</f>
        <v>1.66377129364143</v>
      </c>
    </row>
    <row r="68" customFormat="false" ht="12.75" hidden="false" customHeight="false" outlineLevel="0" collapsed="false">
      <c r="I68" s="0" t="s">
        <v>47</v>
      </c>
      <c r="J68" s="8"/>
      <c r="K68" s="8" t="n">
        <v>18.9</v>
      </c>
    </row>
    <row r="69" customFormat="false" ht="12.75" hidden="false" customHeight="false" outlineLevel="0" collapsed="false">
      <c r="C69" s="1" t="s">
        <v>10</v>
      </c>
      <c r="F69" s="9"/>
      <c r="H69" s="9"/>
      <c r="I69" s="0" t="s">
        <v>49</v>
      </c>
      <c r="J69" s="1"/>
      <c r="K69" s="1" t="n">
        <v>5.06</v>
      </c>
    </row>
    <row r="70" customFormat="false" ht="12.75" hidden="false" customHeight="false" outlineLevel="0" collapsed="false">
      <c r="H70" s="0" t="n">
        <v>49.97</v>
      </c>
      <c r="I70" s="0" t="n">
        <v>439496</v>
      </c>
      <c r="K70" s="12" t="n">
        <f aca="false">(G60-I70)/G60*100+(H70-F60)*10</f>
        <v>23.5130973451327</v>
      </c>
    </row>
    <row r="71" customFormat="false" ht="12.75" hidden="false" customHeight="false" outlineLevel="0" collapsed="false">
      <c r="H71" s="0" t="n">
        <v>46.46</v>
      </c>
      <c r="I71" s="0" t="n">
        <v>341248</v>
      </c>
      <c r="K71" s="12" t="n">
        <f aca="false">(G61-I71)/G61*100+(H71-F61)*10</f>
        <v>19.3643772542399</v>
      </c>
    </row>
    <row r="72" customFormat="false" ht="12.75" hidden="false" customHeight="false" outlineLevel="0" collapsed="false">
      <c r="H72" s="0" t="n">
        <v>43.19</v>
      </c>
      <c r="I72" s="0" t="n">
        <v>261680</v>
      </c>
      <c r="K72" s="12" t="n">
        <f aca="false">(G62-I72)/G62*100+(H72-F62)*10</f>
        <v>14.8336039598774</v>
      </c>
    </row>
    <row r="73" customFormat="false" ht="12.75" hidden="false" customHeight="false" outlineLevel="0" collapsed="false">
      <c r="H73" s="0" t="n">
        <v>39.99</v>
      </c>
      <c r="I73" s="0" t="n">
        <v>197288</v>
      </c>
      <c r="K73" s="11" t="n">
        <f aca="false">(G63-I73)/G63*100+(H73-F63)*10</f>
        <v>11.4318531417792</v>
      </c>
    </row>
    <row r="74" customFormat="false" ht="12.75" hidden="false" customHeight="false" outlineLevel="0" collapsed="false">
      <c r="H74" s="0" t="n">
        <v>36.84</v>
      </c>
      <c r="I74" s="0" t="n">
        <v>143640</v>
      </c>
      <c r="K74" s="12" t="n">
        <f aca="false">(G64-I74)/G64*100+(H74-F64)*10</f>
        <v>8.59001179910738</v>
      </c>
    </row>
    <row r="75" customFormat="false" ht="12.75" hidden="false" customHeight="false" outlineLevel="0" collapsed="false">
      <c r="H75" s="0" t="n">
        <v>33.76</v>
      </c>
      <c r="I75" s="0" t="n">
        <v>102640</v>
      </c>
      <c r="K75" s="12" t="n">
        <f aca="false">(G65-I75)/G65*100+(H75-F65)*10</f>
        <v>5.74095020960504</v>
      </c>
    </row>
    <row r="76" customFormat="false" ht="12.75" hidden="false" customHeight="false" outlineLevel="0" collapsed="false">
      <c r="H76" s="0" t="n">
        <v>30.73</v>
      </c>
      <c r="I76" s="0" t="n">
        <v>70776</v>
      </c>
      <c r="K76" s="12" t="n">
        <f aca="false">(G66-I76)/G66*100+(H76-F66)*10</f>
        <v>6.1521275461235</v>
      </c>
    </row>
    <row r="77" customFormat="false" ht="12.75" hidden="false" customHeight="false" outlineLevel="0" collapsed="false">
      <c r="H77" s="0" t="n">
        <v>27.66</v>
      </c>
      <c r="I77" s="0" t="n">
        <v>46448</v>
      </c>
      <c r="K77" s="12" t="n">
        <f aca="false">(G67-I77)/G67*100+(H77-F67)*10</f>
        <v>2.57454882779559</v>
      </c>
    </row>
    <row r="78" customFormat="false" ht="12.75" hidden="false" customHeight="false" outlineLevel="0" collapsed="false">
      <c r="I78" s="0" t="s">
        <v>47</v>
      </c>
      <c r="J78" s="1"/>
      <c r="K78" s="14" t="n">
        <v>20.7</v>
      </c>
    </row>
    <row r="79" customFormat="false" ht="12.75" hidden="false" customHeight="false" outlineLevel="0" collapsed="false">
      <c r="I79" s="0" t="s">
        <v>49</v>
      </c>
      <c r="J79" s="1"/>
      <c r="K79" s="1" t="n">
        <v>6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5:42:54Z</dcterms:created>
  <dc:creator>Ngai-Man Cheung</dc:creator>
  <dc:description/>
  <dc:language>en-US</dc:language>
  <cp:lastModifiedBy>Ngai-Man Cheung</cp:lastModifiedBy>
  <cp:lastPrinted>2002-04-23T11:42:21Z</cp:lastPrinted>
  <cp:revision>0</cp:revision>
  <dc:subject/>
  <dc:title/>
</cp:coreProperties>
</file>