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" sheetId="1" state="visible" r:id="rId2"/>
    <sheet name="Cont" sheetId="2" state="visible" r:id="rId3"/>
    <sheet name="Fore" sheetId="3" state="visible" r:id="rId4"/>
    <sheet name="News" sheetId="4" state="visible" r:id="rId5"/>
    <sheet name="Sile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0">
  <si>
    <t xml:space="preserve">JM 1.9</t>
  </si>
  <si>
    <t xml:space="preserve">Bitrate</t>
  </si>
  <si>
    <t xml:space="preserve">Y PSNR</t>
  </si>
  <si>
    <t xml:space="preserve">UV PSNR</t>
  </si>
  <si>
    <t xml:space="preserve">JM 1.9 (New Slice QP)</t>
  </si>
  <si>
    <t xml:space="preserve">Bitrate Saving %</t>
  </si>
  <si>
    <t xml:space="preserve">Cont 10 fps</t>
  </si>
  <si>
    <t xml:space="preserve">Fore 10 fps</t>
  </si>
  <si>
    <t xml:space="preserve">News 10 fps</t>
  </si>
  <si>
    <t xml:space="preserve">Sile 15 fp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ntainer QCIF 10Hz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1117320874995"/>
          <c:y val="0.116657473800331"/>
          <c:w val="0.952888267912501"/>
          <c:h val="0.830943188086045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!$A$8</c:f>
              <c:strCache>
                <c:ptCount val="1"/>
                <c:pt idx="0">
                  <c:v>JM 1.9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C$10:$C$13</c:f>
              <c:numCache>
                <c:formatCode>General</c:formatCode>
                <c:ptCount val="4"/>
                <c:pt idx="0">
                  <c:v>32.21</c:v>
                </c:pt>
                <c:pt idx="1">
                  <c:v>20.5</c:v>
                </c:pt>
                <c:pt idx="2">
                  <c:v>14.65</c:v>
                </c:pt>
                <c:pt idx="3">
                  <c:v>11.27</c:v>
                </c:pt>
              </c:numCache>
            </c:numRef>
          </c:xVal>
          <c:yVal>
            <c:numRef>
              <c:f>Data!$D$10:$D$13</c:f>
              <c:numCache>
                <c:formatCode>General</c:formatCode>
                <c:ptCount val="4"/>
                <c:pt idx="0">
                  <c:v>35.88</c:v>
                </c:pt>
                <c:pt idx="1">
                  <c:v>33.22</c:v>
                </c:pt>
                <c:pt idx="2">
                  <c:v>30.49</c:v>
                </c:pt>
                <c:pt idx="3">
                  <c:v>27.8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!$G$8</c:f>
              <c:strCache>
                <c:ptCount val="1"/>
                <c:pt idx="0">
                  <c:v>JM 1.9 (New Slice QP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I$10:$I$13</c:f>
              <c:numCache>
                <c:formatCode>General</c:formatCode>
                <c:ptCount val="4"/>
                <c:pt idx="0">
                  <c:v>31.49</c:v>
                </c:pt>
                <c:pt idx="1">
                  <c:v>19.78</c:v>
                </c:pt>
                <c:pt idx="2">
                  <c:v>13.93</c:v>
                </c:pt>
                <c:pt idx="3">
                  <c:v>10.75</c:v>
                </c:pt>
              </c:numCache>
            </c:numRef>
          </c:xVal>
          <c:yVal>
            <c:numRef>
              <c:f>Data!$J$10:$J$13</c:f>
              <c:numCache>
                <c:formatCode>General</c:formatCode>
                <c:ptCount val="4"/>
                <c:pt idx="0">
                  <c:v>35.88</c:v>
                </c:pt>
                <c:pt idx="1">
                  <c:v>33.22</c:v>
                </c:pt>
                <c:pt idx="2">
                  <c:v>30.49</c:v>
                </c:pt>
                <c:pt idx="3">
                  <c:v>27.82</c:v>
                </c:pt>
              </c:numCache>
            </c:numRef>
          </c:yVal>
          <c:smooth val="0"/>
        </c:ser>
        <c:axId val="20756565"/>
        <c:axId val="34520718"/>
      </c:scatterChart>
      <c:valAx>
        <c:axId val="20756565"/>
        <c:scaling>
          <c:orientation val="minMax"/>
          <c:min val="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it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520718"/>
        <c:crossesAt val="0"/>
        <c:crossBetween val="midCat"/>
      </c:valAx>
      <c:valAx>
        <c:axId val="34520718"/>
        <c:scaling>
          <c:orientation val="minMax"/>
          <c:max val="36.5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SN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75656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5273544950443"/>
          <c:y val="0.7391753998896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oreman QCIF 10Hz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1117320874995"/>
          <c:y val="0.116657473800331"/>
          <c:w val="0.952888267912501"/>
          <c:h val="0.830943188086045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!$A$8</c:f>
              <c:strCache>
                <c:ptCount val="1"/>
                <c:pt idx="0">
                  <c:v>JM 1.9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C$16:$C$19</c:f>
              <c:numCache>
                <c:formatCode>General</c:formatCode>
                <c:ptCount val="4"/>
                <c:pt idx="0">
                  <c:v>89.12</c:v>
                </c:pt>
                <c:pt idx="1">
                  <c:v>57.82</c:v>
                </c:pt>
                <c:pt idx="2">
                  <c:v>38.46</c:v>
                </c:pt>
                <c:pt idx="3">
                  <c:v>26.26</c:v>
                </c:pt>
              </c:numCache>
            </c:numRef>
          </c:xVal>
          <c:yVal>
            <c:numRef>
              <c:f>Data!$D$16:$D$19</c:f>
              <c:numCache>
                <c:formatCode>General</c:formatCode>
                <c:ptCount val="4"/>
                <c:pt idx="0">
                  <c:v>35.87</c:v>
                </c:pt>
                <c:pt idx="1">
                  <c:v>33.16</c:v>
                </c:pt>
                <c:pt idx="2">
                  <c:v>30.55</c:v>
                </c:pt>
                <c:pt idx="3">
                  <c:v>27.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!$G$8</c:f>
              <c:strCache>
                <c:ptCount val="1"/>
                <c:pt idx="0">
                  <c:v>JM 1.9 (New Slice QP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I$16:$I$19</c:f>
              <c:numCache>
                <c:formatCode>General</c:formatCode>
                <c:ptCount val="4"/>
                <c:pt idx="0">
                  <c:v>88.4</c:v>
                </c:pt>
                <c:pt idx="1">
                  <c:v>57.1</c:v>
                </c:pt>
                <c:pt idx="2">
                  <c:v>37.74</c:v>
                </c:pt>
                <c:pt idx="3">
                  <c:v>25.74</c:v>
                </c:pt>
              </c:numCache>
            </c:numRef>
          </c:xVal>
          <c:yVal>
            <c:numRef>
              <c:f>Data!$J$16:$J$19</c:f>
              <c:numCache>
                <c:formatCode>General</c:formatCode>
                <c:ptCount val="4"/>
                <c:pt idx="0">
                  <c:v>35.87</c:v>
                </c:pt>
                <c:pt idx="1">
                  <c:v>33.16</c:v>
                </c:pt>
                <c:pt idx="2">
                  <c:v>30.55</c:v>
                </c:pt>
                <c:pt idx="3">
                  <c:v>27.9</c:v>
                </c:pt>
              </c:numCache>
            </c:numRef>
          </c:yVal>
          <c:smooth val="0"/>
        </c:ser>
        <c:axId val="73248745"/>
        <c:axId val="19689497"/>
      </c:scatterChart>
      <c:valAx>
        <c:axId val="73248745"/>
        <c:scaling>
          <c:orientation val="minMax"/>
          <c:min val="2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it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689497"/>
        <c:crossesAt val="0"/>
        <c:crossBetween val="midCat"/>
      </c:valAx>
      <c:valAx>
        <c:axId val="19689497"/>
        <c:scaling>
          <c:orientation val="minMax"/>
          <c:max val="36.5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SN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24874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2086189582151"/>
          <c:y val="0.7391753998896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ews QCIF 10Hz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1117320874995"/>
          <c:y val="0.116657473800331"/>
          <c:w val="0.952888267912501"/>
          <c:h val="0.830943188086045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!$A$8</c:f>
              <c:strCache>
                <c:ptCount val="1"/>
                <c:pt idx="0">
                  <c:v>JM 1.9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C$22:$C$25</c:f>
              <c:numCache>
                <c:formatCode>General</c:formatCode>
                <c:ptCount val="4"/>
                <c:pt idx="0">
                  <c:v>54.4</c:v>
                </c:pt>
                <c:pt idx="1">
                  <c:v>35.92</c:v>
                </c:pt>
                <c:pt idx="2">
                  <c:v>24.37</c:v>
                </c:pt>
                <c:pt idx="3">
                  <c:v>17.1</c:v>
                </c:pt>
              </c:numCache>
            </c:numRef>
          </c:xVal>
          <c:yVal>
            <c:numRef>
              <c:f>Data!$D$22:$D$25</c:f>
              <c:numCache>
                <c:formatCode>General</c:formatCode>
                <c:ptCount val="4"/>
                <c:pt idx="0">
                  <c:v>36.67</c:v>
                </c:pt>
                <c:pt idx="1">
                  <c:v>33.68</c:v>
                </c:pt>
                <c:pt idx="2">
                  <c:v>30.69</c:v>
                </c:pt>
                <c:pt idx="3">
                  <c:v>27.8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!$G$8</c:f>
              <c:strCache>
                <c:ptCount val="1"/>
                <c:pt idx="0">
                  <c:v>JM 1.9 (New Slice QP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I$22:$I$25</c:f>
              <c:numCache>
                <c:formatCode>General</c:formatCode>
                <c:ptCount val="4"/>
                <c:pt idx="0">
                  <c:v>53.68</c:v>
                </c:pt>
                <c:pt idx="1">
                  <c:v>35.2</c:v>
                </c:pt>
                <c:pt idx="2">
                  <c:v>23.65</c:v>
                </c:pt>
                <c:pt idx="3">
                  <c:v>16.57</c:v>
                </c:pt>
              </c:numCache>
            </c:numRef>
          </c:xVal>
          <c:yVal>
            <c:numRef>
              <c:f>Data!$J$22:$J$25</c:f>
              <c:numCache>
                <c:formatCode>General</c:formatCode>
                <c:ptCount val="4"/>
                <c:pt idx="0">
                  <c:v>36.67</c:v>
                </c:pt>
                <c:pt idx="1">
                  <c:v>33.68</c:v>
                </c:pt>
                <c:pt idx="2">
                  <c:v>30.69</c:v>
                </c:pt>
                <c:pt idx="3">
                  <c:v>27.89</c:v>
                </c:pt>
              </c:numCache>
            </c:numRef>
          </c:yVal>
          <c:smooth val="0"/>
        </c:ser>
        <c:axId val="23659620"/>
        <c:axId val="34738303"/>
      </c:scatterChart>
      <c:valAx>
        <c:axId val="23659620"/>
        <c:scaling>
          <c:orientation val="minMax"/>
          <c:min val="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it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738303"/>
        <c:crossesAt val="0"/>
        <c:crossBetween val="midCat"/>
      </c:valAx>
      <c:valAx>
        <c:axId val="34738303"/>
        <c:scaling>
          <c:orientation val="minMax"/>
          <c:max val="37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SN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65962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3308736846701"/>
          <c:y val="0.7391753998896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ilent QCIF 15Hz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1117320874995"/>
          <c:y val="0.116657473800331"/>
          <c:w val="0.952888267912501"/>
          <c:h val="0.830943188086045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!$A$8</c:f>
              <c:strCache>
                <c:ptCount val="1"/>
                <c:pt idx="0">
                  <c:v>JM 1.9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C$28:$C$31</c:f>
              <c:numCache>
                <c:formatCode>General</c:formatCode>
                <c:ptCount val="4"/>
                <c:pt idx="0">
                  <c:v>71.92</c:v>
                </c:pt>
                <c:pt idx="1">
                  <c:v>47.22</c:v>
                </c:pt>
                <c:pt idx="2">
                  <c:v>31.5</c:v>
                </c:pt>
                <c:pt idx="3">
                  <c:v>21.81</c:v>
                </c:pt>
              </c:numCache>
            </c:numRef>
          </c:xVal>
          <c:yVal>
            <c:numRef>
              <c:f>Data!$D$28:$D$31</c:f>
              <c:numCache>
                <c:formatCode>General</c:formatCode>
                <c:ptCount val="4"/>
                <c:pt idx="0">
                  <c:v>35.72</c:v>
                </c:pt>
                <c:pt idx="1">
                  <c:v>32.9</c:v>
                </c:pt>
                <c:pt idx="2">
                  <c:v>30.33</c:v>
                </c:pt>
                <c:pt idx="3">
                  <c:v>27.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!$G$8</c:f>
              <c:strCache>
                <c:ptCount val="1"/>
                <c:pt idx="0">
                  <c:v>JM 1.9 (New Slice QP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I$28:$I$31</c:f>
              <c:numCache>
                <c:formatCode>General</c:formatCode>
                <c:ptCount val="4"/>
                <c:pt idx="0">
                  <c:v>70.84</c:v>
                </c:pt>
                <c:pt idx="1">
                  <c:v>46.14</c:v>
                </c:pt>
                <c:pt idx="2">
                  <c:v>30.42</c:v>
                </c:pt>
                <c:pt idx="3">
                  <c:v>21</c:v>
                </c:pt>
              </c:numCache>
            </c:numRef>
          </c:xVal>
          <c:yVal>
            <c:numRef>
              <c:f>Data!$J$28:$J$31</c:f>
              <c:numCache>
                <c:formatCode>General</c:formatCode>
                <c:ptCount val="4"/>
                <c:pt idx="0">
                  <c:v>35.72</c:v>
                </c:pt>
                <c:pt idx="1">
                  <c:v>32.9</c:v>
                </c:pt>
                <c:pt idx="2">
                  <c:v>30.33</c:v>
                </c:pt>
                <c:pt idx="3">
                  <c:v>27.9</c:v>
                </c:pt>
              </c:numCache>
            </c:numRef>
          </c:yVal>
          <c:smooth val="0"/>
        </c:ser>
        <c:axId val="15278291"/>
        <c:axId val="3987690"/>
      </c:scatterChart>
      <c:valAx>
        <c:axId val="15278291"/>
        <c:scaling>
          <c:orientation val="minMax"/>
          <c:min val="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it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87690"/>
        <c:crossesAt val="0"/>
        <c:crossBetween val="midCat"/>
      </c:valAx>
      <c:valAx>
        <c:axId val="3987690"/>
        <c:scaling>
          <c:orientation val="minMax"/>
          <c:max val="36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SN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7829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3308736846701"/>
          <c:y val="0.7391753998896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2" activeCellId="0" sqref="M32"/>
    </sheetView>
  </sheetViews>
  <sheetFormatPr defaultColWidth="9.0546875" defaultRowHeight="12.75" zeroHeight="false" outlineLevelRow="0" outlineLevelCol="0"/>
  <sheetData>
    <row r="8" customFormat="false" ht="12.75" hidden="false" customHeight="false" outlineLevel="0" collapsed="false">
      <c r="A8" s="1" t="s">
        <v>0</v>
      </c>
      <c r="C8" s="2" t="s">
        <v>1</v>
      </c>
      <c r="D8" s="2" t="s">
        <v>2</v>
      </c>
      <c r="E8" s="2" t="s">
        <v>3</v>
      </c>
      <c r="G8" s="1" t="s">
        <v>4</v>
      </c>
      <c r="I8" s="2" t="s">
        <v>1</v>
      </c>
      <c r="J8" s="2" t="s">
        <v>2</v>
      </c>
      <c r="K8" s="2" t="s">
        <v>3</v>
      </c>
      <c r="M8" s="2" t="s">
        <v>5</v>
      </c>
    </row>
    <row r="9" customFormat="false" ht="12.75" hidden="false" customHeight="false" outlineLevel="0" collapsed="false">
      <c r="A9" s="1" t="s">
        <v>6</v>
      </c>
      <c r="G9" s="1" t="s">
        <v>6</v>
      </c>
    </row>
    <row r="10" customFormat="false" ht="12.75" hidden="false" customHeight="false" outlineLevel="0" collapsed="false">
      <c r="A10" s="1" t="n">
        <v>16</v>
      </c>
      <c r="B10" s="1" t="n">
        <v>3221</v>
      </c>
      <c r="C10" s="1" t="n">
        <v>32.21</v>
      </c>
      <c r="D10" s="1" t="n">
        <v>35.88</v>
      </c>
      <c r="E10" s="1" t="n">
        <v>40.22</v>
      </c>
      <c r="G10" s="1" t="n">
        <v>16</v>
      </c>
      <c r="H10" s="1" t="n">
        <v>3149</v>
      </c>
      <c r="I10" s="1" t="n">
        <v>31.49</v>
      </c>
      <c r="J10" s="1" t="n">
        <v>35.88</v>
      </c>
      <c r="K10" s="1" t="n">
        <v>40.22</v>
      </c>
      <c r="M10" s="3" t="n">
        <f aca="false">1-H10/B10</f>
        <v>0.0223533064265756</v>
      </c>
    </row>
    <row r="11" customFormat="false" ht="12.75" hidden="false" customHeight="false" outlineLevel="0" collapsed="false">
      <c r="A11" s="1" t="n">
        <v>20</v>
      </c>
      <c r="B11" s="1" t="n">
        <v>2050</v>
      </c>
      <c r="C11" s="1" t="n">
        <v>20.5</v>
      </c>
      <c r="D11" s="1" t="n">
        <v>33.22</v>
      </c>
      <c r="E11" s="1" t="n">
        <v>38.58</v>
      </c>
      <c r="G11" s="1" t="n">
        <v>20</v>
      </c>
      <c r="H11" s="1" t="n">
        <v>1978</v>
      </c>
      <c r="I11" s="1" t="n">
        <v>19.78</v>
      </c>
      <c r="J11" s="1" t="n">
        <v>33.22</v>
      </c>
      <c r="K11" s="1" t="n">
        <v>38.58</v>
      </c>
      <c r="M11" s="3" t="n">
        <f aca="false">1-H11/B11</f>
        <v>0.0351219512195122</v>
      </c>
    </row>
    <row r="12" customFormat="false" ht="12.75" hidden="false" customHeight="false" outlineLevel="0" collapsed="false">
      <c r="A12" s="1" t="n">
        <v>24</v>
      </c>
      <c r="B12" s="1" t="n">
        <v>1465</v>
      </c>
      <c r="C12" s="1" t="n">
        <v>14.65</v>
      </c>
      <c r="D12" s="1" t="n">
        <v>30.49</v>
      </c>
      <c r="E12" s="1" t="n">
        <v>36.97</v>
      </c>
      <c r="G12" s="1" t="n">
        <v>24</v>
      </c>
      <c r="H12" s="1" t="n">
        <v>1393</v>
      </c>
      <c r="I12" s="1" t="n">
        <v>13.93</v>
      </c>
      <c r="J12" s="1" t="n">
        <v>30.49</v>
      </c>
      <c r="K12" s="1" t="n">
        <v>36.97</v>
      </c>
      <c r="M12" s="3" t="n">
        <f aca="false">1-H12/B12</f>
        <v>0.0491467576791809</v>
      </c>
    </row>
    <row r="13" customFormat="false" ht="12.75" hidden="false" customHeight="false" outlineLevel="0" collapsed="false">
      <c r="A13" s="1" t="n">
        <v>28</v>
      </c>
      <c r="B13" s="1" t="n">
        <v>1127</v>
      </c>
      <c r="C13" s="1" t="n">
        <v>11.27</v>
      </c>
      <c r="D13" s="1" t="n">
        <v>27.82</v>
      </c>
      <c r="E13" s="1" t="n">
        <v>36.31</v>
      </c>
      <c r="G13" s="1" t="n">
        <v>28</v>
      </c>
      <c r="H13" s="1" t="n">
        <v>1075</v>
      </c>
      <c r="I13" s="1" t="n">
        <v>10.75</v>
      </c>
      <c r="J13" s="1" t="n">
        <v>27.82</v>
      </c>
      <c r="K13" s="1" t="n">
        <v>36.31</v>
      </c>
      <c r="M13" s="3" t="n">
        <f aca="false">1-H13/B13</f>
        <v>0.0461401952085182</v>
      </c>
    </row>
    <row r="15" customFormat="false" ht="12.75" hidden="false" customHeight="false" outlineLevel="0" collapsed="false">
      <c r="A15" s="1" t="s">
        <v>7</v>
      </c>
      <c r="G15" s="1" t="s">
        <v>7</v>
      </c>
    </row>
    <row r="16" customFormat="false" ht="12.75" hidden="false" customHeight="false" outlineLevel="0" collapsed="false">
      <c r="A16" s="1" t="n">
        <v>16</v>
      </c>
      <c r="B16" s="1" t="n">
        <v>8912</v>
      </c>
      <c r="C16" s="1" t="n">
        <v>89.12</v>
      </c>
      <c r="D16" s="1" t="n">
        <v>35.87</v>
      </c>
      <c r="E16" s="1" t="n">
        <v>40.25</v>
      </c>
      <c r="G16" s="1" t="n">
        <v>16</v>
      </c>
      <c r="H16" s="1" t="n">
        <v>8840</v>
      </c>
      <c r="I16" s="1" t="n">
        <v>88.4</v>
      </c>
      <c r="J16" s="1" t="n">
        <v>35.87</v>
      </c>
      <c r="K16" s="1" t="n">
        <v>40.25</v>
      </c>
      <c r="M16" s="3" t="n">
        <f aca="false">1-H16/B16</f>
        <v>0.00807899461400363</v>
      </c>
    </row>
    <row r="17" customFormat="false" ht="12.75" hidden="false" customHeight="false" outlineLevel="0" collapsed="false">
      <c r="A17" s="1" t="n">
        <v>20</v>
      </c>
      <c r="B17" s="1" t="n">
        <v>5782</v>
      </c>
      <c r="C17" s="1" t="n">
        <v>57.82</v>
      </c>
      <c r="D17" s="1" t="n">
        <v>33.16</v>
      </c>
      <c r="E17" s="1" t="n">
        <v>39.02</v>
      </c>
      <c r="G17" s="1" t="n">
        <v>20</v>
      </c>
      <c r="H17" s="1" t="n">
        <v>5710</v>
      </c>
      <c r="I17" s="1" t="n">
        <v>57.1</v>
      </c>
      <c r="J17" s="1" t="n">
        <v>33.16</v>
      </c>
      <c r="K17" s="1" t="n">
        <v>39.02</v>
      </c>
      <c r="M17" s="3" t="n">
        <f aca="false">1-H17/B17</f>
        <v>0.0124524386025596</v>
      </c>
    </row>
    <row r="18" customFormat="false" ht="12.75" hidden="false" customHeight="false" outlineLevel="0" collapsed="false">
      <c r="A18" s="1" t="n">
        <v>24</v>
      </c>
      <c r="B18" s="1" t="n">
        <v>3846</v>
      </c>
      <c r="C18" s="1" t="n">
        <v>38.46</v>
      </c>
      <c r="D18" s="1" t="n">
        <v>30.55</v>
      </c>
      <c r="E18" s="1" t="n">
        <v>37.5</v>
      </c>
      <c r="G18" s="1" t="n">
        <v>24</v>
      </c>
      <c r="H18" s="1" t="n">
        <v>3774</v>
      </c>
      <c r="I18" s="1" t="n">
        <v>37.74</v>
      </c>
      <c r="J18" s="1" t="n">
        <v>30.55</v>
      </c>
      <c r="K18" s="1" t="n">
        <v>37.5</v>
      </c>
      <c r="M18" s="3" t="n">
        <f aca="false">1-H18/B18</f>
        <v>0.0187207488299532</v>
      </c>
    </row>
    <row r="19" customFormat="false" ht="12.75" hidden="false" customHeight="false" outlineLevel="0" collapsed="false">
      <c r="A19" s="1" t="n">
        <v>28</v>
      </c>
      <c r="B19" s="1" t="n">
        <v>2626</v>
      </c>
      <c r="C19" s="1" t="n">
        <v>26.26</v>
      </c>
      <c r="D19" s="1" t="n">
        <v>27.9</v>
      </c>
      <c r="E19" s="1" t="n">
        <v>36.55</v>
      </c>
      <c r="G19" s="1" t="n">
        <v>28</v>
      </c>
      <c r="H19" s="1" t="n">
        <v>2574</v>
      </c>
      <c r="I19" s="1" t="n">
        <v>25.74</v>
      </c>
      <c r="J19" s="1" t="n">
        <v>27.9</v>
      </c>
      <c r="K19" s="1" t="n">
        <v>36.55</v>
      </c>
      <c r="M19" s="3" t="n">
        <f aca="false">1-H19/B19</f>
        <v>0.0198019801980198</v>
      </c>
    </row>
    <row r="21" customFormat="false" ht="12.75" hidden="false" customHeight="false" outlineLevel="0" collapsed="false">
      <c r="A21" s="1" t="s">
        <v>8</v>
      </c>
      <c r="G21" s="1" t="s">
        <v>8</v>
      </c>
    </row>
    <row r="22" customFormat="false" ht="12.75" hidden="false" customHeight="false" outlineLevel="0" collapsed="false">
      <c r="A22" s="1" t="n">
        <v>16</v>
      </c>
      <c r="B22" s="1" t="n">
        <v>5440</v>
      </c>
      <c r="C22" s="1" t="n">
        <v>54.4</v>
      </c>
      <c r="D22" s="1" t="n">
        <v>36.67</v>
      </c>
      <c r="E22" s="1" t="n">
        <v>39.43</v>
      </c>
      <c r="G22" s="1" t="n">
        <v>16</v>
      </c>
      <c r="H22" s="1" t="n">
        <v>5368</v>
      </c>
      <c r="I22" s="1" t="n">
        <v>53.68</v>
      </c>
      <c r="J22" s="1" t="n">
        <v>36.67</v>
      </c>
      <c r="K22" s="1" t="n">
        <v>39.43</v>
      </c>
      <c r="M22" s="3" t="n">
        <f aca="false">1-H22/B22</f>
        <v>0.013235294117647</v>
      </c>
    </row>
    <row r="23" customFormat="false" ht="12.75" hidden="false" customHeight="false" outlineLevel="0" collapsed="false">
      <c r="A23" s="1" t="n">
        <v>20</v>
      </c>
      <c r="B23" s="1" t="n">
        <v>3592</v>
      </c>
      <c r="C23" s="1" t="n">
        <v>35.92</v>
      </c>
      <c r="D23" s="1" t="n">
        <v>33.68</v>
      </c>
      <c r="E23" s="1" t="n">
        <v>37.98</v>
      </c>
      <c r="G23" s="1" t="n">
        <v>20</v>
      </c>
      <c r="H23" s="1" t="n">
        <v>3520</v>
      </c>
      <c r="I23" s="1" t="n">
        <v>35.2</v>
      </c>
      <c r="J23" s="1" t="n">
        <v>33.68</v>
      </c>
      <c r="K23" s="1" t="n">
        <v>37.98</v>
      </c>
      <c r="M23" s="3" t="n">
        <f aca="false">1-H23/B23</f>
        <v>0.0200445434298441</v>
      </c>
    </row>
    <row r="24" customFormat="false" ht="12.75" hidden="false" customHeight="false" outlineLevel="0" collapsed="false">
      <c r="A24" s="1" t="n">
        <v>24</v>
      </c>
      <c r="B24" s="1" t="n">
        <v>2437</v>
      </c>
      <c r="C24" s="1" t="n">
        <v>24.37</v>
      </c>
      <c r="D24" s="1" t="n">
        <v>30.69</v>
      </c>
      <c r="E24" s="1" t="n">
        <v>36.34</v>
      </c>
      <c r="G24" s="1" t="n">
        <v>24</v>
      </c>
      <c r="H24" s="1" t="n">
        <v>2365</v>
      </c>
      <c r="I24" s="1" t="n">
        <v>23.65</v>
      </c>
      <c r="J24" s="1" t="n">
        <v>30.69</v>
      </c>
      <c r="K24" s="1" t="n">
        <v>36.34</v>
      </c>
      <c r="M24" s="3" t="n">
        <f aca="false">1-H24/B24</f>
        <v>0.0295445219532212</v>
      </c>
    </row>
    <row r="25" customFormat="false" ht="12.75" hidden="false" customHeight="false" outlineLevel="0" collapsed="false">
      <c r="A25" s="1" t="n">
        <v>28</v>
      </c>
      <c r="B25" s="1" t="n">
        <v>1710</v>
      </c>
      <c r="C25" s="1" t="n">
        <v>17.1</v>
      </c>
      <c r="D25" s="1" t="n">
        <v>27.89</v>
      </c>
      <c r="E25" s="1" t="n">
        <v>35.37</v>
      </c>
      <c r="G25" s="1" t="n">
        <v>28</v>
      </c>
      <c r="H25" s="1" t="n">
        <v>1657</v>
      </c>
      <c r="I25" s="1" t="n">
        <v>16.57</v>
      </c>
      <c r="J25" s="1" t="n">
        <v>27.89</v>
      </c>
      <c r="K25" s="1" t="n">
        <v>35.37</v>
      </c>
      <c r="M25" s="3" t="n">
        <f aca="false">1-H25/B25</f>
        <v>0.0309941520467836</v>
      </c>
    </row>
    <row r="27" customFormat="false" ht="12.75" hidden="false" customHeight="false" outlineLevel="0" collapsed="false">
      <c r="A27" s="1" t="s">
        <v>9</v>
      </c>
      <c r="G27" s="1" t="s">
        <v>9</v>
      </c>
    </row>
    <row r="28" customFormat="false" ht="12.75" hidden="false" customHeight="false" outlineLevel="0" collapsed="false">
      <c r="A28" s="1" t="n">
        <v>16</v>
      </c>
      <c r="B28" s="1" t="n">
        <v>4795</v>
      </c>
      <c r="C28" s="1" t="n">
        <v>71.92</v>
      </c>
      <c r="D28" s="1" t="n">
        <v>35.72</v>
      </c>
      <c r="E28" s="1" t="n">
        <v>38.57</v>
      </c>
      <c r="G28" s="1" t="n">
        <v>16</v>
      </c>
      <c r="H28" s="1" t="n">
        <v>4723</v>
      </c>
      <c r="I28" s="1" t="n">
        <v>70.84</v>
      </c>
      <c r="J28" s="1" t="n">
        <v>35.72</v>
      </c>
      <c r="K28" s="1" t="n">
        <v>38.57</v>
      </c>
      <c r="M28" s="3" t="n">
        <f aca="false">1-H28/B28</f>
        <v>0.0150156412930136</v>
      </c>
    </row>
    <row r="29" customFormat="false" ht="12.75" hidden="false" customHeight="false" outlineLevel="0" collapsed="false">
      <c r="A29" s="1" t="n">
        <v>20</v>
      </c>
      <c r="B29" s="1" t="n">
        <v>3148</v>
      </c>
      <c r="C29" s="1" t="n">
        <v>47.22</v>
      </c>
      <c r="D29" s="1" t="n">
        <v>32.9</v>
      </c>
      <c r="E29" s="1" t="n">
        <v>37.26</v>
      </c>
      <c r="G29" s="1" t="n">
        <v>20</v>
      </c>
      <c r="H29" s="1" t="n">
        <v>3076</v>
      </c>
      <c r="I29" s="1" t="n">
        <v>46.14</v>
      </c>
      <c r="J29" s="1" t="n">
        <v>32.9</v>
      </c>
      <c r="K29" s="1" t="n">
        <v>37.26</v>
      </c>
      <c r="M29" s="3" t="n">
        <f aca="false">1-H29/B29</f>
        <v>0.02287166454892</v>
      </c>
    </row>
    <row r="30" customFormat="false" ht="12.75" hidden="false" customHeight="false" outlineLevel="0" collapsed="false">
      <c r="A30" s="1" t="n">
        <v>24</v>
      </c>
      <c r="B30" s="1" t="n">
        <v>2100</v>
      </c>
      <c r="C30" s="1" t="n">
        <v>31.5</v>
      </c>
      <c r="D30" s="1" t="n">
        <v>30.33</v>
      </c>
      <c r="E30" s="1" t="n">
        <v>35.78</v>
      </c>
      <c r="G30" s="1" t="n">
        <v>24</v>
      </c>
      <c r="H30" s="1" t="n">
        <v>2028</v>
      </c>
      <c r="I30" s="1" t="n">
        <v>30.42</v>
      </c>
      <c r="J30" s="1" t="n">
        <v>30.33</v>
      </c>
      <c r="K30" s="1" t="n">
        <v>35.78</v>
      </c>
      <c r="M30" s="3" t="n">
        <f aca="false">1-H30/B30</f>
        <v>0.0342857142857143</v>
      </c>
    </row>
    <row r="31" customFormat="false" ht="12.75" hidden="false" customHeight="false" outlineLevel="0" collapsed="false">
      <c r="A31" s="1" t="n">
        <v>28</v>
      </c>
      <c r="B31" s="1" t="n">
        <v>1454</v>
      </c>
      <c r="C31" s="1" t="n">
        <v>21.81</v>
      </c>
      <c r="D31" s="1" t="n">
        <v>27.9</v>
      </c>
      <c r="E31" s="1" t="n">
        <v>35.13</v>
      </c>
      <c r="G31" s="1" t="n">
        <v>28</v>
      </c>
      <c r="H31" s="1" t="n">
        <v>1400</v>
      </c>
      <c r="I31" s="1" t="n">
        <v>21</v>
      </c>
      <c r="J31" s="1" t="n">
        <v>27.9</v>
      </c>
      <c r="K31" s="1" t="n">
        <v>35.13</v>
      </c>
      <c r="M31" s="3" t="n">
        <f aca="false">1-H31/B31</f>
        <v>0.0371389270976616</v>
      </c>
    </row>
    <row r="32" customFormat="false" ht="12.75" hidden="false" customHeight="false" outlineLevel="0" collapsed="false">
      <c r="M32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1T16:32:06Z</dcterms:created>
  <dc:creator>lainema</dc:creator>
  <dc:description/>
  <dc:language>en-US</dc:language>
  <cp:lastModifiedBy>lainema</cp:lastModifiedBy>
  <dcterms:modified xsi:type="dcterms:W3CDTF">2002-04-22T19:02:30Z</dcterms:modified>
  <cp:revision>0</cp:revision>
  <dc:subject/>
  <dc:title/>
</cp:coreProperties>
</file>