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32.xml" ContentType="application/vnd.openxmlformats-officedocument.drawingml.chart+xml"/>
  <Override PartName="/xl/charts/chart44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10"/>
  </bookViews>
  <sheets>
    <sheet name="0.25-qcif-c" sheetId="1" state="visible" r:id="rId2"/>
    <sheet name="0.5-qcif-c" sheetId="2" state="visible" r:id="rId3"/>
    <sheet name="1-qcif-c" sheetId="3" state="visible" r:id="rId4"/>
    <sheet name="0.25-cif-c" sheetId="4" state="visible" r:id="rId5"/>
    <sheet name="0.5-cif-c" sheetId="5" state="visible" r:id="rId6"/>
    <sheet name="1-cif-c" sheetId="6" state="visible" r:id="rId7"/>
    <sheet name="0.5-qcif-b" sheetId="7" state="visible" r:id="rId8"/>
    <sheet name="1-qcif-b" sheetId="8" state="visible" r:id="rId9"/>
    <sheet name="0.25-cif-b" sheetId="9" state="visible" r:id="rId10"/>
    <sheet name="0.5-cif-b" sheetId="10" state="visible" r:id="rId11"/>
    <sheet name="1-cif-b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275">
  <si>
    <t xml:space="preserve">Transition Len is 0.25 second, QCIF, Crossfading</t>
  </si>
  <si>
    <t xml:space="preserve">Container to News</t>
  </si>
  <si>
    <t xml:space="preserve">normal WB-SCT</t>
  </si>
  <si>
    <t xml:space="preserve">simple overlay</t>
  </si>
  <si>
    <t xml:space="preserve">(0.03dB,</t>
  </si>
  <si>
    <t xml:space="preserve">-0.09%)</t>
  </si>
  <si>
    <t xml:space="preserve">B-PAW overlay</t>
  </si>
  <si>
    <t xml:space="preserve">(0.05dB,</t>
  </si>
  <si>
    <t xml:space="preserve">-0.15%)</t>
  </si>
  <si>
    <t xml:space="preserve">BT-PAW overlay</t>
  </si>
  <si>
    <t xml:space="preserve">(0.85dB,</t>
  </si>
  <si>
    <t xml:space="preserve">-12.57%)</t>
  </si>
  <si>
    <t xml:space="preserve">News to Foreman</t>
  </si>
  <si>
    <t xml:space="preserve">(2.36dB,</t>
  </si>
  <si>
    <t xml:space="preserve">-38.06%)</t>
  </si>
  <si>
    <t xml:space="preserve">(2.59dB,</t>
  </si>
  <si>
    <t xml:space="preserve">-41.57%)</t>
  </si>
  <si>
    <t xml:space="preserve">(3.67dB,</t>
  </si>
  <si>
    <t xml:space="preserve">-53.35%)</t>
  </si>
  <si>
    <t xml:space="preserve">Carphone to Container</t>
  </si>
  <si>
    <t xml:space="preserve">(0.98dB,</t>
  </si>
  <si>
    <t xml:space="preserve">-15.98%)</t>
  </si>
  <si>
    <t xml:space="preserve">(1.19dB,</t>
  </si>
  <si>
    <t xml:space="preserve">-20.16%)</t>
  </si>
  <si>
    <t xml:space="preserve">(1.30dB,</t>
  </si>
  <si>
    <t xml:space="preserve">-21.46%)</t>
  </si>
  <si>
    <t xml:space="preserve">Foreman to Carphone</t>
  </si>
  <si>
    <t xml:space="preserve">(1.57dB,</t>
  </si>
  <si>
    <t xml:space="preserve">-29.17%)</t>
  </si>
  <si>
    <t xml:space="preserve">(2.00dB,</t>
  </si>
  <si>
    <t xml:space="preserve">-35.82%)</t>
  </si>
  <si>
    <t xml:space="preserve">(3.04dB,</t>
  </si>
  <si>
    <t xml:space="preserve">-49.55%)</t>
  </si>
  <si>
    <t xml:space="preserve">Transition Len is 0.5 second, QCIF, Crossfading</t>
  </si>
  <si>
    <t xml:space="preserve">(2.23dB,</t>
  </si>
  <si>
    <t xml:space="preserve">-33.18%)</t>
  </si>
  <si>
    <t xml:space="preserve">(2.39dB,</t>
  </si>
  <si>
    <t xml:space="preserve">-34.67%)</t>
  </si>
  <si>
    <t xml:space="preserve">(3.77dB,</t>
  </si>
  <si>
    <t xml:space="preserve">-48.08%)</t>
  </si>
  <si>
    <t xml:space="preserve">(3.12dB,</t>
  </si>
  <si>
    <t xml:space="preserve">-49.32%)</t>
  </si>
  <si>
    <t xml:space="preserve">(3.58dB,</t>
  </si>
  <si>
    <t xml:space="preserve">-54.26%)</t>
  </si>
  <si>
    <t xml:space="preserve">(4.92dB,</t>
  </si>
  <si>
    <t xml:space="preserve">-65.10%)</t>
  </si>
  <si>
    <t xml:space="preserve">(2.43dB,</t>
  </si>
  <si>
    <t xml:space="preserve">-38.77%)</t>
  </si>
  <si>
    <t xml:space="preserve">(3.13dB,</t>
  </si>
  <si>
    <t xml:space="preserve">-45.91%)</t>
  </si>
  <si>
    <t xml:space="preserve">(3.48dB,</t>
  </si>
  <si>
    <t xml:space="preserve">-48.74%)</t>
  </si>
  <si>
    <t xml:space="preserve">(1.96dB,</t>
  </si>
  <si>
    <t xml:space="preserve">-35.87%)</t>
  </si>
  <si>
    <t xml:space="preserve">(2.29dB,</t>
  </si>
  <si>
    <t xml:space="preserve">-41.15%)</t>
  </si>
  <si>
    <t xml:space="preserve">(3.55dB,</t>
  </si>
  <si>
    <t xml:space="preserve">-55.08%)</t>
  </si>
  <si>
    <t xml:space="preserve">Transition Len is 1 second, QCIF, Crossfading</t>
  </si>
  <si>
    <t xml:space="preserve">(3.33dB,</t>
  </si>
  <si>
    <t xml:space="preserve">-45.82%)</t>
  </si>
  <si>
    <t xml:space="preserve">(3.57dB,</t>
  </si>
  <si>
    <t xml:space="preserve">-47.76%)</t>
  </si>
  <si>
    <t xml:space="preserve">(5.40dB,</t>
  </si>
  <si>
    <t xml:space="preserve">-61.60%)</t>
  </si>
  <si>
    <t xml:space="preserve">-52.38%)</t>
  </si>
  <si>
    <t xml:space="preserve">(4.01dB,</t>
  </si>
  <si>
    <t xml:space="preserve">-59.15%)</t>
  </si>
  <si>
    <t xml:space="preserve">(5.24dB,</t>
  </si>
  <si>
    <t xml:space="preserve">-68.46%)</t>
  </si>
  <si>
    <t xml:space="preserve">(2.56dB,</t>
  </si>
  <si>
    <t xml:space="preserve">-40.98%)</t>
  </si>
  <si>
    <t xml:space="preserve">(4.05dB,</t>
  </si>
  <si>
    <t xml:space="preserve">-55.70%)</t>
  </si>
  <si>
    <t xml:space="preserve">(4.51dB,</t>
  </si>
  <si>
    <t xml:space="preserve">-58.89%)</t>
  </si>
  <si>
    <t xml:space="preserve">(1.37dB,</t>
  </si>
  <si>
    <t xml:space="preserve">-26.69%)</t>
  </si>
  <si>
    <t xml:space="preserve">(2.09dB,</t>
  </si>
  <si>
    <t xml:space="preserve">-38.86%)</t>
  </si>
  <si>
    <t xml:space="preserve">(3.41dB,</t>
  </si>
  <si>
    <t xml:space="preserve">-54.30%)</t>
  </si>
  <si>
    <t xml:space="preserve">Transition Len is 0.25 second, CIF, Crossfading</t>
  </si>
  <si>
    <t xml:space="preserve">Irene to Coastguard</t>
  </si>
  <si>
    <t xml:space="preserve">(0.12dB,</t>
  </si>
  <si>
    <t xml:space="preserve">-3.74%)</t>
  </si>
  <si>
    <t xml:space="preserve">(0.28dB,</t>
  </si>
  <si>
    <t xml:space="preserve">-8.89%)</t>
  </si>
  <si>
    <t xml:space="preserve">(1.27dB,</t>
  </si>
  <si>
    <t xml:space="preserve">-33.39%)</t>
  </si>
  <si>
    <t xml:space="preserve">Irene to Paris</t>
  </si>
  <si>
    <t xml:space="preserve">(1.52dB,</t>
  </si>
  <si>
    <t xml:space="preserve">-25.84%)</t>
  </si>
  <si>
    <t xml:space="preserve">(1.89dB,</t>
  </si>
  <si>
    <t xml:space="preserve">-30.85%)</t>
  </si>
  <si>
    <t xml:space="preserve">(2.75dB,</t>
  </si>
  <si>
    <t xml:space="preserve">-40.99%)</t>
  </si>
  <si>
    <t xml:space="preserve">Tempete to Coastguard</t>
  </si>
  <si>
    <t xml:space="preserve">(0.27dB,</t>
  </si>
  <si>
    <t xml:space="preserve">-7.64%)</t>
  </si>
  <si>
    <t xml:space="preserve">(0.83dB,</t>
  </si>
  <si>
    <t xml:space="preserve">-22.83%)</t>
  </si>
  <si>
    <t xml:space="preserve">-43.81%)</t>
  </si>
  <si>
    <t xml:space="preserve">Paris to Tempete</t>
  </si>
  <si>
    <t xml:space="preserve">(1.47dB,</t>
  </si>
  <si>
    <t xml:space="preserve">-27.57%)</t>
  </si>
  <si>
    <t xml:space="preserve">(1.84dB,</t>
  </si>
  <si>
    <t xml:space="preserve">-33.50%)</t>
  </si>
  <si>
    <t xml:space="preserve">(3.01dB,</t>
  </si>
  <si>
    <t xml:space="preserve">-47.06%)</t>
  </si>
  <si>
    <t xml:space="preserve">Transition Len is 0.5 second, CIF, Crossfading</t>
  </si>
  <si>
    <t xml:space="preserve">(0.18dB,</t>
  </si>
  <si>
    <t xml:space="preserve">-5.71%)</t>
  </si>
  <si>
    <t xml:space="preserve">(0.35dB,</t>
  </si>
  <si>
    <t xml:space="preserve">-10.83%)</t>
  </si>
  <si>
    <t xml:space="preserve">(1.38dB,</t>
  </si>
  <si>
    <t xml:space="preserve">-37.08%)</t>
  </si>
  <si>
    <t xml:space="preserve">(2.19dB,</t>
  </si>
  <si>
    <t xml:space="preserve">-36.60%)</t>
  </si>
  <si>
    <t xml:space="preserve">(2.68dB,</t>
  </si>
  <si>
    <t xml:space="preserve">-42.83%)</t>
  </si>
  <si>
    <t xml:space="preserve">(3.81dB,</t>
  </si>
  <si>
    <t xml:space="preserve">-54.43%)</t>
  </si>
  <si>
    <t xml:space="preserve">(0.41dB,</t>
  </si>
  <si>
    <t xml:space="preserve">-11.71%)</t>
  </si>
  <si>
    <t xml:space="preserve">(0.80dB,</t>
  </si>
  <si>
    <t xml:space="preserve">-22.76%)</t>
  </si>
  <si>
    <t xml:space="preserve">(1.91dB,</t>
  </si>
  <si>
    <t xml:space="preserve">-45.62%)</t>
  </si>
  <si>
    <t xml:space="preserve">(1.94dB,</t>
  </si>
  <si>
    <t xml:space="preserve">-36.50%)</t>
  </si>
  <si>
    <t xml:space="preserve">(2.25dB,</t>
  </si>
  <si>
    <t xml:space="preserve">-41.95%)</t>
  </si>
  <si>
    <t xml:space="preserve">(3.63dB,</t>
  </si>
  <si>
    <t xml:space="preserve">-56.43%)</t>
  </si>
  <si>
    <t xml:space="preserve">Transition Len is 1 second, CIF, Crossfading</t>
  </si>
  <si>
    <t xml:space="preserve">(0.20dB,</t>
  </si>
  <si>
    <t xml:space="preserve">-6.22%)</t>
  </si>
  <si>
    <t xml:space="preserve">(0.25dB,</t>
  </si>
  <si>
    <t xml:space="preserve">-7.08%)</t>
  </si>
  <si>
    <t xml:space="preserve">(1.16dB,</t>
  </si>
  <si>
    <t xml:space="preserve">-33.02%)</t>
  </si>
  <si>
    <t xml:space="preserve">(2.06dB,</t>
  </si>
  <si>
    <t xml:space="preserve">-36.12%)</t>
  </si>
  <si>
    <t xml:space="preserve">(2.46dB,</t>
  </si>
  <si>
    <t xml:space="preserve">-42.00%)</t>
  </si>
  <si>
    <t xml:space="preserve">(3.75dB,</t>
  </si>
  <si>
    <t xml:space="preserve">-56.73%)</t>
  </si>
  <si>
    <t xml:space="preserve">(0.38dB,</t>
  </si>
  <si>
    <t xml:space="preserve">-10.40%)</t>
  </si>
  <si>
    <t xml:space="preserve">(0.50dB,</t>
  </si>
  <si>
    <t xml:space="preserve">-14.20%)</t>
  </si>
  <si>
    <t xml:space="preserve">(1.54dB,</t>
  </si>
  <si>
    <t xml:space="preserve">-39.52%)</t>
  </si>
  <si>
    <t xml:space="preserve">(1.31dB,</t>
  </si>
  <si>
    <t xml:space="preserve">-26.90%)</t>
  </si>
  <si>
    <t xml:space="preserve">(1.72dB,</t>
  </si>
  <si>
    <t xml:space="preserve">-34.94%)</t>
  </si>
  <si>
    <t xml:space="preserve">(2.96dB,</t>
  </si>
  <si>
    <t xml:space="preserve">-51.52%)</t>
  </si>
  <si>
    <t xml:space="preserve">Transition Len is 0.5 second, QCIF, through-black fading</t>
  </si>
  <si>
    <t xml:space="preserve">(0.95dB,</t>
  </si>
  <si>
    <t xml:space="preserve">-15.04%)</t>
  </si>
  <si>
    <t xml:space="preserve">(0.88dB,</t>
  </si>
  <si>
    <t xml:space="preserve">-13.70%)</t>
  </si>
  <si>
    <t xml:space="preserve">(1.35dB,</t>
  </si>
  <si>
    <t xml:space="preserve">-20.30%)</t>
  </si>
  <si>
    <t xml:space="preserve">(3.25dB,</t>
  </si>
  <si>
    <t xml:space="preserve">-47.00%)</t>
  </si>
  <si>
    <t xml:space="preserve">(3.26dB,</t>
  </si>
  <si>
    <t xml:space="preserve">-47.80%)</t>
  </si>
  <si>
    <t xml:space="preserve">(4.11dB,</t>
  </si>
  <si>
    <t xml:space="preserve">-55.95%)</t>
  </si>
  <si>
    <t xml:space="preserve">(2.14dB,</t>
  </si>
  <si>
    <t xml:space="preserve">-33.63%)</t>
  </si>
  <si>
    <t xml:space="preserve">(2.15dB,</t>
  </si>
  <si>
    <t xml:space="preserve">-34.92%)</t>
  </si>
  <si>
    <t xml:space="preserve">(2.12dB,</t>
  </si>
  <si>
    <t xml:space="preserve">-34.28%)</t>
  </si>
  <si>
    <t xml:space="preserve">-56.26%)</t>
  </si>
  <si>
    <t xml:space="preserve">-58.88%)</t>
  </si>
  <si>
    <t xml:space="preserve">(4.28dB,</t>
  </si>
  <si>
    <t xml:space="preserve">-64.24%)</t>
  </si>
  <si>
    <t xml:space="preserve">Transition Len is 1 second, QCIF, through-black fading</t>
  </si>
  <si>
    <t xml:space="preserve">(4.25dB,</t>
  </si>
  <si>
    <t xml:space="preserve">-53.77%)</t>
  </si>
  <si>
    <t xml:space="preserve">-53.62%)</t>
  </si>
  <si>
    <t xml:space="preserve">(5.19dB,</t>
  </si>
  <si>
    <t xml:space="preserve">-59.89%)</t>
  </si>
  <si>
    <t xml:space="preserve">(5.26dB,</t>
  </si>
  <si>
    <t xml:space="preserve">-66.93%)</t>
  </si>
  <si>
    <t xml:space="preserve">(5.39dB,</t>
  </si>
  <si>
    <t xml:space="preserve">-67.82%)</t>
  </si>
  <si>
    <t xml:space="preserve">(6.34dB,</t>
  </si>
  <si>
    <t xml:space="preserve">-73.30%)</t>
  </si>
  <si>
    <t xml:space="preserve">(4.37dB,</t>
  </si>
  <si>
    <t xml:space="preserve">-59.20%)</t>
  </si>
  <si>
    <t xml:space="preserve">(4.83dB,</t>
  </si>
  <si>
    <t xml:space="preserve">-62.32%)</t>
  </si>
  <si>
    <t xml:space="preserve">(4.96dB,</t>
  </si>
  <si>
    <t xml:space="preserve">-62.52%)</t>
  </si>
  <si>
    <t xml:space="preserve">(4.89dB,</t>
  </si>
  <si>
    <t xml:space="preserve">-69.16%)</t>
  </si>
  <si>
    <t xml:space="preserve">(4.78dB,</t>
  </si>
  <si>
    <t xml:space="preserve">-69.41%)</t>
  </si>
  <si>
    <t xml:space="preserve">(5.50dB,</t>
  </si>
  <si>
    <t xml:space="preserve">-73.14%)</t>
  </si>
  <si>
    <t xml:space="preserve">Transition Len is 0.25 second, CIF, through-black fading</t>
  </si>
  <si>
    <t xml:space="preserve">-22.67%)</t>
  </si>
  <si>
    <t xml:space="preserve">(0.59dB,</t>
  </si>
  <si>
    <t xml:space="preserve">-17.23%)</t>
  </si>
  <si>
    <t xml:space="preserve">-32.70%)</t>
  </si>
  <si>
    <t xml:space="preserve">(1.17dB,</t>
  </si>
  <si>
    <t xml:space="preserve">-20.08%)</t>
  </si>
  <si>
    <t xml:space="preserve">(1.06dB,</t>
  </si>
  <si>
    <t xml:space="preserve">-18.32%)</t>
  </si>
  <si>
    <t xml:space="preserve">(1.36dB,</t>
  </si>
  <si>
    <t xml:space="preserve">-22.88%)</t>
  </si>
  <si>
    <t xml:space="preserve">(0.86dB,</t>
  </si>
  <si>
    <t xml:space="preserve">-24.58%)</t>
  </si>
  <si>
    <t xml:space="preserve">(1.18dB,</t>
  </si>
  <si>
    <t xml:space="preserve">-33.00%)</t>
  </si>
  <si>
    <t xml:space="preserve">(1.66dB,</t>
  </si>
  <si>
    <t xml:space="preserve">-43.45%)</t>
  </si>
  <si>
    <t xml:space="preserve">-22.65%)</t>
  </si>
  <si>
    <t xml:space="preserve">(1.25dB,</t>
  </si>
  <si>
    <t xml:space="preserve">-24.24%)</t>
  </si>
  <si>
    <t xml:space="preserve">(1.85dB,</t>
  </si>
  <si>
    <t xml:space="preserve">-33.26%)</t>
  </si>
  <si>
    <t xml:space="preserve">Transition Len is 0.5 second, CIF, through-black fading</t>
  </si>
  <si>
    <t xml:space="preserve">(2.05dB,</t>
  </si>
  <si>
    <t xml:space="preserve">-49.05%)</t>
  </si>
  <si>
    <t xml:space="preserve">(1.50dB,</t>
  </si>
  <si>
    <t xml:space="preserve">-40.45%)</t>
  </si>
  <si>
    <t xml:space="preserve">(2.17dB,</t>
  </si>
  <si>
    <t xml:space="preserve">-51.08%)</t>
  </si>
  <si>
    <t xml:space="preserve">(4.14dB,</t>
  </si>
  <si>
    <t xml:space="preserve">-58.79%)</t>
  </si>
  <si>
    <t xml:space="preserve">(3.90dB,</t>
  </si>
  <si>
    <t xml:space="preserve">-56.52%)</t>
  </si>
  <si>
    <t xml:space="preserve">(4.42dB,</t>
  </si>
  <si>
    <t xml:space="preserve">-61.16%)</t>
  </si>
  <si>
    <t xml:space="preserve">(2.64dB,</t>
  </si>
  <si>
    <t xml:space="preserve">-58.64%)</t>
  </si>
  <si>
    <t xml:space="preserve">(2.70dB,</t>
  </si>
  <si>
    <t xml:space="preserve">-61.13%)</t>
  </si>
  <si>
    <t xml:space="preserve">(3.07dB,</t>
  </si>
  <si>
    <t xml:space="preserve">-65.83%)</t>
  </si>
  <si>
    <t xml:space="preserve">(4.44dB,</t>
  </si>
  <si>
    <t xml:space="preserve">-65.21%)</t>
  </si>
  <si>
    <t xml:space="preserve">(4.38dB,</t>
  </si>
  <si>
    <t xml:space="preserve">-65.88%)</t>
  </si>
  <si>
    <t xml:space="preserve">(5.22dB,</t>
  </si>
  <si>
    <t xml:space="preserve">-71.07%)</t>
  </si>
  <si>
    <t xml:space="preserve">Transition Len is 1 second, CIF, through-black fading</t>
  </si>
  <si>
    <t xml:space="preserve">-54.10%)</t>
  </si>
  <si>
    <t xml:space="preserve">-41.41%)</t>
  </si>
  <si>
    <t xml:space="preserve">(2.21dB,</t>
  </si>
  <si>
    <t xml:space="preserve">-53.33%)</t>
  </si>
  <si>
    <t xml:space="preserve">(4.63dB,</t>
  </si>
  <si>
    <t xml:space="preserve">-64.11%)</t>
  </si>
  <si>
    <t xml:space="preserve">-60.78%)</t>
  </si>
  <si>
    <t xml:space="preserve">-65.98%)</t>
  </si>
  <si>
    <t xml:space="preserve">(2.83dB,</t>
  </si>
  <si>
    <t xml:space="preserve">-61.46%)</t>
  </si>
  <si>
    <t xml:space="preserve">(2.61dB,</t>
  </si>
  <si>
    <t xml:space="preserve">-60.09%)</t>
  </si>
  <si>
    <t xml:space="preserve">(2.97dB,</t>
  </si>
  <si>
    <t xml:space="preserve">-64.89%)</t>
  </si>
  <si>
    <t xml:space="preserve">(4.81dB,</t>
  </si>
  <si>
    <t xml:space="preserve">-69.35%)</t>
  </si>
  <si>
    <t xml:space="preserve">(4.69dB,</t>
  </si>
  <si>
    <t xml:space="preserve">-70.03%)</t>
  </si>
  <si>
    <t xml:space="preserve">(5.48dB,</t>
  </si>
  <si>
    <t xml:space="preserve">-74.27%)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normal WB-SCT"</c:f>
              <c:strCache>
                <c:ptCount val="1"/>
                <c:pt idx="0">
                  <c:v>normal WB-SC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.25-qcif-c'!$B$6:$E$6</c:f>
              <c:numCache>
                <c:formatCode>General</c:formatCode>
                <c:ptCount val="4"/>
                <c:pt idx="0">
                  <c:v>31560</c:v>
                </c:pt>
                <c:pt idx="1">
                  <c:v>49200</c:v>
                </c:pt>
                <c:pt idx="2">
                  <c:v>79728</c:v>
                </c:pt>
                <c:pt idx="3">
                  <c:v>124296</c:v>
                </c:pt>
              </c:numCache>
            </c:numRef>
          </c:xVal>
          <c:yVal>
            <c:numRef>
              <c:f>'0.25-qcif-c'!$B$5:$E$5</c:f>
              <c:numCache>
                <c:formatCode>General</c:formatCode>
                <c:ptCount val="4"/>
                <c:pt idx="0">
                  <c:v>29.05</c:v>
                </c:pt>
                <c:pt idx="1">
                  <c:v>31.57</c:v>
                </c:pt>
                <c:pt idx="2">
                  <c:v>34.12</c:v>
                </c:pt>
                <c:pt idx="3">
                  <c:v>36.7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imple overlay"</c:f>
              <c:strCache>
                <c:ptCount val="1"/>
                <c:pt idx="0">
                  <c:v>simple overla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.25-qcif-c'!$B$8:$E$8</c:f>
              <c:numCache>
                <c:formatCode>General</c:formatCode>
                <c:ptCount val="4"/>
                <c:pt idx="0">
                  <c:v>40248</c:v>
                </c:pt>
                <c:pt idx="1">
                  <c:v>60984</c:v>
                </c:pt>
                <c:pt idx="2">
                  <c:v>94656</c:v>
                </c:pt>
                <c:pt idx="3">
                  <c:v>144048</c:v>
                </c:pt>
              </c:numCache>
            </c:numRef>
          </c:xVal>
          <c:yVal>
            <c:numRef>
              <c:f>'0.25-qcif-c'!$B$7:$E$7</c:f>
              <c:numCache>
                <c:formatCode>General</c:formatCode>
                <c:ptCount val="4"/>
                <c:pt idx="0">
                  <c:v>29.96</c:v>
                </c:pt>
                <c:pt idx="1">
                  <c:v>32.63</c:v>
                </c:pt>
                <c:pt idx="2">
                  <c:v>35.4</c:v>
                </c:pt>
                <c:pt idx="3">
                  <c:v>37.9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B-PAW overlay"</c:f>
              <c:strCache>
                <c:ptCount val="1"/>
                <c:pt idx="0">
                  <c:v>B-PAW overla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.25-qcif-c'!$B$11:$E$11</c:f>
              <c:numCache>
                <c:formatCode>General</c:formatCode>
                <c:ptCount val="4"/>
                <c:pt idx="0">
                  <c:v>40296</c:v>
                </c:pt>
                <c:pt idx="1">
                  <c:v>60480</c:v>
                </c:pt>
                <c:pt idx="2">
                  <c:v>91752</c:v>
                </c:pt>
                <c:pt idx="3">
                  <c:v>136464</c:v>
                </c:pt>
              </c:numCache>
            </c:numRef>
          </c:xVal>
          <c:yVal>
            <c:numRef>
              <c:f>'0.25-qcif-c'!$B$10:$E$10</c:f>
              <c:numCache>
                <c:formatCode>General</c:formatCode>
                <c:ptCount val="4"/>
                <c:pt idx="0">
                  <c:v>29.91</c:v>
                </c:pt>
                <c:pt idx="1">
                  <c:v>32.56</c:v>
                </c:pt>
                <c:pt idx="2">
                  <c:v>35.26</c:v>
                </c:pt>
                <c:pt idx="3">
                  <c:v>37.7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BT-PAW overlay"</c:f>
              <c:strCache>
                <c:ptCount val="1"/>
                <c:pt idx="0">
                  <c:v>BT-PAW overlay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.25-qcif-c'!$B$14:$E$14</c:f>
              <c:numCache>
                <c:formatCode>General</c:formatCode>
                <c:ptCount val="4"/>
                <c:pt idx="0">
                  <c:v>35952</c:v>
                </c:pt>
                <c:pt idx="1">
                  <c:v>53232</c:v>
                </c:pt>
                <c:pt idx="2">
                  <c:v>77112</c:v>
                </c:pt>
                <c:pt idx="3">
                  <c:v>110184</c:v>
                </c:pt>
              </c:numCache>
            </c:numRef>
          </c:xVal>
          <c:yVal>
            <c:numRef>
              <c:f>'0.25-qcif-c'!$B$13:$E$13</c:f>
              <c:numCache>
                <c:formatCode>General</c:formatCode>
                <c:ptCount val="4"/>
                <c:pt idx="0">
                  <c:v>29.79</c:v>
                </c:pt>
                <c:pt idx="1">
                  <c:v>32.52</c:v>
                </c:pt>
                <c:pt idx="2">
                  <c:v>35.17</c:v>
                </c:pt>
                <c:pt idx="3">
                  <c:v>37.74</c:v>
                </c:pt>
              </c:numCache>
            </c:numRef>
          </c:yVal>
          <c:smooth val="1"/>
        </c:ser>
        <c:axId val="30616102"/>
        <c:axId val="22670630"/>
      </c:scatterChart>
      <c:valAx>
        <c:axId val="306161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70630"/>
        <c:crossesAt val="0"/>
        <c:crossBetween val="midCat"/>
      </c:valAx>
      <c:valAx>
        <c:axId val="22670630"/>
        <c:scaling>
          <c:orientation val="minMax"/>
          <c:max val="40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1610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normal WB-SCT"</c:f>
              <c:strCache>
                <c:ptCount val="1"/>
                <c:pt idx="0">
                  <c:v>normal WB-SC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-qcif-c'!$B$32:$E$32</c:f>
              <c:numCache>
                <c:formatCode>General</c:formatCode>
                <c:ptCount val="4"/>
                <c:pt idx="0">
                  <c:v>27515.29</c:v>
                </c:pt>
                <c:pt idx="1">
                  <c:v>52680</c:v>
                </c:pt>
                <c:pt idx="2">
                  <c:v>99592.94</c:v>
                </c:pt>
                <c:pt idx="3">
                  <c:v>175108.23</c:v>
                </c:pt>
              </c:numCache>
            </c:numRef>
          </c:xVal>
          <c:yVal>
            <c:numRef>
              <c:f>'1-qcif-c'!$B$31:$E$31</c:f>
              <c:numCache>
                <c:formatCode>General</c:formatCode>
                <c:ptCount val="4"/>
                <c:pt idx="0">
                  <c:v>27.87</c:v>
                </c:pt>
                <c:pt idx="1">
                  <c:v>30.25</c:v>
                </c:pt>
                <c:pt idx="2">
                  <c:v>32.87</c:v>
                </c:pt>
                <c:pt idx="3">
                  <c:v>35.6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imple overlay"</c:f>
              <c:strCache>
                <c:ptCount val="1"/>
                <c:pt idx="0">
                  <c:v>simple overla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-qcif-c'!$B$34:$E$34</c:f>
              <c:numCache>
                <c:formatCode>General</c:formatCode>
                <c:ptCount val="4"/>
                <c:pt idx="0">
                  <c:v>27974.12</c:v>
                </c:pt>
                <c:pt idx="1">
                  <c:v>43750.59</c:v>
                </c:pt>
                <c:pt idx="2">
                  <c:v>72543.53</c:v>
                </c:pt>
                <c:pt idx="3">
                  <c:v>126000</c:v>
                </c:pt>
              </c:numCache>
            </c:numRef>
          </c:xVal>
          <c:yVal>
            <c:numRef>
              <c:f>'1-qcif-c'!$B$33:$E$33</c:f>
              <c:numCache>
                <c:formatCode>General</c:formatCode>
                <c:ptCount val="4"/>
                <c:pt idx="0">
                  <c:v>30.03</c:v>
                </c:pt>
                <c:pt idx="1">
                  <c:v>32.59</c:v>
                </c:pt>
                <c:pt idx="2">
                  <c:v>35.24</c:v>
                </c:pt>
                <c:pt idx="3">
                  <c:v>37.8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B-PAW overlay"</c:f>
              <c:strCache>
                <c:ptCount val="1"/>
                <c:pt idx="0">
                  <c:v>B-PAW overla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-qcif-c'!$B$37:$E$37</c:f>
              <c:numCache>
                <c:formatCode>General</c:formatCode>
                <c:ptCount val="4"/>
                <c:pt idx="0">
                  <c:v>23068.23</c:v>
                </c:pt>
                <c:pt idx="1">
                  <c:v>34807.06</c:v>
                </c:pt>
                <c:pt idx="2">
                  <c:v>56682.35</c:v>
                </c:pt>
                <c:pt idx="3">
                  <c:v>98851.77</c:v>
                </c:pt>
              </c:numCache>
            </c:numRef>
          </c:xVal>
          <c:yVal>
            <c:numRef>
              <c:f>'1-qcif-c'!$B$36:$E$36</c:f>
              <c:numCache>
                <c:formatCode>General</c:formatCode>
                <c:ptCount val="4"/>
                <c:pt idx="0">
                  <c:v>29.8</c:v>
                </c:pt>
                <c:pt idx="1">
                  <c:v>32.24</c:v>
                </c:pt>
                <c:pt idx="2">
                  <c:v>34.78</c:v>
                </c:pt>
                <c:pt idx="3">
                  <c:v>37.2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BT-PAW overlay"</c:f>
              <c:strCache>
                <c:ptCount val="1"/>
                <c:pt idx="0">
                  <c:v>BT-PAW overlay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-qcif-c'!$B$40:$E$40</c:f>
              <c:numCache>
                <c:formatCode>General</c:formatCode>
                <c:ptCount val="4"/>
                <c:pt idx="0">
                  <c:v>16080</c:v>
                </c:pt>
                <c:pt idx="1">
                  <c:v>25729.41</c:v>
                </c:pt>
                <c:pt idx="2">
                  <c:v>40171.77</c:v>
                </c:pt>
                <c:pt idx="3">
                  <c:v>64320</c:v>
                </c:pt>
              </c:numCache>
            </c:numRef>
          </c:xVal>
          <c:yVal>
            <c:numRef>
              <c:f>'1-qcif-c'!$B$39:$E$39</c:f>
              <c:numCache>
                <c:formatCode>General</c:formatCode>
                <c:ptCount val="4"/>
                <c:pt idx="0">
                  <c:v>29.44</c:v>
                </c:pt>
                <c:pt idx="1">
                  <c:v>31.97</c:v>
                </c:pt>
                <c:pt idx="2">
                  <c:v>34.45</c:v>
                </c:pt>
                <c:pt idx="3">
                  <c:v>36.84</c:v>
                </c:pt>
              </c:numCache>
            </c:numRef>
          </c:yVal>
          <c:smooth val="1"/>
        </c:ser>
        <c:axId val="69896229"/>
        <c:axId val="29313988"/>
      </c:scatterChart>
      <c:valAx>
        <c:axId val="698962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13988"/>
        <c:crossesAt val="0"/>
        <c:crossBetween val="midCat"/>
      </c:valAx>
      <c:valAx>
        <c:axId val="29313988"/>
        <c:scaling>
          <c:orientation val="minMax"/>
          <c:max val="40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9622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normal WB-SCT"</c:f>
              <c:strCache>
                <c:ptCount val="1"/>
                <c:pt idx="0">
                  <c:v>normal WB-SC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-qcif-c'!$B$57:$E$57</c:f>
              <c:numCache>
                <c:formatCode>General</c:formatCode>
                <c:ptCount val="4"/>
                <c:pt idx="0">
                  <c:v>21261.18</c:v>
                </c:pt>
                <c:pt idx="1">
                  <c:v>36444.71</c:v>
                </c:pt>
                <c:pt idx="2">
                  <c:v>60734.12</c:v>
                </c:pt>
                <c:pt idx="3">
                  <c:v>104075.3</c:v>
                </c:pt>
              </c:numCache>
            </c:numRef>
          </c:xVal>
          <c:yVal>
            <c:numRef>
              <c:f>'1-qcif-c'!$B$56:$E$56</c:f>
              <c:numCache>
                <c:formatCode>General</c:formatCode>
                <c:ptCount val="4"/>
                <c:pt idx="0">
                  <c:v>28.76</c:v>
                </c:pt>
                <c:pt idx="1">
                  <c:v>31.19</c:v>
                </c:pt>
                <c:pt idx="2">
                  <c:v>33.61</c:v>
                </c:pt>
                <c:pt idx="3">
                  <c:v>36.2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imple overlay"</c:f>
              <c:strCache>
                <c:ptCount val="1"/>
                <c:pt idx="0">
                  <c:v>simple overla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-qcif-c'!$B$59:$E$59</c:f>
              <c:numCache>
                <c:formatCode>General</c:formatCode>
                <c:ptCount val="4"/>
                <c:pt idx="0">
                  <c:v>20188.23</c:v>
                </c:pt>
                <c:pt idx="1">
                  <c:v>33854.12</c:v>
                </c:pt>
                <c:pt idx="2">
                  <c:v>56280</c:v>
                </c:pt>
                <c:pt idx="3">
                  <c:v>94560</c:v>
                </c:pt>
              </c:numCache>
            </c:numRef>
          </c:xVal>
          <c:yVal>
            <c:numRef>
              <c:f>'1-qcif-c'!$B$58:$E$58</c:f>
              <c:numCache>
                <c:formatCode>General</c:formatCode>
                <c:ptCount val="4"/>
                <c:pt idx="0">
                  <c:v>30.59</c:v>
                </c:pt>
                <c:pt idx="1">
                  <c:v>33.38</c:v>
                </c:pt>
                <c:pt idx="2">
                  <c:v>35.93</c:v>
                </c:pt>
                <c:pt idx="3">
                  <c:v>38.3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B-PAW overlay"</c:f>
              <c:strCache>
                <c:ptCount val="1"/>
                <c:pt idx="0">
                  <c:v>B-PAW overla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-qcif-c'!$B$62:$E$62</c:f>
              <c:numCache>
                <c:formatCode>General</c:formatCode>
                <c:ptCount val="4"/>
                <c:pt idx="0">
                  <c:v>14343.53</c:v>
                </c:pt>
                <c:pt idx="1">
                  <c:v>22574.12</c:v>
                </c:pt>
                <c:pt idx="2">
                  <c:v>35760</c:v>
                </c:pt>
                <c:pt idx="3">
                  <c:v>57240</c:v>
                </c:pt>
              </c:numCache>
            </c:numRef>
          </c:xVal>
          <c:yVal>
            <c:numRef>
              <c:f>'1-qcif-c'!$B$61:$E$61</c:f>
              <c:numCache>
                <c:formatCode>General</c:formatCode>
                <c:ptCount val="4"/>
                <c:pt idx="0">
                  <c:v>30.11</c:v>
                </c:pt>
                <c:pt idx="1">
                  <c:v>32.8</c:v>
                </c:pt>
                <c:pt idx="2">
                  <c:v>35.22</c:v>
                </c:pt>
                <c:pt idx="3">
                  <c:v>37.5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BT-PAW overlay"</c:f>
              <c:strCache>
                <c:ptCount val="1"/>
                <c:pt idx="0">
                  <c:v>BT-PAW overlay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-qcif-c'!$B$65:$E$65</c:f>
              <c:numCache>
                <c:formatCode>General</c:formatCode>
                <c:ptCount val="4"/>
                <c:pt idx="0">
                  <c:v>13475.29</c:v>
                </c:pt>
                <c:pt idx="1">
                  <c:v>20957.65</c:v>
                </c:pt>
                <c:pt idx="2">
                  <c:v>31976.47</c:v>
                </c:pt>
                <c:pt idx="3">
                  <c:v>49002.35</c:v>
                </c:pt>
              </c:numCache>
            </c:numRef>
          </c:xVal>
          <c:yVal>
            <c:numRef>
              <c:f>'1-qcif-c'!$B$64:$E$64</c:f>
              <c:numCache>
                <c:formatCode>General</c:formatCode>
                <c:ptCount val="4"/>
                <c:pt idx="0">
                  <c:v>30.14</c:v>
                </c:pt>
                <c:pt idx="1">
                  <c:v>32.73</c:v>
                </c:pt>
                <c:pt idx="2">
                  <c:v>35.14</c:v>
                </c:pt>
                <c:pt idx="3">
                  <c:v>37.34</c:v>
                </c:pt>
              </c:numCache>
            </c:numRef>
          </c:yVal>
          <c:smooth val="1"/>
        </c:ser>
        <c:axId val="88694645"/>
        <c:axId val="88422183"/>
      </c:scatterChart>
      <c:valAx>
        <c:axId val="886946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22183"/>
        <c:crossesAt val="0"/>
        <c:crossBetween val="midCat"/>
      </c:valAx>
      <c:valAx>
        <c:axId val="88422183"/>
        <c:scaling>
          <c:orientation val="minMax"/>
          <c:max val="40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9464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normal WB-SCT"</c:f>
              <c:strCache>
                <c:ptCount val="1"/>
                <c:pt idx="0">
                  <c:v>normal WB-SC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-qcif-c'!$B$82:$E$82</c:f>
              <c:numCache>
                <c:formatCode>General</c:formatCode>
                <c:ptCount val="4"/>
                <c:pt idx="0">
                  <c:v>24042.35</c:v>
                </c:pt>
                <c:pt idx="1">
                  <c:v>44357.65</c:v>
                </c:pt>
                <c:pt idx="2">
                  <c:v>82884.7</c:v>
                </c:pt>
                <c:pt idx="3">
                  <c:v>146032.94</c:v>
                </c:pt>
              </c:numCache>
            </c:numRef>
          </c:xVal>
          <c:yVal>
            <c:numRef>
              <c:f>'1-qcif-c'!$B$81:$E$81</c:f>
              <c:numCache>
                <c:formatCode>General</c:formatCode>
                <c:ptCount val="4"/>
                <c:pt idx="0">
                  <c:v>28.49</c:v>
                </c:pt>
                <c:pt idx="1">
                  <c:v>30.8</c:v>
                </c:pt>
                <c:pt idx="2">
                  <c:v>33.36</c:v>
                </c:pt>
                <c:pt idx="3">
                  <c:v>35.9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imple overlay"</c:f>
              <c:strCache>
                <c:ptCount val="1"/>
                <c:pt idx="0">
                  <c:v>simple overla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-qcif-c'!$B$84:$E$84</c:f>
              <c:numCache>
                <c:formatCode>General</c:formatCode>
                <c:ptCount val="4"/>
                <c:pt idx="0">
                  <c:v>32223.53</c:v>
                </c:pt>
                <c:pt idx="1">
                  <c:v>53844.71</c:v>
                </c:pt>
                <c:pt idx="2">
                  <c:v>91912.94</c:v>
                </c:pt>
                <c:pt idx="3">
                  <c:v>159727.06</c:v>
                </c:pt>
              </c:numCache>
            </c:numRef>
          </c:xVal>
          <c:yVal>
            <c:numRef>
              <c:f>'1-qcif-c'!$B$83:$E$83</c:f>
              <c:numCache>
                <c:formatCode>General</c:formatCode>
                <c:ptCount val="4"/>
                <c:pt idx="0">
                  <c:v>30.33</c:v>
                </c:pt>
                <c:pt idx="1">
                  <c:v>32.92</c:v>
                </c:pt>
                <c:pt idx="2">
                  <c:v>35.36</c:v>
                </c:pt>
                <c:pt idx="3">
                  <c:v>37.8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B-PAW overlay"</c:f>
              <c:strCache>
                <c:ptCount val="1"/>
                <c:pt idx="0">
                  <c:v>B-PAW overla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-qcif-c'!$B$87:$E$87</c:f>
              <c:numCache>
                <c:formatCode>General</c:formatCode>
                <c:ptCount val="4"/>
                <c:pt idx="0">
                  <c:v>22983.53</c:v>
                </c:pt>
                <c:pt idx="1">
                  <c:v>38555.29</c:v>
                </c:pt>
                <c:pt idx="2">
                  <c:v>65350.59</c:v>
                </c:pt>
                <c:pt idx="3">
                  <c:v>110717.65</c:v>
                </c:pt>
              </c:numCache>
            </c:numRef>
          </c:xVal>
          <c:yVal>
            <c:numRef>
              <c:f>'1-qcif-c'!$B$86:$E$86</c:f>
              <c:numCache>
                <c:formatCode>General</c:formatCode>
                <c:ptCount val="4"/>
                <c:pt idx="0">
                  <c:v>29.71</c:v>
                </c:pt>
                <c:pt idx="1">
                  <c:v>32.27</c:v>
                </c:pt>
                <c:pt idx="2">
                  <c:v>34.63</c:v>
                </c:pt>
                <c:pt idx="3">
                  <c:v>36.9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BT-PAW overlay"</c:f>
              <c:strCache>
                <c:ptCount val="1"/>
                <c:pt idx="0">
                  <c:v>BT-PAW overlay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-qcif-c'!$B$90:$E$90</c:f>
              <c:numCache>
                <c:formatCode>General</c:formatCode>
                <c:ptCount val="4"/>
                <c:pt idx="0">
                  <c:v>16327.06</c:v>
                </c:pt>
                <c:pt idx="1">
                  <c:v>26964.71</c:v>
                </c:pt>
                <c:pt idx="2">
                  <c:v>44625.88</c:v>
                </c:pt>
                <c:pt idx="3">
                  <c:v>72592.94</c:v>
                </c:pt>
              </c:numCache>
            </c:numRef>
          </c:xVal>
          <c:yVal>
            <c:numRef>
              <c:f>'1-qcif-c'!$B$89:$E$89</c:f>
              <c:numCache>
                <c:formatCode>General</c:formatCode>
                <c:ptCount val="4"/>
                <c:pt idx="0">
                  <c:v>29.41</c:v>
                </c:pt>
                <c:pt idx="1">
                  <c:v>31.93</c:v>
                </c:pt>
                <c:pt idx="2">
                  <c:v>34.33</c:v>
                </c:pt>
                <c:pt idx="3">
                  <c:v>36.53</c:v>
                </c:pt>
              </c:numCache>
            </c:numRef>
          </c:yVal>
          <c:smooth val="1"/>
        </c:ser>
        <c:axId val="31875300"/>
        <c:axId val="21021256"/>
      </c:scatterChart>
      <c:valAx>
        <c:axId val="318753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21256"/>
        <c:crossesAt val="0"/>
        <c:crossBetween val="midCat"/>
      </c:valAx>
      <c:valAx>
        <c:axId val="21021256"/>
        <c:scaling>
          <c:orientation val="minMax"/>
          <c:max val="40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7530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normal WB-SCT"</c:f>
              <c:strCache>
                <c:ptCount val="1"/>
                <c:pt idx="0">
                  <c:v>normal WB-SC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.25-cif-c'!$B$6:$E$6</c:f>
              <c:numCache>
                <c:formatCode>General</c:formatCode>
                <c:ptCount val="4"/>
                <c:pt idx="0">
                  <c:v>170708.57</c:v>
                </c:pt>
                <c:pt idx="1">
                  <c:v>340011.44</c:v>
                </c:pt>
                <c:pt idx="2">
                  <c:v>679954.31</c:v>
                </c:pt>
                <c:pt idx="3">
                  <c:v>1270800</c:v>
                </c:pt>
              </c:numCache>
            </c:numRef>
          </c:xVal>
          <c:yVal>
            <c:numRef>
              <c:f>'0.25-cif-c'!$B$5:$E$5</c:f>
              <c:numCache>
                <c:formatCode>General</c:formatCode>
                <c:ptCount val="4"/>
                <c:pt idx="0">
                  <c:v>29.79</c:v>
                </c:pt>
                <c:pt idx="1">
                  <c:v>31.65</c:v>
                </c:pt>
                <c:pt idx="2">
                  <c:v>33.76</c:v>
                </c:pt>
                <c:pt idx="3">
                  <c:v>36.0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imple overlay"</c:f>
              <c:strCache>
                <c:ptCount val="1"/>
                <c:pt idx="0">
                  <c:v>simple overla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.25-cif-c'!$B$8:$E$8</c:f>
              <c:numCache>
                <c:formatCode>General</c:formatCode>
                <c:ptCount val="4"/>
                <c:pt idx="0">
                  <c:v>224537.14</c:v>
                </c:pt>
                <c:pt idx="1">
                  <c:v>497382.84</c:v>
                </c:pt>
                <c:pt idx="2">
                  <c:v>1004674.31</c:v>
                </c:pt>
                <c:pt idx="3">
                  <c:v>1925280</c:v>
                </c:pt>
              </c:numCache>
            </c:numRef>
          </c:xVal>
          <c:yVal>
            <c:numRef>
              <c:f>'0.25-cif-c'!$B$7:$E$7</c:f>
              <c:numCache>
                <c:formatCode>General</c:formatCode>
                <c:ptCount val="4"/>
                <c:pt idx="0">
                  <c:v>30.59</c:v>
                </c:pt>
                <c:pt idx="1">
                  <c:v>32.89</c:v>
                </c:pt>
                <c:pt idx="2">
                  <c:v>35.27</c:v>
                </c:pt>
                <c:pt idx="3">
                  <c:v>37.7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B-PAW overlay"</c:f>
              <c:strCache>
                <c:ptCount val="1"/>
                <c:pt idx="0">
                  <c:v>B-PAW overla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.25-cif-c'!$B$11:$E$11</c:f>
              <c:numCache>
                <c:formatCode>General</c:formatCode>
                <c:ptCount val="4"/>
                <c:pt idx="0">
                  <c:v>179451.42</c:v>
                </c:pt>
                <c:pt idx="1">
                  <c:v>418662.84</c:v>
                </c:pt>
                <c:pt idx="2">
                  <c:v>858548.56</c:v>
                </c:pt>
                <c:pt idx="3">
                  <c:v>1681302.88</c:v>
                </c:pt>
              </c:numCache>
            </c:numRef>
          </c:xVal>
          <c:yVal>
            <c:numRef>
              <c:f>'0.25-cif-c'!$B$10:$E$10</c:f>
              <c:numCache>
                <c:formatCode>General</c:formatCode>
                <c:ptCount val="4"/>
                <c:pt idx="0">
                  <c:v>30.28</c:v>
                </c:pt>
                <c:pt idx="1">
                  <c:v>32.53</c:v>
                </c:pt>
                <c:pt idx="2">
                  <c:v>34.84</c:v>
                </c:pt>
                <c:pt idx="3">
                  <c:v>37.2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BT-PAW overlay"</c:f>
              <c:strCache>
                <c:ptCount val="1"/>
                <c:pt idx="0">
                  <c:v>BT-PAW overlay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.25-cif-c'!$B$14:$E$14</c:f>
              <c:numCache>
                <c:formatCode>General</c:formatCode>
                <c:ptCount val="4"/>
                <c:pt idx="0">
                  <c:v>139954.28</c:v>
                </c:pt>
                <c:pt idx="1">
                  <c:v>277131.44</c:v>
                </c:pt>
                <c:pt idx="2">
                  <c:v>505542.84</c:v>
                </c:pt>
                <c:pt idx="3">
                  <c:v>928834.31</c:v>
                </c:pt>
              </c:numCache>
            </c:numRef>
          </c:xVal>
          <c:yVal>
            <c:numRef>
              <c:f>'0.25-cif-c'!$B$13:$E$13</c:f>
              <c:numCache>
                <c:formatCode>General</c:formatCode>
                <c:ptCount val="4"/>
                <c:pt idx="0">
                  <c:v>30.24</c:v>
                </c:pt>
                <c:pt idx="1">
                  <c:v>32.22</c:v>
                </c:pt>
                <c:pt idx="2">
                  <c:v>34.19</c:v>
                </c:pt>
                <c:pt idx="3">
                  <c:v>36.34</c:v>
                </c:pt>
              </c:numCache>
            </c:numRef>
          </c:yVal>
          <c:smooth val="1"/>
        </c:ser>
        <c:axId val="53589833"/>
        <c:axId val="47999772"/>
      </c:scatterChart>
      <c:valAx>
        <c:axId val="535898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99772"/>
        <c:crossesAt val="0"/>
        <c:crossBetween val="midCat"/>
      </c:valAx>
      <c:valAx>
        <c:axId val="47999772"/>
        <c:scaling>
          <c:orientation val="minMax"/>
          <c:max val="40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8983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normal WB-SCT"</c:f>
              <c:strCache>
                <c:ptCount val="1"/>
                <c:pt idx="0">
                  <c:v>normal WB-SC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.25-cif-c'!$B$32:$E$32</c:f>
              <c:numCache>
                <c:formatCode>General</c:formatCode>
                <c:ptCount val="4"/>
                <c:pt idx="0">
                  <c:v>317725.72</c:v>
                </c:pt>
                <c:pt idx="1">
                  <c:v>541885.69</c:v>
                </c:pt>
                <c:pt idx="2">
                  <c:v>906411.44</c:v>
                </c:pt>
                <c:pt idx="3">
                  <c:v>1419942.88</c:v>
                </c:pt>
              </c:numCache>
            </c:numRef>
          </c:xVal>
          <c:yVal>
            <c:numRef>
              <c:f>'0.25-cif-c'!$B$31:$E$31</c:f>
              <c:numCache>
                <c:formatCode>General</c:formatCode>
                <c:ptCount val="4"/>
                <c:pt idx="0">
                  <c:v>28.93</c:v>
                </c:pt>
                <c:pt idx="1">
                  <c:v>31.49</c:v>
                </c:pt>
                <c:pt idx="2">
                  <c:v>34.04</c:v>
                </c:pt>
                <c:pt idx="3">
                  <c:v>36.6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imple overlay"</c:f>
              <c:strCache>
                <c:ptCount val="1"/>
                <c:pt idx="0">
                  <c:v>simple overla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.25-cif-c'!$B$34:$E$34</c:f>
              <c:numCache>
                <c:formatCode>General</c:formatCode>
                <c:ptCount val="4"/>
                <c:pt idx="0">
                  <c:v>342925.72</c:v>
                </c:pt>
                <c:pt idx="1">
                  <c:v>573565.69</c:v>
                </c:pt>
                <c:pt idx="2">
                  <c:v>960000</c:v>
                </c:pt>
                <c:pt idx="3">
                  <c:v>1530411.38</c:v>
                </c:pt>
              </c:numCache>
            </c:numRef>
          </c:xVal>
          <c:yVal>
            <c:numRef>
              <c:f>'0.25-cif-c'!$B$33:$E$33</c:f>
              <c:numCache>
                <c:formatCode>General</c:formatCode>
                <c:ptCount val="4"/>
                <c:pt idx="0">
                  <c:v>30.63</c:v>
                </c:pt>
                <c:pt idx="1">
                  <c:v>33.3</c:v>
                </c:pt>
                <c:pt idx="2">
                  <c:v>35.95</c:v>
                </c:pt>
                <c:pt idx="3">
                  <c:v>38.5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B-PAW overlay"</c:f>
              <c:strCache>
                <c:ptCount val="1"/>
                <c:pt idx="0">
                  <c:v>B-PAW overla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.25-cif-c'!$B$37:$E$37</c:f>
              <c:numCache>
                <c:formatCode>General</c:formatCode>
                <c:ptCount val="4"/>
                <c:pt idx="0">
                  <c:v>297840</c:v>
                </c:pt>
                <c:pt idx="1">
                  <c:v>494845.72</c:v>
                </c:pt>
                <c:pt idx="2">
                  <c:v>813874.31</c:v>
                </c:pt>
                <c:pt idx="3">
                  <c:v>1286434.25</c:v>
                </c:pt>
              </c:numCache>
            </c:numRef>
          </c:xVal>
          <c:yVal>
            <c:numRef>
              <c:f>'0.25-cif-c'!$B$36:$E$36</c:f>
              <c:numCache>
                <c:formatCode>General</c:formatCode>
                <c:ptCount val="4"/>
                <c:pt idx="0">
                  <c:v>30.31</c:v>
                </c:pt>
                <c:pt idx="1">
                  <c:v>32.9</c:v>
                </c:pt>
                <c:pt idx="2">
                  <c:v>35.45</c:v>
                </c:pt>
                <c:pt idx="3">
                  <c:v>37.9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BT-PAW overlay"</c:f>
              <c:strCache>
                <c:ptCount val="1"/>
                <c:pt idx="0">
                  <c:v>BT-PAW overlay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.25-cif-c'!$B$40:$E$40</c:f>
              <c:numCache>
                <c:formatCode>General</c:formatCode>
                <c:ptCount val="4"/>
                <c:pt idx="0">
                  <c:v>256114.28</c:v>
                </c:pt>
                <c:pt idx="1">
                  <c:v>412285.72</c:v>
                </c:pt>
                <c:pt idx="2">
                  <c:v>648480</c:v>
                </c:pt>
                <c:pt idx="3">
                  <c:v>988114.31</c:v>
                </c:pt>
              </c:numCache>
            </c:numRef>
          </c:xVal>
          <c:yVal>
            <c:numRef>
              <c:f>'0.25-cif-c'!$B$39:$E$39</c:f>
              <c:numCache>
                <c:formatCode>General</c:formatCode>
                <c:ptCount val="4"/>
                <c:pt idx="0">
                  <c:v>30.19</c:v>
                </c:pt>
                <c:pt idx="1">
                  <c:v>32.73</c:v>
                </c:pt>
                <c:pt idx="2">
                  <c:v>35.2</c:v>
                </c:pt>
                <c:pt idx="3">
                  <c:v>37.65</c:v>
                </c:pt>
              </c:numCache>
            </c:numRef>
          </c:yVal>
          <c:smooth val="1"/>
        </c:ser>
        <c:axId val="43317288"/>
        <c:axId val="79552210"/>
      </c:scatterChart>
      <c:valAx>
        <c:axId val="433172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52210"/>
        <c:crossesAt val="0"/>
        <c:crossBetween val="midCat"/>
      </c:valAx>
      <c:valAx>
        <c:axId val="79552210"/>
        <c:scaling>
          <c:orientation val="minMax"/>
          <c:max val="40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1728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normal WB-SCT"</c:f>
              <c:strCache>
                <c:ptCount val="1"/>
                <c:pt idx="0">
                  <c:v>normal WB-SC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.25-cif-c'!$B$57:$E$57</c:f>
              <c:numCache>
                <c:formatCode>General</c:formatCode>
                <c:ptCount val="4"/>
                <c:pt idx="0">
                  <c:v>224228.58</c:v>
                </c:pt>
                <c:pt idx="1">
                  <c:v>467725.72</c:v>
                </c:pt>
                <c:pt idx="2">
                  <c:v>959314.31</c:v>
                </c:pt>
                <c:pt idx="3">
                  <c:v>1853588.63</c:v>
                </c:pt>
              </c:numCache>
            </c:numRef>
          </c:xVal>
          <c:yVal>
            <c:numRef>
              <c:f>'0.25-cif-c'!$B$56:$E$56</c:f>
              <c:numCache>
                <c:formatCode>General</c:formatCode>
                <c:ptCount val="4"/>
                <c:pt idx="0">
                  <c:v>27.42</c:v>
                </c:pt>
                <c:pt idx="1">
                  <c:v>29.41</c:v>
                </c:pt>
                <c:pt idx="2">
                  <c:v>31.76</c:v>
                </c:pt>
                <c:pt idx="3">
                  <c:v>34.4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imple overlay"</c:f>
              <c:strCache>
                <c:ptCount val="1"/>
                <c:pt idx="0">
                  <c:v>simple overla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.25-cif-c'!$B$59:$E$59</c:f>
              <c:numCache>
                <c:formatCode>General</c:formatCode>
                <c:ptCount val="4"/>
                <c:pt idx="0">
                  <c:v>277542.84</c:v>
                </c:pt>
                <c:pt idx="1">
                  <c:v>631200</c:v>
                </c:pt>
                <c:pt idx="2">
                  <c:v>1331074.25</c:v>
                </c:pt>
                <c:pt idx="3">
                  <c:v>2672400</c:v>
                </c:pt>
              </c:numCache>
            </c:numRef>
          </c:xVal>
          <c:yVal>
            <c:numRef>
              <c:f>'0.25-cif-c'!$B$58:$E$58</c:f>
              <c:numCache>
                <c:formatCode>General</c:formatCode>
                <c:ptCount val="4"/>
                <c:pt idx="0">
                  <c:v>28.3</c:v>
                </c:pt>
                <c:pt idx="1">
                  <c:v>30.66</c:v>
                </c:pt>
                <c:pt idx="2">
                  <c:v>33.17</c:v>
                </c:pt>
                <c:pt idx="3">
                  <c:v>35.9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B-PAW overlay"</c:f>
              <c:strCache>
                <c:ptCount val="1"/>
                <c:pt idx="0">
                  <c:v>B-PAW overla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.25-cif-c'!$B$62:$E$62</c:f>
              <c:numCache>
                <c:formatCode>General</c:formatCode>
                <c:ptCount val="4"/>
                <c:pt idx="0">
                  <c:v>201805.72</c:v>
                </c:pt>
                <c:pt idx="1">
                  <c:v>464845.72</c:v>
                </c:pt>
                <c:pt idx="2">
                  <c:v>963908.56</c:v>
                </c:pt>
                <c:pt idx="3">
                  <c:v>1937348.63</c:v>
                </c:pt>
              </c:numCache>
            </c:numRef>
          </c:xVal>
          <c:yVal>
            <c:numRef>
              <c:f>'0.25-cif-c'!$B$61:$E$61</c:f>
              <c:numCache>
                <c:formatCode>General</c:formatCode>
                <c:ptCount val="4"/>
                <c:pt idx="0">
                  <c:v>28.02</c:v>
                </c:pt>
                <c:pt idx="1">
                  <c:v>30.29</c:v>
                </c:pt>
                <c:pt idx="2">
                  <c:v>32.61</c:v>
                </c:pt>
                <c:pt idx="3">
                  <c:v>35.1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BT-PAW overlay"</c:f>
              <c:strCache>
                <c:ptCount val="1"/>
                <c:pt idx="0">
                  <c:v>BT-PAW overlay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.25-cif-c'!$B$65:$E$65</c:f>
              <c:numCache>
                <c:formatCode>General</c:formatCode>
                <c:ptCount val="4"/>
                <c:pt idx="0">
                  <c:v>162308.58</c:v>
                </c:pt>
                <c:pt idx="1">
                  <c:v>323314.28</c:v>
                </c:pt>
                <c:pt idx="2">
                  <c:v>610902.88</c:v>
                </c:pt>
                <c:pt idx="3">
                  <c:v>1184880</c:v>
                </c:pt>
              </c:numCache>
            </c:numRef>
          </c:xVal>
          <c:yVal>
            <c:numRef>
              <c:f>'0.25-cif-c'!$B$64:$E$64</c:f>
              <c:numCache>
                <c:formatCode>General</c:formatCode>
                <c:ptCount val="4"/>
                <c:pt idx="0">
                  <c:v>28.07</c:v>
                </c:pt>
                <c:pt idx="1">
                  <c:v>30.14</c:v>
                </c:pt>
                <c:pt idx="2">
                  <c:v>32.22</c:v>
                </c:pt>
                <c:pt idx="3">
                  <c:v>34.56</c:v>
                </c:pt>
              </c:numCache>
            </c:numRef>
          </c:yVal>
          <c:smooth val="1"/>
        </c:ser>
        <c:axId val="75570904"/>
        <c:axId val="23448644"/>
      </c:scatterChart>
      <c:valAx>
        <c:axId val="755709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48644"/>
        <c:crossesAt val="0"/>
        <c:crossBetween val="midCat"/>
      </c:valAx>
      <c:valAx>
        <c:axId val="23448644"/>
        <c:scaling>
          <c:orientation val="minMax"/>
          <c:max val="40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7090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normal WB-SCT"</c:f>
              <c:strCache>
                <c:ptCount val="1"/>
                <c:pt idx="0">
                  <c:v>normal WB-SC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.25-cif-c'!$B$82:$E$82</c:f>
              <c:numCache>
                <c:formatCode>General</c:formatCode>
                <c:ptCount val="4"/>
                <c:pt idx="0">
                  <c:v>358045.72</c:v>
                </c:pt>
                <c:pt idx="1">
                  <c:v>663394.31</c:v>
                </c:pt>
                <c:pt idx="2">
                  <c:v>1195885.75</c:v>
                </c:pt>
                <c:pt idx="3">
                  <c:v>1956171.38</c:v>
                </c:pt>
              </c:numCache>
            </c:numRef>
          </c:xVal>
          <c:yVal>
            <c:numRef>
              <c:f>'0.25-cif-c'!$B$81:$E$81</c:f>
              <c:numCache>
                <c:formatCode>General</c:formatCode>
                <c:ptCount val="4"/>
                <c:pt idx="0">
                  <c:v>26.95</c:v>
                </c:pt>
                <c:pt idx="1">
                  <c:v>29.44</c:v>
                </c:pt>
                <c:pt idx="2">
                  <c:v>32.16</c:v>
                </c:pt>
                <c:pt idx="3">
                  <c:v>34.9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imple overlay"</c:f>
              <c:strCache>
                <c:ptCount val="1"/>
                <c:pt idx="0">
                  <c:v>simple overla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.25-cif-c'!$B$84:$E$84</c:f>
              <c:numCache>
                <c:formatCode>General</c:formatCode>
                <c:ptCount val="4"/>
                <c:pt idx="0">
                  <c:v>358560</c:v>
                </c:pt>
                <c:pt idx="1">
                  <c:v>668331.44</c:v>
                </c:pt>
                <c:pt idx="2">
                  <c:v>1231062.88</c:v>
                </c:pt>
                <c:pt idx="3">
                  <c:v>2198297.25</c:v>
                </c:pt>
              </c:numCache>
            </c:numRef>
          </c:xVal>
          <c:yVal>
            <c:numRef>
              <c:f>'0.25-cif-c'!$B$83:$E$83</c:f>
              <c:numCache>
                <c:formatCode>General</c:formatCode>
                <c:ptCount val="4"/>
                <c:pt idx="0">
                  <c:v>28.37</c:v>
                </c:pt>
                <c:pt idx="1">
                  <c:v>31.05</c:v>
                </c:pt>
                <c:pt idx="2">
                  <c:v>33.78</c:v>
                </c:pt>
                <c:pt idx="3">
                  <c:v>36.6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B-PAW overlay"</c:f>
              <c:strCache>
                <c:ptCount val="1"/>
                <c:pt idx="0">
                  <c:v>B-PAW overla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.25-cif-c'!$B$87:$E$87</c:f>
              <c:numCache>
                <c:formatCode>General</c:formatCode>
                <c:ptCount val="4"/>
                <c:pt idx="0">
                  <c:v>306171.44</c:v>
                </c:pt>
                <c:pt idx="1">
                  <c:v>572091.44</c:v>
                </c:pt>
                <c:pt idx="2">
                  <c:v>1056240</c:v>
                </c:pt>
                <c:pt idx="3">
                  <c:v>1881394.25</c:v>
                </c:pt>
              </c:numCache>
            </c:numRef>
          </c:xVal>
          <c:yVal>
            <c:numRef>
              <c:f>'0.25-cif-c'!$B$86:$E$86</c:f>
              <c:numCache>
                <c:formatCode>General</c:formatCode>
                <c:ptCount val="4"/>
                <c:pt idx="0">
                  <c:v>28.14</c:v>
                </c:pt>
                <c:pt idx="1">
                  <c:v>30.76</c:v>
                </c:pt>
                <c:pt idx="2">
                  <c:v>33.41</c:v>
                </c:pt>
                <c:pt idx="3">
                  <c:v>36.1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BT-PAW overlay"</c:f>
              <c:strCache>
                <c:ptCount val="1"/>
                <c:pt idx="0">
                  <c:v>BT-PAW overlay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.25-cif-c'!$B$90:$E$90</c:f>
              <c:numCache>
                <c:formatCode>General</c:formatCode>
                <c:ptCount val="4"/>
                <c:pt idx="0">
                  <c:v>258891.42</c:v>
                </c:pt>
                <c:pt idx="1">
                  <c:v>443828.56</c:v>
                </c:pt>
                <c:pt idx="2">
                  <c:v>738925.69</c:v>
                </c:pt>
                <c:pt idx="3">
                  <c:v>1202022.88</c:v>
                </c:pt>
              </c:numCache>
            </c:numRef>
          </c:xVal>
          <c:yVal>
            <c:numRef>
              <c:f>'0.25-cif-c'!$B$89:$E$89</c:f>
              <c:numCache>
                <c:formatCode>General</c:formatCode>
                <c:ptCount val="4"/>
                <c:pt idx="0">
                  <c:v>28.02</c:v>
                </c:pt>
                <c:pt idx="1">
                  <c:v>30.54</c:v>
                </c:pt>
                <c:pt idx="2">
                  <c:v>33.01</c:v>
                </c:pt>
                <c:pt idx="3">
                  <c:v>35.55</c:v>
                </c:pt>
              </c:numCache>
            </c:numRef>
          </c:yVal>
          <c:smooth val="1"/>
        </c:ser>
        <c:axId val="55145410"/>
        <c:axId val="49667709"/>
      </c:scatterChart>
      <c:valAx>
        <c:axId val="551454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67709"/>
        <c:crossesAt val="0"/>
        <c:crossBetween val="midCat"/>
      </c:valAx>
      <c:valAx>
        <c:axId val="49667709"/>
        <c:scaling>
          <c:orientation val="minMax"/>
          <c:max val="40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4541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normal WB-SCT"</c:f>
              <c:strCache>
                <c:ptCount val="1"/>
                <c:pt idx="0">
                  <c:v>normal WB-SC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.5-cif-c'!$B$6:$E$6</c:f>
              <c:numCache>
                <c:formatCode>General</c:formatCode>
                <c:ptCount val="4"/>
                <c:pt idx="0">
                  <c:v>134235</c:v>
                </c:pt>
                <c:pt idx="1">
                  <c:v>271800</c:v>
                </c:pt>
                <c:pt idx="2">
                  <c:v>542355</c:v>
                </c:pt>
                <c:pt idx="3">
                  <c:v>1043100</c:v>
                </c:pt>
              </c:numCache>
            </c:numRef>
          </c:xVal>
          <c:yVal>
            <c:numRef>
              <c:f>'0.5-cif-c'!$B$5:$E$5</c:f>
              <c:numCache>
                <c:formatCode>General</c:formatCode>
                <c:ptCount val="4"/>
                <c:pt idx="0">
                  <c:v>29.6</c:v>
                </c:pt>
                <c:pt idx="1">
                  <c:v>31.56</c:v>
                </c:pt>
                <c:pt idx="2">
                  <c:v>33.65</c:v>
                </c:pt>
                <c:pt idx="3">
                  <c:v>35.9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imple overlay"</c:f>
              <c:strCache>
                <c:ptCount val="1"/>
                <c:pt idx="0">
                  <c:v>simple overla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.5-cif-c'!$B$8:$E$8</c:f>
              <c:numCache>
                <c:formatCode>General</c:formatCode>
                <c:ptCount val="4"/>
                <c:pt idx="0">
                  <c:v>179715</c:v>
                </c:pt>
                <c:pt idx="1">
                  <c:v>409515</c:v>
                </c:pt>
                <c:pt idx="2">
                  <c:v>864465</c:v>
                </c:pt>
                <c:pt idx="3">
                  <c:v>1719360</c:v>
                </c:pt>
              </c:numCache>
            </c:numRef>
          </c:xVal>
          <c:yVal>
            <c:numRef>
              <c:f>'0.5-cif-c'!$B$7:$E$7</c:f>
              <c:numCache>
                <c:formatCode>General</c:formatCode>
                <c:ptCount val="4"/>
                <c:pt idx="0">
                  <c:v>30.65</c:v>
                </c:pt>
                <c:pt idx="1">
                  <c:v>32.97</c:v>
                </c:pt>
                <c:pt idx="2">
                  <c:v>35.34</c:v>
                </c:pt>
                <c:pt idx="3">
                  <c:v>37.8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B-PAW overlay"</c:f>
              <c:strCache>
                <c:ptCount val="1"/>
                <c:pt idx="0">
                  <c:v>B-PAW overla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.5-cif-c'!$B$11:$E$11</c:f>
              <c:numCache>
                <c:formatCode>General</c:formatCode>
                <c:ptCount val="4"/>
                <c:pt idx="0">
                  <c:v>137550</c:v>
                </c:pt>
                <c:pt idx="1">
                  <c:v>334755</c:v>
                </c:pt>
                <c:pt idx="2">
                  <c:v>728595</c:v>
                </c:pt>
                <c:pt idx="3">
                  <c:v>1492515</c:v>
                </c:pt>
              </c:numCache>
            </c:numRef>
          </c:xVal>
          <c:yVal>
            <c:numRef>
              <c:f>'0.5-cif-c'!$B$10:$E$10</c:f>
              <c:numCache>
                <c:formatCode>General</c:formatCode>
                <c:ptCount val="4"/>
                <c:pt idx="0">
                  <c:v>30.27</c:v>
                </c:pt>
                <c:pt idx="1">
                  <c:v>32.54</c:v>
                </c:pt>
                <c:pt idx="2">
                  <c:v>34.85</c:v>
                </c:pt>
                <c:pt idx="3">
                  <c:v>37.2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BT-PAW overlay"</c:f>
              <c:strCache>
                <c:ptCount val="1"/>
                <c:pt idx="0">
                  <c:v>BT-PAW overlay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.5-cif-c'!$B$14:$E$14</c:f>
              <c:numCache>
                <c:formatCode>General</c:formatCode>
                <c:ptCount val="4"/>
                <c:pt idx="0">
                  <c:v>91170</c:v>
                </c:pt>
                <c:pt idx="1">
                  <c:v>187350</c:v>
                </c:pt>
                <c:pt idx="2">
                  <c:v>370680</c:v>
                </c:pt>
                <c:pt idx="3">
                  <c:v>733515</c:v>
                </c:pt>
              </c:numCache>
            </c:numRef>
          </c:xVal>
          <c:yVal>
            <c:numRef>
              <c:f>'0.5-cif-c'!$B$13:$E$13</c:f>
              <c:numCache>
                <c:formatCode>General</c:formatCode>
                <c:ptCount val="4"/>
                <c:pt idx="0">
                  <c:v>30.01</c:v>
                </c:pt>
                <c:pt idx="1">
                  <c:v>31.92</c:v>
                </c:pt>
                <c:pt idx="2">
                  <c:v>33.85</c:v>
                </c:pt>
                <c:pt idx="3">
                  <c:v>35.98</c:v>
                </c:pt>
              </c:numCache>
            </c:numRef>
          </c:yVal>
          <c:smooth val="1"/>
        </c:ser>
        <c:axId val="14564193"/>
        <c:axId val="26260562"/>
      </c:scatterChart>
      <c:valAx>
        <c:axId val="145641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60562"/>
        <c:crossesAt val="0"/>
        <c:crossBetween val="midCat"/>
      </c:valAx>
      <c:valAx>
        <c:axId val="26260562"/>
        <c:scaling>
          <c:orientation val="minMax"/>
          <c:max val="40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6419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normal WB-SCT"</c:f>
              <c:strCache>
                <c:ptCount val="1"/>
                <c:pt idx="0">
                  <c:v>normal WB-SC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.5-cif-c'!$B$32:$E$32</c:f>
              <c:numCache>
                <c:formatCode>General</c:formatCode>
                <c:ptCount val="4"/>
                <c:pt idx="0">
                  <c:v>233640</c:v>
                </c:pt>
                <c:pt idx="1">
                  <c:v>411405</c:v>
                </c:pt>
                <c:pt idx="2">
                  <c:v>700395</c:v>
                </c:pt>
                <c:pt idx="3">
                  <c:v>1122420</c:v>
                </c:pt>
              </c:numCache>
            </c:numRef>
          </c:xVal>
          <c:yVal>
            <c:numRef>
              <c:f>'0.5-cif-c'!$B$31:$E$31</c:f>
              <c:numCache>
                <c:formatCode>General</c:formatCode>
                <c:ptCount val="4"/>
                <c:pt idx="0">
                  <c:v>28.56</c:v>
                </c:pt>
                <c:pt idx="1">
                  <c:v>31.11</c:v>
                </c:pt>
                <c:pt idx="2">
                  <c:v>33.69</c:v>
                </c:pt>
                <c:pt idx="3">
                  <c:v>36.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imple overlay"</c:f>
              <c:strCache>
                <c:ptCount val="1"/>
                <c:pt idx="0">
                  <c:v>simple overla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.5-cif-c'!$B$34:$E$34</c:f>
              <c:numCache>
                <c:formatCode>General</c:formatCode>
                <c:ptCount val="4"/>
                <c:pt idx="0">
                  <c:v>236130</c:v>
                </c:pt>
                <c:pt idx="1">
                  <c:v>411705</c:v>
                </c:pt>
                <c:pt idx="2">
                  <c:v>718785</c:v>
                </c:pt>
                <c:pt idx="3">
                  <c:v>1195470</c:v>
                </c:pt>
              </c:numCache>
            </c:numRef>
          </c:xVal>
          <c:yVal>
            <c:numRef>
              <c:f>'0.5-cif-c'!$B$33:$E$33</c:f>
              <c:numCache>
                <c:formatCode>General</c:formatCode>
                <c:ptCount val="4"/>
                <c:pt idx="0">
                  <c:v>30.7</c:v>
                </c:pt>
                <c:pt idx="1">
                  <c:v>33.39</c:v>
                </c:pt>
                <c:pt idx="2">
                  <c:v>36.01</c:v>
                </c:pt>
                <c:pt idx="3">
                  <c:v>38.6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B-PAW overlay"</c:f>
              <c:strCache>
                <c:ptCount val="1"/>
                <c:pt idx="0">
                  <c:v>B-PAW overla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.5-cif-c'!$B$37:$E$37</c:f>
              <c:numCache>
                <c:formatCode>General</c:formatCode>
                <c:ptCount val="4"/>
                <c:pt idx="0">
                  <c:v>193965</c:v>
                </c:pt>
                <c:pt idx="1">
                  <c:v>336945</c:v>
                </c:pt>
                <c:pt idx="2">
                  <c:v>582915</c:v>
                </c:pt>
                <c:pt idx="3">
                  <c:v>968625</c:v>
                </c:pt>
              </c:numCache>
            </c:numRef>
          </c:xVal>
          <c:yVal>
            <c:numRef>
              <c:f>'0.5-cif-c'!$B$36:$E$36</c:f>
              <c:numCache>
                <c:formatCode>General</c:formatCode>
                <c:ptCount val="4"/>
                <c:pt idx="0">
                  <c:v>30.32</c:v>
                </c:pt>
                <c:pt idx="1">
                  <c:v>32.93</c:v>
                </c:pt>
                <c:pt idx="2">
                  <c:v>35.46</c:v>
                </c:pt>
                <c:pt idx="3">
                  <c:v>37.9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BT-PAW overlay"</c:f>
              <c:strCache>
                <c:ptCount val="1"/>
                <c:pt idx="0">
                  <c:v>BT-PAW overlay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.5-cif-c'!$B$40:$E$40</c:f>
              <c:numCache>
                <c:formatCode>General</c:formatCode>
                <c:ptCount val="4"/>
                <c:pt idx="0">
                  <c:v>145425</c:v>
                </c:pt>
                <c:pt idx="1">
                  <c:v>246000</c:v>
                </c:pt>
                <c:pt idx="2">
                  <c:v>412245</c:v>
                </c:pt>
                <c:pt idx="3">
                  <c:v>667800</c:v>
                </c:pt>
              </c:numCache>
            </c:numRef>
          </c:xVal>
          <c:yVal>
            <c:numRef>
              <c:f>'0.5-cif-c'!$B$39:$E$39</c:f>
              <c:numCache>
                <c:formatCode>General</c:formatCode>
                <c:ptCount val="4"/>
                <c:pt idx="0">
                  <c:v>29.96</c:v>
                </c:pt>
                <c:pt idx="1">
                  <c:v>32.49</c:v>
                </c:pt>
                <c:pt idx="2">
                  <c:v>34.95</c:v>
                </c:pt>
                <c:pt idx="3">
                  <c:v>37.32</c:v>
                </c:pt>
              </c:numCache>
            </c:numRef>
          </c:yVal>
          <c:smooth val="1"/>
        </c:ser>
        <c:axId val="10392965"/>
        <c:axId val="93623482"/>
      </c:scatterChart>
      <c:valAx>
        <c:axId val="103929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23482"/>
        <c:crossesAt val="0"/>
        <c:crossBetween val="midCat"/>
      </c:valAx>
      <c:valAx>
        <c:axId val="93623482"/>
        <c:scaling>
          <c:orientation val="minMax"/>
          <c:max val="40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9296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normal WB-SCT"</c:f>
              <c:strCache>
                <c:ptCount val="1"/>
                <c:pt idx="0">
                  <c:v>normal WB-SC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.5-cif-c'!$B$57:$E$57</c:f>
              <c:numCache>
                <c:formatCode>General</c:formatCode>
                <c:ptCount val="4"/>
                <c:pt idx="0">
                  <c:v>194490</c:v>
                </c:pt>
                <c:pt idx="1">
                  <c:v>399585</c:v>
                </c:pt>
                <c:pt idx="2">
                  <c:v>805125</c:v>
                </c:pt>
                <c:pt idx="3">
                  <c:v>1585155</c:v>
                </c:pt>
              </c:numCache>
            </c:numRef>
          </c:xVal>
          <c:yVal>
            <c:numRef>
              <c:f>'0.5-cif-c'!$B$56:$E$56</c:f>
              <c:numCache>
                <c:formatCode>General</c:formatCode>
                <c:ptCount val="4"/>
                <c:pt idx="0">
                  <c:v>27.37</c:v>
                </c:pt>
                <c:pt idx="1">
                  <c:v>29.49</c:v>
                </c:pt>
                <c:pt idx="2">
                  <c:v>31.75</c:v>
                </c:pt>
                <c:pt idx="3">
                  <c:v>34.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imple overlay"</c:f>
              <c:strCache>
                <c:ptCount val="1"/>
                <c:pt idx="0">
                  <c:v>simple overla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.5-cif-c'!$B$59:$E$59</c:f>
              <c:numCache>
                <c:formatCode>General</c:formatCode>
                <c:ptCount val="4"/>
                <c:pt idx="0">
                  <c:v>229845</c:v>
                </c:pt>
                <c:pt idx="1">
                  <c:v>526740</c:v>
                </c:pt>
                <c:pt idx="2">
                  <c:v>1161750</c:v>
                </c:pt>
                <c:pt idx="3">
                  <c:v>2422995</c:v>
                </c:pt>
              </c:numCache>
            </c:numRef>
          </c:xVal>
          <c:yVal>
            <c:numRef>
              <c:f>'0.5-cif-c'!$B$58:$E$58</c:f>
              <c:numCache>
                <c:formatCode>General</c:formatCode>
                <c:ptCount val="4"/>
                <c:pt idx="0">
                  <c:v>28.46</c:v>
                </c:pt>
                <c:pt idx="1">
                  <c:v>30.84</c:v>
                </c:pt>
                <c:pt idx="2">
                  <c:v>33.32</c:v>
                </c:pt>
                <c:pt idx="3">
                  <c:v>36.1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B-PAW overlay"</c:f>
              <c:strCache>
                <c:ptCount val="1"/>
                <c:pt idx="0">
                  <c:v>B-PAW overla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.5-cif-c'!$B$62:$E$62</c:f>
              <c:numCache>
                <c:formatCode>General</c:formatCode>
                <c:ptCount val="4"/>
                <c:pt idx="0">
                  <c:v>159435</c:v>
                </c:pt>
                <c:pt idx="1">
                  <c:v>380505</c:v>
                </c:pt>
                <c:pt idx="2">
                  <c:v>829725</c:v>
                </c:pt>
                <c:pt idx="3">
                  <c:v>1742700</c:v>
                </c:pt>
              </c:numCache>
            </c:numRef>
          </c:xVal>
          <c:yVal>
            <c:numRef>
              <c:f>'0.5-cif-c'!$B$61:$E$61</c:f>
              <c:numCache>
                <c:formatCode>General</c:formatCode>
                <c:ptCount val="4"/>
                <c:pt idx="0">
                  <c:v>28.03</c:v>
                </c:pt>
                <c:pt idx="1">
                  <c:v>30.28</c:v>
                </c:pt>
                <c:pt idx="2">
                  <c:v>32.55</c:v>
                </c:pt>
                <c:pt idx="3">
                  <c:v>35.0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BT-PAW overlay"</c:f>
              <c:strCache>
                <c:ptCount val="1"/>
                <c:pt idx="0">
                  <c:v>BT-PAW overlay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.5-cif-c'!$B$65:$E$65</c:f>
              <c:numCache>
                <c:formatCode>General</c:formatCode>
                <c:ptCount val="4"/>
                <c:pt idx="0">
                  <c:v>113055</c:v>
                </c:pt>
                <c:pt idx="1">
                  <c:v>233100</c:v>
                </c:pt>
                <c:pt idx="2">
                  <c:v>471810</c:v>
                </c:pt>
                <c:pt idx="3">
                  <c:v>983700</c:v>
                </c:pt>
              </c:numCache>
            </c:numRef>
          </c:xVal>
          <c:yVal>
            <c:numRef>
              <c:f>'0.5-cif-c'!$B$64:$E$64</c:f>
              <c:numCache>
                <c:formatCode>General</c:formatCode>
                <c:ptCount val="4"/>
                <c:pt idx="0">
                  <c:v>27.88</c:v>
                </c:pt>
                <c:pt idx="1">
                  <c:v>29.89</c:v>
                </c:pt>
                <c:pt idx="2">
                  <c:v>31.92</c:v>
                </c:pt>
                <c:pt idx="3">
                  <c:v>34.22</c:v>
                </c:pt>
              </c:numCache>
            </c:numRef>
          </c:yVal>
          <c:smooth val="1"/>
        </c:ser>
        <c:axId val="3456814"/>
        <c:axId val="69905268"/>
      </c:scatterChart>
      <c:valAx>
        <c:axId val="34568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05268"/>
        <c:crossesAt val="0"/>
        <c:crossBetween val="midCat"/>
      </c:valAx>
      <c:valAx>
        <c:axId val="69905268"/>
        <c:scaling>
          <c:orientation val="minMax"/>
          <c:max val="40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681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normal WB-SCT"</c:f>
              <c:strCache>
                <c:ptCount val="1"/>
                <c:pt idx="0">
                  <c:v>normal WB-SC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.25-qcif-c'!$B$32:$E$32</c:f>
              <c:numCache>
                <c:formatCode>General</c:formatCode>
                <c:ptCount val="4"/>
                <c:pt idx="0">
                  <c:v>38184</c:v>
                </c:pt>
                <c:pt idx="1">
                  <c:v>74904</c:v>
                </c:pt>
                <c:pt idx="2">
                  <c:v>133416</c:v>
                </c:pt>
                <c:pt idx="3">
                  <c:v>220872</c:v>
                </c:pt>
              </c:numCache>
            </c:numRef>
          </c:xVal>
          <c:yVal>
            <c:numRef>
              <c:f>'0.25-qcif-c'!$B$31:$E$31</c:f>
              <c:numCache>
                <c:formatCode>General</c:formatCode>
                <c:ptCount val="4"/>
                <c:pt idx="0">
                  <c:v>27.99</c:v>
                </c:pt>
                <c:pt idx="1">
                  <c:v>30.51</c:v>
                </c:pt>
                <c:pt idx="2">
                  <c:v>33.13</c:v>
                </c:pt>
                <c:pt idx="3">
                  <c:v>35.8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imple overlay"</c:f>
              <c:strCache>
                <c:ptCount val="1"/>
                <c:pt idx="0">
                  <c:v>simple overla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.25-qcif-c'!$B$34:$E$34</c:f>
              <c:numCache>
                <c:formatCode>General</c:formatCode>
                <c:ptCount val="4"/>
                <c:pt idx="0">
                  <c:v>44952</c:v>
                </c:pt>
                <c:pt idx="1">
                  <c:v>70656</c:v>
                </c:pt>
                <c:pt idx="2">
                  <c:v>114168</c:v>
                </c:pt>
                <c:pt idx="3">
                  <c:v>181632</c:v>
                </c:pt>
              </c:numCache>
            </c:numRef>
          </c:xVal>
          <c:yVal>
            <c:numRef>
              <c:f>'0.25-qcif-c'!$B$33:$E$33</c:f>
              <c:numCache>
                <c:formatCode>General</c:formatCode>
                <c:ptCount val="4"/>
                <c:pt idx="0">
                  <c:v>29.82</c:v>
                </c:pt>
                <c:pt idx="1">
                  <c:v>32.41</c:v>
                </c:pt>
                <c:pt idx="2">
                  <c:v>35.12</c:v>
                </c:pt>
                <c:pt idx="3">
                  <c:v>37.6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B-PAW overlay"</c:f>
              <c:strCache>
                <c:ptCount val="1"/>
                <c:pt idx="0">
                  <c:v>B-PAW overla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.25-qcif-c'!$B$37:$E$37</c:f>
              <c:numCache>
                <c:formatCode>General</c:formatCode>
                <c:ptCount val="4"/>
                <c:pt idx="0">
                  <c:v>41496</c:v>
                </c:pt>
                <c:pt idx="1">
                  <c:v>64128</c:v>
                </c:pt>
                <c:pt idx="2">
                  <c:v>100824</c:v>
                </c:pt>
                <c:pt idx="3">
                  <c:v>159360</c:v>
                </c:pt>
              </c:numCache>
            </c:numRef>
          </c:xVal>
          <c:yVal>
            <c:numRef>
              <c:f>'0.25-qcif-c'!$B$36:$E$36</c:f>
              <c:numCache>
                <c:formatCode>General</c:formatCode>
                <c:ptCount val="4"/>
                <c:pt idx="0">
                  <c:v>29.7</c:v>
                </c:pt>
                <c:pt idx="1">
                  <c:v>32.18</c:v>
                </c:pt>
                <c:pt idx="2">
                  <c:v>34.81</c:v>
                </c:pt>
                <c:pt idx="3">
                  <c:v>37.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BT-PAW overlay"</c:f>
              <c:strCache>
                <c:ptCount val="1"/>
                <c:pt idx="0">
                  <c:v>BT-PAW overlay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.25-qcif-c'!$B$40:$E$40</c:f>
              <c:numCache>
                <c:formatCode>General</c:formatCode>
                <c:ptCount val="4"/>
                <c:pt idx="0">
                  <c:v>33480</c:v>
                </c:pt>
                <c:pt idx="1">
                  <c:v>50544</c:v>
                </c:pt>
                <c:pt idx="2">
                  <c:v>79032</c:v>
                </c:pt>
                <c:pt idx="3">
                  <c:v>118656</c:v>
                </c:pt>
              </c:numCache>
            </c:numRef>
          </c:xVal>
          <c:yVal>
            <c:numRef>
              <c:f>'0.25-qcif-c'!$B$39:$E$39</c:f>
              <c:numCache>
                <c:formatCode>General</c:formatCode>
                <c:ptCount val="4"/>
                <c:pt idx="0">
                  <c:v>29.61</c:v>
                </c:pt>
                <c:pt idx="1">
                  <c:v>32.14</c:v>
                </c:pt>
                <c:pt idx="2">
                  <c:v>34.74</c:v>
                </c:pt>
                <c:pt idx="3">
                  <c:v>37.18</c:v>
                </c:pt>
              </c:numCache>
            </c:numRef>
          </c:yVal>
          <c:smooth val="1"/>
        </c:ser>
        <c:axId val="11900251"/>
        <c:axId val="15711587"/>
      </c:scatterChart>
      <c:valAx>
        <c:axId val="119002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11587"/>
        <c:crossesAt val="0"/>
        <c:crossBetween val="midCat"/>
      </c:valAx>
      <c:valAx>
        <c:axId val="15711587"/>
        <c:scaling>
          <c:orientation val="minMax"/>
          <c:max val="40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0025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normal WB-SCT"</c:f>
              <c:strCache>
                <c:ptCount val="1"/>
                <c:pt idx="0">
                  <c:v>normal WB-SC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.5-cif-c'!$B$82:$E$82</c:f>
              <c:numCache>
                <c:formatCode>General</c:formatCode>
                <c:ptCount val="4"/>
                <c:pt idx="0">
                  <c:v>268470</c:v>
                </c:pt>
                <c:pt idx="1">
                  <c:v>503835</c:v>
                </c:pt>
                <c:pt idx="2">
                  <c:v>920265</c:v>
                </c:pt>
                <c:pt idx="3">
                  <c:v>1580070</c:v>
                </c:pt>
              </c:numCache>
            </c:numRef>
          </c:xVal>
          <c:yVal>
            <c:numRef>
              <c:f>'0.5-cif-c'!$B$81:$E$81</c:f>
              <c:numCache>
                <c:formatCode>General</c:formatCode>
                <c:ptCount val="4"/>
                <c:pt idx="0">
                  <c:v>26.71</c:v>
                </c:pt>
                <c:pt idx="1">
                  <c:v>29.23</c:v>
                </c:pt>
                <c:pt idx="2">
                  <c:v>31.9</c:v>
                </c:pt>
                <c:pt idx="3">
                  <c:v>34.7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imple overlay"</c:f>
              <c:strCache>
                <c:ptCount val="1"/>
                <c:pt idx="0">
                  <c:v>simple overla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.5-cif-c'!$B$84:$E$84</c:f>
              <c:numCache>
                <c:formatCode>General</c:formatCode>
                <c:ptCount val="4"/>
                <c:pt idx="0">
                  <c:v>252105</c:v>
                </c:pt>
                <c:pt idx="1">
                  <c:v>482385</c:v>
                </c:pt>
                <c:pt idx="2">
                  <c:v>947220</c:v>
                </c:pt>
                <c:pt idx="3">
                  <c:v>1799940</c:v>
                </c:pt>
              </c:numCache>
            </c:numRef>
          </c:xVal>
          <c:yVal>
            <c:numRef>
              <c:f>'0.5-cif-c'!$B$83:$E$83</c:f>
              <c:numCache>
                <c:formatCode>General</c:formatCode>
                <c:ptCount val="4"/>
                <c:pt idx="0">
                  <c:v>28.51</c:v>
                </c:pt>
                <c:pt idx="1">
                  <c:v>31.18</c:v>
                </c:pt>
                <c:pt idx="2">
                  <c:v>33.87</c:v>
                </c:pt>
                <c:pt idx="3">
                  <c:v>36.7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B-PAW overlay"</c:f>
              <c:strCache>
                <c:ptCount val="1"/>
                <c:pt idx="0">
                  <c:v>B-PAW overla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.5-cif-c'!$B$87:$E$87</c:f>
              <c:numCache>
                <c:formatCode>General</c:formatCode>
                <c:ptCount val="4"/>
                <c:pt idx="0">
                  <c:v>207120</c:v>
                </c:pt>
                <c:pt idx="1">
                  <c:v>401520</c:v>
                </c:pt>
                <c:pt idx="2">
                  <c:v>791535</c:v>
                </c:pt>
                <c:pt idx="3">
                  <c:v>1519530</c:v>
                </c:pt>
              </c:numCache>
            </c:numRef>
          </c:xVal>
          <c:yVal>
            <c:numRef>
              <c:f>'0.5-cif-c'!$B$86:$E$86</c:f>
              <c:numCache>
                <c:formatCode>General</c:formatCode>
                <c:ptCount val="4"/>
                <c:pt idx="0">
                  <c:v>28.22</c:v>
                </c:pt>
                <c:pt idx="1">
                  <c:v>30.82</c:v>
                </c:pt>
                <c:pt idx="2">
                  <c:v>33.4</c:v>
                </c:pt>
                <c:pt idx="3">
                  <c:v>36.1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BT-PAW overlay"</c:f>
              <c:strCache>
                <c:ptCount val="1"/>
                <c:pt idx="0">
                  <c:v>BT-PAW overlay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.5-cif-c'!$B$90:$E$90</c:f>
              <c:numCache>
                <c:formatCode>General</c:formatCode>
                <c:ptCount val="4"/>
                <c:pt idx="0">
                  <c:v>155070</c:v>
                </c:pt>
                <c:pt idx="1">
                  <c:v>275100</c:v>
                </c:pt>
                <c:pt idx="2">
                  <c:v>482670</c:v>
                </c:pt>
                <c:pt idx="3">
                  <c:v>858555</c:v>
                </c:pt>
              </c:numCache>
            </c:numRef>
          </c:xVal>
          <c:yVal>
            <c:numRef>
              <c:f>'0.5-cif-c'!$B$89:$E$89</c:f>
              <c:numCache>
                <c:formatCode>General</c:formatCode>
                <c:ptCount val="4"/>
                <c:pt idx="0">
                  <c:v>27.88</c:v>
                </c:pt>
                <c:pt idx="1">
                  <c:v>30.37</c:v>
                </c:pt>
                <c:pt idx="2">
                  <c:v>32.72</c:v>
                </c:pt>
                <c:pt idx="3">
                  <c:v>35.15</c:v>
                </c:pt>
              </c:numCache>
            </c:numRef>
          </c:yVal>
          <c:smooth val="1"/>
        </c:ser>
        <c:axId val="77477764"/>
        <c:axId val="98836183"/>
      </c:scatterChart>
      <c:valAx>
        <c:axId val="774777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36183"/>
        <c:crossesAt val="0"/>
        <c:crossBetween val="midCat"/>
      </c:valAx>
      <c:valAx>
        <c:axId val="98836183"/>
        <c:scaling>
          <c:orientation val="minMax"/>
          <c:max val="40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7776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normal WB-SCT"</c:f>
              <c:strCache>
                <c:ptCount val="1"/>
                <c:pt idx="0">
                  <c:v>normal WB-SC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-cif-c'!$B$6:$E$6</c:f>
              <c:numCache>
                <c:formatCode>General</c:formatCode>
                <c:ptCount val="4"/>
                <c:pt idx="0">
                  <c:v>119310.97</c:v>
                </c:pt>
                <c:pt idx="1">
                  <c:v>242059.36</c:v>
                </c:pt>
                <c:pt idx="2">
                  <c:v>489677.41</c:v>
                </c:pt>
                <c:pt idx="3">
                  <c:v>955858.06</c:v>
                </c:pt>
              </c:numCache>
            </c:numRef>
          </c:xVal>
          <c:yVal>
            <c:numRef>
              <c:f>'1-cif-c'!$B$5:$E$5</c:f>
              <c:numCache>
                <c:formatCode>General</c:formatCode>
                <c:ptCount val="4"/>
                <c:pt idx="0">
                  <c:v>29.34</c:v>
                </c:pt>
                <c:pt idx="1">
                  <c:v>31.41</c:v>
                </c:pt>
                <c:pt idx="2">
                  <c:v>33.54</c:v>
                </c:pt>
                <c:pt idx="3">
                  <c:v>35.8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imple overlay"</c:f>
              <c:strCache>
                <c:ptCount val="1"/>
                <c:pt idx="0">
                  <c:v>simple overla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-cif-c'!$B$8:$E$8</c:f>
              <c:numCache>
                <c:formatCode>General</c:formatCode>
                <c:ptCount val="4"/>
                <c:pt idx="0">
                  <c:v>162650.33</c:v>
                </c:pt>
                <c:pt idx="1">
                  <c:v>378619.34</c:v>
                </c:pt>
                <c:pt idx="2">
                  <c:v>821698.06</c:v>
                </c:pt>
                <c:pt idx="3">
                  <c:v>1649372.88</c:v>
                </c:pt>
              </c:numCache>
            </c:numRef>
          </c:xVal>
          <c:yVal>
            <c:numRef>
              <c:f>'1-cif-c'!$B$7:$E$7</c:f>
              <c:numCache>
                <c:formatCode>General</c:formatCode>
                <c:ptCount val="4"/>
                <c:pt idx="0">
                  <c:v>30.6</c:v>
                </c:pt>
                <c:pt idx="1">
                  <c:v>32.96</c:v>
                </c:pt>
                <c:pt idx="2">
                  <c:v>35.37</c:v>
                </c:pt>
                <c:pt idx="3">
                  <c:v>37.9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B-PAW overlay"</c:f>
              <c:strCache>
                <c:ptCount val="1"/>
                <c:pt idx="0">
                  <c:v>B-PAW overla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-cif-c'!$B$11:$E$11</c:f>
              <c:numCache>
                <c:formatCode>General</c:formatCode>
                <c:ptCount val="4"/>
                <c:pt idx="0">
                  <c:v>125767.74</c:v>
                </c:pt>
                <c:pt idx="1">
                  <c:v>312572.91</c:v>
                </c:pt>
                <c:pt idx="2">
                  <c:v>701016.75</c:v>
                </c:pt>
                <c:pt idx="3">
                  <c:v>1445705.75</c:v>
                </c:pt>
              </c:numCache>
            </c:numRef>
          </c:xVal>
          <c:yVal>
            <c:numRef>
              <c:f>'1-cif-c'!$B$10:$E$10</c:f>
              <c:numCache>
                <c:formatCode>General</c:formatCode>
                <c:ptCount val="4"/>
                <c:pt idx="0">
                  <c:v>30.17</c:v>
                </c:pt>
                <c:pt idx="1">
                  <c:v>32.45</c:v>
                </c:pt>
                <c:pt idx="2">
                  <c:v>34.71</c:v>
                </c:pt>
                <c:pt idx="3">
                  <c:v>37.1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BT-PAW overlay"</c:f>
              <c:strCache>
                <c:ptCount val="1"/>
                <c:pt idx="0">
                  <c:v>BT-PAW overlay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-cif-c'!$B$14:$E$14</c:f>
              <c:numCache>
                <c:formatCode>General</c:formatCode>
                <c:ptCount val="4"/>
                <c:pt idx="0">
                  <c:v>77372.91</c:v>
                </c:pt>
                <c:pt idx="1">
                  <c:v>163463.22</c:v>
                </c:pt>
                <c:pt idx="2">
                  <c:v>340436.13</c:v>
                </c:pt>
                <c:pt idx="3">
                  <c:v>693576.75</c:v>
                </c:pt>
              </c:numCache>
            </c:numRef>
          </c:xVal>
          <c:yVal>
            <c:numRef>
              <c:f>'1-cif-c'!$B$13:$E$13</c:f>
              <c:numCache>
                <c:formatCode>General</c:formatCode>
                <c:ptCount val="4"/>
                <c:pt idx="0">
                  <c:v>29.67</c:v>
                </c:pt>
                <c:pt idx="1">
                  <c:v>31.6</c:v>
                </c:pt>
                <c:pt idx="2">
                  <c:v>33.51</c:v>
                </c:pt>
                <c:pt idx="3">
                  <c:v>35.65</c:v>
                </c:pt>
              </c:numCache>
            </c:numRef>
          </c:yVal>
          <c:smooth val="1"/>
        </c:ser>
        <c:axId val="4677201"/>
        <c:axId val="96852495"/>
      </c:scatterChart>
      <c:valAx>
        <c:axId val="46772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52495"/>
        <c:crossesAt val="0"/>
        <c:crossBetween val="midCat"/>
      </c:valAx>
      <c:valAx>
        <c:axId val="96852495"/>
        <c:scaling>
          <c:orientation val="minMax"/>
          <c:max val="40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720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normal WB-SCT"</c:f>
              <c:strCache>
                <c:ptCount val="1"/>
                <c:pt idx="0">
                  <c:v>normal WB-SC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-cif-c'!$B$32:$E$32</c:f>
              <c:numCache>
                <c:formatCode>General</c:formatCode>
                <c:ptCount val="4"/>
                <c:pt idx="0">
                  <c:v>170074.84</c:v>
                </c:pt>
                <c:pt idx="1">
                  <c:v>309801.28</c:v>
                </c:pt>
                <c:pt idx="2">
                  <c:v>544645.19</c:v>
                </c:pt>
                <c:pt idx="3">
                  <c:v>898722.56</c:v>
                </c:pt>
              </c:numCache>
            </c:numRef>
          </c:xVal>
          <c:yVal>
            <c:numRef>
              <c:f>'1-cif-c'!$B$31:$E$31</c:f>
              <c:numCache>
                <c:formatCode>General</c:formatCode>
                <c:ptCount val="4"/>
                <c:pt idx="0">
                  <c:v>28.25</c:v>
                </c:pt>
                <c:pt idx="1">
                  <c:v>30.89</c:v>
                </c:pt>
                <c:pt idx="2">
                  <c:v>33.5</c:v>
                </c:pt>
                <c:pt idx="3">
                  <c:v>36.1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imple overlay"</c:f>
              <c:strCache>
                <c:ptCount val="1"/>
                <c:pt idx="0">
                  <c:v>simple overla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-cif-c'!$B$34:$E$34</c:f>
              <c:numCache>
                <c:formatCode>General</c:formatCode>
                <c:ptCount val="4"/>
                <c:pt idx="0">
                  <c:v>187463.22</c:v>
                </c:pt>
                <c:pt idx="1">
                  <c:v>333646.44</c:v>
                </c:pt>
                <c:pt idx="2">
                  <c:v>599434.81</c:v>
                </c:pt>
                <c:pt idx="3">
                  <c:v>1024598.69</c:v>
                </c:pt>
              </c:numCache>
            </c:numRef>
          </c:xVal>
          <c:yVal>
            <c:numRef>
              <c:f>'1-cif-c'!$B$33:$E$33</c:f>
              <c:numCache>
                <c:formatCode>General</c:formatCode>
                <c:ptCount val="4"/>
                <c:pt idx="0">
                  <c:v>30.68</c:v>
                </c:pt>
                <c:pt idx="1">
                  <c:v>33.38</c:v>
                </c:pt>
                <c:pt idx="2">
                  <c:v>36</c:v>
                </c:pt>
                <c:pt idx="3">
                  <c:v>38.6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B-PAW overlay"</c:f>
              <c:strCache>
                <c:ptCount val="1"/>
                <c:pt idx="0">
                  <c:v>B-PAW overla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-cif-c'!$B$37:$E$37</c:f>
              <c:numCache>
                <c:formatCode>General</c:formatCode>
                <c:ptCount val="4"/>
                <c:pt idx="0">
                  <c:v>150580.64</c:v>
                </c:pt>
                <c:pt idx="1">
                  <c:v>267600</c:v>
                </c:pt>
                <c:pt idx="2">
                  <c:v>478753.56</c:v>
                </c:pt>
                <c:pt idx="3">
                  <c:v>820931.63</c:v>
                </c:pt>
              </c:numCache>
            </c:numRef>
          </c:xVal>
          <c:yVal>
            <c:numRef>
              <c:f>'1-cif-c'!$B$36:$E$36</c:f>
              <c:numCache>
                <c:formatCode>General</c:formatCode>
                <c:ptCount val="4"/>
                <c:pt idx="0">
                  <c:v>30.27</c:v>
                </c:pt>
                <c:pt idx="1">
                  <c:v>32.85</c:v>
                </c:pt>
                <c:pt idx="2">
                  <c:v>35.27</c:v>
                </c:pt>
                <c:pt idx="3">
                  <c:v>37.7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BT-PAW overlay"</c:f>
              <c:strCache>
                <c:ptCount val="1"/>
                <c:pt idx="0">
                  <c:v>BT-PAW overlay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-cif-c'!$B$40:$E$40</c:f>
              <c:numCache>
                <c:formatCode>General</c:formatCode>
                <c:ptCount val="4"/>
                <c:pt idx="0">
                  <c:v>100296.77</c:v>
                </c:pt>
                <c:pt idx="1">
                  <c:v>176763.88</c:v>
                </c:pt>
                <c:pt idx="2">
                  <c:v>308477.41</c:v>
                </c:pt>
                <c:pt idx="3">
                  <c:v>520985.81</c:v>
                </c:pt>
              </c:numCache>
            </c:numRef>
          </c:xVal>
          <c:yVal>
            <c:numRef>
              <c:f>'1-cif-c'!$B$39:$E$39</c:f>
              <c:numCache>
                <c:formatCode>General</c:formatCode>
                <c:ptCount val="4"/>
                <c:pt idx="0">
                  <c:v>29.86</c:v>
                </c:pt>
                <c:pt idx="1">
                  <c:v>32.31</c:v>
                </c:pt>
                <c:pt idx="2">
                  <c:v>34.61</c:v>
                </c:pt>
                <c:pt idx="3">
                  <c:v>36.92</c:v>
                </c:pt>
              </c:numCache>
            </c:numRef>
          </c:yVal>
          <c:smooth val="1"/>
        </c:ser>
        <c:axId val="41936656"/>
        <c:axId val="90691381"/>
      </c:scatterChart>
      <c:valAx>
        <c:axId val="419366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91381"/>
        <c:crossesAt val="0"/>
        <c:crossBetween val="midCat"/>
      </c:valAx>
      <c:valAx>
        <c:axId val="90691381"/>
        <c:scaling>
          <c:orientation val="minMax"/>
          <c:max val="40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3665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normal WB-SCT"</c:f>
              <c:strCache>
                <c:ptCount val="1"/>
                <c:pt idx="0">
                  <c:v>normal WB-SC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-cif-c'!$B$57:$E$57</c:f>
              <c:numCache>
                <c:formatCode>General</c:formatCode>
                <c:ptCount val="4"/>
                <c:pt idx="0">
                  <c:v>169765.16</c:v>
                </c:pt>
                <c:pt idx="1">
                  <c:v>341411.63</c:v>
                </c:pt>
                <c:pt idx="2">
                  <c:v>697525.19</c:v>
                </c:pt>
                <c:pt idx="3">
                  <c:v>1413437.38</c:v>
                </c:pt>
              </c:numCache>
            </c:numRef>
          </c:xVal>
          <c:yVal>
            <c:numRef>
              <c:f>'1-cif-c'!$B$56:$E$56</c:f>
              <c:numCache>
                <c:formatCode>General</c:formatCode>
                <c:ptCount val="4"/>
                <c:pt idx="0">
                  <c:v>27.14</c:v>
                </c:pt>
                <c:pt idx="1">
                  <c:v>29.37</c:v>
                </c:pt>
                <c:pt idx="2">
                  <c:v>31.7</c:v>
                </c:pt>
                <c:pt idx="3">
                  <c:v>34.3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imple overlay"</c:f>
              <c:strCache>
                <c:ptCount val="1"/>
                <c:pt idx="0">
                  <c:v>simple overla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-cif-c'!$B$59:$E$59</c:f>
              <c:numCache>
                <c:formatCode>General</c:formatCode>
                <c:ptCount val="4"/>
                <c:pt idx="0">
                  <c:v>203527.73</c:v>
                </c:pt>
                <c:pt idx="1">
                  <c:v>474286.44</c:v>
                </c:pt>
                <c:pt idx="2">
                  <c:v>1078769</c:v>
                </c:pt>
                <c:pt idx="3">
                  <c:v>2289135.5</c:v>
                </c:pt>
              </c:numCache>
            </c:numRef>
          </c:xVal>
          <c:yVal>
            <c:numRef>
              <c:f>'1-cif-c'!$B$58:$E$58</c:f>
              <c:numCache>
                <c:formatCode>General</c:formatCode>
                <c:ptCount val="4"/>
                <c:pt idx="0">
                  <c:v>28.45</c:v>
                </c:pt>
                <c:pt idx="1">
                  <c:v>30.86</c:v>
                </c:pt>
                <c:pt idx="2">
                  <c:v>33.38</c:v>
                </c:pt>
                <c:pt idx="3">
                  <c:v>36.1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B-PAW overlay"</c:f>
              <c:strCache>
                <c:ptCount val="1"/>
                <c:pt idx="0">
                  <c:v>B-PAW overla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-cif-c'!$B$62:$E$62</c:f>
              <c:numCache>
                <c:formatCode>General</c:formatCode>
                <c:ptCount val="4"/>
                <c:pt idx="0">
                  <c:v>148776.78</c:v>
                </c:pt>
                <c:pt idx="1">
                  <c:v>356105.81</c:v>
                </c:pt>
                <c:pt idx="2">
                  <c:v>794864.5</c:v>
                </c:pt>
                <c:pt idx="3">
                  <c:v>1688105.75</c:v>
                </c:pt>
              </c:numCache>
            </c:numRef>
          </c:xVal>
          <c:yVal>
            <c:numRef>
              <c:f>'1-cif-c'!$B$61:$E$61</c:f>
              <c:numCache>
                <c:formatCode>General</c:formatCode>
                <c:ptCount val="4"/>
                <c:pt idx="0">
                  <c:v>27.91</c:v>
                </c:pt>
                <c:pt idx="1">
                  <c:v>30.17</c:v>
                </c:pt>
                <c:pt idx="2">
                  <c:v>32.4</c:v>
                </c:pt>
                <c:pt idx="3">
                  <c:v>34.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BT-PAW overlay"</c:f>
              <c:strCache>
                <c:ptCount val="1"/>
                <c:pt idx="0">
                  <c:v>BT-PAW overlay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-cif-c'!$B$65:$E$65</c:f>
              <c:numCache>
                <c:formatCode>General</c:formatCode>
                <c:ptCount val="4"/>
                <c:pt idx="0">
                  <c:v>100381.94</c:v>
                </c:pt>
                <c:pt idx="1">
                  <c:v>206996.13</c:v>
                </c:pt>
                <c:pt idx="2">
                  <c:v>434283.88</c:v>
                </c:pt>
                <c:pt idx="3">
                  <c:v>935976.75</c:v>
                </c:pt>
              </c:numCache>
            </c:numRef>
          </c:xVal>
          <c:yVal>
            <c:numRef>
              <c:f>'1-cif-c'!$B$64:$E$64</c:f>
              <c:numCache>
                <c:formatCode>General</c:formatCode>
                <c:ptCount val="4"/>
                <c:pt idx="0">
                  <c:v>27.62</c:v>
                </c:pt>
                <c:pt idx="1">
                  <c:v>29.62</c:v>
                </c:pt>
                <c:pt idx="2">
                  <c:v>31.63</c:v>
                </c:pt>
                <c:pt idx="3">
                  <c:v>33.94</c:v>
                </c:pt>
              </c:numCache>
            </c:numRef>
          </c:yVal>
          <c:smooth val="1"/>
        </c:ser>
        <c:axId val="78525571"/>
        <c:axId val="19094407"/>
      </c:scatterChart>
      <c:valAx>
        <c:axId val="785255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94407"/>
        <c:crossesAt val="0"/>
        <c:crossBetween val="midCat"/>
      </c:valAx>
      <c:valAx>
        <c:axId val="19094407"/>
        <c:scaling>
          <c:orientation val="minMax"/>
          <c:max val="40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2557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normal WB-SCT"</c:f>
              <c:strCache>
                <c:ptCount val="1"/>
                <c:pt idx="0">
                  <c:v>normal WB-SC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-cif-c'!$B$82:$E$82</c:f>
              <c:numCache>
                <c:formatCode>General</c:formatCode>
                <c:ptCount val="4"/>
                <c:pt idx="0">
                  <c:v>207050.33</c:v>
                </c:pt>
                <c:pt idx="1">
                  <c:v>393174.19</c:v>
                </c:pt>
                <c:pt idx="2">
                  <c:v>738147.13</c:v>
                </c:pt>
                <c:pt idx="3">
                  <c:v>1329654.25</c:v>
                </c:pt>
              </c:numCache>
            </c:numRef>
          </c:xVal>
          <c:yVal>
            <c:numRef>
              <c:f>'1-cif-c'!$B$81:$E$81</c:f>
              <c:numCache>
                <c:formatCode>General</c:formatCode>
                <c:ptCount val="4"/>
                <c:pt idx="0">
                  <c:v>26.43</c:v>
                </c:pt>
                <c:pt idx="1">
                  <c:v>29.08</c:v>
                </c:pt>
                <c:pt idx="2">
                  <c:v>31.74</c:v>
                </c:pt>
                <c:pt idx="3">
                  <c:v>34.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imple overlay"</c:f>
              <c:strCache>
                <c:ptCount val="1"/>
                <c:pt idx="0">
                  <c:v>simple overla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-cif-c'!$B$84:$E$84</c:f>
              <c:numCache>
                <c:formatCode>General</c:formatCode>
                <c:ptCount val="4"/>
                <c:pt idx="0">
                  <c:v>240216.78</c:v>
                </c:pt>
                <c:pt idx="1">
                  <c:v>461976.78</c:v>
                </c:pt>
                <c:pt idx="2">
                  <c:v>921290.31</c:v>
                </c:pt>
                <c:pt idx="3">
                  <c:v>1769806.5</c:v>
                </c:pt>
              </c:numCache>
            </c:numRef>
          </c:xVal>
          <c:yVal>
            <c:numRef>
              <c:f>'1-cif-c'!$B$83:$E$83</c:f>
              <c:numCache>
                <c:formatCode>General</c:formatCode>
                <c:ptCount val="4"/>
                <c:pt idx="0">
                  <c:v>28.52</c:v>
                </c:pt>
                <c:pt idx="1">
                  <c:v>31.19</c:v>
                </c:pt>
                <c:pt idx="2">
                  <c:v>33.89</c:v>
                </c:pt>
                <c:pt idx="3">
                  <c:v>36.7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B-PAW overlay"</c:f>
              <c:strCache>
                <c:ptCount val="1"/>
                <c:pt idx="0">
                  <c:v>B-PAW overla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-cif-c'!$B$87:$E$87</c:f>
              <c:numCache>
                <c:formatCode>General</c:formatCode>
                <c:ptCount val="4"/>
                <c:pt idx="0">
                  <c:v>181656.78</c:v>
                </c:pt>
                <c:pt idx="1">
                  <c:v>356252.91</c:v>
                </c:pt>
                <c:pt idx="2">
                  <c:v>726944.5</c:v>
                </c:pt>
                <c:pt idx="3">
                  <c:v>1438529</c:v>
                </c:pt>
              </c:numCache>
            </c:numRef>
          </c:xVal>
          <c:yVal>
            <c:numRef>
              <c:f>'1-cif-c'!$B$86:$E$86</c:f>
              <c:numCache>
                <c:formatCode>General</c:formatCode>
                <c:ptCount val="4"/>
                <c:pt idx="0">
                  <c:v>28.12</c:v>
                </c:pt>
                <c:pt idx="1">
                  <c:v>30.69</c:v>
                </c:pt>
                <c:pt idx="2">
                  <c:v>33.21</c:v>
                </c:pt>
                <c:pt idx="3">
                  <c:v>35.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BT-PAW overlay"</c:f>
              <c:strCache>
                <c:ptCount val="1"/>
                <c:pt idx="0">
                  <c:v>BT-PAW overlay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-cif-c'!$B$90:$E$90</c:f>
              <c:numCache>
                <c:formatCode>General</c:formatCode>
                <c:ptCount val="4"/>
                <c:pt idx="0">
                  <c:v>123592.26</c:v>
                </c:pt>
                <c:pt idx="1">
                  <c:v>221798.7</c:v>
                </c:pt>
                <c:pt idx="2">
                  <c:v>411785.81</c:v>
                </c:pt>
                <c:pt idx="3">
                  <c:v>780843.88</c:v>
                </c:pt>
              </c:numCache>
            </c:numRef>
          </c:xVal>
          <c:yVal>
            <c:numRef>
              <c:f>'1-cif-c'!$B$89:$E$89</c:f>
              <c:numCache>
                <c:formatCode>General</c:formatCode>
                <c:ptCount val="4"/>
                <c:pt idx="0">
                  <c:v>27.66</c:v>
                </c:pt>
                <c:pt idx="1">
                  <c:v>30</c:v>
                </c:pt>
                <c:pt idx="2">
                  <c:v>32.22</c:v>
                </c:pt>
                <c:pt idx="3">
                  <c:v>34.59</c:v>
                </c:pt>
              </c:numCache>
            </c:numRef>
          </c:yVal>
          <c:smooth val="1"/>
        </c:ser>
        <c:axId val="25948353"/>
        <c:axId val="96883367"/>
      </c:scatterChart>
      <c:valAx>
        <c:axId val="259483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83367"/>
        <c:crossesAt val="0"/>
        <c:crossBetween val="midCat"/>
      </c:valAx>
      <c:valAx>
        <c:axId val="96883367"/>
        <c:scaling>
          <c:orientation val="minMax"/>
          <c:max val="40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4835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normal WB-SCT"</c:f>
              <c:strCache>
                <c:ptCount val="1"/>
                <c:pt idx="0">
                  <c:v>normal WB-SC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.5-qcif-b'!$B$6:$E$6</c:f>
              <c:numCache>
                <c:formatCode>General</c:formatCode>
                <c:ptCount val="4"/>
                <c:pt idx="0">
                  <c:v>18160</c:v>
                </c:pt>
                <c:pt idx="1">
                  <c:v>28066.67</c:v>
                </c:pt>
                <c:pt idx="2">
                  <c:v>44800</c:v>
                </c:pt>
                <c:pt idx="3">
                  <c:v>69506.66</c:v>
                </c:pt>
              </c:numCache>
            </c:numRef>
          </c:xVal>
          <c:yVal>
            <c:numRef>
              <c:f>'0.5-qcif-b'!$B$5:$E$5</c:f>
              <c:numCache>
                <c:formatCode>General</c:formatCode>
                <c:ptCount val="4"/>
                <c:pt idx="0">
                  <c:v>32.38</c:v>
                </c:pt>
                <c:pt idx="1">
                  <c:v>34.49</c:v>
                </c:pt>
                <c:pt idx="2">
                  <c:v>36.9</c:v>
                </c:pt>
                <c:pt idx="3">
                  <c:v>39.3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imple overlay"</c:f>
              <c:strCache>
                <c:ptCount val="1"/>
                <c:pt idx="0">
                  <c:v>simple overla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.5-qcif-b'!$B$8:$E$8</c:f>
              <c:numCache>
                <c:formatCode>General</c:formatCode>
                <c:ptCount val="4"/>
                <c:pt idx="0">
                  <c:v>22360</c:v>
                </c:pt>
                <c:pt idx="1">
                  <c:v>33880</c:v>
                </c:pt>
                <c:pt idx="2">
                  <c:v>52586.67</c:v>
                </c:pt>
                <c:pt idx="3">
                  <c:v>80026.66</c:v>
                </c:pt>
              </c:numCache>
            </c:numRef>
          </c:xVal>
          <c:yVal>
            <c:numRef>
              <c:f>'0.5-qcif-b'!$B$7:$E$7</c:f>
              <c:numCache>
                <c:formatCode>General</c:formatCode>
                <c:ptCount val="4"/>
                <c:pt idx="0">
                  <c:v>33.66</c:v>
                </c:pt>
                <c:pt idx="1">
                  <c:v>36.32</c:v>
                </c:pt>
                <c:pt idx="2">
                  <c:v>39</c:v>
                </c:pt>
                <c:pt idx="3">
                  <c:v>41.5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B-PAW overlay"</c:f>
              <c:strCache>
                <c:ptCount val="1"/>
                <c:pt idx="0">
                  <c:v>B-PAW overla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.5-qcif-b'!$B$11:$E$11</c:f>
              <c:numCache>
                <c:formatCode>General</c:formatCode>
                <c:ptCount val="4"/>
                <c:pt idx="0">
                  <c:v>22386.67</c:v>
                </c:pt>
                <c:pt idx="1">
                  <c:v>33600</c:v>
                </c:pt>
                <c:pt idx="2">
                  <c:v>50973.33</c:v>
                </c:pt>
                <c:pt idx="3">
                  <c:v>75813.34</c:v>
                </c:pt>
              </c:numCache>
            </c:numRef>
          </c:xVal>
          <c:yVal>
            <c:numRef>
              <c:f>'0.5-qcif-b'!$B$10:$E$10</c:f>
              <c:numCache>
                <c:formatCode>General</c:formatCode>
                <c:ptCount val="4"/>
                <c:pt idx="0">
                  <c:v>33.54</c:v>
                </c:pt>
                <c:pt idx="1">
                  <c:v>36.18</c:v>
                </c:pt>
                <c:pt idx="2">
                  <c:v>38.76</c:v>
                </c:pt>
                <c:pt idx="3">
                  <c:v>41.2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BT-PAW overlay"</c:f>
              <c:strCache>
                <c:ptCount val="1"/>
                <c:pt idx="0">
                  <c:v>BT-PAW overlay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.5-qcif-b'!$B$14:$E$14</c:f>
              <c:numCache>
                <c:formatCode>General</c:formatCode>
                <c:ptCount val="4"/>
                <c:pt idx="0">
                  <c:v>19973.33</c:v>
                </c:pt>
                <c:pt idx="1">
                  <c:v>29573.33</c:v>
                </c:pt>
                <c:pt idx="2">
                  <c:v>42840</c:v>
                </c:pt>
                <c:pt idx="3">
                  <c:v>61160</c:v>
                </c:pt>
              </c:numCache>
            </c:numRef>
          </c:xVal>
          <c:yVal>
            <c:numRef>
              <c:f>'0.5-qcif-b'!$B$13:$E$13</c:f>
              <c:numCache>
                <c:formatCode>General</c:formatCode>
                <c:ptCount val="4"/>
                <c:pt idx="0">
                  <c:v>33.21</c:v>
                </c:pt>
                <c:pt idx="1">
                  <c:v>35.88</c:v>
                </c:pt>
                <c:pt idx="2">
                  <c:v>38.33</c:v>
                </c:pt>
                <c:pt idx="3">
                  <c:v>40.8</c:v>
                </c:pt>
              </c:numCache>
            </c:numRef>
          </c:yVal>
          <c:smooth val="1"/>
        </c:ser>
        <c:axId val="76125769"/>
        <c:axId val="74009073"/>
      </c:scatterChart>
      <c:valAx>
        <c:axId val="761257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09073"/>
        <c:crossesAt val="0"/>
        <c:crossBetween val="midCat"/>
      </c:valAx>
      <c:valAx>
        <c:axId val="74009073"/>
        <c:scaling>
          <c:orientation val="minMax"/>
          <c:max val="44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2576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normal WB-SCT"</c:f>
              <c:strCache>
                <c:ptCount val="1"/>
                <c:pt idx="0">
                  <c:v>normal WB-SC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.5-qcif-b'!$B$32:$E$32</c:f>
              <c:numCache>
                <c:formatCode>General</c:formatCode>
                <c:ptCount val="4"/>
                <c:pt idx="0">
                  <c:v>22493</c:v>
                </c:pt>
                <c:pt idx="1">
                  <c:v>41306.67</c:v>
                </c:pt>
                <c:pt idx="2">
                  <c:v>70880</c:v>
                </c:pt>
                <c:pt idx="3">
                  <c:v>115760</c:v>
                </c:pt>
              </c:numCache>
            </c:numRef>
          </c:xVal>
          <c:yVal>
            <c:numRef>
              <c:f>'0.5-qcif-b'!$B$31:$E$31</c:f>
              <c:numCache>
                <c:formatCode>General</c:formatCode>
                <c:ptCount val="4"/>
                <c:pt idx="0">
                  <c:v>30.84</c:v>
                </c:pt>
                <c:pt idx="1">
                  <c:v>33.16</c:v>
                </c:pt>
                <c:pt idx="2">
                  <c:v>35.83</c:v>
                </c:pt>
                <c:pt idx="3">
                  <c:v>38.3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imple overlay"</c:f>
              <c:strCache>
                <c:ptCount val="1"/>
                <c:pt idx="0">
                  <c:v>simple overla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.5-qcif-b'!$B$34:$E$34</c:f>
              <c:numCache>
                <c:formatCode>General</c:formatCode>
                <c:ptCount val="4"/>
                <c:pt idx="0">
                  <c:v>24973.33</c:v>
                </c:pt>
                <c:pt idx="1">
                  <c:v>39253.33</c:v>
                </c:pt>
                <c:pt idx="2">
                  <c:v>63426.67</c:v>
                </c:pt>
                <c:pt idx="3">
                  <c:v>100906.66</c:v>
                </c:pt>
              </c:numCache>
            </c:numRef>
          </c:xVal>
          <c:yVal>
            <c:numRef>
              <c:f>'0.5-qcif-b'!$B$33:$E$33</c:f>
              <c:numCache>
                <c:formatCode>General</c:formatCode>
                <c:ptCount val="4"/>
                <c:pt idx="0">
                  <c:v>33.49</c:v>
                </c:pt>
                <c:pt idx="1">
                  <c:v>36.1</c:v>
                </c:pt>
                <c:pt idx="2">
                  <c:v>38.77</c:v>
                </c:pt>
                <c:pt idx="3">
                  <c:v>41.2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B-PAW overlay"</c:f>
              <c:strCache>
                <c:ptCount val="1"/>
                <c:pt idx="0">
                  <c:v>B-PAW overla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.5-qcif-b'!$B$37:$E$37</c:f>
              <c:numCache>
                <c:formatCode>General</c:formatCode>
                <c:ptCount val="4"/>
                <c:pt idx="0">
                  <c:v>23080</c:v>
                </c:pt>
                <c:pt idx="1">
                  <c:v>35626.67</c:v>
                </c:pt>
                <c:pt idx="2">
                  <c:v>55986.67</c:v>
                </c:pt>
                <c:pt idx="3">
                  <c:v>88493.34</c:v>
                </c:pt>
              </c:numCache>
            </c:numRef>
          </c:xVal>
          <c:yVal>
            <c:numRef>
              <c:f>'0.5-qcif-b'!$B$36:$E$36</c:f>
              <c:numCache>
                <c:formatCode>General</c:formatCode>
                <c:ptCount val="4"/>
                <c:pt idx="0">
                  <c:v>33.2</c:v>
                </c:pt>
                <c:pt idx="1">
                  <c:v>35.64</c:v>
                </c:pt>
                <c:pt idx="2">
                  <c:v>38.19</c:v>
                </c:pt>
                <c:pt idx="3">
                  <c:v>40.5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BT-PAW overlay"</c:f>
              <c:strCache>
                <c:ptCount val="1"/>
                <c:pt idx="0">
                  <c:v>BT-PAW overlay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.5-qcif-b'!$B$40:$E$40</c:f>
              <c:numCache>
                <c:formatCode>General</c:formatCode>
                <c:ptCount val="4"/>
                <c:pt idx="0">
                  <c:v>18626.67</c:v>
                </c:pt>
                <c:pt idx="1">
                  <c:v>28080</c:v>
                </c:pt>
                <c:pt idx="2">
                  <c:v>43853.33</c:v>
                </c:pt>
                <c:pt idx="3">
                  <c:v>65826.66</c:v>
                </c:pt>
              </c:numCache>
            </c:numRef>
          </c:xVal>
          <c:yVal>
            <c:numRef>
              <c:f>'0.5-qcif-b'!$B$39:$E$39</c:f>
              <c:numCache>
                <c:formatCode>General</c:formatCode>
                <c:ptCount val="4"/>
                <c:pt idx="0">
                  <c:v>32.9</c:v>
                </c:pt>
                <c:pt idx="1">
                  <c:v>35.3</c:v>
                </c:pt>
                <c:pt idx="2">
                  <c:v>37.78</c:v>
                </c:pt>
                <c:pt idx="3">
                  <c:v>40.03</c:v>
                </c:pt>
              </c:numCache>
            </c:numRef>
          </c:yVal>
          <c:smooth val="1"/>
        </c:ser>
        <c:axId val="98600891"/>
        <c:axId val="23549070"/>
      </c:scatterChart>
      <c:valAx>
        <c:axId val="986008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49070"/>
        <c:crossesAt val="0"/>
        <c:crossBetween val="midCat"/>
      </c:valAx>
      <c:valAx>
        <c:axId val="23549070"/>
        <c:scaling>
          <c:orientation val="minMax"/>
          <c:max val="44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0089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normal WB-SCT"</c:f>
              <c:strCache>
                <c:ptCount val="1"/>
                <c:pt idx="0">
                  <c:v>normal WB-SC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.5-qcif-b'!$B$57:$E$57</c:f>
              <c:numCache>
                <c:formatCode>General</c:formatCode>
                <c:ptCount val="4"/>
                <c:pt idx="0">
                  <c:v>15240</c:v>
                </c:pt>
                <c:pt idx="1">
                  <c:v>26120</c:v>
                </c:pt>
                <c:pt idx="2">
                  <c:v>44920</c:v>
                </c:pt>
                <c:pt idx="3">
                  <c:v>75200</c:v>
                </c:pt>
              </c:numCache>
            </c:numRef>
          </c:xVal>
          <c:yVal>
            <c:numRef>
              <c:f>'0.5-qcif-b'!$B$56:$E$56</c:f>
              <c:numCache>
                <c:formatCode>General</c:formatCode>
                <c:ptCount val="4"/>
                <c:pt idx="0">
                  <c:v>32.55</c:v>
                </c:pt>
                <c:pt idx="1">
                  <c:v>34.34</c:v>
                </c:pt>
                <c:pt idx="2">
                  <c:v>36.71</c:v>
                </c:pt>
                <c:pt idx="3">
                  <c:v>38.9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imple overlay"</c:f>
              <c:strCache>
                <c:ptCount val="1"/>
                <c:pt idx="0">
                  <c:v>simple overla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.5-qcif-b'!$B$59:$E$59</c:f>
              <c:numCache>
                <c:formatCode>General</c:formatCode>
                <c:ptCount val="4"/>
                <c:pt idx="0">
                  <c:v>19200</c:v>
                </c:pt>
                <c:pt idx="1">
                  <c:v>30280</c:v>
                </c:pt>
                <c:pt idx="2">
                  <c:v>47306.67</c:v>
                </c:pt>
                <c:pt idx="3">
                  <c:v>74080</c:v>
                </c:pt>
              </c:numCache>
            </c:numRef>
          </c:xVal>
          <c:yVal>
            <c:numRef>
              <c:f>'0.5-qcif-b'!$B$58:$E$58</c:f>
              <c:numCache>
                <c:formatCode>General</c:formatCode>
                <c:ptCount val="4"/>
                <c:pt idx="0">
                  <c:v>34.12</c:v>
                </c:pt>
                <c:pt idx="1">
                  <c:v>36.88</c:v>
                </c:pt>
                <c:pt idx="2">
                  <c:v>39.43</c:v>
                </c:pt>
                <c:pt idx="3">
                  <c:v>41.8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B-PAW overlay"</c:f>
              <c:strCache>
                <c:ptCount val="1"/>
                <c:pt idx="0">
                  <c:v>B-PAW overla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.5-qcif-b'!$B$62:$E$62</c:f>
              <c:numCache>
                <c:formatCode>General</c:formatCode>
                <c:ptCount val="4"/>
                <c:pt idx="0">
                  <c:v>18386.67</c:v>
                </c:pt>
                <c:pt idx="1">
                  <c:v>28026.67</c:v>
                </c:pt>
                <c:pt idx="2">
                  <c:v>42546.67</c:v>
                </c:pt>
                <c:pt idx="3">
                  <c:v>62453.33</c:v>
                </c:pt>
              </c:numCache>
            </c:numRef>
          </c:xVal>
          <c:yVal>
            <c:numRef>
              <c:f>'0.5-qcif-b'!$B$61:$E$61</c:f>
              <c:numCache>
                <c:formatCode>General</c:formatCode>
                <c:ptCount val="4"/>
                <c:pt idx="0">
                  <c:v>33.97</c:v>
                </c:pt>
                <c:pt idx="1">
                  <c:v>36.57</c:v>
                </c:pt>
                <c:pt idx="2">
                  <c:v>39.01</c:v>
                </c:pt>
                <c:pt idx="3">
                  <c:v>41.2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BT-PAW overlay"</c:f>
              <c:strCache>
                <c:ptCount val="1"/>
                <c:pt idx="0">
                  <c:v>BT-PAW overlay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.5-qcif-b'!$B$65:$E$65</c:f>
              <c:numCache>
                <c:formatCode>General</c:formatCode>
                <c:ptCount val="4"/>
                <c:pt idx="0">
                  <c:v>18453.33</c:v>
                </c:pt>
                <c:pt idx="1">
                  <c:v>27853.33</c:v>
                </c:pt>
                <c:pt idx="2">
                  <c:v>41120</c:v>
                </c:pt>
                <c:pt idx="3">
                  <c:v>60146.67</c:v>
                </c:pt>
              </c:numCache>
            </c:numRef>
          </c:xVal>
          <c:yVal>
            <c:numRef>
              <c:f>'0.5-qcif-b'!$B$64:$E$64</c:f>
              <c:numCache>
                <c:formatCode>General</c:formatCode>
                <c:ptCount val="4"/>
                <c:pt idx="0">
                  <c:v>33.88</c:v>
                </c:pt>
                <c:pt idx="1">
                  <c:v>36.49</c:v>
                </c:pt>
                <c:pt idx="2">
                  <c:v>38.86</c:v>
                </c:pt>
                <c:pt idx="3">
                  <c:v>41</c:v>
                </c:pt>
              </c:numCache>
            </c:numRef>
          </c:yVal>
          <c:smooth val="1"/>
        </c:ser>
        <c:axId val="78351472"/>
        <c:axId val="20399147"/>
      </c:scatterChart>
      <c:valAx>
        <c:axId val="783514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99147"/>
        <c:crossesAt val="0"/>
        <c:crossBetween val="midCat"/>
      </c:valAx>
      <c:valAx>
        <c:axId val="20399147"/>
        <c:scaling>
          <c:orientation val="minMax"/>
          <c:max val="44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5147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normal WB-SCT"</c:f>
              <c:strCache>
                <c:ptCount val="1"/>
                <c:pt idx="0">
                  <c:v>normal WB-SC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.5-qcif-b'!$B$82:$E$82</c:f>
              <c:numCache>
                <c:formatCode>General</c:formatCode>
                <c:ptCount val="4"/>
                <c:pt idx="0">
                  <c:v>19533.33</c:v>
                </c:pt>
                <c:pt idx="1">
                  <c:v>38053.33</c:v>
                </c:pt>
                <c:pt idx="2">
                  <c:v>70280</c:v>
                </c:pt>
                <c:pt idx="3">
                  <c:v>118986.66</c:v>
                </c:pt>
              </c:numCache>
            </c:numRef>
          </c:xVal>
          <c:yVal>
            <c:numRef>
              <c:f>'0.5-qcif-b'!$B$81:$E$81</c:f>
              <c:numCache>
                <c:formatCode>General</c:formatCode>
                <c:ptCount val="4"/>
                <c:pt idx="0">
                  <c:v>30.79</c:v>
                </c:pt>
                <c:pt idx="1">
                  <c:v>32.79</c:v>
                </c:pt>
                <c:pt idx="2">
                  <c:v>35.18</c:v>
                </c:pt>
                <c:pt idx="3">
                  <c:v>37.5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imple overlay"</c:f>
              <c:strCache>
                <c:ptCount val="1"/>
                <c:pt idx="0">
                  <c:v>simple overla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.5-qcif-b'!$B$84:$E$84</c:f>
              <c:numCache>
                <c:formatCode>General</c:formatCode>
                <c:ptCount val="4"/>
                <c:pt idx="0">
                  <c:v>23853.33</c:v>
                </c:pt>
                <c:pt idx="1">
                  <c:v>39666.67</c:v>
                </c:pt>
                <c:pt idx="2">
                  <c:v>65640</c:v>
                </c:pt>
                <c:pt idx="3">
                  <c:v>110186.66</c:v>
                </c:pt>
              </c:numCache>
            </c:numRef>
          </c:xVal>
          <c:yVal>
            <c:numRef>
              <c:f>'0.5-qcif-b'!$B$83:$E$83</c:f>
              <c:numCache>
                <c:formatCode>General</c:formatCode>
                <c:ptCount val="4"/>
                <c:pt idx="0">
                  <c:v>33.87</c:v>
                </c:pt>
                <c:pt idx="1">
                  <c:v>36.4</c:v>
                </c:pt>
                <c:pt idx="2">
                  <c:v>38.77</c:v>
                </c:pt>
                <c:pt idx="3">
                  <c:v>41.1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B-PAW overlay"</c:f>
              <c:strCache>
                <c:ptCount val="1"/>
                <c:pt idx="0">
                  <c:v>B-PAW overla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.5-qcif-b'!$B$87:$E$87</c:f>
              <c:numCache>
                <c:formatCode>General</c:formatCode>
                <c:ptCount val="4"/>
                <c:pt idx="0">
                  <c:v>21680</c:v>
                </c:pt>
                <c:pt idx="1">
                  <c:v>34786.67</c:v>
                </c:pt>
                <c:pt idx="2">
                  <c:v>56520</c:v>
                </c:pt>
                <c:pt idx="3">
                  <c:v>90346.66</c:v>
                </c:pt>
              </c:numCache>
            </c:numRef>
          </c:xVal>
          <c:yVal>
            <c:numRef>
              <c:f>'0.5-qcif-b'!$B$86:$E$86</c:f>
              <c:numCache>
                <c:formatCode>General</c:formatCode>
                <c:ptCount val="4"/>
                <c:pt idx="0">
                  <c:v>33.62</c:v>
                </c:pt>
                <c:pt idx="1">
                  <c:v>36.11</c:v>
                </c:pt>
                <c:pt idx="2">
                  <c:v>38.36</c:v>
                </c:pt>
                <c:pt idx="3">
                  <c:v>40.6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BT-PAW overlay"</c:f>
              <c:strCache>
                <c:ptCount val="1"/>
                <c:pt idx="0">
                  <c:v>BT-PAW overlay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.5-qcif-b'!$B$90:$E$90</c:f>
              <c:numCache>
                <c:formatCode>General</c:formatCode>
                <c:ptCount val="4"/>
                <c:pt idx="0">
                  <c:v>18480</c:v>
                </c:pt>
                <c:pt idx="1">
                  <c:v>27360</c:v>
                </c:pt>
                <c:pt idx="2">
                  <c:v>42493.33</c:v>
                </c:pt>
                <c:pt idx="3">
                  <c:v>63666.67</c:v>
                </c:pt>
              </c:numCache>
            </c:numRef>
          </c:xVal>
          <c:yVal>
            <c:numRef>
              <c:f>'0.5-qcif-b'!$B$89:$E$89</c:f>
              <c:numCache>
                <c:formatCode>General</c:formatCode>
                <c:ptCount val="4"/>
                <c:pt idx="0">
                  <c:v>33.39</c:v>
                </c:pt>
                <c:pt idx="1">
                  <c:v>35.67</c:v>
                </c:pt>
                <c:pt idx="2">
                  <c:v>37.8</c:v>
                </c:pt>
                <c:pt idx="3">
                  <c:v>39.92</c:v>
                </c:pt>
              </c:numCache>
            </c:numRef>
          </c:yVal>
          <c:smooth val="1"/>
        </c:ser>
        <c:axId val="4347989"/>
        <c:axId val="15713149"/>
      </c:scatterChart>
      <c:valAx>
        <c:axId val="43479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13149"/>
        <c:crossesAt val="0"/>
        <c:crossBetween val="midCat"/>
      </c:valAx>
      <c:valAx>
        <c:axId val="15713149"/>
        <c:scaling>
          <c:orientation val="minMax"/>
          <c:max val="44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798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normal WB-SCT"</c:f>
              <c:strCache>
                <c:ptCount val="1"/>
                <c:pt idx="0">
                  <c:v>normal WB-SC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-qcif-b'!$B$6:$E$6</c:f>
              <c:numCache>
                <c:formatCode>General</c:formatCode>
                <c:ptCount val="4"/>
                <c:pt idx="0">
                  <c:v>16920</c:v>
                </c:pt>
                <c:pt idx="1">
                  <c:v>26668.23</c:v>
                </c:pt>
                <c:pt idx="2">
                  <c:v>42840</c:v>
                </c:pt>
                <c:pt idx="3">
                  <c:v>66331.77</c:v>
                </c:pt>
              </c:numCache>
            </c:numRef>
          </c:xVal>
          <c:yVal>
            <c:numRef>
              <c:f>'1-qcif-b'!$B$5:$E$5</c:f>
              <c:numCache>
                <c:formatCode>General</c:formatCode>
                <c:ptCount val="4"/>
                <c:pt idx="0">
                  <c:v>32.08</c:v>
                </c:pt>
                <c:pt idx="1">
                  <c:v>34.14</c:v>
                </c:pt>
                <c:pt idx="2">
                  <c:v>36.73</c:v>
                </c:pt>
                <c:pt idx="3">
                  <c:v>39.0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imple overlay"</c:f>
              <c:strCache>
                <c:ptCount val="1"/>
                <c:pt idx="0">
                  <c:v>simple overla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-qcif-b'!$B$8:$E$8</c:f>
              <c:numCache>
                <c:formatCode>General</c:formatCode>
                <c:ptCount val="4"/>
                <c:pt idx="0">
                  <c:v>14689.41</c:v>
                </c:pt>
                <c:pt idx="1">
                  <c:v>23280</c:v>
                </c:pt>
                <c:pt idx="2">
                  <c:v>36670.59</c:v>
                </c:pt>
                <c:pt idx="3">
                  <c:v>58242.35</c:v>
                </c:pt>
              </c:numCache>
            </c:numRef>
          </c:xVal>
          <c:yVal>
            <c:numRef>
              <c:f>'1-qcif-b'!$B$7:$E$7</c:f>
              <c:numCache>
                <c:formatCode>General</c:formatCode>
                <c:ptCount val="4"/>
                <c:pt idx="0">
                  <c:v>34.98</c:v>
                </c:pt>
                <c:pt idx="1">
                  <c:v>37.64</c:v>
                </c:pt>
                <c:pt idx="2">
                  <c:v>40.24</c:v>
                </c:pt>
                <c:pt idx="3">
                  <c:v>42.7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B-PAW overlay"</c:f>
              <c:strCache>
                <c:ptCount val="1"/>
                <c:pt idx="0">
                  <c:v>B-PAW overla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-qcif-b'!$B$11:$E$11</c:f>
              <c:numCache>
                <c:formatCode>General</c:formatCode>
                <c:ptCount val="4"/>
                <c:pt idx="0">
                  <c:v>14491.76</c:v>
                </c:pt>
                <c:pt idx="1">
                  <c:v>22369.41</c:v>
                </c:pt>
                <c:pt idx="2">
                  <c:v>34609.41</c:v>
                </c:pt>
                <c:pt idx="3">
                  <c:v>53188.23</c:v>
                </c:pt>
              </c:numCache>
            </c:numRef>
          </c:xVal>
          <c:yVal>
            <c:numRef>
              <c:f>'1-qcif-b'!$B$10:$E$10</c:f>
              <c:numCache>
                <c:formatCode>General</c:formatCode>
                <c:ptCount val="4"/>
                <c:pt idx="0">
                  <c:v>34.79</c:v>
                </c:pt>
                <c:pt idx="1">
                  <c:v>37.42</c:v>
                </c:pt>
                <c:pt idx="2">
                  <c:v>39.93</c:v>
                </c:pt>
                <c:pt idx="3">
                  <c:v>42.3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BT-PAW overlay"</c:f>
              <c:strCache>
                <c:ptCount val="1"/>
                <c:pt idx="0">
                  <c:v>BT-PAW overlay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-qcif-b'!$B$14:$E$14</c:f>
              <c:numCache>
                <c:formatCode>General</c:formatCode>
                <c:ptCount val="4"/>
                <c:pt idx="0">
                  <c:v>11541.18</c:v>
                </c:pt>
                <c:pt idx="1">
                  <c:v>17343.53</c:v>
                </c:pt>
                <c:pt idx="2">
                  <c:v>25920</c:v>
                </c:pt>
                <c:pt idx="3">
                  <c:v>38322.35</c:v>
                </c:pt>
              </c:numCache>
            </c:numRef>
          </c:xVal>
          <c:yVal>
            <c:numRef>
              <c:f>'1-qcif-b'!$B$13:$E$13</c:f>
              <c:numCache>
                <c:formatCode>General</c:formatCode>
                <c:ptCount val="4"/>
                <c:pt idx="0">
                  <c:v>33.92</c:v>
                </c:pt>
                <c:pt idx="1">
                  <c:v>36.91</c:v>
                </c:pt>
                <c:pt idx="2">
                  <c:v>39.26</c:v>
                </c:pt>
                <c:pt idx="3">
                  <c:v>41.54</c:v>
                </c:pt>
              </c:numCache>
            </c:numRef>
          </c:yVal>
          <c:smooth val="1"/>
        </c:ser>
        <c:axId val="71824334"/>
        <c:axId val="68823264"/>
      </c:scatterChart>
      <c:valAx>
        <c:axId val="718243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23264"/>
        <c:crossesAt val="0"/>
        <c:crossBetween val="midCat"/>
      </c:valAx>
      <c:valAx>
        <c:axId val="68823264"/>
        <c:scaling>
          <c:orientation val="minMax"/>
          <c:max val="44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2433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normal WB-SCT"</c:f>
              <c:strCache>
                <c:ptCount val="1"/>
                <c:pt idx="0">
                  <c:v>normal WB-SC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.25-qcif-c'!$B$57:$E$57</c:f>
              <c:numCache>
                <c:formatCode>General</c:formatCode>
                <c:ptCount val="4"/>
                <c:pt idx="0">
                  <c:v>26016</c:v>
                </c:pt>
                <c:pt idx="1">
                  <c:v>45864</c:v>
                </c:pt>
                <c:pt idx="2">
                  <c:v>80088</c:v>
                </c:pt>
                <c:pt idx="3">
                  <c:v>134280</c:v>
                </c:pt>
              </c:numCache>
            </c:numRef>
          </c:xVal>
          <c:yVal>
            <c:numRef>
              <c:f>'0.25-qcif-c'!$B$56:$E$56</c:f>
              <c:numCache>
                <c:formatCode>General</c:formatCode>
                <c:ptCount val="4"/>
                <c:pt idx="0">
                  <c:v>29.29</c:v>
                </c:pt>
                <c:pt idx="1">
                  <c:v>31.66</c:v>
                </c:pt>
                <c:pt idx="2">
                  <c:v>34.13</c:v>
                </c:pt>
                <c:pt idx="3">
                  <c:v>36.6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imple overlay"</c:f>
              <c:strCache>
                <c:ptCount val="1"/>
                <c:pt idx="0">
                  <c:v>simple overla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.25-qcif-c'!$B$59:$E$59</c:f>
              <c:numCache>
                <c:formatCode>General</c:formatCode>
                <c:ptCount val="4"/>
                <c:pt idx="0">
                  <c:v>34560</c:v>
                </c:pt>
                <c:pt idx="1">
                  <c:v>54504</c:v>
                </c:pt>
                <c:pt idx="2">
                  <c:v>85152</c:v>
                </c:pt>
                <c:pt idx="3">
                  <c:v>133344</c:v>
                </c:pt>
              </c:numCache>
            </c:numRef>
          </c:xVal>
          <c:yVal>
            <c:numRef>
              <c:f>'0.25-qcif-c'!$B$58:$E$58</c:f>
              <c:numCache>
                <c:formatCode>General</c:formatCode>
                <c:ptCount val="4"/>
                <c:pt idx="0">
                  <c:v>30.4</c:v>
                </c:pt>
                <c:pt idx="1">
                  <c:v>33.16</c:v>
                </c:pt>
                <c:pt idx="2">
                  <c:v>35.75</c:v>
                </c:pt>
                <c:pt idx="3">
                  <c:v>38.2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B-PAW overlay"</c:f>
              <c:strCache>
                <c:ptCount val="1"/>
                <c:pt idx="0">
                  <c:v>B-PAW overla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.25-qcif-c'!$B$62:$E$62</c:f>
              <c:numCache>
                <c:formatCode>General</c:formatCode>
                <c:ptCount val="4"/>
                <c:pt idx="0">
                  <c:v>33096</c:v>
                </c:pt>
                <c:pt idx="1">
                  <c:v>50448</c:v>
                </c:pt>
                <c:pt idx="2">
                  <c:v>76584</c:v>
                </c:pt>
                <c:pt idx="3">
                  <c:v>112416</c:v>
                </c:pt>
              </c:numCache>
            </c:numRef>
          </c:xVal>
          <c:yVal>
            <c:numRef>
              <c:f>'0.25-qcif-c'!$B$61:$E$61</c:f>
              <c:numCache>
                <c:formatCode>General</c:formatCode>
                <c:ptCount val="4"/>
                <c:pt idx="0">
                  <c:v>30.32</c:v>
                </c:pt>
                <c:pt idx="1">
                  <c:v>33</c:v>
                </c:pt>
                <c:pt idx="2">
                  <c:v>35.53</c:v>
                </c:pt>
                <c:pt idx="3">
                  <c:v>37.8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BT-PAW overlay"</c:f>
              <c:strCache>
                <c:ptCount val="1"/>
                <c:pt idx="0">
                  <c:v>BT-PAW overlay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.25-qcif-c'!$B$65:$E$65</c:f>
              <c:numCache>
                <c:formatCode>General</c:formatCode>
                <c:ptCount val="4"/>
                <c:pt idx="0">
                  <c:v>33216</c:v>
                </c:pt>
                <c:pt idx="1">
                  <c:v>50136</c:v>
                </c:pt>
                <c:pt idx="2">
                  <c:v>74088</c:v>
                </c:pt>
                <c:pt idx="3">
                  <c:v>108264</c:v>
                </c:pt>
              </c:numCache>
            </c:numRef>
          </c:xVal>
          <c:yVal>
            <c:numRef>
              <c:f>'0.25-qcif-c'!$B$64:$E$64</c:f>
              <c:numCache>
                <c:formatCode>General</c:formatCode>
                <c:ptCount val="4"/>
                <c:pt idx="0">
                  <c:v>30.32</c:v>
                </c:pt>
                <c:pt idx="1">
                  <c:v>33.03</c:v>
                </c:pt>
                <c:pt idx="2">
                  <c:v>35.54</c:v>
                </c:pt>
                <c:pt idx="3">
                  <c:v>37.86</c:v>
                </c:pt>
              </c:numCache>
            </c:numRef>
          </c:yVal>
          <c:smooth val="1"/>
        </c:ser>
        <c:axId val="18830286"/>
        <c:axId val="85017169"/>
      </c:scatterChart>
      <c:valAx>
        <c:axId val="188302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17169"/>
        <c:crossesAt val="0"/>
        <c:crossBetween val="midCat"/>
      </c:valAx>
      <c:valAx>
        <c:axId val="85017169"/>
        <c:scaling>
          <c:orientation val="minMax"/>
          <c:max val="40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3028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normal WB-SCT"</c:f>
              <c:strCache>
                <c:ptCount val="1"/>
                <c:pt idx="0">
                  <c:v>normal WB-SC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-qcif-b'!$B$32:$E$32</c:f>
              <c:numCache>
                <c:formatCode>General</c:formatCode>
                <c:ptCount val="4"/>
                <c:pt idx="0">
                  <c:v>18225.88</c:v>
                </c:pt>
                <c:pt idx="1">
                  <c:v>33981.18</c:v>
                </c:pt>
                <c:pt idx="2">
                  <c:v>61298.82</c:v>
                </c:pt>
                <c:pt idx="3">
                  <c:v>104908.23</c:v>
                </c:pt>
              </c:numCache>
            </c:numRef>
          </c:xVal>
          <c:yVal>
            <c:numRef>
              <c:f>'1-qcif-b'!$B$31:$E$31</c:f>
              <c:numCache>
                <c:formatCode>General</c:formatCode>
                <c:ptCount val="4"/>
                <c:pt idx="0">
                  <c:v>31.07</c:v>
                </c:pt>
                <c:pt idx="1">
                  <c:v>33.19</c:v>
                </c:pt>
                <c:pt idx="2">
                  <c:v>35.79</c:v>
                </c:pt>
                <c:pt idx="3">
                  <c:v>38.3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imple overlay"</c:f>
              <c:strCache>
                <c:ptCount val="1"/>
                <c:pt idx="0">
                  <c:v>simple overla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-qcif-b'!$B$34:$E$34</c:f>
              <c:numCache>
                <c:formatCode>General</c:formatCode>
                <c:ptCount val="4"/>
                <c:pt idx="0">
                  <c:v>17322.35</c:v>
                </c:pt>
                <c:pt idx="1">
                  <c:v>27691.77</c:v>
                </c:pt>
                <c:pt idx="2">
                  <c:v>44710.59</c:v>
                </c:pt>
                <c:pt idx="3">
                  <c:v>74985.88</c:v>
                </c:pt>
              </c:numCache>
            </c:numRef>
          </c:xVal>
          <c:yVal>
            <c:numRef>
              <c:f>'1-qcif-b'!$B$33:$E$33</c:f>
              <c:numCache>
                <c:formatCode>General</c:formatCode>
                <c:ptCount val="4"/>
                <c:pt idx="0">
                  <c:v>34.83</c:v>
                </c:pt>
                <c:pt idx="1">
                  <c:v>37.41</c:v>
                </c:pt>
                <c:pt idx="2">
                  <c:v>40.01</c:v>
                </c:pt>
                <c:pt idx="3">
                  <c:v>42.4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B-PAW overlay"</c:f>
              <c:strCache>
                <c:ptCount val="1"/>
                <c:pt idx="0">
                  <c:v>B-PAW overla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-qcif-b'!$B$37:$E$37</c:f>
              <c:numCache>
                <c:formatCode>General</c:formatCode>
                <c:ptCount val="4"/>
                <c:pt idx="0">
                  <c:v>15197.65</c:v>
                </c:pt>
                <c:pt idx="1">
                  <c:v>23696.47</c:v>
                </c:pt>
                <c:pt idx="2">
                  <c:v>37362.35</c:v>
                </c:pt>
                <c:pt idx="3">
                  <c:v>62167.06</c:v>
                </c:pt>
              </c:numCache>
            </c:numRef>
          </c:xVal>
          <c:yVal>
            <c:numRef>
              <c:f>'1-qcif-b'!$B$36:$E$36</c:f>
              <c:numCache>
                <c:formatCode>General</c:formatCode>
                <c:ptCount val="4"/>
                <c:pt idx="0">
                  <c:v>34.02</c:v>
                </c:pt>
                <c:pt idx="1">
                  <c:v>36.86</c:v>
                </c:pt>
                <c:pt idx="2">
                  <c:v>39.29</c:v>
                </c:pt>
                <c:pt idx="3">
                  <c:v>41.5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BT-PAW overlay"</c:f>
              <c:strCache>
                <c:ptCount val="1"/>
                <c:pt idx="0">
                  <c:v>BT-PAW overlay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-qcif-b'!$B$40:$E$40</c:f>
              <c:numCache>
                <c:formatCode>General</c:formatCode>
                <c:ptCount val="4"/>
                <c:pt idx="0">
                  <c:v>11378.82</c:v>
                </c:pt>
                <c:pt idx="1">
                  <c:v>17872.94</c:v>
                </c:pt>
                <c:pt idx="2">
                  <c:v>27769.41</c:v>
                </c:pt>
                <c:pt idx="3">
                  <c:v>42550.59</c:v>
                </c:pt>
              </c:numCache>
            </c:numRef>
          </c:xVal>
          <c:yVal>
            <c:numRef>
              <c:f>'1-qcif-b'!$B$39:$E$39</c:f>
              <c:numCache>
                <c:formatCode>General</c:formatCode>
                <c:ptCount val="4"/>
                <c:pt idx="0">
                  <c:v>33.29</c:v>
                </c:pt>
                <c:pt idx="1">
                  <c:v>36.46</c:v>
                </c:pt>
                <c:pt idx="2">
                  <c:v>38.82</c:v>
                </c:pt>
                <c:pt idx="3">
                  <c:v>41.02</c:v>
                </c:pt>
              </c:numCache>
            </c:numRef>
          </c:yVal>
          <c:smooth val="1"/>
        </c:ser>
        <c:axId val="42786666"/>
        <c:axId val="4293378"/>
      </c:scatterChart>
      <c:valAx>
        <c:axId val="427866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3378"/>
        <c:crossesAt val="0"/>
        <c:crossBetween val="midCat"/>
      </c:valAx>
      <c:valAx>
        <c:axId val="4293378"/>
        <c:scaling>
          <c:orientation val="minMax"/>
          <c:max val="44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8666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normal WB-SCT"</c:f>
              <c:strCache>
                <c:ptCount val="1"/>
                <c:pt idx="0">
                  <c:v>normal WB-SC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-qcif-b'!$B$57:$E$57</c:f>
              <c:numCache>
                <c:formatCode>General</c:formatCode>
                <c:ptCount val="4"/>
                <c:pt idx="0">
                  <c:v>14018.82</c:v>
                </c:pt>
                <c:pt idx="1">
                  <c:v>23696.47</c:v>
                </c:pt>
                <c:pt idx="2">
                  <c:v>39995.29</c:v>
                </c:pt>
                <c:pt idx="3">
                  <c:v>66952.94</c:v>
                </c:pt>
              </c:numCache>
            </c:numRef>
          </c:xVal>
          <c:yVal>
            <c:numRef>
              <c:f>'1-qcif-b'!$B$56:$E$56</c:f>
              <c:numCache>
                <c:formatCode>General</c:formatCode>
                <c:ptCount val="4"/>
                <c:pt idx="0">
                  <c:v>32.57</c:v>
                </c:pt>
                <c:pt idx="1">
                  <c:v>34.51</c:v>
                </c:pt>
                <c:pt idx="2">
                  <c:v>36.99</c:v>
                </c:pt>
                <c:pt idx="3">
                  <c:v>39.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imple overlay"</c:f>
              <c:strCache>
                <c:ptCount val="1"/>
                <c:pt idx="0">
                  <c:v>simple overla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-qcif-b'!$B$59:$E$59</c:f>
              <c:numCache>
                <c:formatCode>General</c:formatCode>
                <c:ptCount val="4"/>
                <c:pt idx="0">
                  <c:v>12875.29</c:v>
                </c:pt>
                <c:pt idx="1">
                  <c:v>20421.18</c:v>
                </c:pt>
                <c:pt idx="2">
                  <c:v>32795.29</c:v>
                </c:pt>
                <c:pt idx="3">
                  <c:v>53167.06</c:v>
                </c:pt>
              </c:numCache>
            </c:numRef>
          </c:xVal>
          <c:yVal>
            <c:numRef>
              <c:f>'1-qcif-b'!$B$58:$E$58</c:f>
              <c:numCache>
                <c:formatCode>General</c:formatCode>
                <c:ptCount val="4"/>
                <c:pt idx="0">
                  <c:v>35.46</c:v>
                </c:pt>
                <c:pt idx="1">
                  <c:v>38.16</c:v>
                </c:pt>
                <c:pt idx="2">
                  <c:v>40.63</c:v>
                </c:pt>
                <c:pt idx="3">
                  <c:v>42.9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B-PAW overlay"</c:f>
              <c:strCache>
                <c:ptCount val="1"/>
                <c:pt idx="0">
                  <c:v>B-PAW overla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-qcif-b'!$B$62:$E$62</c:f>
              <c:numCache>
                <c:formatCode>General</c:formatCode>
                <c:ptCount val="4"/>
                <c:pt idx="0">
                  <c:v>11025.88</c:v>
                </c:pt>
                <c:pt idx="1">
                  <c:v>16969.41</c:v>
                </c:pt>
                <c:pt idx="2">
                  <c:v>26040</c:v>
                </c:pt>
                <c:pt idx="3">
                  <c:v>39811.77</c:v>
                </c:pt>
              </c:numCache>
            </c:numRef>
          </c:xVal>
          <c:yVal>
            <c:numRef>
              <c:f>'1-qcif-b'!$B$61:$E$61</c:f>
              <c:numCache>
                <c:formatCode>General</c:formatCode>
                <c:ptCount val="4"/>
                <c:pt idx="0">
                  <c:v>35.09</c:v>
                </c:pt>
                <c:pt idx="1">
                  <c:v>37.6</c:v>
                </c:pt>
                <c:pt idx="2">
                  <c:v>40</c:v>
                </c:pt>
                <c:pt idx="3">
                  <c:v>42.1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BT-PAW overlay"</c:f>
              <c:strCache>
                <c:ptCount val="1"/>
                <c:pt idx="0">
                  <c:v>BT-PAW overlay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-qcif-b'!$B$65:$E$65</c:f>
              <c:numCache>
                <c:formatCode>General</c:formatCode>
                <c:ptCount val="4"/>
                <c:pt idx="0">
                  <c:v>10623.53</c:v>
                </c:pt>
                <c:pt idx="1">
                  <c:v>16277.65</c:v>
                </c:pt>
                <c:pt idx="2">
                  <c:v>24197.65</c:v>
                </c:pt>
                <c:pt idx="3">
                  <c:v>36120</c:v>
                </c:pt>
              </c:numCache>
            </c:numRef>
          </c:xVal>
          <c:yVal>
            <c:numRef>
              <c:f>'1-qcif-b'!$B$64:$E$64</c:f>
              <c:numCache>
                <c:formatCode>General</c:formatCode>
                <c:ptCount val="4"/>
                <c:pt idx="0">
                  <c:v>34.95</c:v>
                </c:pt>
                <c:pt idx="1">
                  <c:v>37.38</c:v>
                </c:pt>
                <c:pt idx="2">
                  <c:v>39.85</c:v>
                </c:pt>
                <c:pt idx="3">
                  <c:v>41.84</c:v>
                </c:pt>
              </c:numCache>
            </c:numRef>
          </c:yVal>
          <c:smooth val="1"/>
        </c:ser>
        <c:axId val="52414029"/>
        <c:axId val="45116233"/>
      </c:scatterChart>
      <c:valAx>
        <c:axId val="524140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16233"/>
        <c:crossesAt val="0"/>
        <c:crossBetween val="midCat"/>
      </c:valAx>
      <c:valAx>
        <c:axId val="45116233"/>
        <c:scaling>
          <c:orientation val="minMax"/>
          <c:max val="44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1402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normal WB-SCT"</c:f>
              <c:strCache>
                <c:ptCount val="1"/>
                <c:pt idx="0">
                  <c:v>normal WB-SC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-qcif-b'!$B$82:$E$82</c:f>
              <c:numCache>
                <c:formatCode>General</c:formatCode>
                <c:ptCount val="4"/>
                <c:pt idx="0">
                  <c:v>16581.18</c:v>
                </c:pt>
                <c:pt idx="1">
                  <c:v>33063.53</c:v>
                </c:pt>
                <c:pt idx="2">
                  <c:v>61595.29</c:v>
                </c:pt>
                <c:pt idx="3">
                  <c:v>107491.77</c:v>
                </c:pt>
              </c:numCache>
            </c:numRef>
          </c:xVal>
          <c:yVal>
            <c:numRef>
              <c:f>'1-qcif-b'!$B$81:$E$81</c:f>
              <c:numCache>
                <c:formatCode>General</c:formatCode>
                <c:ptCount val="4"/>
                <c:pt idx="0">
                  <c:v>31.54</c:v>
                </c:pt>
                <c:pt idx="1">
                  <c:v>33.35</c:v>
                </c:pt>
                <c:pt idx="2">
                  <c:v>35.7</c:v>
                </c:pt>
                <c:pt idx="3">
                  <c:v>38.1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imple overlay"</c:f>
              <c:strCache>
                <c:ptCount val="1"/>
                <c:pt idx="0">
                  <c:v>simple overla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-qcif-b'!$B$84:$E$84</c:f>
              <c:numCache>
                <c:formatCode>General</c:formatCode>
                <c:ptCount val="4"/>
                <c:pt idx="0">
                  <c:v>17661.18</c:v>
                </c:pt>
                <c:pt idx="1">
                  <c:v>29562.35</c:v>
                </c:pt>
                <c:pt idx="2">
                  <c:v>49115.29</c:v>
                </c:pt>
                <c:pt idx="3">
                  <c:v>84578.82</c:v>
                </c:pt>
              </c:numCache>
            </c:numRef>
          </c:xVal>
          <c:yVal>
            <c:numRef>
              <c:f>'1-qcif-b'!$B$83:$E$83</c:f>
              <c:numCache>
                <c:formatCode>General</c:formatCode>
                <c:ptCount val="4"/>
                <c:pt idx="0">
                  <c:v>35.23</c:v>
                </c:pt>
                <c:pt idx="1">
                  <c:v>37.77</c:v>
                </c:pt>
                <c:pt idx="2">
                  <c:v>40.08</c:v>
                </c:pt>
                <c:pt idx="3">
                  <c:v>42.3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B-PAW overlay"</c:f>
              <c:strCache>
                <c:ptCount val="1"/>
                <c:pt idx="0">
                  <c:v>B-PAW overla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-qcif-b'!$B$87:$E$87</c:f>
              <c:numCache>
                <c:formatCode>General</c:formatCode>
                <c:ptCount val="4"/>
                <c:pt idx="0">
                  <c:v>15402.35</c:v>
                </c:pt>
                <c:pt idx="1">
                  <c:v>25284.71</c:v>
                </c:pt>
                <c:pt idx="2">
                  <c:v>40510.59</c:v>
                </c:pt>
                <c:pt idx="3">
                  <c:v>66296.47</c:v>
                </c:pt>
              </c:numCache>
            </c:numRef>
          </c:xVal>
          <c:yVal>
            <c:numRef>
              <c:f>'1-qcif-b'!$B$86:$E$86</c:f>
              <c:numCache>
                <c:formatCode>General</c:formatCode>
                <c:ptCount val="4"/>
                <c:pt idx="0">
                  <c:v>34.36</c:v>
                </c:pt>
                <c:pt idx="1">
                  <c:v>37.17</c:v>
                </c:pt>
                <c:pt idx="2">
                  <c:v>39.17</c:v>
                </c:pt>
                <c:pt idx="3">
                  <c:v>41.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BT-PAW overlay"</c:f>
              <c:strCache>
                <c:ptCount val="1"/>
                <c:pt idx="0">
                  <c:v>BT-PAW overlay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-qcif-b'!$B$90:$E$90</c:f>
              <c:numCache>
                <c:formatCode>General</c:formatCode>
                <c:ptCount val="4"/>
                <c:pt idx="0">
                  <c:v>12423.53</c:v>
                </c:pt>
                <c:pt idx="1">
                  <c:v>19192.94</c:v>
                </c:pt>
                <c:pt idx="2">
                  <c:v>28990.59</c:v>
                </c:pt>
                <c:pt idx="3">
                  <c:v>44272.94</c:v>
                </c:pt>
              </c:numCache>
            </c:numRef>
          </c:xVal>
          <c:yVal>
            <c:numRef>
              <c:f>'1-qcif-b'!$B$89:$E$89</c:f>
              <c:numCache>
                <c:formatCode>General</c:formatCode>
                <c:ptCount val="4"/>
                <c:pt idx="0">
                  <c:v>33.68</c:v>
                </c:pt>
                <c:pt idx="1">
                  <c:v>36.66</c:v>
                </c:pt>
                <c:pt idx="2">
                  <c:v>38.68</c:v>
                </c:pt>
                <c:pt idx="3">
                  <c:v>40.53</c:v>
                </c:pt>
              </c:numCache>
            </c:numRef>
          </c:yVal>
          <c:smooth val="1"/>
        </c:ser>
        <c:axId val="14472040"/>
        <c:axId val="1854312"/>
      </c:scatterChart>
      <c:valAx>
        <c:axId val="144720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4312"/>
        <c:crossesAt val="0"/>
        <c:crossBetween val="midCat"/>
      </c:valAx>
      <c:valAx>
        <c:axId val="1854312"/>
        <c:scaling>
          <c:orientation val="minMax"/>
          <c:max val="44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7204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normal WB-SCT"</c:f>
              <c:strCache>
                <c:ptCount val="1"/>
                <c:pt idx="0">
                  <c:v>normal WB-SC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.25-cif-b'!$B$6:$E$6</c:f>
              <c:numCache>
                <c:formatCode>General</c:formatCode>
                <c:ptCount val="4"/>
                <c:pt idx="0">
                  <c:v>120377.14</c:v>
                </c:pt>
                <c:pt idx="1">
                  <c:v>230982.86</c:v>
                </c:pt>
                <c:pt idx="2">
                  <c:v>430971.44</c:v>
                </c:pt>
                <c:pt idx="3">
                  <c:v>814731.44</c:v>
                </c:pt>
              </c:numCache>
            </c:numRef>
          </c:xVal>
          <c:yVal>
            <c:numRef>
              <c:f>'0.25-cif-b'!$B$5:$E$5</c:f>
              <c:numCache>
                <c:formatCode>General</c:formatCode>
                <c:ptCount val="4"/>
                <c:pt idx="0">
                  <c:v>32.35</c:v>
                </c:pt>
                <c:pt idx="1">
                  <c:v>33.96</c:v>
                </c:pt>
                <c:pt idx="2">
                  <c:v>35.83</c:v>
                </c:pt>
                <c:pt idx="3">
                  <c:v>37.9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imple overlay"</c:f>
              <c:strCache>
                <c:ptCount val="1"/>
                <c:pt idx="0">
                  <c:v>simple overla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.25-cif-b'!$B$8:$E$8</c:f>
              <c:numCache>
                <c:formatCode>General</c:formatCode>
                <c:ptCount val="4"/>
                <c:pt idx="0">
                  <c:v>162205.72</c:v>
                </c:pt>
                <c:pt idx="1">
                  <c:v>346388.56</c:v>
                </c:pt>
                <c:pt idx="2">
                  <c:v>670182.88</c:v>
                </c:pt>
                <c:pt idx="3">
                  <c:v>1235245.75</c:v>
                </c:pt>
              </c:numCache>
            </c:numRef>
          </c:xVal>
          <c:yVal>
            <c:numRef>
              <c:f>'0.25-cif-b'!$B$7:$E$7</c:f>
              <c:numCache>
                <c:formatCode>General</c:formatCode>
                <c:ptCount val="4"/>
                <c:pt idx="0">
                  <c:v>33.66</c:v>
                </c:pt>
                <c:pt idx="1">
                  <c:v>35.94</c:v>
                </c:pt>
                <c:pt idx="2">
                  <c:v>38.29</c:v>
                </c:pt>
                <c:pt idx="3">
                  <c:v>40.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B-PAW overlay"</c:f>
              <c:strCache>
                <c:ptCount val="1"/>
                <c:pt idx="0">
                  <c:v>B-PAW overla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.25-cif-b'!$B$11:$E$11</c:f>
              <c:numCache>
                <c:formatCode>General</c:formatCode>
                <c:ptCount val="4"/>
                <c:pt idx="0">
                  <c:v>137108.58</c:v>
                </c:pt>
                <c:pt idx="1">
                  <c:v>296811.44</c:v>
                </c:pt>
                <c:pt idx="2">
                  <c:v>579325.69</c:v>
                </c:pt>
                <c:pt idx="3">
                  <c:v>1084011.38</c:v>
                </c:pt>
              </c:numCache>
            </c:numRef>
          </c:xVal>
          <c:yVal>
            <c:numRef>
              <c:f>'0.25-cif-b'!$B$10:$E$10</c:f>
              <c:numCache>
                <c:formatCode>General</c:formatCode>
                <c:ptCount val="4"/>
                <c:pt idx="0">
                  <c:v>33.1</c:v>
                </c:pt>
                <c:pt idx="1">
                  <c:v>35.23</c:v>
                </c:pt>
                <c:pt idx="2">
                  <c:v>37.46</c:v>
                </c:pt>
                <c:pt idx="3">
                  <c:v>39.8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BT-PAW overlay"</c:f>
              <c:strCache>
                <c:ptCount val="1"/>
                <c:pt idx="0">
                  <c:v>BT-PAW overlay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.25-cif-b'!$B$14:$E$14</c:f>
              <c:numCache>
                <c:formatCode>General</c:formatCode>
                <c:ptCount val="4"/>
                <c:pt idx="0">
                  <c:v>123360</c:v>
                </c:pt>
                <c:pt idx="1">
                  <c:v>231600</c:v>
                </c:pt>
                <c:pt idx="2">
                  <c:v>395451.44</c:v>
                </c:pt>
                <c:pt idx="3">
                  <c:v>663325.69</c:v>
                </c:pt>
              </c:numCache>
            </c:numRef>
          </c:xVal>
          <c:yVal>
            <c:numRef>
              <c:f>'0.25-cif-b'!$B$13:$E$13</c:f>
              <c:numCache>
                <c:formatCode>General</c:formatCode>
                <c:ptCount val="4"/>
                <c:pt idx="0">
                  <c:v>32.97</c:v>
                </c:pt>
                <c:pt idx="1">
                  <c:v>35.11</c:v>
                </c:pt>
                <c:pt idx="2">
                  <c:v>37.09</c:v>
                </c:pt>
                <c:pt idx="3">
                  <c:v>39.04</c:v>
                </c:pt>
              </c:numCache>
            </c:numRef>
          </c:yVal>
          <c:smooth val="1"/>
        </c:ser>
        <c:axId val="73006329"/>
        <c:axId val="13644101"/>
      </c:scatterChart>
      <c:valAx>
        <c:axId val="730063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44101"/>
        <c:crossesAt val="0"/>
        <c:crossBetween val="midCat"/>
      </c:valAx>
      <c:valAx>
        <c:axId val="13644101"/>
        <c:scaling>
          <c:orientation val="minMax"/>
          <c:max val="44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0632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normal WB-SCT"</c:f>
              <c:strCache>
                <c:ptCount val="1"/>
                <c:pt idx="0">
                  <c:v>normal WB-SC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.25-cif-b'!$B$32:$E$32</c:f>
              <c:numCache>
                <c:formatCode>General</c:formatCode>
                <c:ptCount val="4"/>
                <c:pt idx="0">
                  <c:v>225257.14</c:v>
                </c:pt>
                <c:pt idx="1">
                  <c:v>376285.72</c:v>
                </c:pt>
                <c:pt idx="2">
                  <c:v>629245.69</c:v>
                </c:pt>
                <c:pt idx="3">
                  <c:v>952457.13</c:v>
                </c:pt>
              </c:numCache>
            </c:numRef>
          </c:xVal>
          <c:yVal>
            <c:numRef>
              <c:f>'0.25-cif-b'!$B$31:$E$31</c:f>
              <c:numCache>
                <c:formatCode>General</c:formatCode>
                <c:ptCount val="4"/>
                <c:pt idx="0">
                  <c:v>31.91</c:v>
                </c:pt>
                <c:pt idx="1">
                  <c:v>34.09</c:v>
                </c:pt>
                <c:pt idx="2">
                  <c:v>36.64</c:v>
                </c:pt>
                <c:pt idx="3">
                  <c:v>39.0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imple overlay"</c:f>
              <c:strCache>
                <c:ptCount val="1"/>
                <c:pt idx="0">
                  <c:v>simple overla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.25-cif-b'!$B$34:$E$34</c:f>
              <c:numCache>
                <c:formatCode>General</c:formatCode>
                <c:ptCount val="4"/>
                <c:pt idx="0">
                  <c:v>283988.56</c:v>
                </c:pt>
                <c:pt idx="1">
                  <c:v>462205.72</c:v>
                </c:pt>
                <c:pt idx="2">
                  <c:v>745920</c:v>
                </c:pt>
                <c:pt idx="3">
                  <c:v>1148091.38</c:v>
                </c:pt>
              </c:numCache>
            </c:numRef>
          </c:xVal>
          <c:yVal>
            <c:numRef>
              <c:f>'0.25-cif-b'!$B$33:$E$33</c:f>
              <c:numCache>
                <c:formatCode>General</c:formatCode>
                <c:ptCount val="4"/>
                <c:pt idx="0">
                  <c:v>33.6</c:v>
                </c:pt>
                <c:pt idx="1">
                  <c:v>36.27</c:v>
                </c:pt>
                <c:pt idx="2">
                  <c:v>38.9</c:v>
                </c:pt>
                <c:pt idx="3">
                  <c:v>41.4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B-PAW overlay"</c:f>
              <c:strCache>
                <c:ptCount val="1"/>
                <c:pt idx="0">
                  <c:v>B-PAW overla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.25-cif-b'!$B$37:$E$37</c:f>
              <c:numCache>
                <c:formatCode>General</c:formatCode>
                <c:ptCount val="4"/>
                <c:pt idx="0">
                  <c:v>258891.42</c:v>
                </c:pt>
                <c:pt idx="1">
                  <c:v>412628.56</c:v>
                </c:pt>
                <c:pt idx="2">
                  <c:v>655062.88</c:v>
                </c:pt>
                <c:pt idx="3">
                  <c:v>996857.13</c:v>
                </c:pt>
              </c:numCache>
            </c:numRef>
          </c:xVal>
          <c:yVal>
            <c:numRef>
              <c:f>'0.25-cif-b'!$B$36:$E$36</c:f>
              <c:numCache>
                <c:formatCode>General</c:formatCode>
                <c:ptCount val="4"/>
                <c:pt idx="0">
                  <c:v>33.04</c:v>
                </c:pt>
                <c:pt idx="1">
                  <c:v>35.56</c:v>
                </c:pt>
                <c:pt idx="2">
                  <c:v>38.08</c:v>
                </c:pt>
                <c:pt idx="3">
                  <c:v>40.5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BT-PAW overlay"</c:f>
              <c:strCache>
                <c:ptCount val="1"/>
                <c:pt idx="0">
                  <c:v>BT-PAW overlay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.25-cif-b'!$B$40:$E$40</c:f>
              <c:numCache>
                <c:formatCode>General</c:formatCode>
                <c:ptCount val="4"/>
                <c:pt idx="0">
                  <c:v>238148.58</c:v>
                </c:pt>
                <c:pt idx="1">
                  <c:v>374571.44</c:v>
                </c:pt>
                <c:pt idx="2">
                  <c:v>570102.88</c:v>
                </c:pt>
                <c:pt idx="3">
                  <c:v>838525.69</c:v>
                </c:pt>
              </c:numCache>
            </c:numRef>
          </c:xVal>
          <c:yVal>
            <c:numRef>
              <c:f>'0.25-cif-b'!$B$39:$E$39</c:f>
              <c:numCache>
                <c:formatCode>General</c:formatCode>
                <c:ptCount val="4"/>
                <c:pt idx="0">
                  <c:v>32.85</c:v>
                </c:pt>
                <c:pt idx="1">
                  <c:v>35.31</c:v>
                </c:pt>
                <c:pt idx="2">
                  <c:v>37.71</c:v>
                </c:pt>
                <c:pt idx="3">
                  <c:v>40.11</c:v>
                </c:pt>
              </c:numCache>
            </c:numRef>
          </c:yVal>
          <c:smooth val="1"/>
        </c:ser>
        <c:axId val="37914331"/>
        <c:axId val="67318356"/>
      </c:scatterChart>
      <c:valAx>
        <c:axId val="379143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18356"/>
        <c:crossesAt val="0"/>
        <c:crossBetween val="midCat"/>
      </c:valAx>
      <c:valAx>
        <c:axId val="67318356"/>
        <c:scaling>
          <c:orientation val="minMax"/>
          <c:max val="44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1433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normal WB-SCT"</c:f>
              <c:strCache>
                <c:ptCount val="1"/>
                <c:pt idx="0">
                  <c:v>normal WB-SC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.25-cif-b'!$B$57:$E$57</c:f>
              <c:numCache>
                <c:formatCode>General</c:formatCode>
                <c:ptCount val="4"/>
                <c:pt idx="0">
                  <c:v>129840</c:v>
                </c:pt>
                <c:pt idx="1">
                  <c:v>267600</c:v>
                </c:pt>
                <c:pt idx="2">
                  <c:v>537737.13</c:v>
                </c:pt>
                <c:pt idx="3">
                  <c:v>1088194.25</c:v>
                </c:pt>
              </c:numCache>
            </c:numRef>
          </c:xVal>
          <c:yVal>
            <c:numRef>
              <c:f>'0.25-cif-b'!$B$56:$E$56</c:f>
              <c:numCache>
                <c:formatCode>General</c:formatCode>
                <c:ptCount val="4"/>
                <c:pt idx="0">
                  <c:v>30</c:v>
                </c:pt>
                <c:pt idx="1">
                  <c:v>31.53</c:v>
                </c:pt>
                <c:pt idx="2">
                  <c:v>33.37</c:v>
                </c:pt>
                <c:pt idx="3">
                  <c:v>35.6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imple overlay"</c:f>
              <c:strCache>
                <c:ptCount val="1"/>
                <c:pt idx="0">
                  <c:v>simple overla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.25-cif-b'!$B$59:$E$59</c:f>
              <c:numCache>
                <c:formatCode>General</c:formatCode>
                <c:ptCount val="4"/>
                <c:pt idx="0">
                  <c:v>190560</c:v>
                </c:pt>
                <c:pt idx="1">
                  <c:v>421817.16</c:v>
                </c:pt>
                <c:pt idx="2">
                  <c:v>858754.31</c:v>
                </c:pt>
                <c:pt idx="3">
                  <c:v>1662925.75</c:v>
                </c:pt>
              </c:numCache>
            </c:numRef>
          </c:xVal>
          <c:yVal>
            <c:numRef>
              <c:f>'0.25-cif-b'!$B$58:$E$58</c:f>
              <c:numCache>
                <c:formatCode>General</c:formatCode>
                <c:ptCount val="4"/>
                <c:pt idx="0">
                  <c:v>31.22</c:v>
                </c:pt>
                <c:pt idx="1">
                  <c:v>33.52</c:v>
                </c:pt>
                <c:pt idx="2">
                  <c:v>35.97</c:v>
                </c:pt>
                <c:pt idx="3">
                  <c:v>38.7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B-PAW overlay"</c:f>
              <c:strCache>
                <c:ptCount val="1"/>
                <c:pt idx="0">
                  <c:v>B-PAW overla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.25-cif-b'!$B$62:$E$62</c:f>
              <c:numCache>
                <c:formatCode>General</c:formatCode>
                <c:ptCount val="4"/>
                <c:pt idx="0">
                  <c:v>149931.42</c:v>
                </c:pt>
                <c:pt idx="1">
                  <c:v>328971.44</c:v>
                </c:pt>
                <c:pt idx="2">
                  <c:v>651840</c:v>
                </c:pt>
                <c:pt idx="3">
                  <c:v>1241657.13</c:v>
                </c:pt>
              </c:numCache>
            </c:numRef>
          </c:xVal>
          <c:yVal>
            <c:numRef>
              <c:f>'0.25-cif-b'!$B$61:$E$61</c:f>
              <c:numCache>
                <c:formatCode>General</c:formatCode>
                <c:ptCount val="4"/>
                <c:pt idx="0">
                  <c:v>30.97</c:v>
                </c:pt>
                <c:pt idx="1">
                  <c:v>33.13</c:v>
                </c:pt>
                <c:pt idx="2">
                  <c:v>35.35</c:v>
                </c:pt>
                <c:pt idx="3">
                  <c:v>37.7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BT-PAW overlay"</c:f>
              <c:strCache>
                <c:ptCount val="1"/>
                <c:pt idx="0">
                  <c:v>BT-PAW overlay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.25-cif-b'!$B$65:$E$65</c:f>
              <c:numCache>
                <c:formatCode>General</c:formatCode>
                <c:ptCount val="4"/>
                <c:pt idx="0">
                  <c:v>136182.86</c:v>
                </c:pt>
                <c:pt idx="1">
                  <c:v>263760</c:v>
                </c:pt>
                <c:pt idx="2">
                  <c:v>467965.72</c:v>
                </c:pt>
                <c:pt idx="3">
                  <c:v>820971.44</c:v>
                </c:pt>
              </c:numCache>
            </c:numRef>
          </c:xVal>
          <c:yVal>
            <c:numRef>
              <c:f>'0.25-cif-b'!$B$64:$E$64</c:f>
              <c:numCache>
                <c:formatCode>General</c:formatCode>
                <c:ptCount val="4"/>
                <c:pt idx="0">
                  <c:v>30.84</c:v>
                </c:pt>
                <c:pt idx="1">
                  <c:v>33.01</c:v>
                </c:pt>
                <c:pt idx="2">
                  <c:v>34.98</c:v>
                </c:pt>
                <c:pt idx="3">
                  <c:v>36.99</c:v>
                </c:pt>
              </c:numCache>
            </c:numRef>
          </c:yVal>
          <c:smooth val="1"/>
        </c:ser>
        <c:axId val="78070845"/>
        <c:axId val="94589253"/>
      </c:scatterChart>
      <c:valAx>
        <c:axId val="780708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89253"/>
        <c:crossesAt val="0"/>
        <c:crossBetween val="midCat"/>
      </c:valAx>
      <c:valAx>
        <c:axId val="94589253"/>
        <c:scaling>
          <c:orientation val="minMax"/>
          <c:max val="44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7084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normal WB-SCT"</c:f>
              <c:strCache>
                <c:ptCount val="1"/>
                <c:pt idx="0">
                  <c:v>normal WB-SC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.25-cif-b'!$B$82:$E$82</c:f>
              <c:numCache>
                <c:formatCode>General</c:formatCode>
                <c:ptCount val="4"/>
                <c:pt idx="0">
                  <c:v>226937.14</c:v>
                </c:pt>
                <c:pt idx="1">
                  <c:v>415028.56</c:v>
                </c:pt>
                <c:pt idx="2">
                  <c:v>741565.69</c:v>
                </c:pt>
                <c:pt idx="3">
                  <c:v>1209017.13</c:v>
                </c:pt>
              </c:numCache>
            </c:numRef>
          </c:xVal>
          <c:yVal>
            <c:numRef>
              <c:f>'0.25-cif-b'!$B$81:$E$81</c:f>
              <c:numCache>
                <c:formatCode>General</c:formatCode>
                <c:ptCount val="4"/>
                <c:pt idx="0">
                  <c:v>29.59</c:v>
                </c:pt>
                <c:pt idx="1">
                  <c:v>31.68</c:v>
                </c:pt>
                <c:pt idx="2">
                  <c:v>34.21</c:v>
                </c:pt>
                <c:pt idx="3">
                  <c:v>36.8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imple overlay"</c:f>
              <c:strCache>
                <c:ptCount val="1"/>
                <c:pt idx="0">
                  <c:v>simple overla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.25-cif-b'!$B$84:$E$84</c:f>
              <c:numCache>
                <c:formatCode>General</c:formatCode>
                <c:ptCount val="4"/>
                <c:pt idx="0">
                  <c:v>289748.56</c:v>
                </c:pt>
                <c:pt idx="1">
                  <c:v>519942.84</c:v>
                </c:pt>
                <c:pt idx="2">
                  <c:v>908400</c:v>
                </c:pt>
                <c:pt idx="3">
                  <c:v>1525782.88</c:v>
                </c:pt>
              </c:numCache>
            </c:numRef>
          </c:xVal>
          <c:yVal>
            <c:numRef>
              <c:f>'0.25-cif-b'!$B$83:$E$83</c:f>
              <c:numCache>
                <c:formatCode>General</c:formatCode>
                <c:ptCount val="4"/>
                <c:pt idx="0">
                  <c:v>31.16</c:v>
                </c:pt>
                <c:pt idx="1">
                  <c:v>33.82</c:v>
                </c:pt>
                <c:pt idx="2">
                  <c:v>36.54</c:v>
                </c:pt>
                <c:pt idx="3">
                  <c:v>39.3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B-PAW overlay"</c:f>
              <c:strCache>
                <c:ptCount val="1"/>
                <c:pt idx="0">
                  <c:v>B-PAW overla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.25-cif-b'!$B$87:$E$87</c:f>
              <c:numCache>
                <c:formatCode>General</c:formatCode>
                <c:ptCount val="4"/>
                <c:pt idx="0">
                  <c:v>260400</c:v>
                </c:pt>
                <c:pt idx="1">
                  <c:v>464262.84</c:v>
                </c:pt>
                <c:pt idx="2">
                  <c:v>809485.69</c:v>
                </c:pt>
                <c:pt idx="3">
                  <c:v>1347737.13</c:v>
                </c:pt>
              </c:numCache>
            </c:numRef>
          </c:xVal>
          <c:yVal>
            <c:numRef>
              <c:f>'0.25-cif-b'!$B$86:$E$86</c:f>
              <c:numCache>
                <c:formatCode>General</c:formatCode>
                <c:ptCount val="4"/>
                <c:pt idx="0">
                  <c:v>30.85</c:v>
                </c:pt>
                <c:pt idx="1">
                  <c:v>33.41</c:v>
                </c:pt>
                <c:pt idx="2">
                  <c:v>36.02</c:v>
                </c:pt>
                <c:pt idx="3">
                  <c:v>38.7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BT-PAW overlay"</c:f>
              <c:strCache>
                <c:ptCount val="1"/>
                <c:pt idx="0">
                  <c:v>BT-PAW overlay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.25-cif-b'!$B$90:$E$90</c:f>
              <c:numCache>
                <c:formatCode>General</c:formatCode>
                <c:ptCount val="4"/>
                <c:pt idx="0">
                  <c:v>236468.58</c:v>
                </c:pt>
                <c:pt idx="1">
                  <c:v>393840</c:v>
                </c:pt>
                <c:pt idx="2">
                  <c:v>631748.56</c:v>
                </c:pt>
                <c:pt idx="3">
                  <c:v>961680</c:v>
                </c:pt>
              </c:numCache>
            </c:numRef>
          </c:xVal>
          <c:yVal>
            <c:numRef>
              <c:f>'0.25-cif-b'!$B$89:$E$89</c:f>
              <c:numCache>
                <c:formatCode>General</c:formatCode>
                <c:ptCount val="4"/>
                <c:pt idx="0">
                  <c:v>30.75</c:v>
                </c:pt>
                <c:pt idx="1">
                  <c:v>33.19</c:v>
                </c:pt>
                <c:pt idx="2">
                  <c:v>35.59</c:v>
                </c:pt>
                <c:pt idx="3">
                  <c:v>37.98</c:v>
                </c:pt>
              </c:numCache>
            </c:numRef>
          </c:yVal>
          <c:smooth val="1"/>
        </c:ser>
        <c:axId val="54332093"/>
        <c:axId val="17639119"/>
      </c:scatterChart>
      <c:valAx>
        <c:axId val="543320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39119"/>
        <c:crossesAt val="0"/>
        <c:crossBetween val="midCat"/>
      </c:valAx>
      <c:valAx>
        <c:axId val="17639119"/>
        <c:scaling>
          <c:orientation val="minMax"/>
          <c:max val="44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3209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normal WB-SCT"</c:f>
              <c:strCache>
                <c:ptCount val="1"/>
                <c:pt idx="0">
                  <c:v>normal WB-SC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.5-cif-b'!$B$6:$E$6</c:f>
              <c:numCache>
                <c:formatCode>General</c:formatCode>
                <c:ptCount val="4"/>
                <c:pt idx="0">
                  <c:v>91818.95</c:v>
                </c:pt>
                <c:pt idx="1">
                  <c:v>177132.63</c:v>
                </c:pt>
                <c:pt idx="2">
                  <c:v>337515.78</c:v>
                </c:pt>
                <c:pt idx="3">
                  <c:v>644791.56</c:v>
                </c:pt>
              </c:numCache>
            </c:numRef>
          </c:xVal>
          <c:yVal>
            <c:numRef>
              <c:f>'0.5-cif-b'!$B$5:$E$5</c:f>
              <c:numCache>
                <c:formatCode>General</c:formatCode>
                <c:ptCount val="4"/>
                <c:pt idx="0">
                  <c:v>33.6</c:v>
                </c:pt>
                <c:pt idx="1">
                  <c:v>35.12</c:v>
                </c:pt>
                <c:pt idx="2">
                  <c:v>37.13</c:v>
                </c:pt>
                <c:pt idx="3">
                  <c:v>39.1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imple overlay"</c:f>
              <c:strCache>
                <c:ptCount val="1"/>
                <c:pt idx="0">
                  <c:v>simple overla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.5-cif-b'!$B$8:$E$8</c:f>
              <c:numCache>
                <c:formatCode>General</c:formatCode>
                <c:ptCount val="4"/>
                <c:pt idx="0">
                  <c:v>105360</c:v>
                </c:pt>
                <c:pt idx="1">
                  <c:v>235440</c:v>
                </c:pt>
                <c:pt idx="2">
                  <c:v>488033.69</c:v>
                </c:pt>
                <c:pt idx="3">
                  <c:v>955629.5</c:v>
                </c:pt>
              </c:numCache>
            </c:numRef>
          </c:xVal>
          <c:yVal>
            <c:numRef>
              <c:f>'0.5-cif-b'!$B$7:$E$7</c:f>
              <c:numCache>
                <c:formatCode>General</c:formatCode>
                <c:ptCount val="4"/>
                <c:pt idx="0">
                  <c:v>35.79</c:v>
                </c:pt>
                <c:pt idx="1">
                  <c:v>38.05</c:v>
                </c:pt>
                <c:pt idx="2">
                  <c:v>40.33</c:v>
                </c:pt>
                <c:pt idx="3">
                  <c:v>42.6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B-PAW overlay"</c:f>
              <c:strCache>
                <c:ptCount val="1"/>
                <c:pt idx="0">
                  <c:v>B-PAW overla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.5-cif-b'!$B$11:$E$11</c:f>
              <c:numCache>
                <c:formatCode>General</c:formatCode>
                <c:ptCount val="4"/>
                <c:pt idx="0">
                  <c:v>81978.95</c:v>
                </c:pt>
                <c:pt idx="1">
                  <c:v>194387.38</c:v>
                </c:pt>
                <c:pt idx="2">
                  <c:v>412421.06</c:v>
                </c:pt>
                <c:pt idx="3">
                  <c:v>829566.31</c:v>
                </c:pt>
              </c:numCache>
            </c:numRef>
          </c:xVal>
          <c:yVal>
            <c:numRef>
              <c:f>'0.5-cif-b'!$B$10:$E$10</c:f>
              <c:numCache>
                <c:formatCode>General</c:formatCode>
                <c:ptCount val="4"/>
                <c:pt idx="0">
                  <c:v>34.53</c:v>
                </c:pt>
                <c:pt idx="1">
                  <c:v>37.01</c:v>
                </c:pt>
                <c:pt idx="2">
                  <c:v>39.19</c:v>
                </c:pt>
                <c:pt idx="3">
                  <c:v>41.4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BT-PAW overlay"</c:f>
              <c:strCache>
                <c:ptCount val="1"/>
                <c:pt idx="0">
                  <c:v>BT-PAW overlay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.5-cif-b'!$B$14:$E$14</c:f>
              <c:numCache>
                <c:formatCode>General</c:formatCode>
                <c:ptCount val="4"/>
                <c:pt idx="0">
                  <c:v>59040</c:v>
                </c:pt>
                <c:pt idx="1">
                  <c:v>117625.27</c:v>
                </c:pt>
                <c:pt idx="2">
                  <c:v>225865.27</c:v>
                </c:pt>
                <c:pt idx="3">
                  <c:v>428968.41</c:v>
                </c:pt>
              </c:numCache>
            </c:numRef>
          </c:xVal>
          <c:yVal>
            <c:numRef>
              <c:f>'0.5-cif-b'!$B$13:$E$13</c:f>
              <c:numCache>
                <c:formatCode>General</c:formatCode>
                <c:ptCount val="4"/>
                <c:pt idx="0">
                  <c:v>33.71</c:v>
                </c:pt>
                <c:pt idx="1">
                  <c:v>36.24</c:v>
                </c:pt>
                <c:pt idx="2">
                  <c:v>38.06</c:v>
                </c:pt>
                <c:pt idx="3">
                  <c:v>40.04</c:v>
                </c:pt>
              </c:numCache>
            </c:numRef>
          </c:yVal>
          <c:smooth val="1"/>
        </c:ser>
        <c:axId val="45773091"/>
        <c:axId val="72974978"/>
      </c:scatterChart>
      <c:valAx>
        <c:axId val="457730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74978"/>
        <c:crossesAt val="0"/>
        <c:crossBetween val="midCat"/>
      </c:valAx>
      <c:valAx>
        <c:axId val="72974978"/>
        <c:scaling>
          <c:orientation val="minMax"/>
          <c:max val="44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7309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normal WB-SCT"</c:f>
              <c:strCache>
                <c:ptCount val="1"/>
                <c:pt idx="0">
                  <c:v>normal WB-SC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.5-cif-b'!$B$32:$E$32</c:f>
              <c:numCache>
                <c:formatCode>General</c:formatCode>
                <c:ptCount val="4"/>
                <c:pt idx="0">
                  <c:v>165031.58</c:v>
                </c:pt>
                <c:pt idx="1">
                  <c:v>282429.47</c:v>
                </c:pt>
                <c:pt idx="2">
                  <c:v>479444.22</c:v>
                </c:pt>
                <c:pt idx="3">
                  <c:v>753120</c:v>
                </c:pt>
              </c:numCache>
            </c:numRef>
          </c:xVal>
          <c:yVal>
            <c:numRef>
              <c:f>'0.5-cif-b'!$B$31:$E$31</c:f>
              <c:numCache>
                <c:formatCode>General</c:formatCode>
                <c:ptCount val="4"/>
                <c:pt idx="0">
                  <c:v>32.66</c:v>
                </c:pt>
                <c:pt idx="1">
                  <c:v>34.69</c:v>
                </c:pt>
                <c:pt idx="2">
                  <c:v>37.13</c:v>
                </c:pt>
                <c:pt idx="3">
                  <c:v>39.4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imple overlay"</c:f>
              <c:strCache>
                <c:ptCount val="1"/>
                <c:pt idx="0">
                  <c:v>simple overla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.5-cif-b'!$B$34:$E$34</c:f>
              <c:numCache>
                <c:formatCode>General</c:formatCode>
                <c:ptCount val="4"/>
                <c:pt idx="0">
                  <c:v>148218.95</c:v>
                </c:pt>
                <c:pt idx="1">
                  <c:v>253743.16</c:v>
                </c:pt>
                <c:pt idx="2">
                  <c:v>432795.78</c:v>
                </c:pt>
                <c:pt idx="3">
                  <c:v>707242.13</c:v>
                </c:pt>
              </c:numCache>
            </c:numRef>
          </c:xVal>
          <c:yVal>
            <c:numRef>
              <c:f>'0.5-cif-b'!$B$33:$E$33</c:f>
              <c:numCache>
                <c:formatCode>General</c:formatCode>
                <c:ptCount val="4"/>
                <c:pt idx="0">
                  <c:v>35.79</c:v>
                </c:pt>
                <c:pt idx="1">
                  <c:v>38.38</c:v>
                </c:pt>
                <c:pt idx="2">
                  <c:v>40.9</c:v>
                </c:pt>
                <c:pt idx="3">
                  <c:v>43.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B-PAW overlay"</c:f>
              <c:strCache>
                <c:ptCount val="1"/>
                <c:pt idx="0">
                  <c:v>B-PAW overla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.5-cif-b'!$B$37:$E$37</c:f>
              <c:numCache>
                <c:formatCode>General</c:formatCode>
                <c:ptCount val="4"/>
                <c:pt idx="0">
                  <c:v>124837.9</c:v>
                </c:pt>
                <c:pt idx="1">
                  <c:v>212690.53</c:v>
                </c:pt>
                <c:pt idx="2">
                  <c:v>357183.16</c:v>
                </c:pt>
                <c:pt idx="3">
                  <c:v>581178.94</c:v>
                </c:pt>
              </c:numCache>
            </c:numRef>
          </c:xVal>
          <c:yVal>
            <c:numRef>
              <c:f>'0.5-cif-b'!$B$36:$E$36</c:f>
              <c:numCache>
                <c:formatCode>General</c:formatCode>
                <c:ptCount val="4"/>
                <c:pt idx="0">
                  <c:v>34.52</c:v>
                </c:pt>
                <c:pt idx="1">
                  <c:v>37.33</c:v>
                </c:pt>
                <c:pt idx="2">
                  <c:v>39.75</c:v>
                </c:pt>
                <c:pt idx="3">
                  <c:v>42.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BT-PAW overlay"</c:f>
              <c:strCache>
                <c:ptCount val="1"/>
                <c:pt idx="0">
                  <c:v>BT-PAW overlay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.5-cif-b'!$B$40:$E$40</c:f>
              <c:numCache>
                <c:formatCode>General</c:formatCode>
                <c:ptCount val="4"/>
                <c:pt idx="0">
                  <c:v>101229.48</c:v>
                </c:pt>
                <c:pt idx="1">
                  <c:v>167658.95</c:v>
                </c:pt>
                <c:pt idx="2">
                  <c:v>270101.06</c:v>
                </c:pt>
                <c:pt idx="3">
                  <c:v>424067.38</c:v>
                </c:pt>
              </c:numCache>
            </c:numRef>
          </c:xVal>
          <c:yVal>
            <c:numRef>
              <c:f>'0.5-cif-b'!$B$39:$E$39</c:f>
              <c:numCache>
                <c:formatCode>General</c:formatCode>
                <c:ptCount val="4"/>
                <c:pt idx="0">
                  <c:v>34.06</c:v>
                </c:pt>
                <c:pt idx="1">
                  <c:v>36.74</c:v>
                </c:pt>
                <c:pt idx="2">
                  <c:v>38.97</c:v>
                </c:pt>
                <c:pt idx="3">
                  <c:v>41.2</c:v>
                </c:pt>
              </c:numCache>
            </c:numRef>
          </c:yVal>
          <c:smooth val="1"/>
        </c:ser>
        <c:axId val="8434935"/>
        <c:axId val="49686506"/>
      </c:scatterChart>
      <c:valAx>
        <c:axId val="84349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86506"/>
        <c:crossesAt val="0"/>
        <c:crossBetween val="midCat"/>
      </c:valAx>
      <c:valAx>
        <c:axId val="49686506"/>
        <c:scaling>
          <c:orientation val="minMax"/>
          <c:max val="44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493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normal WB-SCT"</c:f>
              <c:strCache>
                <c:ptCount val="1"/>
                <c:pt idx="0">
                  <c:v>normal WB-SC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.5-cif-b'!$B$57:$E$57</c:f>
              <c:numCache>
                <c:formatCode>General</c:formatCode>
                <c:ptCount val="4"/>
                <c:pt idx="0">
                  <c:v>128690.52</c:v>
                </c:pt>
                <c:pt idx="1">
                  <c:v>263115.78</c:v>
                </c:pt>
                <c:pt idx="2">
                  <c:v>510896.84</c:v>
                </c:pt>
                <c:pt idx="3">
                  <c:v>973553.69</c:v>
                </c:pt>
              </c:numCache>
            </c:numRef>
          </c:xVal>
          <c:yVal>
            <c:numRef>
              <c:f>'0.5-cif-b'!$B$56:$E$56</c:f>
              <c:numCache>
                <c:formatCode>General</c:formatCode>
                <c:ptCount val="4"/>
                <c:pt idx="0">
                  <c:v>31.08</c:v>
                </c:pt>
                <c:pt idx="1">
                  <c:v>32.71</c:v>
                </c:pt>
                <c:pt idx="2">
                  <c:v>34.68</c:v>
                </c:pt>
                <c:pt idx="3">
                  <c:v>36.8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imple overlay"</c:f>
              <c:strCache>
                <c:ptCount val="1"/>
                <c:pt idx="0">
                  <c:v>simple overla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.5-cif-b'!$B$59:$E$59</c:f>
              <c:numCache>
                <c:formatCode>General</c:formatCode>
                <c:ptCount val="4"/>
                <c:pt idx="0">
                  <c:v>132328.42</c:v>
                </c:pt>
                <c:pt idx="1">
                  <c:v>301465.25</c:v>
                </c:pt>
                <c:pt idx="2">
                  <c:v>652294.75</c:v>
                </c:pt>
                <c:pt idx="3">
                  <c:v>1337810.5</c:v>
                </c:pt>
              </c:numCache>
            </c:numRef>
          </c:xVal>
          <c:yVal>
            <c:numRef>
              <c:f>'0.5-cif-b'!$B$58:$E$58</c:f>
              <c:numCache>
                <c:formatCode>General</c:formatCode>
                <c:ptCount val="4"/>
                <c:pt idx="0">
                  <c:v>33.46</c:v>
                </c:pt>
                <c:pt idx="1">
                  <c:v>35.76</c:v>
                </c:pt>
                <c:pt idx="2">
                  <c:v>38.17</c:v>
                </c:pt>
                <c:pt idx="3">
                  <c:v>40.8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B-PAW overlay"</c:f>
              <c:strCache>
                <c:ptCount val="1"/>
                <c:pt idx="0">
                  <c:v>B-PAW overla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.5-cif-b'!$B$62:$E$62</c:f>
              <c:numCache>
                <c:formatCode>General</c:formatCode>
                <c:ptCount val="4"/>
                <c:pt idx="0">
                  <c:v>92665.27</c:v>
                </c:pt>
                <c:pt idx="1">
                  <c:v>218248.42</c:v>
                </c:pt>
                <c:pt idx="2">
                  <c:v>465448.41</c:v>
                </c:pt>
                <c:pt idx="3">
                  <c:v>958800</c:v>
                </c:pt>
              </c:numCache>
            </c:numRef>
          </c:xVal>
          <c:yVal>
            <c:numRef>
              <c:f>'0.5-cif-b'!$B$61:$E$61</c:f>
              <c:numCache>
                <c:formatCode>General</c:formatCode>
                <c:ptCount val="4"/>
                <c:pt idx="0">
                  <c:v>32.7</c:v>
                </c:pt>
                <c:pt idx="1">
                  <c:v>34.96</c:v>
                </c:pt>
                <c:pt idx="2">
                  <c:v>37.13</c:v>
                </c:pt>
                <c:pt idx="3">
                  <c:v>39.4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BT-PAW overlay"</c:f>
              <c:strCache>
                <c:ptCount val="1"/>
                <c:pt idx="0">
                  <c:v>BT-PAW overlay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.5-cif-b'!$B$65:$E$65</c:f>
              <c:numCache>
                <c:formatCode>General</c:formatCode>
                <c:ptCount val="4"/>
                <c:pt idx="0">
                  <c:v>69726.31</c:v>
                </c:pt>
                <c:pt idx="1">
                  <c:v>141486.31</c:v>
                </c:pt>
                <c:pt idx="2">
                  <c:v>278892.63</c:v>
                </c:pt>
                <c:pt idx="3">
                  <c:v>558202.13</c:v>
                </c:pt>
              </c:numCache>
            </c:numRef>
          </c:xVal>
          <c:yVal>
            <c:numRef>
              <c:f>'0.5-cif-b'!$B$64:$E$64</c:f>
              <c:numCache>
                <c:formatCode>General</c:formatCode>
                <c:ptCount val="4"/>
                <c:pt idx="0">
                  <c:v>31.88</c:v>
                </c:pt>
                <c:pt idx="1">
                  <c:v>34.2</c:v>
                </c:pt>
                <c:pt idx="2">
                  <c:v>36</c:v>
                </c:pt>
                <c:pt idx="3">
                  <c:v>38.02</c:v>
                </c:pt>
              </c:numCache>
            </c:numRef>
          </c:yVal>
          <c:smooth val="1"/>
        </c:ser>
        <c:axId val="21879571"/>
        <c:axId val="57286617"/>
      </c:scatterChart>
      <c:valAx>
        <c:axId val="218795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86617"/>
        <c:crossesAt val="0"/>
        <c:crossBetween val="midCat"/>
      </c:valAx>
      <c:valAx>
        <c:axId val="57286617"/>
        <c:scaling>
          <c:orientation val="minMax"/>
          <c:max val="44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7957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normal WB-SCT"</c:f>
              <c:strCache>
                <c:ptCount val="1"/>
                <c:pt idx="0">
                  <c:v>normal WB-SC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.25-qcif-c'!$B$82:$E$82</c:f>
              <c:numCache>
                <c:formatCode>General</c:formatCode>
                <c:ptCount val="4"/>
                <c:pt idx="0">
                  <c:v>33096</c:v>
                </c:pt>
                <c:pt idx="1">
                  <c:v>65160</c:v>
                </c:pt>
                <c:pt idx="2">
                  <c:v>118440</c:v>
                </c:pt>
                <c:pt idx="3">
                  <c:v>198840</c:v>
                </c:pt>
              </c:numCache>
            </c:numRef>
          </c:xVal>
          <c:yVal>
            <c:numRef>
              <c:f>'0.25-qcif-c'!$B$81:$E$81</c:f>
              <c:numCache>
                <c:formatCode>General</c:formatCode>
                <c:ptCount val="4"/>
                <c:pt idx="0">
                  <c:v>28.27</c:v>
                </c:pt>
                <c:pt idx="1">
                  <c:v>30.81</c:v>
                </c:pt>
                <c:pt idx="2">
                  <c:v>33.33</c:v>
                </c:pt>
                <c:pt idx="3">
                  <c:v>35.8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imple overlay"</c:f>
              <c:strCache>
                <c:ptCount val="1"/>
                <c:pt idx="0">
                  <c:v>simple overla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.25-qcif-c'!$B$84:$E$84</c:f>
              <c:numCache>
                <c:formatCode>General</c:formatCode>
                <c:ptCount val="4"/>
                <c:pt idx="0">
                  <c:v>42936</c:v>
                </c:pt>
                <c:pt idx="1">
                  <c:v>71400</c:v>
                </c:pt>
                <c:pt idx="2">
                  <c:v>118152</c:v>
                </c:pt>
                <c:pt idx="3">
                  <c:v>198336</c:v>
                </c:pt>
              </c:numCache>
            </c:numRef>
          </c:xVal>
          <c:yVal>
            <c:numRef>
              <c:f>'0.25-qcif-c'!$B$83:$E$83</c:f>
              <c:numCache>
                <c:formatCode>General</c:formatCode>
                <c:ptCount val="4"/>
                <c:pt idx="0">
                  <c:v>30.12</c:v>
                </c:pt>
                <c:pt idx="1">
                  <c:v>32.67</c:v>
                </c:pt>
                <c:pt idx="2">
                  <c:v>35.13</c:v>
                </c:pt>
                <c:pt idx="3">
                  <c:v>37.5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B-PAW overlay"</c:f>
              <c:strCache>
                <c:ptCount val="1"/>
                <c:pt idx="0">
                  <c:v>B-PAW overla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.25-qcif-c'!$B$87:$E$87</c:f>
              <c:numCache>
                <c:formatCode>General</c:formatCode>
                <c:ptCount val="4"/>
                <c:pt idx="0">
                  <c:v>39072</c:v>
                </c:pt>
                <c:pt idx="1">
                  <c:v>62616</c:v>
                </c:pt>
                <c:pt idx="2">
                  <c:v>101832</c:v>
                </c:pt>
                <c:pt idx="3">
                  <c:v>162624</c:v>
                </c:pt>
              </c:numCache>
            </c:numRef>
          </c:xVal>
          <c:yVal>
            <c:numRef>
              <c:f>'0.25-qcif-c'!$B$86:$E$86</c:f>
              <c:numCache>
                <c:formatCode>General</c:formatCode>
                <c:ptCount val="4"/>
                <c:pt idx="0">
                  <c:v>30.02</c:v>
                </c:pt>
                <c:pt idx="1">
                  <c:v>32.53</c:v>
                </c:pt>
                <c:pt idx="2">
                  <c:v>34.93</c:v>
                </c:pt>
                <c:pt idx="3">
                  <c:v>37.2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BT-PAW overlay"</c:f>
              <c:strCache>
                <c:ptCount val="1"/>
                <c:pt idx="0">
                  <c:v>BT-PAW overlay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.25-qcif-c'!$B$90:$E$90</c:f>
              <c:numCache>
                <c:formatCode>General</c:formatCode>
                <c:ptCount val="4"/>
                <c:pt idx="0">
                  <c:v>33312</c:v>
                </c:pt>
                <c:pt idx="1">
                  <c:v>49248</c:v>
                </c:pt>
                <c:pt idx="2">
                  <c:v>76632</c:v>
                </c:pt>
                <c:pt idx="3">
                  <c:v>114600</c:v>
                </c:pt>
              </c:numCache>
            </c:numRef>
          </c:xVal>
          <c:yVal>
            <c:numRef>
              <c:f>'0.25-qcif-c'!$B$89:$E$89</c:f>
              <c:numCache>
                <c:formatCode>General</c:formatCode>
                <c:ptCount val="4"/>
                <c:pt idx="0">
                  <c:v>30.08</c:v>
                </c:pt>
                <c:pt idx="1">
                  <c:v>32.51</c:v>
                </c:pt>
                <c:pt idx="2">
                  <c:v>34.87</c:v>
                </c:pt>
                <c:pt idx="3">
                  <c:v>37.11</c:v>
                </c:pt>
              </c:numCache>
            </c:numRef>
          </c:yVal>
          <c:smooth val="1"/>
        </c:ser>
        <c:axId val="39419213"/>
        <c:axId val="74942859"/>
      </c:scatterChart>
      <c:valAx>
        <c:axId val="394192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42859"/>
        <c:crossesAt val="0"/>
        <c:crossBetween val="midCat"/>
      </c:valAx>
      <c:valAx>
        <c:axId val="74942859"/>
        <c:scaling>
          <c:orientation val="minMax"/>
          <c:max val="40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1921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normal WB-SCT"</c:f>
              <c:strCache>
                <c:ptCount val="1"/>
                <c:pt idx="0">
                  <c:v>normal WB-SC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.5-cif-b'!$B$82:$E$82</c:f>
              <c:numCache>
                <c:formatCode>General</c:formatCode>
                <c:ptCount val="4"/>
                <c:pt idx="0">
                  <c:v>196951.58</c:v>
                </c:pt>
                <c:pt idx="1">
                  <c:v>362122.09</c:v>
                </c:pt>
                <c:pt idx="2">
                  <c:v>645372.63</c:v>
                </c:pt>
                <c:pt idx="3">
                  <c:v>1063553.63</c:v>
                </c:pt>
              </c:numCache>
            </c:numRef>
          </c:xVal>
          <c:yVal>
            <c:numRef>
              <c:f>'0.5-cif-b'!$B$81:$E$81</c:f>
              <c:numCache>
                <c:formatCode>General</c:formatCode>
                <c:ptCount val="4"/>
                <c:pt idx="0">
                  <c:v>30.22</c:v>
                </c:pt>
                <c:pt idx="1">
                  <c:v>32.35</c:v>
                </c:pt>
                <c:pt idx="2">
                  <c:v>34.84</c:v>
                </c:pt>
                <c:pt idx="3">
                  <c:v>37.3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imple overlay"</c:f>
              <c:strCache>
                <c:ptCount val="1"/>
                <c:pt idx="0">
                  <c:v>simple overla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.5-cif-b'!$B$84:$E$84</c:f>
              <c:numCache>
                <c:formatCode>General</c:formatCode>
                <c:ptCount val="4"/>
                <c:pt idx="0">
                  <c:v>157250.53</c:v>
                </c:pt>
                <c:pt idx="1">
                  <c:v>297145.25</c:v>
                </c:pt>
                <c:pt idx="2">
                  <c:v>563532.63</c:v>
                </c:pt>
                <c:pt idx="3">
                  <c:v>1039692.63</c:v>
                </c:pt>
              </c:numCache>
            </c:numRef>
          </c:xVal>
          <c:yVal>
            <c:numRef>
              <c:f>'0.5-cif-b'!$B$83:$E$83</c:f>
              <c:numCache>
                <c:formatCode>General</c:formatCode>
                <c:ptCount val="4"/>
                <c:pt idx="0">
                  <c:v>33.47</c:v>
                </c:pt>
                <c:pt idx="1">
                  <c:v>36.09</c:v>
                </c:pt>
                <c:pt idx="2">
                  <c:v>38.72</c:v>
                </c:pt>
                <c:pt idx="3">
                  <c:v>41.4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B-PAW overlay"</c:f>
              <c:strCache>
                <c:ptCount val="1"/>
                <c:pt idx="0">
                  <c:v>B-PAW overla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.5-cif-b'!$B$87:$E$87</c:f>
              <c:numCache>
                <c:formatCode>General</c:formatCode>
                <c:ptCount val="4"/>
                <c:pt idx="0">
                  <c:v>132378.95</c:v>
                </c:pt>
                <c:pt idx="1">
                  <c:v>250901.05</c:v>
                </c:pt>
                <c:pt idx="2">
                  <c:v>478572.63</c:v>
                </c:pt>
                <c:pt idx="3">
                  <c:v>887444.19</c:v>
                </c:pt>
              </c:numCache>
            </c:numRef>
          </c:xVal>
          <c:yVal>
            <c:numRef>
              <c:f>'0.5-cif-b'!$B$86:$E$86</c:f>
              <c:numCache>
                <c:formatCode>General</c:formatCode>
                <c:ptCount val="4"/>
                <c:pt idx="0">
                  <c:v>32.96</c:v>
                </c:pt>
                <c:pt idx="1">
                  <c:v>35.43</c:v>
                </c:pt>
                <c:pt idx="2">
                  <c:v>37.94</c:v>
                </c:pt>
                <c:pt idx="3">
                  <c:v>40.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BT-PAW overlay"</c:f>
              <c:strCache>
                <c:ptCount val="1"/>
                <c:pt idx="0">
                  <c:v>BT-PAW overlay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.5-cif-b'!$B$90:$E$90</c:f>
              <c:numCache>
                <c:formatCode>General</c:formatCode>
                <c:ptCount val="4"/>
                <c:pt idx="0">
                  <c:v>105221.05</c:v>
                </c:pt>
                <c:pt idx="1">
                  <c:v>182286.31</c:v>
                </c:pt>
                <c:pt idx="2">
                  <c:v>311305.25</c:v>
                </c:pt>
                <c:pt idx="3">
                  <c:v>531498.94</c:v>
                </c:pt>
              </c:numCache>
            </c:numRef>
          </c:xVal>
          <c:yVal>
            <c:numRef>
              <c:f>'0.5-cif-b'!$B$89:$E$89</c:f>
              <c:numCache>
                <c:formatCode>General</c:formatCode>
                <c:ptCount val="4"/>
                <c:pt idx="0">
                  <c:v>32.41</c:v>
                </c:pt>
                <c:pt idx="1">
                  <c:v>34.81</c:v>
                </c:pt>
                <c:pt idx="2">
                  <c:v>37.04</c:v>
                </c:pt>
                <c:pt idx="3">
                  <c:v>39.24</c:v>
                </c:pt>
              </c:numCache>
            </c:numRef>
          </c:yVal>
          <c:smooth val="1"/>
        </c:ser>
        <c:axId val="451896"/>
        <c:axId val="17724912"/>
      </c:scatterChart>
      <c:valAx>
        <c:axId val="4518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24912"/>
        <c:crossesAt val="0"/>
        <c:crossBetween val="midCat"/>
      </c:valAx>
      <c:valAx>
        <c:axId val="17724912"/>
        <c:scaling>
          <c:orientation val="minMax"/>
          <c:max val="44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89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normal WB-SCT"</c:f>
              <c:strCache>
                <c:ptCount val="1"/>
                <c:pt idx="0">
                  <c:v>normal WB-SC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-cif-b'!$B$6:$E$6</c:f>
              <c:numCache>
                <c:formatCode>General</c:formatCode>
                <c:ptCount val="4"/>
                <c:pt idx="0">
                  <c:v>83280</c:v>
                </c:pt>
                <c:pt idx="1">
                  <c:v>157455.48</c:v>
                </c:pt>
                <c:pt idx="2">
                  <c:v>303197.41</c:v>
                </c:pt>
                <c:pt idx="3">
                  <c:v>573181.94</c:v>
                </c:pt>
              </c:numCache>
            </c:numRef>
          </c:xVal>
          <c:yVal>
            <c:numRef>
              <c:f>'1-cif-b'!$B$5:$E$5</c:f>
              <c:numCache>
                <c:formatCode>General</c:formatCode>
                <c:ptCount val="4"/>
                <c:pt idx="0">
                  <c:v>33.92</c:v>
                </c:pt>
                <c:pt idx="1">
                  <c:v>35.41</c:v>
                </c:pt>
                <c:pt idx="2">
                  <c:v>37.37</c:v>
                </c:pt>
                <c:pt idx="3">
                  <c:v>39.3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imple overlay"</c:f>
              <c:strCache>
                <c:ptCount val="1"/>
                <c:pt idx="0">
                  <c:v>simple overla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-cif-b'!$B$8:$E$8</c:f>
              <c:numCache>
                <c:formatCode>General</c:formatCode>
                <c:ptCount val="4"/>
                <c:pt idx="0">
                  <c:v>92756.13</c:v>
                </c:pt>
                <c:pt idx="1">
                  <c:v>211362.58</c:v>
                </c:pt>
                <c:pt idx="2">
                  <c:v>446175.47</c:v>
                </c:pt>
                <c:pt idx="3">
                  <c:v>887411.63</c:v>
                </c:pt>
              </c:numCache>
            </c:numRef>
          </c:xVal>
          <c:yVal>
            <c:numRef>
              <c:f>'1-cif-b'!$B$7:$E$7</c:f>
              <c:numCache>
                <c:formatCode>General</c:formatCode>
                <c:ptCount val="4"/>
                <c:pt idx="0">
                  <c:v>36.34</c:v>
                </c:pt>
                <c:pt idx="1">
                  <c:v>38.58</c:v>
                </c:pt>
                <c:pt idx="2">
                  <c:v>40.83</c:v>
                </c:pt>
                <c:pt idx="3">
                  <c:v>43.1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B-PAW overlay"</c:f>
              <c:strCache>
                <c:ptCount val="1"/>
                <c:pt idx="0">
                  <c:v>B-PAW overla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-cif-b'!$B$11:$E$11</c:f>
              <c:numCache>
                <c:formatCode>General</c:formatCode>
                <c:ptCount val="4"/>
                <c:pt idx="0">
                  <c:v>70598.71</c:v>
                </c:pt>
                <c:pt idx="1">
                  <c:v>172203.88</c:v>
                </c:pt>
                <c:pt idx="2">
                  <c:v>375414.19</c:v>
                </c:pt>
                <c:pt idx="3">
                  <c:v>769099.38</c:v>
                </c:pt>
              </c:numCache>
            </c:numRef>
          </c:xVal>
          <c:yVal>
            <c:numRef>
              <c:f>'1-cif-b'!$B$10:$E$10</c:f>
              <c:numCache>
                <c:formatCode>General</c:formatCode>
                <c:ptCount val="4"/>
                <c:pt idx="0">
                  <c:v>35.13</c:v>
                </c:pt>
                <c:pt idx="1">
                  <c:v>37.19</c:v>
                </c:pt>
                <c:pt idx="2">
                  <c:v>39.54</c:v>
                </c:pt>
                <c:pt idx="3">
                  <c:v>41.7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BT-PAW overlay"</c:f>
              <c:strCache>
                <c:ptCount val="1"/>
                <c:pt idx="0">
                  <c:v>BT-PAW overlay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-cif-b'!$B$14:$E$14</c:f>
              <c:numCache>
                <c:formatCode>General</c:formatCode>
                <c:ptCount val="4"/>
                <c:pt idx="0">
                  <c:v>46513.55</c:v>
                </c:pt>
                <c:pt idx="1">
                  <c:v>96000</c:v>
                </c:pt>
                <c:pt idx="2">
                  <c:v>191117.42</c:v>
                </c:pt>
                <c:pt idx="3">
                  <c:v>376807.75</c:v>
                </c:pt>
              </c:numCache>
            </c:numRef>
          </c:xVal>
          <c:yVal>
            <c:numRef>
              <c:f>'1-cif-b'!$B$13:$E$13</c:f>
              <c:numCache>
                <c:formatCode>General</c:formatCode>
                <c:ptCount val="4"/>
                <c:pt idx="0">
                  <c:v>34.17</c:v>
                </c:pt>
                <c:pt idx="1">
                  <c:v>36.26</c:v>
                </c:pt>
                <c:pt idx="2">
                  <c:v>38.27</c:v>
                </c:pt>
                <c:pt idx="3">
                  <c:v>40.16</c:v>
                </c:pt>
              </c:numCache>
            </c:numRef>
          </c:yVal>
          <c:smooth val="1"/>
        </c:ser>
        <c:axId val="88258328"/>
        <c:axId val="80939517"/>
      </c:scatterChart>
      <c:valAx>
        <c:axId val="882583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39517"/>
        <c:crossesAt val="0"/>
        <c:crossBetween val="midCat"/>
      </c:valAx>
      <c:valAx>
        <c:axId val="80939517"/>
        <c:scaling>
          <c:orientation val="minMax"/>
          <c:max val="44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5832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normal WB-SCT"</c:f>
              <c:strCache>
                <c:ptCount val="1"/>
                <c:pt idx="0">
                  <c:v>normal WB-SC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-cif-b'!$B$32:$E$32</c:f>
              <c:numCache>
                <c:formatCode>General</c:formatCode>
                <c:ptCount val="4"/>
                <c:pt idx="0">
                  <c:v>143899.36</c:v>
                </c:pt>
                <c:pt idx="1">
                  <c:v>246000</c:v>
                </c:pt>
                <c:pt idx="2">
                  <c:v>413636.13</c:v>
                </c:pt>
                <c:pt idx="3">
                  <c:v>657267.13</c:v>
                </c:pt>
              </c:numCache>
            </c:numRef>
          </c:xVal>
          <c:yVal>
            <c:numRef>
              <c:f>'1-cif-b'!$B$31:$E$31</c:f>
              <c:numCache>
                <c:formatCode>General</c:formatCode>
                <c:ptCount val="4"/>
                <c:pt idx="0">
                  <c:v>32.83</c:v>
                </c:pt>
                <c:pt idx="1">
                  <c:v>34.85</c:v>
                </c:pt>
                <c:pt idx="2">
                  <c:v>37.22</c:v>
                </c:pt>
                <c:pt idx="3">
                  <c:v>39.5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imple overlay"</c:f>
              <c:strCache>
                <c:ptCount val="1"/>
                <c:pt idx="0">
                  <c:v>simple overla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-cif-b'!$B$34:$E$34</c:f>
              <c:numCache>
                <c:formatCode>General</c:formatCode>
                <c:ptCount val="4"/>
                <c:pt idx="0">
                  <c:v>121873.55</c:v>
                </c:pt>
                <c:pt idx="1">
                  <c:v>212492.91</c:v>
                </c:pt>
                <c:pt idx="2">
                  <c:v>370985.81</c:v>
                </c:pt>
                <c:pt idx="3">
                  <c:v>617016.75</c:v>
                </c:pt>
              </c:numCache>
            </c:numRef>
          </c:xVal>
          <c:yVal>
            <c:numRef>
              <c:f>'1-cif-b'!$B$33:$E$33</c:f>
              <c:numCache>
                <c:formatCode>General</c:formatCode>
                <c:ptCount val="4"/>
                <c:pt idx="0">
                  <c:v>36.36</c:v>
                </c:pt>
                <c:pt idx="1">
                  <c:v>38.92</c:v>
                </c:pt>
                <c:pt idx="2">
                  <c:v>41.38</c:v>
                </c:pt>
                <c:pt idx="3">
                  <c:v>43.7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B-PAW overlay"</c:f>
              <c:strCache>
                <c:ptCount val="1"/>
                <c:pt idx="0">
                  <c:v>B-PAW overla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-cif-b'!$B$37:$E$37</c:f>
              <c:numCache>
                <c:formatCode>General</c:formatCode>
                <c:ptCount val="4"/>
                <c:pt idx="0">
                  <c:v>99716.13</c:v>
                </c:pt>
                <c:pt idx="1">
                  <c:v>173334.19</c:v>
                </c:pt>
                <c:pt idx="2">
                  <c:v>300224.53</c:v>
                </c:pt>
                <c:pt idx="3">
                  <c:v>498704.53</c:v>
                </c:pt>
              </c:numCache>
            </c:numRef>
          </c:xVal>
          <c:yVal>
            <c:numRef>
              <c:f>'1-cif-b'!$B$36:$E$36</c:f>
              <c:numCache>
                <c:formatCode>General</c:formatCode>
                <c:ptCount val="4"/>
                <c:pt idx="0">
                  <c:v>35.14</c:v>
                </c:pt>
                <c:pt idx="1">
                  <c:v>37.53</c:v>
                </c:pt>
                <c:pt idx="2">
                  <c:v>40.1</c:v>
                </c:pt>
                <c:pt idx="3">
                  <c:v>42.3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BT-PAW overlay"</c:f>
              <c:strCache>
                <c:ptCount val="1"/>
                <c:pt idx="0">
                  <c:v>BT-PAW overlay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-cif-b'!$B$40:$E$40</c:f>
              <c:numCache>
                <c:formatCode>General</c:formatCode>
                <c:ptCount val="4"/>
                <c:pt idx="0">
                  <c:v>74887.74</c:v>
                </c:pt>
                <c:pt idx="1">
                  <c:v>126418.06</c:v>
                </c:pt>
                <c:pt idx="2">
                  <c:v>212647.73</c:v>
                </c:pt>
                <c:pt idx="3">
                  <c:v>343486.44</c:v>
                </c:pt>
              </c:numCache>
            </c:numRef>
          </c:xVal>
          <c:yVal>
            <c:numRef>
              <c:f>'1-cif-b'!$B$39:$E$39</c:f>
              <c:numCache>
                <c:formatCode>General</c:formatCode>
                <c:ptCount val="4"/>
                <c:pt idx="0">
                  <c:v>34.43</c:v>
                </c:pt>
                <c:pt idx="1">
                  <c:v>36.73</c:v>
                </c:pt>
                <c:pt idx="2">
                  <c:v>39.19</c:v>
                </c:pt>
                <c:pt idx="3">
                  <c:v>41.28</c:v>
                </c:pt>
              </c:numCache>
            </c:numRef>
          </c:yVal>
          <c:smooth val="1"/>
        </c:ser>
        <c:axId val="80791934"/>
        <c:axId val="67949755"/>
      </c:scatterChart>
      <c:valAx>
        <c:axId val="807919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49755"/>
        <c:crossesAt val="0"/>
        <c:crossBetween val="midCat"/>
      </c:valAx>
      <c:valAx>
        <c:axId val="67949755"/>
        <c:scaling>
          <c:orientation val="minMax"/>
          <c:max val="44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9193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normal WB-SCT"</c:f>
              <c:strCache>
                <c:ptCount val="1"/>
                <c:pt idx="0">
                  <c:v>normal WB-SC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-cif-b'!$B$57:$E$57</c:f>
              <c:numCache>
                <c:formatCode>General</c:formatCode>
                <c:ptCount val="4"/>
                <c:pt idx="0">
                  <c:v>118699.35</c:v>
                </c:pt>
                <c:pt idx="1">
                  <c:v>233721.3</c:v>
                </c:pt>
                <c:pt idx="2">
                  <c:v>454776.78</c:v>
                </c:pt>
                <c:pt idx="3">
                  <c:v>867290.31</c:v>
                </c:pt>
              </c:numCache>
            </c:numRef>
          </c:xVal>
          <c:yVal>
            <c:numRef>
              <c:f>'1-cif-b'!$B$56:$E$56</c:f>
              <c:numCache>
                <c:formatCode>General</c:formatCode>
                <c:ptCount val="4"/>
                <c:pt idx="0">
                  <c:v>31.34</c:v>
                </c:pt>
                <c:pt idx="1">
                  <c:v>33.01</c:v>
                </c:pt>
                <c:pt idx="2">
                  <c:v>35.01</c:v>
                </c:pt>
                <c:pt idx="3">
                  <c:v>37.1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imple overlay"</c:f>
              <c:strCache>
                <c:ptCount val="1"/>
                <c:pt idx="0">
                  <c:v>simple overla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-cif-b'!$B$59:$E$59</c:f>
              <c:numCache>
                <c:formatCode>General</c:formatCode>
                <c:ptCount val="4"/>
                <c:pt idx="0">
                  <c:v>118629.68</c:v>
                </c:pt>
                <c:pt idx="1">
                  <c:v>271865.81</c:v>
                </c:pt>
                <c:pt idx="2">
                  <c:v>599612.88</c:v>
                </c:pt>
                <c:pt idx="3">
                  <c:v>1250578.13</c:v>
                </c:pt>
              </c:numCache>
            </c:numRef>
          </c:xVal>
          <c:yVal>
            <c:numRef>
              <c:f>'1-cif-b'!$B$58:$E$58</c:f>
              <c:numCache>
                <c:formatCode>General</c:formatCode>
                <c:ptCount val="4"/>
                <c:pt idx="0">
                  <c:v>34.05</c:v>
                </c:pt>
                <c:pt idx="1">
                  <c:v>36.32</c:v>
                </c:pt>
                <c:pt idx="2">
                  <c:v>38.71</c:v>
                </c:pt>
                <c:pt idx="3">
                  <c:v>41.3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B-PAW overlay"</c:f>
              <c:strCache>
                <c:ptCount val="1"/>
                <c:pt idx="0">
                  <c:v>B-PAW overla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-cif-b'!$B$62:$E$62</c:f>
              <c:numCache>
                <c:formatCode>General</c:formatCode>
                <c:ptCount val="4"/>
                <c:pt idx="0">
                  <c:v>81739.35</c:v>
                </c:pt>
                <c:pt idx="1">
                  <c:v>196544.52</c:v>
                </c:pt>
                <c:pt idx="2">
                  <c:v>427532.91</c:v>
                </c:pt>
                <c:pt idx="3">
                  <c:v>898529.06</c:v>
                </c:pt>
              </c:numCache>
            </c:numRef>
          </c:xVal>
          <c:yVal>
            <c:numRef>
              <c:f>'1-cif-b'!$B$61:$E$61</c:f>
              <c:numCache>
                <c:formatCode>General</c:formatCode>
                <c:ptCount val="4"/>
                <c:pt idx="0">
                  <c:v>32.96</c:v>
                </c:pt>
                <c:pt idx="1">
                  <c:v>35.23</c:v>
                </c:pt>
                <c:pt idx="2">
                  <c:v>37.44</c:v>
                </c:pt>
                <c:pt idx="3">
                  <c:v>39.6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BT-PAW overlay"</c:f>
              <c:strCache>
                <c:ptCount val="1"/>
                <c:pt idx="0">
                  <c:v>BT-PAW overlay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-cif-b'!$B$65:$E$65</c:f>
              <c:numCache>
                <c:formatCode>General</c:formatCode>
                <c:ptCount val="4"/>
                <c:pt idx="0">
                  <c:v>57654.2</c:v>
                </c:pt>
                <c:pt idx="1">
                  <c:v>120340.65</c:v>
                </c:pt>
                <c:pt idx="2">
                  <c:v>243236.13</c:v>
                </c:pt>
                <c:pt idx="3">
                  <c:v>506237.41</c:v>
                </c:pt>
              </c:numCache>
            </c:numRef>
          </c:xVal>
          <c:yVal>
            <c:numRef>
              <c:f>'1-cif-b'!$B$64:$E$64</c:f>
              <c:numCache>
                <c:formatCode>General</c:formatCode>
                <c:ptCount val="4"/>
                <c:pt idx="0">
                  <c:v>32.01</c:v>
                </c:pt>
                <c:pt idx="1">
                  <c:v>34.3</c:v>
                </c:pt>
                <c:pt idx="2">
                  <c:v>36.17</c:v>
                </c:pt>
                <c:pt idx="3">
                  <c:v>38.05</c:v>
                </c:pt>
              </c:numCache>
            </c:numRef>
          </c:yVal>
          <c:smooth val="1"/>
        </c:ser>
        <c:axId val="48992755"/>
        <c:axId val="17911211"/>
      </c:scatterChart>
      <c:valAx>
        <c:axId val="489927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11211"/>
        <c:crossesAt val="0"/>
        <c:crossBetween val="midCat"/>
      </c:valAx>
      <c:valAx>
        <c:axId val="17911211"/>
        <c:scaling>
          <c:orientation val="minMax"/>
          <c:max val="44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9275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normal WB-SCT"</c:f>
              <c:strCache>
                <c:ptCount val="1"/>
                <c:pt idx="0">
                  <c:v>normal WB-SC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-cif-b'!$B$82:$E$82</c:f>
              <c:numCache>
                <c:formatCode>General</c:formatCode>
                <c:ptCount val="4"/>
                <c:pt idx="0">
                  <c:v>171406.45</c:v>
                </c:pt>
                <c:pt idx="1">
                  <c:v>313153.56</c:v>
                </c:pt>
                <c:pt idx="2">
                  <c:v>551821.94</c:v>
                </c:pt>
                <c:pt idx="3">
                  <c:v>925966.44</c:v>
                </c:pt>
              </c:numCache>
            </c:numRef>
          </c:xVal>
          <c:yVal>
            <c:numRef>
              <c:f>'1-cif-b'!$B$81:$E$81</c:f>
              <c:numCache>
                <c:formatCode>General</c:formatCode>
                <c:ptCount val="4"/>
                <c:pt idx="0">
                  <c:v>30.41</c:v>
                </c:pt>
                <c:pt idx="1">
                  <c:v>32.53</c:v>
                </c:pt>
                <c:pt idx="2">
                  <c:v>34.96</c:v>
                </c:pt>
                <c:pt idx="3">
                  <c:v>37.4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imple overlay"</c:f>
              <c:strCache>
                <c:ptCount val="1"/>
                <c:pt idx="0">
                  <c:v>simple overla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-cif-b'!$B$84:$E$84</c:f>
              <c:numCache>
                <c:formatCode>General</c:formatCode>
                <c:ptCount val="4"/>
                <c:pt idx="0">
                  <c:v>130118.71</c:v>
                </c:pt>
                <c:pt idx="1">
                  <c:v>248972.91</c:v>
                </c:pt>
                <c:pt idx="2">
                  <c:v>488887.75</c:v>
                </c:pt>
                <c:pt idx="3">
                  <c:v>929001.31</c:v>
                </c:pt>
              </c:numCache>
            </c:numRef>
          </c:xVal>
          <c:yVal>
            <c:numRef>
              <c:f>'1-cif-b'!$B$83:$E$83</c:f>
              <c:numCache>
                <c:formatCode>General</c:formatCode>
                <c:ptCount val="4"/>
                <c:pt idx="0">
                  <c:v>34.02</c:v>
                </c:pt>
                <c:pt idx="1">
                  <c:v>36.62</c:v>
                </c:pt>
                <c:pt idx="2">
                  <c:v>39.22</c:v>
                </c:pt>
                <c:pt idx="3">
                  <c:v>41.9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B-PAW overlay"</c:f>
              <c:strCache>
                <c:ptCount val="1"/>
                <c:pt idx="0">
                  <c:v>B-PAW overla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-cif-b'!$B$87:$E$87</c:f>
              <c:numCache>
                <c:formatCode>General</c:formatCode>
                <c:ptCount val="4"/>
                <c:pt idx="0">
                  <c:v>106707.09</c:v>
                </c:pt>
                <c:pt idx="1">
                  <c:v>207414.19</c:v>
                </c:pt>
                <c:pt idx="2">
                  <c:v>408518.72</c:v>
                </c:pt>
                <c:pt idx="3">
                  <c:v>785458.06</c:v>
                </c:pt>
              </c:numCache>
            </c:numRef>
          </c:xVal>
          <c:yVal>
            <c:numRef>
              <c:f>'1-cif-b'!$B$86:$E$86</c:f>
              <c:numCache>
                <c:formatCode>General</c:formatCode>
                <c:ptCount val="4"/>
                <c:pt idx="0">
                  <c:v>33.43</c:v>
                </c:pt>
                <c:pt idx="1">
                  <c:v>35.92</c:v>
                </c:pt>
                <c:pt idx="2">
                  <c:v>38.34</c:v>
                </c:pt>
                <c:pt idx="3">
                  <c:v>40.8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BT-PAW overlay"</c:f>
              <c:strCache>
                <c:ptCount val="1"/>
                <c:pt idx="0">
                  <c:v>BT-PAW overlay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-cif-b'!$B$90:$E$90</c:f>
              <c:numCache>
                <c:formatCode>General</c:formatCode>
                <c:ptCount val="4"/>
                <c:pt idx="0">
                  <c:v>79447.74</c:v>
                </c:pt>
                <c:pt idx="1">
                  <c:v>141987.09</c:v>
                </c:pt>
                <c:pt idx="2">
                  <c:v>249716.13</c:v>
                </c:pt>
                <c:pt idx="3">
                  <c:v>444603.88</c:v>
                </c:pt>
              </c:numCache>
            </c:numRef>
          </c:xVal>
          <c:yVal>
            <c:numRef>
              <c:f>'1-cif-b'!$B$89:$E$89</c:f>
              <c:numCache>
                <c:formatCode>General</c:formatCode>
                <c:ptCount val="4"/>
                <c:pt idx="0">
                  <c:v>32.45</c:v>
                </c:pt>
                <c:pt idx="1">
                  <c:v>35.07</c:v>
                </c:pt>
                <c:pt idx="2">
                  <c:v>37.21</c:v>
                </c:pt>
                <c:pt idx="3">
                  <c:v>39.34</c:v>
                </c:pt>
              </c:numCache>
            </c:numRef>
          </c:yVal>
          <c:smooth val="1"/>
        </c:ser>
        <c:axId val="66381003"/>
        <c:axId val="83115393"/>
      </c:scatterChart>
      <c:valAx>
        <c:axId val="663810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15393"/>
        <c:crossesAt val="0"/>
        <c:crossBetween val="midCat"/>
      </c:valAx>
      <c:valAx>
        <c:axId val="83115393"/>
        <c:scaling>
          <c:orientation val="minMax"/>
          <c:max val="44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8100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normal WB-SCT"</c:f>
              <c:strCache>
                <c:ptCount val="1"/>
                <c:pt idx="0">
                  <c:v>normal WB-SC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.5-qcif-c'!$B$6:$E$6</c:f>
              <c:numCache>
                <c:formatCode>General</c:formatCode>
                <c:ptCount val="4"/>
                <c:pt idx="0">
                  <c:v>28466.67</c:v>
                </c:pt>
                <c:pt idx="1">
                  <c:v>46840</c:v>
                </c:pt>
                <c:pt idx="2">
                  <c:v>76226.66</c:v>
                </c:pt>
                <c:pt idx="3">
                  <c:v>118893.34</c:v>
                </c:pt>
              </c:numCache>
            </c:numRef>
          </c:xVal>
          <c:yVal>
            <c:numRef>
              <c:f>'0.5-qcif-c'!$B$5:$E$5</c:f>
              <c:numCache>
                <c:formatCode>General</c:formatCode>
                <c:ptCount val="4"/>
                <c:pt idx="0">
                  <c:v>28.57</c:v>
                </c:pt>
                <c:pt idx="1">
                  <c:v>31.01</c:v>
                </c:pt>
                <c:pt idx="2">
                  <c:v>33.59</c:v>
                </c:pt>
                <c:pt idx="3">
                  <c:v>36.2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imple overlay"</c:f>
              <c:strCache>
                <c:ptCount val="1"/>
                <c:pt idx="0">
                  <c:v>simple overla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.5-qcif-c'!$B$8:$E$8</c:f>
              <c:numCache>
                <c:formatCode>General</c:formatCode>
                <c:ptCount val="4"/>
                <c:pt idx="0">
                  <c:v>27746.67</c:v>
                </c:pt>
                <c:pt idx="1">
                  <c:v>43973.33</c:v>
                </c:pt>
                <c:pt idx="2">
                  <c:v>69266.66</c:v>
                </c:pt>
                <c:pt idx="3">
                  <c:v>110013.34</c:v>
                </c:pt>
              </c:numCache>
            </c:numRef>
          </c:xVal>
          <c:yVal>
            <c:numRef>
              <c:f>'0.5-qcif-c'!$B$7:$E$7</c:f>
              <c:numCache>
                <c:formatCode>General</c:formatCode>
                <c:ptCount val="4"/>
                <c:pt idx="0">
                  <c:v>30.12</c:v>
                </c:pt>
                <c:pt idx="1">
                  <c:v>32.81</c:v>
                </c:pt>
                <c:pt idx="2">
                  <c:v>35.53</c:v>
                </c:pt>
                <c:pt idx="3">
                  <c:v>38.1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B-PAW overlay"</c:f>
              <c:strCache>
                <c:ptCount val="1"/>
                <c:pt idx="0">
                  <c:v>B-PAW overla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.5-qcif-c'!$B$11:$E$11</c:f>
              <c:numCache>
                <c:formatCode>General</c:formatCode>
                <c:ptCount val="4"/>
                <c:pt idx="0">
                  <c:v>27360</c:v>
                </c:pt>
                <c:pt idx="1">
                  <c:v>42253.33</c:v>
                </c:pt>
                <c:pt idx="2">
                  <c:v>65333.33</c:v>
                </c:pt>
                <c:pt idx="3">
                  <c:v>100426.66</c:v>
                </c:pt>
              </c:numCache>
            </c:numRef>
          </c:xVal>
          <c:yVal>
            <c:numRef>
              <c:f>'0.5-qcif-c'!$B$10:$E$10</c:f>
              <c:numCache>
                <c:formatCode>General</c:formatCode>
                <c:ptCount val="4"/>
                <c:pt idx="0">
                  <c:v>30.04</c:v>
                </c:pt>
                <c:pt idx="1">
                  <c:v>32.72</c:v>
                </c:pt>
                <c:pt idx="2">
                  <c:v>35.37</c:v>
                </c:pt>
                <c:pt idx="3">
                  <c:v>37.9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BT-PAW overlay"</c:f>
              <c:strCache>
                <c:ptCount val="1"/>
                <c:pt idx="0">
                  <c:v>BT-PAW overlay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.5-qcif-c'!$B$14:$E$14</c:f>
              <c:numCache>
                <c:formatCode>General</c:formatCode>
                <c:ptCount val="4"/>
                <c:pt idx="0">
                  <c:v>21800</c:v>
                </c:pt>
                <c:pt idx="1">
                  <c:v>32746.67</c:v>
                </c:pt>
                <c:pt idx="2">
                  <c:v>48906.67</c:v>
                </c:pt>
                <c:pt idx="3">
                  <c:v>72426.67</c:v>
                </c:pt>
              </c:numCache>
            </c:numRef>
          </c:xVal>
          <c:yVal>
            <c:numRef>
              <c:f>'0.5-qcif-c'!$B$13:$E$13</c:f>
              <c:numCache>
                <c:formatCode>General</c:formatCode>
                <c:ptCount val="4"/>
                <c:pt idx="0">
                  <c:v>29.88</c:v>
                </c:pt>
                <c:pt idx="1">
                  <c:v>32.56</c:v>
                </c:pt>
                <c:pt idx="2">
                  <c:v>35.12</c:v>
                </c:pt>
                <c:pt idx="3">
                  <c:v>37.66</c:v>
                </c:pt>
              </c:numCache>
            </c:numRef>
          </c:yVal>
          <c:smooth val="1"/>
        </c:ser>
        <c:axId val="48596814"/>
        <c:axId val="75716871"/>
      </c:scatterChart>
      <c:valAx>
        <c:axId val="485968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16871"/>
        <c:crossesAt val="0"/>
        <c:crossBetween val="midCat"/>
      </c:valAx>
      <c:valAx>
        <c:axId val="75716871"/>
        <c:scaling>
          <c:orientation val="minMax"/>
          <c:max val="40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9681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normal WB-SCT"</c:f>
              <c:strCache>
                <c:ptCount val="1"/>
                <c:pt idx="0">
                  <c:v>normal WB-SC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.5-qcif-c'!$B$32:$E$32</c:f>
              <c:numCache>
                <c:formatCode>General</c:formatCode>
                <c:ptCount val="4"/>
                <c:pt idx="0">
                  <c:v>31426.67</c:v>
                </c:pt>
                <c:pt idx="1">
                  <c:v>61120</c:v>
                </c:pt>
                <c:pt idx="2">
                  <c:v>112720</c:v>
                </c:pt>
                <c:pt idx="3">
                  <c:v>196053.33</c:v>
                </c:pt>
              </c:numCache>
            </c:numRef>
          </c:xVal>
          <c:yVal>
            <c:numRef>
              <c:f>'0.5-qcif-c'!$B$31:$E$31</c:f>
              <c:numCache>
                <c:formatCode>General</c:formatCode>
                <c:ptCount val="4"/>
                <c:pt idx="0">
                  <c:v>27.86</c:v>
                </c:pt>
                <c:pt idx="1">
                  <c:v>30.38</c:v>
                </c:pt>
                <c:pt idx="2">
                  <c:v>32.93</c:v>
                </c:pt>
                <c:pt idx="3">
                  <c:v>35.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imple overlay"</c:f>
              <c:strCache>
                <c:ptCount val="1"/>
                <c:pt idx="0">
                  <c:v>simple overla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.5-qcif-c'!$B$34:$E$34</c:f>
              <c:numCache>
                <c:formatCode>General</c:formatCode>
                <c:ptCount val="4"/>
                <c:pt idx="0">
                  <c:v>32720</c:v>
                </c:pt>
                <c:pt idx="1">
                  <c:v>52306.67</c:v>
                </c:pt>
                <c:pt idx="2">
                  <c:v>84453.34</c:v>
                </c:pt>
                <c:pt idx="3">
                  <c:v>141640</c:v>
                </c:pt>
              </c:numCache>
            </c:numRef>
          </c:xVal>
          <c:yVal>
            <c:numRef>
              <c:f>'0.5-qcif-c'!$B$33:$E$33</c:f>
              <c:numCache>
                <c:formatCode>General</c:formatCode>
                <c:ptCount val="4"/>
                <c:pt idx="0">
                  <c:v>29.98</c:v>
                </c:pt>
                <c:pt idx="1">
                  <c:v>32.57</c:v>
                </c:pt>
                <c:pt idx="2">
                  <c:v>35.24</c:v>
                </c:pt>
                <c:pt idx="3">
                  <c:v>37.7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B-PAW overlay"</c:f>
              <c:strCache>
                <c:ptCount val="1"/>
                <c:pt idx="0">
                  <c:v>B-PAW overla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.5-qcif-c'!$B$37:$E$37</c:f>
              <c:numCache>
                <c:formatCode>General</c:formatCode>
                <c:ptCount val="4"/>
                <c:pt idx="0">
                  <c:v>28786.67</c:v>
                </c:pt>
                <c:pt idx="1">
                  <c:v>44746.67</c:v>
                </c:pt>
                <c:pt idx="2">
                  <c:v>70520</c:v>
                </c:pt>
                <c:pt idx="3">
                  <c:v>117400</c:v>
                </c:pt>
              </c:numCache>
            </c:numRef>
          </c:xVal>
          <c:yVal>
            <c:numRef>
              <c:f>'0.5-qcif-c'!$B$36:$E$36</c:f>
              <c:numCache>
                <c:formatCode>General</c:formatCode>
                <c:ptCount val="4"/>
                <c:pt idx="0">
                  <c:v>29.78</c:v>
                </c:pt>
                <c:pt idx="1">
                  <c:v>32.31</c:v>
                </c:pt>
                <c:pt idx="2">
                  <c:v>34.88</c:v>
                </c:pt>
                <c:pt idx="3">
                  <c:v>37.3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BT-PAW overlay"</c:f>
              <c:strCache>
                <c:ptCount val="1"/>
                <c:pt idx="0">
                  <c:v>BT-PAW overlay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.5-qcif-c'!$B$40:$E$40</c:f>
              <c:numCache>
                <c:formatCode>General</c:formatCode>
                <c:ptCount val="4"/>
                <c:pt idx="0">
                  <c:v>21573.33</c:v>
                </c:pt>
                <c:pt idx="1">
                  <c:v>33746.67</c:v>
                </c:pt>
                <c:pt idx="2">
                  <c:v>52293.33</c:v>
                </c:pt>
                <c:pt idx="3">
                  <c:v>80280</c:v>
                </c:pt>
              </c:numCache>
            </c:numRef>
          </c:xVal>
          <c:yVal>
            <c:numRef>
              <c:f>'0.5-qcif-c'!$B$39:$E$39</c:f>
              <c:numCache>
                <c:formatCode>General</c:formatCode>
                <c:ptCount val="4"/>
                <c:pt idx="0">
                  <c:v>29.58</c:v>
                </c:pt>
                <c:pt idx="1">
                  <c:v>32.29</c:v>
                </c:pt>
                <c:pt idx="2">
                  <c:v>34.79</c:v>
                </c:pt>
                <c:pt idx="3">
                  <c:v>37.24</c:v>
                </c:pt>
              </c:numCache>
            </c:numRef>
          </c:yVal>
          <c:smooth val="1"/>
        </c:ser>
        <c:axId val="56160129"/>
        <c:axId val="14840682"/>
      </c:scatterChart>
      <c:valAx>
        <c:axId val="561601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40682"/>
        <c:crossesAt val="0"/>
        <c:crossBetween val="midCat"/>
      </c:valAx>
      <c:valAx>
        <c:axId val="14840682"/>
        <c:scaling>
          <c:orientation val="minMax"/>
          <c:max val="40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6012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normal WB-SCT"</c:f>
              <c:strCache>
                <c:ptCount val="1"/>
                <c:pt idx="0">
                  <c:v>normal WB-SC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.5-qcif-c'!$B$57:$E$57</c:f>
              <c:numCache>
                <c:formatCode>General</c:formatCode>
                <c:ptCount val="4"/>
                <c:pt idx="0">
                  <c:v>23666.67</c:v>
                </c:pt>
                <c:pt idx="1">
                  <c:v>40933.33</c:v>
                </c:pt>
                <c:pt idx="2">
                  <c:v>70773.34</c:v>
                </c:pt>
                <c:pt idx="3">
                  <c:v>116880</c:v>
                </c:pt>
              </c:numCache>
            </c:numRef>
          </c:xVal>
          <c:yVal>
            <c:numRef>
              <c:f>'0.5-qcif-c'!$B$56:$E$56</c:f>
              <c:numCache>
                <c:formatCode>General</c:formatCode>
                <c:ptCount val="4"/>
                <c:pt idx="0">
                  <c:v>28.91</c:v>
                </c:pt>
                <c:pt idx="1">
                  <c:v>31.24</c:v>
                </c:pt>
                <c:pt idx="2">
                  <c:v>33.85</c:v>
                </c:pt>
                <c:pt idx="3">
                  <c:v>36.3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imple overlay"</c:f>
              <c:strCache>
                <c:ptCount val="1"/>
                <c:pt idx="0">
                  <c:v>simple overla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.5-qcif-c'!$B$59:$E$59</c:f>
              <c:numCache>
                <c:formatCode>General</c:formatCode>
                <c:ptCount val="4"/>
                <c:pt idx="0">
                  <c:v>24320</c:v>
                </c:pt>
                <c:pt idx="1">
                  <c:v>38573.33</c:v>
                </c:pt>
                <c:pt idx="2">
                  <c:v>61946.67</c:v>
                </c:pt>
                <c:pt idx="3">
                  <c:v>100426.66</c:v>
                </c:pt>
              </c:numCache>
            </c:numRef>
          </c:xVal>
          <c:yVal>
            <c:numRef>
              <c:f>'0.5-qcif-c'!$B$58:$E$58</c:f>
              <c:numCache>
                <c:formatCode>General</c:formatCode>
                <c:ptCount val="4"/>
                <c:pt idx="0">
                  <c:v>30.55</c:v>
                </c:pt>
                <c:pt idx="1">
                  <c:v>33.35</c:v>
                </c:pt>
                <c:pt idx="2">
                  <c:v>35.87</c:v>
                </c:pt>
                <c:pt idx="3">
                  <c:v>38.3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B-PAW overlay"</c:f>
              <c:strCache>
                <c:ptCount val="1"/>
                <c:pt idx="0">
                  <c:v>B-PAW overla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.5-qcif-c'!$B$62:$E$62</c:f>
              <c:numCache>
                <c:formatCode>General</c:formatCode>
                <c:ptCount val="4"/>
                <c:pt idx="0">
                  <c:v>20826.67</c:v>
                </c:pt>
                <c:pt idx="1">
                  <c:v>32040</c:v>
                </c:pt>
                <c:pt idx="2">
                  <c:v>49173.33</c:v>
                </c:pt>
                <c:pt idx="3">
                  <c:v>75066.66</c:v>
                </c:pt>
              </c:numCache>
            </c:numRef>
          </c:xVal>
          <c:yVal>
            <c:numRef>
              <c:f>'0.5-qcif-c'!$B$61:$E$61</c:f>
              <c:numCache>
                <c:formatCode>General</c:formatCode>
                <c:ptCount val="4"/>
                <c:pt idx="0">
                  <c:v>30.32</c:v>
                </c:pt>
                <c:pt idx="1">
                  <c:v>32.96</c:v>
                </c:pt>
                <c:pt idx="2">
                  <c:v>35.49</c:v>
                </c:pt>
                <c:pt idx="3">
                  <c:v>37.8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BT-PAW overlay"</c:f>
              <c:strCache>
                <c:ptCount val="1"/>
                <c:pt idx="0">
                  <c:v>BT-PAW overlay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.5-qcif-c'!$B$65:$E$65</c:f>
              <c:numCache>
                <c:formatCode>General</c:formatCode>
                <c:ptCount val="4"/>
                <c:pt idx="0">
                  <c:v>20066.67</c:v>
                </c:pt>
                <c:pt idx="1">
                  <c:v>30693.33</c:v>
                </c:pt>
                <c:pt idx="2">
                  <c:v>45640</c:v>
                </c:pt>
                <c:pt idx="3">
                  <c:v>67933.34</c:v>
                </c:pt>
              </c:numCache>
            </c:numRef>
          </c:xVal>
          <c:yVal>
            <c:numRef>
              <c:f>'0.5-qcif-c'!$B$64:$E$64</c:f>
              <c:numCache>
                <c:formatCode>General</c:formatCode>
                <c:ptCount val="4"/>
                <c:pt idx="0">
                  <c:v>30.36</c:v>
                </c:pt>
                <c:pt idx="1">
                  <c:v>32.91</c:v>
                </c:pt>
                <c:pt idx="2">
                  <c:v>35.59</c:v>
                </c:pt>
                <c:pt idx="3">
                  <c:v>37.88</c:v>
                </c:pt>
              </c:numCache>
            </c:numRef>
          </c:yVal>
          <c:smooth val="1"/>
        </c:ser>
        <c:axId val="5342187"/>
        <c:axId val="70479907"/>
      </c:scatterChart>
      <c:valAx>
        <c:axId val="53421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79907"/>
        <c:crossesAt val="0"/>
        <c:crossBetween val="midCat"/>
      </c:valAx>
      <c:valAx>
        <c:axId val="70479907"/>
        <c:scaling>
          <c:orientation val="minMax"/>
          <c:max val="40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218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normal WB-SCT"</c:f>
              <c:strCache>
                <c:ptCount val="1"/>
                <c:pt idx="0">
                  <c:v>normal WB-SC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.5-qcif-c'!$B$82:$E$82</c:f>
              <c:numCache>
                <c:formatCode>General</c:formatCode>
                <c:ptCount val="4"/>
                <c:pt idx="0">
                  <c:v>27226.67</c:v>
                </c:pt>
                <c:pt idx="1">
                  <c:v>52560</c:v>
                </c:pt>
                <c:pt idx="2">
                  <c:v>98440</c:v>
                </c:pt>
                <c:pt idx="3">
                  <c:v>169480</c:v>
                </c:pt>
              </c:numCache>
            </c:numRef>
          </c:xVal>
          <c:yVal>
            <c:numRef>
              <c:f>'0.5-qcif-c'!$B$81:$E$81</c:f>
              <c:numCache>
                <c:formatCode>General</c:formatCode>
                <c:ptCount val="4"/>
                <c:pt idx="0">
                  <c:v>28.45</c:v>
                </c:pt>
                <c:pt idx="1">
                  <c:v>30.77</c:v>
                </c:pt>
                <c:pt idx="2">
                  <c:v>33.31</c:v>
                </c:pt>
                <c:pt idx="3">
                  <c:v>35.9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imple overlay"</c:f>
              <c:strCache>
                <c:ptCount val="1"/>
                <c:pt idx="0">
                  <c:v>simple overla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.5-qcif-c'!$B$84:$E$84</c:f>
              <c:numCache>
                <c:formatCode>General</c:formatCode>
                <c:ptCount val="4"/>
                <c:pt idx="0">
                  <c:v>33360</c:v>
                </c:pt>
                <c:pt idx="1">
                  <c:v>55840</c:v>
                </c:pt>
                <c:pt idx="2">
                  <c:v>92773.34</c:v>
                </c:pt>
                <c:pt idx="3">
                  <c:v>159760</c:v>
                </c:pt>
              </c:numCache>
            </c:numRef>
          </c:xVal>
          <c:yVal>
            <c:numRef>
              <c:f>'0.5-qcif-c'!$B$83:$E$83</c:f>
              <c:numCache>
                <c:formatCode>General</c:formatCode>
                <c:ptCount val="4"/>
                <c:pt idx="0">
                  <c:v>30.23</c:v>
                </c:pt>
                <c:pt idx="1">
                  <c:v>32.87</c:v>
                </c:pt>
                <c:pt idx="2">
                  <c:v>35.31</c:v>
                </c:pt>
                <c:pt idx="3">
                  <c:v>37.7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B-PAW overlay"</c:f>
              <c:strCache>
                <c:ptCount val="1"/>
                <c:pt idx="0">
                  <c:v>B-PAW overla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.5-qcif-c'!$B$87:$E$87</c:f>
              <c:numCache>
                <c:formatCode>General</c:formatCode>
                <c:ptCount val="4"/>
                <c:pt idx="0">
                  <c:v>29053.33</c:v>
                </c:pt>
                <c:pt idx="1">
                  <c:v>47813.33</c:v>
                </c:pt>
                <c:pt idx="2">
                  <c:v>76400</c:v>
                </c:pt>
                <c:pt idx="3">
                  <c:v>125360</c:v>
                </c:pt>
              </c:numCache>
            </c:numRef>
          </c:xVal>
          <c:yVal>
            <c:numRef>
              <c:f>'0.5-qcif-c'!$B$86:$E$86</c:f>
              <c:numCache>
                <c:formatCode>General</c:formatCode>
                <c:ptCount val="4"/>
                <c:pt idx="0">
                  <c:v>29.91</c:v>
                </c:pt>
                <c:pt idx="1">
                  <c:v>32.56</c:v>
                </c:pt>
                <c:pt idx="2">
                  <c:v>34.89</c:v>
                </c:pt>
                <c:pt idx="3">
                  <c:v>37.1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BT-PAW overlay"</c:f>
              <c:strCache>
                <c:ptCount val="1"/>
                <c:pt idx="0">
                  <c:v>BT-PAW overlay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.5-qcif-c'!$B$90:$E$90</c:f>
              <c:numCache>
                <c:formatCode>General</c:formatCode>
                <c:ptCount val="4"/>
                <c:pt idx="0">
                  <c:v>23480</c:v>
                </c:pt>
                <c:pt idx="1">
                  <c:v>36306.67</c:v>
                </c:pt>
                <c:pt idx="2">
                  <c:v>54586.67</c:v>
                </c:pt>
                <c:pt idx="3">
                  <c:v>83653.34</c:v>
                </c:pt>
              </c:numCache>
            </c:numRef>
          </c:xVal>
          <c:yVal>
            <c:numRef>
              <c:f>'0.5-qcif-c'!$B$89:$E$89</c:f>
              <c:numCache>
                <c:formatCode>General</c:formatCode>
                <c:ptCount val="4"/>
                <c:pt idx="0">
                  <c:v>29.83</c:v>
                </c:pt>
                <c:pt idx="1">
                  <c:v>32.5</c:v>
                </c:pt>
                <c:pt idx="2">
                  <c:v>34.81</c:v>
                </c:pt>
                <c:pt idx="3">
                  <c:v>36.95</c:v>
                </c:pt>
              </c:numCache>
            </c:numRef>
          </c:yVal>
          <c:smooth val="1"/>
        </c:ser>
        <c:axId val="75918802"/>
        <c:axId val="9220369"/>
      </c:scatterChart>
      <c:valAx>
        <c:axId val="759188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0369"/>
        <c:crossesAt val="0"/>
        <c:crossBetween val="midCat"/>
      </c:valAx>
      <c:valAx>
        <c:axId val="9220369"/>
        <c:scaling>
          <c:orientation val="minMax"/>
          <c:max val="40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1880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normal WB-SCT"</c:f>
              <c:strCache>
                <c:ptCount val="1"/>
                <c:pt idx="0">
                  <c:v>normal WB-SC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-qcif-c'!$B$6:$E$6</c:f>
              <c:numCache>
                <c:formatCode>General</c:formatCode>
                <c:ptCount val="4"/>
                <c:pt idx="0">
                  <c:v>24832.94</c:v>
                </c:pt>
                <c:pt idx="1">
                  <c:v>41943.53</c:v>
                </c:pt>
                <c:pt idx="2">
                  <c:v>67567.06</c:v>
                </c:pt>
                <c:pt idx="3">
                  <c:v>104032.94</c:v>
                </c:pt>
              </c:numCache>
            </c:numRef>
          </c:xVal>
          <c:yVal>
            <c:numRef>
              <c:f>'1-qcif-c'!$B$5:$E$5</c:f>
              <c:numCache>
                <c:formatCode>General</c:formatCode>
                <c:ptCount val="4"/>
                <c:pt idx="0">
                  <c:v>28.25</c:v>
                </c:pt>
                <c:pt idx="1">
                  <c:v>30.86</c:v>
                </c:pt>
                <c:pt idx="2">
                  <c:v>33.41</c:v>
                </c:pt>
                <c:pt idx="3">
                  <c:v>36.0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imple overlay"</c:f>
              <c:strCache>
                <c:ptCount val="1"/>
                <c:pt idx="0">
                  <c:v>simple overla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-qcif-c'!$B$8:$E$8</c:f>
              <c:numCache>
                <c:formatCode>General</c:formatCode>
                <c:ptCount val="4"/>
                <c:pt idx="0">
                  <c:v>20611.77</c:v>
                </c:pt>
                <c:pt idx="1">
                  <c:v>32802.35</c:v>
                </c:pt>
                <c:pt idx="2">
                  <c:v>53738.82</c:v>
                </c:pt>
                <c:pt idx="3">
                  <c:v>87684.7</c:v>
                </c:pt>
              </c:numCache>
            </c:numRef>
          </c:xVal>
          <c:yVal>
            <c:numRef>
              <c:f>'1-qcif-c'!$B$7:$E$7</c:f>
              <c:numCache>
                <c:formatCode>General</c:formatCode>
                <c:ptCount val="4"/>
                <c:pt idx="0">
                  <c:v>30.19</c:v>
                </c:pt>
                <c:pt idx="1">
                  <c:v>32.9</c:v>
                </c:pt>
                <c:pt idx="2">
                  <c:v>35.59</c:v>
                </c:pt>
                <c:pt idx="3">
                  <c:v>38.2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B-PAW overlay"</c:f>
              <c:strCache>
                <c:ptCount val="1"/>
                <c:pt idx="0">
                  <c:v>B-PAW overla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-qcif-c'!$B$11:$E$11</c:f>
              <c:numCache>
                <c:formatCode>General</c:formatCode>
                <c:ptCount val="4"/>
                <c:pt idx="0">
                  <c:v>19552.94</c:v>
                </c:pt>
                <c:pt idx="1">
                  <c:v>30854.12</c:v>
                </c:pt>
                <c:pt idx="2">
                  <c:v>48917.65</c:v>
                </c:pt>
                <c:pt idx="3">
                  <c:v>77237.65</c:v>
                </c:pt>
              </c:numCache>
            </c:numRef>
          </c:xVal>
          <c:yVal>
            <c:numRef>
              <c:f>'1-qcif-c'!$B$10:$E$10</c:f>
              <c:numCache>
                <c:formatCode>General</c:formatCode>
                <c:ptCount val="4"/>
                <c:pt idx="0">
                  <c:v>30.07</c:v>
                </c:pt>
                <c:pt idx="1">
                  <c:v>32.75</c:v>
                </c:pt>
                <c:pt idx="2">
                  <c:v>35.33</c:v>
                </c:pt>
                <c:pt idx="3">
                  <c:v>37.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BT-PAW overlay"</c:f>
              <c:strCache>
                <c:ptCount val="1"/>
                <c:pt idx="0">
                  <c:v>BT-PAW overlay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-qcif-c'!$B$14:$E$14</c:f>
              <c:numCache>
                <c:formatCode>General</c:formatCode>
                <c:ptCount val="4"/>
                <c:pt idx="0">
                  <c:v>14414.12</c:v>
                </c:pt>
                <c:pt idx="1">
                  <c:v>21974.12</c:v>
                </c:pt>
                <c:pt idx="2">
                  <c:v>32647.06</c:v>
                </c:pt>
                <c:pt idx="3">
                  <c:v>49743.53</c:v>
                </c:pt>
              </c:numCache>
            </c:numRef>
          </c:xVal>
          <c:yVal>
            <c:numRef>
              <c:f>'1-qcif-c'!$B$13:$E$13</c:f>
              <c:numCache>
                <c:formatCode>General</c:formatCode>
                <c:ptCount val="4"/>
                <c:pt idx="0">
                  <c:v>29.89</c:v>
                </c:pt>
                <c:pt idx="1">
                  <c:v>32.52</c:v>
                </c:pt>
                <c:pt idx="2">
                  <c:v>34.97</c:v>
                </c:pt>
                <c:pt idx="3">
                  <c:v>37.36</c:v>
                </c:pt>
              </c:numCache>
            </c:numRef>
          </c:yVal>
          <c:smooth val="1"/>
        </c:ser>
        <c:axId val="96546306"/>
        <c:axId val="5239124"/>
      </c:scatterChart>
      <c:valAx>
        <c:axId val="965463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9124"/>
        <c:crossesAt val="0"/>
        <c:crossBetween val="midCat"/>
      </c:valAx>
      <c:valAx>
        <c:axId val="5239124"/>
        <c:scaling>
          <c:orientation val="minMax"/>
          <c:max val="40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4630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<Relationship Id="rId3" Type="http://schemas.openxmlformats.org/officeDocument/2006/relationships/chart" Target="../charts/chart39.xml"/><Relationship Id="rId4" Type="http://schemas.openxmlformats.org/officeDocument/2006/relationships/chart" Target="../charts/chart4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41.xml"/><Relationship Id="rId2" Type="http://schemas.openxmlformats.org/officeDocument/2006/relationships/chart" Target="../charts/chart42.xml"/><Relationship Id="rId3" Type="http://schemas.openxmlformats.org/officeDocument/2006/relationships/chart" Target="../charts/chart43.xml"/><Relationship Id="rId4" Type="http://schemas.openxmlformats.org/officeDocument/2006/relationships/chart" Target="../charts/chart4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<Relationship Id="rId4" Type="http://schemas.openxmlformats.org/officeDocument/2006/relationships/chart" Target="../charts/chart2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<Relationship Id="rId3" Type="http://schemas.openxmlformats.org/officeDocument/2006/relationships/chart" Target="../charts/chart23.xml"/><Relationship Id="rId4" Type="http://schemas.openxmlformats.org/officeDocument/2006/relationships/chart" Target="../charts/chart2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<Relationship Id="rId4" Type="http://schemas.openxmlformats.org/officeDocument/2006/relationships/chart" Target="../charts/chart2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<Relationship Id="rId3" Type="http://schemas.openxmlformats.org/officeDocument/2006/relationships/chart" Target="../charts/chart31.xml"/><Relationship Id="rId4" Type="http://schemas.openxmlformats.org/officeDocument/2006/relationships/chart" Target="../charts/chart3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33.xml"/><Relationship Id="rId2" Type="http://schemas.openxmlformats.org/officeDocument/2006/relationships/chart" Target="../charts/chart34.xml"/><Relationship Id="rId3" Type="http://schemas.openxmlformats.org/officeDocument/2006/relationships/chart" Target="../charts/chart35.xml"/><Relationship Id="rId4" Type="http://schemas.openxmlformats.org/officeDocument/2006/relationships/chart" Target="../charts/chart3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18720</xdr:rowOff>
    </xdr:from>
    <xdr:to>
      <xdr:col>13</xdr:col>
      <xdr:colOff>10440</xdr:colOff>
      <xdr:row>23</xdr:row>
      <xdr:rowOff>162000</xdr:rowOff>
    </xdr:to>
    <xdr:graphicFrame>
      <xdr:nvGraphicFramePr>
        <xdr:cNvPr id="0" name="Chart 2"/>
        <xdr:cNvGraphicFramePr/>
      </xdr:nvGraphicFramePr>
      <xdr:xfrm>
        <a:off x="4338360" y="342720"/>
        <a:ext cx="447768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28</xdr:row>
      <xdr:rowOff>19080</xdr:rowOff>
    </xdr:from>
    <xdr:to>
      <xdr:col>13</xdr:col>
      <xdr:colOff>10440</xdr:colOff>
      <xdr:row>48</xdr:row>
      <xdr:rowOff>162000</xdr:rowOff>
    </xdr:to>
    <xdr:graphicFrame>
      <xdr:nvGraphicFramePr>
        <xdr:cNvPr id="1" name="Chart 3"/>
        <xdr:cNvGraphicFramePr/>
      </xdr:nvGraphicFramePr>
      <xdr:xfrm>
        <a:off x="4338360" y="4552920"/>
        <a:ext cx="447768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53</xdr:row>
      <xdr:rowOff>19080</xdr:rowOff>
    </xdr:from>
    <xdr:to>
      <xdr:col>13</xdr:col>
      <xdr:colOff>10440</xdr:colOff>
      <xdr:row>73</xdr:row>
      <xdr:rowOff>162000</xdr:rowOff>
    </xdr:to>
    <xdr:graphicFrame>
      <xdr:nvGraphicFramePr>
        <xdr:cNvPr id="2" name="Chart 4"/>
        <xdr:cNvGraphicFramePr/>
      </xdr:nvGraphicFramePr>
      <xdr:xfrm>
        <a:off x="4338360" y="8601120"/>
        <a:ext cx="447768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78</xdr:row>
      <xdr:rowOff>18720</xdr:rowOff>
    </xdr:from>
    <xdr:to>
      <xdr:col>13</xdr:col>
      <xdr:colOff>10440</xdr:colOff>
      <xdr:row>97</xdr:row>
      <xdr:rowOff>162000</xdr:rowOff>
    </xdr:to>
    <xdr:graphicFrame>
      <xdr:nvGraphicFramePr>
        <xdr:cNvPr id="3" name="Chart 5"/>
        <xdr:cNvGraphicFramePr/>
      </xdr:nvGraphicFramePr>
      <xdr:xfrm>
        <a:off x="4338360" y="12648960"/>
        <a:ext cx="447768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2</xdr:row>
      <xdr:rowOff>18720</xdr:rowOff>
    </xdr:from>
    <xdr:to>
      <xdr:col>13</xdr:col>
      <xdr:colOff>20520</xdr:colOff>
      <xdr:row>24</xdr:row>
      <xdr:rowOff>9360</xdr:rowOff>
    </xdr:to>
    <xdr:graphicFrame>
      <xdr:nvGraphicFramePr>
        <xdr:cNvPr id="36" name="Chart 1"/>
        <xdr:cNvGraphicFramePr/>
      </xdr:nvGraphicFramePr>
      <xdr:xfrm>
        <a:off x="4348440" y="342720"/>
        <a:ext cx="447768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28</xdr:row>
      <xdr:rowOff>19080</xdr:rowOff>
    </xdr:from>
    <xdr:to>
      <xdr:col>13</xdr:col>
      <xdr:colOff>10440</xdr:colOff>
      <xdr:row>48</xdr:row>
      <xdr:rowOff>162000</xdr:rowOff>
    </xdr:to>
    <xdr:graphicFrame>
      <xdr:nvGraphicFramePr>
        <xdr:cNvPr id="37" name="Chart 2"/>
        <xdr:cNvGraphicFramePr/>
      </xdr:nvGraphicFramePr>
      <xdr:xfrm>
        <a:off x="4338360" y="4552920"/>
        <a:ext cx="447768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53</xdr:row>
      <xdr:rowOff>19080</xdr:rowOff>
    </xdr:from>
    <xdr:to>
      <xdr:col>13</xdr:col>
      <xdr:colOff>10440</xdr:colOff>
      <xdr:row>73</xdr:row>
      <xdr:rowOff>152280</xdr:rowOff>
    </xdr:to>
    <xdr:graphicFrame>
      <xdr:nvGraphicFramePr>
        <xdr:cNvPr id="38" name="Chart 3"/>
        <xdr:cNvGraphicFramePr/>
      </xdr:nvGraphicFramePr>
      <xdr:xfrm>
        <a:off x="4338360" y="8601120"/>
        <a:ext cx="4477680" cy="33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78</xdr:row>
      <xdr:rowOff>18720</xdr:rowOff>
    </xdr:from>
    <xdr:to>
      <xdr:col>13</xdr:col>
      <xdr:colOff>10440</xdr:colOff>
      <xdr:row>98</xdr:row>
      <xdr:rowOff>161640</xdr:rowOff>
    </xdr:to>
    <xdr:graphicFrame>
      <xdr:nvGraphicFramePr>
        <xdr:cNvPr id="39" name="Chart 4"/>
        <xdr:cNvGraphicFramePr/>
      </xdr:nvGraphicFramePr>
      <xdr:xfrm>
        <a:off x="4338360" y="12648960"/>
        <a:ext cx="447768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2</xdr:row>
      <xdr:rowOff>18720</xdr:rowOff>
    </xdr:from>
    <xdr:to>
      <xdr:col>13</xdr:col>
      <xdr:colOff>20520</xdr:colOff>
      <xdr:row>23</xdr:row>
      <xdr:rowOff>162000</xdr:rowOff>
    </xdr:to>
    <xdr:graphicFrame>
      <xdr:nvGraphicFramePr>
        <xdr:cNvPr id="40" name="Chart 1"/>
        <xdr:cNvGraphicFramePr/>
      </xdr:nvGraphicFramePr>
      <xdr:xfrm>
        <a:off x="4348440" y="342720"/>
        <a:ext cx="447768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28</xdr:row>
      <xdr:rowOff>19080</xdr:rowOff>
    </xdr:from>
    <xdr:to>
      <xdr:col>13</xdr:col>
      <xdr:colOff>10440</xdr:colOff>
      <xdr:row>49</xdr:row>
      <xdr:rowOff>9360</xdr:rowOff>
    </xdr:to>
    <xdr:graphicFrame>
      <xdr:nvGraphicFramePr>
        <xdr:cNvPr id="41" name="Chart 2"/>
        <xdr:cNvGraphicFramePr/>
      </xdr:nvGraphicFramePr>
      <xdr:xfrm>
        <a:off x="4338360" y="4552920"/>
        <a:ext cx="447768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53</xdr:row>
      <xdr:rowOff>19080</xdr:rowOff>
    </xdr:from>
    <xdr:to>
      <xdr:col>13</xdr:col>
      <xdr:colOff>10440</xdr:colOff>
      <xdr:row>73</xdr:row>
      <xdr:rowOff>162000</xdr:rowOff>
    </xdr:to>
    <xdr:graphicFrame>
      <xdr:nvGraphicFramePr>
        <xdr:cNvPr id="42" name="Chart 3"/>
        <xdr:cNvGraphicFramePr/>
      </xdr:nvGraphicFramePr>
      <xdr:xfrm>
        <a:off x="4338360" y="8601120"/>
        <a:ext cx="447768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78</xdr:row>
      <xdr:rowOff>0</xdr:rowOff>
    </xdr:from>
    <xdr:to>
      <xdr:col>12</xdr:col>
      <xdr:colOff>618840</xdr:colOff>
      <xdr:row>99</xdr:row>
      <xdr:rowOff>162000</xdr:rowOff>
    </xdr:to>
    <xdr:graphicFrame>
      <xdr:nvGraphicFramePr>
        <xdr:cNvPr id="43" name="Chart 4"/>
        <xdr:cNvGraphicFramePr/>
      </xdr:nvGraphicFramePr>
      <xdr:xfrm>
        <a:off x="4338360" y="12630240"/>
        <a:ext cx="444780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2</xdr:row>
      <xdr:rowOff>18720</xdr:rowOff>
    </xdr:from>
    <xdr:to>
      <xdr:col>13</xdr:col>
      <xdr:colOff>20520</xdr:colOff>
      <xdr:row>23</xdr:row>
      <xdr:rowOff>162000</xdr:rowOff>
    </xdr:to>
    <xdr:graphicFrame>
      <xdr:nvGraphicFramePr>
        <xdr:cNvPr id="4" name="Chart 1"/>
        <xdr:cNvGraphicFramePr/>
      </xdr:nvGraphicFramePr>
      <xdr:xfrm>
        <a:off x="4348440" y="342720"/>
        <a:ext cx="447768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28</xdr:row>
      <xdr:rowOff>19080</xdr:rowOff>
    </xdr:from>
    <xdr:to>
      <xdr:col>13</xdr:col>
      <xdr:colOff>10440</xdr:colOff>
      <xdr:row>48</xdr:row>
      <xdr:rowOff>162000</xdr:rowOff>
    </xdr:to>
    <xdr:graphicFrame>
      <xdr:nvGraphicFramePr>
        <xdr:cNvPr id="5" name="Chart 2"/>
        <xdr:cNvGraphicFramePr/>
      </xdr:nvGraphicFramePr>
      <xdr:xfrm>
        <a:off x="4338360" y="4552920"/>
        <a:ext cx="447768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53</xdr:row>
      <xdr:rowOff>19080</xdr:rowOff>
    </xdr:from>
    <xdr:to>
      <xdr:col>13</xdr:col>
      <xdr:colOff>10440</xdr:colOff>
      <xdr:row>73</xdr:row>
      <xdr:rowOff>162000</xdr:rowOff>
    </xdr:to>
    <xdr:graphicFrame>
      <xdr:nvGraphicFramePr>
        <xdr:cNvPr id="6" name="Chart 3"/>
        <xdr:cNvGraphicFramePr/>
      </xdr:nvGraphicFramePr>
      <xdr:xfrm>
        <a:off x="4338360" y="8601120"/>
        <a:ext cx="447768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78</xdr:row>
      <xdr:rowOff>18720</xdr:rowOff>
    </xdr:from>
    <xdr:to>
      <xdr:col>13</xdr:col>
      <xdr:colOff>10440</xdr:colOff>
      <xdr:row>97</xdr:row>
      <xdr:rowOff>162000</xdr:rowOff>
    </xdr:to>
    <xdr:graphicFrame>
      <xdr:nvGraphicFramePr>
        <xdr:cNvPr id="7" name="Chart 4"/>
        <xdr:cNvGraphicFramePr/>
      </xdr:nvGraphicFramePr>
      <xdr:xfrm>
        <a:off x="4338360" y="12648960"/>
        <a:ext cx="447768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2</xdr:row>
      <xdr:rowOff>18720</xdr:rowOff>
    </xdr:from>
    <xdr:to>
      <xdr:col>13</xdr:col>
      <xdr:colOff>20520</xdr:colOff>
      <xdr:row>23</xdr:row>
      <xdr:rowOff>162000</xdr:rowOff>
    </xdr:to>
    <xdr:graphicFrame>
      <xdr:nvGraphicFramePr>
        <xdr:cNvPr id="8" name="Chart 1"/>
        <xdr:cNvGraphicFramePr/>
      </xdr:nvGraphicFramePr>
      <xdr:xfrm>
        <a:off x="4348440" y="342720"/>
        <a:ext cx="447768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28</xdr:row>
      <xdr:rowOff>19080</xdr:rowOff>
    </xdr:from>
    <xdr:to>
      <xdr:col>13</xdr:col>
      <xdr:colOff>10440</xdr:colOff>
      <xdr:row>48</xdr:row>
      <xdr:rowOff>162000</xdr:rowOff>
    </xdr:to>
    <xdr:graphicFrame>
      <xdr:nvGraphicFramePr>
        <xdr:cNvPr id="9" name="Chart 2"/>
        <xdr:cNvGraphicFramePr/>
      </xdr:nvGraphicFramePr>
      <xdr:xfrm>
        <a:off x="4338360" y="4552920"/>
        <a:ext cx="447768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53</xdr:row>
      <xdr:rowOff>19080</xdr:rowOff>
    </xdr:from>
    <xdr:to>
      <xdr:col>13</xdr:col>
      <xdr:colOff>10440</xdr:colOff>
      <xdr:row>73</xdr:row>
      <xdr:rowOff>162000</xdr:rowOff>
    </xdr:to>
    <xdr:graphicFrame>
      <xdr:nvGraphicFramePr>
        <xdr:cNvPr id="10" name="Chart 3"/>
        <xdr:cNvGraphicFramePr/>
      </xdr:nvGraphicFramePr>
      <xdr:xfrm>
        <a:off x="4338360" y="8601120"/>
        <a:ext cx="447768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78</xdr:row>
      <xdr:rowOff>18720</xdr:rowOff>
    </xdr:from>
    <xdr:to>
      <xdr:col>13</xdr:col>
      <xdr:colOff>10440</xdr:colOff>
      <xdr:row>97</xdr:row>
      <xdr:rowOff>162000</xdr:rowOff>
    </xdr:to>
    <xdr:graphicFrame>
      <xdr:nvGraphicFramePr>
        <xdr:cNvPr id="11" name="Chart 4"/>
        <xdr:cNvGraphicFramePr/>
      </xdr:nvGraphicFramePr>
      <xdr:xfrm>
        <a:off x="4338360" y="12648960"/>
        <a:ext cx="447768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18720</xdr:rowOff>
    </xdr:from>
    <xdr:to>
      <xdr:col>13</xdr:col>
      <xdr:colOff>10440</xdr:colOff>
      <xdr:row>23</xdr:row>
      <xdr:rowOff>162000</xdr:rowOff>
    </xdr:to>
    <xdr:graphicFrame>
      <xdr:nvGraphicFramePr>
        <xdr:cNvPr id="12" name="Chart 1"/>
        <xdr:cNvGraphicFramePr/>
      </xdr:nvGraphicFramePr>
      <xdr:xfrm>
        <a:off x="4338360" y="342720"/>
        <a:ext cx="447768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28</xdr:row>
      <xdr:rowOff>19080</xdr:rowOff>
    </xdr:from>
    <xdr:to>
      <xdr:col>13</xdr:col>
      <xdr:colOff>10440</xdr:colOff>
      <xdr:row>48</xdr:row>
      <xdr:rowOff>162000</xdr:rowOff>
    </xdr:to>
    <xdr:graphicFrame>
      <xdr:nvGraphicFramePr>
        <xdr:cNvPr id="13" name="Chart 2"/>
        <xdr:cNvGraphicFramePr/>
      </xdr:nvGraphicFramePr>
      <xdr:xfrm>
        <a:off x="4338360" y="4552920"/>
        <a:ext cx="447768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53</xdr:row>
      <xdr:rowOff>19080</xdr:rowOff>
    </xdr:from>
    <xdr:to>
      <xdr:col>13</xdr:col>
      <xdr:colOff>10440</xdr:colOff>
      <xdr:row>73</xdr:row>
      <xdr:rowOff>162000</xdr:rowOff>
    </xdr:to>
    <xdr:graphicFrame>
      <xdr:nvGraphicFramePr>
        <xdr:cNvPr id="14" name="Chart 3"/>
        <xdr:cNvGraphicFramePr/>
      </xdr:nvGraphicFramePr>
      <xdr:xfrm>
        <a:off x="4338360" y="8601120"/>
        <a:ext cx="447768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78</xdr:row>
      <xdr:rowOff>18720</xdr:rowOff>
    </xdr:from>
    <xdr:to>
      <xdr:col>13</xdr:col>
      <xdr:colOff>10440</xdr:colOff>
      <xdr:row>97</xdr:row>
      <xdr:rowOff>162000</xdr:rowOff>
    </xdr:to>
    <xdr:graphicFrame>
      <xdr:nvGraphicFramePr>
        <xdr:cNvPr id="15" name="Chart 4"/>
        <xdr:cNvGraphicFramePr/>
      </xdr:nvGraphicFramePr>
      <xdr:xfrm>
        <a:off x="4338360" y="12648960"/>
        <a:ext cx="447768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2</xdr:row>
      <xdr:rowOff>18720</xdr:rowOff>
    </xdr:from>
    <xdr:to>
      <xdr:col>13</xdr:col>
      <xdr:colOff>20520</xdr:colOff>
      <xdr:row>23</xdr:row>
      <xdr:rowOff>162000</xdr:rowOff>
    </xdr:to>
    <xdr:graphicFrame>
      <xdr:nvGraphicFramePr>
        <xdr:cNvPr id="16" name="Chart 1"/>
        <xdr:cNvGraphicFramePr/>
      </xdr:nvGraphicFramePr>
      <xdr:xfrm>
        <a:off x="4348440" y="342720"/>
        <a:ext cx="447768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28</xdr:row>
      <xdr:rowOff>19080</xdr:rowOff>
    </xdr:from>
    <xdr:to>
      <xdr:col>13</xdr:col>
      <xdr:colOff>10440</xdr:colOff>
      <xdr:row>48</xdr:row>
      <xdr:rowOff>162000</xdr:rowOff>
    </xdr:to>
    <xdr:graphicFrame>
      <xdr:nvGraphicFramePr>
        <xdr:cNvPr id="17" name="Chart 2"/>
        <xdr:cNvGraphicFramePr/>
      </xdr:nvGraphicFramePr>
      <xdr:xfrm>
        <a:off x="4338360" y="4552920"/>
        <a:ext cx="447768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53</xdr:row>
      <xdr:rowOff>19080</xdr:rowOff>
    </xdr:from>
    <xdr:to>
      <xdr:col>13</xdr:col>
      <xdr:colOff>10440</xdr:colOff>
      <xdr:row>73</xdr:row>
      <xdr:rowOff>162000</xdr:rowOff>
    </xdr:to>
    <xdr:graphicFrame>
      <xdr:nvGraphicFramePr>
        <xdr:cNvPr id="18" name="Chart 3"/>
        <xdr:cNvGraphicFramePr/>
      </xdr:nvGraphicFramePr>
      <xdr:xfrm>
        <a:off x="4338360" y="8601120"/>
        <a:ext cx="447768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78</xdr:row>
      <xdr:rowOff>18720</xdr:rowOff>
    </xdr:from>
    <xdr:to>
      <xdr:col>13</xdr:col>
      <xdr:colOff>10440</xdr:colOff>
      <xdr:row>97</xdr:row>
      <xdr:rowOff>162000</xdr:rowOff>
    </xdr:to>
    <xdr:graphicFrame>
      <xdr:nvGraphicFramePr>
        <xdr:cNvPr id="19" name="Chart 4"/>
        <xdr:cNvGraphicFramePr/>
      </xdr:nvGraphicFramePr>
      <xdr:xfrm>
        <a:off x="4338360" y="12648960"/>
        <a:ext cx="447768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2</xdr:row>
      <xdr:rowOff>18720</xdr:rowOff>
    </xdr:from>
    <xdr:to>
      <xdr:col>13</xdr:col>
      <xdr:colOff>20520</xdr:colOff>
      <xdr:row>23</xdr:row>
      <xdr:rowOff>162000</xdr:rowOff>
    </xdr:to>
    <xdr:graphicFrame>
      <xdr:nvGraphicFramePr>
        <xdr:cNvPr id="20" name="Chart 1"/>
        <xdr:cNvGraphicFramePr/>
      </xdr:nvGraphicFramePr>
      <xdr:xfrm>
        <a:off x="4348440" y="342720"/>
        <a:ext cx="447768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28</xdr:row>
      <xdr:rowOff>19080</xdr:rowOff>
    </xdr:from>
    <xdr:to>
      <xdr:col>13</xdr:col>
      <xdr:colOff>10440</xdr:colOff>
      <xdr:row>48</xdr:row>
      <xdr:rowOff>162000</xdr:rowOff>
    </xdr:to>
    <xdr:graphicFrame>
      <xdr:nvGraphicFramePr>
        <xdr:cNvPr id="21" name="Chart 2"/>
        <xdr:cNvGraphicFramePr/>
      </xdr:nvGraphicFramePr>
      <xdr:xfrm>
        <a:off x="4338360" y="4552920"/>
        <a:ext cx="447768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53</xdr:row>
      <xdr:rowOff>19080</xdr:rowOff>
    </xdr:from>
    <xdr:to>
      <xdr:col>13</xdr:col>
      <xdr:colOff>10440</xdr:colOff>
      <xdr:row>73</xdr:row>
      <xdr:rowOff>162000</xdr:rowOff>
    </xdr:to>
    <xdr:graphicFrame>
      <xdr:nvGraphicFramePr>
        <xdr:cNvPr id="22" name="Chart 3"/>
        <xdr:cNvGraphicFramePr/>
      </xdr:nvGraphicFramePr>
      <xdr:xfrm>
        <a:off x="4338360" y="8601120"/>
        <a:ext cx="447768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78</xdr:row>
      <xdr:rowOff>18720</xdr:rowOff>
    </xdr:from>
    <xdr:to>
      <xdr:col>13</xdr:col>
      <xdr:colOff>10440</xdr:colOff>
      <xdr:row>97</xdr:row>
      <xdr:rowOff>162000</xdr:rowOff>
    </xdr:to>
    <xdr:graphicFrame>
      <xdr:nvGraphicFramePr>
        <xdr:cNvPr id="23" name="Chart 4"/>
        <xdr:cNvGraphicFramePr/>
      </xdr:nvGraphicFramePr>
      <xdr:xfrm>
        <a:off x="4338360" y="12648960"/>
        <a:ext cx="447768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2</xdr:row>
      <xdr:rowOff>18720</xdr:rowOff>
    </xdr:from>
    <xdr:to>
      <xdr:col>13</xdr:col>
      <xdr:colOff>20520</xdr:colOff>
      <xdr:row>23</xdr:row>
      <xdr:rowOff>162000</xdr:rowOff>
    </xdr:to>
    <xdr:graphicFrame>
      <xdr:nvGraphicFramePr>
        <xdr:cNvPr id="24" name="Chart 1"/>
        <xdr:cNvGraphicFramePr/>
      </xdr:nvGraphicFramePr>
      <xdr:xfrm>
        <a:off x="4348440" y="342720"/>
        <a:ext cx="447768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28</xdr:row>
      <xdr:rowOff>19080</xdr:rowOff>
    </xdr:from>
    <xdr:to>
      <xdr:col>13</xdr:col>
      <xdr:colOff>10440</xdr:colOff>
      <xdr:row>48</xdr:row>
      <xdr:rowOff>162000</xdr:rowOff>
    </xdr:to>
    <xdr:graphicFrame>
      <xdr:nvGraphicFramePr>
        <xdr:cNvPr id="25" name="Chart 2"/>
        <xdr:cNvGraphicFramePr/>
      </xdr:nvGraphicFramePr>
      <xdr:xfrm>
        <a:off x="4338360" y="4552920"/>
        <a:ext cx="447768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53</xdr:row>
      <xdr:rowOff>19080</xdr:rowOff>
    </xdr:from>
    <xdr:to>
      <xdr:col>13</xdr:col>
      <xdr:colOff>10440</xdr:colOff>
      <xdr:row>73</xdr:row>
      <xdr:rowOff>162000</xdr:rowOff>
    </xdr:to>
    <xdr:graphicFrame>
      <xdr:nvGraphicFramePr>
        <xdr:cNvPr id="26" name="Chart 3"/>
        <xdr:cNvGraphicFramePr/>
      </xdr:nvGraphicFramePr>
      <xdr:xfrm>
        <a:off x="4338360" y="8601120"/>
        <a:ext cx="447768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78</xdr:row>
      <xdr:rowOff>18720</xdr:rowOff>
    </xdr:from>
    <xdr:to>
      <xdr:col>13</xdr:col>
      <xdr:colOff>10440</xdr:colOff>
      <xdr:row>97</xdr:row>
      <xdr:rowOff>152280</xdr:rowOff>
    </xdr:to>
    <xdr:graphicFrame>
      <xdr:nvGraphicFramePr>
        <xdr:cNvPr id="27" name="Chart 4"/>
        <xdr:cNvGraphicFramePr/>
      </xdr:nvGraphicFramePr>
      <xdr:xfrm>
        <a:off x="4338360" y="12648960"/>
        <a:ext cx="447768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2</xdr:row>
      <xdr:rowOff>18720</xdr:rowOff>
    </xdr:from>
    <xdr:to>
      <xdr:col>13</xdr:col>
      <xdr:colOff>20520</xdr:colOff>
      <xdr:row>23</xdr:row>
      <xdr:rowOff>162000</xdr:rowOff>
    </xdr:to>
    <xdr:graphicFrame>
      <xdr:nvGraphicFramePr>
        <xdr:cNvPr id="28" name="Chart 1"/>
        <xdr:cNvGraphicFramePr/>
      </xdr:nvGraphicFramePr>
      <xdr:xfrm>
        <a:off x="4348440" y="342720"/>
        <a:ext cx="447768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28</xdr:row>
      <xdr:rowOff>19080</xdr:rowOff>
    </xdr:from>
    <xdr:to>
      <xdr:col>13</xdr:col>
      <xdr:colOff>10440</xdr:colOff>
      <xdr:row>48</xdr:row>
      <xdr:rowOff>162000</xdr:rowOff>
    </xdr:to>
    <xdr:graphicFrame>
      <xdr:nvGraphicFramePr>
        <xdr:cNvPr id="29" name="Chart 2"/>
        <xdr:cNvGraphicFramePr/>
      </xdr:nvGraphicFramePr>
      <xdr:xfrm>
        <a:off x="4338360" y="4552920"/>
        <a:ext cx="447768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53</xdr:row>
      <xdr:rowOff>19080</xdr:rowOff>
    </xdr:from>
    <xdr:to>
      <xdr:col>13</xdr:col>
      <xdr:colOff>10440</xdr:colOff>
      <xdr:row>73</xdr:row>
      <xdr:rowOff>162000</xdr:rowOff>
    </xdr:to>
    <xdr:graphicFrame>
      <xdr:nvGraphicFramePr>
        <xdr:cNvPr id="30" name="Chart 3"/>
        <xdr:cNvGraphicFramePr/>
      </xdr:nvGraphicFramePr>
      <xdr:xfrm>
        <a:off x="4338360" y="8601120"/>
        <a:ext cx="447768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78</xdr:row>
      <xdr:rowOff>18720</xdr:rowOff>
    </xdr:from>
    <xdr:to>
      <xdr:col>13</xdr:col>
      <xdr:colOff>10440</xdr:colOff>
      <xdr:row>97</xdr:row>
      <xdr:rowOff>152280</xdr:rowOff>
    </xdr:to>
    <xdr:graphicFrame>
      <xdr:nvGraphicFramePr>
        <xdr:cNvPr id="31" name="Chart 4"/>
        <xdr:cNvGraphicFramePr/>
      </xdr:nvGraphicFramePr>
      <xdr:xfrm>
        <a:off x="4338360" y="12648960"/>
        <a:ext cx="447768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18720</xdr:rowOff>
    </xdr:from>
    <xdr:to>
      <xdr:col>13</xdr:col>
      <xdr:colOff>10440</xdr:colOff>
      <xdr:row>24</xdr:row>
      <xdr:rowOff>9360</xdr:rowOff>
    </xdr:to>
    <xdr:graphicFrame>
      <xdr:nvGraphicFramePr>
        <xdr:cNvPr id="32" name="Chart 1"/>
        <xdr:cNvGraphicFramePr/>
      </xdr:nvGraphicFramePr>
      <xdr:xfrm>
        <a:off x="4338360" y="342720"/>
        <a:ext cx="447768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28</xdr:row>
      <xdr:rowOff>19080</xdr:rowOff>
    </xdr:from>
    <xdr:to>
      <xdr:col>13</xdr:col>
      <xdr:colOff>10440</xdr:colOff>
      <xdr:row>48</xdr:row>
      <xdr:rowOff>162000</xdr:rowOff>
    </xdr:to>
    <xdr:graphicFrame>
      <xdr:nvGraphicFramePr>
        <xdr:cNvPr id="33" name="Chart 2"/>
        <xdr:cNvGraphicFramePr/>
      </xdr:nvGraphicFramePr>
      <xdr:xfrm>
        <a:off x="4338360" y="4552920"/>
        <a:ext cx="447768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53</xdr:row>
      <xdr:rowOff>19080</xdr:rowOff>
    </xdr:from>
    <xdr:to>
      <xdr:col>13</xdr:col>
      <xdr:colOff>10440</xdr:colOff>
      <xdr:row>73</xdr:row>
      <xdr:rowOff>152280</xdr:rowOff>
    </xdr:to>
    <xdr:graphicFrame>
      <xdr:nvGraphicFramePr>
        <xdr:cNvPr id="34" name="Chart 3"/>
        <xdr:cNvGraphicFramePr/>
      </xdr:nvGraphicFramePr>
      <xdr:xfrm>
        <a:off x="4338360" y="8601120"/>
        <a:ext cx="4477680" cy="33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78</xdr:row>
      <xdr:rowOff>18720</xdr:rowOff>
    </xdr:from>
    <xdr:to>
      <xdr:col>13</xdr:col>
      <xdr:colOff>10440</xdr:colOff>
      <xdr:row>97</xdr:row>
      <xdr:rowOff>152280</xdr:rowOff>
    </xdr:to>
    <xdr:graphicFrame>
      <xdr:nvGraphicFramePr>
        <xdr:cNvPr id="35" name="Chart 4"/>
        <xdr:cNvGraphicFramePr/>
      </xdr:nvGraphicFramePr>
      <xdr:xfrm>
        <a:off x="4338360" y="12648960"/>
        <a:ext cx="447768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1" activeCellId="0" sqref="B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</row>
    <row r="5" customFormat="false" ht="12.75" hidden="false" customHeight="false" outlineLevel="0" collapsed="false">
      <c r="A5" s="0" t="s">
        <v>2</v>
      </c>
      <c r="B5" s="0" t="n">
        <v>29.05</v>
      </c>
      <c r="C5" s="0" t="n">
        <v>31.57</v>
      </c>
      <c r="D5" s="0" t="n">
        <v>34.12</v>
      </c>
      <c r="E5" s="0" t="n">
        <v>36.74</v>
      </c>
    </row>
    <row r="6" customFormat="false" ht="12.75" hidden="false" customHeight="false" outlineLevel="0" collapsed="false">
      <c r="B6" s="0" t="n">
        <v>31560</v>
      </c>
      <c r="C6" s="0" t="n">
        <v>49200</v>
      </c>
      <c r="D6" s="0" t="n">
        <v>79728</v>
      </c>
      <c r="E6" s="0" t="n">
        <v>124296</v>
      </c>
    </row>
    <row r="7" customFormat="false" ht="12.75" hidden="false" customHeight="false" outlineLevel="0" collapsed="false">
      <c r="A7" s="0" t="s">
        <v>3</v>
      </c>
      <c r="B7" s="0" t="n">
        <v>29.96</v>
      </c>
      <c r="C7" s="0" t="n">
        <v>32.63</v>
      </c>
      <c r="D7" s="0" t="n">
        <v>35.4</v>
      </c>
      <c r="E7" s="0" t="n">
        <v>37.99</v>
      </c>
    </row>
    <row r="8" customFormat="false" ht="12.75" hidden="false" customHeight="false" outlineLevel="0" collapsed="false">
      <c r="B8" s="0" t="n">
        <v>40248</v>
      </c>
      <c r="C8" s="0" t="n">
        <v>60984</v>
      </c>
      <c r="D8" s="0" t="n">
        <v>94656</v>
      </c>
      <c r="E8" s="0" t="n">
        <v>144048</v>
      </c>
    </row>
    <row r="9" customFormat="false" ht="12.75" hidden="false" customHeight="false" outlineLevel="0" collapsed="false">
      <c r="B9" s="0" t="s">
        <v>4</v>
      </c>
      <c r="C9" s="0" t="s">
        <v>5</v>
      </c>
    </row>
    <row r="10" customFormat="false" ht="12.75" hidden="false" customHeight="false" outlineLevel="0" collapsed="false">
      <c r="A10" s="0" t="s">
        <v>6</v>
      </c>
      <c r="B10" s="0" t="n">
        <v>29.91</v>
      </c>
      <c r="C10" s="0" t="n">
        <v>32.56</v>
      </c>
      <c r="D10" s="0" t="n">
        <v>35.26</v>
      </c>
      <c r="E10" s="0" t="n">
        <v>37.79</v>
      </c>
    </row>
    <row r="11" customFormat="false" ht="12.75" hidden="false" customHeight="false" outlineLevel="0" collapsed="false">
      <c r="B11" s="0" t="n">
        <v>40296</v>
      </c>
      <c r="C11" s="0" t="n">
        <v>60480</v>
      </c>
      <c r="D11" s="0" t="n">
        <v>91752</v>
      </c>
      <c r="E11" s="0" t="n">
        <v>136464</v>
      </c>
    </row>
    <row r="12" customFormat="false" ht="12.75" hidden="false" customHeight="false" outlineLevel="0" collapsed="false">
      <c r="B12" s="0" t="s">
        <v>7</v>
      </c>
      <c r="C12" s="0" t="s">
        <v>8</v>
      </c>
    </row>
    <row r="13" customFormat="false" ht="12.75" hidden="false" customHeight="false" outlineLevel="0" collapsed="false">
      <c r="A13" s="0" t="s">
        <v>9</v>
      </c>
      <c r="B13" s="0" t="n">
        <v>29.79</v>
      </c>
      <c r="C13" s="0" t="n">
        <v>32.52</v>
      </c>
      <c r="D13" s="0" t="n">
        <v>35.17</v>
      </c>
      <c r="E13" s="0" t="n">
        <v>37.74</v>
      </c>
    </row>
    <row r="14" customFormat="false" ht="12.75" hidden="false" customHeight="false" outlineLevel="0" collapsed="false">
      <c r="B14" s="0" t="n">
        <v>35952</v>
      </c>
      <c r="C14" s="0" t="n">
        <v>53232</v>
      </c>
      <c r="D14" s="0" t="n">
        <v>77112</v>
      </c>
      <c r="E14" s="0" t="n">
        <v>110184</v>
      </c>
    </row>
    <row r="15" customFormat="false" ht="12.75" hidden="false" customHeight="false" outlineLevel="0" collapsed="false">
      <c r="B15" s="0" t="s">
        <v>10</v>
      </c>
      <c r="C15" s="0" t="s">
        <v>11</v>
      </c>
    </row>
    <row r="29" customFormat="false" ht="12.75" hidden="false" customHeight="false" outlineLevel="0" collapsed="false">
      <c r="A29" s="0" t="s">
        <v>12</v>
      </c>
    </row>
    <row r="31" customFormat="false" ht="12.75" hidden="false" customHeight="false" outlineLevel="0" collapsed="false">
      <c r="A31" s="0" t="s">
        <v>2</v>
      </c>
      <c r="B31" s="0" t="n">
        <v>27.99</v>
      </c>
      <c r="C31" s="0" t="n">
        <v>30.51</v>
      </c>
      <c r="D31" s="0" t="n">
        <v>33.13</v>
      </c>
      <c r="E31" s="0" t="n">
        <v>35.83</v>
      </c>
    </row>
    <row r="32" customFormat="false" ht="12.75" hidden="false" customHeight="false" outlineLevel="0" collapsed="false">
      <c r="B32" s="0" t="n">
        <v>38184</v>
      </c>
      <c r="C32" s="0" t="n">
        <v>74904</v>
      </c>
      <c r="D32" s="0" t="n">
        <v>133416</v>
      </c>
      <c r="E32" s="0" t="n">
        <v>220872</v>
      </c>
    </row>
    <row r="33" customFormat="false" ht="12.75" hidden="false" customHeight="false" outlineLevel="0" collapsed="false">
      <c r="A33" s="0" t="s">
        <v>3</v>
      </c>
      <c r="B33" s="0" t="n">
        <v>29.82</v>
      </c>
      <c r="C33" s="0" t="n">
        <v>32.41</v>
      </c>
      <c r="D33" s="0" t="n">
        <v>35.12</v>
      </c>
      <c r="E33" s="0" t="n">
        <v>37.64</v>
      </c>
    </row>
    <row r="34" customFormat="false" ht="12.75" hidden="false" customHeight="false" outlineLevel="0" collapsed="false">
      <c r="B34" s="0" t="n">
        <v>44952</v>
      </c>
      <c r="C34" s="0" t="n">
        <v>70656</v>
      </c>
      <c r="D34" s="0" t="n">
        <v>114168</v>
      </c>
      <c r="E34" s="0" t="n">
        <v>181632</v>
      </c>
    </row>
    <row r="35" customFormat="false" ht="12.75" hidden="false" customHeight="false" outlineLevel="0" collapsed="false">
      <c r="B35" s="0" t="s">
        <v>13</v>
      </c>
      <c r="C35" s="0" t="s">
        <v>14</v>
      </c>
    </row>
    <row r="36" customFormat="false" ht="12.75" hidden="false" customHeight="false" outlineLevel="0" collapsed="false">
      <c r="A36" s="0" t="s">
        <v>6</v>
      </c>
      <c r="B36" s="0" t="n">
        <v>29.7</v>
      </c>
      <c r="C36" s="0" t="n">
        <v>32.18</v>
      </c>
      <c r="D36" s="0" t="n">
        <v>34.81</v>
      </c>
      <c r="E36" s="0" t="n">
        <v>37.3</v>
      </c>
    </row>
    <row r="37" customFormat="false" ht="12.75" hidden="false" customHeight="false" outlineLevel="0" collapsed="false">
      <c r="B37" s="0" t="n">
        <v>41496</v>
      </c>
      <c r="C37" s="0" t="n">
        <v>64128</v>
      </c>
      <c r="D37" s="0" t="n">
        <v>100824</v>
      </c>
      <c r="E37" s="0" t="n">
        <v>159360</v>
      </c>
    </row>
    <row r="38" customFormat="false" ht="12.75" hidden="false" customHeight="false" outlineLevel="0" collapsed="false">
      <c r="B38" s="0" t="s">
        <v>15</v>
      </c>
      <c r="C38" s="0" t="s">
        <v>16</v>
      </c>
    </row>
    <row r="39" customFormat="false" ht="12.75" hidden="false" customHeight="false" outlineLevel="0" collapsed="false">
      <c r="A39" s="0" t="s">
        <v>9</v>
      </c>
      <c r="B39" s="0" t="n">
        <v>29.61</v>
      </c>
      <c r="C39" s="0" t="n">
        <v>32.14</v>
      </c>
      <c r="D39" s="0" t="n">
        <v>34.74</v>
      </c>
      <c r="E39" s="0" t="n">
        <v>37.18</v>
      </c>
    </row>
    <row r="40" customFormat="false" ht="12.75" hidden="false" customHeight="false" outlineLevel="0" collapsed="false">
      <c r="B40" s="0" t="n">
        <v>33480</v>
      </c>
      <c r="C40" s="0" t="n">
        <v>50544</v>
      </c>
      <c r="D40" s="0" t="n">
        <v>79032</v>
      </c>
      <c r="E40" s="0" t="n">
        <v>118656</v>
      </c>
    </row>
    <row r="41" customFormat="false" ht="12.75" hidden="false" customHeight="false" outlineLevel="0" collapsed="false">
      <c r="B41" s="0" t="s">
        <v>17</v>
      </c>
      <c r="C41" s="0" t="s">
        <v>18</v>
      </c>
    </row>
    <row r="54" customFormat="false" ht="12.75" hidden="false" customHeight="false" outlineLevel="0" collapsed="false">
      <c r="A54" s="0" t="s">
        <v>19</v>
      </c>
    </row>
    <row r="56" customFormat="false" ht="12.75" hidden="false" customHeight="false" outlineLevel="0" collapsed="false">
      <c r="A56" s="0" t="s">
        <v>2</v>
      </c>
      <c r="B56" s="0" t="n">
        <v>29.29</v>
      </c>
      <c r="C56" s="0" t="n">
        <v>31.66</v>
      </c>
      <c r="D56" s="0" t="n">
        <v>34.13</v>
      </c>
      <c r="E56" s="0" t="n">
        <v>36.61</v>
      </c>
    </row>
    <row r="57" customFormat="false" ht="12.75" hidden="false" customHeight="false" outlineLevel="0" collapsed="false">
      <c r="B57" s="0" t="n">
        <v>26016</v>
      </c>
      <c r="C57" s="0" t="n">
        <v>45864</v>
      </c>
      <c r="D57" s="0" t="n">
        <v>80088</v>
      </c>
      <c r="E57" s="0" t="n">
        <v>134280</v>
      </c>
    </row>
    <row r="58" customFormat="false" ht="12.75" hidden="false" customHeight="false" outlineLevel="0" collapsed="false">
      <c r="A58" s="0" t="s">
        <v>3</v>
      </c>
      <c r="B58" s="0" t="n">
        <v>30.4</v>
      </c>
      <c r="C58" s="0" t="n">
        <v>33.16</v>
      </c>
      <c r="D58" s="0" t="n">
        <v>35.75</v>
      </c>
      <c r="E58" s="0" t="n">
        <v>38.26</v>
      </c>
    </row>
    <row r="59" customFormat="false" ht="12.75" hidden="false" customHeight="false" outlineLevel="0" collapsed="false">
      <c r="B59" s="0" t="n">
        <v>34560</v>
      </c>
      <c r="C59" s="0" t="n">
        <v>54504</v>
      </c>
      <c r="D59" s="0" t="n">
        <v>85152</v>
      </c>
      <c r="E59" s="0" t="n">
        <v>133344</v>
      </c>
    </row>
    <row r="60" customFormat="false" ht="12.75" hidden="false" customHeight="false" outlineLevel="0" collapsed="false">
      <c r="B60" s="0" t="s">
        <v>20</v>
      </c>
      <c r="C60" s="0" t="s">
        <v>21</v>
      </c>
    </row>
    <row r="61" customFormat="false" ht="12.75" hidden="false" customHeight="false" outlineLevel="0" collapsed="false">
      <c r="A61" s="0" t="s">
        <v>6</v>
      </c>
      <c r="B61" s="0" t="n">
        <v>30.32</v>
      </c>
      <c r="C61" s="0" t="n">
        <v>33</v>
      </c>
      <c r="D61" s="0" t="n">
        <v>35.53</v>
      </c>
      <c r="E61" s="0" t="n">
        <v>37.83</v>
      </c>
    </row>
    <row r="62" customFormat="false" ht="12.75" hidden="false" customHeight="false" outlineLevel="0" collapsed="false">
      <c r="B62" s="0" t="n">
        <v>33096</v>
      </c>
      <c r="C62" s="0" t="n">
        <v>50448</v>
      </c>
      <c r="D62" s="0" t="n">
        <v>76584</v>
      </c>
      <c r="E62" s="0" t="n">
        <v>112416</v>
      </c>
    </row>
    <row r="63" customFormat="false" ht="12.75" hidden="false" customHeight="false" outlineLevel="0" collapsed="false">
      <c r="B63" s="0" t="s">
        <v>22</v>
      </c>
      <c r="C63" s="0" t="s">
        <v>23</v>
      </c>
    </row>
    <row r="64" customFormat="false" ht="12.75" hidden="false" customHeight="false" outlineLevel="0" collapsed="false">
      <c r="A64" s="0" t="s">
        <v>9</v>
      </c>
      <c r="B64" s="0" t="n">
        <v>30.32</v>
      </c>
      <c r="C64" s="0" t="n">
        <v>33.03</v>
      </c>
      <c r="D64" s="0" t="n">
        <v>35.54</v>
      </c>
      <c r="E64" s="0" t="n">
        <v>37.86</v>
      </c>
    </row>
    <row r="65" customFormat="false" ht="12.75" hidden="false" customHeight="false" outlineLevel="0" collapsed="false">
      <c r="B65" s="0" t="n">
        <v>33216</v>
      </c>
      <c r="C65" s="0" t="n">
        <v>50136</v>
      </c>
      <c r="D65" s="0" t="n">
        <v>74088</v>
      </c>
      <c r="E65" s="0" t="n">
        <v>108264</v>
      </c>
    </row>
    <row r="66" customFormat="false" ht="12.75" hidden="false" customHeight="false" outlineLevel="0" collapsed="false">
      <c r="B66" s="0" t="s">
        <v>24</v>
      </c>
      <c r="C66" s="0" t="s">
        <v>25</v>
      </c>
    </row>
    <row r="79" customFormat="false" ht="12.75" hidden="false" customHeight="false" outlineLevel="0" collapsed="false">
      <c r="A79" s="0" t="s">
        <v>26</v>
      </c>
    </row>
    <row r="81" customFormat="false" ht="12.75" hidden="false" customHeight="false" outlineLevel="0" collapsed="false">
      <c r="A81" s="0" t="s">
        <v>2</v>
      </c>
      <c r="B81" s="0" t="n">
        <v>28.27</v>
      </c>
      <c r="C81" s="0" t="n">
        <v>30.81</v>
      </c>
      <c r="D81" s="0" t="n">
        <v>33.33</v>
      </c>
      <c r="E81" s="0" t="n">
        <v>35.86</v>
      </c>
    </row>
    <row r="82" customFormat="false" ht="12.75" hidden="false" customHeight="false" outlineLevel="0" collapsed="false">
      <c r="B82" s="0" t="n">
        <v>33096</v>
      </c>
      <c r="C82" s="0" t="n">
        <v>65160</v>
      </c>
      <c r="D82" s="0" t="n">
        <v>118440</v>
      </c>
      <c r="E82" s="0" t="n">
        <v>198840</v>
      </c>
    </row>
    <row r="83" customFormat="false" ht="12.75" hidden="false" customHeight="false" outlineLevel="0" collapsed="false">
      <c r="A83" s="0" t="s">
        <v>3</v>
      </c>
      <c r="B83" s="0" t="n">
        <v>30.12</v>
      </c>
      <c r="C83" s="0" t="n">
        <v>32.67</v>
      </c>
      <c r="D83" s="0" t="n">
        <v>35.13</v>
      </c>
      <c r="E83" s="0" t="n">
        <v>37.56</v>
      </c>
    </row>
    <row r="84" customFormat="false" ht="12.75" hidden="false" customHeight="false" outlineLevel="0" collapsed="false">
      <c r="B84" s="0" t="n">
        <v>42936</v>
      </c>
      <c r="C84" s="0" t="n">
        <v>71400</v>
      </c>
      <c r="D84" s="0" t="n">
        <v>118152</v>
      </c>
      <c r="E84" s="0" t="n">
        <v>198336</v>
      </c>
    </row>
    <row r="85" customFormat="false" ht="12.75" hidden="false" customHeight="false" outlineLevel="0" collapsed="false">
      <c r="B85" s="0" t="s">
        <v>27</v>
      </c>
      <c r="C85" s="0" t="s">
        <v>28</v>
      </c>
    </row>
    <row r="86" customFormat="false" ht="12.75" hidden="false" customHeight="false" outlineLevel="0" collapsed="false">
      <c r="A86" s="0" t="s">
        <v>6</v>
      </c>
      <c r="B86" s="0" t="n">
        <v>30.02</v>
      </c>
      <c r="C86" s="0" t="n">
        <v>32.53</v>
      </c>
      <c r="D86" s="0" t="n">
        <v>34.93</v>
      </c>
      <c r="E86" s="0" t="n">
        <v>37.21</v>
      </c>
    </row>
    <row r="87" customFormat="false" ht="12.75" hidden="false" customHeight="false" outlineLevel="0" collapsed="false">
      <c r="B87" s="0" t="n">
        <v>39072</v>
      </c>
      <c r="C87" s="0" t="n">
        <v>62616</v>
      </c>
      <c r="D87" s="0" t="n">
        <v>101832</v>
      </c>
      <c r="E87" s="0" t="n">
        <v>162624</v>
      </c>
    </row>
    <row r="88" customFormat="false" ht="12.75" hidden="false" customHeight="false" outlineLevel="0" collapsed="false">
      <c r="B88" s="0" t="s">
        <v>29</v>
      </c>
      <c r="C88" s="0" t="s">
        <v>30</v>
      </c>
    </row>
    <row r="89" customFormat="false" ht="12.75" hidden="false" customHeight="false" outlineLevel="0" collapsed="false">
      <c r="A89" s="0" t="s">
        <v>9</v>
      </c>
      <c r="B89" s="0" t="n">
        <v>30.08</v>
      </c>
      <c r="C89" s="0" t="n">
        <v>32.51</v>
      </c>
      <c r="D89" s="0" t="n">
        <v>34.87</v>
      </c>
      <c r="E89" s="0" t="n">
        <v>37.11</v>
      </c>
    </row>
    <row r="90" customFormat="false" ht="12.75" hidden="false" customHeight="false" outlineLevel="0" collapsed="false">
      <c r="B90" s="0" t="n">
        <v>33312</v>
      </c>
      <c r="C90" s="0" t="n">
        <v>49248</v>
      </c>
      <c r="D90" s="0" t="n">
        <v>76632</v>
      </c>
      <c r="E90" s="0" t="n">
        <v>114600</v>
      </c>
    </row>
    <row r="91" customFormat="false" ht="12.75" hidden="false" customHeight="false" outlineLevel="0" collapsed="false">
      <c r="B91" s="0" t="s">
        <v>31</v>
      </c>
      <c r="C91" s="0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</cols>
  <sheetData>
    <row r="1" customFormat="false" ht="12.75" hidden="false" customHeight="false" outlineLevel="0" collapsed="false">
      <c r="A1" s="0" t="s">
        <v>229</v>
      </c>
    </row>
    <row r="3" customFormat="false" ht="12.75" hidden="false" customHeight="false" outlineLevel="0" collapsed="false">
      <c r="A3" s="0" t="s">
        <v>83</v>
      </c>
    </row>
    <row r="5" customFormat="false" ht="12.75" hidden="false" customHeight="false" outlineLevel="0" collapsed="false">
      <c r="A5" s="0" t="s">
        <v>2</v>
      </c>
      <c r="B5" s="0" t="n">
        <v>33.6</v>
      </c>
      <c r="C5" s="0" t="n">
        <v>35.12</v>
      </c>
      <c r="D5" s="0" t="n">
        <v>37.13</v>
      </c>
      <c r="E5" s="0" t="n">
        <v>39.13</v>
      </c>
    </row>
    <row r="6" customFormat="false" ht="12.75" hidden="false" customHeight="false" outlineLevel="0" collapsed="false">
      <c r="B6" s="0" t="n">
        <v>91818.95</v>
      </c>
      <c r="C6" s="0" t="n">
        <v>177132.63</v>
      </c>
      <c r="D6" s="0" t="n">
        <v>337515.78</v>
      </c>
      <c r="E6" s="0" t="n">
        <v>644791.56</v>
      </c>
    </row>
    <row r="7" customFormat="false" ht="12.75" hidden="false" customHeight="false" outlineLevel="0" collapsed="false">
      <c r="A7" s="0" t="s">
        <v>3</v>
      </c>
      <c r="B7" s="0" t="n">
        <v>35.79</v>
      </c>
      <c r="C7" s="0" t="n">
        <v>38.05</v>
      </c>
      <c r="D7" s="0" t="n">
        <v>40.33</v>
      </c>
      <c r="E7" s="0" t="n">
        <v>42.66</v>
      </c>
    </row>
    <row r="8" customFormat="false" ht="12.75" hidden="false" customHeight="false" outlineLevel="0" collapsed="false">
      <c r="B8" s="0" t="n">
        <v>105360</v>
      </c>
      <c r="C8" s="0" t="n">
        <v>235440</v>
      </c>
      <c r="D8" s="0" t="n">
        <v>488033.69</v>
      </c>
      <c r="E8" s="0" t="n">
        <v>955629.5</v>
      </c>
    </row>
    <row r="9" customFormat="false" ht="12.75" hidden="false" customHeight="false" outlineLevel="0" collapsed="false">
      <c r="B9" s="0" t="s">
        <v>230</v>
      </c>
      <c r="C9" s="0" t="s">
        <v>231</v>
      </c>
    </row>
    <row r="10" customFormat="false" ht="12.75" hidden="false" customHeight="false" outlineLevel="0" collapsed="false">
      <c r="A10" s="0" t="s">
        <v>6</v>
      </c>
      <c r="B10" s="0" t="n">
        <v>34.53</v>
      </c>
      <c r="C10" s="0" t="n">
        <v>37.01</v>
      </c>
      <c r="D10" s="0" t="n">
        <v>39.19</v>
      </c>
      <c r="E10" s="0" t="n">
        <v>41.45</v>
      </c>
    </row>
    <row r="11" customFormat="false" ht="12.75" hidden="false" customHeight="false" outlineLevel="0" collapsed="false">
      <c r="B11" s="0" t="n">
        <v>81978.95</v>
      </c>
      <c r="C11" s="0" t="n">
        <v>194387.38</v>
      </c>
      <c r="D11" s="0" t="n">
        <v>412421.06</v>
      </c>
      <c r="E11" s="0" t="n">
        <v>829566.31</v>
      </c>
    </row>
    <row r="12" customFormat="false" ht="12.75" hidden="false" customHeight="false" outlineLevel="0" collapsed="false">
      <c r="B12" s="0" t="s">
        <v>232</v>
      </c>
      <c r="C12" s="0" t="s">
        <v>233</v>
      </c>
    </row>
    <row r="13" customFormat="false" ht="12.75" hidden="false" customHeight="false" outlineLevel="0" collapsed="false">
      <c r="A13" s="0" t="s">
        <v>9</v>
      </c>
      <c r="B13" s="0" t="n">
        <v>33.71</v>
      </c>
      <c r="C13" s="0" t="n">
        <v>36.24</v>
      </c>
      <c r="D13" s="0" t="n">
        <v>38.06</v>
      </c>
      <c r="E13" s="0" t="n">
        <v>40.04</v>
      </c>
    </row>
    <row r="14" customFormat="false" ht="12.75" hidden="false" customHeight="false" outlineLevel="0" collapsed="false">
      <c r="B14" s="0" t="n">
        <v>59040</v>
      </c>
      <c r="C14" s="0" t="n">
        <v>117625.27</v>
      </c>
      <c r="D14" s="0" t="n">
        <v>225865.27</v>
      </c>
      <c r="E14" s="0" t="n">
        <v>428968.41</v>
      </c>
    </row>
    <row r="15" customFormat="false" ht="12.75" hidden="false" customHeight="false" outlineLevel="0" collapsed="false">
      <c r="B15" s="0" t="s">
        <v>234</v>
      </c>
      <c r="C15" s="0" t="s">
        <v>235</v>
      </c>
    </row>
    <row r="29" customFormat="false" ht="12.75" hidden="false" customHeight="false" outlineLevel="0" collapsed="false">
      <c r="A29" s="0" t="s">
        <v>90</v>
      </c>
    </row>
    <row r="31" customFormat="false" ht="12.75" hidden="false" customHeight="false" outlineLevel="0" collapsed="false">
      <c r="A31" s="0" t="s">
        <v>2</v>
      </c>
      <c r="B31" s="0" t="n">
        <v>32.66</v>
      </c>
      <c r="C31" s="0" t="n">
        <v>34.69</v>
      </c>
      <c r="D31" s="0" t="n">
        <v>37.13</v>
      </c>
      <c r="E31" s="0" t="n">
        <v>39.49</v>
      </c>
    </row>
    <row r="32" customFormat="false" ht="12.75" hidden="false" customHeight="false" outlineLevel="0" collapsed="false">
      <c r="B32" s="0" t="n">
        <v>165031.58</v>
      </c>
      <c r="C32" s="0" t="n">
        <v>282429.47</v>
      </c>
      <c r="D32" s="0" t="n">
        <v>479444.22</v>
      </c>
      <c r="E32" s="0" t="n">
        <v>753120</v>
      </c>
    </row>
    <row r="33" customFormat="false" ht="12.75" hidden="false" customHeight="false" outlineLevel="0" collapsed="false">
      <c r="A33" s="0" t="s">
        <v>3</v>
      </c>
      <c r="B33" s="0" t="n">
        <v>35.79</v>
      </c>
      <c r="C33" s="0" t="n">
        <v>38.38</v>
      </c>
      <c r="D33" s="0" t="n">
        <v>40.9</v>
      </c>
      <c r="E33" s="0" t="n">
        <v>43.3</v>
      </c>
    </row>
    <row r="34" customFormat="false" ht="12.75" hidden="false" customHeight="false" outlineLevel="0" collapsed="false">
      <c r="B34" s="0" t="n">
        <v>148218.95</v>
      </c>
      <c r="C34" s="0" t="n">
        <v>253743.16</v>
      </c>
      <c r="D34" s="0" t="n">
        <v>432795.78</v>
      </c>
      <c r="E34" s="0" t="n">
        <v>707242.13</v>
      </c>
    </row>
    <row r="35" customFormat="false" ht="12.75" hidden="false" customHeight="false" outlineLevel="0" collapsed="false">
      <c r="B35" s="0" t="s">
        <v>236</v>
      </c>
      <c r="C35" s="0" t="s">
        <v>237</v>
      </c>
    </row>
    <row r="36" customFormat="false" ht="12.75" hidden="false" customHeight="false" outlineLevel="0" collapsed="false">
      <c r="A36" s="0" t="s">
        <v>6</v>
      </c>
      <c r="B36" s="0" t="n">
        <v>34.52</v>
      </c>
      <c r="C36" s="0" t="n">
        <v>37.33</v>
      </c>
      <c r="D36" s="0" t="n">
        <v>39.75</v>
      </c>
      <c r="E36" s="0" t="n">
        <v>42.1</v>
      </c>
    </row>
    <row r="37" customFormat="false" ht="12.75" hidden="false" customHeight="false" outlineLevel="0" collapsed="false">
      <c r="B37" s="0" t="n">
        <v>124837.9</v>
      </c>
      <c r="C37" s="0" t="n">
        <v>212690.53</v>
      </c>
      <c r="D37" s="0" t="n">
        <v>357183.16</v>
      </c>
      <c r="E37" s="0" t="n">
        <v>581178.94</v>
      </c>
    </row>
    <row r="38" customFormat="false" ht="12.75" hidden="false" customHeight="false" outlineLevel="0" collapsed="false">
      <c r="B38" s="0" t="s">
        <v>238</v>
      </c>
      <c r="C38" s="0" t="s">
        <v>239</v>
      </c>
    </row>
    <row r="39" customFormat="false" ht="12.75" hidden="false" customHeight="false" outlineLevel="0" collapsed="false">
      <c r="A39" s="0" t="s">
        <v>9</v>
      </c>
      <c r="B39" s="0" t="n">
        <v>34.06</v>
      </c>
      <c r="C39" s="0" t="n">
        <v>36.74</v>
      </c>
      <c r="D39" s="0" t="n">
        <v>38.97</v>
      </c>
      <c r="E39" s="0" t="n">
        <v>41.2</v>
      </c>
    </row>
    <row r="40" customFormat="false" ht="12.75" hidden="false" customHeight="false" outlineLevel="0" collapsed="false">
      <c r="B40" s="0" t="n">
        <v>101229.48</v>
      </c>
      <c r="C40" s="0" t="n">
        <v>167658.95</v>
      </c>
      <c r="D40" s="0" t="n">
        <v>270101.06</v>
      </c>
      <c r="E40" s="0" t="n">
        <v>424067.38</v>
      </c>
    </row>
    <row r="41" customFormat="false" ht="12.75" hidden="false" customHeight="false" outlineLevel="0" collapsed="false">
      <c r="B41" s="0" t="s">
        <v>240</v>
      </c>
      <c r="C41" s="0" t="s">
        <v>241</v>
      </c>
    </row>
    <row r="54" customFormat="false" ht="12.75" hidden="false" customHeight="false" outlineLevel="0" collapsed="false">
      <c r="A54" s="0" t="s">
        <v>97</v>
      </c>
    </row>
    <row r="56" customFormat="false" ht="12.75" hidden="false" customHeight="false" outlineLevel="0" collapsed="false">
      <c r="A56" s="0" t="s">
        <v>2</v>
      </c>
      <c r="B56" s="0" t="n">
        <v>31.08</v>
      </c>
      <c r="C56" s="0" t="n">
        <v>32.71</v>
      </c>
      <c r="D56" s="0" t="n">
        <v>34.68</v>
      </c>
      <c r="E56" s="0" t="n">
        <v>36.83</v>
      </c>
    </row>
    <row r="57" customFormat="false" ht="12.75" hidden="false" customHeight="false" outlineLevel="0" collapsed="false">
      <c r="B57" s="0" t="n">
        <v>128690.52</v>
      </c>
      <c r="C57" s="0" t="n">
        <v>263115.78</v>
      </c>
      <c r="D57" s="0" t="n">
        <v>510896.84</v>
      </c>
      <c r="E57" s="0" t="n">
        <v>973553.69</v>
      </c>
    </row>
    <row r="58" customFormat="false" ht="12.75" hidden="false" customHeight="false" outlineLevel="0" collapsed="false">
      <c r="A58" s="0" t="s">
        <v>3</v>
      </c>
      <c r="B58" s="0" t="n">
        <v>33.46</v>
      </c>
      <c r="C58" s="0" t="n">
        <v>35.76</v>
      </c>
      <c r="D58" s="0" t="n">
        <v>38.17</v>
      </c>
      <c r="E58" s="0" t="n">
        <v>40.84</v>
      </c>
    </row>
    <row r="59" customFormat="false" ht="12.75" hidden="false" customHeight="false" outlineLevel="0" collapsed="false">
      <c r="B59" s="0" t="n">
        <v>132328.42</v>
      </c>
      <c r="C59" s="0" t="n">
        <v>301465.25</v>
      </c>
      <c r="D59" s="0" t="n">
        <v>652294.75</v>
      </c>
      <c r="E59" s="0" t="n">
        <v>1337810.5</v>
      </c>
    </row>
    <row r="60" customFormat="false" ht="12.75" hidden="false" customHeight="false" outlineLevel="0" collapsed="false">
      <c r="B60" s="0" t="s">
        <v>242</v>
      </c>
      <c r="C60" s="0" t="s">
        <v>243</v>
      </c>
    </row>
    <row r="61" customFormat="false" ht="12.75" hidden="false" customHeight="false" outlineLevel="0" collapsed="false">
      <c r="A61" s="0" t="s">
        <v>6</v>
      </c>
      <c r="B61" s="0" t="n">
        <v>32.7</v>
      </c>
      <c r="C61" s="0" t="n">
        <v>34.96</v>
      </c>
      <c r="D61" s="0" t="n">
        <v>37.13</v>
      </c>
      <c r="E61" s="0" t="n">
        <v>39.44</v>
      </c>
    </row>
    <row r="62" customFormat="false" ht="12.75" hidden="false" customHeight="false" outlineLevel="0" collapsed="false">
      <c r="B62" s="0" t="n">
        <v>92665.27</v>
      </c>
      <c r="C62" s="0" t="n">
        <v>218248.42</v>
      </c>
      <c r="D62" s="0" t="n">
        <v>465448.41</v>
      </c>
      <c r="E62" s="0" t="n">
        <v>958800</v>
      </c>
    </row>
    <row r="63" customFormat="false" ht="12.75" hidden="false" customHeight="false" outlineLevel="0" collapsed="false">
      <c r="B63" s="0" t="s">
        <v>244</v>
      </c>
      <c r="C63" s="0" t="s">
        <v>245</v>
      </c>
    </row>
    <row r="64" customFormat="false" ht="12.75" hidden="false" customHeight="false" outlineLevel="0" collapsed="false">
      <c r="A64" s="0" t="s">
        <v>9</v>
      </c>
      <c r="B64" s="0" t="n">
        <v>31.88</v>
      </c>
      <c r="C64" s="0" t="n">
        <v>34.2</v>
      </c>
      <c r="D64" s="0" t="n">
        <v>36</v>
      </c>
      <c r="E64" s="0" t="n">
        <v>38.02</v>
      </c>
    </row>
    <row r="65" customFormat="false" ht="12.75" hidden="false" customHeight="false" outlineLevel="0" collapsed="false">
      <c r="B65" s="0" t="n">
        <v>69726.31</v>
      </c>
      <c r="C65" s="0" t="n">
        <v>141486.31</v>
      </c>
      <c r="D65" s="0" t="n">
        <v>278892.63</v>
      </c>
      <c r="E65" s="0" t="n">
        <v>558202.13</v>
      </c>
    </row>
    <row r="66" customFormat="false" ht="12.75" hidden="false" customHeight="false" outlineLevel="0" collapsed="false">
      <c r="B66" s="0" t="s">
        <v>246</v>
      </c>
      <c r="C66" s="0" t="s">
        <v>247</v>
      </c>
    </row>
    <row r="79" customFormat="false" ht="12.75" hidden="false" customHeight="false" outlineLevel="0" collapsed="false">
      <c r="A79" s="0" t="s">
        <v>103</v>
      </c>
    </row>
    <row r="81" customFormat="false" ht="12.75" hidden="false" customHeight="false" outlineLevel="0" collapsed="false">
      <c r="A81" s="0" t="s">
        <v>2</v>
      </c>
      <c r="B81" s="0" t="n">
        <v>30.22</v>
      </c>
      <c r="C81" s="0" t="n">
        <v>32.35</v>
      </c>
      <c r="D81" s="0" t="n">
        <v>34.84</v>
      </c>
      <c r="E81" s="0" t="n">
        <v>37.31</v>
      </c>
    </row>
    <row r="82" customFormat="false" ht="12.75" hidden="false" customHeight="false" outlineLevel="0" collapsed="false">
      <c r="B82" s="0" t="n">
        <v>196951.58</v>
      </c>
      <c r="C82" s="0" t="n">
        <v>362122.09</v>
      </c>
      <c r="D82" s="0" t="n">
        <v>645372.63</v>
      </c>
      <c r="E82" s="0" t="n">
        <v>1063553.63</v>
      </c>
    </row>
    <row r="83" customFormat="false" ht="12.75" hidden="false" customHeight="false" outlineLevel="0" collapsed="false">
      <c r="A83" s="0" t="s">
        <v>3</v>
      </c>
      <c r="B83" s="0" t="n">
        <v>33.47</v>
      </c>
      <c r="C83" s="0" t="n">
        <v>36.09</v>
      </c>
      <c r="D83" s="0" t="n">
        <v>38.72</v>
      </c>
      <c r="E83" s="0" t="n">
        <v>41.46</v>
      </c>
    </row>
    <row r="84" customFormat="false" ht="12.75" hidden="false" customHeight="false" outlineLevel="0" collapsed="false">
      <c r="B84" s="0" t="n">
        <v>157250.53</v>
      </c>
      <c r="C84" s="0" t="n">
        <v>297145.25</v>
      </c>
      <c r="D84" s="0" t="n">
        <v>563532.63</v>
      </c>
      <c r="E84" s="0" t="n">
        <v>1039692.63</v>
      </c>
    </row>
    <row r="85" customFormat="false" ht="12.75" hidden="false" customHeight="false" outlineLevel="0" collapsed="false">
      <c r="B85" s="0" t="s">
        <v>248</v>
      </c>
      <c r="C85" s="0" t="s">
        <v>249</v>
      </c>
    </row>
    <row r="86" customFormat="false" ht="12.75" hidden="false" customHeight="false" outlineLevel="0" collapsed="false">
      <c r="A86" s="0" t="s">
        <v>6</v>
      </c>
      <c r="B86" s="0" t="n">
        <v>32.96</v>
      </c>
      <c r="C86" s="0" t="n">
        <v>35.43</v>
      </c>
      <c r="D86" s="0" t="n">
        <v>37.94</v>
      </c>
      <c r="E86" s="0" t="n">
        <v>40.5</v>
      </c>
    </row>
    <row r="87" customFormat="false" ht="12.75" hidden="false" customHeight="false" outlineLevel="0" collapsed="false">
      <c r="B87" s="0" t="n">
        <v>132378.95</v>
      </c>
      <c r="C87" s="0" t="n">
        <v>250901.05</v>
      </c>
      <c r="D87" s="0" t="n">
        <v>478572.63</v>
      </c>
      <c r="E87" s="0" t="n">
        <v>887444.19</v>
      </c>
    </row>
    <row r="88" customFormat="false" ht="12.75" hidden="false" customHeight="false" outlineLevel="0" collapsed="false">
      <c r="B88" s="0" t="s">
        <v>250</v>
      </c>
      <c r="C88" s="0" t="s">
        <v>251</v>
      </c>
    </row>
    <row r="89" customFormat="false" ht="12.75" hidden="false" customHeight="false" outlineLevel="0" collapsed="false">
      <c r="A89" s="0" t="s">
        <v>9</v>
      </c>
      <c r="B89" s="0" t="n">
        <v>32.41</v>
      </c>
      <c r="C89" s="0" t="n">
        <v>34.81</v>
      </c>
      <c r="D89" s="0" t="n">
        <v>37.04</v>
      </c>
      <c r="E89" s="0" t="n">
        <v>39.24</v>
      </c>
    </row>
    <row r="90" customFormat="false" ht="12.75" hidden="false" customHeight="false" outlineLevel="0" collapsed="false">
      <c r="B90" s="0" t="n">
        <v>105221.05</v>
      </c>
      <c r="C90" s="0" t="n">
        <v>182286.31</v>
      </c>
      <c r="D90" s="0" t="n">
        <v>311305.25</v>
      </c>
      <c r="E90" s="0" t="n">
        <v>531498.94</v>
      </c>
    </row>
    <row r="91" customFormat="false" ht="12.75" hidden="false" customHeight="false" outlineLevel="0" collapsed="false">
      <c r="B91" s="0" t="s">
        <v>252</v>
      </c>
      <c r="C91" s="0" t="s">
        <v>2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</cols>
  <sheetData>
    <row r="1" customFormat="false" ht="12.75" hidden="false" customHeight="false" outlineLevel="0" collapsed="false">
      <c r="A1" s="0" t="s">
        <v>254</v>
      </c>
    </row>
    <row r="3" customFormat="false" ht="12.75" hidden="false" customHeight="false" outlineLevel="0" collapsed="false">
      <c r="A3" s="0" t="s">
        <v>83</v>
      </c>
    </row>
    <row r="5" customFormat="false" ht="12.75" hidden="false" customHeight="false" outlineLevel="0" collapsed="false">
      <c r="A5" s="0" t="s">
        <v>2</v>
      </c>
      <c r="B5" s="0" t="n">
        <v>33.92</v>
      </c>
      <c r="C5" s="0" t="n">
        <v>35.41</v>
      </c>
      <c r="D5" s="0" t="n">
        <v>37.37</v>
      </c>
      <c r="E5" s="0" t="n">
        <v>39.34</v>
      </c>
    </row>
    <row r="6" customFormat="false" ht="12.75" hidden="false" customHeight="false" outlineLevel="0" collapsed="false">
      <c r="B6" s="0" t="n">
        <v>83280</v>
      </c>
      <c r="C6" s="0" t="n">
        <v>157455.48</v>
      </c>
      <c r="D6" s="0" t="n">
        <v>303197.41</v>
      </c>
      <c r="E6" s="0" t="n">
        <v>573181.94</v>
      </c>
    </row>
    <row r="7" customFormat="false" ht="12.75" hidden="false" customHeight="false" outlineLevel="0" collapsed="false">
      <c r="A7" s="0" t="s">
        <v>3</v>
      </c>
      <c r="B7" s="0" t="n">
        <v>36.34</v>
      </c>
      <c r="C7" s="0" t="n">
        <v>38.58</v>
      </c>
      <c r="D7" s="0" t="n">
        <v>40.83</v>
      </c>
      <c r="E7" s="0" t="n">
        <v>43.14</v>
      </c>
    </row>
    <row r="8" customFormat="false" ht="12.75" hidden="false" customHeight="false" outlineLevel="0" collapsed="false">
      <c r="B8" s="0" t="n">
        <v>92756.13</v>
      </c>
      <c r="C8" s="0" t="n">
        <v>211362.58</v>
      </c>
      <c r="D8" s="0" t="n">
        <v>446175.47</v>
      </c>
      <c r="E8" s="0" t="n">
        <v>887411.63</v>
      </c>
    </row>
    <row r="9" customFormat="false" ht="12.75" hidden="false" customHeight="false" outlineLevel="0" collapsed="false">
      <c r="B9" s="0" t="s">
        <v>54</v>
      </c>
      <c r="C9" s="0" t="s">
        <v>255</v>
      </c>
    </row>
    <row r="10" customFormat="false" ht="12.75" hidden="false" customHeight="false" outlineLevel="0" collapsed="false">
      <c r="A10" s="0" t="s">
        <v>6</v>
      </c>
      <c r="B10" s="0" t="n">
        <v>35.13</v>
      </c>
      <c r="C10" s="0" t="n">
        <v>37.19</v>
      </c>
      <c r="D10" s="0" t="n">
        <v>39.54</v>
      </c>
      <c r="E10" s="0" t="n">
        <v>41.76</v>
      </c>
    </row>
    <row r="11" customFormat="false" ht="12.75" hidden="false" customHeight="false" outlineLevel="0" collapsed="false">
      <c r="B11" s="0" t="n">
        <v>70598.71</v>
      </c>
      <c r="C11" s="0" t="n">
        <v>172203.88</v>
      </c>
      <c r="D11" s="0" t="n">
        <v>375414.19</v>
      </c>
      <c r="E11" s="0" t="n">
        <v>769099.38</v>
      </c>
    </row>
    <row r="12" customFormat="false" ht="12.75" hidden="false" customHeight="false" outlineLevel="0" collapsed="false">
      <c r="B12" s="0" t="s">
        <v>91</v>
      </c>
      <c r="C12" s="0" t="s">
        <v>256</v>
      </c>
    </row>
    <row r="13" customFormat="false" ht="12.75" hidden="false" customHeight="false" outlineLevel="0" collapsed="false">
      <c r="A13" s="0" t="s">
        <v>9</v>
      </c>
      <c r="B13" s="0" t="n">
        <v>34.17</v>
      </c>
      <c r="C13" s="0" t="n">
        <v>36.26</v>
      </c>
      <c r="D13" s="0" t="n">
        <v>38.27</v>
      </c>
      <c r="E13" s="0" t="n">
        <v>40.16</v>
      </c>
    </row>
    <row r="14" customFormat="false" ht="12.75" hidden="false" customHeight="false" outlineLevel="0" collapsed="false">
      <c r="B14" s="0" t="n">
        <v>46513.55</v>
      </c>
      <c r="C14" s="0" t="n">
        <v>96000</v>
      </c>
      <c r="D14" s="0" t="n">
        <v>191117.42</v>
      </c>
      <c r="E14" s="0" t="n">
        <v>376807.75</v>
      </c>
    </row>
    <row r="15" customFormat="false" ht="12.75" hidden="false" customHeight="false" outlineLevel="0" collapsed="false">
      <c r="B15" s="0" t="s">
        <v>257</v>
      </c>
      <c r="C15" s="0" t="s">
        <v>258</v>
      </c>
    </row>
    <row r="29" customFormat="false" ht="12.75" hidden="false" customHeight="false" outlineLevel="0" collapsed="false">
      <c r="A29" s="0" t="s">
        <v>90</v>
      </c>
    </row>
    <row r="31" customFormat="false" ht="12.75" hidden="false" customHeight="false" outlineLevel="0" collapsed="false">
      <c r="A31" s="0" t="s">
        <v>2</v>
      </c>
      <c r="B31" s="0" t="n">
        <v>32.83</v>
      </c>
      <c r="C31" s="0" t="n">
        <v>34.85</v>
      </c>
      <c r="D31" s="0" t="n">
        <v>37.22</v>
      </c>
      <c r="E31" s="0" t="n">
        <v>39.55</v>
      </c>
    </row>
    <row r="32" customFormat="false" ht="12.75" hidden="false" customHeight="false" outlineLevel="0" collapsed="false">
      <c r="B32" s="0" t="n">
        <v>143899.36</v>
      </c>
      <c r="C32" s="0" t="n">
        <v>246000</v>
      </c>
      <c r="D32" s="0" t="n">
        <v>413636.13</v>
      </c>
      <c r="E32" s="0" t="n">
        <v>657267.13</v>
      </c>
    </row>
    <row r="33" customFormat="false" ht="12.75" hidden="false" customHeight="false" outlineLevel="0" collapsed="false">
      <c r="A33" s="0" t="s">
        <v>3</v>
      </c>
      <c r="B33" s="0" t="n">
        <v>36.36</v>
      </c>
      <c r="C33" s="0" t="n">
        <v>38.92</v>
      </c>
      <c r="D33" s="0" t="n">
        <v>41.38</v>
      </c>
      <c r="E33" s="0" t="n">
        <v>43.78</v>
      </c>
    </row>
    <row r="34" customFormat="false" ht="12.75" hidden="false" customHeight="false" outlineLevel="0" collapsed="false">
      <c r="B34" s="0" t="n">
        <v>121873.55</v>
      </c>
      <c r="C34" s="0" t="n">
        <v>212492.91</v>
      </c>
      <c r="D34" s="0" t="n">
        <v>370985.81</v>
      </c>
      <c r="E34" s="0" t="n">
        <v>617016.75</v>
      </c>
    </row>
    <row r="35" customFormat="false" ht="12.75" hidden="false" customHeight="false" outlineLevel="0" collapsed="false">
      <c r="B35" s="0" t="s">
        <v>259</v>
      </c>
      <c r="C35" s="0" t="s">
        <v>260</v>
      </c>
    </row>
    <row r="36" customFormat="false" ht="12.75" hidden="false" customHeight="false" outlineLevel="0" collapsed="false">
      <c r="A36" s="0" t="s">
        <v>6</v>
      </c>
      <c r="B36" s="0" t="n">
        <v>35.14</v>
      </c>
      <c r="C36" s="0" t="n">
        <v>37.53</v>
      </c>
      <c r="D36" s="0" t="n">
        <v>40.1</v>
      </c>
      <c r="E36" s="0" t="n">
        <v>42.39</v>
      </c>
    </row>
    <row r="37" customFormat="false" ht="12.75" hidden="false" customHeight="false" outlineLevel="0" collapsed="false">
      <c r="B37" s="0" t="n">
        <v>99716.13</v>
      </c>
      <c r="C37" s="0" t="n">
        <v>173334.19</v>
      </c>
      <c r="D37" s="0" t="n">
        <v>300224.53</v>
      </c>
      <c r="E37" s="0" t="n">
        <v>498704.53</v>
      </c>
    </row>
    <row r="38" customFormat="false" ht="12.75" hidden="false" customHeight="false" outlineLevel="0" collapsed="false">
      <c r="B38" s="0" t="s">
        <v>184</v>
      </c>
      <c r="C38" s="0" t="s">
        <v>261</v>
      </c>
    </row>
    <row r="39" customFormat="false" ht="12.75" hidden="false" customHeight="false" outlineLevel="0" collapsed="false">
      <c r="A39" s="0" t="s">
        <v>9</v>
      </c>
      <c r="B39" s="0" t="n">
        <v>34.43</v>
      </c>
      <c r="C39" s="0" t="n">
        <v>36.73</v>
      </c>
      <c r="D39" s="0" t="n">
        <v>39.19</v>
      </c>
      <c r="E39" s="0" t="n">
        <v>41.28</v>
      </c>
    </row>
    <row r="40" customFormat="false" ht="12.75" hidden="false" customHeight="false" outlineLevel="0" collapsed="false">
      <c r="B40" s="0" t="n">
        <v>74887.74</v>
      </c>
      <c r="C40" s="0" t="n">
        <v>126418.06</v>
      </c>
      <c r="D40" s="0" t="n">
        <v>212647.73</v>
      </c>
      <c r="E40" s="0" t="n">
        <v>343486.44</v>
      </c>
    </row>
    <row r="41" customFormat="false" ht="12.75" hidden="false" customHeight="false" outlineLevel="0" collapsed="false">
      <c r="B41" s="0" t="s">
        <v>201</v>
      </c>
      <c r="C41" s="0" t="s">
        <v>262</v>
      </c>
    </row>
    <row r="54" customFormat="false" ht="12.75" hidden="false" customHeight="false" outlineLevel="0" collapsed="false">
      <c r="A54" s="0" t="s">
        <v>97</v>
      </c>
    </row>
    <row r="56" customFormat="false" ht="12.75" hidden="false" customHeight="false" outlineLevel="0" collapsed="false">
      <c r="A56" s="0" t="s">
        <v>2</v>
      </c>
      <c r="B56" s="0" t="n">
        <v>31.34</v>
      </c>
      <c r="C56" s="0" t="n">
        <v>33.01</v>
      </c>
      <c r="D56" s="0" t="n">
        <v>35.01</v>
      </c>
      <c r="E56" s="0" t="n">
        <v>37.14</v>
      </c>
    </row>
    <row r="57" customFormat="false" ht="12.75" hidden="false" customHeight="false" outlineLevel="0" collapsed="false">
      <c r="B57" s="0" t="n">
        <v>118699.35</v>
      </c>
      <c r="C57" s="0" t="n">
        <v>233721.3</v>
      </c>
      <c r="D57" s="0" t="n">
        <v>454776.78</v>
      </c>
      <c r="E57" s="0" t="n">
        <v>867290.31</v>
      </c>
    </row>
    <row r="58" customFormat="false" ht="12.75" hidden="false" customHeight="false" outlineLevel="0" collapsed="false">
      <c r="A58" s="0" t="s">
        <v>3</v>
      </c>
      <c r="B58" s="0" t="n">
        <v>34.05</v>
      </c>
      <c r="C58" s="0" t="n">
        <v>36.32</v>
      </c>
      <c r="D58" s="0" t="n">
        <v>38.71</v>
      </c>
      <c r="E58" s="0" t="n">
        <v>41.34</v>
      </c>
    </row>
    <row r="59" customFormat="false" ht="12.75" hidden="false" customHeight="false" outlineLevel="0" collapsed="false">
      <c r="B59" s="0" t="n">
        <v>118629.68</v>
      </c>
      <c r="C59" s="0" t="n">
        <v>271865.81</v>
      </c>
      <c r="D59" s="0" t="n">
        <v>599612.88</v>
      </c>
      <c r="E59" s="0" t="n">
        <v>1250578.13</v>
      </c>
    </row>
    <row r="60" customFormat="false" ht="12.75" hidden="false" customHeight="false" outlineLevel="0" collapsed="false">
      <c r="B60" s="0" t="s">
        <v>263</v>
      </c>
      <c r="C60" s="0" t="s">
        <v>264</v>
      </c>
    </row>
    <row r="61" customFormat="false" ht="12.75" hidden="false" customHeight="false" outlineLevel="0" collapsed="false">
      <c r="A61" s="0" t="s">
        <v>6</v>
      </c>
      <c r="B61" s="0" t="n">
        <v>32.96</v>
      </c>
      <c r="C61" s="0" t="n">
        <v>35.23</v>
      </c>
      <c r="D61" s="0" t="n">
        <v>37.44</v>
      </c>
      <c r="E61" s="0" t="n">
        <v>39.66</v>
      </c>
    </row>
    <row r="62" customFormat="false" ht="12.75" hidden="false" customHeight="false" outlineLevel="0" collapsed="false">
      <c r="B62" s="0" t="n">
        <v>81739.35</v>
      </c>
      <c r="C62" s="0" t="n">
        <v>196544.52</v>
      </c>
      <c r="D62" s="0" t="n">
        <v>427532.91</v>
      </c>
      <c r="E62" s="0" t="n">
        <v>898529.06</v>
      </c>
    </row>
    <row r="63" customFormat="false" ht="12.75" hidden="false" customHeight="false" outlineLevel="0" collapsed="false">
      <c r="B63" s="0" t="s">
        <v>265</v>
      </c>
      <c r="C63" s="0" t="s">
        <v>266</v>
      </c>
    </row>
    <row r="64" customFormat="false" ht="12.75" hidden="false" customHeight="false" outlineLevel="0" collapsed="false">
      <c r="A64" s="0" t="s">
        <v>9</v>
      </c>
      <c r="B64" s="0" t="n">
        <v>32.01</v>
      </c>
      <c r="C64" s="0" t="n">
        <v>34.3</v>
      </c>
      <c r="D64" s="0" t="n">
        <v>36.17</v>
      </c>
      <c r="E64" s="0" t="n">
        <v>38.05</v>
      </c>
    </row>
    <row r="65" customFormat="false" ht="12.75" hidden="false" customHeight="false" outlineLevel="0" collapsed="false">
      <c r="B65" s="0" t="n">
        <v>57654.2</v>
      </c>
      <c r="C65" s="0" t="n">
        <v>120340.65</v>
      </c>
      <c r="D65" s="0" t="n">
        <v>243236.13</v>
      </c>
      <c r="E65" s="0" t="n">
        <v>506237.41</v>
      </c>
    </row>
    <row r="66" customFormat="false" ht="12.75" hidden="false" customHeight="false" outlineLevel="0" collapsed="false">
      <c r="B66" s="0" t="s">
        <v>267</v>
      </c>
      <c r="C66" s="0" t="s">
        <v>268</v>
      </c>
    </row>
    <row r="79" customFormat="false" ht="12.75" hidden="false" customHeight="false" outlineLevel="0" collapsed="false">
      <c r="A79" s="0" t="s">
        <v>103</v>
      </c>
    </row>
    <row r="81" customFormat="false" ht="12.75" hidden="false" customHeight="false" outlineLevel="0" collapsed="false">
      <c r="A81" s="0" t="s">
        <v>2</v>
      </c>
      <c r="B81" s="0" t="n">
        <v>30.41</v>
      </c>
      <c r="C81" s="0" t="n">
        <v>32.53</v>
      </c>
      <c r="D81" s="0" t="n">
        <v>34.96</v>
      </c>
      <c r="E81" s="0" t="n">
        <v>37.43</v>
      </c>
    </row>
    <row r="82" customFormat="false" ht="12.75" hidden="false" customHeight="false" outlineLevel="0" collapsed="false">
      <c r="B82" s="0" t="n">
        <v>171406.45</v>
      </c>
      <c r="C82" s="0" t="n">
        <v>313153.56</v>
      </c>
      <c r="D82" s="0" t="n">
        <v>551821.94</v>
      </c>
      <c r="E82" s="0" t="n">
        <v>925966.44</v>
      </c>
    </row>
    <row r="83" customFormat="false" ht="12.75" hidden="false" customHeight="false" outlineLevel="0" collapsed="false">
      <c r="A83" s="0" t="s">
        <v>3</v>
      </c>
      <c r="B83" s="0" t="n">
        <v>34.02</v>
      </c>
      <c r="C83" s="0" t="n">
        <v>36.62</v>
      </c>
      <c r="D83" s="0" t="n">
        <v>39.22</v>
      </c>
      <c r="E83" s="0" t="n">
        <v>41.93</v>
      </c>
    </row>
    <row r="84" customFormat="false" ht="12.75" hidden="false" customHeight="false" outlineLevel="0" collapsed="false">
      <c r="B84" s="0" t="n">
        <v>130118.71</v>
      </c>
      <c r="C84" s="0" t="n">
        <v>248972.91</v>
      </c>
      <c r="D84" s="0" t="n">
        <v>488887.75</v>
      </c>
      <c r="E84" s="0" t="n">
        <v>929001.31</v>
      </c>
    </row>
    <row r="85" customFormat="false" ht="12.75" hidden="false" customHeight="false" outlineLevel="0" collapsed="false">
      <c r="B85" s="0" t="s">
        <v>269</v>
      </c>
      <c r="C85" s="0" t="s">
        <v>270</v>
      </c>
    </row>
    <row r="86" customFormat="false" ht="12.75" hidden="false" customHeight="false" outlineLevel="0" collapsed="false">
      <c r="A86" s="0" t="s">
        <v>6</v>
      </c>
      <c r="B86" s="0" t="n">
        <v>33.43</v>
      </c>
      <c r="C86" s="0" t="n">
        <v>35.92</v>
      </c>
      <c r="D86" s="0" t="n">
        <v>38.34</v>
      </c>
      <c r="E86" s="0" t="n">
        <v>40.82</v>
      </c>
    </row>
    <row r="87" customFormat="false" ht="12.75" hidden="false" customHeight="false" outlineLevel="0" collapsed="false">
      <c r="B87" s="0" t="n">
        <v>106707.09</v>
      </c>
      <c r="C87" s="0" t="n">
        <v>207414.19</v>
      </c>
      <c r="D87" s="0" t="n">
        <v>408518.72</v>
      </c>
      <c r="E87" s="0" t="n">
        <v>785458.06</v>
      </c>
    </row>
    <row r="88" customFormat="false" ht="12.75" hidden="false" customHeight="false" outlineLevel="0" collapsed="false">
      <c r="B88" s="0" t="s">
        <v>271</v>
      </c>
      <c r="C88" s="0" t="s">
        <v>272</v>
      </c>
    </row>
    <row r="89" customFormat="false" ht="12.75" hidden="false" customHeight="false" outlineLevel="0" collapsed="false">
      <c r="A89" s="0" t="s">
        <v>9</v>
      </c>
      <c r="B89" s="0" t="n">
        <v>32.45</v>
      </c>
      <c r="C89" s="0" t="n">
        <v>35.07</v>
      </c>
      <c r="D89" s="0" t="n">
        <v>37.21</v>
      </c>
      <c r="E89" s="0" t="n">
        <v>39.34</v>
      </c>
    </row>
    <row r="90" customFormat="false" ht="12.75" hidden="false" customHeight="false" outlineLevel="0" collapsed="false">
      <c r="B90" s="0" t="n">
        <v>79447.74</v>
      </c>
      <c r="C90" s="0" t="n">
        <v>141987.09</v>
      </c>
      <c r="D90" s="0" t="n">
        <v>249716.13</v>
      </c>
      <c r="E90" s="0" t="n">
        <v>444603.88</v>
      </c>
    </row>
    <row r="91" customFormat="false" ht="12.75" hidden="false" customHeight="false" outlineLevel="0" collapsed="false">
      <c r="B91" s="0" t="s">
        <v>273</v>
      </c>
      <c r="C91" s="0" t="s">
        <v>2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91" activeCellId="0" sqref="B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</cols>
  <sheetData>
    <row r="1" customFormat="false" ht="12.75" hidden="false" customHeight="false" outlineLevel="0" collapsed="false">
      <c r="A1" s="0" t="s">
        <v>33</v>
      </c>
    </row>
    <row r="3" customFormat="false" ht="12.75" hidden="false" customHeight="false" outlineLevel="0" collapsed="false">
      <c r="A3" s="0" t="s">
        <v>1</v>
      </c>
    </row>
    <row r="5" customFormat="false" ht="12.75" hidden="false" customHeight="false" outlineLevel="0" collapsed="false">
      <c r="A5" s="0" t="s">
        <v>2</v>
      </c>
      <c r="B5" s="0" t="n">
        <v>28.57</v>
      </c>
      <c r="C5" s="0" t="n">
        <v>31.01</v>
      </c>
      <c r="D5" s="0" t="n">
        <v>33.59</v>
      </c>
      <c r="E5" s="0" t="n">
        <v>36.26</v>
      </c>
    </row>
    <row r="6" customFormat="false" ht="12.75" hidden="false" customHeight="false" outlineLevel="0" collapsed="false">
      <c r="B6" s="0" t="n">
        <v>28466.67</v>
      </c>
      <c r="C6" s="0" t="n">
        <v>46840</v>
      </c>
      <c r="D6" s="0" t="n">
        <v>76226.66</v>
      </c>
      <c r="E6" s="0" t="n">
        <v>118893.34</v>
      </c>
    </row>
    <row r="7" customFormat="false" ht="12.75" hidden="false" customHeight="false" outlineLevel="0" collapsed="false">
      <c r="A7" s="0" t="s">
        <v>3</v>
      </c>
      <c r="B7" s="0" t="n">
        <v>30.12</v>
      </c>
      <c r="C7" s="0" t="n">
        <v>32.81</v>
      </c>
      <c r="D7" s="0" t="n">
        <v>35.53</v>
      </c>
      <c r="E7" s="0" t="n">
        <v>38.15</v>
      </c>
    </row>
    <row r="8" customFormat="false" ht="12.75" hidden="false" customHeight="false" outlineLevel="0" collapsed="false">
      <c r="B8" s="0" t="n">
        <v>27746.67</v>
      </c>
      <c r="C8" s="0" t="n">
        <v>43973.33</v>
      </c>
      <c r="D8" s="0" t="n">
        <v>69266.66</v>
      </c>
      <c r="E8" s="0" t="n">
        <v>110013.34</v>
      </c>
    </row>
    <row r="9" customFormat="false" ht="12.75" hidden="false" customHeight="false" outlineLevel="0" collapsed="false">
      <c r="B9" s="0" t="s">
        <v>34</v>
      </c>
      <c r="C9" s="0" t="s">
        <v>35</v>
      </c>
    </row>
    <row r="10" customFormat="false" ht="12.75" hidden="false" customHeight="false" outlineLevel="0" collapsed="false">
      <c r="A10" s="0" t="s">
        <v>6</v>
      </c>
      <c r="B10" s="0" t="n">
        <v>30.04</v>
      </c>
      <c r="C10" s="0" t="n">
        <v>32.72</v>
      </c>
      <c r="D10" s="0" t="n">
        <v>35.37</v>
      </c>
      <c r="E10" s="0" t="n">
        <v>37.91</v>
      </c>
    </row>
    <row r="11" customFormat="false" ht="12.75" hidden="false" customHeight="false" outlineLevel="0" collapsed="false">
      <c r="B11" s="0" t="n">
        <v>27360</v>
      </c>
      <c r="C11" s="0" t="n">
        <v>42253.33</v>
      </c>
      <c r="D11" s="0" t="n">
        <v>65333.33</v>
      </c>
      <c r="E11" s="0" t="n">
        <v>100426.66</v>
      </c>
    </row>
    <row r="12" customFormat="false" ht="12.75" hidden="false" customHeight="false" outlineLevel="0" collapsed="false">
      <c r="B12" s="0" t="s">
        <v>36</v>
      </c>
      <c r="C12" s="0" t="s">
        <v>37</v>
      </c>
    </row>
    <row r="13" customFormat="false" ht="12.75" hidden="false" customHeight="false" outlineLevel="0" collapsed="false">
      <c r="A13" s="0" t="s">
        <v>9</v>
      </c>
      <c r="B13" s="0" t="n">
        <v>29.88</v>
      </c>
      <c r="C13" s="0" t="n">
        <v>32.56</v>
      </c>
      <c r="D13" s="0" t="n">
        <v>35.12</v>
      </c>
      <c r="E13" s="0" t="n">
        <v>37.66</v>
      </c>
    </row>
    <row r="14" customFormat="false" ht="12.75" hidden="false" customHeight="false" outlineLevel="0" collapsed="false">
      <c r="B14" s="0" t="n">
        <v>21800</v>
      </c>
      <c r="C14" s="0" t="n">
        <v>32746.67</v>
      </c>
      <c r="D14" s="0" t="n">
        <v>48906.67</v>
      </c>
      <c r="E14" s="0" t="n">
        <v>72426.67</v>
      </c>
    </row>
    <row r="15" customFormat="false" ht="12.75" hidden="false" customHeight="false" outlineLevel="0" collapsed="false">
      <c r="B15" s="0" t="s">
        <v>38</v>
      </c>
      <c r="C15" s="0" t="s">
        <v>39</v>
      </c>
    </row>
    <row r="29" customFormat="false" ht="12.75" hidden="false" customHeight="false" outlineLevel="0" collapsed="false">
      <c r="A29" s="0" t="s">
        <v>12</v>
      </c>
    </row>
    <row r="31" customFormat="false" ht="12.75" hidden="false" customHeight="false" outlineLevel="0" collapsed="false">
      <c r="A31" s="0" t="s">
        <v>2</v>
      </c>
      <c r="B31" s="0" t="n">
        <v>27.86</v>
      </c>
      <c r="C31" s="0" t="n">
        <v>30.38</v>
      </c>
      <c r="D31" s="0" t="n">
        <v>32.93</v>
      </c>
      <c r="E31" s="0" t="n">
        <v>35.7</v>
      </c>
    </row>
    <row r="32" customFormat="false" ht="12.75" hidden="false" customHeight="false" outlineLevel="0" collapsed="false">
      <c r="B32" s="0" t="n">
        <v>31426.67</v>
      </c>
      <c r="C32" s="0" t="n">
        <v>61120</v>
      </c>
      <c r="D32" s="0" t="n">
        <v>112720</v>
      </c>
      <c r="E32" s="0" t="n">
        <v>196053.33</v>
      </c>
    </row>
    <row r="33" customFormat="false" ht="12.75" hidden="false" customHeight="false" outlineLevel="0" collapsed="false">
      <c r="A33" s="0" t="s">
        <v>3</v>
      </c>
      <c r="B33" s="0" t="n">
        <v>29.98</v>
      </c>
      <c r="C33" s="0" t="n">
        <v>32.57</v>
      </c>
      <c r="D33" s="0" t="n">
        <v>35.24</v>
      </c>
      <c r="E33" s="0" t="n">
        <v>37.77</v>
      </c>
    </row>
    <row r="34" customFormat="false" ht="12.75" hidden="false" customHeight="false" outlineLevel="0" collapsed="false">
      <c r="B34" s="0" t="n">
        <v>32720</v>
      </c>
      <c r="C34" s="0" t="n">
        <v>52306.67</v>
      </c>
      <c r="D34" s="0" t="n">
        <v>84453.34</v>
      </c>
      <c r="E34" s="0" t="n">
        <v>141640</v>
      </c>
    </row>
    <row r="35" customFormat="false" ht="12.75" hidden="false" customHeight="false" outlineLevel="0" collapsed="false">
      <c r="B35" s="0" t="s">
        <v>40</v>
      </c>
      <c r="C35" s="0" t="s">
        <v>41</v>
      </c>
    </row>
    <row r="36" customFormat="false" ht="12.75" hidden="false" customHeight="false" outlineLevel="0" collapsed="false">
      <c r="A36" s="0" t="s">
        <v>6</v>
      </c>
      <c r="B36" s="0" t="n">
        <v>29.78</v>
      </c>
      <c r="C36" s="0" t="n">
        <v>32.31</v>
      </c>
      <c r="D36" s="0" t="n">
        <v>34.88</v>
      </c>
      <c r="E36" s="0" t="n">
        <v>37.36</v>
      </c>
    </row>
    <row r="37" customFormat="false" ht="12.75" hidden="false" customHeight="false" outlineLevel="0" collapsed="false">
      <c r="B37" s="0" t="n">
        <v>28786.67</v>
      </c>
      <c r="C37" s="0" t="n">
        <v>44746.67</v>
      </c>
      <c r="D37" s="0" t="n">
        <v>70520</v>
      </c>
      <c r="E37" s="0" t="n">
        <v>117400</v>
      </c>
    </row>
    <row r="38" customFormat="false" ht="12.75" hidden="false" customHeight="false" outlineLevel="0" collapsed="false">
      <c r="B38" s="0" t="s">
        <v>42</v>
      </c>
      <c r="C38" s="0" t="s">
        <v>43</v>
      </c>
    </row>
    <row r="39" customFormat="false" ht="12.75" hidden="false" customHeight="false" outlineLevel="0" collapsed="false">
      <c r="A39" s="0" t="s">
        <v>9</v>
      </c>
      <c r="B39" s="0" t="n">
        <v>29.58</v>
      </c>
      <c r="C39" s="0" t="n">
        <v>32.29</v>
      </c>
      <c r="D39" s="0" t="n">
        <v>34.79</v>
      </c>
      <c r="E39" s="0" t="n">
        <v>37.24</v>
      </c>
    </row>
    <row r="40" customFormat="false" ht="12.75" hidden="false" customHeight="false" outlineLevel="0" collapsed="false">
      <c r="B40" s="0" t="n">
        <v>21573.33</v>
      </c>
      <c r="C40" s="0" t="n">
        <v>33746.67</v>
      </c>
      <c r="D40" s="0" t="n">
        <v>52293.33</v>
      </c>
      <c r="E40" s="0" t="n">
        <v>80280</v>
      </c>
    </row>
    <row r="41" customFormat="false" ht="12.75" hidden="false" customHeight="false" outlineLevel="0" collapsed="false">
      <c r="B41" s="0" t="s">
        <v>44</v>
      </c>
      <c r="C41" s="0" t="s">
        <v>45</v>
      </c>
    </row>
    <row r="54" customFormat="false" ht="12.75" hidden="false" customHeight="false" outlineLevel="0" collapsed="false">
      <c r="A54" s="0" t="s">
        <v>19</v>
      </c>
    </row>
    <row r="56" customFormat="false" ht="12.75" hidden="false" customHeight="false" outlineLevel="0" collapsed="false">
      <c r="A56" s="0" t="s">
        <v>2</v>
      </c>
      <c r="B56" s="0" t="n">
        <v>28.91</v>
      </c>
      <c r="C56" s="0" t="n">
        <v>31.24</v>
      </c>
      <c r="D56" s="0" t="n">
        <v>33.85</v>
      </c>
      <c r="E56" s="0" t="n">
        <v>36.31</v>
      </c>
    </row>
    <row r="57" customFormat="false" ht="12.75" hidden="false" customHeight="false" outlineLevel="0" collapsed="false">
      <c r="B57" s="0" t="n">
        <v>23666.67</v>
      </c>
      <c r="C57" s="0" t="n">
        <v>40933.33</v>
      </c>
      <c r="D57" s="0" t="n">
        <v>70773.34</v>
      </c>
      <c r="E57" s="0" t="n">
        <v>116880</v>
      </c>
    </row>
    <row r="58" customFormat="false" ht="12.75" hidden="false" customHeight="false" outlineLevel="0" collapsed="false">
      <c r="A58" s="0" t="s">
        <v>3</v>
      </c>
      <c r="B58" s="0" t="n">
        <v>30.55</v>
      </c>
      <c r="C58" s="0" t="n">
        <v>33.35</v>
      </c>
      <c r="D58" s="0" t="n">
        <v>35.87</v>
      </c>
      <c r="E58" s="0" t="n">
        <v>38.34</v>
      </c>
    </row>
    <row r="59" customFormat="false" ht="12.75" hidden="false" customHeight="false" outlineLevel="0" collapsed="false">
      <c r="B59" s="0" t="n">
        <v>24320</v>
      </c>
      <c r="C59" s="0" t="n">
        <v>38573.33</v>
      </c>
      <c r="D59" s="0" t="n">
        <v>61946.67</v>
      </c>
      <c r="E59" s="0" t="n">
        <v>100426.66</v>
      </c>
    </row>
    <row r="60" customFormat="false" ht="12.75" hidden="false" customHeight="false" outlineLevel="0" collapsed="false">
      <c r="B60" s="0" t="s">
        <v>46</v>
      </c>
      <c r="C60" s="0" t="s">
        <v>47</v>
      </c>
    </row>
    <row r="61" customFormat="false" ht="12.75" hidden="false" customHeight="false" outlineLevel="0" collapsed="false">
      <c r="A61" s="0" t="s">
        <v>6</v>
      </c>
      <c r="B61" s="0" t="n">
        <v>30.32</v>
      </c>
      <c r="C61" s="0" t="n">
        <v>32.96</v>
      </c>
      <c r="D61" s="0" t="n">
        <v>35.49</v>
      </c>
      <c r="E61" s="0" t="n">
        <v>37.82</v>
      </c>
    </row>
    <row r="62" customFormat="false" ht="12.75" hidden="false" customHeight="false" outlineLevel="0" collapsed="false">
      <c r="B62" s="0" t="n">
        <v>20826.67</v>
      </c>
      <c r="C62" s="0" t="n">
        <v>32040</v>
      </c>
      <c r="D62" s="0" t="n">
        <v>49173.33</v>
      </c>
      <c r="E62" s="0" t="n">
        <v>75066.66</v>
      </c>
    </row>
    <row r="63" customFormat="false" ht="12.75" hidden="false" customHeight="false" outlineLevel="0" collapsed="false">
      <c r="B63" s="0" t="s">
        <v>48</v>
      </c>
      <c r="C63" s="0" t="s">
        <v>49</v>
      </c>
    </row>
    <row r="64" customFormat="false" ht="12.75" hidden="false" customHeight="false" outlineLevel="0" collapsed="false">
      <c r="A64" s="0" t="s">
        <v>9</v>
      </c>
      <c r="B64" s="0" t="n">
        <v>30.36</v>
      </c>
      <c r="C64" s="0" t="n">
        <v>32.91</v>
      </c>
      <c r="D64" s="0" t="n">
        <v>35.59</v>
      </c>
      <c r="E64" s="0" t="n">
        <v>37.88</v>
      </c>
    </row>
    <row r="65" customFormat="false" ht="12.75" hidden="false" customHeight="false" outlineLevel="0" collapsed="false">
      <c r="B65" s="0" t="n">
        <v>20066.67</v>
      </c>
      <c r="C65" s="0" t="n">
        <v>30693.33</v>
      </c>
      <c r="D65" s="0" t="n">
        <v>45640</v>
      </c>
      <c r="E65" s="0" t="n">
        <v>67933.34</v>
      </c>
    </row>
    <row r="66" customFormat="false" ht="12.75" hidden="false" customHeight="false" outlineLevel="0" collapsed="false">
      <c r="B66" s="0" t="s">
        <v>50</v>
      </c>
      <c r="C66" s="0" t="s">
        <v>51</v>
      </c>
    </row>
    <row r="79" customFormat="false" ht="12.75" hidden="false" customHeight="false" outlineLevel="0" collapsed="false">
      <c r="A79" s="0" t="s">
        <v>26</v>
      </c>
    </row>
    <row r="81" customFormat="false" ht="12.75" hidden="false" customHeight="false" outlineLevel="0" collapsed="false">
      <c r="A81" s="0" t="s">
        <v>2</v>
      </c>
      <c r="B81" s="0" t="n">
        <v>28.45</v>
      </c>
      <c r="C81" s="0" t="n">
        <v>30.77</v>
      </c>
      <c r="D81" s="0" t="n">
        <v>33.31</v>
      </c>
      <c r="E81" s="0" t="n">
        <v>35.92</v>
      </c>
    </row>
    <row r="82" customFormat="false" ht="12.75" hidden="false" customHeight="false" outlineLevel="0" collapsed="false">
      <c r="B82" s="0" t="n">
        <v>27226.67</v>
      </c>
      <c r="C82" s="0" t="n">
        <v>52560</v>
      </c>
      <c r="D82" s="0" t="n">
        <v>98440</v>
      </c>
      <c r="E82" s="0" t="n">
        <v>169480</v>
      </c>
    </row>
    <row r="83" customFormat="false" ht="12.75" hidden="false" customHeight="false" outlineLevel="0" collapsed="false">
      <c r="A83" s="0" t="s">
        <v>3</v>
      </c>
      <c r="B83" s="0" t="n">
        <v>30.23</v>
      </c>
      <c r="C83" s="0" t="n">
        <v>32.87</v>
      </c>
      <c r="D83" s="0" t="n">
        <v>35.31</v>
      </c>
      <c r="E83" s="0" t="n">
        <v>37.75</v>
      </c>
    </row>
    <row r="84" customFormat="false" ht="12.75" hidden="false" customHeight="false" outlineLevel="0" collapsed="false">
      <c r="B84" s="0" t="n">
        <v>33360</v>
      </c>
      <c r="C84" s="0" t="n">
        <v>55840</v>
      </c>
      <c r="D84" s="0" t="n">
        <v>92773.34</v>
      </c>
      <c r="E84" s="0" t="n">
        <v>159760</v>
      </c>
    </row>
    <row r="85" customFormat="false" ht="12.75" hidden="false" customHeight="false" outlineLevel="0" collapsed="false">
      <c r="B85" s="0" t="s">
        <v>52</v>
      </c>
      <c r="C85" s="0" t="s">
        <v>53</v>
      </c>
    </row>
    <row r="86" customFormat="false" ht="12.75" hidden="false" customHeight="false" outlineLevel="0" collapsed="false">
      <c r="A86" s="0" t="s">
        <v>6</v>
      </c>
      <c r="B86" s="0" t="n">
        <v>29.91</v>
      </c>
      <c r="C86" s="0" t="n">
        <v>32.56</v>
      </c>
      <c r="D86" s="0" t="n">
        <v>34.89</v>
      </c>
      <c r="E86" s="0" t="n">
        <v>37.13</v>
      </c>
    </row>
    <row r="87" customFormat="false" ht="12.75" hidden="false" customHeight="false" outlineLevel="0" collapsed="false">
      <c r="B87" s="0" t="n">
        <v>29053.33</v>
      </c>
      <c r="C87" s="0" t="n">
        <v>47813.33</v>
      </c>
      <c r="D87" s="0" t="n">
        <v>76400</v>
      </c>
      <c r="E87" s="0" t="n">
        <v>125360</v>
      </c>
    </row>
    <row r="88" customFormat="false" ht="12.75" hidden="false" customHeight="false" outlineLevel="0" collapsed="false">
      <c r="B88" s="0" t="s">
        <v>54</v>
      </c>
      <c r="C88" s="0" t="s">
        <v>55</v>
      </c>
    </row>
    <row r="89" customFormat="false" ht="12.75" hidden="false" customHeight="false" outlineLevel="0" collapsed="false">
      <c r="A89" s="0" t="s">
        <v>9</v>
      </c>
      <c r="B89" s="0" t="n">
        <v>29.83</v>
      </c>
      <c r="C89" s="0" t="n">
        <v>32.5</v>
      </c>
      <c r="D89" s="0" t="n">
        <v>34.81</v>
      </c>
      <c r="E89" s="0" t="n">
        <v>36.95</v>
      </c>
    </row>
    <row r="90" customFormat="false" ht="12.75" hidden="false" customHeight="false" outlineLevel="0" collapsed="false">
      <c r="B90" s="0" t="n">
        <v>23480</v>
      </c>
      <c r="C90" s="0" t="n">
        <v>36306.67</v>
      </c>
      <c r="D90" s="0" t="n">
        <v>54586.67</v>
      </c>
      <c r="E90" s="0" t="n">
        <v>83653.34</v>
      </c>
    </row>
    <row r="91" customFormat="false" ht="12.75" hidden="false" customHeight="false" outlineLevel="0" collapsed="false">
      <c r="B91" s="0" t="s">
        <v>56</v>
      </c>
      <c r="C91" s="0" t="s">
        <v>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</cols>
  <sheetData>
    <row r="1" customFormat="false" ht="12.75" hidden="false" customHeight="false" outlineLevel="0" collapsed="false">
      <c r="A1" s="0" t="s">
        <v>58</v>
      </c>
    </row>
    <row r="3" customFormat="false" ht="12.75" hidden="false" customHeight="false" outlineLevel="0" collapsed="false">
      <c r="A3" s="0" t="s">
        <v>1</v>
      </c>
    </row>
    <row r="5" customFormat="false" ht="12.75" hidden="false" customHeight="false" outlineLevel="0" collapsed="false">
      <c r="A5" s="0" t="s">
        <v>2</v>
      </c>
      <c r="B5" s="0" t="n">
        <v>28.25</v>
      </c>
      <c r="C5" s="0" t="n">
        <v>30.86</v>
      </c>
      <c r="D5" s="0" t="n">
        <v>33.41</v>
      </c>
      <c r="E5" s="0" t="n">
        <v>36.06</v>
      </c>
    </row>
    <row r="6" customFormat="false" ht="12.75" hidden="false" customHeight="false" outlineLevel="0" collapsed="false">
      <c r="B6" s="0" t="n">
        <v>24832.94</v>
      </c>
      <c r="C6" s="0" t="n">
        <v>41943.53</v>
      </c>
      <c r="D6" s="0" t="n">
        <v>67567.06</v>
      </c>
      <c r="E6" s="0" t="n">
        <v>104032.94</v>
      </c>
    </row>
    <row r="7" customFormat="false" ht="12.75" hidden="false" customHeight="false" outlineLevel="0" collapsed="false">
      <c r="A7" s="0" t="s">
        <v>3</v>
      </c>
      <c r="B7" s="0" t="n">
        <v>30.19</v>
      </c>
      <c r="C7" s="0" t="n">
        <v>32.9</v>
      </c>
      <c r="D7" s="0" t="n">
        <v>35.59</v>
      </c>
      <c r="E7" s="0" t="n">
        <v>38.21</v>
      </c>
    </row>
    <row r="8" customFormat="false" ht="12.75" hidden="false" customHeight="false" outlineLevel="0" collapsed="false">
      <c r="B8" s="0" t="n">
        <v>20611.77</v>
      </c>
      <c r="C8" s="0" t="n">
        <v>32802.35</v>
      </c>
      <c r="D8" s="0" t="n">
        <v>53738.82</v>
      </c>
      <c r="E8" s="0" t="n">
        <v>87684.7</v>
      </c>
    </row>
    <row r="9" customFormat="false" ht="12.75" hidden="false" customHeight="false" outlineLevel="0" collapsed="false">
      <c r="B9" s="0" t="s">
        <v>59</v>
      </c>
      <c r="C9" s="0" t="s">
        <v>60</v>
      </c>
    </row>
    <row r="10" customFormat="false" ht="12.75" hidden="false" customHeight="false" outlineLevel="0" collapsed="false">
      <c r="A10" s="0" t="s">
        <v>6</v>
      </c>
      <c r="B10" s="0" t="n">
        <v>30.07</v>
      </c>
      <c r="C10" s="0" t="n">
        <v>32.75</v>
      </c>
      <c r="D10" s="0" t="n">
        <v>35.33</v>
      </c>
      <c r="E10" s="0" t="n">
        <v>37.8</v>
      </c>
    </row>
    <row r="11" customFormat="false" ht="12.75" hidden="false" customHeight="false" outlineLevel="0" collapsed="false">
      <c r="B11" s="0" t="n">
        <v>19552.94</v>
      </c>
      <c r="C11" s="0" t="n">
        <v>30854.12</v>
      </c>
      <c r="D11" s="0" t="n">
        <v>48917.65</v>
      </c>
      <c r="E11" s="0" t="n">
        <v>77237.65</v>
      </c>
    </row>
    <row r="12" customFormat="false" ht="12.75" hidden="false" customHeight="false" outlineLevel="0" collapsed="false">
      <c r="B12" s="0" t="s">
        <v>61</v>
      </c>
      <c r="C12" s="0" t="s">
        <v>62</v>
      </c>
    </row>
    <row r="13" customFormat="false" ht="12.75" hidden="false" customHeight="false" outlineLevel="0" collapsed="false">
      <c r="A13" s="0" t="s">
        <v>9</v>
      </c>
      <c r="B13" s="0" t="n">
        <v>29.89</v>
      </c>
      <c r="C13" s="0" t="n">
        <v>32.52</v>
      </c>
      <c r="D13" s="0" t="n">
        <v>34.97</v>
      </c>
      <c r="E13" s="0" t="n">
        <v>37.36</v>
      </c>
    </row>
    <row r="14" customFormat="false" ht="12.75" hidden="false" customHeight="false" outlineLevel="0" collapsed="false">
      <c r="B14" s="0" t="n">
        <v>14414.12</v>
      </c>
      <c r="C14" s="0" t="n">
        <v>21974.12</v>
      </c>
      <c r="D14" s="0" t="n">
        <v>32647.06</v>
      </c>
      <c r="E14" s="0" t="n">
        <v>49743.53</v>
      </c>
    </row>
    <row r="15" customFormat="false" ht="12.75" hidden="false" customHeight="false" outlineLevel="0" collapsed="false">
      <c r="B15" s="0" t="s">
        <v>63</v>
      </c>
      <c r="C15" s="0" t="s">
        <v>64</v>
      </c>
    </row>
    <row r="29" customFormat="false" ht="12.75" hidden="false" customHeight="false" outlineLevel="0" collapsed="false">
      <c r="A29" s="0" t="s">
        <v>12</v>
      </c>
    </row>
    <row r="31" customFormat="false" ht="12.75" hidden="false" customHeight="false" outlineLevel="0" collapsed="false">
      <c r="A31" s="0" t="s">
        <v>2</v>
      </c>
      <c r="B31" s="0" t="n">
        <v>27.87</v>
      </c>
      <c r="C31" s="0" t="n">
        <v>30.25</v>
      </c>
      <c r="D31" s="0" t="n">
        <v>32.87</v>
      </c>
      <c r="E31" s="0" t="n">
        <v>35.67</v>
      </c>
    </row>
    <row r="32" customFormat="false" ht="12.75" hidden="false" customHeight="false" outlineLevel="0" collapsed="false">
      <c r="B32" s="0" t="n">
        <v>27515.29</v>
      </c>
      <c r="C32" s="0" t="n">
        <v>52680</v>
      </c>
      <c r="D32" s="0" t="n">
        <v>99592.94</v>
      </c>
      <c r="E32" s="0" t="n">
        <v>175108.23</v>
      </c>
    </row>
    <row r="33" customFormat="false" ht="12.75" hidden="false" customHeight="false" outlineLevel="0" collapsed="false">
      <c r="A33" s="0" t="s">
        <v>3</v>
      </c>
      <c r="B33" s="0" t="n">
        <v>30.03</v>
      </c>
      <c r="C33" s="0" t="n">
        <v>32.59</v>
      </c>
      <c r="D33" s="0" t="n">
        <v>35.24</v>
      </c>
      <c r="E33" s="0" t="n">
        <v>37.81</v>
      </c>
    </row>
    <row r="34" customFormat="false" ht="12.75" hidden="false" customHeight="false" outlineLevel="0" collapsed="false">
      <c r="B34" s="0" t="n">
        <v>27974.12</v>
      </c>
      <c r="C34" s="0" t="n">
        <v>43750.59</v>
      </c>
      <c r="D34" s="0" t="n">
        <v>72543.53</v>
      </c>
      <c r="E34" s="0" t="n">
        <v>126000</v>
      </c>
    </row>
    <row r="35" customFormat="false" ht="12.75" hidden="false" customHeight="false" outlineLevel="0" collapsed="false">
      <c r="B35" s="0" t="s">
        <v>59</v>
      </c>
      <c r="C35" s="0" t="s">
        <v>65</v>
      </c>
    </row>
    <row r="36" customFormat="false" ht="12.75" hidden="false" customHeight="false" outlineLevel="0" collapsed="false">
      <c r="A36" s="0" t="s">
        <v>6</v>
      </c>
      <c r="B36" s="0" t="n">
        <v>29.8</v>
      </c>
      <c r="C36" s="0" t="n">
        <v>32.24</v>
      </c>
      <c r="D36" s="0" t="n">
        <v>34.78</v>
      </c>
      <c r="E36" s="0" t="n">
        <v>37.26</v>
      </c>
    </row>
    <row r="37" customFormat="false" ht="12.75" hidden="false" customHeight="false" outlineLevel="0" collapsed="false">
      <c r="B37" s="0" t="n">
        <v>23068.23</v>
      </c>
      <c r="C37" s="0" t="n">
        <v>34807.06</v>
      </c>
      <c r="D37" s="0" t="n">
        <v>56682.35</v>
      </c>
      <c r="E37" s="0" t="n">
        <v>98851.77</v>
      </c>
    </row>
    <row r="38" customFormat="false" ht="12.75" hidden="false" customHeight="false" outlineLevel="0" collapsed="false">
      <c r="B38" s="0" t="s">
        <v>66</v>
      </c>
      <c r="C38" s="0" t="s">
        <v>67</v>
      </c>
    </row>
    <row r="39" customFormat="false" ht="12.75" hidden="false" customHeight="false" outlineLevel="0" collapsed="false">
      <c r="A39" s="0" t="s">
        <v>9</v>
      </c>
      <c r="B39" s="0" t="n">
        <v>29.44</v>
      </c>
      <c r="C39" s="0" t="n">
        <v>31.97</v>
      </c>
      <c r="D39" s="0" t="n">
        <v>34.45</v>
      </c>
      <c r="E39" s="0" t="n">
        <v>36.84</v>
      </c>
    </row>
    <row r="40" customFormat="false" ht="12.75" hidden="false" customHeight="false" outlineLevel="0" collapsed="false">
      <c r="B40" s="0" t="n">
        <v>16080</v>
      </c>
      <c r="C40" s="0" t="n">
        <v>25729.41</v>
      </c>
      <c r="D40" s="0" t="n">
        <v>40171.77</v>
      </c>
      <c r="E40" s="0" t="n">
        <v>64320</v>
      </c>
    </row>
    <row r="41" customFormat="false" ht="12.75" hidden="false" customHeight="false" outlineLevel="0" collapsed="false">
      <c r="B41" s="0" t="s">
        <v>68</v>
      </c>
      <c r="C41" s="0" t="s">
        <v>69</v>
      </c>
    </row>
    <row r="54" customFormat="false" ht="12.75" hidden="false" customHeight="false" outlineLevel="0" collapsed="false">
      <c r="A54" s="0" t="s">
        <v>19</v>
      </c>
    </row>
    <row r="56" customFormat="false" ht="12.75" hidden="false" customHeight="false" outlineLevel="0" collapsed="false">
      <c r="A56" s="0" t="s">
        <v>2</v>
      </c>
      <c r="B56" s="0" t="n">
        <v>28.76</v>
      </c>
      <c r="C56" s="0" t="n">
        <v>31.19</v>
      </c>
      <c r="D56" s="0" t="n">
        <v>33.61</v>
      </c>
      <c r="E56" s="0" t="n">
        <v>36.22</v>
      </c>
    </row>
    <row r="57" customFormat="false" ht="12.75" hidden="false" customHeight="false" outlineLevel="0" collapsed="false">
      <c r="B57" s="0" t="n">
        <v>21261.18</v>
      </c>
      <c r="C57" s="0" t="n">
        <v>36444.71</v>
      </c>
      <c r="D57" s="0" t="n">
        <v>60734.12</v>
      </c>
      <c r="E57" s="0" t="n">
        <v>104075.3</v>
      </c>
    </row>
    <row r="58" customFormat="false" ht="12.75" hidden="false" customHeight="false" outlineLevel="0" collapsed="false">
      <c r="A58" s="0" t="s">
        <v>3</v>
      </c>
      <c r="B58" s="0" t="n">
        <v>30.59</v>
      </c>
      <c r="C58" s="0" t="n">
        <v>33.38</v>
      </c>
      <c r="D58" s="0" t="n">
        <v>35.93</v>
      </c>
      <c r="E58" s="0" t="n">
        <v>38.39</v>
      </c>
    </row>
    <row r="59" customFormat="false" ht="12.75" hidden="false" customHeight="false" outlineLevel="0" collapsed="false">
      <c r="B59" s="0" t="n">
        <v>20188.23</v>
      </c>
      <c r="C59" s="0" t="n">
        <v>33854.12</v>
      </c>
      <c r="D59" s="0" t="n">
        <v>56280</v>
      </c>
      <c r="E59" s="0" t="n">
        <v>94560</v>
      </c>
    </row>
    <row r="60" customFormat="false" ht="12.75" hidden="false" customHeight="false" outlineLevel="0" collapsed="false">
      <c r="B60" s="0" t="s">
        <v>70</v>
      </c>
      <c r="C60" s="0" t="s">
        <v>71</v>
      </c>
    </row>
    <row r="61" customFormat="false" ht="12.75" hidden="false" customHeight="false" outlineLevel="0" collapsed="false">
      <c r="A61" s="0" t="s">
        <v>6</v>
      </c>
      <c r="B61" s="0" t="n">
        <v>30.11</v>
      </c>
      <c r="C61" s="0" t="n">
        <v>32.8</v>
      </c>
      <c r="D61" s="0" t="n">
        <v>35.22</v>
      </c>
      <c r="E61" s="0" t="n">
        <v>37.51</v>
      </c>
    </row>
    <row r="62" customFormat="false" ht="12.75" hidden="false" customHeight="false" outlineLevel="0" collapsed="false">
      <c r="B62" s="0" t="n">
        <v>14343.53</v>
      </c>
      <c r="C62" s="0" t="n">
        <v>22574.12</v>
      </c>
      <c r="D62" s="0" t="n">
        <v>35760</v>
      </c>
      <c r="E62" s="0" t="n">
        <v>57240</v>
      </c>
    </row>
    <row r="63" customFormat="false" ht="12.75" hidden="false" customHeight="false" outlineLevel="0" collapsed="false">
      <c r="B63" s="0" t="s">
        <v>72</v>
      </c>
      <c r="C63" s="0" t="s">
        <v>73</v>
      </c>
    </row>
    <row r="64" customFormat="false" ht="12.75" hidden="false" customHeight="false" outlineLevel="0" collapsed="false">
      <c r="A64" s="0" t="s">
        <v>9</v>
      </c>
      <c r="B64" s="0" t="n">
        <v>30.14</v>
      </c>
      <c r="C64" s="0" t="n">
        <v>32.73</v>
      </c>
      <c r="D64" s="0" t="n">
        <v>35.14</v>
      </c>
      <c r="E64" s="0" t="n">
        <v>37.34</v>
      </c>
    </row>
    <row r="65" customFormat="false" ht="12.75" hidden="false" customHeight="false" outlineLevel="0" collapsed="false">
      <c r="B65" s="0" t="n">
        <v>13475.29</v>
      </c>
      <c r="C65" s="0" t="n">
        <v>20957.65</v>
      </c>
      <c r="D65" s="0" t="n">
        <v>31976.47</v>
      </c>
      <c r="E65" s="0" t="n">
        <v>49002.35</v>
      </c>
    </row>
    <row r="66" customFormat="false" ht="12.75" hidden="false" customHeight="false" outlineLevel="0" collapsed="false">
      <c r="B66" s="0" t="s">
        <v>74</v>
      </c>
      <c r="C66" s="0" t="s">
        <v>75</v>
      </c>
    </row>
    <row r="79" customFormat="false" ht="12.75" hidden="false" customHeight="false" outlineLevel="0" collapsed="false">
      <c r="A79" s="0" t="s">
        <v>26</v>
      </c>
    </row>
    <row r="81" customFormat="false" ht="12.75" hidden="false" customHeight="false" outlineLevel="0" collapsed="false">
      <c r="A81" s="0" t="s">
        <v>2</v>
      </c>
      <c r="B81" s="0" t="n">
        <v>28.49</v>
      </c>
      <c r="C81" s="0" t="n">
        <v>30.8</v>
      </c>
      <c r="D81" s="0" t="n">
        <v>33.36</v>
      </c>
      <c r="E81" s="0" t="n">
        <v>35.95</v>
      </c>
    </row>
    <row r="82" customFormat="false" ht="12.75" hidden="false" customHeight="false" outlineLevel="0" collapsed="false">
      <c r="B82" s="0" t="n">
        <v>24042.35</v>
      </c>
      <c r="C82" s="0" t="n">
        <v>44357.65</v>
      </c>
      <c r="D82" s="0" t="n">
        <v>82884.7</v>
      </c>
      <c r="E82" s="0" t="n">
        <v>146032.94</v>
      </c>
    </row>
    <row r="83" customFormat="false" ht="12.75" hidden="false" customHeight="false" outlineLevel="0" collapsed="false">
      <c r="A83" s="0" t="s">
        <v>3</v>
      </c>
      <c r="B83" s="0" t="n">
        <v>30.33</v>
      </c>
      <c r="C83" s="0" t="n">
        <v>32.92</v>
      </c>
      <c r="D83" s="0" t="n">
        <v>35.36</v>
      </c>
      <c r="E83" s="0" t="n">
        <v>37.87</v>
      </c>
    </row>
    <row r="84" customFormat="false" ht="12.75" hidden="false" customHeight="false" outlineLevel="0" collapsed="false">
      <c r="B84" s="0" t="n">
        <v>32223.53</v>
      </c>
      <c r="C84" s="0" t="n">
        <v>53844.71</v>
      </c>
      <c r="D84" s="0" t="n">
        <v>91912.94</v>
      </c>
      <c r="E84" s="0" t="n">
        <v>159727.06</v>
      </c>
    </row>
    <row r="85" customFormat="false" ht="12.75" hidden="false" customHeight="false" outlineLevel="0" collapsed="false">
      <c r="B85" s="0" t="s">
        <v>76</v>
      </c>
      <c r="C85" s="0" t="s">
        <v>77</v>
      </c>
    </row>
    <row r="86" customFormat="false" ht="12.75" hidden="false" customHeight="false" outlineLevel="0" collapsed="false">
      <c r="A86" s="0" t="s">
        <v>6</v>
      </c>
      <c r="B86" s="0" t="n">
        <v>29.71</v>
      </c>
      <c r="C86" s="0" t="n">
        <v>32.27</v>
      </c>
      <c r="D86" s="0" t="n">
        <v>34.63</v>
      </c>
      <c r="E86" s="0" t="n">
        <v>36.98</v>
      </c>
    </row>
    <row r="87" customFormat="false" ht="12.75" hidden="false" customHeight="false" outlineLevel="0" collapsed="false">
      <c r="B87" s="0" t="n">
        <v>22983.53</v>
      </c>
      <c r="C87" s="0" t="n">
        <v>38555.29</v>
      </c>
      <c r="D87" s="0" t="n">
        <v>65350.59</v>
      </c>
      <c r="E87" s="0" t="n">
        <v>110717.65</v>
      </c>
    </row>
    <row r="88" customFormat="false" ht="12.75" hidden="false" customHeight="false" outlineLevel="0" collapsed="false">
      <c r="B88" s="0" t="s">
        <v>78</v>
      </c>
      <c r="C88" s="0" t="s">
        <v>79</v>
      </c>
    </row>
    <row r="89" customFormat="false" ht="12.75" hidden="false" customHeight="false" outlineLevel="0" collapsed="false">
      <c r="A89" s="0" t="s">
        <v>9</v>
      </c>
      <c r="B89" s="0" t="n">
        <v>29.41</v>
      </c>
      <c r="C89" s="0" t="n">
        <v>31.93</v>
      </c>
      <c r="D89" s="0" t="n">
        <v>34.33</v>
      </c>
      <c r="E89" s="0" t="n">
        <v>36.53</v>
      </c>
    </row>
    <row r="90" customFormat="false" ht="12.75" hidden="false" customHeight="false" outlineLevel="0" collapsed="false">
      <c r="B90" s="0" t="n">
        <v>16327.06</v>
      </c>
      <c r="C90" s="0" t="n">
        <v>26964.71</v>
      </c>
      <c r="D90" s="0" t="n">
        <v>44625.88</v>
      </c>
      <c r="E90" s="0" t="n">
        <v>72592.94</v>
      </c>
    </row>
    <row r="91" customFormat="false" ht="12.75" hidden="false" customHeight="false" outlineLevel="0" collapsed="false">
      <c r="B91" s="0" t="s">
        <v>80</v>
      </c>
      <c r="C91" s="0" t="s">
        <v>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</cols>
  <sheetData>
    <row r="1" customFormat="false" ht="12.75" hidden="false" customHeight="false" outlineLevel="0" collapsed="false">
      <c r="A1" s="0" t="s">
        <v>82</v>
      </c>
    </row>
    <row r="3" customFormat="false" ht="12.75" hidden="false" customHeight="false" outlineLevel="0" collapsed="false">
      <c r="A3" s="0" t="s">
        <v>83</v>
      </c>
    </row>
    <row r="5" customFormat="false" ht="12.75" hidden="false" customHeight="false" outlineLevel="0" collapsed="false">
      <c r="A5" s="0" t="s">
        <v>2</v>
      </c>
      <c r="B5" s="0" t="n">
        <v>29.79</v>
      </c>
      <c r="C5" s="0" t="n">
        <v>31.65</v>
      </c>
      <c r="D5" s="0" t="n">
        <v>33.76</v>
      </c>
      <c r="E5" s="0" t="n">
        <v>36.02</v>
      </c>
    </row>
    <row r="6" customFormat="false" ht="12.75" hidden="false" customHeight="false" outlineLevel="0" collapsed="false">
      <c r="B6" s="0" t="n">
        <v>170708.57</v>
      </c>
      <c r="C6" s="0" t="n">
        <v>340011.44</v>
      </c>
      <c r="D6" s="0" t="n">
        <v>679954.31</v>
      </c>
      <c r="E6" s="0" t="n">
        <v>1270800</v>
      </c>
    </row>
    <row r="7" customFormat="false" ht="12.75" hidden="false" customHeight="false" outlineLevel="0" collapsed="false">
      <c r="A7" s="0" t="s">
        <v>3</v>
      </c>
      <c r="B7" s="0" t="n">
        <v>30.59</v>
      </c>
      <c r="C7" s="0" t="n">
        <v>32.89</v>
      </c>
      <c r="D7" s="0" t="n">
        <v>35.27</v>
      </c>
      <c r="E7" s="0" t="n">
        <v>37.75</v>
      </c>
    </row>
    <row r="8" customFormat="false" ht="12.75" hidden="false" customHeight="false" outlineLevel="0" collapsed="false">
      <c r="B8" s="0" t="n">
        <v>224537.14</v>
      </c>
      <c r="C8" s="0" t="n">
        <v>497382.84</v>
      </c>
      <c r="D8" s="0" t="n">
        <v>1004674.31</v>
      </c>
      <c r="E8" s="0" t="n">
        <v>1925280</v>
      </c>
    </row>
    <row r="9" customFormat="false" ht="12.75" hidden="false" customHeight="false" outlineLevel="0" collapsed="false">
      <c r="B9" s="0" t="s">
        <v>84</v>
      </c>
      <c r="C9" s="0" t="s">
        <v>85</v>
      </c>
    </row>
    <row r="10" customFormat="false" ht="12.75" hidden="false" customHeight="false" outlineLevel="0" collapsed="false">
      <c r="A10" s="0" t="s">
        <v>6</v>
      </c>
      <c r="B10" s="0" t="n">
        <v>30.28</v>
      </c>
      <c r="C10" s="0" t="n">
        <v>32.53</v>
      </c>
      <c r="D10" s="0" t="n">
        <v>34.84</v>
      </c>
      <c r="E10" s="0" t="n">
        <v>37.26</v>
      </c>
    </row>
    <row r="11" customFormat="false" ht="12.75" hidden="false" customHeight="false" outlineLevel="0" collapsed="false">
      <c r="B11" s="0" t="n">
        <v>179451.42</v>
      </c>
      <c r="C11" s="0" t="n">
        <v>418662.84</v>
      </c>
      <c r="D11" s="0" t="n">
        <v>858548.56</v>
      </c>
      <c r="E11" s="0" t="n">
        <v>1681302.88</v>
      </c>
    </row>
    <row r="12" customFormat="false" ht="12.75" hidden="false" customHeight="false" outlineLevel="0" collapsed="false">
      <c r="B12" s="0" t="s">
        <v>86</v>
      </c>
      <c r="C12" s="0" t="s">
        <v>87</v>
      </c>
    </row>
    <row r="13" customFormat="false" ht="12.75" hidden="false" customHeight="false" outlineLevel="0" collapsed="false">
      <c r="A13" s="0" t="s">
        <v>9</v>
      </c>
      <c r="B13" s="0" t="n">
        <v>30.24</v>
      </c>
      <c r="C13" s="0" t="n">
        <v>32.22</v>
      </c>
      <c r="D13" s="0" t="n">
        <v>34.19</v>
      </c>
      <c r="E13" s="0" t="n">
        <v>36.34</v>
      </c>
    </row>
    <row r="14" customFormat="false" ht="12.75" hidden="false" customHeight="false" outlineLevel="0" collapsed="false">
      <c r="B14" s="0" t="n">
        <v>139954.28</v>
      </c>
      <c r="C14" s="0" t="n">
        <v>277131.44</v>
      </c>
      <c r="D14" s="0" t="n">
        <v>505542.84</v>
      </c>
      <c r="E14" s="0" t="n">
        <v>928834.31</v>
      </c>
    </row>
    <row r="15" customFormat="false" ht="12.75" hidden="false" customHeight="false" outlineLevel="0" collapsed="false">
      <c r="B15" s="0" t="s">
        <v>88</v>
      </c>
      <c r="C15" s="0" t="s">
        <v>89</v>
      </c>
    </row>
    <row r="29" customFormat="false" ht="12.75" hidden="false" customHeight="false" outlineLevel="0" collapsed="false">
      <c r="A29" s="0" t="s">
        <v>90</v>
      </c>
    </row>
    <row r="31" customFormat="false" ht="12.75" hidden="false" customHeight="false" outlineLevel="0" collapsed="false">
      <c r="A31" s="0" t="s">
        <v>2</v>
      </c>
      <c r="B31" s="0" t="n">
        <v>28.93</v>
      </c>
      <c r="C31" s="0" t="n">
        <v>31.49</v>
      </c>
      <c r="D31" s="0" t="n">
        <v>34.04</v>
      </c>
      <c r="E31" s="0" t="n">
        <v>36.64</v>
      </c>
    </row>
    <row r="32" customFormat="false" ht="12.75" hidden="false" customHeight="false" outlineLevel="0" collapsed="false">
      <c r="B32" s="0" t="n">
        <v>317725.72</v>
      </c>
      <c r="C32" s="0" t="n">
        <v>541885.69</v>
      </c>
      <c r="D32" s="0" t="n">
        <v>906411.44</v>
      </c>
      <c r="E32" s="0" t="n">
        <v>1419942.88</v>
      </c>
    </row>
    <row r="33" customFormat="false" ht="12.75" hidden="false" customHeight="false" outlineLevel="0" collapsed="false">
      <c r="A33" s="0" t="s">
        <v>3</v>
      </c>
      <c r="B33" s="0" t="n">
        <v>30.63</v>
      </c>
      <c r="C33" s="0" t="n">
        <v>33.3</v>
      </c>
      <c r="D33" s="0" t="n">
        <v>35.95</v>
      </c>
      <c r="E33" s="0" t="n">
        <v>38.54</v>
      </c>
    </row>
    <row r="34" customFormat="false" ht="12.75" hidden="false" customHeight="false" outlineLevel="0" collapsed="false">
      <c r="B34" s="0" t="n">
        <v>342925.72</v>
      </c>
      <c r="C34" s="0" t="n">
        <v>573565.69</v>
      </c>
      <c r="D34" s="0" t="n">
        <v>960000</v>
      </c>
      <c r="E34" s="0" t="n">
        <v>1530411.38</v>
      </c>
    </row>
    <row r="35" customFormat="false" ht="12.75" hidden="false" customHeight="false" outlineLevel="0" collapsed="false">
      <c r="B35" s="0" t="s">
        <v>91</v>
      </c>
      <c r="C35" s="0" t="s">
        <v>92</v>
      </c>
    </row>
    <row r="36" customFormat="false" ht="12.75" hidden="false" customHeight="false" outlineLevel="0" collapsed="false">
      <c r="A36" s="0" t="s">
        <v>6</v>
      </c>
      <c r="B36" s="0" t="n">
        <v>30.31</v>
      </c>
      <c r="C36" s="0" t="n">
        <v>32.9</v>
      </c>
      <c r="D36" s="0" t="n">
        <v>35.45</v>
      </c>
      <c r="E36" s="0" t="n">
        <v>37.96</v>
      </c>
    </row>
    <row r="37" customFormat="false" ht="12.75" hidden="false" customHeight="false" outlineLevel="0" collapsed="false">
      <c r="B37" s="0" t="n">
        <v>297840</v>
      </c>
      <c r="C37" s="0" t="n">
        <v>494845.72</v>
      </c>
      <c r="D37" s="0" t="n">
        <v>813874.31</v>
      </c>
      <c r="E37" s="0" t="n">
        <v>1286434.25</v>
      </c>
    </row>
    <row r="38" customFormat="false" ht="12.75" hidden="false" customHeight="false" outlineLevel="0" collapsed="false">
      <c r="B38" s="0" t="s">
        <v>93</v>
      </c>
      <c r="C38" s="0" t="s">
        <v>94</v>
      </c>
    </row>
    <row r="39" customFormat="false" ht="12.75" hidden="false" customHeight="false" outlineLevel="0" collapsed="false">
      <c r="A39" s="0" t="s">
        <v>9</v>
      </c>
      <c r="B39" s="0" t="n">
        <v>30.19</v>
      </c>
      <c r="C39" s="0" t="n">
        <v>32.73</v>
      </c>
      <c r="D39" s="0" t="n">
        <v>35.2</v>
      </c>
      <c r="E39" s="0" t="n">
        <v>37.65</v>
      </c>
    </row>
    <row r="40" customFormat="false" ht="12.75" hidden="false" customHeight="false" outlineLevel="0" collapsed="false">
      <c r="B40" s="0" t="n">
        <v>256114.28</v>
      </c>
      <c r="C40" s="0" t="n">
        <v>412285.72</v>
      </c>
      <c r="D40" s="0" t="n">
        <v>648480</v>
      </c>
      <c r="E40" s="0" t="n">
        <v>988114.31</v>
      </c>
    </row>
    <row r="41" customFormat="false" ht="12.75" hidden="false" customHeight="false" outlineLevel="0" collapsed="false">
      <c r="B41" s="0" t="s">
        <v>95</v>
      </c>
      <c r="C41" s="0" t="s">
        <v>96</v>
      </c>
    </row>
    <row r="54" customFormat="false" ht="12.75" hidden="false" customHeight="false" outlineLevel="0" collapsed="false">
      <c r="A54" s="0" t="s">
        <v>97</v>
      </c>
    </row>
    <row r="56" customFormat="false" ht="12.75" hidden="false" customHeight="false" outlineLevel="0" collapsed="false">
      <c r="A56" s="0" t="s">
        <v>2</v>
      </c>
      <c r="B56" s="0" t="n">
        <v>27.42</v>
      </c>
      <c r="C56" s="0" t="n">
        <v>29.41</v>
      </c>
      <c r="D56" s="0" t="n">
        <v>31.76</v>
      </c>
      <c r="E56" s="0" t="n">
        <v>34.41</v>
      </c>
    </row>
    <row r="57" customFormat="false" ht="12.75" hidden="false" customHeight="false" outlineLevel="0" collapsed="false">
      <c r="B57" s="0" t="n">
        <v>224228.58</v>
      </c>
      <c r="C57" s="0" t="n">
        <v>467725.72</v>
      </c>
      <c r="D57" s="0" t="n">
        <v>959314.31</v>
      </c>
      <c r="E57" s="0" t="n">
        <v>1853588.63</v>
      </c>
    </row>
    <row r="58" customFormat="false" ht="12.75" hidden="false" customHeight="false" outlineLevel="0" collapsed="false">
      <c r="A58" s="0" t="s">
        <v>3</v>
      </c>
      <c r="B58" s="0" t="n">
        <v>28.3</v>
      </c>
      <c r="C58" s="0" t="n">
        <v>30.66</v>
      </c>
      <c r="D58" s="0" t="n">
        <v>33.17</v>
      </c>
      <c r="E58" s="0" t="n">
        <v>35.95</v>
      </c>
    </row>
    <row r="59" customFormat="false" ht="12.75" hidden="false" customHeight="false" outlineLevel="0" collapsed="false">
      <c r="B59" s="0" t="n">
        <v>277542.84</v>
      </c>
      <c r="C59" s="0" t="n">
        <v>631200</v>
      </c>
      <c r="D59" s="0" t="n">
        <v>1331074.25</v>
      </c>
      <c r="E59" s="0" t="n">
        <v>2672400</v>
      </c>
    </row>
    <row r="60" customFormat="false" ht="12.75" hidden="false" customHeight="false" outlineLevel="0" collapsed="false">
      <c r="B60" s="0" t="s">
        <v>98</v>
      </c>
      <c r="C60" s="0" t="s">
        <v>99</v>
      </c>
    </row>
    <row r="61" customFormat="false" ht="12.75" hidden="false" customHeight="false" outlineLevel="0" collapsed="false">
      <c r="A61" s="0" t="s">
        <v>6</v>
      </c>
      <c r="B61" s="0" t="n">
        <v>28.02</v>
      </c>
      <c r="C61" s="0" t="n">
        <v>30.29</v>
      </c>
      <c r="D61" s="0" t="n">
        <v>32.61</v>
      </c>
      <c r="E61" s="0" t="n">
        <v>35.11</v>
      </c>
    </row>
    <row r="62" customFormat="false" ht="12.75" hidden="false" customHeight="false" outlineLevel="0" collapsed="false">
      <c r="B62" s="0" t="n">
        <v>201805.72</v>
      </c>
      <c r="C62" s="0" t="n">
        <v>464845.72</v>
      </c>
      <c r="D62" s="0" t="n">
        <v>963908.56</v>
      </c>
      <c r="E62" s="0" t="n">
        <v>1937348.63</v>
      </c>
    </row>
    <row r="63" customFormat="false" ht="12.75" hidden="false" customHeight="false" outlineLevel="0" collapsed="false">
      <c r="B63" s="0" t="s">
        <v>100</v>
      </c>
      <c r="C63" s="0" t="s">
        <v>101</v>
      </c>
    </row>
    <row r="64" customFormat="false" ht="12.75" hidden="false" customHeight="false" outlineLevel="0" collapsed="false">
      <c r="A64" s="0" t="s">
        <v>9</v>
      </c>
      <c r="B64" s="0" t="n">
        <v>28.07</v>
      </c>
      <c r="C64" s="0" t="n">
        <v>30.14</v>
      </c>
      <c r="D64" s="0" t="n">
        <v>32.22</v>
      </c>
      <c r="E64" s="0" t="n">
        <v>34.56</v>
      </c>
    </row>
    <row r="65" customFormat="false" ht="12.75" hidden="false" customHeight="false" outlineLevel="0" collapsed="false">
      <c r="B65" s="0" t="n">
        <v>162308.58</v>
      </c>
      <c r="C65" s="0" t="n">
        <v>323314.28</v>
      </c>
      <c r="D65" s="0" t="n">
        <v>610902.88</v>
      </c>
      <c r="E65" s="0" t="n">
        <v>1184880</v>
      </c>
    </row>
    <row r="66" customFormat="false" ht="12.75" hidden="false" customHeight="false" outlineLevel="0" collapsed="false">
      <c r="B66" s="0" t="s">
        <v>93</v>
      </c>
      <c r="C66" s="0" t="s">
        <v>102</v>
      </c>
    </row>
    <row r="79" customFormat="false" ht="12.75" hidden="false" customHeight="false" outlineLevel="0" collapsed="false">
      <c r="A79" s="0" t="s">
        <v>103</v>
      </c>
    </row>
    <row r="81" customFormat="false" ht="12.75" hidden="false" customHeight="false" outlineLevel="0" collapsed="false">
      <c r="A81" s="0" t="s">
        <v>2</v>
      </c>
      <c r="B81" s="0" t="n">
        <v>26.95</v>
      </c>
      <c r="C81" s="0" t="n">
        <v>29.44</v>
      </c>
      <c r="D81" s="0" t="n">
        <v>32.16</v>
      </c>
      <c r="E81" s="0" t="n">
        <v>34.97</v>
      </c>
    </row>
    <row r="82" customFormat="false" ht="12.75" hidden="false" customHeight="false" outlineLevel="0" collapsed="false">
      <c r="B82" s="0" t="n">
        <v>358045.72</v>
      </c>
      <c r="C82" s="0" t="n">
        <v>663394.31</v>
      </c>
      <c r="D82" s="0" t="n">
        <v>1195885.75</v>
      </c>
      <c r="E82" s="0" t="n">
        <v>1956171.38</v>
      </c>
    </row>
    <row r="83" customFormat="false" ht="12.75" hidden="false" customHeight="false" outlineLevel="0" collapsed="false">
      <c r="A83" s="0" t="s">
        <v>3</v>
      </c>
      <c r="B83" s="0" t="n">
        <v>28.37</v>
      </c>
      <c r="C83" s="0" t="n">
        <v>31.05</v>
      </c>
      <c r="D83" s="0" t="n">
        <v>33.78</v>
      </c>
      <c r="E83" s="0" t="n">
        <v>36.64</v>
      </c>
    </row>
    <row r="84" customFormat="false" ht="12.75" hidden="false" customHeight="false" outlineLevel="0" collapsed="false">
      <c r="B84" s="0" t="n">
        <v>358560</v>
      </c>
      <c r="C84" s="0" t="n">
        <v>668331.44</v>
      </c>
      <c r="D84" s="0" t="n">
        <v>1231062.88</v>
      </c>
      <c r="E84" s="0" t="n">
        <v>2198297.25</v>
      </c>
    </row>
    <row r="85" customFormat="false" ht="12.75" hidden="false" customHeight="false" outlineLevel="0" collapsed="false">
      <c r="B85" s="0" t="s">
        <v>104</v>
      </c>
      <c r="C85" s="0" t="s">
        <v>105</v>
      </c>
    </row>
    <row r="86" customFormat="false" ht="12.75" hidden="false" customHeight="false" outlineLevel="0" collapsed="false">
      <c r="A86" s="0" t="s">
        <v>6</v>
      </c>
      <c r="B86" s="0" t="n">
        <v>28.14</v>
      </c>
      <c r="C86" s="0" t="n">
        <v>30.76</v>
      </c>
      <c r="D86" s="0" t="n">
        <v>33.41</v>
      </c>
      <c r="E86" s="0" t="n">
        <v>36.15</v>
      </c>
    </row>
    <row r="87" customFormat="false" ht="12.75" hidden="false" customHeight="false" outlineLevel="0" collapsed="false">
      <c r="B87" s="0" t="n">
        <v>306171.44</v>
      </c>
      <c r="C87" s="0" t="n">
        <v>572091.44</v>
      </c>
      <c r="D87" s="0" t="n">
        <v>1056240</v>
      </c>
      <c r="E87" s="0" t="n">
        <v>1881394.25</v>
      </c>
    </row>
    <row r="88" customFormat="false" ht="12.75" hidden="false" customHeight="false" outlineLevel="0" collapsed="false">
      <c r="B88" s="0" t="s">
        <v>106</v>
      </c>
      <c r="C88" s="0" t="s">
        <v>107</v>
      </c>
    </row>
    <row r="89" customFormat="false" ht="12.75" hidden="false" customHeight="false" outlineLevel="0" collapsed="false">
      <c r="A89" s="0" t="s">
        <v>9</v>
      </c>
      <c r="B89" s="0" t="n">
        <v>28.02</v>
      </c>
      <c r="C89" s="0" t="n">
        <v>30.54</v>
      </c>
      <c r="D89" s="0" t="n">
        <v>33.01</v>
      </c>
      <c r="E89" s="0" t="n">
        <v>35.55</v>
      </c>
    </row>
    <row r="90" customFormat="false" ht="12.75" hidden="false" customHeight="false" outlineLevel="0" collapsed="false">
      <c r="B90" s="0" t="n">
        <v>258891.42</v>
      </c>
      <c r="C90" s="0" t="n">
        <v>443828.56</v>
      </c>
      <c r="D90" s="0" t="n">
        <v>738925.69</v>
      </c>
      <c r="E90" s="0" t="n">
        <v>1202022.88</v>
      </c>
    </row>
    <row r="91" customFormat="false" ht="12.75" hidden="false" customHeight="false" outlineLevel="0" collapsed="false">
      <c r="B91" s="0" t="s">
        <v>108</v>
      </c>
      <c r="C91" s="0" t="s">
        <v>1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</cols>
  <sheetData>
    <row r="1" customFormat="false" ht="12.75" hidden="false" customHeight="false" outlineLevel="0" collapsed="false">
      <c r="A1" s="0" t="s">
        <v>110</v>
      </c>
    </row>
    <row r="3" customFormat="false" ht="12.75" hidden="false" customHeight="false" outlineLevel="0" collapsed="false">
      <c r="A3" s="0" t="s">
        <v>83</v>
      </c>
    </row>
    <row r="5" customFormat="false" ht="12.75" hidden="false" customHeight="false" outlineLevel="0" collapsed="false">
      <c r="A5" s="0" t="s">
        <v>2</v>
      </c>
      <c r="B5" s="0" t="n">
        <v>29.6</v>
      </c>
      <c r="C5" s="0" t="n">
        <v>31.56</v>
      </c>
      <c r="D5" s="0" t="n">
        <v>33.65</v>
      </c>
      <c r="E5" s="0" t="n">
        <v>35.93</v>
      </c>
    </row>
    <row r="6" customFormat="false" ht="12.75" hidden="false" customHeight="false" outlineLevel="0" collapsed="false">
      <c r="B6" s="0" t="n">
        <v>134235</v>
      </c>
      <c r="C6" s="0" t="n">
        <v>271800</v>
      </c>
      <c r="D6" s="0" t="n">
        <v>542355</v>
      </c>
      <c r="E6" s="0" t="n">
        <v>1043100</v>
      </c>
    </row>
    <row r="7" customFormat="false" ht="12.75" hidden="false" customHeight="false" outlineLevel="0" collapsed="false">
      <c r="A7" s="0" t="s">
        <v>3</v>
      </c>
      <c r="B7" s="0" t="n">
        <v>30.65</v>
      </c>
      <c r="C7" s="0" t="n">
        <v>32.97</v>
      </c>
      <c r="D7" s="0" t="n">
        <v>35.34</v>
      </c>
      <c r="E7" s="0" t="n">
        <v>37.86</v>
      </c>
    </row>
    <row r="8" customFormat="false" ht="12.75" hidden="false" customHeight="false" outlineLevel="0" collapsed="false">
      <c r="B8" s="0" t="n">
        <v>179715</v>
      </c>
      <c r="C8" s="0" t="n">
        <v>409515</v>
      </c>
      <c r="D8" s="0" t="n">
        <v>864465</v>
      </c>
      <c r="E8" s="0" t="n">
        <v>1719360</v>
      </c>
    </row>
    <row r="9" customFormat="false" ht="12.75" hidden="false" customHeight="false" outlineLevel="0" collapsed="false">
      <c r="B9" s="0" t="s">
        <v>111</v>
      </c>
      <c r="C9" s="0" t="s">
        <v>112</v>
      </c>
    </row>
    <row r="10" customFormat="false" ht="12.75" hidden="false" customHeight="false" outlineLevel="0" collapsed="false">
      <c r="A10" s="0" t="s">
        <v>6</v>
      </c>
      <c r="B10" s="0" t="n">
        <v>30.27</v>
      </c>
      <c r="C10" s="0" t="n">
        <v>32.54</v>
      </c>
      <c r="D10" s="0" t="n">
        <v>34.85</v>
      </c>
      <c r="E10" s="0" t="n">
        <v>37.28</v>
      </c>
    </row>
    <row r="11" customFormat="false" ht="12.75" hidden="false" customHeight="false" outlineLevel="0" collapsed="false">
      <c r="B11" s="0" t="n">
        <v>137550</v>
      </c>
      <c r="C11" s="0" t="n">
        <v>334755</v>
      </c>
      <c r="D11" s="0" t="n">
        <v>728595</v>
      </c>
      <c r="E11" s="0" t="n">
        <v>1492515</v>
      </c>
    </row>
    <row r="12" customFormat="false" ht="12.75" hidden="false" customHeight="false" outlineLevel="0" collapsed="false">
      <c r="B12" s="0" t="s">
        <v>113</v>
      </c>
      <c r="C12" s="0" t="s">
        <v>114</v>
      </c>
    </row>
    <row r="13" customFormat="false" ht="12.75" hidden="false" customHeight="false" outlineLevel="0" collapsed="false">
      <c r="A13" s="0" t="s">
        <v>9</v>
      </c>
      <c r="B13" s="0" t="n">
        <v>30.01</v>
      </c>
      <c r="C13" s="0" t="n">
        <v>31.92</v>
      </c>
      <c r="D13" s="0" t="n">
        <v>33.85</v>
      </c>
      <c r="E13" s="0" t="n">
        <v>35.98</v>
      </c>
    </row>
    <row r="14" customFormat="false" ht="12.75" hidden="false" customHeight="false" outlineLevel="0" collapsed="false">
      <c r="B14" s="0" t="n">
        <v>91170</v>
      </c>
      <c r="C14" s="0" t="n">
        <v>187350</v>
      </c>
      <c r="D14" s="0" t="n">
        <v>370680</v>
      </c>
      <c r="E14" s="0" t="n">
        <v>733515</v>
      </c>
    </row>
    <row r="15" customFormat="false" ht="12.75" hidden="false" customHeight="false" outlineLevel="0" collapsed="false">
      <c r="B15" s="0" t="s">
        <v>115</v>
      </c>
      <c r="C15" s="0" t="s">
        <v>116</v>
      </c>
    </row>
    <row r="29" customFormat="false" ht="12.75" hidden="false" customHeight="false" outlineLevel="0" collapsed="false">
      <c r="A29" s="0" t="s">
        <v>90</v>
      </c>
    </row>
    <row r="31" customFormat="false" ht="12.75" hidden="false" customHeight="false" outlineLevel="0" collapsed="false">
      <c r="A31" s="0" t="s">
        <v>2</v>
      </c>
      <c r="B31" s="0" t="n">
        <v>28.56</v>
      </c>
      <c r="C31" s="0" t="n">
        <v>31.11</v>
      </c>
      <c r="D31" s="0" t="n">
        <v>33.69</v>
      </c>
      <c r="E31" s="0" t="n">
        <v>36.3</v>
      </c>
    </row>
    <row r="32" customFormat="false" ht="12.75" hidden="false" customHeight="false" outlineLevel="0" collapsed="false">
      <c r="B32" s="0" t="n">
        <v>233640</v>
      </c>
      <c r="C32" s="0" t="n">
        <v>411405</v>
      </c>
      <c r="D32" s="0" t="n">
        <v>700395</v>
      </c>
      <c r="E32" s="0" t="n">
        <v>1122420</v>
      </c>
    </row>
    <row r="33" customFormat="false" ht="12.75" hidden="false" customHeight="false" outlineLevel="0" collapsed="false">
      <c r="A33" s="0" t="s">
        <v>3</v>
      </c>
      <c r="B33" s="0" t="n">
        <v>30.7</v>
      </c>
      <c r="C33" s="0" t="n">
        <v>33.39</v>
      </c>
      <c r="D33" s="0" t="n">
        <v>36.01</v>
      </c>
      <c r="E33" s="0" t="n">
        <v>38.61</v>
      </c>
    </row>
    <row r="34" customFormat="false" ht="12.75" hidden="false" customHeight="false" outlineLevel="0" collapsed="false">
      <c r="B34" s="0" t="n">
        <v>236130</v>
      </c>
      <c r="C34" s="0" t="n">
        <v>411705</v>
      </c>
      <c r="D34" s="0" t="n">
        <v>718785</v>
      </c>
      <c r="E34" s="0" t="n">
        <v>1195470</v>
      </c>
    </row>
    <row r="35" customFormat="false" ht="12.75" hidden="false" customHeight="false" outlineLevel="0" collapsed="false">
      <c r="B35" s="0" t="s">
        <v>117</v>
      </c>
      <c r="C35" s="0" t="s">
        <v>118</v>
      </c>
    </row>
    <row r="36" customFormat="false" ht="12.75" hidden="false" customHeight="false" outlineLevel="0" collapsed="false">
      <c r="A36" s="0" t="s">
        <v>6</v>
      </c>
      <c r="B36" s="0" t="n">
        <v>30.32</v>
      </c>
      <c r="C36" s="0" t="n">
        <v>32.93</v>
      </c>
      <c r="D36" s="0" t="n">
        <v>35.46</v>
      </c>
      <c r="E36" s="0" t="n">
        <v>37.95</v>
      </c>
    </row>
    <row r="37" customFormat="false" ht="12.75" hidden="false" customHeight="false" outlineLevel="0" collapsed="false">
      <c r="B37" s="0" t="n">
        <v>193965</v>
      </c>
      <c r="C37" s="0" t="n">
        <v>336945</v>
      </c>
      <c r="D37" s="0" t="n">
        <v>582915</v>
      </c>
      <c r="E37" s="0" t="n">
        <v>968625</v>
      </c>
    </row>
    <row r="38" customFormat="false" ht="12.75" hidden="false" customHeight="false" outlineLevel="0" collapsed="false">
      <c r="B38" s="0" t="s">
        <v>119</v>
      </c>
      <c r="C38" s="0" t="s">
        <v>120</v>
      </c>
    </row>
    <row r="39" customFormat="false" ht="12.75" hidden="false" customHeight="false" outlineLevel="0" collapsed="false">
      <c r="A39" s="0" t="s">
        <v>9</v>
      </c>
      <c r="B39" s="0" t="n">
        <v>29.96</v>
      </c>
      <c r="C39" s="0" t="n">
        <v>32.49</v>
      </c>
      <c r="D39" s="0" t="n">
        <v>34.95</v>
      </c>
      <c r="E39" s="0" t="n">
        <v>37.32</v>
      </c>
    </row>
    <row r="40" customFormat="false" ht="12.75" hidden="false" customHeight="false" outlineLevel="0" collapsed="false">
      <c r="B40" s="0" t="n">
        <v>145425</v>
      </c>
      <c r="C40" s="0" t="n">
        <v>246000</v>
      </c>
      <c r="D40" s="0" t="n">
        <v>412245</v>
      </c>
      <c r="E40" s="0" t="n">
        <v>667800</v>
      </c>
    </row>
    <row r="41" customFormat="false" ht="12.75" hidden="false" customHeight="false" outlineLevel="0" collapsed="false">
      <c r="B41" s="0" t="s">
        <v>121</v>
      </c>
      <c r="C41" s="0" t="s">
        <v>122</v>
      </c>
    </row>
    <row r="54" customFormat="false" ht="12.75" hidden="false" customHeight="false" outlineLevel="0" collapsed="false">
      <c r="A54" s="0" t="s">
        <v>97</v>
      </c>
    </row>
    <row r="56" customFormat="false" ht="12.75" hidden="false" customHeight="false" outlineLevel="0" collapsed="false">
      <c r="A56" s="0" t="s">
        <v>2</v>
      </c>
      <c r="B56" s="0" t="n">
        <v>27.37</v>
      </c>
      <c r="C56" s="0" t="n">
        <v>29.49</v>
      </c>
      <c r="D56" s="0" t="n">
        <v>31.75</v>
      </c>
      <c r="E56" s="0" t="n">
        <v>34.4</v>
      </c>
    </row>
    <row r="57" customFormat="false" ht="12.75" hidden="false" customHeight="false" outlineLevel="0" collapsed="false">
      <c r="B57" s="0" t="n">
        <v>194490</v>
      </c>
      <c r="C57" s="0" t="n">
        <v>399585</v>
      </c>
      <c r="D57" s="0" t="n">
        <v>805125</v>
      </c>
      <c r="E57" s="0" t="n">
        <v>1585155</v>
      </c>
    </row>
    <row r="58" customFormat="false" ht="12.75" hidden="false" customHeight="false" outlineLevel="0" collapsed="false">
      <c r="A58" s="0" t="s">
        <v>3</v>
      </c>
      <c r="B58" s="0" t="n">
        <v>28.46</v>
      </c>
      <c r="C58" s="0" t="n">
        <v>30.84</v>
      </c>
      <c r="D58" s="0" t="n">
        <v>33.32</v>
      </c>
      <c r="E58" s="0" t="n">
        <v>36.12</v>
      </c>
    </row>
    <row r="59" customFormat="false" ht="12.75" hidden="false" customHeight="false" outlineLevel="0" collapsed="false">
      <c r="B59" s="0" t="n">
        <v>229845</v>
      </c>
      <c r="C59" s="0" t="n">
        <v>526740</v>
      </c>
      <c r="D59" s="0" t="n">
        <v>1161750</v>
      </c>
      <c r="E59" s="0" t="n">
        <v>2422995</v>
      </c>
    </row>
    <row r="60" customFormat="false" ht="12.75" hidden="false" customHeight="false" outlineLevel="0" collapsed="false">
      <c r="B60" s="0" t="s">
        <v>123</v>
      </c>
      <c r="C60" s="0" t="s">
        <v>124</v>
      </c>
    </row>
    <row r="61" customFormat="false" ht="12.75" hidden="false" customHeight="false" outlineLevel="0" collapsed="false">
      <c r="A61" s="0" t="s">
        <v>6</v>
      </c>
      <c r="B61" s="0" t="n">
        <v>28.03</v>
      </c>
      <c r="C61" s="0" t="n">
        <v>30.28</v>
      </c>
      <c r="D61" s="0" t="n">
        <v>32.55</v>
      </c>
      <c r="E61" s="0" t="n">
        <v>35.05</v>
      </c>
    </row>
    <row r="62" customFormat="false" ht="12.75" hidden="false" customHeight="false" outlineLevel="0" collapsed="false">
      <c r="B62" s="0" t="n">
        <v>159435</v>
      </c>
      <c r="C62" s="0" t="n">
        <v>380505</v>
      </c>
      <c r="D62" s="0" t="n">
        <v>829725</v>
      </c>
      <c r="E62" s="0" t="n">
        <v>1742700</v>
      </c>
    </row>
    <row r="63" customFormat="false" ht="12.75" hidden="false" customHeight="false" outlineLevel="0" collapsed="false">
      <c r="B63" s="0" t="s">
        <v>125</v>
      </c>
      <c r="C63" s="0" t="s">
        <v>126</v>
      </c>
    </row>
    <row r="64" customFormat="false" ht="12.75" hidden="false" customHeight="false" outlineLevel="0" collapsed="false">
      <c r="A64" s="0" t="s">
        <v>9</v>
      </c>
      <c r="B64" s="0" t="n">
        <v>27.88</v>
      </c>
      <c r="C64" s="0" t="n">
        <v>29.89</v>
      </c>
      <c r="D64" s="0" t="n">
        <v>31.92</v>
      </c>
      <c r="E64" s="0" t="n">
        <v>34.22</v>
      </c>
    </row>
    <row r="65" customFormat="false" ht="12.75" hidden="false" customHeight="false" outlineLevel="0" collapsed="false">
      <c r="B65" s="0" t="n">
        <v>113055</v>
      </c>
      <c r="C65" s="0" t="n">
        <v>233100</v>
      </c>
      <c r="D65" s="0" t="n">
        <v>471810</v>
      </c>
      <c r="E65" s="0" t="n">
        <v>983700</v>
      </c>
    </row>
    <row r="66" customFormat="false" ht="12.75" hidden="false" customHeight="false" outlineLevel="0" collapsed="false">
      <c r="B66" s="0" t="s">
        <v>127</v>
      </c>
      <c r="C66" s="0" t="s">
        <v>128</v>
      </c>
    </row>
    <row r="79" customFormat="false" ht="12.75" hidden="false" customHeight="false" outlineLevel="0" collapsed="false">
      <c r="A79" s="0" t="s">
        <v>103</v>
      </c>
    </row>
    <row r="81" customFormat="false" ht="12.75" hidden="false" customHeight="false" outlineLevel="0" collapsed="false">
      <c r="A81" s="0" t="s">
        <v>2</v>
      </c>
      <c r="B81" s="0" t="n">
        <v>26.71</v>
      </c>
      <c r="C81" s="0" t="n">
        <v>29.23</v>
      </c>
      <c r="D81" s="0" t="n">
        <v>31.9</v>
      </c>
      <c r="E81" s="0" t="n">
        <v>34.73</v>
      </c>
    </row>
    <row r="82" customFormat="false" ht="12.75" hidden="false" customHeight="false" outlineLevel="0" collapsed="false">
      <c r="B82" s="0" t="n">
        <v>268470</v>
      </c>
      <c r="C82" s="0" t="n">
        <v>503835</v>
      </c>
      <c r="D82" s="0" t="n">
        <v>920265</v>
      </c>
      <c r="E82" s="0" t="n">
        <v>1580070</v>
      </c>
    </row>
    <row r="83" customFormat="false" ht="12.75" hidden="false" customHeight="false" outlineLevel="0" collapsed="false">
      <c r="A83" s="0" t="s">
        <v>3</v>
      </c>
      <c r="B83" s="0" t="n">
        <v>28.51</v>
      </c>
      <c r="C83" s="0" t="n">
        <v>31.18</v>
      </c>
      <c r="D83" s="0" t="n">
        <v>33.87</v>
      </c>
      <c r="E83" s="0" t="n">
        <v>36.75</v>
      </c>
    </row>
    <row r="84" customFormat="false" ht="12.75" hidden="false" customHeight="false" outlineLevel="0" collapsed="false">
      <c r="B84" s="0" t="n">
        <v>252105</v>
      </c>
      <c r="C84" s="0" t="n">
        <v>482385</v>
      </c>
      <c r="D84" s="0" t="n">
        <v>947220</v>
      </c>
      <c r="E84" s="0" t="n">
        <v>1799940</v>
      </c>
    </row>
    <row r="85" customFormat="false" ht="12.75" hidden="false" customHeight="false" outlineLevel="0" collapsed="false">
      <c r="B85" s="0" t="s">
        <v>129</v>
      </c>
      <c r="C85" s="0" t="s">
        <v>130</v>
      </c>
    </row>
    <row r="86" customFormat="false" ht="12.75" hidden="false" customHeight="false" outlineLevel="0" collapsed="false">
      <c r="A86" s="0" t="s">
        <v>6</v>
      </c>
      <c r="B86" s="0" t="n">
        <v>28.22</v>
      </c>
      <c r="C86" s="0" t="n">
        <v>30.82</v>
      </c>
      <c r="D86" s="0" t="n">
        <v>33.4</v>
      </c>
      <c r="E86" s="0" t="n">
        <v>36.11</v>
      </c>
    </row>
    <row r="87" customFormat="false" ht="12.75" hidden="false" customHeight="false" outlineLevel="0" collapsed="false">
      <c r="B87" s="0" t="n">
        <v>207120</v>
      </c>
      <c r="C87" s="0" t="n">
        <v>401520</v>
      </c>
      <c r="D87" s="0" t="n">
        <v>791535</v>
      </c>
      <c r="E87" s="0" t="n">
        <v>1519530</v>
      </c>
    </row>
    <row r="88" customFormat="false" ht="12.75" hidden="false" customHeight="false" outlineLevel="0" collapsed="false">
      <c r="B88" s="0" t="s">
        <v>131</v>
      </c>
      <c r="C88" s="0" t="s">
        <v>132</v>
      </c>
    </row>
    <row r="89" customFormat="false" ht="12.75" hidden="false" customHeight="false" outlineLevel="0" collapsed="false">
      <c r="A89" s="0" t="s">
        <v>9</v>
      </c>
      <c r="B89" s="0" t="n">
        <v>27.88</v>
      </c>
      <c r="C89" s="0" t="n">
        <v>30.37</v>
      </c>
      <c r="D89" s="0" t="n">
        <v>32.72</v>
      </c>
      <c r="E89" s="0" t="n">
        <v>35.15</v>
      </c>
    </row>
    <row r="90" customFormat="false" ht="12.75" hidden="false" customHeight="false" outlineLevel="0" collapsed="false">
      <c r="B90" s="0" t="n">
        <v>155070</v>
      </c>
      <c r="C90" s="0" t="n">
        <v>275100</v>
      </c>
      <c r="D90" s="0" t="n">
        <v>482670</v>
      </c>
      <c r="E90" s="0" t="n">
        <v>858555</v>
      </c>
    </row>
    <row r="91" customFormat="false" ht="12.75" hidden="false" customHeight="false" outlineLevel="0" collapsed="false">
      <c r="B91" s="0" t="s">
        <v>133</v>
      </c>
      <c r="C91" s="0" t="s">
        <v>1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</cols>
  <sheetData>
    <row r="1" customFormat="false" ht="12.75" hidden="false" customHeight="false" outlineLevel="0" collapsed="false">
      <c r="A1" s="0" t="s">
        <v>135</v>
      </c>
    </row>
    <row r="3" customFormat="false" ht="12.75" hidden="false" customHeight="false" outlineLevel="0" collapsed="false">
      <c r="A3" s="0" t="s">
        <v>83</v>
      </c>
    </row>
    <row r="5" customFormat="false" ht="12.75" hidden="false" customHeight="false" outlineLevel="0" collapsed="false">
      <c r="A5" s="0" t="s">
        <v>2</v>
      </c>
      <c r="B5" s="0" t="n">
        <v>29.34</v>
      </c>
      <c r="C5" s="0" t="n">
        <v>31.41</v>
      </c>
      <c r="D5" s="0" t="n">
        <v>33.54</v>
      </c>
      <c r="E5" s="0" t="n">
        <v>35.89</v>
      </c>
    </row>
    <row r="6" customFormat="false" ht="12.75" hidden="false" customHeight="false" outlineLevel="0" collapsed="false">
      <c r="B6" s="0" t="n">
        <v>119310.97</v>
      </c>
      <c r="C6" s="0" t="n">
        <v>242059.36</v>
      </c>
      <c r="D6" s="0" t="n">
        <v>489677.41</v>
      </c>
      <c r="E6" s="0" t="n">
        <v>955858.06</v>
      </c>
    </row>
    <row r="7" customFormat="false" ht="12.75" hidden="false" customHeight="false" outlineLevel="0" collapsed="false">
      <c r="A7" s="0" t="s">
        <v>3</v>
      </c>
      <c r="B7" s="0" t="n">
        <v>30.6</v>
      </c>
      <c r="C7" s="0" t="n">
        <v>32.96</v>
      </c>
      <c r="D7" s="0" t="n">
        <v>35.37</v>
      </c>
      <c r="E7" s="0" t="n">
        <v>37.91</v>
      </c>
    </row>
    <row r="8" customFormat="false" ht="12.75" hidden="false" customHeight="false" outlineLevel="0" collapsed="false">
      <c r="B8" s="0" t="n">
        <v>162650.33</v>
      </c>
      <c r="C8" s="0" t="n">
        <v>378619.34</v>
      </c>
      <c r="D8" s="0" t="n">
        <v>821698.06</v>
      </c>
      <c r="E8" s="0" t="n">
        <v>1649372.88</v>
      </c>
    </row>
    <row r="9" customFormat="false" ht="12.75" hidden="false" customHeight="false" outlineLevel="0" collapsed="false">
      <c r="B9" s="0" t="s">
        <v>136</v>
      </c>
      <c r="C9" s="0" t="s">
        <v>137</v>
      </c>
    </row>
    <row r="10" customFormat="false" ht="12.75" hidden="false" customHeight="false" outlineLevel="0" collapsed="false">
      <c r="A10" s="0" t="s">
        <v>6</v>
      </c>
      <c r="B10" s="0" t="n">
        <v>30.17</v>
      </c>
      <c r="C10" s="0" t="n">
        <v>32.45</v>
      </c>
      <c r="D10" s="0" t="n">
        <v>34.71</v>
      </c>
      <c r="E10" s="0" t="n">
        <v>37.15</v>
      </c>
    </row>
    <row r="11" customFormat="false" ht="12.75" hidden="false" customHeight="false" outlineLevel="0" collapsed="false">
      <c r="B11" s="0" t="n">
        <v>125767.74</v>
      </c>
      <c r="C11" s="0" t="n">
        <v>312572.91</v>
      </c>
      <c r="D11" s="0" t="n">
        <v>701016.75</v>
      </c>
      <c r="E11" s="0" t="n">
        <v>1445705.75</v>
      </c>
    </row>
    <row r="12" customFormat="false" ht="12.75" hidden="false" customHeight="false" outlineLevel="0" collapsed="false">
      <c r="B12" s="0" t="s">
        <v>138</v>
      </c>
      <c r="C12" s="0" t="s">
        <v>139</v>
      </c>
    </row>
    <row r="13" customFormat="false" ht="12.75" hidden="false" customHeight="false" outlineLevel="0" collapsed="false">
      <c r="A13" s="0" t="s">
        <v>9</v>
      </c>
      <c r="B13" s="0" t="n">
        <v>29.67</v>
      </c>
      <c r="C13" s="0" t="n">
        <v>31.6</v>
      </c>
      <c r="D13" s="0" t="n">
        <v>33.51</v>
      </c>
      <c r="E13" s="0" t="n">
        <v>35.65</v>
      </c>
    </row>
    <row r="14" customFormat="false" ht="12.75" hidden="false" customHeight="false" outlineLevel="0" collapsed="false">
      <c r="B14" s="0" t="n">
        <v>77372.91</v>
      </c>
      <c r="C14" s="0" t="n">
        <v>163463.22</v>
      </c>
      <c r="D14" s="0" t="n">
        <v>340436.13</v>
      </c>
      <c r="E14" s="0" t="n">
        <v>693576.75</v>
      </c>
    </row>
    <row r="15" customFormat="false" ht="12.75" hidden="false" customHeight="false" outlineLevel="0" collapsed="false">
      <c r="B15" s="0" t="s">
        <v>140</v>
      </c>
      <c r="C15" s="0" t="s">
        <v>141</v>
      </c>
    </row>
    <row r="29" customFormat="false" ht="12.75" hidden="false" customHeight="false" outlineLevel="0" collapsed="false">
      <c r="A29" s="0" t="s">
        <v>90</v>
      </c>
    </row>
    <row r="31" customFormat="false" ht="12.75" hidden="false" customHeight="false" outlineLevel="0" collapsed="false">
      <c r="A31" s="0" t="s">
        <v>2</v>
      </c>
      <c r="B31" s="0" t="n">
        <v>28.25</v>
      </c>
      <c r="C31" s="0" t="n">
        <v>30.89</v>
      </c>
      <c r="D31" s="0" t="n">
        <v>33.5</v>
      </c>
      <c r="E31" s="0" t="n">
        <v>36.14</v>
      </c>
    </row>
    <row r="32" customFormat="false" ht="12.75" hidden="false" customHeight="false" outlineLevel="0" collapsed="false">
      <c r="B32" s="0" t="n">
        <v>170074.84</v>
      </c>
      <c r="C32" s="0" t="n">
        <v>309801.28</v>
      </c>
      <c r="D32" s="0" t="n">
        <v>544645.19</v>
      </c>
      <c r="E32" s="0" t="n">
        <v>898722.56</v>
      </c>
    </row>
    <row r="33" customFormat="false" ht="12.75" hidden="false" customHeight="false" outlineLevel="0" collapsed="false">
      <c r="A33" s="0" t="s">
        <v>3</v>
      </c>
      <c r="B33" s="0" t="n">
        <v>30.68</v>
      </c>
      <c r="C33" s="0" t="n">
        <v>33.38</v>
      </c>
      <c r="D33" s="0" t="n">
        <v>36</v>
      </c>
      <c r="E33" s="0" t="n">
        <v>38.62</v>
      </c>
    </row>
    <row r="34" customFormat="false" ht="12.75" hidden="false" customHeight="false" outlineLevel="0" collapsed="false">
      <c r="B34" s="0" t="n">
        <v>187463.22</v>
      </c>
      <c r="C34" s="0" t="n">
        <v>333646.44</v>
      </c>
      <c r="D34" s="0" t="n">
        <v>599434.81</v>
      </c>
      <c r="E34" s="0" t="n">
        <v>1024598.69</v>
      </c>
    </row>
    <row r="35" customFormat="false" ht="12.75" hidden="false" customHeight="false" outlineLevel="0" collapsed="false">
      <c r="B35" s="0" t="s">
        <v>142</v>
      </c>
      <c r="C35" s="0" t="s">
        <v>143</v>
      </c>
    </row>
    <row r="36" customFormat="false" ht="12.75" hidden="false" customHeight="false" outlineLevel="0" collapsed="false">
      <c r="A36" s="0" t="s">
        <v>6</v>
      </c>
      <c r="B36" s="0" t="n">
        <v>30.27</v>
      </c>
      <c r="C36" s="0" t="n">
        <v>32.85</v>
      </c>
      <c r="D36" s="0" t="n">
        <v>35.27</v>
      </c>
      <c r="E36" s="0" t="n">
        <v>37.76</v>
      </c>
    </row>
    <row r="37" customFormat="false" ht="12.75" hidden="false" customHeight="false" outlineLevel="0" collapsed="false">
      <c r="B37" s="0" t="n">
        <v>150580.64</v>
      </c>
      <c r="C37" s="0" t="n">
        <v>267600</v>
      </c>
      <c r="D37" s="0" t="n">
        <v>478753.56</v>
      </c>
      <c r="E37" s="0" t="n">
        <v>820931.63</v>
      </c>
    </row>
    <row r="38" customFormat="false" ht="12.75" hidden="false" customHeight="false" outlineLevel="0" collapsed="false">
      <c r="B38" s="0" t="s">
        <v>144</v>
      </c>
      <c r="C38" s="0" t="s">
        <v>145</v>
      </c>
    </row>
    <row r="39" customFormat="false" ht="12.75" hidden="false" customHeight="false" outlineLevel="0" collapsed="false">
      <c r="A39" s="0" t="s">
        <v>9</v>
      </c>
      <c r="B39" s="0" t="n">
        <v>29.86</v>
      </c>
      <c r="C39" s="0" t="n">
        <v>32.31</v>
      </c>
      <c r="D39" s="0" t="n">
        <v>34.61</v>
      </c>
      <c r="E39" s="0" t="n">
        <v>36.92</v>
      </c>
    </row>
    <row r="40" customFormat="false" ht="12.75" hidden="false" customHeight="false" outlineLevel="0" collapsed="false">
      <c r="B40" s="0" t="n">
        <v>100296.77</v>
      </c>
      <c r="C40" s="0" t="n">
        <v>176763.88</v>
      </c>
      <c r="D40" s="0" t="n">
        <v>308477.41</v>
      </c>
      <c r="E40" s="0" t="n">
        <v>520985.81</v>
      </c>
    </row>
    <row r="41" customFormat="false" ht="12.75" hidden="false" customHeight="false" outlineLevel="0" collapsed="false">
      <c r="B41" s="0" t="s">
        <v>146</v>
      </c>
      <c r="C41" s="0" t="s">
        <v>147</v>
      </c>
    </row>
    <row r="54" customFormat="false" ht="12.75" hidden="false" customHeight="false" outlineLevel="0" collapsed="false">
      <c r="A54" s="0" t="s">
        <v>97</v>
      </c>
    </row>
    <row r="56" customFormat="false" ht="12.75" hidden="false" customHeight="false" outlineLevel="0" collapsed="false">
      <c r="A56" s="0" t="s">
        <v>2</v>
      </c>
      <c r="B56" s="0" t="n">
        <v>27.14</v>
      </c>
      <c r="C56" s="0" t="n">
        <v>29.37</v>
      </c>
      <c r="D56" s="0" t="n">
        <v>31.7</v>
      </c>
      <c r="E56" s="0" t="n">
        <v>34.37</v>
      </c>
    </row>
    <row r="57" customFormat="false" ht="12.75" hidden="false" customHeight="false" outlineLevel="0" collapsed="false">
      <c r="B57" s="0" t="n">
        <v>169765.16</v>
      </c>
      <c r="C57" s="0" t="n">
        <v>341411.63</v>
      </c>
      <c r="D57" s="0" t="n">
        <v>697525.19</v>
      </c>
      <c r="E57" s="0" t="n">
        <v>1413437.38</v>
      </c>
    </row>
    <row r="58" customFormat="false" ht="12.75" hidden="false" customHeight="false" outlineLevel="0" collapsed="false">
      <c r="A58" s="0" t="s">
        <v>3</v>
      </c>
      <c r="B58" s="0" t="n">
        <v>28.45</v>
      </c>
      <c r="C58" s="0" t="n">
        <v>30.86</v>
      </c>
      <c r="D58" s="0" t="n">
        <v>33.38</v>
      </c>
      <c r="E58" s="0" t="n">
        <v>36.19</v>
      </c>
    </row>
    <row r="59" customFormat="false" ht="12.75" hidden="false" customHeight="false" outlineLevel="0" collapsed="false">
      <c r="B59" s="0" t="n">
        <v>203527.73</v>
      </c>
      <c r="C59" s="0" t="n">
        <v>474286.44</v>
      </c>
      <c r="D59" s="0" t="n">
        <v>1078769</v>
      </c>
      <c r="E59" s="0" t="n">
        <v>2289135.5</v>
      </c>
    </row>
    <row r="60" customFormat="false" ht="12.75" hidden="false" customHeight="false" outlineLevel="0" collapsed="false">
      <c r="B60" s="0" t="s">
        <v>148</v>
      </c>
      <c r="C60" s="0" t="s">
        <v>149</v>
      </c>
    </row>
    <row r="61" customFormat="false" ht="12.75" hidden="false" customHeight="false" outlineLevel="0" collapsed="false">
      <c r="A61" s="0" t="s">
        <v>6</v>
      </c>
      <c r="B61" s="0" t="n">
        <v>27.91</v>
      </c>
      <c r="C61" s="0" t="n">
        <v>30.17</v>
      </c>
      <c r="D61" s="0" t="n">
        <v>32.4</v>
      </c>
      <c r="E61" s="0" t="n">
        <v>34.9</v>
      </c>
    </row>
    <row r="62" customFormat="false" ht="12.75" hidden="false" customHeight="false" outlineLevel="0" collapsed="false">
      <c r="B62" s="0" t="n">
        <v>148776.78</v>
      </c>
      <c r="C62" s="0" t="n">
        <v>356105.81</v>
      </c>
      <c r="D62" s="0" t="n">
        <v>794864.5</v>
      </c>
      <c r="E62" s="0" t="n">
        <v>1688105.75</v>
      </c>
    </row>
    <row r="63" customFormat="false" ht="12.75" hidden="false" customHeight="false" outlineLevel="0" collapsed="false">
      <c r="B63" s="0" t="s">
        <v>150</v>
      </c>
      <c r="C63" s="0" t="s">
        <v>151</v>
      </c>
    </row>
    <row r="64" customFormat="false" ht="12.75" hidden="false" customHeight="false" outlineLevel="0" collapsed="false">
      <c r="A64" s="0" t="s">
        <v>9</v>
      </c>
      <c r="B64" s="0" t="n">
        <v>27.62</v>
      </c>
      <c r="C64" s="0" t="n">
        <v>29.62</v>
      </c>
      <c r="D64" s="0" t="n">
        <v>31.63</v>
      </c>
      <c r="E64" s="0" t="n">
        <v>33.94</v>
      </c>
    </row>
    <row r="65" customFormat="false" ht="12.75" hidden="false" customHeight="false" outlineLevel="0" collapsed="false">
      <c r="B65" s="0" t="n">
        <v>100381.94</v>
      </c>
      <c r="C65" s="0" t="n">
        <v>206996.13</v>
      </c>
      <c r="D65" s="0" t="n">
        <v>434283.88</v>
      </c>
      <c r="E65" s="0" t="n">
        <v>935976.75</v>
      </c>
    </row>
    <row r="66" customFormat="false" ht="12.75" hidden="false" customHeight="false" outlineLevel="0" collapsed="false">
      <c r="B66" s="0" t="s">
        <v>152</v>
      </c>
      <c r="C66" s="0" t="s">
        <v>153</v>
      </c>
    </row>
    <row r="79" customFormat="false" ht="12.75" hidden="false" customHeight="false" outlineLevel="0" collapsed="false">
      <c r="A79" s="0" t="s">
        <v>103</v>
      </c>
    </row>
    <row r="81" customFormat="false" ht="12.75" hidden="false" customHeight="false" outlineLevel="0" collapsed="false">
      <c r="A81" s="0" t="s">
        <v>2</v>
      </c>
      <c r="B81" s="0" t="n">
        <v>26.43</v>
      </c>
      <c r="C81" s="0" t="n">
        <v>29.08</v>
      </c>
      <c r="D81" s="0" t="n">
        <v>31.74</v>
      </c>
      <c r="E81" s="0" t="n">
        <v>34.6</v>
      </c>
    </row>
    <row r="82" customFormat="false" ht="12.75" hidden="false" customHeight="false" outlineLevel="0" collapsed="false">
      <c r="B82" s="0" t="n">
        <v>207050.33</v>
      </c>
      <c r="C82" s="0" t="n">
        <v>393174.19</v>
      </c>
      <c r="D82" s="0" t="n">
        <v>738147.13</v>
      </c>
      <c r="E82" s="0" t="n">
        <v>1329654.25</v>
      </c>
    </row>
    <row r="83" customFormat="false" ht="12.75" hidden="false" customHeight="false" outlineLevel="0" collapsed="false">
      <c r="A83" s="0" t="s">
        <v>3</v>
      </c>
      <c r="B83" s="0" t="n">
        <v>28.52</v>
      </c>
      <c r="C83" s="0" t="n">
        <v>31.19</v>
      </c>
      <c r="D83" s="0" t="n">
        <v>33.89</v>
      </c>
      <c r="E83" s="0" t="n">
        <v>36.78</v>
      </c>
    </row>
    <row r="84" customFormat="false" ht="12.75" hidden="false" customHeight="false" outlineLevel="0" collapsed="false">
      <c r="B84" s="0" t="n">
        <v>240216.78</v>
      </c>
      <c r="C84" s="0" t="n">
        <v>461976.78</v>
      </c>
      <c r="D84" s="0" t="n">
        <v>921290.31</v>
      </c>
      <c r="E84" s="0" t="n">
        <v>1769806.5</v>
      </c>
    </row>
    <row r="85" customFormat="false" ht="12.75" hidden="false" customHeight="false" outlineLevel="0" collapsed="false">
      <c r="B85" s="0" t="s">
        <v>154</v>
      </c>
      <c r="C85" s="0" t="s">
        <v>155</v>
      </c>
    </row>
    <row r="86" customFormat="false" ht="12.75" hidden="false" customHeight="false" outlineLevel="0" collapsed="false">
      <c r="A86" s="0" t="s">
        <v>6</v>
      </c>
      <c r="B86" s="0" t="n">
        <v>28.12</v>
      </c>
      <c r="C86" s="0" t="n">
        <v>30.69</v>
      </c>
      <c r="D86" s="0" t="n">
        <v>33.21</v>
      </c>
      <c r="E86" s="0" t="n">
        <v>35.9</v>
      </c>
    </row>
    <row r="87" customFormat="false" ht="12.75" hidden="false" customHeight="false" outlineLevel="0" collapsed="false">
      <c r="B87" s="0" t="n">
        <v>181656.78</v>
      </c>
      <c r="C87" s="0" t="n">
        <v>356252.91</v>
      </c>
      <c r="D87" s="0" t="n">
        <v>726944.5</v>
      </c>
      <c r="E87" s="0" t="n">
        <v>1438529</v>
      </c>
    </row>
    <row r="88" customFormat="false" ht="12.75" hidden="false" customHeight="false" outlineLevel="0" collapsed="false">
      <c r="B88" s="0" t="s">
        <v>156</v>
      </c>
      <c r="C88" s="0" t="s">
        <v>157</v>
      </c>
    </row>
    <row r="89" customFormat="false" ht="12.75" hidden="false" customHeight="false" outlineLevel="0" collapsed="false">
      <c r="A89" s="0" t="s">
        <v>9</v>
      </c>
      <c r="B89" s="0" t="n">
        <v>27.66</v>
      </c>
      <c r="C89" s="0" t="n">
        <v>30</v>
      </c>
      <c r="D89" s="0" t="n">
        <v>32.22</v>
      </c>
      <c r="E89" s="0" t="n">
        <v>34.59</v>
      </c>
    </row>
    <row r="90" customFormat="false" ht="12.75" hidden="false" customHeight="false" outlineLevel="0" collapsed="false">
      <c r="B90" s="0" t="n">
        <v>123592.26</v>
      </c>
      <c r="C90" s="0" t="n">
        <v>221798.7</v>
      </c>
      <c r="D90" s="0" t="n">
        <v>411785.81</v>
      </c>
      <c r="E90" s="0" t="n">
        <v>780843.88</v>
      </c>
    </row>
    <row r="91" customFormat="false" ht="12.75" hidden="false" customHeight="false" outlineLevel="0" collapsed="false">
      <c r="B91" s="0" t="s">
        <v>158</v>
      </c>
      <c r="C91" s="0" t="s">
        <v>1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</cols>
  <sheetData>
    <row r="1" customFormat="false" ht="12.75" hidden="false" customHeight="false" outlineLevel="0" collapsed="false">
      <c r="A1" s="0" t="s">
        <v>160</v>
      </c>
    </row>
    <row r="3" customFormat="false" ht="12.75" hidden="false" customHeight="false" outlineLevel="0" collapsed="false">
      <c r="A3" s="0" t="s">
        <v>1</v>
      </c>
    </row>
    <row r="5" customFormat="false" ht="12.75" hidden="false" customHeight="false" outlineLevel="0" collapsed="false">
      <c r="A5" s="0" t="s">
        <v>2</v>
      </c>
      <c r="B5" s="0" t="n">
        <v>32.38</v>
      </c>
      <c r="C5" s="0" t="n">
        <v>34.49</v>
      </c>
      <c r="D5" s="0" t="n">
        <v>36.9</v>
      </c>
      <c r="E5" s="0" t="n">
        <v>39.38</v>
      </c>
    </row>
    <row r="6" customFormat="false" ht="12.75" hidden="false" customHeight="false" outlineLevel="0" collapsed="false">
      <c r="B6" s="0" t="n">
        <v>18160</v>
      </c>
      <c r="C6" s="0" t="n">
        <v>28066.67</v>
      </c>
      <c r="D6" s="0" t="n">
        <v>44800</v>
      </c>
      <c r="E6" s="0" t="n">
        <v>69506.66</v>
      </c>
    </row>
    <row r="7" customFormat="false" ht="12.75" hidden="false" customHeight="false" outlineLevel="0" collapsed="false">
      <c r="A7" s="0" t="s">
        <v>3</v>
      </c>
      <c r="B7" s="0" t="n">
        <v>33.66</v>
      </c>
      <c r="C7" s="0" t="n">
        <v>36.32</v>
      </c>
      <c r="D7" s="0" t="n">
        <v>39</v>
      </c>
      <c r="E7" s="0" t="n">
        <v>41.57</v>
      </c>
    </row>
    <row r="8" customFormat="false" ht="12.75" hidden="false" customHeight="false" outlineLevel="0" collapsed="false">
      <c r="B8" s="0" t="n">
        <v>22360</v>
      </c>
      <c r="C8" s="0" t="n">
        <v>33880</v>
      </c>
      <c r="D8" s="0" t="n">
        <v>52586.67</v>
      </c>
      <c r="E8" s="0" t="n">
        <v>80026.66</v>
      </c>
    </row>
    <row r="9" customFormat="false" ht="12.75" hidden="false" customHeight="false" outlineLevel="0" collapsed="false">
      <c r="B9" s="0" t="s">
        <v>161</v>
      </c>
      <c r="C9" s="0" t="s">
        <v>162</v>
      </c>
    </row>
    <row r="10" customFormat="false" ht="12.75" hidden="false" customHeight="false" outlineLevel="0" collapsed="false">
      <c r="A10" s="0" t="s">
        <v>6</v>
      </c>
      <c r="B10" s="0" t="n">
        <v>33.54</v>
      </c>
      <c r="C10" s="0" t="n">
        <v>36.18</v>
      </c>
      <c r="D10" s="0" t="n">
        <v>38.76</v>
      </c>
      <c r="E10" s="0" t="n">
        <v>41.25</v>
      </c>
    </row>
    <row r="11" customFormat="false" ht="12.75" hidden="false" customHeight="false" outlineLevel="0" collapsed="false">
      <c r="B11" s="0" t="n">
        <v>22386.67</v>
      </c>
      <c r="C11" s="0" t="n">
        <v>33600</v>
      </c>
      <c r="D11" s="0" t="n">
        <v>50973.33</v>
      </c>
      <c r="E11" s="0" t="n">
        <v>75813.34</v>
      </c>
    </row>
    <row r="12" customFormat="false" ht="12.75" hidden="false" customHeight="false" outlineLevel="0" collapsed="false">
      <c r="B12" s="0" t="s">
        <v>163</v>
      </c>
      <c r="C12" s="0" t="s">
        <v>164</v>
      </c>
    </row>
    <row r="13" customFormat="false" ht="12.75" hidden="false" customHeight="false" outlineLevel="0" collapsed="false">
      <c r="A13" s="0" t="s">
        <v>9</v>
      </c>
      <c r="B13" s="0" t="n">
        <v>33.21</v>
      </c>
      <c r="C13" s="0" t="n">
        <v>35.88</v>
      </c>
      <c r="D13" s="0" t="n">
        <v>38.33</v>
      </c>
      <c r="E13" s="0" t="n">
        <v>40.8</v>
      </c>
    </row>
    <row r="14" customFormat="false" ht="12.75" hidden="false" customHeight="false" outlineLevel="0" collapsed="false">
      <c r="B14" s="0" t="n">
        <v>19973.33</v>
      </c>
      <c r="C14" s="0" t="n">
        <v>29573.33</v>
      </c>
      <c r="D14" s="0" t="n">
        <v>42840</v>
      </c>
      <c r="E14" s="0" t="n">
        <v>61160</v>
      </c>
    </row>
    <row r="15" customFormat="false" ht="12.75" hidden="false" customHeight="false" outlineLevel="0" collapsed="false">
      <c r="B15" s="0" t="s">
        <v>165</v>
      </c>
      <c r="C15" s="0" t="s">
        <v>166</v>
      </c>
    </row>
    <row r="29" customFormat="false" ht="12.75" hidden="false" customHeight="false" outlineLevel="0" collapsed="false">
      <c r="A29" s="0" t="s">
        <v>12</v>
      </c>
    </row>
    <row r="31" customFormat="false" ht="12.75" hidden="false" customHeight="false" outlineLevel="0" collapsed="false">
      <c r="A31" s="0" t="s">
        <v>2</v>
      </c>
      <c r="B31" s="0" t="n">
        <v>30.84</v>
      </c>
      <c r="C31" s="0" t="n">
        <v>33.16</v>
      </c>
      <c r="D31" s="0" t="n">
        <v>35.83</v>
      </c>
      <c r="E31" s="0" t="n">
        <v>38.37</v>
      </c>
    </row>
    <row r="32" customFormat="false" ht="12.75" hidden="false" customHeight="false" outlineLevel="0" collapsed="false">
      <c r="B32" s="0" t="n">
        <v>22493</v>
      </c>
      <c r="C32" s="0" t="n">
        <v>41306.67</v>
      </c>
      <c r="D32" s="0" t="n">
        <v>70880</v>
      </c>
      <c r="E32" s="0" t="n">
        <v>115760</v>
      </c>
    </row>
    <row r="33" customFormat="false" ht="12.75" hidden="false" customHeight="false" outlineLevel="0" collapsed="false">
      <c r="A33" s="0" t="s">
        <v>3</v>
      </c>
      <c r="B33" s="0" t="n">
        <v>33.49</v>
      </c>
      <c r="C33" s="0" t="n">
        <v>36.1</v>
      </c>
      <c r="D33" s="0" t="n">
        <v>38.77</v>
      </c>
      <c r="E33" s="0" t="n">
        <v>41.24</v>
      </c>
    </row>
    <row r="34" customFormat="false" ht="12.75" hidden="false" customHeight="false" outlineLevel="0" collapsed="false">
      <c r="B34" s="0" t="n">
        <v>24973.33</v>
      </c>
      <c r="C34" s="0" t="n">
        <v>39253.33</v>
      </c>
      <c r="D34" s="0" t="n">
        <v>63426.67</v>
      </c>
      <c r="E34" s="0" t="n">
        <v>100906.66</v>
      </c>
    </row>
    <row r="35" customFormat="false" ht="12.75" hidden="false" customHeight="false" outlineLevel="0" collapsed="false">
      <c r="B35" s="0" t="s">
        <v>167</v>
      </c>
      <c r="C35" s="0" t="s">
        <v>168</v>
      </c>
    </row>
    <row r="36" customFormat="false" ht="12.75" hidden="false" customHeight="false" outlineLevel="0" collapsed="false">
      <c r="A36" s="0" t="s">
        <v>6</v>
      </c>
      <c r="B36" s="0" t="n">
        <v>33.2</v>
      </c>
      <c r="C36" s="0" t="n">
        <v>35.64</v>
      </c>
      <c r="D36" s="0" t="n">
        <v>38.19</v>
      </c>
      <c r="E36" s="0" t="n">
        <v>40.58</v>
      </c>
    </row>
    <row r="37" customFormat="false" ht="12.75" hidden="false" customHeight="false" outlineLevel="0" collapsed="false">
      <c r="B37" s="0" t="n">
        <v>23080</v>
      </c>
      <c r="C37" s="0" t="n">
        <v>35626.67</v>
      </c>
      <c r="D37" s="0" t="n">
        <v>55986.67</v>
      </c>
      <c r="E37" s="0" t="n">
        <v>88493.34</v>
      </c>
    </row>
    <row r="38" customFormat="false" ht="12.75" hidden="false" customHeight="false" outlineLevel="0" collapsed="false">
      <c r="B38" s="0" t="s">
        <v>169</v>
      </c>
      <c r="C38" s="0" t="s">
        <v>170</v>
      </c>
    </row>
    <row r="39" customFormat="false" ht="12.75" hidden="false" customHeight="false" outlineLevel="0" collapsed="false">
      <c r="A39" s="0" t="s">
        <v>9</v>
      </c>
      <c r="B39" s="0" t="n">
        <v>32.9</v>
      </c>
      <c r="C39" s="0" t="n">
        <v>35.3</v>
      </c>
      <c r="D39" s="0" t="n">
        <v>37.78</v>
      </c>
      <c r="E39" s="0" t="n">
        <v>40.03</v>
      </c>
    </row>
    <row r="40" customFormat="false" ht="12.75" hidden="false" customHeight="false" outlineLevel="0" collapsed="false">
      <c r="B40" s="0" t="n">
        <v>18626.67</v>
      </c>
      <c r="C40" s="0" t="n">
        <v>28080</v>
      </c>
      <c r="D40" s="0" t="n">
        <v>43853.33</v>
      </c>
      <c r="E40" s="0" t="n">
        <v>65826.66</v>
      </c>
    </row>
    <row r="41" customFormat="false" ht="12.75" hidden="false" customHeight="false" outlineLevel="0" collapsed="false">
      <c r="B41" s="0" t="s">
        <v>171</v>
      </c>
      <c r="C41" s="0" t="s">
        <v>172</v>
      </c>
    </row>
    <row r="54" customFormat="false" ht="12.75" hidden="false" customHeight="false" outlineLevel="0" collapsed="false">
      <c r="A54" s="0" t="s">
        <v>19</v>
      </c>
    </row>
    <row r="56" customFormat="false" ht="12.75" hidden="false" customHeight="false" outlineLevel="0" collapsed="false">
      <c r="A56" s="0" t="s">
        <v>2</v>
      </c>
      <c r="B56" s="0" t="n">
        <v>32.55</v>
      </c>
      <c r="C56" s="0" t="n">
        <v>34.34</v>
      </c>
      <c r="D56" s="0" t="n">
        <v>36.71</v>
      </c>
      <c r="E56" s="0" t="n">
        <v>38.97</v>
      </c>
    </row>
    <row r="57" customFormat="false" ht="12.75" hidden="false" customHeight="false" outlineLevel="0" collapsed="false">
      <c r="B57" s="0" t="n">
        <v>15240</v>
      </c>
      <c r="C57" s="0" t="n">
        <v>26120</v>
      </c>
      <c r="D57" s="0" t="n">
        <v>44920</v>
      </c>
      <c r="E57" s="0" t="n">
        <v>75200</v>
      </c>
    </row>
    <row r="58" customFormat="false" ht="12.75" hidden="false" customHeight="false" outlineLevel="0" collapsed="false">
      <c r="A58" s="0" t="s">
        <v>3</v>
      </c>
      <c r="B58" s="0" t="n">
        <v>34.12</v>
      </c>
      <c r="C58" s="0" t="n">
        <v>36.88</v>
      </c>
      <c r="D58" s="0" t="n">
        <v>39.43</v>
      </c>
      <c r="E58" s="0" t="n">
        <v>41.88</v>
      </c>
    </row>
    <row r="59" customFormat="false" ht="12.75" hidden="false" customHeight="false" outlineLevel="0" collapsed="false">
      <c r="B59" s="0" t="n">
        <v>19200</v>
      </c>
      <c r="C59" s="0" t="n">
        <v>30280</v>
      </c>
      <c r="D59" s="0" t="n">
        <v>47306.67</v>
      </c>
      <c r="E59" s="0" t="n">
        <v>74080</v>
      </c>
    </row>
    <row r="60" customFormat="false" ht="12.75" hidden="false" customHeight="false" outlineLevel="0" collapsed="false">
      <c r="B60" s="0" t="s">
        <v>173</v>
      </c>
      <c r="C60" s="0" t="s">
        <v>174</v>
      </c>
    </row>
    <row r="61" customFormat="false" ht="12.75" hidden="false" customHeight="false" outlineLevel="0" collapsed="false">
      <c r="A61" s="0" t="s">
        <v>6</v>
      </c>
      <c r="B61" s="0" t="n">
        <v>33.97</v>
      </c>
      <c r="C61" s="0" t="n">
        <v>36.57</v>
      </c>
      <c r="D61" s="0" t="n">
        <v>39.01</v>
      </c>
      <c r="E61" s="0" t="n">
        <v>41.21</v>
      </c>
    </row>
    <row r="62" customFormat="false" ht="12.75" hidden="false" customHeight="false" outlineLevel="0" collapsed="false">
      <c r="B62" s="0" t="n">
        <v>18386.67</v>
      </c>
      <c r="C62" s="0" t="n">
        <v>28026.67</v>
      </c>
      <c r="D62" s="0" t="n">
        <v>42546.67</v>
      </c>
      <c r="E62" s="0" t="n">
        <v>62453.33</v>
      </c>
    </row>
    <row r="63" customFormat="false" ht="12.75" hidden="false" customHeight="false" outlineLevel="0" collapsed="false">
      <c r="B63" s="0" t="s">
        <v>175</v>
      </c>
      <c r="C63" s="0" t="s">
        <v>176</v>
      </c>
    </row>
    <row r="64" customFormat="false" ht="12.75" hidden="false" customHeight="false" outlineLevel="0" collapsed="false">
      <c r="A64" s="0" t="s">
        <v>9</v>
      </c>
      <c r="B64" s="0" t="n">
        <v>33.88</v>
      </c>
      <c r="C64" s="0" t="n">
        <v>36.49</v>
      </c>
      <c r="D64" s="0" t="n">
        <v>38.86</v>
      </c>
      <c r="E64" s="0" t="n">
        <v>41</v>
      </c>
    </row>
    <row r="65" customFormat="false" ht="12.75" hidden="false" customHeight="false" outlineLevel="0" collapsed="false">
      <c r="B65" s="0" t="n">
        <v>18453.33</v>
      </c>
      <c r="C65" s="0" t="n">
        <v>27853.33</v>
      </c>
      <c r="D65" s="0" t="n">
        <v>41120</v>
      </c>
      <c r="E65" s="0" t="n">
        <v>60146.67</v>
      </c>
    </row>
    <row r="66" customFormat="false" ht="12.75" hidden="false" customHeight="false" outlineLevel="0" collapsed="false">
      <c r="B66" s="0" t="s">
        <v>177</v>
      </c>
      <c r="C66" s="0" t="s">
        <v>178</v>
      </c>
    </row>
    <row r="79" customFormat="false" ht="12.75" hidden="false" customHeight="false" outlineLevel="0" collapsed="false">
      <c r="A79" s="0" t="s">
        <v>26</v>
      </c>
    </row>
    <row r="81" customFormat="false" ht="12.75" hidden="false" customHeight="false" outlineLevel="0" collapsed="false">
      <c r="A81" s="0" t="s">
        <v>2</v>
      </c>
      <c r="B81" s="0" t="n">
        <v>30.79</v>
      </c>
      <c r="C81" s="0" t="n">
        <v>32.79</v>
      </c>
      <c r="D81" s="0" t="n">
        <v>35.18</v>
      </c>
      <c r="E81" s="0" t="n">
        <v>37.54</v>
      </c>
    </row>
    <row r="82" customFormat="false" ht="12.75" hidden="false" customHeight="false" outlineLevel="0" collapsed="false">
      <c r="B82" s="0" t="n">
        <v>19533.33</v>
      </c>
      <c r="C82" s="0" t="n">
        <v>38053.33</v>
      </c>
      <c r="D82" s="0" t="n">
        <v>70280</v>
      </c>
      <c r="E82" s="0" t="n">
        <v>118986.66</v>
      </c>
    </row>
    <row r="83" customFormat="false" ht="12.75" hidden="false" customHeight="false" outlineLevel="0" collapsed="false">
      <c r="A83" s="0" t="s">
        <v>3</v>
      </c>
      <c r="B83" s="0" t="n">
        <v>33.87</v>
      </c>
      <c r="C83" s="0" t="n">
        <v>36.4</v>
      </c>
      <c r="D83" s="0" t="n">
        <v>38.77</v>
      </c>
      <c r="E83" s="0" t="n">
        <v>41.16</v>
      </c>
    </row>
    <row r="84" customFormat="false" ht="12.75" hidden="false" customHeight="false" outlineLevel="0" collapsed="false">
      <c r="B84" s="0" t="n">
        <v>23853.33</v>
      </c>
      <c r="C84" s="0" t="n">
        <v>39666.67</v>
      </c>
      <c r="D84" s="0" t="n">
        <v>65640</v>
      </c>
      <c r="E84" s="0" t="n">
        <v>110186.66</v>
      </c>
    </row>
    <row r="85" customFormat="false" ht="12.75" hidden="false" customHeight="false" outlineLevel="0" collapsed="false">
      <c r="B85" s="0" t="s">
        <v>61</v>
      </c>
      <c r="C85" s="0" t="s">
        <v>179</v>
      </c>
    </row>
    <row r="86" customFormat="false" ht="12.75" hidden="false" customHeight="false" outlineLevel="0" collapsed="false">
      <c r="A86" s="0" t="s">
        <v>6</v>
      </c>
      <c r="B86" s="0" t="n">
        <v>33.62</v>
      </c>
      <c r="C86" s="0" t="n">
        <v>36.11</v>
      </c>
      <c r="D86" s="0" t="n">
        <v>38.36</v>
      </c>
      <c r="E86" s="0" t="n">
        <v>40.62</v>
      </c>
    </row>
    <row r="87" customFormat="false" ht="12.75" hidden="false" customHeight="false" outlineLevel="0" collapsed="false">
      <c r="B87" s="0" t="n">
        <v>21680</v>
      </c>
      <c r="C87" s="0" t="n">
        <v>34786.67</v>
      </c>
      <c r="D87" s="0" t="n">
        <v>56520</v>
      </c>
      <c r="E87" s="0" t="n">
        <v>90346.66</v>
      </c>
    </row>
    <row r="88" customFormat="false" ht="12.75" hidden="false" customHeight="false" outlineLevel="0" collapsed="false">
      <c r="B88" s="0" t="s">
        <v>146</v>
      </c>
      <c r="C88" s="0" t="s">
        <v>180</v>
      </c>
    </row>
    <row r="89" customFormat="false" ht="12.75" hidden="false" customHeight="false" outlineLevel="0" collapsed="false">
      <c r="A89" s="0" t="s">
        <v>9</v>
      </c>
      <c r="B89" s="0" t="n">
        <v>33.39</v>
      </c>
      <c r="C89" s="0" t="n">
        <v>35.67</v>
      </c>
      <c r="D89" s="0" t="n">
        <v>37.8</v>
      </c>
      <c r="E89" s="0" t="n">
        <v>39.92</v>
      </c>
    </row>
    <row r="90" customFormat="false" ht="12.75" hidden="false" customHeight="false" outlineLevel="0" collapsed="false">
      <c r="B90" s="0" t="n">
        <v>18480</v>
      </c>
      <c r="C90" s="0" t="n">
        <v>27360</v>
      </c>
      <c r="D90" s="0" t="n">
        <v>42493.33</v>
      </c>
      <c r="E90" s="0" t="n">
        <v>63666.67</v>
      </c>
    </row>
    <row r="91" customFormat="false" ht="12.75" hidden="false" customHeight="false" outlineLevel="0" collapsed="false">
      <c r="B91" s="0" t="s">
        <v>181</v>
      </c>
      <c r="C91" s="0" t="s">
        <v>1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</cols>
  <sheetData>
    <row r="1" customFormat="false" ht="12.75" hidden="false" customHeight="false" outlineLevel="0" collapsed="false">
      <c r="A1" s="0" t="s">
        <v>183</v>
      </c>
    </row>
    <row r="3" customFormat="false" ht="12.75" hidden="false" customHeight="false" outlineLevel="0" collapsed="false">
      <c r="A3" s="0" t="s">
        <v>1</v>
      </c>
    </row>
    <row r="5" customFormat="false" ht="12.75" hidden="false" customHeight="false" outlineLevel="0" collapsed="false">
      <c r="A5" s="0" t="s">
        <v>2</v>
      </c>
      <c r="B5" s="0" t="n">
        <v>32.08</v>
      </c>
      <c r="C5" s="0" t="n">
        <v>34.14</v>
      </c>
      <c r="D5" s="0" t="n">
        <v>36.73</v>
      </c>
      <c r="E5" s="0" t="n">
        <v>39.07</v>
      </c>
    </row>
    <row r="6" customFormat="false" ht="12.75" hidden="false" customHeight="false" outlineLevel="0" collapsed="false">
      <c r="B6" s="0" t="n">
        <v>16920</v>
      </c>
      <c r="C6" s="0" t="n">
        <v>26668.23</v>
      </c>
      <c r="D6" s="0" t="n">
        <v>42840</v>
      </c>
      <c r="E6" s="0" t="n">
        <v>66331.77</v>
      </c>
    </row>
    <row r="7" customFormat="false" ht="12.75" hidden="false" customHeight="false" outlineLevel="0" collapsed="false">
      <c r="A7" s="0" t="s">
        <v>3</v>
      </c>
      <c r="B7" s="0" t="n">
        <v>34.98</v>
      </c>
      <c r="C7" s="0" t="n">
        <v>37.64</v>
      </c>
      <c r="D7" s="0" t="n">
        <v>40.24</v>
      </c>
      <c r="E7" s="0" t="n">
        <v>42.75</v>
      </c>
    </row>
    <row r="8" customFormat="false" ht="12.75" hidden="false" customHeight="false" outlineLevel="0" collapsed="false">
      <c r="B8" s="0" t="n">
        <v>14689.41</v>
      </c>
      <c r="C8" s="0" t="n">
        <v>23280</v>
      </c>
      <c r="D8" s="0" t="n">
        <v>36670.59</v>
      </c>
      <c r="E8" s="0" t="n">
        <v>58242.35</v>
      </c>
    </row>
    <row r="9" customFormat="false" ht="12.75" hidden="false" customHeight="false" outlineLevel="0" collapsed="false">
      <c r="B9" s="0" t="s">
        <v>184</v>
      </c>
      <c r="C9" s="0" t="s">
        <v>185</v>
      </c>
    </row>
    <row r="10" customFormat="false" ht="12.75" hidden="false" customHeight="false" outlineLevel="0" collapsed="false">
      <c r="A10" s="0" t="s">
        <v>6</v>
      </c>
      <c r="B10" s="0" t="n">
        <v>34.79</v>
      </c>
      <c r="C10" s="0" t="n">
        <v>37.42</v>
      </c>
      <c r="D10" s="0" t="n">
        <v>39.93</v>
      </c>
      <c r="E10" s="0" t="n">
        <v>42.32</v>
      </c>
    </row>
    <row r="11" customFormat="false" ht="12.75" hidden="false" customHeight="false" outlineLevel="0" collapsed="false">
      <c r="B11" s="0" t="n">
        <v>14491.76</v>
      </c>
      <c r="C11" s="0" t="n">
        <v>22369.41</v>
      </c>
      <c r="D11" s="0" t="n">
        <v>34609.41</v>
      </c>
      <c r="E11" s="0" t="n">
        <v>53188.23</v>
      </c>
    </row>
    <row r="12" customFormat="false" ht="12.75" hidden="false" customHeight="false" outlineLevel="0" collapsed="false">
      <c r="B12" s="0" t="s">
        <v>184</v>
      </c>
      <c r="C12" s="0" t="s">
        <v>186</v>
      </c>
    </row>
    <row r="13" customFormat="false" ht="12.75" hidden="false" customHeight="false" outlineLevel="0" collapsed="false">
      <c r="A13" s="0" t="s">
        <v>9</v>
      </c>
      <c r="B13" s="0" t="n">
        <v>33.92</v>
      </c>
      <c r="C13" s="0" t="n">
        <v>36.91</v>
      </c>
      <c r="D13" s="0" t="n">
        <v>39.26</v>
      </c>
      <c r="E13" s="0" t="n">
        <v>41.54</v>
      </c>
    </row>
    <row r="14" customFormat="false" ht="12.75" hidden="false" customHeight="false" outlineLevel="0" collapsed="false">
      <c r="B14" s="0" t="n">
        <v>11541.18</v>
      </c>
      <c r="C14" s="0" t="n">
        <v>17343.53</v>
      </c>
      <c r="D14" s="0" t="n">
        <v>25920</v>
      </c>
      <c r="E14" s="0" t="n">
        <v>38322.35</v>
      </c>
    </row>
    <row r="15" customFormat="false" ht="12.75" hidden="false" customHeight="false" outlineLevel="0" collapsed="false">
      <c r="B15" s="0" t="s">
        <v>187</v>
      </c>
      <c r="C15" s="0" t="s">
        <v>188</v>
      </c>
    </row>
    <row r="29" customFormat="false" ht="12.75" hidden="false" customHeight="false" outlineLevel="0" collapsed="false">
      <c r="A29" s="0" t="s">
        <v>12</v>
      </c>
    </row>
    <row r="31" customFormat="false" ht="12.75" hidden="false" customHeight="false" outlineLevel="0" collapsed="false">
      <c r="A31" s="0" t="s">
        <v>2</v>
      </c>
      <c r="B31" s="0" t="n">
        <v>31.07</v>
      </c>
      <c r="C31" s="0" t="n">
        <v>33.19</v>
      </c>
      <c r="D31" s="0" t="n">
        <v>35.79</v>
      </c>
      <c r="E31" s="0" t="n">
        <v>38.38</v>
      </c>
    </row>
    <row r="32" customFormat="false" ht="12.75" hidden="false" customHeight="false" outlineLevel="0" collapsed="false">
      <c r="B32" s="0" t="n">
        <v>18225.88</v>
      </c>
      <c r="C32" s="0" t="n">
        <v>33981.18</v>
      </c>
      <c r="D32" s="0" t="n">
        <v>61298.82</v>
      </c>
      <c r="E32" s="0" t="n">
        <v>104908.23</v>
      </c>
    </row>
    <row r="33" customFormat="false" ht="12.75" hidden="false" customHeight="false" outlineLevel="0" collapsed="false">
      <c r="A33" s="0" t="s">
        <v>3</v>
      </c>
      <c r="B33" s="0" t="n">
        <v>34.83</v>
      </c>
      <c r="C33" s="0" t="n">
        <v>37.41</v>
      </c>
      <c r="D33" s="0" t="n">
        <v>40.01</v>
      </c>
      <c r="E33" s="0" t="n">
        <v>42.42</v>
      </c>
    </row>
    <row r="34" customFormat="false" ht="12.75" hidden="false" customHeight="false" outlineLevel="0" collapsed="false">
      <c r="B34" s="0" t="n">
        <v>17322.35</v>
      </c>
      <c r="C34" s="0" t="n">
        <v>27691.77</v>
      </c>
      <c r="D34" s="0" t="n">
        <v>44710.59</v>
      </c>
      <c r="E34" s="0" t="n">
        <v>74985.88</v>
      </c>
    </row>
    <row r="35" customFormat="false" ht="12.75" hidden="false" customHeight="false" outlineLevel="0" collapsed="false">
      <c r="B35" s="0" t="s">
        <v>189</v>
      </c>
      <c r="C35" s="0" t="s">
        <v>190</v>
      </c>
    </row>
    <row r="36" customFormat="false" ht="12.75" hidden="false" customHeight="false" outlineLevel="0" collapsed="false">
      <c r="A36" s="0" t="s">
        <v>6</v>
      </c>
      <c r="B36" s="0" t="n">
        <v>34.02</v>
      </c>
      <c r="C36" s="0" t="n">
        <v>36.86</v>
      </c>
      <c r="D36" s="0" t="n">
        <v>39.29</v>
      </c>
      <c r="E36" s="0" t="n">
        <v>41.58</v>
      </c>
    </row>
    <row r="37" customFormat="false" ht="12.75" hidden="false" customHeight="false" outlineLevel="0" collapsed="false">
      <c r="B37" s="0" t="n">
        <v>15197.65</v>
      </c>
      <c r="C37" s="0" t="n">
        <v>23696.47</v>
      </c>
      <c r="D37" s="0" t="n">
        <v>37362.35</v>
      </c>
      <c r="E37" s="0" t="n">
        <v>62167.06</v>
      </c>
    </row>
    <row r="38" customFormat="false" ht="12.75" hidden="false" customHeight="false" outlineLevel="0" collapsed="false">
      <c r="B38" s="0" t="s">
        <v>191</v>
      </c>
      <c r="C38" s="0" t="s">
        <v>192</v>
      </c>
    </row>
    <row r="39" customFormat="false" ht="12.75" hidden="false" customHeight="false" outlineLevel="0" collapsed="false">
      <c r="A39" s="0" t="s">
        <v>9</v>
      </c>
      <c r="B39" s="0" t="n">
        <v>33.29</v>
      </c>
      <c r="C39" s="0" t="n">
        <v>36.46</v>
      </c>
      <c r="D39" s="0" t="n">
        <v>38.82</v>
      </c>
      <c r="E39" s="0" t="n">
        <v>41.02</v>
      </c>
    </row>
    <row r="40" customFormat="false" ht="12.75" hidden="false" customHeight="false" outlineLevel="0" collapsed="false">
      <c r="B40" s="0" t="n">
        <v>11378.82</v>
      </c>
      <c r="C40" s="0" t="n">
        <v>17872.94</v>
      </c>
      <c r="D40" s="0" t="n">
        <v>27769.41</v>
      </c>
      <c r="E40" s="0" t="n">
        <v>42550.59</v>
      </c>
    </row>
    <row r="41" customFormat="false" ht="12.75" hidden="false" customHeight="false" outlineLevel="0" collapsed="false">
      <c r="B41" s="0" t="s">
        <v>193</v>
      </c>
      <c r="C41" s="0" t="s">
        <v>194</v>
      </c>
    </row>
    <row r="54" customFormat="false" ht="12.75" hidden="false" customHeight="false" outlineLevel="0" collapsed="false">
      <c r="A54" s="0" t="s">
        <v>19</v>
      </c>
    </row>
    <row r="56" customFormat="false" ht="12.75" hidden="false" customHeight="false" outlineLevel="0" collapsed="false">
      <c r="A56" s="0" t="s">
        <v>2</v>
      </c>
      <c r="B56" s="0" t="n">
        <v>32.57</v>
      </c>
      <c r="C56" s="0" t="n">
        <v>34.51</v>
      </c>
      <c r="D56" s="0" t="n">
        <v>36.99</v>
      </c>
      <c r="E56" s="0" t="n">
        <v>39.21</v>
      </c>
    </row>
    <row r="57" customFormat="false" ht="12.75" hidden="false" customHeight="false" outlineLevel="0" collapsed="false">
      <c r="B57" s="0" t="n">
        <v>14018.82</v>
      </c>
      <c r="C57" s="0" t="n">
        <v>23696.47</v>
      </c>
      <c r="D57" s="0" t="n">
        <v>39995.29</v>
      </c>
      <c r="E57" s="0" t="n">
        <v>66952.94</v>
      </c>
    </row>
    <row r="58" customFormat="false" ht="12.75" hidden="false" customHeight="false" outlineLevel="0" collapsed="false">
      <c r="A58" s="0" t="s">
        <v>3</v>
      </c>
      <c r="B58" s="0" t="n">
        <v>35.46</v>
      </c>
      <c r="C58" s="0" t="n">
        <v>38.16</v>
      </c>
      <c r="D58" s="0" t="n">
        <v>40.63</v>
      </c>
      <c r="E58" s="0" t="n">
        <v>42.95</v>
      </c>
    </row>
    <row r="59" customFormat="false" ht="12.75" hidden="false" customHeight="false" outlineLevel="0" collapsed="false">
      <c r="B59" s="0" t="n">
        <v>12875.29</v>
      </c>
      <c r="C59" s="0" t="n">
        <v>20421.18</v>
      </c>
      <c r="D59" s="0" t="n">
        <v>32795.29</v>
      </c>
      <c r="E59" s="0" t="n">
        <v>53167.06</v>
      </c>
    </row>
    <row r="60" customFormat="false" ht="12.75" hidden="false" customHeight="false" outlineLevel="0" collapsed="false">
      <c r="B60" s="0" t="s">
        <v>195</v>
      </c>
      <c r="C60" s="0" t="s">
        <v>196</v>
      </c>
    </row>
    <row r="61" customFormat="false" ht="12.75" hidden="false" customHeight="false" outlineLevel="0" collapsed="false">
      <c r="A61" s="0" t="s">
        <v>6</v>
      </c>
      <c r="B61" s="0" t="n">
        <v>35.09</v>
      </c>
      <c r="C61" s="0" t="n">
        <v>37.6</v>
      </c>
      <c r="D61" s="0" t="n">
        <v>40</v>
      </c>
      <c r="E61" s="0" t="n">
        <v>42.14</v>
      </c>
    </row>
    <row r="62" customFormat="false" ht="12.75" hidden="false" customHeight="false" outlineLevel="0" collapsed="false">
      <c r="B62" s="0" t="n">
        <v>11025.88</v>
      </c>
      <c r="C62" s="0" t="n">
        <v>16969.41</v>
      </c>
      <c r="D62" s="0" t="n">
        <v>26040</v>
      </c>
      <c r="E62" s="0" t="n">
        <v>39811.77</v>
      </c>
    </row>
    <row r="63" customFormat="false" ht="12.75" hidden="false" customHeight="false" outlineLevel="0" collapsed="false">
      <c r="B63" s="0" t="s">
        <v>197</v>
      </c>
      <c r="C63" s="0" t="s">
        <v>198</v>
      </c>
    </row>
    <row r="64" customFormat="false" ht="12.75" hidden="false" customHeight="false" outlineLevel="0" collapsed="false">
      <c r="A64" s="0" t="s">
        <v>9</v>
      </c>
      <c r="B64" s="0" t="n">
        <v>34.95</v>
      </c>
      <c r="C64" s="0" t="n">
        <v>37.38</v>
      </c>
      <c r="D64" s="0" t="n">
        <v>39.85</v>
      </c>
      <c r="E64" s="0" t="n">
        <v>41.84</v>
      </c>
    </row>
    <row r="65" customFormat="false" ht="12.75" hidden="false" customHeight="false" outlineLevel="0" collapsed="false">
      <c r="B65" s="0" t="n">
        <v>10623.53</v>
      </c>
      <c r="C65" s="0" t="n">
        <v>16277.65</v>
      </c>
      <c r="D65" s="0" t="n">
        <v>24197.65</v>
      </c>
      <c r="E65" s="0" t="n">
        <v>36120</v>
      </c>
    </row>
    <row r="66" customFormat="false" ht="12.75" hidden="false" customHeight="false" outlineLevel="0" collapsed="false">
      <c r="B66" s="0" t="s">
        <v>199</v>
      </c>
      <c r="C66" s="0" t="s">
        <v>200</v>
      </c>
    </row>
    <row r="79" customFormat="false" ht="12.75" hidden="false" customHeight="false" outlineLevel="0" collapsed="false">
      <c r="A79" s="0" t="s">
        <v>26</v>
      </c>
    </row>
    <row r="81" customFormat="false" ht="12.75" hidden="false" customHeight="false" outlineLevel="0" collapsed="false">
      <c r="A81" s="0" t="s">
        <v>2</v>
      </c>
      <c r="B81" s="0" t="n">
        <v>31.54</v>
      </c>
      <c r="C81" s="0" t="n">
        <v>33.35</v>
      </c>
      <c r="D81" s="0" t="n">
        <v>35.7</v>
      </c>
      <c r="E81" s="0" t="n">
        <v>38.18</v>
      </c>
    </row>
    <row r="82" customFormat="false" ht="12.75" hidden="false" customHeight="false" outlineLevel="0" collapsed="false">
      <c r="B82" s="0" t="n">
        <v>16581.18</v>
      </c>
      <c r="C82" s="0" t="n">
        <v>33063.53</v>
      </c>
      <c r="D82" s="0" t="n">
        <v>61595.29</v>
      </c>
      <c r="E82" s="0" t="n">
        <v>107491.77</v>
      </c>
    </row>
    <row r="83" customFormat="false" ht="12.75" hidden="false" customHeight="false" outlineLevel="0" collapsed="false">
      <c r="A83" s="0" t="s">
        <v>3</v>
      </c>
      <c r="B83" s="0" t="n">
        <v>35.23</v>
      </c>
      <c r="C83" s="0" t="n">
        <v>37.77</v>
      </c>
      <c r="D83" s="0" t="n">
        <v>40.08</v>
      </c>
      <c r="E83" s="0" t="n">
        <v>42.38</v>
      </c>
    </row>
    <row r="84" customFormat="false" ht="12.75" hidden="false" customHeight="false" outlineLevel="0" collapsed="false">
      <c r="B84" s="0" t="n">
        <v>17661.18</v>
      </c>
      <c r="C84" s="0" t="n">
        <v>29562.35</v>
      </c>
      <c r="D84" s="0" t="n">
        <v>49115.29</v>
      </c>
      <c r="E84" s="0" t="n">
        <v>84578.82</v>
      </c>
    </row>
    <row r="85" customFormat="false" ht="12.75" hidden="false" customHeight="false" outlineLevel="0" collapsed="false">
      <c r="B85" s="0" t="s">
        <v>201</v>
      </c>
      <c r="C85" s="0" t="s">
        <v>202</v>
      </c>
    </row>
    <row r="86" customFormat="false" ht="12.75" hidden="false" customHeight="false" outlineLevel="0" collapsed="false">
      <c r="A86" s="0" t="s">
        <v>6</v>
      </c>
      <c r="B86" s="0" t="n">
        <v>34.36</v>
      </c>
      <c r="C86" s="0" t="n">
        <v>37.17</v>
      </c>
      <c r="D86" s="0" t="n">
        <v>39.17</v>
      </c>
      <c r="E86" s="0" t="n">
        <v>41.4</v>
      </c>
    </row>
    <row r="87" customFormat="false" ht="12.75" hidden="false" customHeight="false" outlineLevel="0" collapsed="false">
      <c r="B87" s="0" t="n">
        <v>15402.35</v>
      </c>
      <c r="C87" s="0" t="n">
        <v>25284.71</v>
      </c>
      <c r="D87" s="0" t="n">
        <v>40510.59</v>
      </c>
      <c r="E87" s="0" t="n">
        <v>66296.47</v>
      </c>
    </row>
    <row r="88" customFormat="false" ht="12.75" hidden="false" customHeight="false" outlineLevel="0" collapsed="false">
      <c r="B88" s="0" t="s">
        <v>203</v>
      </c>
      <c r="C88" s="0" t="s">
        <v>204</v>
      </c>
    </row>
    <row r="89" customFormat="false" ht="12.75" hidden="false" customHeight="false" outlineLevel="0" collapsed="false">
      <c r="A89" s="0" t="s">
        <v>9</v>
      </c>
      <c r="B89" s="0" t="n">
        <v>33.68</v>
      </c>
      <c r="C89" s="0" t="n">
        <v>36.66</v>
      </c>
      <c r="D89" s="0" t="n">
        <v>38.68</v>
      </c>
      <c r="E89" s="0" t="n">
        <v>40.53</v>
      </c>
    </row>
    <row r="90" customFormat="false" ht="12.75" hidden="false" customHeight="false" outlineLevel="0" collapsed="false">
      <c r="B90" s="0" t="n">
        <v>12423.53</v>
      </c>
      <c r="C90" s="0" t="n">
        <v>19192.94</v>
      </c>
      <c r="D90" s="0" t="n">
        <v>28990.59</v>
      </c>
      <c r="E90" s="0" t="n">
        <v>44272.94</v>
      </c>
    </row>
    <row r="91" customFormat="false" ht="12.75" hidden="false" customHeight="false" outlineLevel="0" collapsed="false">
      <c r="B91" s="0" t="s">
        <v>205</v>
      </c>
      <c r="C91" s="0" t="s">
        <v>2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</cols>
  <sheetData>
    <row r="1" customFormat="false" ht="12.75" hidden="false" customHeight="false" outlineLevel="0" collapsed="false">
      <c r="A1" s="0" t="s">
        <v>207</v>
      </c>
    </row>
    <row r="3" customFormat="false" ht="12.75" hidden="false" customHeight="false" outlineLevel="0" collapsed="false">
      <c r="A3" s="0" t="s">
        <v>83</v>
      </c>
    </row>
    <row r="5" customFormat="false" ht="12.75" hidden="false" customHeight="false" outlineLevel="0" collapsed="false">
      <c r="A5" s="0" t="s">
        <v>2</v>
      </c>
      <c r="B5" s="0" t="n">
        <v>32.35</v>
      </c>
      <c r="C5" s="0" t="n">
        <v>33.96</v>
      </c>
      <c r="D5" s="0" t="n">
        <v>35.83</v>
      </c>
      <c r="E5" s="0" t="n">
        <v>37.92</v>
      </c>
    </row>
    <row r="6" customFormat="false" ht="12.75" hidden="false" customHeight="false" outlineLevel="0" collapsed="false">
      <c r="B6" s="0" t="n">
        <v>120377.14</v>
      </c>
      <c r="C6" s="0" t="n">
        <v>230982.86</v>
      </c>
      <c r="D6" s="0" t="n">
        <v>430971.44</v>
      </c>
      <c r="E6" s="0" t="n">
        <v>814731.44</v>
      </c>
    </row>
    <row r="7" customFormat="false" ht="12.75" hidden="false" customHeight="false" outlineLevel="0" collapsed="false">
      <c r="A7" s="0" t="s">
        <v>3</v>
      </c>
      <c r="B7" s="0" t="n">
        <v>33.66</v>
      </c>
      <c r="C7" s="0" t="n">
        <v>35.94</v>
      </c>
      <c r="D7" s="0" t="n">
        <v>38.29</v>
      </c>
      <c r="E7" s="0" t="n">
        <v>40.7</v>
      </c>
    </row>
    <row r="8" customFormat="false" ht="12.75" hidden="false" customHeight="false" outlineLevel="0" collapsed="false">
      <c r="B8" s="0" t="n">
        <v>162205.72</v>
      </c>
      <c r="C8" s="0" t="n">
        <v>346388.56</v>
      </c>
      <c r="D8" s="0" t="n">
        <v>670182.88</v>
      </c>
      <c r="E8" s="0" t="n">
        <v>1235245.75</v>
      </c>
    </row>
    <row r="9" customFormat="false" ht="12.75" hidden="false" customHeight="false" outlineLevel="0" collapsed="false">
      <c r="B9" s="0" t="s">
        <v>100</v>
      </c>
      <c r="C9" s="0" t="s">
        <v>208</v>
      </c>
    </row>
    <row r="10" customFormat="false" ht="12.75" hidden="false" customHeight="false" outlineLevel="0" collapsed="false">
      <c r="A10" s="0" t="s">
        <v>6</v>
      </c>
      <c r="B10" s="0" t="n">
        <v>33.1</v>
      </c>
      <c r="C10" s="0" t="n">
        <v>35.23</v>
      </c>
      <c r="D10" s="0" t="n">
        <v>37.46</v>
      </c>
      <c r="E10" s="0" t="n">
        <v>39.81</v>
      </c>
    </row>
    <row r="11" customFormat="false" ht="12.75" hidden="false" customHeight="false" outlineLevel="0" collapsed="false">
      <c r="B11" s="0" t="n">
        <v>137108.58</v>
      </c>
      <c r="C11" s="0" t="n">
        <v>296811.44</v>
      </c>
      <c r="D11" s="0" t="n">
        <v>579325.69</v>
      </c>
      <c r="E11" s="0" t="n">
        <v>1084011.38</v>
      </c>
    </row>
    <row r="12" customFormat="false" ht="12.75" hidden="false" customHeight="false" outlineLevel="0" collapsed="false">
      <c r="B12" s="0" t="s">
        <v>209</v>
      </c>
      <c r="C12" s="0" t="s">
        <v>210</v>
      </c>
    </row>
    <row r="13" customFormat="false" ht="12.75" hidden="false" customHeight="false" outlineLevel="0" collapsed="false">
      <c r="A13" s="0" t="s">
        <v>9</v>
      </c>
      <c r="B13" s="0" t="n">
        <v>32.97</v>
      </c>
      <c r="C13" s="0" t="n">
        <v>35.11</v>
      </c>
      <c r="D13" s="0" t="n">
        <v>37.09</v>
      </c>
      <c r="E13" s="0" t="n">
        <v>39.04</v>
      </c>
    </row>
    <row r="14" customFormat="false" ht="12.75" hidden="false" customHeight="false" outlineLevel="0" collapsed="false">
      <c r="B14" s="0" t="n">
        <v>123360</v>
      </c>
      <c r="C14" s="0" t="n">
        <v>231600</v>
      </c>
      <c r="D14" s="0" t="n">
        <v>395451.44</v>
      </c>
      <c r="E14" s="0" t="n">
        <v>663325.69</v>
      </c>
    </row>
    <row r="15" customFormat="false" ht="12.75" hidden="false" customHeight="false" outlineLevel="0" collapsed="false">
      <c r="B15" s="0" t="s">
        <v>88</v>
      </c>
      <c r="C15" s="0" t="s">
        <v>211</v>
      </c>
    </row>
    <row r="29" customFormat="false" ht="12.75" hidden="false" customHeight="false" outlineLevel="0" collapsed="false">
      <c r="A29" s="0" t="s">
        <v>90</v>
      </c>
    </row>
    <row r="31" customFormat="false" ht="12.75" hidden="false" customHeight="false" outlineLevel="0" collapsed="false">
      <c r="A31" s="0" t="s">
        <v>2</v>
      </c>
      <c r="B31" s="0" t="n">
        <v>31.91</v>
      </c>
      <c r="C31" s="0" t="n">
        <v>34.09</v>
      </c>
      <c r="D31" s="0" t="n">
        <v>36.64</v>
      </c>
      <c r="E31" s="0" t="n">
        <v>39.07</v>
      </c>
    </row>
    <row r="32" customFormat="false" ht="12.75" hidden="false" customHeight="false" outlineLevel="0" collapsed="false">
      <c r="B32" s="0" t="n">
        <v>225257.14</v>
      </c>
      <c r="C32" s="0" t="n">
        <v>376285.72</v>
      </c>
      <c r="D32" s="0" t="n">
        <v>629245.69</v>
      </c>
      <c r="E32" s="0" t="n">
        <v>952457.13</v>
      </c>
    </row>
    <row r="33" customFormat="false" ht="12.75" hidden="false" customHeight="false" outlineLevel="0" collapsed="false">
      <c r="A33" s="0" t="s">
        <v>3</v>
      </c>
      <c r="B33" s="0" t="n">
        <v>33.6</v>
      </c>
      <c r="C33" s="0" t="n">
        <v>36.27</v>
      </c>
      <c r="D33" s="0" t="n">
        <v>38.9</v>
      </c>
      <c r="E33" s="0" t="n">
        <v>41.43</v>
      </c>
    </row>
    <row r="34" customFormat="false" ht="12.75" hidden="false" customHeight="false" outlineLevel="0" collapsed="false">
      <c r="B34" s="0" t="n">
        <v>283988.56</v>
      </c>
      <c r="C34" s="0" t="n">
        <v>462205.72</v>
      </c>
      <c r="D34" s="0" t="n">
        <v>745920</v>
      </c>
      <c r="E34" s="0" t="n">
        <v>1148091.38</v>
      </c>
    </row>
    <row r="35" customFormat="false" ht="12.75" hidden="false" customHeight="false" outlineLevel="0" collapsed="false">
      <c r="B35" s="0" t="s">
        <v>212</v>
      </c>
      <c r="C35" s="0" t="s">
        <v>213</v>
      </c>
    </row>
    <row r="36" customFormat="false" ht="12.75" hidden="false" customHeight="false" outlineLevel="0" collapsed="false">
      <c r="A36" s="0" t="s">
        <v>6</v>
      </c>
      <c r="B36" s="0" t="n">
        <v>33.04</v>
      </c>
      <c r="C36" s="0" t="n">
        <v>35.56</v>
      </c>
      <c r="D36" s="0" t="n">
        <v>38.08</v>
      </c>
      <c r="E36" s="0" t="n">
        <v>40.54</v>
      </c>
    </row>
    <row r="37" customFormat="false" ht="12.75" hidden="false" customHeight="false" outlineLevel="0" collapsed="false">
      <c r="B37" s="0" t="n">
        <v>258891.42</v>
      </c>
      <c r="C37" s="0" t="n">
        <v>412628.56</v>
      </c>
      <c r="D37" s="0" t="n">
        <v>655062.88</v>
      </c>
      <c r="E37" s="0" t="n">
        <v>996857.13</v>
      </c>
    </row>
    <row r="38" customFormat="false" ht="12.75" hidden="false" customHeight="false" outlineLevel="0" collapsed="false">
      <c r="B38" s="0" t="s">
        <v>214</v>
      </c>
      <c r="C38" s="0" t="s">
        <v>215</v>
      </c>
    </row>
    <row r="39" customFormat="false" ht="12.75" hidden="false" customHeight="false" outlineLevel="0" collapsed="false">
      <c r="A39" s="0" t="s">
        <v>9</v>
      </c>
      <c r="B39" s="0" t="n">
        <v>32.85</v>
      </c>
      <c r="C39" s="0" t="n">
        <v>35.31</v>
      </c>
      <c r="D39" s="0" t="n">
        <v>37.71</v>
      </c>
      <c r="E39" s="0" t="n">
        <v>40.11</v>
      </c>
    </row>
    <row r="40" customFormat="false" ht="12.75" hidden="false" customHeight="false" outlineLevel="0" collapsed="false">
      <c r="B40" s="0" t="n">
        <v>238148.58</v>
      </c>
      <c r="C40" s="0" t="n">
        <v>374571.44</v>
      </c>
      <c r="D40" s="0" t="n">
        <v>570102.88</v>
      </c>
      <c r="E40" s="0" t="n">
        <v>838525.69</v>
      </c>
    </row>
    <row r="41" customFormat="false" ht="12.75" hidden="false" customHeight="false" outlineLevel="0" collapsed="false">
      <c r="B41" s="0" t="s">
        <v>216</v>
      </c>
      <c r="C41" s="0" t="s">
        <v>217</v>
      </c>
    </row>
    <row r="54" customFormat="false" ht="12.75" hidden="false" customHeight="false" outlineLevel="0" collapsed="false">
      <c r="A54" s="0" t="s">
        <v>97</v>
      </c>
    </row>
    <row r="56" customFormat="false" ht="12.75" hidden="false" customHeight="false" outlineLevel="0" collapsed="false">
      <c r="A56" s="0" t="s">
        <v>2</v>
      </c>
      <c r="B56" s="0" t="n">
        <v>30</v>
      </c>
      <c r="C56" s="0" t="n">
        <v>31.53</v>
      </c>
      <c r="D56" s="0" t="n">
        <v>33.37</v>
      </c>
      <c r="E56" s="0" t="n">
        <v>35.66</v>
      </c>
    </row>
    <row r="57" customFormat="false" ht="12.75" hidden="false" customHeight="false" outlineLevel="0" collapsed="false">
      <c r="B57" s="0" t="n">
        <v>129840</v>
      </c>
      <c r="C57" s="0" t="n">
        <v>267600</v>
      </c>
      <c r="D57" s="0" t="n">
        <v>537737.13</v>
      </c>
      <c r="E57" s="0" t="n">
        <v>1088194.25</v>
      </c>
    </row>
    <row r="58" customFormat="false" ht="12.75" hidden="false" customHeight="false" outlineLevel="0" collapsed="false">
      <c r="A58" s="0" t="s">
        <v>3</v>
      </c>
      <c r="B58" s="0" t="n">
        <v>31.22</v>
      </c>
      <c r="C58" s="0" t="n">
        <v>33.52</v>
      </c>
      <c r="D58" s="0" t="n">
        <v>35.97</v>
      </c>
      <c r="E58" s="0" t="n">
        <v>38.73</v>
      </c>
    </row>
    <row r="59" customFormat="false" ht="12.75" hidden="false" customHeight="false" outlineLevel="0" collapsed="false">
      <c r="B59" s="0" t="n">
        <v>190560</v>
      </c>
      <c r="C59" s="0" t="n">
        <v>421817.16</v>
      </c>
      <c r="D59" s="0" t="n">
        <v>858754.31</v>
      </c>
      <c r="E59" s="0" t="n">
        <v>1662925.75</v>
      </c>
    </row>
    <row r="60" customFormat="false" ht="12.75" hidden="false" customHeight="false" outlineLevel="0" collapsed="false">
      <c r="B60" s="0" t="s">
        <v>218</v>
      </c>
      <c r="C60" s="0" t="s">
        <v>219</v>
      </c>
    </row>
    <row r="61" customFormat="false" ht="12.75" hidden="false" customHeight="false" outlineLevel="0" collapsed="false">
      <c r="A61" s="0" t="s">
        <v>6</v>
      </c>
      <c r="B61" s="0" t="n">
        <v>30.97</v>
      </c>
      <c r="C61" s="0" t="n">
        <v>33.13</v>
      </c>
      <c r="D61" s="0" t="n">
        <v>35.35</v>
      </c>
      <c r="E61" s="0" t="n">
        <v>37.77</v>
      </c>
    </row>
    <row r="62" customFormat="false" ht="12.75" hidden="false" customHeight="false" outlineLevel="0" collapsed="false">
      <c r="B62" s="0" t="n">
        <v>149931.42</v>
      </c>
      <c r="C62" s="0" t="n">
        <v>328971.44</v>
      </c>
      <c r="D62" s="0" t="n">
        <v>651840</v>
      </c>
      <c r="E62" s="0" t="n">
        <v>1241657.13</v>
      </c>
    </row>
    <row r="63" customFormat="false" ht="12.75" hidden="false" customHeight="false" outlineLevel="0" collapsed="false">
      <c r="B63" s="0" t="s">
        <v>220</v>
      </c>
      <c r="C63" s="0" t="s">
        <v>221</v>
      </c>
    </row>
    <row r="64" customFormat="false" ht="12.75" hidden="false" customHeight="false" outlineLevel="0" collapsed="false">
      <c r="A64" s="0" t="s">
        <v>9</v>
      </c>
      <c r="B64" s="0" t="n">
        <v>30.84</v>
      </c>
      <c r="C64" s="0" t="n">
        <v>33.01</v>
      </c>
      <c r="D64" s="0" t="n">
        <v>34.98</v>
      </c>
      <c r="E64" s="0" t="n">
        <v>36.99</v>
      </c>
    </row>
    <row r="65" customFormat="false" ht="12.75" hidden="false" customHeight="false" outlineLevel="0" collapsed="false">
      <c r="B65" s="0" t="n">
        <v>136182.86</v>
      </c>
      <c r="C65" s="0" t="n">
        <v>263760</v>
      </c>
      <c r="D65" s="0" t="n">
        <v>467965.72</v>
      </c>
      <c r="E65" s="0" t="n">
        <v>820971.44</v>
      </c>
    </row>
    <row r="66" customFormat="false" ht="12.75" hidden="false" customHeight="false" outlineLevel="0" collapsed="false">
      <c r="B66" s="0" t="s">
        <v>222</v>
      </c>
      <c r="C66" s="0" t="s">
        <v>223</v>
      </c>
    </row>
    <row r="79" customFormat="false" ht="12.75" hidden="false" customHeight="false" outlineLevel="0" collapsed="false">
      <c r="A79" s="0" t="s">
        <v>103</v>
      </c>
    </row>
    <row r="81" customFormat="false" ht="12.75" hidden="false" customHeight="false" outlineLevel="0" collapsed="false">
      <c r="A81" s="0" t="s">
        <v>2</v>
      </c>
      <c r="B81" s="0" t="n">
        <v>29.59</v>
      </c>
      <c r="C81" s="0" t="n">
        <v>31.68</v>
      </c>
      <c r="D81" s="0" t="n">
        <v>34.21</v>
      </c>
      <c r="E81" s="0" t="n">
        <v>36.85</v>
      </c>
    </row>
    <row r="82" customFormat="false" ht="12.75" hidden="false" customHeight="false" outlineLevel="0" collapsed="false">
      <c r="B82" s="0" t="n">
        <v>226937.14</v>
      </c>
      <c r="C82" s="0" t="n">
        <v>415028.56</v>
      </c>
      <c r="D82" s="0" t="n">
        <v>741565.69</v>
      </c>
      <c r="E82" s="0" t="n">
        <v>1209017.13</v>
      </c>
    </row>
    <row r="83" customFormat="false" ht="12.75" hidden="false" customHeight="false" outlineLevel="0" collapsed="false">
      <c r="A83" s="0" t="s">
        <v>3</v>
      </c>
      <c r="B83" s="0" t="n">
        <v>31.16</v>
      </c>
      <c r="C83" s="0" t="n">
        <v>33.82</v>
      </c>
      <c r="D83" s="0" t="n">
        <v>36.54</v>
      </c>
      <c r="E83" s="0" t="n">
        <v>39.39</v>
      </c>
    </row>
    <row r="84" customFormat="false" ht="12.75" hidden="false" customHeight="false" outlineLevel="0" collapsed="false">
      <c r="B84" s="0" t="n">
        <v>289748.56</v>
      </c>
      <c r="C84" s="0" t="n">
        <v>519942.84</v>
      </c>
      <c r="D84" s="0" t="n">
        <v>908400</v>
      </c>
      <c r="E84" s="0" t="n">
        <v>1525782.88</v>
      </c>
    </row>
    <row r="85" customFormat="false" ht="12.75" hidden="false" customHeight="false" outlineLevel="0" collapsed="false">
      <c r="B85" s="0" t="s">
        <v>220</v>
      </c>
      <c r="C85" s="0" t="s">
        <v>224</v>
      </c>
    </row>
    <row r="86" customFormat="false" ht="12.75" hidden="false" customHeight="false" outlineLevel="0" collapsed="false">
      <c r="A86" s="0" t="s">
        <v>6</v>
      </c>
      <c r="B86" s="0" t="n">
        <v>30.85</v>
      </c>
      <c r="C86" s="0" t="n">
        <v>33.41</v>
      </c>
      <c r="D86" s="0" t="n">
        <v>36.02</v>
      </c>
      <c r="E86" s="0" t="n">
        <v>38.74</v>
      </c>
    </row>
    <row r="87" customFormat="false" ht="12.75" hidden="false" customHeight="false" outlineLevel="0" collapsed="false">
      <c r="B87" s="0" t="n">
        <v>260400</v>
      </c>
      <c r="C87" s="0" t="n">
        <v>464262.84</v>
      </c>
      <c r="D87" s="0" t="n">
        <v>809485.69</v>
      </c>
      <c r="E87" s="0" t="n">
        <v>1347737.13</v>
      </c>
    </row>
    <row r="88" customFormat="false" ht="12.75" hidden="false" customHeight="false" outlineLevel="0" collapsed="false">
      <c r="B88" s="0" t="s">
        <v>225</v>
      </c>
      <c r="C88" s="0" t="s">
        <v>226</v>
      </c>
    </row>
    <row r="89" customFormat="false" ht="12.75" hidden="false" customHeight="false" outlineLevel="0" collapsed="false">
      <c r="A89" s="0" t="s">
        <v>9</v>
      </c>
      <c r="B89" s="0" t="n">
        <v>30.75</v>
      </c>
      <c r="C89" s="0" t="n">
        <v>33.19</v>
      </c>
      <c r="D89" s="0" t="n">
        <v>35.59</v>
      </c>
      <c r="E89" s="0" t="n">
        <v>37.98</v>
      </c>
    </row>
    <row r="90" customFormat="false" ht="12.75" hidden="false" customHeight="false" outlineLevel="0" collapsed="false">
      <c r="B90" s="0" t="n">
        <v>236468.58</v>
      </c>
      <c r="C90" s="0" t="n">
        <v>393840</v>
      </c>
      <c r="D90" s="0" t="n">
        <v>631748.56</v>
      </c>
      <c r="E90" s="0" t="n">
        <v>961680</v>
      </c>
    </row>
    <row r="91" customFormat="false" ht="12.75" hidden="false" customHeight="false" outlineLevel="0" collapsed="false">
      <c r="B91" s="0" t="s">
        <v>227</v>
      </c>
      <c r="C91" s="0" t="s">
        <v>2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Miska M. Hannuksela</cp:lastModifiedBy>
  <dcterms:modified xsi:type="dcterms:W3CDTF">2002-05-01T12:1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95928778</vt:r8>
  </property>
  <property fmtid="{D5CDD505-2E9C-101B-9397-08002B2CF9AE}" pid="3" name="_AuthorEmail">
    <vt:lpwstr>tian@cs.tut.fi</vt:lpwstr>
  </property>
  <property fmtid="{D5CDD505-2E9C-101B-9397-08002B2CF9AE}" pid="4" name="_AuthorEmailDisplayName">
    <vt:lpwstr>Dong Tian</vt:lpwstr>
  </property>
  <property fmtid="{D5CDD505-2E9C-101B-9397-08002B2CF9AE}" pid="5" name="_EmailSubject">
    <vt:lpwstr>C076 v05</vt:lpwstr>
  </property>
</Properties>
</file>